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9">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red alarm</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Main field too high in pos. 1 and too low in pos. 20, ap. 2; prob. source: shift in starting point of meas.; affects also b3 and a2 in pos. 20 and HOM.</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21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21_cct1</t>
  </si>
  <si>
    <t xml:space="preserve">a odd</t>
  </si>
  <si>
    <t xml:space="preserve">Test Type</t>
  </si>
  <si>
    <t xml:space="preserve">Magnetic Measures</t>
  </si>
  <si>
    <t xml:space="preserve">ITP number</t>
  </si>
  <si>
    <t xml:space="preserve">File name for aperture 2</t>
  </si>
  <si>
    <t xml:space="preserve">3121_cct2</t>
  </si>
  <si>
    <t xml:space="preserve">a even</t>
  </si>
  <si>
    <t xml:space="preserve">Test Operator</t>
  </si>
  <si>
    <t xml:space="preserve">Ortega</t>
  </si>
  <si>
    <t xml:space="preserve">Test Controller</t>
  </si>
  <si>
    <t xml:space="preserve">Date of test</t>
  </si>
  <si>
    <t xml:space="preserve">Time of test</t>
  </si>
  <si>
    <t xml:space="preserve">Mole name</t>
  </si>
  <si>
    <t xml:space="preserve"> 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8">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6" borderId="21"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64" fontId="16" fillId="6"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4"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6"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76" fontId="16" fillId="6"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9" fontId="16" fillId="6"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9" fontId="16" fillId="4" borderId="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83" fontId="19" fillId="0" borderId="2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1 (Noell 21) - Collared coils - Main field direction</a:t>
            </a:r>
          </a:p>
        </c:rich>
      </c:tx>
      <c:overlay val="0"/>
      <c:spPr>
        <a:noFill/>
        <a:ln w="0">
          <a:noFill/>
        </a:ln>
      </c:spPr>
    </c:title>
    <c:autoTitleDeleted val="0"/>
    <c:plotArea>
      <c:layout>
        <c:manualLayout>
          <c:xMode val="edge"/>
          <c:yMode val="edge"/>
          <c:x val="0.0187311705890058"/>
          <c:y val="0.123414230557088"/>
          <c:w val="0.972449024145308"/>
          <c:h val="0.86472697186982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955185</c:v>
                </c:pt>
                <c:pt idx="1">
                  <c:v>-0.504768</c:v>
                </c:pt>
                <c:pt idx="2">
                  <c:v>-0.187275</c:v>
                </c:pt>
                <c:pt idx="3">
                  <c:v>-0.219472</c:v>
                </c:pt>
                <c:pt idx="4">
                  <c:v>-0.153373</c:v>
                </c:pt>
                <c:pt idx="5">
                  <c:v>-0.612161</c:v>
                </c:pt>
                <c:pt idx="6">
                  <c:v>-0.190096</c:v>
                </c:pt>
                <c:pt idx="7">
                  <c:v>0.510998</c:v>
                </c:pt>
                <c:pt idx="8">
                  <c:v>0.442571</c:v>
                </c:pt>
                <c:pt idx="9">
                  <c:v>-0.564742</c:v>
                </c:pt>
                <c:pt idx="10">
                  <c:v>-0.906511</c:v>
                </c:pt>
                <c:pt idx="11">
                  <c:v>-0.291083</c:v>
                </c:pt>
                <c:pt idx="12">
                  <c:v>0.185516</c:v>
                </c:pt>
                <c:pt idx="13">
                  <c:v>0.763439</c:v>
                </c:pt>
                <c:pt idx="14">
                  <c:v>0.527266</c:v>
                </c:pt>
                <c:pt idx="15">
                  <c:v>-0.011437</c:v>
                </c:pt>
                <c:pt idx="16">
                  <c:v>0.225754</c:v>
                </c:pt>
                <c:pt idx="17">
                  <c:v>0.077134</c:v>
                </c:pt>
                <c:pt idx="18">
                  <c:v>0.150129</c:v>
                </c:pt>
                <c:pt idx="19">
                  <c:v>-0.6369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492079</c:v>
                </c:pt>
                <c:pt idx="1">
                  <c:v>-0.704289</c:v>
                </c:pt>
                <c:pt idx="2">
                  <c:v>-0.280984</c:v>
                </c:pt>
                <c:pt idx="3">
                  <c:v>-0.399412</c:v>
                </c:pt>
                <c:pt idx="4">
                  <c:v>-0.330447</c:v>
                </c:pt>
                <c:pt idx="5">
                  <c:v>-0.424973</c:v>
                </c:pt>
                <c:pt idx="6">
                  <c:v>-0.127871</c:v>
                </c:pt>
                <c:pt idx="7">
                  <c:v>0.460886</c:v>
                </c:pt>
                <c:pt idx="8">
                  <c:v>0.46718</c:v>
                </c:pt>
                <c:pt idx="9">
                  <c:v>-0.095202</c:v>
                </c:pt>
                <c:pt idx="10">
                  <c:v>-0.763305</c:v>
                </c:pt>
                <c:pt idx="11">
                  <c:v>-0.33687</c:v>
                </c:pt>
                <c:pt idx="12">
                  <c:v>-0.008044</c:v>
                </c:pt>
                <c:pt idx="13">
                  <c:v>0.634124</c:v>
                </c:pt>
                <c:pt idx="14">
                  <c:v>0.394228</c:v>
                </c:pt>
                <c:pt idx="15">
                  <c:v>-0.14287</c:v>
                </c:pt>
                <c:pt idx="16">
                  <c:v>-0.160281</c:v>
                </c:pt>
                <c:pt idx="17">
                  <c:v>0.023681</c:v>
                </c:pt>
                <c:pt idx="18">
                  <c:v>0.051287</c:v>
                </c:pt>
                <c:pt idx="19">
                  <c:v>-0.579826</c:v>
                </c:pt>
              </c:numCache>
            </c:numRef>
          </c:yVal>
          <c:smooth val="0"/>
        </c:ser>
        <c:axId val="14982946"/>
        <c:axId val="53878196"/>
      </c:scatterChart>
      <c:valAx>
        <c:axId val="14982946"/>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53878196"/>
        <c:crossesAt val="0"/>
        <c:crossBetween val="midCat"/>
        <c:majorUnit val="2"/>
      </c:valAx>
      <c:valAx>
        <c:axId val="53878196"/>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982946"/>
        <c:crossesAt val="0"/>
        <c:crossBetween val="midCat"/>
      </c:valAx>
      <c:spPr>
        <a:solidFill>
          <a:srgbClr val="ffffff"/>
        </a:solidFill>
        <a:ln w="0">
          <a:solidFill>
            <a:srgbClr val="000000"/>
          </a:solidFill>
        </a:ln>
      </c:spPr>
    </c:plotArea>
    <c:legend>
      <c:legendPos val="r"/>
      <c:layout>
        <c:manualLayout>
          <c:xMode val="edge"/>
          <c:yMode val="edge"/>
          <c:x val="0.420992883028424"/>
          <c:y val="0.158439051296194"/>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1 (Noell 21) Collared coils - Main field relative module</a:t>
            </a:r>
          </a:p>
        </c:rich>
      </c:tx>
      <c:overlay val="0"/>
      <c:spPr>
        <a:noFill/>
        <a:ln w="0">
          <a:noFill/>
        </a:ln>
      </c:spPr>
    </c:title>
    <c:autoTitleDeleted val="0"/>
    <c:plotArea>
      <c:layout>
        <c:manualLayout>
          <c:xMode val="edge"/>
          <c:yMode val="edge"/>
          <c:x val="0.0189931450028381"/>
          <c:y val="0.121276889134032"/>
          <c:w val="0.972230712133782"/>
          <c:h val="0.86500275785990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42565593343991</c:v>
                </c:pt>
                <c:pt idx="1">
                  <c:v>-8.67671432610573E-005</c:v>
                </c:pt>
                <c:pt idx="2">
                  <c:v>2.79803751279673E-008</c:v>
                </c:pt>
                <c:pt idx="3">
                  <c:v>-0.000254145747255796</c:v>
                </c:pt>
                <c:pt idx="4">
                  <c:v>-0.000105402073093952</c:v>
                </c:pt>
                <c:pt idx="5">
                  <c:v>1.48016184409183E-005</c:v>
                </c:pt>
                <c:pt idx="6">
                  <c:v>-9.0292670526626E-005</c:v>
                </c:pt>
                <c:pt idx="7">
                  <c:v>-0.000151569692049436</c:v>
                </c:pt>
                <c:pt idx="8">
                  <c:v>-0.000127226765691102</c:v>
                </c:pt>
                <c:pt idx="9">
                  <c:v>-0.000131927468711934</c:v>
                </c:pt>
                <c:pt idx="10">
                  <c:v>-6.12490411474598E-005</c:v>
                </c:pt>
                <c:pt idx="11">
                  <c:v>-0.00013159170421051</c:v>
                </c:pt>
                <c:pt idx="12">
                  <c:v>-0.000131759586461055</c:v>
                </c:pt>
                <c:pt idx="13">
                  <c:v>-0.00013293476221643</c:v>
                </c:pt>
                <c:pt idx="14">
                  <c:v>3.88927214212131E-006</c:v>
                </c:pt>
                <c:pt idx="15">
                  <c:v>0.000208369853552215</c:v>
                </c:pt>
                <c:pt idx="16">
                  <c:v>6.55020581665777E-005</c:v>
                </c:pt>
                <c:pt idx="17">
                  <c:v>0.00066971027860485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87191239594942</c:v>
                </c:pt>
                <c:pt idx="1">
                  <c:v>-0.000147310795446942</c:v>
                </c:pt>
                <c:pt idx="2">
                  <c:v>-8.40177057988001E-005</c:v>
                </c:pt>
                <c:pt idx="3">
                  <c:v>-0.000316372178140956</c:v>
                </c:pt>
                <c:pt idx="4">
                  <c:v>-0.000107857543278911</c:v>
                </c:pt>
                <c:pt idx="5">
                  <c:v>1.73855465819273E-005</c:v>
                </c:pt>
                <c:pt idx="6">
                  <c:v>-1.26660795374267E-005</c:v>
                </c:pt>
                <c:pt idx="7">
                  <c:v>-3.51628275822025E-005</c:v>
                </c:pt>
                <c:pt idx="8">
                  <c:v>-0.000117427055506769</c:v>
                </c:pt>
                <c:pt idx="9">
                  <c:v>-6.35355919073044E-005</c:v>
                </c:pt>
                <c:pt idx="10">
                  <c:v>4.20648149592751E-005</c:v>
                </c:pt>
                <c:pt idx="11">
                  <c:v>-6.73969740343505E-005</c:v>
                </c:pt>
                <c:pt idx="12">
                  <c:v>-7.91490065950029E-005</c:v>
                </c:pt>
                <c:pt idx="13">
                  <c:v>-0.00012901120188813</c:v>
                </c:pt>
                <c:pt idx="14">
                  <c:v>-9.19083562322953E-005</c:v>
                </c:pt>
                <c:pt idx="15">
                  <c:v>0.000149344083620218</c:v>
                </c:pt>
                <c:pt idx="16">
                  <c:v>-1.9885185253532E-005</c:v>
                </c:pt>
                <c:pt idx="17">
                  <c:v>0.000475714816448036</c:v>
                </c:pt>
              </c:numCache>
            </c:numRef>
          </c:yVal>
          <c:smooth val="0"/>
        </c:ser>
        <c:axId val="91322357"/>
        <c:axId val="89311927"/>
      </c:scatterChart>
      <c:valAx>
        <c:axId val="91322357"/>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89311927"/>
        <c:crossesAt val="0"/>
        <c:crossBetween val="midCat"/>
      </c:valAx>
      <c:valAx>
        <c:axId val="89311927"/>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1322357"/>
        <c:crossesAt val="0"/>
        <c:crossBetween val="midCat"/>
      </c:valAx>
      <c:spPr>
        <a:solidFill>
          <a:srgbClr val="ffffff"/>
        </a:solidFill>
        <a:ln w="0">
          <a:solidFill>
            <a:srgbClr val="000000"/>
          </a:solidFill>
        </a:ln>
      </c:spPr>
    </c:plotArea>
    <c:legend>
      <c:legendPos val="r"/>
      <c:layout>
        <c:manualLayout>
          <c:xMode val="edge"/>
          <c:yMode val="edge"/>
          <c:x val="0.358424660524822"/>
          <c:y val="0.301571980143409"/>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1 (Noell 21)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30626959129942</c:v>
                </c:pt>
                <c:pt idx="1">
                  <c:v>-2.05973459912801</c:v>
                </c:pt>
                <c:pt idx="2">
                  <c:v>-0.15230950591635</c:v>
                </c:pt>
                <c:pt idx="3">
                  <c:v>-0.530244126984731</c:v>
                </c:pt>
                <c:pt idx="4">
                  <c:v>0.0800230369738561</c:v>
                </c:pt>
                <c:pt idx="5">
                  <c:v>0.970785964441172</c:v>
                </c:pt>
                <c:pt idx="6">
                  <c:v>0.0324514764164252</c:v>
                </c:pt>
                <c:pt idx="7">
                  <c:v>0.503099451172064</c:v>
                </c:pt>
                <c:pt idx="8">
                  <c:v>4.14659889270454E-006</c:v>
                </c:pt>
                <c:pt idx="9">
                  <c:v>0.729899112151467</c:v>
                </c:pt>
                <c:pt idx="10">
                  <c:v>0.0175318758172311</c:v>
                </c:pt>
                <c:pt idx="11">
                  <c:v>0.659742668389536</c:v>
                </c:pt>
                <c:pt idx="12">
                  <c:v>-0.0217154610069785</c:v>
                </c:pt>
                <c:pt idx="13">
                  <c:v>0.404761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764314744541784</c:v>
                </c:pt>
                <c:pt idx="1">
                  <c:v>-1.84805151620572</c:v>
                </c:pt>
                <c:pt idx="2">
                  <c:v>-0.00800171570114988</c:v>
                </c:pt>
                <c:pt idx="3">
                  <c:v>-0.670711441668526</c:v>
                </c:pt>
                <c:pt idx="4">
                  <c:v>0.0425290343034763</c:v>
                </c:pt>
                <c:pt idx="5">
                  <c:v>1.05771448773251</c:v>
                </c:pt>
                <c:pt idx="6">
                  <c:v>0.0280482035558639</c:v>
                </c:pt>
                <c:pt idx="7">
                  <c:v>0.494853117984891</c:v>
                </c:pt>
                <c:pt idx="8">
                  <c:v>8.2263288610343E-005</c:v>
                </c:pt>
                <c:pt idx="9">
                  <c:v>0.730239742999301</c:v>
                </c:pt>
                <c:pt idx="10">
                  <c:v>-0.0251785093506658</c:v>
                </c:pt>
                <c:pt idx="11">
                  <c:v>0.657598624532849</c:v>
                </c:pt>
                <c:pt idx="12">
                  <c:v>-0.024114449813476</c:v>
                </c:pt>
                <c:pt idx="13">
                  <c:v>0.3685831</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728432441692129</c:v>
                </c:pt>
                <c:pt idx="1">
                  <c:v>-4.8371959186195</c:v>
                </c:pt>
                <c:pt idx="2">
                  <c:v>0.0621506120262306</c:v>
                </c:pt>
                <c:pt idx="3">
                  <c:v>0.167931305276108</c:v>
                </c:pt>
                <c:pt idx="4">
                  <c:v>0.0214927041444065</c:v>
                </c:pt>
                <c:pt idx="5">
                  <c:v>1.2385245973148</c:v>
                </c:pt>
                <c:pt idx="6">
                  <c:v>0.0489994155345576</c:v>
                </c:pt>
                <c:pt idx="7">
                  <c:v>0.490173571876317</c:v>
                </c:pt>
                <c:pt idx="8">
                  <c:v>-2.54879723705775E-005</c:v>
                </c:pt>
                <c:pt idx="9">
                  <c:v>0.740028740983832</c:v>
                </c:pt>
                <c:pt idx="10">
                  <c:v>-0.0402966172290918</c:v>
                </c:pt>
                <c:pt idx="11">
                  <c:v>0.550195734880447</c:v>
                </c:pt>
                <c:pt idx="12">
                  <c:v>-0.0254003229199753</c:v>
                </c:pt>
                <c:pt idx="13">
                  <c:v>0.372566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33186246017428</c:v>
                </c:pt>
                <c:pt idx="1">
                  <c:v>-2.94845196261974</c:v>
                </c:pt>
                <c:pt idx="2">
                  <c:v>-0.0915366002077788</c:v>
                </c:pt>
                <c:pt idx="3">
                  <c:v>0.14913021356638</c:v>
                </c:pt>
                <c:pt idx="4">
                  <c:v>0.0371236017201261</c:v>
                </c:pt>
                <c:pt idx="5">
                  <c:v>1.16412045744772</c:v>
                </c:pt>
                <c:pt idx="6">
                  <c:v>0.0524620751130885</c:v>
                </c:pt>
                <c:pt idx="7">
                  <c:v>0.514989685484281</c:v>
                </c:pt>
                <c:pt idx="8">
                  <c:v>7.32937693870284E-009</c:v>
                </c:pt>
                <c:pt idx="9">
                  <c:v>0.740144879432757</c:v>
                </c:pt>
                <c:pt idx="10">
                  <c:v>0.01158372609431</c:v>
                </c:pt>
                <c:pt idx="11">
                  <c:v>0.580016877691866</c:v>
                </c:pt>
                <c:pt idx="12">
                  <c:v>-0.0132244422689749</c:v>
                </c:pt>
                <c:pt idx="13">
                  <c:v>0.404759</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82850797324872</c:v>
                </c:pt>
                <c:pt idx="1">
                  <c:v>-4.833804875232</c:v>
                </c:pt>
                <c:pt idx="2">
                  <c:v>0.0511561912881769</c:v>
                </c:pt>
                <c:pt idx="3">
                  <c:v>0.205810781798033</c:v>
                </c:pt>
                <c:pt idx="4">
                  <c:v>-0.0943662273879567</c:v>
                </c:pt>
                <c:pt idx="5">
                  <c:v>1.18867780464557</c:v>
                </c:pt>
                <c:pt idx="6">
                  <c:v>0.0490855317538153</c:v>
                </c:pt>
                <c:pt idx="7">
                  <c:v>0.473367300686365</c:v>
                </c:pt>
                <c:pt idx="8">
                  <c:v>-2.34497371482539E-006</c:v>
                </c:pt>
                <c:pt idx="9">
                  <c:v>0.745175178581057</c:v>
                </c:pt>
                <c:pt idx="10">
                  <c:v>-0.0357605735177156</c:v>
                </c:pt>
                <c:pt idx="11">
                  <c:v>0.550836971922618</c:v>
                </c:pt>
                <c:pt idx="12">
                  <c:v>-0.0331156865985544</c:v>
                </c:pt>
                <c:pt idx="13">
                  <c:v>0.40623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27972885148431</c:v>
                </c:pt>
                <c:pt idx="1">
                  <c:v>-2.99828519193782</c:v>
                </c:pt>
                <c:pt idx="2">
                  <c:v>-0.0793783244928713</c:v>
                </c:pt>
                <c:pt idx="3">
                  <c:v>0.0999634334107128</c:v>
                </c:pt>
                <c:pt idx="4">
                  <c:v>0.0351464800437731</c:v>
                </c:pt>
                <c:pt idx="5">
                  <c:v>1.18519831534851</c:v>
                </c:pt>
                <c:pt idx="6">
                  <c:v>0.0222674241678587</c:v>
                </c:pt>
                <c:pt idx="7">
                  <c:v>0.491474228833341</c:v>
                </c:pt>
                <c:pt idx="8">
                  <c:v>-3.62228216293364E-007</c:v>
                </c:pt>
                <c:pt idx="9">
                  <c:v>0.736148322844406</c:v>
                </c:pt>
                <c:pt idx="10">
                  <c:v>-0.00574413529160852</c:v>
                </c:pt>
                <c:pt idx="11">
                  <c:v>0.5816484838372</c:v>
                </c:pt>
                <c:pt idx="12">
                  <c:v>-0.033503342430111</c:v>
                </c:pt>
                <c:pt idx="13">
                  <c:v>0.424611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47428191615689</c:v>
                </c:pt>
                <c:pt idx="1">
                  <c:v>-2.60797813550946</c:v>
                </c:pt>
                <c:pt idx="2">
                  <c:v>-0.131626498924327</c:v>
                </c:pt>
                <c:pt idx="3">
                  <c:v>0.0115243504596514</c:v>
                </c:pt>
                <c:pt idx="4">
                  <c:v>-0.00154560596993239</c:v>
                </c:pt>
                <c:pt idx="5">
                  <c:v>1.15938727309227</c:v>
                </c:pt>
                <c:pt idx="6">
                  <c:v>0.022740500734954</c:v>
                </c:pt>
                <c:pt idx="7">
                  <c:v>0.500427608351041</c:v>
                </c:pt>
                <c:pt idx="8">
                  <c:v>1.63769312881701E-007</c:v>
                </c:pt>
                <c:pt idx="9">
                  <c:v>0.740299893690394</c:v>
                </c:pt>
                <c:pt idx="10">
                  <c:v>-0.0144961843113252</c:v>
                </c:pt>
                <c:pt idx="11">
                  <c:v>0.596838496142779</c:v>
                </c:pt>
                <c:pt idx="12">
                  <c:v>-0.0117677130666461</c:v>
                </c:pt>
                <c:pt idx="13">
                  <c:v>0.399754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26225683678558</c:v>
                </c:pt>
                <c:pt idx="1">
                  <c:v>-1.77328387060834</c:v>
                </c:pt>
                <c:pt idx="2">
                  <c:v>-0.247309689393743</c:v>
                </c:pt>
                <c:pt idx="3">
                  <c:v>-0.181427520213293</c:v>
                </c:pt>
                <c:pt idx="4">
                  <c:v>0.0252932281646985</c:v>
                </c:pt>
                <c:pt idx="5">
                  <c:v>1.09705805270243</c:v>
                </c:pt>
                <c:pt idx="6">
                  <c:v>-0.00620062886715576</c:v>
                </c:pt>
                <c:pt idx="7">
                  <c:v>0.532146786672286</c:v>
                </c:pt>
                <c:pt idx="8">
                  <c:v>-5.70799172939715E-007</c:v>
                </c:pt>
                <c:pt idx="9">
                  <c:v>0.740346603464212</c:v>
                </c:pt>
                <c:pt idx="10">
                  <c:v>-0.0241302686000572</c:v>
                </c:pt>
                <c:pt idx="11">
                  <c:v>0.569230669184996</c:v>
                </c:pt>
                <c:pt idx="12">
                  <c:v>-0.0115487890949975</c:v>
                </c:pt>
                <c:pt idx="13">
                  <c:v>0.445517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16556452400472</c:v>
                </c:pt>
                <c:pt idx="1">
                  <c:v>-3.58142735032374</c:v>
                </c:pt>
                <c:pt idx="2">
                  <c:v>0.14821499870321</c:v>
                </c:pt>
                <c:pt idx="3">
                  <c:v>0.0648304358558287</c:v>
                </c:pt>
                <c:pt idx="4">
                  <c:v>-0.129949913062473</c:v>
                </c:pt>
                <c:pt idx="5">
                  <c:v>1.15612035805656</c:v>
                </c:pt>
                <c:pt idx="6">
                  <c:v>0.0245103280072341</c:v>
                </c:pt>
                <c:pt idx="7">
                  <c:v>0.487898280788071</c:v>
                </c:pt>
                <c:pt idx="8">
                  <c:v>-2.40729293558839E-006</c:v>
                </c:pt>
                <c:pt idx="9">
                  <c:v>0.741401745199735</c:v>
                </c:pt>
                <c:pt idx="10">
                  <c:v>-0.0104965167817743</c:v>
                </c:pt>
                <c:pt idx="11">
                  <c:v>0.58777747571563</c:v>
                </c:pt>
                <c:pt idx="12">
                  <c:v>-0.0395353581828258</c:v>
                </c:pt>
                <c:pt idx="13">
                  <c:v>0.4500703</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6012095270489</c:v>
                </c:pt>
                <c:pt idx="1">
                  <c:v>-3.72727106388772</c:v>
                </c:pt>
                <c:pt idx="2">
                  <c:v>0.0791810096819718</c:v>
                </c:pt>
                <c:pt idx="3">
                  <c:v>0.264030531598628</c:v>
                </c:pt>
                <c:pt idx="4">
                  <c:v>-0.0414260985948682</c:v>
                </c:pt>
                <c:pt idx="5">
                  <c:v>1.16909317765316</c:v>
                </c:pt>
                <c:pt idx="6">
                  <c:v>-0.0315482367063936</c:v>
                </c:pt>
                <c:pt idx="7">
                  <c:v>0.503884245431942</c:v>
                </c:pt>
                <c:pt idx="8">
                  <c:v>1.37455225470394E-006</c:v>
                </c:pt>
                <c:pt idx="9">
                  <c:v>0.748437559362099</c:v>
                </c:pt>
                <c:pt idx="10">
                  <c:v>-0.0175949526481984</c:v>
                </c:pt>
                <c:pt idx="11">
                  <c:v>0.574077067467487</c:v>
                </c:pt>
                <c:pt idx="12">
                  <c:v>-0.0168940282958175</c:v>
                </c:pt>
                <c:pt idx="13">
                  <c:v>0.4370363</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2.09091582826476</c:v>
                </c:pt>
                <c:pt idx="1">
                  <c:v>-2.93222250290115</c:v>
                </c:pt>
                <c:pt idx="2">
                  <c:v>-0.0674717745279286</c:v>
                </c:pt>
                <c:pt idx="3">
                  <c:v>0.0363607651232989</c:v>
                </c:pt>
                <c:pt idx="4">
                  <c:v>0.0181167175086459</c:v>
                </c:pt>
                <c:pt idx="5">
                  <c:v>1.12194684319754</c:v>
                </c:pt>
                <c:pt idx="6">
                  <c:v>-0.0266576043304174</c:v>
                </c:pt>
                <c:pt idx="7">
                  <c:v>0.490343163638954</c:v>
                </c:pt>
                <c:pt idx="8">
                  <c:v>-5.477791151412E-006</c:v>
                </c:pt>
                <c:pt idx="9">
                  <c:v>0.740468437735377</c:v>
                </c:pt>
                <c:pt idx="10">
                  <c:v>-0.0253295547755196</c:v>
                </c:pt>
                <c:pt idx="11">
                  <c:v>0.567958700888826</c:v>
                </c:pt>
                <c:pt idx="12">
                  <c:v>-0.0285512169273001</c:v>
                </c:pt>
                <c:pt idx="13">
                  <c:v>0.405429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67458010408195</c:v>
                </c:pt>
                <c:pt idx="1">
                  <c:v>-2.70016723550639</c:v>
                </c:pt>
                <c:pt idx="2">
                  <c:v>-0.103339493876319</c:v>
                </c:pt>
                <c:pt idx="3">
                  <c:v>-0.0676312281625455</c:v>
                </c:pt>
                <c:pt idx="4">
                  <c:v>-0.0032304799983368</c:v>
                </c:pt>
                <c:pt idx="5">
                  <c:v>1.1582827513677</c:v>
                </c:pt>
                <c:pt idx="6">
                  <c:v>0.0214852880257653</c:v>
                </c:pt>
                <c:pt idx="7">
                  <c:v>0.489303648202816</c:v>
                </c:pt>
                <c:pt idx="8">
                  <c:v>7.83420722000328E-006</c:v>
                </c:pt>
                <c:pt idx="9">
                  <c:v>0.73640995654676</c:v>
                </c:pt>
                <c:pt idx="10">
                  <c:v>-0.0116829930636711</c:v>
                </c:pt>
                <c:pt idx="11">
                  <c:v>0.622110011963754</c:v>
                </c:pt>
                <c:pt idx="12">
                  <c:v>-0.0187128586383494</c:v>
                </c:pt>
                <c:pt idx="13">
                  <c:v>0.425442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620505874263922</c:v>
                </c:pt>
                <c:pt idx="1">
                  <c:v>-4.79605945692466</c:v>
                </c:pt>
                <c:pt idx="2">
                  <c:v>-0.101306607462033</c:v>
                </c:pt>
                <c:pt idx="3">
                  <c:v>0.0712345056852391</c:v>
                </c:pt>
                <c:pt idx="4">
                  <c:v>0.0335256634120765</c:v>
                </c:pt>
                <c:pt idx="5">
                  <c:v>1.12672796167787</c:v>
                </c:pt>
                <c:pt idx="6">
                  <c:v>0.0261253849687432</c:v>
                </c:pt>
                <c:pt idx="7">
                  <c:v>0.49571976829276</c:v>
                </c:pt>
                <c:pt idx="8">
                  <c:v>0.000802602475281529</c:v>
                </c:pt>
                <c:pt idx="9">
                  <c:v>0.748801441795846</c:v>
                </c:pt>
                <c:pt idx="10">
                  <c:v>0.0452671986532692</c:v>
                </c:pt>
                <c:pt idx="11">
                  <c:v>0.558479768933228</c:v>
                </c:pt>
                <c:pt idx="12">
                  <c:v>0.00484551861994732</c:v>
                </c:pt>
                <c:pt idx="13">
                  <c:v>0.4645273</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429153030959325</c:v>
                </c:pt>
                <c:pt idx="1">
                  <c:v>-4.44837494948519</c:v>
                </c:pt>
                <c:pt idx="2">
                  <c:v>-0.122527287522751</c:v>
                </c:pt>
                <c:pt idx="3">
                  <c:v>0.0331284740261903</c:v>
                </c:pt>
                <c:pt idx="4">
                  <c:v>-0.097594582667887</c:v>
                </c:pt>
                <c:pt idx="5">
                  <c:v>1.12996703500417</c:v>
                </c:pt>
                <c:pt idx="6">
                  <c:v>0.0551784056582373</c:v>
                </c:pt>
                <c:pt idx="7">
                  <c:v>0.479537255804141</c:v>
                </c:pt>
                <c:pt idx="8">
                  <c:v>6.08542672670548E-006</c:v>
                </c:pt>
                <c:pt idx="9">
                  <c:v>0.747425164186684</c:v>
                </c:pt>
                <c:pt idx="10">
                  <c:v>0.104790103979794</c:v>
                </c:pt>
                <c:pt idx="11">
                  <c:v>0.600216786105187</c:v>
                </c:pt>
                <c:pt idx="12">
                  <c:v>0.00159755728579852</c:v>
                </c:pt>
                <c:pt idx="13">
                  <c:v>0.4653762</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596716657097223</c:v>
                </c:pt>
                <c:pt idx="1">
                  <c:v>-3.26901280708948</c:v>
                </c:pt>
                <c:pt idx="2">
                  <c:v>0.132416516737016</c:v>
                </c:pt>
                <c:pt idx="3">
                  <c:v>-0.262069002096025</c:v>
                </c:pt>
                <c:pt idx="4">
                  <c:v>-0.0968730239820518</c:v>
                </c:pt>
                <c:pt idx="5">
                  <c:v>1.22888711712157</c:v>
                </c:pt>
                <c:pt idx="6">
                  <c:v>0.0280250986972516</c:v>
                </c:pt>
                <c:pt idx="7">
                  <c:v>0.49926479071861</c:v>
                </c:pt>
                <c:pt idx="8">
                  <c:v>2.88144620746028E-005</c:v>
                </c:pt>
                <c:pt idx="9">
                  <c:v>0.734378821775003</c:v>
                </c:pt>
                <c:pt idx="10">
                  <c:v>0.00151094234963933</c:v>
                </c:pt>
                <c:pt idx="11">
                  <c:v>0.60670680240354</c:v>
                </c:pt>
                <c:pt idx="12">
                  <c:v>-0.0411704019285746</c:v>
                </c:pt>
                <c:pt idx="13">
                  <c:v>0.344455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37661044871819</c:v>
                </c:pt>
                <c:pt idx="1">
                  <c:v>-2.68193186092397</c:v>
                </c:pt>
                <c:pt idx="2">
                  <c:v>0.476370108193111</c:v>
                </c:pt>
                <c:pt idx="3">
                  <c:v>-0.302376061822381</c:v>
                </c:pt>
                <c:pt idx="4">
                  <c:v>-0.157037616149391</c:v>
                </c:pt>
                <c:pt idx="5">
                  <c:v>1.28730588762898</c:v>
                </c:pt>
                <c:pt idx="6">
                  <c:v>-0.021939754339913</c:v>
                </c:pt>
                <c:pt idx="7">
                  <c:v>0.465124470709358</c:v>
                </c:pt>
                <c:pt idx="8">
                  <c:v>3.17436271953034E-005</c:v>
                </c:pt>
                <c:pt idx="9">
                  <c:v>0.728742581689756</c:v>
                </c:pt>
                <c:pt idx="10">
                  <c:v>-0.127866797817987</c:v>
                </c:pt>
                <c:pt idx="11">
                  <c:v>0.684144640740804</c:v>
                </c:pt>
                <c:pt idx="12">
                  <c:v>-0.0729091967140973</c:v>
                </c:pt>
                <c:pt idx="13">
                  <c:v>0.419687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84723263087572</c:v>
                </c:pt>
                <c:pt idx="1">
                  <c:v>-2.82475546566103</c:v>
                </c:pt>
                <c:pt idx="2">
                  <c:v>-0.217594022480942</c:v>
                </c:pt>
                <c:pt idx="3">
                  <c:v>-0.159069340267866</c:v>
                </c:pt>
                <c:pt idx="4">
                  <c:v>0.0533303782255973</c:v>
                </c:pt>
                <c:pt idx="5">
                  <c:v>1.15434029588218</c:v>
                </c:pt>
                <c:pt idx="6">
                  <c:v>0.00733326978057133</c:v>
                </c:pt>
                <c:pt idx="7">
                  <c:v>0.498302846795044</c:v>
                </c:pt>
                <c:pt idx="8">
                  <c:v>-0.000129717437665614</c:v>
                </c:pt>
                <c:pt idx="9">
                  <c:v>0.74129001701706</c:v>
                </c:pt>
                <c:pt idx="10">
                  <c:v>0.0099303945878082</c:v>
                </c:pt>
                <c:pt idx="11">
                  <c:v>0.597211805489855</c:v>
                </c:pt>
                <c:pt idx="12">
                  <c:v>-0.00841818592636096</c:v>
                </c:pt>
                <c:pt idx="13">
                  <c:v>0.419272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45009297912085</c:v>
                </c:pt>
                <c:pt idx="1">
                  <c:v>-1.76977381376831</c:v>
                </c:pt>
                <c:pt idx="2">
                  <c:v>0.0251014661535082</c:v>
                </c:pt>
                <c:pt idx="3">
                  <c:v>-0.468034614552916</c:v>
                </c:pt>
                <c:pt idx="4">
                  <c:v>0.175232586507657</c:v>
                </c:pt>
                <c:pt idx="5">
                  <c:v>1.06850791499346</c:v>
                </c:pt>
                <c:pt idx="6">
                  <c:v>0.0105031787817393</c:v>
                </c:pt>
                <c:pt idx="7">
                  <c:v>0.508203326378812</c:v>
                </c:pt>
                <c:pt idx="8">
                  <c:v>-9.82638296905813E-005</c:v>
                </c:pt>
                <c:pt idx="9">
                  <c:v>0.737810144840301</c:v>
                </c:pt>
                <c:pt idx="10">
                  <c:v>-0.0124622581771546</c:v>
                </c:pt>
                <c:pt idx="11">
                  <c:v>0.603551910467313</c:v>
                </c:pt>
                <c:pt idx="12">
                  <c:v>0.0200213423090271</c:v>
                </c:pt>
                <c:pt idx="13">
                  <c:v>0.370348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78309267827619</c:v>
                </c:pt>
                <c:pt idx="1">
                  <c:v>0.913545059531598</c:v>
                </c:pt>
                <c:pt idx="2">
                  <c:v>0.437131159729516</c:v>
                </c:pt>
                <c:pt idx="3">
                  <c:v>0.146828276894077</c:v>
                </c:pt>
                <c:pt idx="4">
                  <c:v>0.128371866859486</c:v>
                </c:pt>
                <c:pt idx="5">
                  <c:v>-0.0773083886545769</c:v>
                </c:pt>
                <c:pt idx="6">
                  <c:v>-0.0136724167606147</c:v>
                </c:pt>
                <c:pt idx="7">
                  <c:v>-0.00603719535562894</c:v>
                </c:pt>
                <c:pt idx="8">
                  <c:v>5.26392257886588E-007</c:v>
                </c:pt>
                <c:pt idx="9">
                  <c:v>-0.0640693161202043</c:v>
                </c:pt>
                <c:pt idx="10">
                  <c:v>0.00500780278894631</c:v>
                </c:pt>
                <c:pt idx="11">
                  <c:v>-0.00628662881186119</c:v>
                </c:pt>
                <c:pt idx="12">
                  <c:v>-0.20443519098358</c:v>
                </c:pt>
                <c:pt idx="13">
                  <c:v>-0.0344219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133317822640044</c:v>
                </c:pt>
                <c:pt idx="1">
                  <c:v>0.788197689716591</c:v>
                </c:pt>
                <c:pt idx="2">
                  <c:v>0.322853251321653</c:v>
                </c:pt>
                <c:pt idx="3">
                  <c:v>0.140627427119326</c:v>
                </c:pt>
                <c:pt idx="4">
                  <c:v>0.0629127338490515</c:v>
                </c:pt>
                <c:pt idx="5">
                  <c:v>-0.0398824646200505</c:v>
                </c:pt>
                <c:pt idx="6">
                  <c:v>0.0042877974652736</c:v>
                </c:pt>
                <c:pt idx="7">
                  <c:v>0.0129612344060168</c:v>
                </c:pt>
                <c:pt idx="8">
                  <c:v>-6.16550511205842E-005</c:v>
                </c:pt>
                <c:pt idx="9">
                  <c:v>-0.0425970642127977</c:v>
                </c:pt>
                <c:pt idx="10">
                  <c:v>0.01638642146498</c:v>
                </c:pt>
                <c:pt idx="11">
                  <c:v>-0.0189223975241859</c:v>
                </c:pt>
                <c:pt idx="12">
                  <c:v>-0.20090810608648</c:v>
                </c:pt>
                <c:pt idx="13">
                  <c:v>-0.133526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74829338816094</c:v>
                </c:pt>
                <c:pt idx="1">
                  <c:v>1.33176895271421</c:v>
                </c:pt>
                <c:pt idx="2">
                  <c:v>0.385305030212289</c:v>
                </c:pt>
                <c:pt idx="3">
                  <c:v>0.315900903203968</c:v>
                </c:pt>
                <c:pt idx="4">
                  <c:v>0.205511907342074</c:v>
                </c:pt>
                <c:pt idx="5">
                  <c:v>0.0671153525691224</c:v>
                </c:pt>
                <c:pt idx="6">
                  <c:v>0.032335103548384</c:v>
                </c:pt>
                <c:pt idx="7">
                  <c:v>0.0705574055505814</c:v>
                </c:pt>
                <c:pt idx="8">
                  <c:v>-0.000145848897552939</c:v>
                </c:pt>
                <c:pt idx="9">
                  <c:v>-0.0328017555089252</c:v>
                </c:pt>
                <c:pt idx="10">
                  <c:v>0.0559029439412433</c:v>
                </c:pt>
                <c:pt idx="11">
                  <c:v>0.0185838650183971</c:v>
                </c:pt>
                <c:pt idx="12">
                  <c:v>-0.230634922123094</c:v>
                </c:pt>
                <c:pt idx="13">
                  <c:v>-0.117781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9941128629922</c:v>
                </c:pt>
                <c:pt idx="1">
                  <c:v>1.0244847272719</c:v>
                </c:pt>
                <c:pt idx="2">
                  <c:v>0.557769886267744</c:v>
                </c:pt>
                <c:pt idx="3">
                  <c:v>0.500803015271282</c:v>
                </c:pt>
                <c:pt idx="4">
                  <c:v>0.0921005405278833</c:v>
                </c:pt>
                <c:pt idx="5">
                  <c:v>0.11487201515402</c:v>
                </c:pt>
                <c:pt idx="6">
                  <c:v>-0.00138618396837224</c:v>
                </c:pt>
                <c:pt idx="7">
                  <c:v>0.00820603112514287</c:v>
                </c:pt>
                <c:pt idx="8">
                  <c:v>-3.5265593534145E-006</c:v>
                </c:pt>
                <c:pt idx="9">
                  <c:v>-0.0342704651892349</c:v>
                </c:pt>
                <c:pt idx="10">
                  <c:v>-0.025239867940294</c:v>
                </c:pt>
                <c:pt idx="11">
                  <c:v>0.0269080258591677</c:v>
                </c:pt>
                <c:pt idx="12">
                  <c:v>-0.203050654243191</c:v>
                </c:pt>
                <c:pt idx="13">
                  <c:v>0.0181226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0245139156709421</c:v>
                </c:pt>
                <c:pt idx="1">
                  <c:v>0.320967924031922</c:v>
                </c:pt>
                <c:pt idx="2">
                  <c:v>0.315462916019125</c:v>
                </c:pt>
                <c:pt idx="3">
                  <c:v>0.264024856982842</c:v>
                </c:pt>
                <c:pt idx="4">
                  <c:v>0.135337704318923</c:v>
                </c:pt>
                <c:pt idx="5">
                  <c:v>-0.0521651901397822</c:v>
                </c:pt>
                <c:pt idx="6">
                  <c:v>-0.0210492961448162</c:v>
                </c:pt>
                <c:pt idx="7">
                  <c:v>-0.0305489670222743</c:v>
                </c:pt>
                <c:pt idx="8">
                  <c:v>-8.56210259952625E-006</c:v>
                </c:pt>
                <c:pt idx="9">
                  <c:v>-0.0496811294756854</c:v>
                </c:pt>
                <c:pt idx="10">
                  <c:v>0.0123721699513555</c:v>
                </c:pt>
                <c:pt idx="11">
                  <c:v>-0.0451093092550993</c:v>
                </c:pt>
                <c:pt idx="12">
                  <c:v>-0.217532855780879</c:v>
                </c:pt>
                <c:pt idx="13">
                  <c:v>-0.073384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366766876943921</c:v>
                </c:pt>
                <c:pt idx="1">
                  <c:v>0.422647533447613</c:v>
                </c:pt>
                <c:pt idx="2">
                  <c:v>-0.27724002784049</c:v>
                </c:pt>
                <c:pt idx="3">
                  <c:v>0.145388755999507</c:v>
                </c:pt>
                <c:pt idx="4">
                  <c:v>0.145970867005219</c:v>
                </c:pt>
                <c:pt idx="5">
                  <c:v>-0.00715317958761311</c:v>
                </c:pt>
                <c:pt idx="6">
                  <c:v>-0.0226240718244221</c:v>
                </c:pt>
                <c:pt idx="7">
                  <c:v>-0.0174327321254645</c:v>
                </c:pt>
                <c:pt idx="8">
                  <c:v>-2.55176557118104E-007</c:v>
                </c:pt>
                <c:pt idx="9">
                  <c:v>-0.0416122227560807</c:v>
                </c:pt>
                <c:pt idx="10">
                  <c:v>0.0481409350243594</c:v>
                </c:pt>
                <c:pt idx="11">
                  <c:v>-0.0293481555464495</c:v>
                </c:pt>
                <c:pt idx="12">
                  <c:v>-0.219611010033018</c:v>
                </c:pt>
                <c:pt idx="13">
                  <c:v>-0.0558054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48438539443124</c:v>
                </c:pt>
                <c:pt idx="1">
                  <c:v>0.796724406546086</c:v>
                </c:pt>
                <c:pt idx="2">
                  <c:v>-0.201518329603744</c:v>
                </c:pt>
                <c:pt idx="3">
                  <c:v>0.407731735749995</c:v>
                </c:pt>
                <c:pt idx="4">
                  <c:v>0.183287764821482</c:v>
                </c:pt>
                <c:pt idx="5">
                  <c:v>0.070783192878942</c:v>
                </c:pt>
                <c:pt idx="6">
                  <c:v>-0.0169569895838496</c:v>
                </c:pt>
                <c:pt idx="7">
                  <c:v>0.0537482286620368</c:v>
                </c:pt>
                <c:pt idx="8">
                  <c:v>-1.89486274001366E-007</c:v>
                </c:pt>
                <c:pt idx="9">
                  <c:v>-0.0265436389946692</c:v>
                </c:pt>
                <c:pt idx="10">
                  <c:v>-0.0125632464659139</c:v>
                </c:pt>
                <c:pt idx="11">
                  <c:v>0.0422006989764502</c:v>
                </c:pt>
                <c:pt idx="12">
                  <c:v>-0.214289501034978</c:v>
                </c:pt>
                <c:pt idx="13">
                  <c:v>-0.0311121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16183751662409</c:v>
                </c:pt>
                <c:pt idx="1">
                  <c:v>1.21437156596573</c:v>
                </c:pt>
                <c:pt idx="2">
                  <c:v>-0.220241408229391</c:v>
                </c:pt>
                <c:pt idx="3">
                  <c:v>0.309229742295262</c:v>
                </c:pt>
                <c:pt idx="4">
                  <c:v>0.164039399187181</c:v>
                </c:pt>
                <c:pt idx="5">
                  <c:v>0.120842777399785</c:v>
                </c:pt>
                <c:pt idx="6">
                  <c:v>-0.00543574124190682</c:v>
                </c:pt>
                <c:pt idx="7">
                  <c:v>0.0400463072665321</c:v>
                </c:pt>
                <c:pt idx="8">
                  <c:v>1.49116415058825E-006</c:v>
                </c:pt>
                <c:pt idx="9">
                  <c:v>-0.0320149767081108</c:v>
                </c:pt>
                <c:pt idx="10">
                  <c:v>0.0275985865418831</c:v>
                </c:pt>
                <c:pt idx="11">
                  <c:v>0.0374949976370365</c:v>
                </c:pt>
                <c:pt idx="12">
                  <c:v>-0.225435009461114</c:v>
                </c:pt>
                <c:pt idx="13">
                  <c:v>-0.04490899</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741835665985471</c:v>
                </c:pt>
                <c:pt idx="1">
                  <c:v>0.686652660170235</c:v>
                </c:pt>
                <c:pt idx="2">
                  <c:v>-0.663177513813306</c:v>
                </c:pt>
                <c:pt idx="3">
                  <c:v>0.697256557553405</c:v>
                </c:pt>
                <c:pt idx="4">
                  <c:v>0.0989299346965908</c:v>
                </c:pt>
                <c:pt idx="5">
                  <c:v>0.022957279146755</c:v>
                </c:pt>
                <c:pt idx="6">
                  <c:v>0.00647427640486428</c:v>
                </c:pt>
                <c:pt idx="7">
                  <c:v>0.0133326071232844</c:v>
                </c:pt>
                <c:pt idx="8">
                  <c:v>4.81216310270691E-005</c:v>
                </c:pt>
                <c:pt idx="9">
                  <c:v>-0.0367958706181303</c:v>
                </c:pt>
                <c:pt idx="10">
                  <c:v>-0.00658812889311981</c:v>
                </c:pt>
                <c:pt idx="11">
                  <c:v>0.0314981700417502</c:v>
                </c:pt>
                <c:pt idx="12">
                  <c:v>-0.213140965290418</c:v>
                </c:pt>
                <c:pt idx="13">
                  <c:v>0.0614548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451051231588294</c:v>
                </c:pt>
                <c:pt idx="1">
                  <c:v>0.774547904753477</c:v>
                </c:pt>
                <c:pt idx="2">
                  <c:v>-0.514786511752787</c:v>
                </c:pt>
                <c:pt idx="3">
                  <c:v>0.455060325117223</c:v>
                </c:pt>
                <c:pt idx="4">
                  <c:v>-0.00257975041824706</c:v>
                </c:pt>
                <c:pt idx="5">
                  <c:v>0.0738505335969814</c:v>
                </c:pt>
                <c:pt idx="6">
                  <c:v>-0.008850357745632</c:v>
                </c:pt>
                <c:pt idx="7">
                  <c:v>0.00464719826919891</c:v>
                </c:pt>
                <c:pt idx="8">
                  <c:v>-1.76216185882039E-006</c:v>
                </c:pt>
                <c:pt idx="9">
                  <c:v>-0.0440064416591146</c:v>
                </c:pt>
                <c:pt idx="10">
                  <c:v>-0.0357259365784206</c:v>
                </c:pt>
                <c:pt idx="11">
                  <c:v>0.0235240441691249</c:v>
                </c:pt>
                <c:pt idx="12">
                  <c:v>-0.215114139013731</c:v>
                </c:pt>
                <c:pt idx="13">
                  <c:v>-0.0235447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00687588016916188</c:v>
                </c:pt>
                <c:pt idx="1">
                  <c:v>0.556899731261296</c:v>
                </c:pt>
                <c:pt idx="2">
                  <c:v>0.0353281903930109</c:v>
                </c:pt>
                <c:pt idx="3">
                  <c:v>0.0987356488983677</c:v>
                </c:pt>
                <c:pt idx="4">
                  <c:v>0.192728815784951</c:v>
                </c:pt>
                <c:pt idx="5">
                  <c:v>-0.00718331543232788</c:v>
                </c:pt>
                <c:pt idx="6">
                  <c:v>0.00192344140912447</c:v>
                </c:pt>
                <c:pt idx="7">
                  <c:v>-0.0138433181022309</c:v>
                </c:pt>
                <c:pt idx="8">
                  <c:v>-1.40551847399376E-005</c:v>
                </c:pt>
                <c:pt idx="9">
                  <c:v>-0.0451175293721818</c:v>
                </c:pt>
                <c:pt idx="10">
                  <c:v>0.0482449346979957</c:v>
                </c:pt>
                <c:pt idx="11">
                  <c:v>-0.0177630251165854</c:v>
                </c:pt>
                <c:pt idx="12">
                  <c:v>-0.227143169836221</c:v>
                </c:pt>
                <c:pt idx="13">
                  <c:v>-0.0882971</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575694715735153</c:v>
                </c:pt>
                <c:pt idx="1">
                  <c:v>0.653488086224595</c:v>
                </c:pt>
                <c:pt idx="2">
                  <c:v>-0.0973740093304428</c:v>
                </c:pt>
                <c:pt idx="3">
                  <c:v>0.0165267465627521</c:v>
                </c:pt>
                <c:pt idx="4">
                  <c:v>0.0763616607445078</c:v>
                </c:pt>
                <c:pt idx="5">
                  <c:v>-0.0395388088257212</c:v>
                </c:pt>
                <c:pt idx="6">
                  <c:v>-0.0237911731493397</c:v>
                </c:pt>
                <c:pt idx="7">
                  <c:v>0.0125340845829</c:v>
                </c:pt>
                <c:pt idx="8">
                  <c:v>8.84133180587693E-007</c:v>
                </c:pt>
                <c:pt idx="9">
                  <c:v>-0.0418810470065735</c:v>
                </c:pt>
                <c:pt idx="10">
                  <c:v>0.0348565104653324</c:v>
                </c:pt>
                <c:pt idx="11">
                  <c:v>0.00333954960261986</c:v>
                </c:pt>
                <c:pt idx="12">
                  <c:v>-0.21383776659326</c:v>
                </c:pt>
                <c:pt idx="13">
                  <c:v>-0.0849014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798034814728777</c:v>
                </c:pt>
                <c:pt idx="1">
                  <c:v>0.851555814402486</c:v>
                </c:pt>
                <c:pt idx="2">
                  <c:v>-0.696734042009218</c:v>
                </c:pt>
                <c:pt idx="3">
                  <c:v>0.353650140513662</c:v>
                </c:pt>
                <c:pt idx="4">
                  <c:v>0.173912216532894</c:v>
                </c:pt>
                <c:pt idx="5">
                  <c:v>0.032761819190043</c:v>
                </c:pt>
                <c:pt idx="6">
                  <c:v>-0.00152803592374259</c:v>
                </c:pt>
                <c:pt idx="7">
                  <c:v>0.0369157287772381</c:v>
                </c:pt>
                <c:pt idx="8">
                  <c:v>-3.46620792729437E-005</c:v>
                </c:pt>
                <c:pt idx="9">
                  <c:v>-0.0335516408529729</c:v>
                </c:pt>
                <c:pt idx="10">
                  <c:v>0.0539320649728259</c:v>
                </c:pt>
                <c:pt idx="11">
                  <c:v>0.0211874825126737</c:v>
                </c:pt>
                <c:pt idx="12">
                  <c:v>-0.251219330384245</c:v>
                </c:pt>
                <c:pt idx="13">
                  <c:v>-0.0132101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0946970868267533</c:v>
                </c:pt>
                <c:pt idx="1">
                  <c:v>0.953161717813646</c:v>
                </c:pt>
                <c:pt idx="2">
                  <c:v>-0.711269999101139</c:v>
                </c:pt>
                <c:pt idx="3">
                  <c:v>0.4375196488402</c:v>
                </c:pt>
                <c:pt idx="4">
                  <c:v>0.101609829972913</c:v>
                </c:pt>
                <c:pt idx="5">
                  <c:v>0.0188439969424736</c:v>
                </c:pt>
                <c:pt idx="6">
                  <c:v>-0.0304474936254698</c:v>
                </c:pt>
                <c:pt idx="7">
                  <c:v>0.00913604937087472</c:v>
                </c:pt>
                <c:pt idx="8">
                  <c:v>-1.8207083538703E-005</c:v>
                </c:pt>
                <c:pt idx="9">
                  <c:v>-0.0387482185697239</c:v>
                </c:pt>
                <c:pt idx="10">
                  <c:v>0.00604584563425516</c:v>
                </c:pt>
                <c:pt idx="11">
                  <c:v>0.00710202709959621</c:v>
                </c:pt>
                <c:pt idx="12">
                  <c:v>-0.232042910559284</c:v>
                </c:pt>
                <c:pt idx="13">
                  <c:v>-0.03412962</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419382620673906</c:v>
                </c:pt>
                <c:pt idx="1">
                  <c:v>0.827924657297093</c:v>
                </c:pt>
                <c:pt idx="2">
                  <c:v>-0.573199106691311</c:v>
                </c:pt>
                <c:pt idx="3">
                  <c:v>0.241619447164065</c:v>
                </c:pt>
                <c:pt idx="4">
                  <c:v>0.0765139736166965</c:v>
                </c:pt>
                <c:pt idx="5">
                  <c:v>-0.106834996265174</c:v>
                </c:pt>
                <c:pt idx="6">
                  <c:v>-0.00962941800466824</c:v>
                </c:pt>
                <c:pt idx="7">
                  <c:v>-0.00618599932207108</c:v>
                </c:pt>
                <c:pt idx="8">
                  <c:v>-6.0366599863533E-005</c:v>
                </c:pt>
                <c:pt idx="9">
                  <c:v>-0.0424112344448755</c:v>
                </c:pt>
                <c:pt idx="10">
                  <c:v>0.0193045606770466</c:v>
                </c:pt>
                <c:pt idx="11">
                  <c:v>0.00177230214268988</c:v>
                </c:pt>
                <c:pt idx="12">
                  <c:v>-0.223687916869063</c:v>
                </c:pt>
                <c:pt idx="13">
                  <c:v>-0.131594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7075757788409</c:v>
                </c:pt>
                <c:pt idx="1">
                  <c:v>0.874660871013434</c:v>
                </c:pt>
                <c:pt idx="2">
                  <c:v>-0.494454475987452</c:v>
                </c:pt>
                <c:pt idx="3">
                  <c:v>0.565095366101958</c:v>
                </c:pt>
                <c:pt idx="4">
                  <c:v>-0.0419087430532282</c:v>
                </c:pt>
                <c:pt idx="5">
                  <c:v>-0.0208207330832016</c:v>
                </c:pt>
                <c:pt idx="6">
                  <c:v>0.0630387968198569</c:v>
                </c:pt>
                <c:pt idx="7">
                  <c:v>0.00656093287481092</c:v>
                </c:pt>
                <c:pt idx="8">
                  <c:v>6.93675817882607E-006</c:v>
                </c:pt>
                <c:pt idx="9">
                  <c:v>-0.0147322546967019</c:v>
                </c:pt>
                <c:pt idx="10">
                  <c:v>-0.0534251829894023</c:v>
                </c:pt>
                <c:pt idx="11">
                  <c:v>0.0518575586014205</c:v>
                </c:pt>
                <c:pt idx="12">
                  <c:v>-0.182635303688209</c:v>
                </c:pt>
                <c:pt idx="13">
                  <c:v>-0.0329763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416292320902812</c:v>
                </c:pt>
                <c:pt idx="1">
                  <c:v>1.29212439394159</c:v>
                </c:pt>
                <c:pt idx="2">
                  <c:v>0.185662987400937</c:v>
                </c:pt>
                <c:pt idx="3">
                  <c:v>0.224973274275059</c:v>
                </c:pt>
                <c:pt idx="4">
                  <c:v>0.0707923369641541</c:v>
                </c:pt>
                <c:pt idx="5">
                  <c:v>0.0478366340516403</c:v>
                </c:pt>
                <c:pt idx="6">
                  <c:v>-0.0192316978191464</c:v>
                </c:pt>
                <c:pt idx="7">
                  <c:v>0.0378969780177769</c:v>
                </c:pt>
                <c:pt idx="8">
                  <c:v>-6.2912997900004E-006</c:v>
                </c:pt>
                <c:pt idx="9">
                  <c:v>-0.0335835048256176</c:v>
                </c:pt>
                <c:pt idx="10">
                  <c:v>-0.0333220601200678</c:v>
                </c:pt>
                <c:pt idx="11">
                  <c:v>0.0306524440122721</c:v>
                </c:pt>
                <c:pt idx="12">
                  <c:v>-0.25500959380168</c:v>
                </c:pt>
                <c:pt idx="13">
                  <c:v>0.1080656</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208163145908624</c:v>
                </c:pt>
                <c:pt idx="1">
                  <c:v>0.591667861009137</c:v>
                </c:pt>
                <c:pt idx="2">
                  <c:v>0.392239493070805</c:v>
                </c:pt>
                <c:pt idx="3">
                  <c:v>0.415975680540536</c:v>
                </c:pt>
                <c:pt idx="4">
                  <c:v>0.0522950816687238</c:v>
                </c:pt>
                <c:pt idx="5">
                  <c:v>0.10271703568112</c:v>
                </c:pt>
                <c:pt idx="6">
                  <c:v>-0.0694438307092631</c:v>
                </c:pt>
                <c:pt idx="7">
                  <c:v>0.0590669947291282</c:v>
                </c:pt>
                <c:pt idx="8">
                  <c:v>-0.000197457941908234</c:v>
                </c:pt>
                <c:pt idx="9">
                  <c:v>-0.0373236435730814</c:v>
                </c:pt>
                <c:pt idx="10">
                  <c:v>0.0615149527173739</c:v>
                </c:pt>
                <c:pt idx="11">
                  <c:v>0.0226793282515394</c:v>
                </c:pt>
                <c:pt idx="12">
                  <c:v>-0.208048998521754</c:v>
                </c:pt>
                <c:pt idx="13">
                  <c:v>0.15045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99229120362798</c:v>
                </c:pt>
                <c:pt idx="1">
                  <c:v>-2.2697226636665</c:v>
                </c:pt>
                <c:pt idx="2">
                  <c:v>0.230660744259281</c:v>
                </c:pt>
                <c:pt idx="3">
                  <c:v>-0.461229277024438</c:v>
                </c:pt>
                <c:pt idx="4">
                  <c:v>-0.0145967977240787</c:v>
                </c:pt>
                <c:pt idx="5">
                  <c:v>0.975098003947211</c:v>
                </c:pt>
                <c:pt idx="6">
                  <c:v>0.0116028077533911</c:v>
                </c:pt>
                <c:pt idx="7">
                  <c:v>0.5294519608198</c:v>
                </c:pt>
                <c:pt idx="8">
                  <c:v>-1.60162272270642E-005</c:v>
                </c:pt>
                <c:pt idx="9">
                  <c:v>0.737284840576618</c:v>
                </c:pt>
                <c:pt idx="10">
                  <c:v>0.018181307186923</c:v>
                </c:pt>
                <c:pt idx="11">
                  <c:v>0.662230887471278</c:v>
                </c:pt>
                <c:pt idx="12">
                  <c:v>-0.0974047887887047</c:v>
                </c:pt>
                <c:pt idx="13">
                  <c:v>0.432479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78045319427387</c:v>
                </c:pt>
                <c:pt idx="1">
                  <c:v>-1.76743315355488</c:v>
                </c:pt>
                <c:pt idx="2">
                  <c:v>0.1973195335304</c:v>
                </c:pt>
                <c:pt idx="3">
                  <c:v>-0.616140446257358</c:v>
                </c:pt>
                <c:pt idx="4">
                  <c:v>-0.0861663801095427</c:v>
                </c:pt>
                <c:pt idx="5">
                  <c:v>1.09039792122595</c:v>
                </c:pt>
                <c:pt idx="6">
                  <c:v>-0.00227126024839995</c:v>
                </c:pt>
                <c:pt idx="7">
                  <c:v>0.509935811007386</c:v>
                </c:pt>
                <c:pt idx="8">
                  <c:v>4.09801087501716E-007</c:v>
                </c:pt>
                <c:pt idx="9">
                  <c:v>0.73911239152697</c:v>
                </c:pt>
                <c:pt idx="10">
                  <c:v>0.0421264045920018</c:v>
                </c:pt>
                <c:pt idx="11">
                  <c:v>0.677168970931916</c:v>
                </c:pt>
                <c:pt idx="12">
                  <c:v>-0.0711490579494826</c:v>
                </c:pt>
                <c:pt idx="13">
                  <c:v>0.4007224</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869831629577289</c:v>
                </c:pt>
                <c:pt idx="1">
                  <c:v>-3.4203454546151</c:v>
                </c:pt>
                <c:pt idx="2">
                  <c:v>-0.0801410703750434</c:v>
                </c:pt>
                <c:pt idx="3">
                  <c:v>-0.0966113513291637</c:v>
                </c:pt>
                <c:pt idx="4">
                  <c:v>-0.0550043470327313</c:v>
                </c:pt>
                <c:pt idx="5">
                  <c:v>1.23217638365567</c:v>
                </c:pt>
                <c:pt idx="6">
                  <c:v>-0.0227799235760365</c:v>
                </c:pt>
                <c:pt idx="7">
                  <c:v>0.499205383962562</c:v>
                </c:pt>
                <c:pt idx="8">
                  <c:v>4.47829971786731E-006</c:v>
                </c:pt>
                <c:pt idx="9">
                  <c:v>0.748285066266585</c:v>
                </c:pt>
                <c:pt idx="10">
                  <c:v>0.0272748946913592</c:v>
                </c:pt>
                <c:pt idx="11">
                  <c:v>0.623458081808504</c:v>
                </c:pt>
                <c:pt idx="12">
                  <c:v>-0.0696894756600644</c:v>
                </c:pt>
                <c:pt idx="13">
                  <c:v>0.3834095</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33259583535035</c:v>
                </c:pt>
                <c:pt idx="1">
                  <c:v>-2.33667539465709</c:v>
                </c:pt>
                <c:pt idx="2">
                  <c:v>-0.257225858651035</c:v>
                </c:pt>
                <c:pt idx="3">
                  <c:v>-0.213388686638492</c:v>
                </c:pt>
                <c:pt idx="4">
                  <c:v>-0.103728560555412</c:v>
                </c:pt>
                <c:pt idx="5">
                  <c:v>1.19747693250024</c:v>
                </c:pt>
                <c:pt idx="6">
                  <c:v>-0.0118732526551059</c:v>
                </c:pt>
                <c:pt idx="7">
                  <c:v>0.517884805106335</c:v>
                </c:pt>
                <c:pt idx="8">
                  <c:v>-0.000136815047588237</c:v>
                </c:pt>
                <c:pt idx="9">
                  <c:v>0.748123747075066</c:v>
                </c:pt>
                <c:pt idx="10">
                  <c:v>0.00659335921736471</c:v>
                </c:pt>
                <c:pt idx="11">
                  <c:v>0.657859401412357</c:v>
                </c:pt>
                <c:pt idx="12">
                  <c:v>-0.0638054353199647</c:v>
                </c:pt>
                <c:pt idx="13">
                  <c:v>0.417407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46720874034444</c:v>
                </c:pt>
                <c:pt idx="1">
                  <c:v>-3.93065088011931</c:v>
                </c:pt>
                <c:pt idx="2">
                  <c:v>-0.154981114507639</c:v>
                </c:pt>
                <c:pt idx="3">
                  <c:v>0.0734575810355188</c:v>
                </c:pt>
                <c:pt idx="4">
                  <c:v>-0.0447571805375625</c:v>
                </c:pt>
                <c:pt idx="5">
                  <c:v>1.2326635188198</c:v>
                </c:pt>
                <c:pt idx="6">
                  <c:v>-0.00212681049306619</c:v>
                </c:pt>
                <c:pt idx="7">
                  <c:v>0.503201641545556</c:v>
                </c:pt>
                <c:pt idx="8">
                  <c:v>-7.29276439796756E-006</c:v>
                </c:pt>
                <c:pt idx="9">
                  <c:v>0.7563636956845</c:v>
                </c:pt>
                <c:pt idx="10">
                  <c:v>0.0050841212082017</c:v>
                </c:pt>
                <c:pt idx="11">
                  <c:v>0.597100163600367</c:v>
                </c:pt>
                <c:pt idx="12">
                  <c:v>-0.0815277709800257</c:v>
                </c:pt>
                <c:pt idx="13">
                  <c:v>0.4214639</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77272446005189</c:v>
                </c:pt>
                <c:pt idx="1">
                  <c:v>-2.57388412929684</c:v>
                </c:pt>
                <c:pt idx="2">
                  <c:v>-0.0193765383582904</c:v>
                </c:pt>
                <c:pt idx="3">
                  <c:v>0.111504066234585</c:v>
                </c:pt>
                <c:pt idx="4">
                  <c:v>-0.134447974294386</c:v>
                </c:pt>
                <c:pt idx="5">
                  <c:v>1.22400142489117</c:v>
                </c:pt>
                <c:pt idx="6">
                  <c:v>0.0226602862339975</c:v>
                </c:pt>
                <c:pt idx="7">
                  <c:v>0.526624818678739</c:v>
                </c:pt>
                <c:pt idx="8">
                  <c:v>2.25366302063698E-005</c:v>
                </c:pt>
                <c:pt idx="9">
                  <c:v>0.752301261923056</c:v>
                </c:pt>
                <c:pt idx="10">
                  <c:v>0.00787747904441861</c:v>
                </c:pt>
                <c:pt idx="11">
                  <c:v>0.629027702604651</c:v>
                </c:pt>
                <c:pt idx="12">
                  <c:v>-0.0888004285905375</c:v>
                </c:pt>
                <c:pt idx="13">
                  <c:v>0.459219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47261528168246</c:v>
                </c:pt>
                <c:pt idx="1">
                  <c:v>-2.0072140229786</c:v>
                </c:pt>
                <c:pt idx="2">
                  <c:v>0.169480359127462</c:v>
                </c:pt>
                <c:pt idx="3">
                  <c:v>-0.000441434329874882</c:v>
                </c:pt>
                <c:pt idx="4">
                  <c:v>-0.00119865903226259</c:v>
                </c:pt>
                <c:pt idx="5">
                  <c:v>1.21191853488081</c:v>
                </c:pt>
                <c:pt idx="6">
                  <c:v>-0.00800597397145191</c:v>
                </c:pt>
                <c:pt idx="7">
                  <c:v>0.503405592984127</c:v>
                </c:pt>
                <c:pt idx="8">
                  <c:v>1.36510562236125E-007</c:v>
                </c:pt>
                <c:pt idx="9">
                  <c:v>0.745272434320813</c:v>
                </c:pt>
                <c:pt idx="10">
                  <c:v>-0.0511270357534187</c:v>
                </c:pt>
                <c:pt idx="11">
                  <c:v>0.632049965481108</c:v>
                </c:pt>
                <c:pt idx="12">
                  <c:v>-0.0762610522774386</c:v>
                </c:pt>
                <c:pt idx="13">
                  <c:v>0.4125223</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61534967902251</c:v>
                </c:pt>
                <c:pt idx="1">
                  <c:v>-2.09992912095356</c:v>
                </c:pt>
                <c:pt idx="2">
                  <c:v>0.261074939916174</c:v>
                </c:pt>
                <c:pt idx="3">
                  <c:v>-0.20981821762901</c:v>
                </c:pt>
                <c:pt idx="4">
                  <c:v>-0.0214984406769025</c:v>
                </c:pt>
                <c:pt idx="5">
                  <c:v>1.23161720839892</c:v>
                </c:pt>
                <c:pt idx="6">
                  <c:v>-0.00460784123304913</c:v>
                </c:pt>
                <c:pt idx="7">
                  <c:v>0.526228031914906</c:v>
                </c:pt>
                <c:pt idx="8">
                  <c:v>6.08532332420364E-007</c:v>
                </c:pt>
                <c:pt idx="9">
                  <c:v>0.746370543973256</c:v>
                </c:pt>
                <c:pt idx="10">
                  <c:v>-0.0229241009701713</c:v>
                </c:pt>
                <c:pt idx="11">
                  <c:v>0.643312372871574</c:v>
                </c:pt>
                <c:pt idx="12">
                  <c:v>-0.0677419928089039</c:v>
                </c:pt>
                <c:pt idx="13">
                  <c:v>0.444885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8632487064626</c:v>
                </c:pt>
                <c:pt idx="1">
                  <c:v>-2.24675353141182</c:v>
                </c:pt>
                <c:pt idx="2">
                  <c:v>-0.139328981714967</c:v>
                </c:pt>
                <c:pt idx="3">
                  <c:v>-0.0811709239674175</c:v>
                </c:pt>
                <c:pt idx="4">
                  <c:v>0.0630598906668784</c:v>
                </c:pt>
                <c:pt idx="5">
                  <c:v>1.20513736535751</c:v>
                </c:pt>
                <c:pt idx="6">
                  <c:v>-0.0243099708546362</c:v>
                </c:pt>
                <c:pt idx="7">
                  <c:v>0.509712484615342</c:v>
                </c:pt>
                <c:pt idx="8">
                  <c:v>-1.41048407035528E-006</c:v>
                </c:pt>
                <c:pt idx="9">
                  <c:v>0.748266522687225</c:v>
                </c:pt>
                <c:pt idx="10">
                  <c:v>-0.00988897277096141</c:v>
                </c:pt>
                <c:pt idx="11">
                  <c:v>0.652073825241935</c:v>
                </c:pt>
                <c:pt idx="12">
                  <c:v>-0.0790721843637857</c:v>
                </c:pt>
                <c:pt idx="13">
                  <c:v>0.4339929</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670121326258094</c:v>
                </c:pt>
                <c:pt idx="1">
                  <c:v>-4.32351975352953</c:v>
                </c:pt>
                <c:pt idx="2">
                  <c:v>-0.0524312280332619</c:v>
                </c:pt>
                <c:pt idx="3">
                  <c:v>0.384239376042049</c:v>
                </c:pt>
                <c:pt idx="4">
                  <c:v>0.0594068056837238</c:v>
                </c:pt>
                <c:pt idx="5">
                  <c:v>1.26863083028802</c:v>
                </c:pt>
                <c:pt idx="6">
                  <c:v>-0.0252113558295055</c:v>
                </c:pt>
                <c:pt idx="7">
                  <c:v>0.496093745744215</c:v>
                </c:pt>
                <c:pt idx="8">
                  <c:v>-1.05127513124609E-006</c:v>
                </c:pt>
                <c:pt idx="9">
                  <c:v>0.757981249371317</c:v>
                </c:pt>
                <c:pt idx="10">
                  <c:v>-0.0491559991704656</c:v>
                </c:pt>
                <c:pt idx="11">
                  <c:v>0.614859446812018</c:v>
                </c:pt>
                <c:pt idx="12">
                  <c:v>-0.0655207990960991</c:v>
                </c:pt>
                <c:pt idx="13">
                  <c:v>0.427350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71030852650491</c:v>
                </c:pt>
                <c:pt idx="1">
                  <c:v>-2.17240490170119</c:v>
                </c:pt>
                <c:pt idx="2">
                  <c:v>0.23951944377912</c:v>
                </c:pt>
                <c:pt idx="3">
                  <c:v>0.0606938360319197</c:v>
                </c:pt>
                <c:pt idx="4">
                  <c:v>0.00489199247339825</c:v>
                </c:pt>
                <c:pt idx="5">
                  <c:v>1.23343634115318</c:v>
                </c:pt>
                <c:pt idx="6">
                  <c:v>-0.0194528329661423</c:v>
                </c:pt>
                <c:pt idx="7">
                  <c:v>0.492197189471684</c:v>
                </c:pt>
                <c:pt idx="8">
                  <c:v>2.0242190696948E-005</c:v>
                </c:pt>
                <c:pt idx="9">
                  <c:v>0.747405148841151</c:v>
                </c:pt>
                <c:pt idx="10">
                  <c:v>-0.0382765697677685</c:v>
                </c:pt>
                <c:pt idx="11">
                  <c:v>0.634404358258414</c:v>
                </c:pt>
                <c:pt idx="12">
                  <c:v>-0.0923200724844059</c:v>
                </c:pt>
                <c:pt idx="13">
                  <c:v>0.334716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77748513029744</c:v>
                </c:pt>
                <c:pt idx="1">
                  <c:v>-1.73887959827176</c:v>
                </c:pt>
                <c:pt idx="2">
                  <c:v>0.183321587680399</c:v>
                </c:pt>
                <c:pt idx="3">
                  <c:v>-0.177374850641022</c:v>
                </c:pt>
                <c:pt idx="4">
                  <c:v>0.00573453607098352</c:v>
                </c:pt>
                <c:pt idx="5">
                  <c:v>1.23313217756016</c:v>
                </c:pt>
                <c:pt idx="6">
                  <c:v>0.002414229018848</c:v>
                </c:pt>
                <c:pt idx="7">
                  <c:v>0.499165231208698</c:v>
                </c:pt>
                <c:pt idx="8">
                  <c:v>2.79685397343576E-005</c:v>
                </c:pt>
                <c:pt idx="9">
                  <c:v>0.745012234362123</c:v>
                </c:pt>
                <c:pt idx="10">
                  <c:v>-0.0200888433325826</c:v>
                </c:pt>
                <c:pt idx="11">
                  <c:v>0.664762478379542</c:v>
                </c:pt>
                <c:pt idx="12">
                  <c:v>-0.0754934007788941</c:v>
                </c:pt>
                <c:pt idx="13">
                  <c:v>0.383027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43344114379257</c:v>
                </c:pt>
                <c:pt idx="1">
                  <c:v>-4.46184328394748</c:v>
                </c:pt>
                <c:pt idx="2">
                  <c:v>0.241080775318368</c:v>
                </c:pt>
                <c:pt idx="3">
                  <c:v>0.0721091749072425</c:v>
                </c:pt>
                <c:pt idx="4">
                  <c:v>0.0561128738416579</c:v>
                </c:pt>
                <c:pt idx="5">
                  <c:v>1.20936380850478</c:v>
                </c:pt>
                <c:pt idx="6">
                  <c:v>-0.00281591042117459</c:v>
                </c:pt>
                <c:pt idx="7">
                  <c:v>0.509791568608795</c:v>
                </c:pt>
                <c:pt idx="8">
                  <c:v>4.96013499953762E-006</c:v>
                </c:pt>
                <c:pt idx="9">
                  <c:v>0.761107053418299</c:v>
                </c:pt>
                <c:pt idx="10">
                  <c:v>-0.00631841466315963</c:v>
                </c:pt>
                <c:pt idx="11">
                  <c:v>0.615285927942642</c:v>
                </c:pt>
                <c:pt idx="12">
                  <c:v>-0.0748079898362908</c:v>
                </c:pt>
                <c:pt idx="13">
                  <c:v>0.4382816</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96609418625747</c:v>
                </c:pt>
                <c:pt idx="1">
                  <c:v>-4.22811521157523</c:v>
                </c:pt>
                <c:pt idx="2">
                  <c:v>0.0771562365174447</c:v>
                </c:pt>
                <c:pt idx="3">
                  <c:v>-0.0521944404518624</c:v>
                </c:pt>
                <c:pt idx="4">
                  <c:v>0.0155246021904047</c:v>
                </c:pt>
                <c:pt idx="5">
                  <c:v>1.21099659903284</c:v>
                </c:pt>
                <c:pt idx="6">
                  <c:v>0.00236583368169412</c:v>
                </c:pt>
                <c:pt idx="7">
                  <c:v>0.487115104994753</c:v>
                </c:pt>
                <c:pt idx="8">
                  <c:v>1.06207354894083E-005</c:v>
                </c:pt>
                <c:pt idx="9">
                  <c:v>0.760494647512334</c:v>
                </c:pt>
                <c:pt idx="10">
                  <c:v>0.00885597544957364</c:v>
                </c:pt>
                <c:pt idx="11">
                  <c:v>0.670238634787486</c:v>
                </c:pt>
                <c:pt idx="12">
                  <c:v>-0.0835025538643365</c:v>
                </c:pt>
                <c:pt idx="13">
                  <c:v>0.427973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71538214894159</c:v>
                </c:pt>
                <c:pt idx="1">
                  <c:v>-2.71578523032091</c:v>
                </c:pt>
                <c:pt idx="2">
                  <c:v>-0.0196229158052588</c:v>
                </c:pt>
                <c:pt idx="3">
                  <c:v>-0.354840692916074</c:v>
                </c:pt>
                <c:pt idx="4">
                  <c:v>0.286925587374118</c:v>
                </c:pt>
                <c:pt idx="5">
                  <c:v>1.25302038974431</c:v>
                </c:pt>
                <c:pt idx="6">
                  <c:v>-0.0108175450233647</c:v>
                </c:pt>
                <c:pt idx="7">
                  <c:v>0.503826386703774</c:v>
                </c:pt>
                <c:pt idx="8">
                  <c:v>2.09154603529188E-005</c:v>
                </c:pt>
                <c:pt idx="9">
                  <c:v>0.748606032634543</c:v>
                </c:pt>
                <c:pt idx="10">
                  <c:v>0.0269837307310706</c:v>
                </c:pt>
                <c:pt idx="11">
                  <c:v>0.657341452190521</c:v>
                </c:pt>
                <c:pt idx="12">
                  <c:v>-0.0667333735158765</c:v>
                </c:pt>
                <c:pt idx="13">
                  <c:v>0.3745711</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2.10293059123256</c:v>
                </c:pt>
                <c:pt idx="1">
                  <c:v>-1.59190664208145</c:v>
                </c:pt>
                <c:pt idx="2">
                  <c:v>0.0714711220090805</c:v>
                </c:pt>
                <c:pt idx="3">
                  <c:v>-0.257881002691923</c:v>
                </c:pt>
                <c:pt idx="4">
                  <c:v>0.0804045556904442</c:v>
                </c:pt>
                <c:pt idx="5">
                  <c:v>1.18558809707389</c:v>
                </c:pt>
                <c:pt idx="6">
                  <c:v>-0.00594911905279915</c:v>
                </c:pt>
                <c:pt idx="7">
                  <c:v>0.519928811039191</c:v>
                </c:pt>
                <c:pt idx="8">
                  <c:v>-1.02363648330286E-006</c:v>
                </c:pt>
                <c:pt idx="9">
                  <c:v>0.746183496541753</c:v>
                </c:pt>
                <c:pt idx="10">
                  <c:v>0.00342796787316141</c:v>
                </c:pt>
                <c:pt idx="11">
                  <c:v>0.635438317396083</c:v>
                </c:pt>
                <c:pt idx="12">
                  <c:v>-0.0726142095769461</c:v>
                </c:pt>
                <c:pt idx="13">
                  <c:v>0.424780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62097086110257</c:v>
                </c:pt>
                <c:pt idx="1">
                  <c:v>-2.29803939405836</c:v>
                </c:pt>
                <c:pt idx="2">
                  <c:v>-0.00185102073436988</c:v>
                </c:pt>
                <c:pt idx="3">
                  <c:v>-0.241239805169762</c:v>
                </c:pt>
                <c:pt idx="4">
                  <c:v>0.0366361963505818</c:v>
                </c:pt>
                <c:pt idx="5">
                  <c:v>1.24447165829686</c:v>
                </c:pt>
                <c:pt idx="6">
                  <c:v>-0.00727138699131577</c:v>
                </c:pt>
                <c:pt idx="7">
                  <c:v>0.51782715712405</c:v>
                </c:pt>
                <c:pt idx="8">
                  <c:v>-1.15044728611763E-005</c:v>
                </c:pt>
                <c:pt idx="9">
                  <c:v>0.750553908328979</c:v>
                </c:pt>
                <c:pt idx="10">
                  <c:v>0.0213886836744624</c:v>
                </c:pt>
                <c:pt idx="11">
                  <c:v>0.668960053500595</c:v>
                </c:pt>
                <c:pt idx="12">
                  <c:v>-0.0801363490942757</c:v>
                </c:pt>
                <c:pt idx="13">
                  <c:v>0.467719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27147936232305</c:v>
                </c:pt>
                <c:pt idx="1">
                  <c:v>-1.36645916449846</c:v>
                </c:pt>
                <c:pt idx="2">
                  <c:v>0.0318527949045986</c:v>
                </c:pt>
                <c:pt idx="3">
                  <c:v>-0.284169646276396</c:v>
                </c:pt>
                <c:pt idx="4">
                  <c:v>-0.0226258732901606</c:v>
                </c:pt>
                <c:pt idx="5">
                  <c:v>1.14309186531101</c:v>
                </c:pt>
                <c:pt idx="6">
                  <c:v>0.009079980128621</c:v>
                </c:pt>
                <c:pt idx="7">
                  <c:v>0.510978319069075</c:v>
                </c:pt>
                <c:pt idx="8">
                  <c:v>-0.000145463186852712</c:v>
                </c:pt>
                <c:pt idx="9">
                  <c:v>0.745212877703359</c:v>
                </c:pt>
                <c:pt idx="10">
                  <c:v>0.0275532741913001</c:v>
                </c:pt>
                <c:pt idx="11">
                  <c:v>0.645328938200461</c:v>
                </c:pt>
                <c:pt idx="12">
                  <c:v>-0.0857066826565951</c:v>
                </c:pt>
                <c:pt idx="13">
                  <c:v>0.449453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134942549427271</c:v>
                </c:pt>
                <c:pt idx="1">
                  <c:v>0.6656439581706</c:v>
                </c:pt>
                <c:pt idx="2">
                  <c:v>-0.11230535397339</c:v>
                </c:pt>
                <c:pt idx="3">
                  <c:v>-0.0548577050441718</c:v>
                </c:pt>
                <c:pt idx="4">
                  <c:v>-0.0418007637745481</c:v>
                </c:pt>
                <c:pt idx="5">
                  <c:v>-0.0461416741596914</c:v>
                </c:pt>
                <c:pt idx="6">
                  <c:v>-0.00486802989123012</c:v>
                </c:pt>
                <c:pt idx="7">
                  <c:v>0.0438823443181995</c:v>
                </c:pt>
                <c:pt idx="8">
                  <c:v>-2.34418268976397E-005</c:v>
                </c:pt>
                <c:pt idx="9">
                  <c:v>-0.0266271177301159</c:v>
                </c:pt>
                <c:pt idx="10">
                  <c:v>-0.0327364859764817</c:v>
                </c:pt>
                <c:pt idx="11">
                  <c:v>0.0828488274788584</c:v>
                </c:pt>
                <c:pt idx="12">
                  <c:v>-0.241953396947578</c:v>
                </c:pt>
                <c:pt idx="13">
                  <c:v>-0.0663195</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241224292225219</c:v>
                </c:pt>
                <c:pt idx="1">
                  <c:v>0.832879000365886</c:v>
                </c:pt>
                <c:pt idx="2">
                  <c:v>-0.661411920701068</c:v>
                </c:pt>
                <c:pt idx="3">
                  <c:v>0.0116306178038336</c:v>
                </c:pt>
                <c:pt idx="4">
                  <c:v>0.0137340365683513</c:v>
                </c:pt>
                <c:pt idx="5">
                  <c:v>0.0259749173408865</c:v>
                </c:pt>
                <c:pt idx="6">
                  <c:v>-0.00457234825922574</c:v>
                </c:pt>
                <c:pt idx="7">
                  <c:v>0.0436246194010059</c:v>
                </c:pt>
                <c:pt idx="8">
                  <c:v>5.09579295812114E-006</c:v>
                </c:pt>
                <c:pt idx="9">
                  <c:v>-0.00180831934625958</c:v>
                </c:pt>
                <c:pt idx="10">
                  <c:v>-0.0355653706730312</c:v>
                </c:pt>
                <c:pt idx="11">
                  <c:v>0.0568540776316232</c:v>
                </c:pt>
                <c:pt idx="12">
                  <c:v>-0.230782433516657</c:v>
                </c:pt>
                <c:pt idx="13">
                  <c:v>-0.1672338</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976081172914674</c:v>
                </c:pt>
                <c:pt idx="1">
                  <c:v>0.804634913390914</c:v>
                </c:pt>
                <c:pt idx="2">
                  <c:v>-0.481141952596146</c:v>
                </c:pt>
                <c:pt idx="3">
                  <c:v>0.0189761185322646</c:v>
                </c:pt>
                <c:pt idx="4">
                  <c:v>-0.129951968192655</c:v>
                </c:pt>
                <c:pt idx="5">
                  <c:v>-0.0389768184963885</c:v>
                </c:pt>
                <c:pt idx="6">
                  <c:v>-0.0213694733169722</c:v>
                </c:pt>
                <c:pt idx="7">
                  <c:v>0.0302383389071604</c:v>
                </c:pt>
                <c:pt idx="8">
                  <c:v>6.42759298267494E-006</c:v>
                </c:pt>
                <c:pt idx="9">
                  <c:v>-0.00275549195579706</c:v>
                </c:pt>
                <c:pt idx="10">
                  <c:v>-0.106214035620242</c:v>
                </c:pt>
                <c:pt idx="11">
                  <c:v>0.0122063900247832</c:v>
                </c:pt>
                <c:pt idx="12">
                  <c:v>-0.215422353902162</c:v>
                </c:pt>
                <c:pt idx="13">
                  <c:v>-0.1686572</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315435382829294</c:v>
                </c:pt>
                <c:pt idx="1">
                  <c:v>1.13919450943699</c:v>
                </c:pt>
                <c:pt idx="2">
                  <c:v>-0.697105289479529</c:v>
                </c:pt>
                <c:pt idx="3">
                  <c:v>0.402201077346721</c:v>
                </c:pt>
                <c:pt idx="4">
                  <c:v>-0.107106896888835</c:v>
                </c:pt>
                <c:pt idx="5">
                  <c:v>0.0978583996506777</c:v>
                </c:pt>
                <c:pt idx="6">
                  <c:v>0.0199897973453976</c:v>
                </c:pt>
                <c:pt idx="7">
                  <c:v>0.0161123410936384</c:v>
                </c:pt>
                <c:pt idx="8">
                  <c:v>0.00276567157712941</c:v>
                </c:pt>
                <c:pt idx="9">
                  <c:v>0.00587040976881353</c:v>
                </c:pt>
                <c:pt idx="10">
                  <c:v>-0.0770554771650377</c:v>
                </c:pt>
                <c:pt idx="11">
                  <c:v>0.0643429166056236</c:v>
                </c:pt>
                <c:pt idx="12">
                  <c:v>-0.202240570613615</c:v>
                </c:pt>
                <c:pt idx="13">
                  <c:v>0.00637268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00808157205745</c:v>
                </c:pt>
                <c:pt idx="1">
                  <c:v>0.611204361229586</c:v>
                </c:pt>
                <c:pt idx="2">
                  <c:v>-0.894894145769174</c:v>
                </c:pt>
                <c:pt idx="3">
                  <c:v>0.0624927221704944</c:v>
                </c:pt>
                <c:pt idx="4">
                  <c:v>-0.0594062048324439</c:v>
                </c:pt>
                <c:pt idx="5">
                  <c:v>-0.00389012519030456</c:v>
                </c:pt>
                <c:pt idx="6">
                  <c:v>-0.005229497740861</c:v>
                </c:pt>
                <c:pt idx="7">
                  <c:v>-0.00714939188842039</c:v>
                </c:pt>
                <c:pt idx="8">
                  <c:v>1.14691063873408E-005</c:v>
                </c:pt>
                <c:pt idx="9">
                  <c:v>-0.00138163685339816</c:v>
                </c:pt>
                <c:pt idx="10">
                  <c:v>-0.101141847185859</c:v>
                </c:pt>
                <c:pt idx="11">
                  <c:v>0.0307703572615347</c:v>
                </c:pt>
                <c:pt idx="12">
                  <c:v>-0.229450365047492</c:v>
                </c:pt>
                <c:pt idx="13">
                  <c:v>-0.0928407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679263261133427</c:v>
                </c:pt>
                <c:pt idx="1">
                  <c:v>-0.203548243164685</c:v>
                </c:pt>
                <c:pt idx="2">
                  <c:v>-0.85402514945126</c:v>
                </c:pt>
                <c:pt idx="3">
                  <c:v>-0.156818513662619</c:v>
                </c:pt>
                <c:pt idx="4">
                  <c:v>-0.144359834655003</c:v>
                </c:pt>
                <c:pt idx="5">
                  <c:v>-0.0402761622872239</c:v>
                </c:pt>
                <c:pt idx="6">
                  <c:v>-0.0301630163919532</c:v>
                </c:pt>
                <c:pt idx="7">
                  <c:v>-0.0324554150572549</c:v>
                </c:pt>
                <c:pt idx="8">
                  <c:v>-2.00798174598907E-005</c:v>
                </c:pt>
                <c:pt idx="9">
                  <c:v>-0.00735889575124024</c:v>
                </c:pt>
                <c:pt idx="10">
                  <c:v>-0.116883883739209</c:v>
                </c:pt>
                <c:pt idx="11">
                  <c:v>-0.0295800169076755</c:v>
                </c:pt>
                <c:pt idx="12">
                  <c:v>-0.223883290169931</c:v>
                </c:pt>
                <c:pt idx="13">
                  <c:v>-0.1450928</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45843627577475</c:v>
                </c:pt>
                <c:pt idx="1">
                  <c:v>0.890142730514697</c:v>
                </c:pt>
                <c:pt idx="2">
                  <c:v>-0.917870982064808</c:v>
                </c:pt>
                <c:pt idx="3">
                  <c:v>0.123761982962249</c:v>
                </c:pt>
                <c:pt idx="4">
                  <c:v>0.0424107325811567</c:v>
                </c:pt>
                <c:pt idx="5">
                  <c:v>0.174282227716028</c:v>
                </c:pt>
                <c:pt idx="6">
                  <c:v>0.0333049408010764</c:v>
                </c:pt>
                <c:pt idx="7">
                  <c:v>0.046679702039488</c:v>
                </c:pt>
                <c:pt idx="8">
                  <c:v>-1.81956142811766E-006</c:v>
                </c:pt>
                <c:pt idx="9">
                  <c:v>0.0203148615718578</c:v>
                </c:pt>
                <c:pt idx="10">
                  <c:v>-0.00805986852914226</c:v>
                </c:pt>
                <c:pt idx="11">
                  <c:v>0.0719301490232901</c:v>
                </c:pt>
                <c:pt idx="12">
                  <c:v>-0.210482765745597</c:v>
                </c:pt>
                <c:pt idx="13">
                  <c:v>-0.129979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75051306983639</c:v>
                </c:pt>
                <c:pt idx="1">
                  <c:v>1.26325991861817</c:v>
                </c:pt>
                <c:pt idx="2">
                  <c:v>-0.3651886023568</c:v>
                </c:pt>
                <c:pt idx="3">
                  <c:v>0.175061294068217</c:v>
                </c:pt>
                <c:pt idx="4">
                  <c:v>0.208248692264642</c:v>
                </c:pt>
                <c:pt idx="5">
                  <c:v>0.185806318694312</c:v>
                </c:pt>
                <c:pt idx="6">
                  <c:v>0.0644628949092947</c:v>
                </c:pt>
                <c:pt idx="7">
                  <c:v>0.0638335392150408</c:v>
                </c:pt>
                <c:pt idx="8">
                  <c:v>-2.07657632635225E-006</c:v>
                </c:pt>
                <c:pt idx="9">
                  <c:v>0.0226678996942406</c:v>
                </c:pt>
                <c:pt idx="10">
                  <c:v>0.0248879055786268</c:v>
                </c:pt>
                <c:pt idx="11">
                  <c:v>0.0870537343591144</c:v>
                </c:pt>
                <c:pt idx="12">
                  <c:v>-0.20965612889514</c:v>
                </c:pt>
                <c:pt idx="13">
                  <c:v>-0.139998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153055034841116</c:v>
                </c:pt>
                <c:pt idx="1">
                  <c:v>0.362484124707325</c:v>
                </c:pt>
                <c:pt idx="2">
                  <c:v>-0.600802650037087</c:v>
                </c:pt>
                <c:pt idx="3">
                  <c:v>0.279147358440833</c:v>
                </c:pt>
                <c:pt idx="4">
                  <c:v>-0.0475047208954301</c:v>
                </c:pt>
                <c:pt idx="5">
                  <c:v>0.0306808755380172</c:v>
                </c:pt>
                <c:pt idx="6">
                  <c:v>0.0172533428236114</c:v>
                </c:pt>
                <c:pt idx="7">
                  <c:v>0.0100059389359573</c:v>
                </c:pt>
                <c:pt idx="8">
                  <c:v>9.2161194992918E-007</c:v>
                </c:pt>
                <c:pt idx="9">
                  <c:v>0.00603945549059339</c:v>
                </c:pt>
                <c:pt idx="10">
                  <c:v>-0.0608315470835468</c:v>
                </c:pt>
                <c:pt idx="11">
                  <c:v>0.0353529727074126</c:v>
                </c:pt>
                <c:pt idx="12">
                  <c:v>-0.205945619515427</c:v>
                </c:pt>
                <c:pt idx="13">
                  <c:v>-0.1191857</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703930849324801</c:v>
                </c:pt>
                <c:pt idx="1">
                  <c:v>0.648683297732381</c:v>
                </c:pt>
                <c:pt idx="2">
                  <c:v>-0.775832533439273</c:v>
                </c:pt>
                <c:pt idx="3">
                  <c:v>0.304095821218038</c:v>
                </c:pt>
                <c:pt idx="4">
                  <c:v>-0.114011112956288</c:v>
                </c:pt>
                <c:pt idx="5">
                  <c:v>0.105074506708365</c:v>
                </c:pt>
                <c:pt idx="6">
                  <c:v>-0.0155062293235063</c:v>
                </c:pt>
                <c:pt idx="7">
                  <c:v>0.0243747468824386</c:v>
                </c:pt>
                <c:pt idx="8">
                  <c:v>2.69376084524597E-006</c:v>
                </c:pt>
                <c:pt idx="9">
                  <c:v>0.00178289483879165</c:v>
                </c:pt>
                <c:pt idx="10">
                  <c:v>-0.0990998867335392</c:v>
                </c:pt>
                <c:pt idx="11">
                  <c:v>0.0552627028724265</c:v>
                </c:pt>
                <c:pt idx="12">
                  <c:v>-0.22808562449576</c:v>
                </c:pt>
                <c:pt idx="13">
                  <c:v>-0.144046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0925139233847565</c:v>
                </c:pt>
                <c:pt idx="1">
                  <c:v>0.256598319593461</c:v>
                </c:pt>
                <c:pt idx="2">
                  <c:v>-0.524067371765521</c:v>
                </c:pt>
                <c:pt idx="3">
                  <c:v>0.0150318046543338</c:v>
                </c:pt>
                <c:pt idx="4">
                  <c:v>0.00751746970174882</c:v>
                </c:pt>
                <c:pt idx="5">
                  <c:v>0.0797761717525868</c:v>
                </c:pt>
                <c:pt idx="6">
                  <c:v>0.0237401497856091</c:v>
                </c:pt>
                <c:pt idx="7">
                  <c:v>0.0111561429404921</c:v>
                </c:pt>
                <c:pt idx="8">
                  <c:v>-7.97856521510543E-005</c:v>
                </c:pt>
                <c:pt idx="9">
                  <c:v>0.00486263915265055</c:v>
                </c:pt>
                <c:pt idx="10">
                  <c:v>-0.0143945952110456</c:v>
                </c:pt>
                <c:pt idx="11">
                  <c:v>0.0376770432057906</c:v>
                </c:pt>
                <c:pt idx="12">
                  <c:v>-0.202816741559044</c:v>
                </c:pt>
                <c:pt idx="13">
                  <c:v>-0.223106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8522632773408</c:v>
                </c:pt>
                <c:pt idx="1">
                  <c:v>0.109378102434626</c:v>
                </c:pt>
                <c:pt idx="2">
                  <c:v>-0.624227454978548</c:v>
                </c:pt>
                <c:pt idx="3">
                  <c:v>-0.0490150769306671</c:v>
                </c:pt>
                <c:pt idx="4">
                  <c:v>0.0377607260984141</c:v>
                </c:pt>
                <c:pt idx="5">
                  <c:v>0.0297092668216907</c:v>
                </c:pt>
                <c:pt idx="6">
                  <c:v>0.027884988250336</c:v>
                </c:pt>
                <c:pt idx="7">
                  <c:v>0.028321867873036</c:v>
                </c:pt>
                <c:pt idx="8">
                  <c:v>-4.35548540658921E-006</c:v>
                </c:pt>
                <c:pt idx="9">
                  <c:v>0.00423953535879469</c:v>
                </c:pt>
                <c:pt idx="10">
                  <c:v>-0.0203882978982664</c:v>
                </c:pt>
                <c:pt idx="11">
                  <c:v>0.0391462534671494</c:v>
                </c:pt>
                <c:pt idx="12">
                  <c:v>-0.203141239401377</c:v>
                </c:pt>
                <c:pt idx="13">
                  <c:v>-0.215698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835909697720303</c:v>
                </c:pt>
                <c:pt idx="1">
                  <c:v>0.748894335728124</c:v>
                </c:pt>
                <c:pt idx="2">
                  <c:v>-0.0193983848906676</c:v>
                </c:pt>
                <c:pt idx="3">
                  <c:v>0.318682076594885</c:v>
                </c:pt>
                <c:pt idx="4">
                  <c:v>0.0126136754814831</c:v>
                </c:pt>
                <c:pt idx="5">
                  <c:v>0.129507375920405</c:v>
                </c:pt>
                <c:pt idx="6">
                  <c:v>0.0559310333524692</c:v>
                </c:pt>
                <c:pt idx="7">
                  <c:v>0.0490686513667221</c:v>
                </c:pt>
                <c:pt idx="8">
                  <c:v>1.59974325329281E-006</c:v>
                </c:pt>
                <c:pt idx="9">
                  <c:v>0.0213788683485518</c:v>
                </c:pt>
                <c:pt idx="10">
                  <c:v>-0.0299789536772885</c:v>
                </c:pt>
                <c:pt idx="11">
                  <c:v>0.0752928749487417</c:v>
                </c:pt>
                <c:pt idx="12">
                  <c:v>-0.196561088155452</c:v>
                </c:pt>
                <c:pt idx="13">
                  <c:v>-0.167906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696172562812118</c:v>
                </c:pt>
                <c:pt idx="1">
                  <c:v>0.2879844807049</c:v>
                </c:pt>
                <c:pt idx="2">
                  <c:v>-0.318230404716851</c:v>
                </c:pt>
                <c:pt idx="3">
                  <c:v>0.203596196118019</c:v>
                </c:pt>
                <c:pt idx="4">
                  <c:v>-0.0358331288222588</c:v>
                </c:pt>
                <c:pt idx="5">
                  <c:v>0.129337586914977</c:v>
                </c:pt>
                <c:pt idx="6">
                  <c:v>0.0390908476760235</c:v>
                </c:pt>
                <c:pt idx="7">
                  <c:v>0.0154463354609271</c:v>
                </c:pt>
                <c:pt idx="8">
                  <c:v>3.28927508235453E-006</c:v>
                </c:pt>
                <c:pt idx="9">
                  <c:v>0.0137772102567575</c:v>
                </c:pt>
                <c:pt idx="10">
                  <c:v>-0.0276851375483906</c:v>
                </c:pt>
                <c:pt idx="11">
                  <c:v>0.0284305823278165</c:v>
                </c:pt>
                <c:pt idx="12">
                  <c:v>-0.215423122366574</c:v>
                </c:pt>
                <c:pt idx="13">
                  <c:v>-0.1936164</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123020550787894</c:v>
                </c:pt>
                <c:pt idx="1">
                  <c:v>0.0594368148088206</c:v>
                </c:pt>
                <c:pt idx="2">
                  <c:v>-0.799860166069377</c:v>
                </c:pt>
                <c:pt idx="3">
                  <c:v>0.236990499339282</c:v>
                </c:pt>
                <c:pt idx="4">
                  <c:v>0.0102904995932041</c:v>
                </c:pt>
                <c:pt idx="5">
                  <c:v>0.0295807857582375</c:v>
                </c:pt>
                <c:pt idx="6">
                  <c:v>-0.00504453083742118</c:v>
                </c:pt>
                <c:pt idx="7">
                  <c:v>-0.00726044521805831</c:v>
                </c:pt>
                <c:pt idx="8">
                  <c:v>0.00251282457386765</c:v>
                </c:pt>
                <c:pt idx="9">
                  <c:v>0.0119885923319184</c:v>
                </c:pt>
                <c:pt idx="10">
                  <c:v>-0.00400768052517412</c:v>
                </c:pt>
                <c:pt idx="11">
                  <c:v>0.00278951264177059</c:v>
                </c:pt>
                <c:pt idx="12">
                  <c:v>-0.2397377659254</c:v>
                </c:pt>
                <c:pt idx="13">
                  <c:v>-0.260769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14450311555855</c:v>
                </c:pt>
                <c:pt idx="1">
                  <c:v>0.265552133592896</c:v>
                </c:pt>
                <c:pt idx="2">
                  <c:v>-0.888222286573745</c:v>
                </c:pt>
                <c:pt idx="3">
                  <c:v>0.018962021812406</c:v>
                </c:pt>
                <c:pt idx="4">
                  <c:v>0.0362317307142701</c:v>
                </c:pt>
                <c:pt idx="5">
                  <c:v>0.0246245655725522</c:v>
                </c:pt>
                <c:pt idx="6">
                  <c:v>0.00221093113347971</c:v>
                </c:pt>
                <c:pt idx="7">
                  <c:v>0.00604153340578095</c:v>
                </c:pt>
                <c:pt idx="8">
                  <c:v>1.2393623915509E-006</c:v>
                </c:pt>
                <c:pt idx="9">
                  <c:v>0.000589849347696291</c:v>
                </c:pt>
                <c:pt idx="10">
                  <c:v>-0.0236319502694979</c:v>
                </c:pt>
                <c:pt idx="11">
                  <c:v>0.0146795672431674</c:v>
                </c:pt>
                <c:pt idx="12">
                  <c:v>-0.221706184519931</c:v>
                </c:pt>
                <c:pt idx="13">
                  <c:v>-0.1605215</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440249236986207</c:v>
                </c:pt>
                <c:pt idx="1">
                  <c:v>0.522331022663255</c:v>
                </c:pt>
                <c:pt idx="2">
                  <c:v>-1.06527446601482</c:v>
                </c:pt>
                <c:pt idx="3">
                  <c:v>0.0898389593234735</c:v>
                </c:pt>
                <c:pt idx="4">
                  <c:v>-0.138248484078361</c:v>
                </c:pt>
                <c:pt idx="5">
                  <c:v>0.0653642162496872</c:v>
                </c:pt>
                <c:pt idx="6">
                  <c:v>-0.0350330760491407</c:v>
                </c:pt>
                <c:pt idx="7">
                  <c:v>0.0197543758116879</c:v>
                </c:pt>
                <c:pt idx="8">
                  <c:v>4.93177199552934E-005</c:v>
                </c:pt>
                <c:pt idx="9">
                  <c:v>0.00342089430728205</c:v>
                </c:pt>
                <c:pt idx="10">
                  <c:v>-0.0483429023996424</c:v>
                </c:pt>
                <c:pt idx="11">
                  <c:v>0.0476862323142294</c:v>
                </c:pt>
                <c:pt idx="12">
                  <c:v>-0.245351626216311</c:v>
                </c:pt>
                <c:pt idx="13">
                  <c:v>-0.0477268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13043889234484</c:v>
                </c:pt>
                <c:pt idx="1">
                  <c:v>0.992661455088708</c:v>
                </c:pt>
                <c:pt idx="2">
                  <c:v>-0.615631027895171</c:v>
                </c:pt>
                <c:pt idx="3">
                  <c:v>0.404189112787936</c:v>
                </c:pt>
                <c:pt idx="4">
                  <c:v>0.0197585595305811</c:v>
                </c:pt>
                <c:pt idx="5">
                  <c:v>0.0926417138561135</c:v>
                </c:pt>
                <c:pt idx="6">
                  <c:v>-0.0220787618022786</c:v>
                </c:pt>
                <c:pt idx="7">
                  <c:v>0.0316469026215499</c:v>
                </c:pt>
                <c:pt idx="8">
                  <c:v>-2.80477930282366E-005</c:v>
                </c:pt>
                <c:pt idx="9">
                  <c:v>0.0109325036697066</c:v>
                </c:pt>
                <c:pt idx="10">
                  <c:v>-0.0156557921195706</c:v>
                </c:pt>
                <c:pt idx="11">
                  <c:v>0.0989266893188913</c:v>
                </c:pt>
                <c:pt idx="12">
                  <c:v>-0.257487877610419</c:v>
                </c:pt>
                <c:pt idx="13">
                  <c:v>0.01945572</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53198112"/>
        <c:axId val="37145391"/>
      </c:barChart>
      <c:catAx>
        <c:axId val="53198112"/>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7145391"/>
        <c:crossesAt val="0"/>
        <c:auto val="1"/>
        <c:lblAlgn val="ctr"/>
        <c:lblOffset val="100"/>
        <c:noMultiLvlLbl val="0"/>
      </c:catAx>
      <c:valAx>
        <c:axId val="37145391"/>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3198112"/>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1 (Noell 21) - Collared coils - Harmonics sigma</a:t>
            </a:r>
          </a:p>
        </c:rich>
      </c:tx>
      <c:overlay val="0"/>
      <c:spPr>
        <a:noFill/>
        <a:ln w="0">
          <a:noFill/>
        </a:ln>
      </c:spPr>
    </c:title>
    <c:autoTitleDeleted val="0"/>
    <c:plotArea>
      <c:layout>
        <c:manualLayout>
          <c:xMode val="edge"/>
          <c:yMode val="edge"/>
          <c:x val="0.0615203248482732"/>
          <c:y val="0.0944567015995587"/>
          <c:w val="0.890756669431952"/>
          <c:h val="0.83721731936017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52809906765227</c:v>
                </c:pt>
                <c:pt idx="1">
                  <c:v>1.03544914289652</c:v>
                </c:pt>
                <c:pt idx="2">
                  <c:v>0.167573215619071</c:v>
                </c:pt>
                <c:pt idx="3">
                  <c:v>0.268542745802888</c:v>
                </c:pt>
                <c:pt idx="4">
                  <c:v>0.0831240097247272</c:v>
                </c:pt>
                <c:pt idx="5">
                  <c:v>0.0720110315703997</c:v>
                </c:pt>
                <c:pt idx="6">
                  <c:v>0.0264008444447671</c:v>
                </c:pt>
                <c:pt idx="7">
                  <c:v>0.0151340684422974</c:v>
                </c:pt>
                <c:pt idx="8">
                  <c:v>0.000195961222284014</c:v>
                </c:pt>
                <c:pt idx="9">
                  <c:v>0.00600998280470527</c:v>
                </c:pt>
                <c:pt idx="10">
                  <c:v>0.00448578156734433</c:v>
                </c:pt>
                <c:pt idx="11">
                  <c:v>0.00379902592780946</c:v>
                </c:pt>
                <c:pt idx="12">
                  <c:v>0.00204517413988231</c:v>
                </c:pt>
                <c:pt idx="13">
                  <c:v>0.0033710904393638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89018491178349</c:v>
                </c:pt>
                <c:pt idx="1">
                  <c:v>0.275397817499001</c:v>
                </c:pt>
                <c:pt idx="2">
                  <c:v>0.44091886588226</c:v>
                </c:pt>
                <c:pt idx="3">
                  <c:v>0.177779229248442</c:v>
                </c:pt>
                <c:pt idx="4">
                  <c:v>0.0668584429216048</c:v>
                </c:pt>
                <c:pt idx="5">
                  <c:v>0.0666925508201282</c:v>
                </c:pt>
                <c:pt idx="6">
                  <c:v>0.0269811635689312</c:v>
                </c:pt>
                <c:pt idx="7">
                  <c:v>0.027926277364528</c:v>
                </c:pt>
                <c:pt idx="8">
                  <c:v>5.85748725123992E-005</c:v>
                </c:pt>
                <c:pt idx="9">
                  <c:v>0.0101729623918667</c:v>
                </c:pt>
                <c:pt idx="10">
                  <c:v>0.00348322499180383</c:v>
                </c:pt>
                <c:pt idx="11">
                  <c:v>0.00263627842500024</c:v>
                </c:pt>
                <c:pt idx="12">
                  <c:v>0.00173305417948289</c:v>
                </c:pt>
                <c:pt idx="13">
                  <c:v>0.00769180306146292</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01393396363227</c:v>
                </c:pt>
                <c:pt idx="1">
                  <c:v>0.990112118813543</c:v>
                </c:pt>
                <c:pt idx="2">
                  <c:v>0.156542030676248</c:v>
                </c:pt>
                <c:pt idx="3">
                  <c:v>0.234191287576479</c:v>
                </c:pt>
                <c:pt idx="4">
                  <c:v>0.0916193847894788</c:v>
                </c:pt>
                <c:pt idx="5">
                  <c:v>0.0693661920271116</c:v>
                </c:pt>
                <c:pt idx="6">
                  <c:v>0.0127568429109713</c:v>
                </c:pt>
                <c:pt idx="7">
                  <c:v>0.0121754842063823</c:v>
                </c:pt>
                <c:pt idx="8">
                  <c:v>4.86420411127178E-005</c:v>
                </c:pt>
                <c:pt idx="9">
                  <c:v>0.00653141958859266</c:v>
                </c:pt>
                <c:pt idx="10">
                  <c:v>0.0027200013022777</c:v>
                </c:pt>
                <c:pt idx="11">
                  <c:v>0.00222728301165421</c:v>
                </c:pt>
                <c:pt idx="12">
                  <c:v>0.000955587537470634</c:v>
                </c:pt>
                <c:pt idx="13">
                  <c:v>0.00330507220422829</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19443234421038</c:v>
                </c:pt>
                <c:pt idx="1">
                  <c:v>0.394515738273679</c:v>
                </c:pt>
                <c:pt idx="2">
                  <c:v>0.282505263892503</c:v>
                </c:pt>
                <c:pt idx="3">
                  <c:v>0.164972777988001</c:v>
                </c:pt>
                <c:pt idx="4">
                  <c:v>0.0870013344408297</c:v>
                </c:pt>
                <c:pt idx="5">
                  <c:v>0.0702029447226859</c:v>
                </c:pt>
                <c:pt idx="6">
                  <c:v>0.0289974905907567</c:v>
                </c:pt>
                <c:pt idx="7">
                  <c:v>0.0236574524303386</c:v>
                </c:pt>
                <c:pt idx="8">
                  <c:v>0.000856506072287502</c:v>
                </c:pt>
                <c:pt idx="9">
                  <c:v>0.0116588148951275</c:v>
                </c:pt>
                <c:pt idx="10">
                  <c:v>0.00404584240486916</c:v>
                </c:pt>
                <c:pt idx="11">
                  <c:v>0.00328774193083307</c:v>
                </c:pt>
                <c:pt idx="12">
                  <c:v>0.00172648424352418</c:v>
                </c:pt>
                <c:pt idx="13">
                  <c:v>0.00750933593921994</c:v>
                </c:pt>
              </c:numCache>
            </c:numRef>
          </c:yVal>
          <c:smooth val="0"/>
        </c:ser>
        <c:axId val="21232025"/>
        <c:axId val="41443013"/>
      </c:scatterChart>
      <c:valAx>
        <c:axId val="21232025"/>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1443013"/>
        <c:crossesAt val="0.001"/>
        <c:crossBetween val="midCat"/>
      </c:valAx>
      <c:valAx>
        <c:axId val="41443013"/>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395144740863642"/>
              <c:y val="0.120725317153889"/>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1232025"/>
        <c:crossesAt val="0"/>
        <c:crossBetween val="midCat"/>
      </c:valAx>
      <c:spPr>
        <a:noFill/>
        <a:ln w="12600">
          <a:solidFill>
            <a:srgbClr val="808080"/>
          </a:solidFill>
          <a:round/>
        </a:ln>
      </c:spPr>
    </c:plotArea>
    <c:legend>
      <c:legendPos val="r"/>
      <c:layout>
        <c:manualLayout>
          <c:xMode val="edge"/>
          <c:yMode val="edge"/>
          <c:x val="0.640352792210628"/>
          <c:y val="0.21566464423607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17286304"/>
        <c:axId val="19220644"/>
      </c:barChart>
      <c:catAx>
        <c:axId val="17286304"/>
        <c:scaling>
          <c:orientation val="minMax"/>
        </c:scaling>
        <c:delete val="0"/>
        <c:axPos val="b"/>
        <c:numFmt formatCode="General" sourceLinked="1"/>
        <c:tickLblPos val="none"/>
        <c:spPr>
          <a:ln w="0">
            <a:noFill/>
          </a:ln>
        </c:spPr>
        <c:txPr>
          <a:bodyPr/>
          <a:lstStyle/>
          <a:p>
            <a:pPr>
              <a:defRPr b="0" sz="1800" spc="-1"/>
            </a:pPr>
          </a:p>
        </c:txPr>
        <c:crossAx val="19220644"/>
        <c:auto val="1"/>
        <c:lblAlgn val="ctr"/>
        <c:lblOffset val="100"/>
        <c:noMultiLvlLbl val="0"/>
      </c:catAx>
      <c:valAx>
        <c:axId val="19220644"/>
        <c:scaling>
          <c:orientation val="minMax"/>
        </c:scaling>
        <c:delete val="0"/>
        <c:axPos val="l"/>
        <c:numFmt formatCode="General" sourceLinked="1"/>
        <c:tickLblPos val="none"/>
        <c:spPr>
          <a:ln w="0">
            <a:noFill/>
          </a:ln>
        </c:spPr>
        <c:txPr>
          <a:bodyPr/>
          <a:lstStyle/>
          <a:p>
            <a:pPr>
              <a:defRPr b="0" sz="1800" spc="-1"/>
            </a:pPr>
          </a:p>
        </c:txPr>
        <c:crossAx val="17286304"/>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21 (Noell 21) 
Collared coils - Magnetic centre</a:t>
            </a:r>
          </a:p>
        </c:rich>
      </c:tx>
      <c:overlay val="0"/>
      <c:spPr>
        <a:noFill/>
        <a:ln w="0">
          <a:noFill/>
        </a:ln>
      </c:spPr>
    </c:title>
    <c:autoTitleDeleted val="0"/>
    <c:plotArea>
      <c:layout>
        <c:manualLayout>
          <c:xMode val="edge"/>
          <c:yMode val="edge"/>
          <c:x val="0.0759122791441002"/>
          <c:y val="0.138199968803619"/>
          <c:w val="0.902335079463731"/>
          <c:h val="0.813289658399626"/>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5907</c:v>
                </c:pt>
                <c:pt idx="1">
                  <c:v>0.1372131</c:v>
                </c:pt>
                <c:pt idx="2">
                  <c:v>-0.08590363</c:v>
                </c:pt>
                <c:pt idx="3">
                  <c:v>-0.06006945</c:v>
                </c:pt>
                <c:pt idx="4">
                  <c:v>0.262223</c:v>
                </c:pt>
                <c:pt idx="5">
                  <c:v>0.08312897</c:v>
                </c:pt>
                <c:pt idx="6">
                  <c:v>0.03700393</c:v>
                </c:pt>
                <c:pt idx="7">
                  <c:v>-0.02895221</c:v>
                </c:pt>
                <c:pt idx="8">
                  <c:v>-0.04663828</c:v>
                </c:pt>
                <c:pt idx="9">
                  <c:v>0.03558466</c:v>
                </c:pt>
                <c:pt idx="10">
                  <c:v>-0.03226499</c:v>
                </c:pt>
                <c:pt idx="11">
                  <c:v>-0.1769811</c:v>
                </c:pt>
                <c:pt idx="12">
                  <c:v>-0.1443308</c:v>
                </c:pt>
                <c:pt idx="13">
                  <c:v>-0.07952682</c:v>
                </c:pt>
                <c:pt idx="14">
                  <c:v>-0.121187</c:v>
                </c:pt>
                <c:pt idx="15">
                  <c:v>-0.2469065</c:v>
                </c:pt>
                <c:pt idx="16">
                  <c:v>-0.04465566</c:v>
                </c:pt>
                <c:pt idx="17">
                  <c:v>0.1596186</c:v>
                </c:pt>
                <c:pt idx="18">
                  <c:v>0.2661239</c:v>
                </c:pt>
                <c:pt idx="19">
                  <c:v>0.0176799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729362</c:v>
                </c:pt>
                <c:pt idx="1">
                  <c:v>0.0787699</c:v>
                </c:pt>
                <c:pt idx="2">
                  <c:v>0.02147871</c:v>
                </c:pt>
                <c:pt idx="3">
                  <c:v>0.02195243</c:v>
                </c:pt>
                <c:pt idx="4">
                  <c:v>-0</c:v>
                </c:pt>
                <c:pt idx="5">
                  <c:v>0.01183984</c:v>
                </c:pt>
                <c:pt idx="6">
                  <c:v>-0.09736907</c:v>
                </c:pt>
                <c:pt idx="7">
                  <c:v>0.02723759</c:v>
                </c:pt>
                <c:pt idx="8">
                  <c:v>0.01579839</c:v>
                </c:pt>
                <c:pt idx="9">
                  <c:v>0.0189022</c:v>
                </c:pt>
                <c:pt idx="10">
                  <c:v>-0.01519414</c:v>
                </c:pt>
                <c:pt idx="11">
                  <c:v>0.1139279</c:v>
                </c:pt>
                <c:pt idx="12">
                  <c:v>0.0276694</c:v>
                </c:pt>
                <c:pt idx="13">
                  <c:v>0.01751224</c:v>
                </c:pt>
                <c:pt idx="14">
                  <c:v>0.0213892</c:v>
                </c:pt>
                <c:pt idx="15">
                  <c:v>-0</c:v>
                </c:pt>
                <c:pt idx="16">
                  <c:v>-0.0241434</c:v>
                </c:pt>
                <c:pt idx="17">
                  <c:v>-0.0507799</c:v>
                </c:pt>
                <c:pt idx="18">
                  <c:v>0.02709054</c:v>
                </c:pt>
                <c:pt idx="19">
                  <c:v>-0.2047238</c:v>
                </c:pt>
              </c:numCache>
            </c:numRef>
          </c:val>
          <c:smooth val="0"/>
        </c:ser>
        <c:hiLowLines>
          <c:spPr>
            <a:ln w="0">
              <a:noFill/>
            </a:ln>
          </c:spPr>
        </c:hiLowLines>
        <c:marker val="1"/>
        <c:axId val="75787590"/>
        <c:axId val="58596421"/>
      </c:lineChart>
      <c:catAx>
        <c:axId val="75787590"/>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96630790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58596421"/>
        <c:crossesAt val="0"/>
        <c:auto val="1"/>
        <c:lblAlgn val="ctr"/>
        <c:lblOffset val="100"/>
        <c:noMultiLvlLbl val="0"/>
      </c:catAx>
      <c:valAx>
        <c:axId val="58596421"/>
        <c:scaling>
          <c:orientation val="minMax"/>
          <c:max val="0.4"/>
          <c:min val="-0.4"/>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5787590"/>
        <c:crossesAt val="1"/>
        <c:crossBetween val="midCat"/>
        <c:majorUnit val="0.1"/>
        <c:minorUnit val="0.1"/>
      </c:valAx>
      <c:spPr>
        <a:solidFill>
          <a:srgbClr val="ffffff"/>
        </a:solidFill>
        <a:ln w="12600">
          <a:solidFill>
            <a:srgbClr val="808080"/>
          </a:solidFill>
          <a:round/>
        </a:ln>
      </c:spPr>
    </c:plotArea>
    <c:legend>
      <c:legendPos val="r"/>
      <c:layout>
        <c:manualLayout>
          <c:xMode val="edge"/>
          <c:yMode val="edge"/>
          <c:x val="0.157684453520376"/>
          <c:y val="0.166042739042271"/>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1 (Noell 21) Collared coils - Magnetic centre</a:t>
            </a:r>
          </a:p>
        </c:rich>
      </c:tx>
      <c:overlay val="0"/>
      <c:spPr>
        <a:noFill/>
        <a:ln w="0">
          <a:noFill/>
        </a:ln>
      </c:spPr>
    </c:title>
    <c:autoTitleDeleted val="0"/>
    <c:plotArea>
      <c:layout>
        <c:manualLayout>
          <c:xMode val="edge"/>
          <c:yMode val="edge"/>
          <c:x val="0.0720381756446728"/>
          <c:y val="0.133727899310758"/>
          <c:w val="0.835092227218501"/>
          <c:h val="0.81405454000599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470368</c:v>
                </c:pt>
                <c:pt idx="1">
                  <c:v>0.02564758</c:v>
                </c:pt>
                <c:pt idx="2">
                  <c:v>-0.2266278</c:v>
                </c:pt>
                <c:pt idx="3">
                  <c:v>-0.2111344</c:v>
                </c:pt>
                <c:pt idx="4">
                  <c:v>0.05173278</c:v>
                </c:pt>
                <c:pt idx="5">
                  <c:v>-0.06881408</c:v>
                </c:pt>
                <c:pt idx="6">
                  <c:v>-0.01758357</c:v>
                </c:pt>
                <c:pt idx="7">
                  <c:v>-0.01965392</c:v>
                </c:pt>
                <c:pt idx="8">
                  <c:v>-0.01833305</c:v>
                </c:pt>
                <c:pt idx="9">
                  <c:v>0.1972034</c:v>
                </c:pt>
                <c:pt idx="10">
                  <c:v>0.02137475</c:v>
                </c:pt>
                <c:pt idx="11">
                  <c:v>-0.08692813</c:v>
                </c:pt>
                <c:pt idx="12">
                  <c:v>-0.09031714</c:v>
                </c:pt>
                <c:pt idx="13">
                  <c:v>-0</c:v>
                </c:pt>
                <c:pt idx="14">
                  <c:v>-0.05172357</c:v>
                </c:pt>
                <c:pt idx="15">
                  <c:v>-0.2112672</c:v>
                </c:pt>
                <c:pt idx="16">
                  <c:v>0.124836</c:v>
                </c:pt>
                <c:pt idx="17">
                  <c:v>0.269421</c:v>
                </c:pt>
                <c:pt idx="18">
                  <c:v>0.3153328</c:v>
                </c:pt>
                <c:pt idx="19">
                  <c:v>-0.01296019</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17642</c:v>
                </c:pt>
                <c:pt idx="1">
                  <c:v>0.07173138</c:v>
                </c:pt>
                <c:pt idx="2">
                  <c:v>0.04099313</c:v>
                </c:pt>
                <c:pt idx="3">
                  <c:v>0.1209915</c:v>
                </c:pt>
                <c:pt idx="4">
                  <c:v>0.06640298</c:v>
                </c:pt>
                <c:pt idx="5">
                  <c:v>0.05509088</c:v>
                </c:pt>
                <c:pt idx="6">
                  <c:v>0.01154259</c:v>
                </c:pt>
                <c:pt idx="7">
                  <c:v>0.01439669</c:v>
                </c:pt>
                <c:pt idx="8">
                  <c:v>-0.04815041</c:v>
                </c:pt>
                <c:pt idx="9">
                  <c:v>-0.09190755</c:v>
                </c:pt>
                <c:pt idx="10">
                  <c:v>-0.0441958</c:v>
                </c:pt>
                <c:pt idx="11">
                  <c:v>0.04973168</c:v>
                </c:pt>
                <c:pt idx="12">
                  <c:v>-0.03239516</c:v>
                </c:pt>
                <c:pt idx="13">
                  <c:v>-0.03868147</c:v>
                </c:pt>
                <c:pt idx="14">
                  <c:v>-0.09010641</c:v>
                </c:pt>
                <c:pt idx="15">
                  <c:v>0.06541468</c:v>
                </c:pt>
                <c:pt idx="16">
                  <c:v>-0.02388464</c:v>
                </c:pt>
                <c:pt idx="17">
                  <c:v>0.04092821</c:v>
                </c:pt>
                <c:pt idx="18">
                  <c:v>0.05696545</c:v>
                </c:pt>
                <c:pt idx="19">
                  <c:v>-0.3191397</c:v>
                </c:pt>
              </c:numCache>
            </c:numRef>
          </c:val>
          <c:smooth val="0"/>
        </c:ser>
        <c:hiLowLines>
          <c:spPr>
            <a:ln w="0">
              <a:noFill/>
            </a:ln>
          </c:spPr>
        </c:hiLowLines>
        <c:marker val="1"/>
        <c:axId val="95604322"/>
        <c:axId val="34103099"/>
      </c:lineChart>
      <c:catAx>
        <c:axId val="956043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4103099"/>
        <c:crossesAt val="0"/>
        <c:auto val="1"/>
        <c:lblAlgn val="ctr"/>
        <c:lblOffset val="100"/>
        <c:noMultiLvlLbl val="0"/>
      </c:catAx>
      <c:valAx>
        <c:axId val="3410309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5604322"/>
        <c:crossesAt val="1"/>
        <c:crossBetween val="midCat"/>
      </c:valAx>
      <c:spPr>
        <a:solidFill>
          <a:srgbClr val="ffffff"/>
        </a:solidFill>
        <a:ln w="12600">
          <a:solidFill>
            <a:srgbClr val="808080"/>
          </a:solidFill>
          <a:round/>
        </a:ln>
      </c:spPr>
    </c:plotArea>
    <c:legend>
      <c:legendPos val="r"/>
      <c:layout>
        <c:manualLayout>
          <c:xMode val="edge"/>
          <c:yMode val="edge"/>
          <c:x val="0.157199229145636"/>
          <c:y val="0.159724303266407"/>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9915653023173</cdr:x>
      <cdr:y>0.289970363437841</cdr:y>
    </cdr:from>
    <cdr:to>
      <cdr:x>0.0857675574891237</cdr:x>
      <cdr:y>0.309780065512401</cdr:y>
    </cdr:to>
    <cdr:sp>
      <cdr:nvSpPr>
        <cdr:cNvPr id="12" name="Text 1"/>
        <cdr:cNvSpPr/>
      </cdr:nvSpPr>
      <cdr:spPr>
        <a:xfrm>
          <a:off x="263520" y="13384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009635679545</cdr:x>
      <cdr:y>0.287983218459694</cdr:y>
    </cdr:from>
    <cdr:to>
      <cdr:x>0.0749747636964302</cdr:x>
      <cdr:y>0.307012286484867</cdr:y>
    </cdr:to>
    <cdr:sp>
      <cdr:nvSpPr>
        <cdr:cNvPr id="14" name="Text 1"/>
        <cdr:cNvSpPr/>
      </cdr:nvSpPr>
      <cdr:spPr>
        <a:xfrm>
          <a:off x="209880" y="13838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21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67</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21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67</v>
      </c>
      <c r="D19" s="50"/>
      <c r="E19" s="51" t="n">
        <v>37967</v>
      </c>
      <c r="F19" s="52" t="n">
        <v>37967</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5" width="21.7"/>
    <col collapsed="false" customWidth="true" hidden="false" outlineLevel="0" max="22" min="2" style="345" width="12.28"/>
    <col collapsed="false" customWidth="true" hidden="false" outlineLevel="0" max="23" min="23" style="345" width="8.28"/>
    <col collapsed="false" customWidth="true" hidden="false" outlineLevel="0" max="25" min="24" style="345" width="7.42"/>
    <col collapsed="false" customWidth="false" hidden="false" outlineLevel="0" max="257" min="26" style="345" width="9.14"/>
  </cols>
  <sheetData>
    <row r="1" customFormat="false" ht="11.25" hidden="false" customHeight="false" outlineLevel="0" collapsed="false">
      <c r="A1" s="346"/>
      <c r="B1" s="347" t="s">
        <v>234</v>
      </c>
      <c r="C1" s="347"/>
      <c r="D1" s="347"/>
      <c r="E1" s="347"/>
      <c r="F1" s="347"/>
      <c r="G1" s="347"/>
      <c r="H1" s="347"/>
      <c r="I1" s="347"/>
      <c r="J1" s="123" t="s">
        <v>235</v>
      </c>
      <c r="K1" s="123"/>
      <c r="L1" s="123"/>
      <c r="M1" s="123"/>
      <c r="N1" s="123"/>
      <c r="O1" s="123"/>
      <c r="P1" s="123"/>
      <c r="Q1" s="123"/>
      <c r="S1" s="348" t="s">
        <v>236</v>
      </c>
    </row>
    <row r="2" customFormat="false" ht="11.25" hidden="false" customHeight="true" outlineLevel="0" collapsed="false">
      <c r="A2" s="349"/>
      <c r="B2" s="350" t="s">
        <v>237</v>
      </c>
      <c r="C2" s="350"/>
      <c r="D2" s="350"/>
      <c r="E2" s="350"/>
      <c r="F2" s="351" t="s">
        <v>238</v>
      </c>
      <c r="G2" s="351"/>
      <c r="H2" s="351"/>
      <c r="I2" s="351"/>
      <c r="J2" s="352" t="s">
        <v>237</v>
      </c>
      <c r="K2" s="352"/>
      <c r="L2" s="352"/>
      <c r="M2" s="352"/>
      <c r="N2" s="353" t="s">
        <v>238</v>
      </c>
      <c r="O2" s="353"/>
      <c r="P2" s="353"/>
      <c r="Q2" s="353"/>
      <c r="S2" s="354"/>
    </row>
    <row r="3" customFormat="false" ht="11.25" hidden="false" customHeight="true" outlineLevel="0" collapsed="false">
      <c r="A3" s="349"/>
      <c r="B3" s="350" t="s">
        <v>239</v>
      </c>
      <c r="C3" s="350"/>
      <c r="D3" s="346" t="s">
        <v>240</v>
      </c>
      <c r="E3" s="346"/>
      <c r="F3" s="355" t="s">
        <v>239</v>
      </c>
      <c r="G3" s="355"/>
      <c r="H3" s="353" t="s">
        <v>240</v>
      </c>
      <c r="I3" s="353"/>
      <c r="J3" s="350" t="s">
        <v>239</v>
      </c>
      <c r="K3" s="350"/>
      <c r="L3" s="356" t="s">
        <v>240</v>
      </c>
      <c r="M3" s="356"/>
      <c r="N3" s="346" t="s">
        <v>239</v>
      </c>
      <c r="O3" s="346"/>
      <c r="P3" s="353" t="s">
        <v>240</v>
      </c>
      <c r="Q3" s="353"/>
      <c r="S3" s="354"/>
    </row>
    <row r="4" customFormat="false" ht="11.25" hidden="false" customHeight="false" outlineLevel="0" collapsed="false">
      <c r="A4" s="349"/>
      <c r="B4" s="357" t="s">
        <v>241</v>
      </c>
      <c r="C4" s="358" t="s">
        <v>242</v>
      </c>
      <c r="D4" s="358" t="s">
        <v>241</v>
      </c>
      <c r="E4" s="358" t="s">
        <v>242</v>
      </c>
      <c r="F4" s="359" t="s">
        <v>241</v>
      </c>
      <c r="G4" s="358" t="s">
        <v>242</v>
      </c>
      <c r="H4" s="358" t="s">
        <v>241</v>
      </c>
      <c r="I4" s="360" t="s">
        <v>242</v>
      </c>
      <c r="J4" s="357" t="s">
        <v>241</v>
      </c>
      <c r="K4" s="358" t="s">
        <v>242</v>
      </c>
      <c r="L4" s="358" t="s">
        <v>241</v>
      </c>
      <c r="M4" s="361" t="s">
        <v>242</v>
      </c>
      <c r="N4" s="358" t="s">
        <v>241</v>
      </c>
      <c r="O4" s="358" t="s">
        <v>242</v>
      </c>
      <c r="P4" s="358" t="s">
        <v>241</v>
      </c>
      <c r="Q4" s="360" t="s">
        <v>242</v>
      </c>
      <c r="S4" s="354"/>
    </row>
    <row r="5" customFormat="false" ht="11.25" hidden="false" customHeight="false" outlineLevel="0" collapsed="false">
      <c r="A5" s="349" t="n">
        <v>1</v>
      </c>
      <c r="B5" s="362"/>
      <c r="C5" s="363"/>
      <c r="D5" s="364"/>
      <c r="E5" s="363"/>
      <c r="F5" s="365"/>
      <c r="G5" s="363"/>
      <c r="H5" s="363"/>
      <c r="I5" s="366"/>
      <c r="J5" s="367"/>
      <c r="K5" s="368"/>
      <c r="L5" s="369"/>
      <c r="M5" s="370"/>
      <c r="N5" s="363"/>
      <c r="O5" s="363"/>
      <c r="P5" s="363"/>
      <c r="Q5" s="366"/>
      <c r="S5" s="354" t="n">
        <v>0</v>
      </c>
    </row>
    <row r="6" customFormat="false" ht="11.25" hidden="false" customHeight="false" outlineLevel="0" collapsed="false">
      <c r="A6" s="349" t="n">
        <v>2</v>
      </c>
      <c r="B6" s="371" t="n">
        <f aca="false">'Summary Data'!V6</f>
        <v>-1.291409</v>
      </c>
      <c r="C6" s="363" t="n">
        <f aca="false">STDEV('Summary Data'!B6:U6)</f>
        <v>1.03753421898033</v>
      </c>
      <c r="D6" s="363" t="n">
        <f aca="false">AVERAGE(C68:T68)</f>
        <v>-1.24131276889158</v>
      </c>
      <c r="E6" s="363" t="n">
        <f aca="false">STDEV(C68:T68)</f>
        <v>0.552809906765227</v>
      </c>
      <c r="F6" s="365" t="n">
        <f aca="false">'Summary Data'!V23</f>
        <v>0.4412588</v>
      </c>
      <c r="G6" s="363" t="n">
        <f aca="false">STDEV('Summary Data'!B23:U23)</f>
        <v>2.27210613418487</v>
      </c>
      <c r="H6" s="363" t="n">
        <f aca="false">AVERAGE(C88:T88)</f>
        <v>0.0313841936131602</v>
      </c>
      <c r="I6" s="366" t="n">
        <f aca="false">STDEV(C88:T88)</f>
        <v>0.789018491178349</v>
      </c>
      <c r="J6" s="371" t="n">
        <f aca="false">'Summary Data'!AS6</f>
        <v>1.314746</v>
      </c>
      <c r="K6" s="363" t="n">
        <f aca="false">STDEV('Summary Data'!Y6:AR6)</f>
        <v>1.77915382744763</v>
      </c>
      <c r="L6" s="363" t="n">
        <f aca="false">AVERAGE(C108:T108)</f>
        <v>1.52414066706131</v>
      </c>
      <c r="M6" s="372" t="n">
        <f aca="false">STDEV(C108:T108)</f>
        <v>0.401393396363227</v>
      </c>
      <c r="N6" s="363" t="n">
        <f aca="false">'Summary Data'!AS23</f>
        <v>1.241272</v>
      </c>
      <c r="O6" s="363" t="n">
        <f aca="false">STDEV('Summary Data'!Y23:AR23)</f>
        <v>6.02557048375525</v>
      </c>
      <c r="P6" s="363" t="n">
        <f aca="false">AVERAGE(C128:T128)</f>
        <v>0.22484910427318</v>
      </c>
      <c r="Q6" s="366" t="n">
        <f aca="false">STDEV(C128:T128)</f>
        <v>0.719443234421038</v>
      </c>
      <c r="S6" s="354" t="n">
        <v>0</v>
      </c>
    </row>
    <row r="7" customFormat="false" ht="11.25" hidden="false" customHeight="false" outlineLevel="0" collapsed="false">
      <c r="A7" s="349" t="n">
        <v>3</v>
      </c>
      <c r="B7" s="371" t="n">
        <f aca="false">'Summary Data'!V7</f>
        <v>-1.843737</v>
      </c>
      <c r="C7" s="363" t="n">
        <f aca="false">STDEV('Summary Data'!B7:U7)</f>
        <v>9.27285306093686</v>
      </c>
      <c r="D7" s="363" t="n">
        <f aca="false">AVERAGE(C69:T69)</f>
        <v>-3.1465434764629</v>
      </c>
      <c r="E7" s="363" t="n">
        <f aca="false">STDEV(C69:T69)</f>
        <v>1.03544914289652</v>
      </c>
      <c r="F7" s="365" t="n">
        <f aca="false">'Summary Data'!V24</f>
        <v>0.7977404</v>
      </c>
      <c r="G7" s="363" t="n">
        <f aca="false">STDEV('Summary Data'!B24:U24)</f>
        <v>0.314944535460784</v>
      </c>
      <c r="H7" s="363" t="n">
        <f aca="false">AVERAGE(C89:T89)</f>
        <v>0.826410642061813</v>
      </c>
      <c r="I7" s="366" t="n">
        <f aca="false">STDEV(C89:T89)</f>
        <v>0.275397817499001</v>
      </c>
      <c r="J7" s="371" t="n">
        <f aca="false">'Summary Data'!AS7</f>
        <v>-1.195666</v>
      </c>
      <c r="K7" s="363" t="n">
        <f aca="false">STDEV('Summary Data'!Y7:AR7)</f>
        <v>12.3870865813705</v>
      </c>
      <c r="L7" s="363" t="n">
        <f aca="false">AVERAGE(C109:T109)</f>
        <v>-2.641642307291</v>
      </c>
      <c r="M7" s="372" t="n">
        <f aca="false">STDEV(C109:T109)</f>
        <v>0.990112118813543</v>
      </c>
      <c r="N7" s="363" t="n">
        <f aca="false">'Summary Data'!AS24</f>
        <v>0.6027455</v>
      </c>
      <c r="O7" s="363" t="n">
        <f aca="false">STDEV('Summary Data'!Y24:AR24)</f>
        <v>0.497571721441148</v>
      </c>
      <c r="P7" s="363" t="n">
        <f aca="false">AVERAGE(C129:T129)</f>
        <v>0.569856401978703</v>
      </c>
      <c r="Q7" s="366" t="n">
        <f aca="false">STDEV(C129:T129)</f>
        <v>0.394515738273679</v>
      </c>
      <c r="S7" s="354" t="n">
        <v>0</v>
      </c>
    </row>
    <row r="8" customFormat="false" ht="11.25" hidden="false" customHeight="false" outlineLevel="0" collapsed="false">
      <c r="A8" s="349" t="n">
        <v>4</v>
      </c>
      <c r="B8" s="371" t="n">
        <f aca="false">'Summary Data'!V8</f>
        <v>-0.07686992</v>
      </c>
      <c r="C8" s="363" t="n">
        <f aca="false">STDEV('Summary Data'!B8:U8)</f>
        <v>0.425117318849457</v>
      </c>
      <c r="D8" s="363" t="n">
        <f aca="false">AVERAGE(C70:T70)</f>
        <v>-0.0193228120957205</v>
      </c>
      <c r="E8" s="363" t="n">
        <f aca="false">STDEV(C70:T70)</f>
        <v>0.167573215619071</v>
      </c>
      <c r="F8" s="365" t="n">
        <f aca="false">'Summary Data'!V25</f>
        <v>0.004745551</v>
      </c>
      <c r="G8" s="363" t="n">
        <f aca="false">STDEV('Summary Data'!B25:U25)</f>
        <v>0.67824382406906</v>
      </c>
      <c r="H8" s="363" t="n">
        <f aca="false">AVERAGE(C90:T90)</f>
        <v>-0.101013472774678</v>
      </c>
      <c r="I8" s="366" t="n">
        <f aca="false">STDEV(C90:T90)</f>
        <v>0.44091886588226</v>
      </c>
      <c r="J8" s="371" t="n">
        <f aca="false">'Summary Data'!AS8</f>
        <v>-0.02093107</v>
      </c>
      <c r="K8" s="363" t="n">
        <f aca="false">STDEV('Summary Data'!Y8:AR8)</f>
        <v>0.525864612033305</v>
      </c>
      <c r="L8" s="363" t="n">
        <f aca="false">AVERAGE(C110:T110)</f>
        <v>0.0543321560479145</v>
      </c>
      <c r="M8" s="372" t="n">
        <f aca="false">STDEV(C110:T110)</f>
        <v>0.156542030676248</v>
      </c>
      <c r="N8" s="363" t="n">
        <f aca="false">'Summary Data'!AS25</f>
        <v>-0.4514089</v>
      </c>
      <c r="O8" s="363" t="n">
        <f aca="false">STDEV('Summary Data'!Y25:AR25)</f>
        <v>1.13578867894859</v>
      </c>
      <c r="P8" s="363" t="n">
        <f aca="false">AVERAGE(C130:T130)</f>
        <v>-0.623082785709624</v>
      </c>
      <c r="Q8" s="366" t="n">
        <f aca="false">STDEV(C130:T130)</f>
        <v>0.282505263892503</v>
      </c>
      <c r="S8" s="354" t="n">
        <v>0</v>
      </c>
    </row>
    <row r="9" customFormat="false" ht="11.25" hidden="false" customHeight="false" outlineLevel="0" collapsed="false">
      <c r="A9" s="349" t="n">
        <v>5</v>
      </c>
      <c r="B9" s="371" t="n">
        <f aca="false">'Summary Data'!V9</f>
        <v>-0.3592902</v>
      </c>
      <c r="C9" s="363" t="n">
        <f aca="false">STDEV('Summary Data'!B9:U9)</f>
        <v>1.41144161746152</v>
      </c>
      <c r="D9" s="363" t="n">
        <f aca="false">AVERAGE(C71:T71)</f>
        <v>-0.0854232521649007</v>
      </c>
      <c r="E9" s="363" t="n">
        <f aca="false">STDEV(C71:T71)</f>
        <v>0.268542745802888</v>
      </c>
      <c r="F9" s="365" t="n">
        <f aca="false">'Summary Data'!V26</f>
        <v>0.3902473</v>
      </c>
      <c r="G9" s="363" t="n">
        <f aca="false">STDEV('Summary Data'!B26:U26)</f>
        <v>0.622216375578181</v>
      </c>
      <c r="H9" s="363" t="n">
        <f aca="false">AVERAGE(C91:T91)</f>
        <v>0.318719308282416</v>
      </c>
      <c r="I9" s="366" t="n">
        <f aca="false">STDEV(C91:T91)</f>
        <v>0.177779229248442</v>
      </c>
      <c r="J9" s="371" t="n">
        <f aca="false">'Summary Data'!AS9</f>
        <v>-0.3904996</v>
      </c>
      <c r="K9" s="363" t="n">
        <f aca="false">STDEV('Summary Data'!Y9:AR9)</f>
        <v>1.48196814135203</v>
      </c>
      <c r="L9" s="363" t="n">
        <f aca="false">AVERAGE(C111:T111)</f>
        <v>-0.130249818948415</v>
      </c>
      <c r="M9" s="372" t="n">
        <f aca="false">STDEV(C111:T111)</f>
        <v>0.234191287576479</v>
      </c>
      <c r="N9" s="363" t="n">
        <f aca="false">'Summary Data'!AS26</f>
        <v>0.2164135</v>
      </c>
      <c r="O9" s="363" t="n">
        <f aca="false">STDEV('Summary Data'!Y26:AR26)</f>
        <v>0.838025736419487</v>
      </c>
      <c r="P9" s="363" t="n">
        <f aca="false">AVERAGE(C131:T131)</f>
        <v>0.133553687085307</v>
      </c>
      <c r="Q9" s="366" t="n">
        <f aca="false">STDEV(C131:T131)</f>
        <v>0.164972777988001</v>
      </c>
      <c r="S9" s="354" t="n">
        <v>0</v>
      </c>
    </row>
    <row r="10" customFormat="false" ht="11.25" hidden="false" customHeight="false" outlineLevel="0" collapsed="false">
      <c r="A10" s="349" t="n">
        <v>6</v>
      </c>
      <c r="B10" s="371" t="n">
        <f aca="false">'Summary Data'!V10</f>
        <v>-0.01420665</v>
      </c>
      <c r="C10" s="363" t="n">
        <f aca="false">STDEV('Summary Data'!B10:U10)</f>
        <v>0.128131798994844</v>
      </c>
      <c r="D10" s="363" t="n">
        <f aca="false">AVERAGE(C72:T72)</f>
        <v>-0.00556722871158796</v>
      </c>
      <c r="E10" s="363" t="n">
        <f aca="false">STDEV(C72:T72)</f>
        <v>0.0831240097247272</v>
      </c>
      <c r="F10" s="365" t="n">
        <f aca="false">'Summary Data'!V27</f>
        <v>0.1022768</v>
      </c>
      <c r="G10" s="363" t="n">
        <f aca="false">STDEV('Summary Data'!B27:U27)</f>
        <v>0.0981260697478735</v>
      </c>
      <c r="H10" s="363" t="n">
        <f aca="false">AVERAGE(C92:T92)</f>
        <v>0.10645489669007</v>
      </c>
      <c r="I10" s="366" t="n">
        <f aca="false">STDEV(C92:T92)</f>
        <v>0.0668584429216048</v>
      </c>
      <c r="J10" s="371" t="n">
        <f aca="false">'Summary Data'!AS10</f>
        <v>-0.001128602</v>
      </c>
      <c r="K10" s="363" t="n">
        <f aca="false">STDEV('Summary Data'!Y10:AR10)</f>
        <v>0.103509096054379</v>
      </c>
      <c r="L10" s="363" t="n">
        <f aca="false">AVERAGE(C112:T112)</f>
        <v>0.0069262681716195</v>
      </c>
      <c r="M10" s="372" t="n">
        <f aca="false">STDEV(C112:T112)</f>
        <v>0.0916193847894788</v>
      </c>
      <c r="N10" s="363" t="n">
        <f aca="false">'Summary Data'!AS27</f>
        <v>-0.02055791</v>
      </c>
      <c r="O10" s="363" t="n">
        <f aca="false">STDEV('Summary Data'!Y27:AR27)</f>
        <v>0.0936796673181931</v>
      </c>
      <c r="P10" s="363" t="n">
        <f aca="false">AVERAGE(C132:T132)</f>
        <v>-0.0238698329201096</v>
      </c>
      <c r="Q10" s="366" t="n">
        <f aca="false">STDEV(C132:T132)</f>
        <v>0.0870013344408297</v>
      </c>
      <c r="S10" s="354" t="n">
        <v>0</v>
      </c>
    </row>
    <row r="11" customFormat="false" ht="11.25" hidden="false" customHeight="false" outlineLevel="0" collapsed="false">
      <c r="A11" s="349" t="n">
        <v>7</v>
      </c>
      <c r="B11" s="371" t="n">
        <f aca="false">'Summary Data'!V11</f>
        <v>1.187825</v>
      </c>
      <c r="C11" s="363" t="n">
        <f aca="false">STDEV('Summary Data'!B11:U11)</f>
        <v>0.37215732178337</v>
      </c>
      <c r="D11" s="363" t="n">
        <f aca="false">AVERAGE(C73:T73)</f>
        <v>1.14792479418379</v>
      </c>
      <c r="E11" s="363" t="n">
        <f aca="false">STDEV(C73:T73)</f>
        <v>0.0720110315703997</v>
      </c>
      <c r="F11" s="365" t="n">
        <f aca="false">'Summary Data'!V28</f>
        <v>0.06317541</v>
      </c>
      <c r="G11" s="363" t="n">
        <f aca="false">STDEV('Summary Data'!B28:U28)</f>
        <v>0.334629836993483</v>
      </c>
      <c r="H11" s="363" t="n">
        <f aca="false">AVERAGE(C93:T93)</f>
        <v>0.0178718644445797</v>
      </c>
      <c r="I11" s="366" t="n">
        <f aca="false">STDEV(C93:T93)</f>
        <v>0.0666925508201282</v>
      </c>
      <c r="J11" s="371" t="n">
        <f aca="false">'Summary Data'!AS11</f>
        <v>1.245983</v>
      </c>
      <c r="K11" s="363" t="n">
        <f aca="false">STDEV('Summary Data'!Y11:AR11)</f>
        <v>0.47579750152563</v>
      </c>
      <c r="L11" s="363" t="n">
        <f aca="false">AVERAGE(C113:T113)</f>
        <v>1.19901217003569</v>
      </c>
      <c r="M11" s="372" t="n">
        <f aca="false">STDEV(C113:T113)</f>
        <v>0.0693661920271116</v>
      </c>
      <c r="N11" s="363" t="n">
        <f aca="false">'Summary Data'!AS28</f>
        <v>0.1086131</v>
      </c>
      <c r="O11" s="363" t="n">
        <f aca="false">STDEV('Summary Data'!Y28:AR28)</f>
        <v>0.46572157881579</v>
      </c>
      <c r="P11" s="363" t="n">
        <f aca="false">AVERAGE(C133:T133)</f>
        <v>0.0594963415756071</v>
      </c>
      <c r="Q11" s="366" t="n">
        <f aca="false">STDEV(C133:T133)</f>
        <v>0.0702029447226859</v>
      </c>
      <c r="S11" s="354" t="n">
        <v>0</v>
      </c>
    </row>
    <row r="12" customFormat="false" ht="11.25" hidden="false" customHeight="false" outlineLevel="0" collapsed="false">
      <c r="A12" s="349" t="n">
        <v>8</v>
      </c>
      <c r="B12" s="371" t="n">
        <f aca="false">'Summary Data'!V12</f>
        <v>0.01721869</v>
      </c>
      <c r="C12" s="363" t="n">
        <f aca="false">STDEV('Summary Data'!B12:U12)</f>
        <v>0.046322422708698</v>
      </c>
      <c r="D12" s="363" t="n">
        <f aca="false">AVERAGE(C74:T74)</f>
        <v>0.019048297608457</v>
      </c>
      <c r="E12" s="363" t="n">
        <f aca="false">STDEV(C74:T74)</f>
        <v>0.0264008444447671</v>
      </c>
      <c r="F12" s="365" t="n">
        <f aca="false">'Summary Data'!V29</f>
        <v>-0.007157051</v>
      </c>
      <c r="G12" s="363" t="n">
        <f aca="false">STDEV('Summary Data'!B29:U29)</f>
        <v>0.0316302773993087</v>
      </c>
      <c r="H12" s="363" t="n">
        <f aca="false">AVERAGE(C94:T94)</f>
        <v>-0.00755484949187445</v>
      </c>
      <c r="I12" s="366" t="n">
        <f aca="false">STDEV(C94:T94)</f>
        <v>0.0269811635689312</v>
      </c>
      <c r="J12" s="371" t="n">
        <f aca="false">'Summary Data'!AS12</f>
        <v>-0.006159976</v>
      </c>
      <c r="K12" s="363" t="n">
        <f aca="false">STDEV('Summary Data'!Y12:AR12)</f>
        <v>0.0377100394697529</v>
      </c>
      <c r="L12" s="363" t="n">
        <f aca="false">AVERAGE(C114:T114)</f>
        <v>-0.0055205581388609</v>
      </c>
      <c r="M12" s="372" t="n">
        <f aca="false">STDEV(C114:T114)</f>
        <v>0.0127568429109713</v>
      </c>
      <c r="N12" s="363" t="n">
        <f aca="false">'Summary Data'!AS29</f>
        <v>0.006153101</v>
      </c>
      <c r="O12" s="363" t="n">
        <f aca="false">STDEV('Summary Data'!Y29:AR29)</f>
        <v>0.0428776094699623</v>
      </c>
      <c r="P12" s="363" t="n">
        <f aca="false">AVERAGE(C134:T134)</f>
        <v>0.00777799791470603</v>
      </c>
      <c r="Q12" s="366" t="n">
        <f aca="false">STDEV(C134:T134)</f>
        <v>0.0289974905907567</v>
      </c>
      <c r="S12" s="354" t="n">
        <v>0</v>
      </c>
    </row>
    <row r="13" customFormat="false" ht="11.25" hidden="false" customHeight="false" outlineLevel="0" collapsed="false">
      <c r="A13" s="349" t="n">
        <v>9</v>
      </c>
      <c r="B13" s="371" t="n">
        <f aca="false">'Summary Data'!V13</f>
        <v>0.4926993</v>
      </c>
      <c r="C13" s="363" t="n">
        <f aca="false">STDEV('Summary Data'!B13:U13)</f>
        <v>0.0411950252922479</v>
      </c>
      <c r="D13" s="363" t="n">
        <f aca="false">AVERAGE(C75:T75)</f>
        <v>0.495450752656727</v>
      </c>
      <c r="E13" s="363" t="n">
        <f aca="false">STDEV(C75:T75)</f>
        <v>0.0151340684422974</v>
      </c>
      <c r="F13" s="365" t="n">
        <f aca="false">'Summary Data'!V30</f>
        <v>0.004552318</v>
      </c>
      <c r="G13" s="363" t="n">
        <f aca="false">STDEV('Summary Data'!B30:U30)</f>
        <v>0.0660225663327918</v>
      </c>
      <c r="H13" s="363" t="n">
        <f aca="false">AVERAGE(C95:T95)</f>
        <v>0.0161978649348807</v>
      </c>
      <c r="I13" s="366" t="n">
        <f aca="false">STDEV(C95:T95)</f>
        <v>0.027926277364528</v>
      </c>
      <c r="J13" s="371" t="n">
        <f aca="false">'Summary Data'!AS13</f>
        <v>0.5061093</v>
      </c>
      <c r="K13" s="363" t="n">
        <f aca="false">STDEV('Summary Data'!Y13:AR13)</f>
        <v>0.0480736436729929</v>
      </c>
      <c r="L13" s="363" t="n">
        <f aca="false">AVERAGE(C115:T115)</f>
        <v>0.50903189136661</v>
      </c>
      <c r="M13" s="372" t="n">
        <f aca="false">STDEV(C115:T115)</f>
        <v>0.0121754842063823</v>
      </c>
      <c r="N13" s="363" t="n">
        <f aca="false">'Summary Data'!AS30</f>
        <v>0.01265994</v>
      </c>
      <c r="O13" s="363" t="n">
        <f aca="false">STDEV('Summary Data'!Y30:AR30)</f>
        <v>0.0653128746682559</v>
      </c>
      <c r="P13" s="363" t="n">
        <f aca="false">AVERAGE(C135:T135)</f>
        <v>0.0218512293394106</v>
      </c>
      <c r="Q13" s="366" t="n">
        <f aca="false">STDEV(C135:T135)</f>
        <v>0.0236574524303386</v>
      </c>
      <c r="S13" s="354" t="n">
        <v>0</v>
      </c>
    </row>
    <row r="14" customFormat="false" ht="11.25" hidden="false" customHeight="false" outlineLevel="0" collapsed="false">
      <c r="A14" s="349" t="n">
        <v>10</v>
      </c>
      <c r="B14" s="371" t="n">
        <f aca="false">'Summary Data'!V14</f>
        <v>0</v>
      </c>
      <c r="C14" s="363" t="n">
        <f aca="false">STDEV('Summary Data'!B14:U14)</f>
        <v>0.0624053749178437</v>
      </c>
      <c r="D14" s="363" t="n">
        <f aca="false">AVERAGE(C76:T76)</f>
        <v>3.89113006682158E-005</v>
      </c>
      <c r="E14" s="363" t="n">
        <f aca="false">STDEV(C76:T76)</f>
        <v>0.000195961222284014</v>
      </c>
      <c r="F14" s="365" t="n">
        <f aca="false">'Summary Data'!V31</f>
        <v>0</v>
      </c>
      <c r="G14" s="363" t="n">
        <f aca="false">STDEV('Summary Data'!B31:U31)</f>
        <v>0.0395109447636295</v>
      </c>
      <c r="H14" s="363" t="n">
        <f aca="false">AVERAGE(C96:T96)</f>
        <v>-2.74933080908221E-005</v>
      </c>
      <c r="I14" s="366" t="n">
        <f aca="false">STDEV(C96:T96)</f>
        <v>5.85748725123992E-005</v>
      </c>
      <c r="J14" s="371" t="n">
        <f aca="false">'Summary Data'!AS14</f>
        <v>0</v>
      </c>
      <c r="K14" s="363" t="n">
        <f aca="false">STDEV('Summary Data'!Y14:AR14)</f>
        <v>0.0615610022449379</v>
      </c>
      <c r="L14" s="363" t="n">
        <f aca="false">AVERAGE(C116:T116)</f>
        <v>-1.15389033018053E-005</v>
      </c>
      <c r="M14" s="372" t="n">
        <f aca="false">STDEV(C116:T116)</f>
        <v>4.86420411127178E-005</v>
      </c>
      <c r="N14" s="363" t="n">
        <f aca="false">'Summary Data'!AS31</f>
        <v>0</v>
      </c>
      <c r="O14" s="363" t="n">
        <f aca="false">STDEV('Summary Data'!Y31:AR31)</f>
        <v>0.0318406162429033</v>
      </c>
      <c r="P14" s="363" t="n">
        <f aca="false">AVERAGE(C136:T136)</f>
        <v>0.000288941300228055</v>
      </c>
      <c r="Q14" s="366" t="n">
        <f aca="false">STDEV(C136:T136)</f>
        <v>0.000856506072287502</v>
      </c>
      <c r="S14" s="354" t="n">
        <v>0</v>
      </c>
    </row>
    <row r="15" customFormat="false" ht="11.25" hidden="false" customHeight="false" outlineLevel="0" collapsed="false">
      <c r="A15" s="349" t="n">
        <v>11</v>
      </c>
      <c r="B15" s="371" t="n">
        <f aca="false">'Summary Data'!V15</f>
        <v>0.7326621</v>
      </c>
      <c r="C15" s="363" t="n">
        <f aca="false">STDEV('Summary Data'!B15:U15)</f>
        <v>0.0360373364073896</v>
      </c>
      <c r="D15" s="363" t="n">
        <f aca="false">AVERAGE(C77:T77)</f>
        <v>0.739302685794225</v>
      </c>
      <c r="E15" s="363" t="n">
        <f aca="false">STDEV(C77:T77)</f>
        <v>0.00600998280470527</v>
      </c>
      <c r="F15" s="365" t="n">
        <f aca="false">'Summary Data'!V32</f>
        <v>-0.03280984</v>
      </c>
      <c r="G15" s="363" t="n">
        <f aca="false">STDEV('Summary Data'!B32:U32)</f>
        <v>0.0408535036180134</v>
      </c>
      <c r="H15" s="363" t="n">
        <f aca="false">AVERAGE(C97:T97)</f>
        <v>-0.0384301085880379</v>
      </c>
      <c r="I15" s="366" t="n">
        <f aca="false">STDEV(C97:T97)</f>
        <v>0.0101729623918667</v>
      </c>
      <c r="J15" s="371" t="n">
        <f aca="false">'Summary Data'!AS15</f>
        <v>0.7422264</v>
      </c>
      <c r="K15" s="363" t="n">
        <f aca="false">STDEV('Summary Data'!Y15:AR15)</f>
        <v>0.0441336148094398</v>
      </c>
      <c r="L15" s="363" t="n">
        <f aca="false">AVERAGE(C117:T117)</f>
        <v>0.749107619597108</v>
      </c>
      <c r="M15" s="372" t="n">
        <f aca="false">STDEV(C117:T117)</f>
        <v>0.00653141958859266</v>
      </c>
      <c r="N15" s="363" t="n">
        <f aca="false">'Summary Data'!AS32</f>
        <v>0.01080765</v>
      </c>
      <c r="O15" s="363" t="n">
        <f aca="false">STDEV('Summary Data'!Y32:AR32)</f>
        <v>0.0533241893053352</v>
      </c>
      <c r="P15" s="363" t="n">
        <f aca="false">AVERAGE(C137:T137)</f>
        <v>0.00488523069449133</v>
      </c>
      <c r="Q15" s="366" t="n">
        <f aca="false">STDEV(C137:T137)</f>
        <v>0.0116588148951275</v>
      </c>
      <c r="S15" s="354" t="n">
        <v>0</v>
      </c>
    </row>
    <row r="16" customFormat="false" ht="11.25" hidden="false" customHeight="false" outlineLevel="0" collapsed="false">
      <c r="A16" s="349" t="n">
        <v>12</v>
      </c>
      <c r="B16" s="371" t="n">
        <f aca="false">'Summary Data'!V16</f>
        <v>-0.0007693692</v>
      </c>
      <c r="C16" s="363" t="n">
        <f aca="false">STDEV('Summary Data'!B16:U16)</f>
        <v>0.00756020922509611</v>
      </c>
      <c r="D16" s="363" t="n">
        <f aca="false">AVERAGE(C78:T78)/10</f>
        <v>-0.000891250667126209</v>
      </c>
      <c r="E16" s="363" t="n">
        <f aca="false">STDEV(C78:T78)/10</f>
        <v>0.00448578156734433</v>
      </c>
      <c r="F16" s="365" t="n">
        <f aca="false">'Summary Data'!V33</f>
        <v>0.001182051</v>
      </c>
      <c r="G16" s="363" t="n">
        <f aca="false">STDEV('Summary Data'!B33:U33)</f>
        <v>0.00522689293596215</v>
      </c>
      <c r="H16" s="363" t="n">
        <f aca="false">AVERAGE(C98:T98)/10</f>
        <v>0.00123579614383544</v>
      </c>
      <c r="I16" s="366" t="n">
        <f aca="false">STDEV(C98:T98)/10</f>
        <v>0.00348322499180383</v>
      </c>
      <c r="J16" s="371" t="n">
        <f aca="false">'Summary Data'!AS16</f>
        <v>0.0001328921</v>
      </c>
      <c r="K16" s="363" t="n">
        <f aca="false">STDEV('Summary Data'!Y16:AR16)</f>
        <v>0.00856963055518194</v>
      </c>
      <c r="L16" s="363" t="n">
        <f aca="false">AVERAGE(C118:T118)/10</f>
        <v>-1.35152142705029E-005</v>
      </c>
      <c r="M16" s="372" t="n">
        <f aca="false">STDEV(C118:T118)/10</f>
        <v>0.0027200013022777</v>
      </c>
      <c r="N16" s="363" t="n">
        <f aca="false">'Summary Data'!AS33</f>
        <v>-0.004321276</v>
      </c>
      <c r="O16" s="363" t="n">
        <f aca="false">STDEV('Summary Data'!Y33:AR33)</f>
        <v>0.0055466495099672</v>
      </c>
      <c r="P16" s="363" t="n">
        <f aca="false">AVERAGE(C138:T138)/10</f>
        <v>-0.0044265878154241</v>
      </c>
      <c r="Q16" s="366" t="n">
        <f aca="false">STDEV(C138:T138)/10</f>
        <v>0.00404584240486916</v>
      </c>
      <c r="S16" s="354" t="n">
        <v>0</v>
      </c>
    </row>
    <row r="17" customFormat="false" ht="11.25" hidden="false" customHeight="false" outlineLevel="0" collapsed="false">
      <c r="A17" s="349" t="n">
        <v>13</v>
      </c>
      <c r="B17" s="371" t="n">
        <f aca="false">'Summary Data'!V17</f>
        <v>0.06067843</v>
      </c>
      <c r="C17" s="363" t="n">
        <f aca="false">STDEV('Summary Data'!B17:U17)</f>
        <v>0.00733621008887021</v>
      </c>
      <c r="D17" s="363" t="n">
        <f aca="false">AVERAGE(C79:T79)/10</f>
        <v>0.0597130194264329</v>
      </c>
      <c r="E17" s="363" t="n">
        <f aca="false">STDEV(C79:T79)/10</f>
        <v>0.00379902592780946</v>
      </c>
      <c r="F17" s="365" t="n">
        <f aca="false">'Summary Data'!V34</f>
        <v>-8.563265E-005</v>
      </c>
      <c r="G17" s="363" t="n">
        <f aca="false">STDEV('Summary Data'!B34:U34)</f>
        <v>0.0076482481510232</v>
      </c>
      <c r="H17" s="363" t="n">
        <f aca="false">AVERAGE(C99:T99)/10</f>
        <v>0.00111872765372532</v>
      </c>
      <c r="I17" s="366" t="n">
        <f aca="false">STDEV(C99:T99)/10</f>
        <v>0.00263627842500024</v>
      </c>
      <c r="J17" s="371" t="n">
        <f aca="false">'Summary Data'!AS17</f>
        <v>0.06534397</v>
      </c>
      <c r="K17" s="363" t="n">
        <f aca="false">STDEV('Summary Data'!Y17:AR17)</f>
        <v>0.00818434015999957</v>
      </c>
      <c r="L17" s="363" t="n">
        <f aca="false">AVERAGE(C119:T119)/10</f>
        <v>0.0643383387716192</v>
      </c>
      <c r="M17" s="372" t="n">
        <f aca="false">STDEV(C119:T119)/10</f>
        <v>0.00222728301165421</v>
      </c>
      <c r="N17" s="363" t="n">
        <f aca="false">'Summary Data'!AS34</f>
        <v>0.003199591</v>
      </c>
      <c r="O17" s="363" t="n">
        <f aca="false">STDEV('Summary Data'!Y34:AR34)</f>
        <v>0.00858568016253294</v>
      </c>
      <c r="P17" s="363" t="n">
        <f aca="false">AVERAGE(C139:T139)/10</f>
        <v>0.00450928259180304</v>
      </c>
      <c r="Q17" s="366" t="n">
        <f aca="false">STDEV(C139:T139)/10</f>
        <v>0.00328774193083307</v>
      </c>
      <c r="S17" s="354" t="n">
        <v>0</v>
      </c>
    </row>
    <row r="18" customFormat="false" ht="11.25" hidden="false" customHeight="false" outlineLevel="0" collapsed="false">
      <c r="A18" s="349" t="n">
        <v>14</v>
      </c>
      <c r="B18" s="371" t="n">
        <f aca="false">'Summary Data'!V18</f>
        <v>-0.001487033</v>
      </c>
      <c r="C18" s="363" t="n">
        <f aca="false">STDEV('Summary Data'!B18:U18)</f>
        <v>0.00546732339363557</v>
      </c>
      <c r="D18" s="363" t="n">
        <f aca="false">AVERAGE(C80:T80)/10</f>
        <v>-0.00207842797554592</v>
      </c>
      <c r="E18" s="363" t="n">
        <f aca="false">STDEV(C80:T80)/10</f>
        <v>0.00204517413988231</v>
      </c>
      <c r="F18" s="365" t="n">
        <f aca="false">'Summary Data'!V35</f>
        <v>-0.01953916</v>
      </c>
      <c r="G18" s="363" t="n">
        <f aca="false">STDEV('Summary Data'!B35:U35)</f>
        <v>0.00766511066675876</v>
      </c>
      <c r="H18" s="363" t="n">
        <f aca="false">AVERAGE(C100:T100)/10</f>
        <v>-0.02187654080169</v>
      </c>
      <c r="I18" s="366" t="n">
        <f aca="false">STDEV(C100:T100)/10</f>
        <v>0.00173305417948289</v>
      </c>
      <c r="J18" s="371" t="n">
        <f aca="false">'Summary Data'!AS18</f>
        <v>-0.007037773</v>
      </c>
      <c r="K18" s="363" t="n">
        <f aca="false">STDEV('Summary Data'!Y18:AR18)</f>
        <v>0.00579010803373586</v>
      </c>
      <c r="L18" s="363" t="n">
        <f aca="false">AVERAGE(C120:T120)/10</f>
        <v>-0.00773493120912571</v>
      </c>
      <c r="M18" s="372" t="n">
        <f aca="false">STDEV(C120:T120)/10</f>
        <v>0.000955587537470634</v>
      </c>
      <c r="N18" s="363" t="n">
        <f aca="false">'Summary Data'!AS35</f>
        <v>-0.01971984</v>
      </c>
      <c r="O18" s="363" t="n">
        <f aca="false">STDEV('Summary Data'!Y35:AR35)</f>
        <v>0.00896466307429219</v>
      </c>
      <c r="P18" s="363" t="n">
        <f aca="false">AVERAGE(C140:T140)/10</f>
        <v>-0.0221118233033548</v>
      </c>
      <c r="Q18" s="366" t="n">
        <f aca="false">STDEV(C140:T140)/10</f>
        <v>0.00172648424352418</v>
      </c>
      <c r="S18" s="354" t="n">
        <v>0</v>
      </c>
    </row>
    <row r="19" customFormat="false" ht="11.25" hidden="false" customHeight="false" outlineLevel="0" collapsed="false">
      <c r="A19" s="349" t="n">
        <v>15</v>
      </c>
      <c r="B19" s="371" t="n">
        <f aca="false">'Summary Data'!V19</f>
        <v>0.0402704</v>
      </c>
      <c r="C19" s="363" t="n">
        <f aca="false">STDEV('Summary Data'!B19:U19)</f>
        <v>0.00821977289736342</v>
      </c>
      <c r="D19" s="363" t="n">
        <f aca="false">AVERAGE(C81:T81)/10</f>
        <v>0.0412690705555556</v>
      </c>
      <c r="E19" s="363" t="n">
        <f aca="false">STDEV(C81:T81)/10</f>
        <v>0.00337109043936384</v>
      </c>
      <c r="F19" s="365" t="n">
        <f aca="false">'Summary Data'!V36</f>
        <v>-0.003005462</v>
      </c>
      <c r="G19" s="363" t="n">
        <f aca="false">STDEV('Summary Data'!B36:U36)</f>
        <v>0.007333512119471</v>
      </c>
      <c r="H19" s="363" t="n">
        <f aca="false">AVERAGE(C101:T101)/10</f>
        <v>-0.00311943094444444</v>
      </c>
      <c r="I19" s="366" t="n">
        <f aca="false">STDEV(C101:T101)/10</f>
        <v>0.00769180306146292</v>
      </c>
      <c r="J19" s="371" t="n">
        <f aca="false">'Summary Data'!AS19</f>
        <v>0.0408697</v>
      </c>
      <c r="K19" s="363" t="n">
        <f aca="false">STDEV('Summary Data'!Y19:AR19)</f>
        <v>0.00902706689934531</v>
      </c>
      <c r="L19" s="363" t="n">
        <f aca="false">AVERAGE(C121:T121)/10</f>
        <v>0.0418554327777778</v>
      </c>
      <c r="M19" s="372" t="n">
        <f aca="false">STDEV(C121:T121)/10</f>
        <v>0.00330507220422829</v>
      </c>
      <c r="N19" s="363" t="n">
        <f aca="false">'Summary Data'!AS36</f>
        <v>-0.01327093</v>
      </c>
      <c r="O19" s="363" t="n">
        <f aca="false">STDEV('Summary Data'!Y36:AR36)</f>
        <v>0.00722542279507174</v>
      </c>
      <c r="P19" s="363" t="n">
        <f aca="false">AVERAGE(C141:T141)/10</f>
        <v>-0.0134270680888889</v>
      </c>
      <c r="Q19" s="366" t="n">
        <f aca="false">STDEV(C141:T141)/10</f>
        <v>0.00750933593921994</v>
      </c>
      <c r="S19" s="354" t="n">
        <v>0</v>
      </c>
    </row>
    <row r="20" customFormat="false" ht="11.25" hidden="false" customHeight="false" outlineLevel="0" collapsed="false">
      <c r="A20" s="349" t="n">
        <v>16</v>
      </c>
      <c r="B20" s="371" t="n">
        <f aca="false">'Summary Data'!V20</f>
        <v>0</v>
      </c>
      <c r="C20" s="363" t="n">
        <f aca="false">STDEV('Summary Data'!B20:U20)</f>
        <v>0</v>
      </c>
      <c r="D20" s="363" t="n">
        <f aca="false">AVERAGE(C82:T82)/10</f>
        <v>0</v>
      </c>
      <c r="E20" s="363" t="n">
        <f aca="false">STDEV(C82:T82)/10</f>
        <v>0</v>
      </c>
      <c r="F20" s="365" t="n">
        <f aca="false">'Summary Data'!V37</f>
        <v>0</v>
      </c>
      <c r="G20" s="363" t="n">
        <f aca="false">STDEV('Summary Data'!B37:U37)</f>
        <v>0</v>
      </c>
      <c r="H20" s="363" t="n">
        <f aca="false">AVERAGE(C102:T102)/10</f>
        <v>0</v>
      </c>
      <c r="I20" s="366" t="n">
        <f aca="false">STDEV(C102:T102)/10</f>
        <v>0</v>
      </c>
      <c r="J20" s="371" t="n">
        <f aca="false">'Summary Data'!AS20</f>
        <v>0</v>
      </c>
      <c r="K20" s="363" t="n">
        <f aca="false">STDEV('Summary Data'!Y20:AR20)</f>
        <v>0</v>
      </c>
      <c r="L20" s="363" t="n">
        <f aca="false">AVERAGE(C122:T122)/10</f>
        <v>0</v>
      </c>
      <c r="M20" s="372" t="n">
        <f aca="false">STDEV(C122:T122)/10</f>
        <v>0</v>
      </c>
      <c r="N20" s="363" t="n">
        <f aca="false">'Summary Data'!AS37</f>
        <v>0</v>
      </c>
      <c r="O20" s="363" t="n">
        <f aca="false">STDEV('Summary Data'!Y37:AR37)</f>
        <v>0</v>
      </c>
      <c r="P20" s="363" t="n">
        <f aca="false">AVERAGE(C142:T142)/10</f>
        <v>0</v>
      </c>
      <c r="Q20" s="366" t="n">
        <f aca="false">STDEV(C142:T142)/10</f>
        <v>0</v>
      </c>
      <c r="S20" s="354" t="n">
        <v>0</v>
      </c>
    </row>
    <row r="21" customFormat="false" ht="12" hidden="false" customHeight="false" outlineLevel="0" collapsed="false">
      <c r="A21" s="349" t="n">
        <v>17</v>
      </c>
      <c r="B21" s="373" t="n">
        <f aca="false">'Summary Data'!V21</f>
        <v>0</v>
      </c>
      <c r="C21" s="374" t="n">
        <f aca="false">STDEV('Summary Data'!B21:U21)</f>
        <v>0</v>
      </c>
      <c r="D21" s="374" t="n">
        <f aca="false">AVERAGE(C83:T83)/10</f>
        <v>0</v>
      </c>
      <c r="E21" s="374" t="n">
        <f aca="false">STDEV(C83:T83)/10</f>
        <v>0</v>
      </c>
      <c r="F21" s="375" t="n">
        <f aca="false">'Summary Data'!V38</f>
        <v>0</v>
      </c>
      <c r="G21" s="374" t="n">
        <f aca="false">STDEV('Summary Data'!B38:U38)</f>
        <v>0</v>
      </c>
      <c r="H21" s="374" t="n">
        <f aca="false">AVERAGE(C103:T103)/10</f>
        <v>0</v>
      </c>
      <c r="I21" s="376" t="n">
        <f aca="false">STDEV(C103:T103)/10</f>
        <v>0</v>
      </c>
      <c r="J21" s="373" t="n">
        <f aca="false">'Summary Data'!AS21</f>
        <v>0</v>
      </c>
      <c r="K21" s="374" t="n">
        <f aca="false">STDEV('Summary Data'!Y21:AR21)</f>
        <v>0</v>
      </c>
      <c r="L21" s="374" t="n">
        <f aca="false">AVERAGE(C123:T123)/10</f>
        <v>0</v>
      </c>
      <c r="M21" s="377" t="n">
        <f aca="false">STDEV(C123:T123)/10</f>
        <v>0</v>
      </c>
      <c r="N21" s="374" t="n">
        <f aca="false">'Summary Data'!AS38</f>
        <v>0</v>
      </c>
      <c r="O21" s="374" t="n">
        <f aca="false">STDEV('Summary Data'!Y38:AR38)</f>
        <v>0</v>
      </c>
      <c r="P21" s="374" t="n">
        <f aca="false">AVERAGE(C143:T143)/10</f>
        <v>0</v>
      </c>
      <c r="Q21" s="376" t="n">
        <f aca="false">STDEV(C143:T143)/10</f>
        <v>0</v>
      </c>
      <c r="S21" s="378" t="n">
        <v>0</v>
      </c>
    </row>
    <row r="23" customFormat="false" ht="11.25" hidden="false" customHeight="false" outlineLevel="0" collapsed="false">
      <c r="A23" s="379"/>
      <c r="B23" s="346"/>
      <c r="C23" s="346"/>
      <c r="D23" s="346"/>
      <c r="E23" s="346"/>
      <c r="F23" s="346"/>
      <c r="G23" s="346"/>
      <c r="H23" s="346"/>
      <c r="I23" s="346"/>
      <c r="J23" s="346"/>
      <c r="K23" s="346"/>
    </row>
    <row r="24" customFormat="false" ht="12" hidden="false" customHeight="true" outlineLevel="0" collapsed="false">
      <c r="A24" s="379"/>
      <c r="B24" s="346"/>
      <c r="C24" s="346"/>
      <c r="D24" s="346"/>
      <c r="E24" s="346"/>
      <c r="F24" s="346"/>
      <c r="G24" s="346"/>
      <c r="H24" s="346"/>
      <c r="I24" s="346"/>
      <c r="J24" s="346"/>
      <c r="K24" s="346"/>
    </row>
    <row r="25" customFormat="false" ht="11.25" hidden="false" customHeight="false" outlineLevel="0" collapsed="false">
      <c r="B25" s="349"/>
      <c r="C25" s="349"/>
      <c r="D25" s="349"/>
      <c r="E25" s="349"/>
      <c r="F25" s="349"/>
      <c r="G25" s="349"/>
      <c r="H25" s="349"/>
      <c r="I25" s="349"/>
      <c r="J25" s="349"/>
      <c r="K25" s="349"/>
      <c r="N25" s="347" t="s">
        <v>243</v>
      </c>
      <c r="O25" s="347"/>
      <c r="P25" s="347"/>
      <c r="Q25" s="347"/>
    </row>
    <row r="26" customFormat="false" ht="11.25" hidden="false" customHeight="false" outlineLevel="0" collapsed="false">
      <c r="A26" s="345" t="n">
        <v>1</v>
      </c>
      <c r="B26" s="380"/>
      <c r="C26" s="380"/>
      <c r="D26" s="380"/>
      <c r="E26" s="380"/>
      <c r="F26" s="380"/>
      <c r="G26" s="380"/>
      <c r="H26" s="380"/>
      <c r="I26" s="380"/>
      <c r="J26" s="380"/>
      <c r="K26" s="380"/>
      <c r="N26" s="350" t="s">
        <v>244</v>
      </c>
      <c r="O26" s="346" t="s">
        <v>245</v>
      </c>
      <c r="P26" s="346" t="s">
        <v>246</v>
      </c>
      <c r="Q26" s="353" t="s">
        <v>247</v>
      </c>
    </row>
    <row r="27" customFormat="false" ht="11.25" hidden="false" customHeight="false" outlineLevel="0" collapsed="false">
      <c r="A27" s="345" t="n">
        <v>2</v>
      </c>
      <c r="B27" s="380"/>
      <c r="C27" s="380"/>
      <c r="D27" s="380"/>
      <c r="E27" s="380"/>
      <c r="F27" s="380"/>
      <c r="G27" s="380"/>
      <c r="H27" s="380"/>
      <c r="I27" s="380"/>
      <c r="J27" s="380"/>
      <c r="K27" s="380"/>
      <c r="N27" s="350" t="n">
        <v>2</v>
      </c>
      <c r="O27" s="381" t="n">
        <f aca="false">N27*N27</f>
        <v>4</v>
      </c>
      <c r="P27" s="382" t="n">
        <f aca="false">((LN(E6)+LN(I6))/2)</f>
        <v>-0.414853303906637</v>
      </c>
      <c r="Q27" s="383" t="n">
        <f aca="false">((LN(M6)+LN(Q6))/2)</f>
        <v>-0.621045472952358</v>
      </c>
    </row>
    <row r="28" customFormat="false" ht="11.25" hidden="false" customHeight="false" outlineLevel="0" collapsed="false">
      <c r="A28" s="345" t="n">
        <v>3</v>
      </c>
      <c r="B28" s="380"/>
      <c r="C28" s="380"/>
      <c r="D28" s="380"/>
      <c r="E28" s="380"/>
      <c r="F28" s="380"/>
      <c r="G28" s="380"/>
      <c r="H28" s="380"/>
      <c r="I28" s="380"/>
      <c r="J28" s="380"/>
      <c r="K28" s="380"/>
      <c r="N28" s="350" t="n">
        <v>3</v>
      </c>
      <c r="O28" s="381" t="n">
        <f aca="false">N28*N28</f>
        <v>9</v>
      </c>
      <c r="P28" s="382" t="n">
        <f aca="false">((LN(E7)+LN(I7))/2)</f>
        <v>-0.627351665241756</v>
      </c>
      <c r="Q28" s="383" t="n">
        <f aca="false">((LN(M7)+LN(Q7))/2)</f>
        <v>-0.470016668100621</v>
      </c>
    </row>
    <row r="29" customFormat="false" ht="11.25" hidden="false" customHeight="false" outlineLevel="0" collapsed="false">
      <c r="A29" s="345" t="n">
        <v>4</v>
      </c>
      <c r="B29" s="380"/>
      <c r="C29" s="380"/>
      <c r="D29" s="380"/>
      <c r="E29" s="380"/>
      <c r="F29" s="380"/>
      <c r="G29" s="380"/>
      <c r="H29" s="380"/>
      <c r="I29" s="380"/>
      <c r="J29" s="380"/>
      <c r="K29" s="380"/>
      <c r="N29" s="350" t="n">
        <v>4</v>
      </c>
      <c r="O29" s="381" t="n">
        <f aca="false">N29*N29</f>
        <v>16</v>
      </c>
      <c r="P29" s="382" t="n">
        <f aca="false">((LN(E8)+LN(I8))/2)</f>
        <v>-1.30261465654995</v>
      </c>
      <c r="Q29" s="383" t="n">
        <f aca="false">((LN(M8)+LN(Q8))/2)</f>
        <v>-1.55924441687977</v>
      </c>
    </row>
    <row r="30" customFormat="false" ht="11.25" hidden="false" customHeight="false" outlineLevel="0" collapsed="false">
      <c r="A30" s="345" t="n">
        <v>5</v>
      </c>
      <c r="B30" s="380"/>
      <c r="C30" s="380"/>
      <c r="D30" s="380"/>
      <c r="E30" s="380"/>
      <c r="F30" s="380"/>
      <c r="G30" s="380"/>
      <c r="H30" s="380"/>
      <c r="I30" s="380"/>
      <c r="J30" s="380"/>
      <c r="K30" s="380"/>
      <c r="N30" s="350" t="n">
        <v>5</v>
      </c>
      <c r="O30" s="381" t="n">
        <f aca="false">N30*N30</f>
        <v>25</v>
      </c>
      <c r="P30" s="382" t="n">
        <f aca="false">((LN(E9)+LN(I9))/2)</f>
        <v>-1.52097897953024</v>
      </c>
      <c r="Q30" s="383" t="n">
        <f aca="false">((LN(M9)+LN(Q9))/2)</f>
        <v>-1.62679591493878</v>
      </c>
    </row>
    <row r="31" customFormat="false" ht="11.25" hidden="false" customHeight="false" outlineLevel="0" collapsed="false">
      <c r="A31" s="345" t="n">
        <v>6</v>
      </c>
      <c r="B31" s="380"/>
      <c r="C31" s="380"/>
      <c r="D31" s="380"/>
      <c r="E31" s="380"/>
      <c r="F31" s="380"/>
      <c r="G31" s="380"/>
      <c r="H31" s="380"/>
      <c r="I31" s="380"/>
      <c r="J31" s="380"/>
      <c r="K31" s="380"/>
      <c r="N31" s="350" t="n">
        <v>6</v>
      </c>
      <c r="O31" s="381" t="n">
        <f aca="false">N31*N31</f>
        <v>36</v>
      </c>
      <c r="P31" s="382" t="n">
        <f aca="false">((LN(E10)+LN(I10))/2)</f>
        <v>-2.59629969003166</v>
      </c>
      <c r="Q31" s="383" t="n">
        <f aca="false">((LN(M10)+LN(Q10))/2)</f>
        <v>-2.41597211369844</v>
      </c>
    </row>
    <row r="32" customFormat="false" ht="11.25" hidden="false" customHeight="false" outlineLevel="0" collapsed="false">
      <c r="A32" s="345" t="n">
        <v>7</v>
      </c>
      <c r="B32" s="380"/>
      <c r="C32" s="380"/>
      <c r="D32" s="380"/>
      <c r="E32" s="380"/>
      <c r="F32" s="380"/>
      <c r="G32" s="380"/>
      <c r="H32" s="380"/>
      <c r="I32" s="380"/>
      <c r="J32" s="380"/>
      <c r="K32" s="380"/>
      <c r="N32" s="350" t="n">
        <v>7</v>
      </c>
      <c r="O32" s="381" t="n">
        <f aca="false">N32*N32</f>
        <v>49</v>
      </c>
      <c r="P32" s="382" t="n">
        <f aca="false">((LN(E11)+LN(I11))/2)</f>
        <v>-2.66929898480077</v>
      </c>
      <c r="Q32" s="383" t="n">
        <f aca="false">((LN(M11)+LN(Q11))/2)</f>
        <v>-2.66236034898039</v>
      </c>
    </row>
    <row r="33" customFormat="false" ht="11.25" hidden="false" customHeight="false" outlineLevel="0" collapsed="false">
      <c r="A33" s="345" t="n">
        <v>8</v>
      </c>
      <c r="B33" s="380"/>
      <c r="C33" s="380"/>
      <c r="D33" s="380"/>
      <c r="E33" s="380"/>
      <c r="F33" s="380"/>
      <c r="G33" s="380"/>
      <c r="H33" s="380"/>
      <c r="I33" s="380"/>
      <c r="J33" s="380"/>
      <c r="K33" s="380"/>
      <c r="N33" s="350" t="n">
        <v>8</v>
      </c>
      <c r="O33" s="381" t="n">
        <f aca="false">N33*N33</f>
        <v>64</v>
      </c>
      <c r="P33" s="382" t="n">
        <f aca="false">((LN(E12)+LN(I12))/2)</f>
        <v>-3.62348779241905</v>
      </c>
      <c r="Q33" s="383" t="n">
        <f aca="false">((LN(M12)+LN(Q12))/2)</f>
        <v>-3.95111671827114</v>
      </c>
    </row>
    <row r="34" customFormat="false" ht="11.25" hidden="false" customHeight="false" outlineLevel="0" collapsed="false">
      <c r="A34" s="345" t="n">
        <v>9</v>
      </c>
      <c r="B34" s="380"/>
      <c r="C34" s="380"/>
      <c r="D34" s="380"/>
      <c r="E34" s="380"/>
      <c r="F34" s="380"/>
      <c r="G34" s="380"/>
      <c r="H34" s="380"/>
      <c r="I34" s="380"/>
      <c r="J34" s="380"/>
      <c r="K34" s="380"/>
      <c r="N34" s="350" t="n">
        <v>9</v>
      </c>
      <c r="O34" s="381" t="n">
        <f aca="false">N34*N34</f>
        <v>81</v>
      </c>
      <c r="P34" s="382" t="n">
        <f aca="false">((LN(E13)+LN(I13))/2)</f>
        <v>-3.88449704034338</v>
      </c>
      <c r="Q34" s="383" t="n">
        <f aca="false">((LN(M13)+LN(Q13))/2)</f>
        <v>-4.07620397030399</v>
      </c>
    </row>
    <row r="35" customFormat="false" ht="12" hidden="false" customHeight="false" outlineLevel="0" collapsed="false">
      <c r="A35" s="345" t="n">
        <v>10</v>
      </c>
      <c r="B35" s="380"/>
      <c r="C35" s="380"/>
      <c r="D35" s="380"/>
      <c r="E35" s="380"/>
      <c r="F35" s="380"/>
      <c r="G35" s="380"/>
      <c r="H35" s="380"/>
      <c r="I35" s="380"/>
      <c r="J35" s="380"/>
      <c r="K35" s="380"/>
      <c r="N35" s="384" t="s">
        <v>248</v>
      </c>
      <c r="O35" s="385"/>
      <c r="P35" s="374" t="n">
        <f aca="false">EXP((SUM(P27:P34)-LN($G$49)*SUM($N27:$N34)-LN($G$50)*SUM($O27:$O34))/8)/$G$48</f>
        <v>0.0232842316159602</v>
      </c>
      <c r="Q35" s="376" t="n">
        <f aca="false">EXP((SUM(Q27:Q34)-LN($G$49)*SUM($N27:$N34)-LN($G$50)*SUM($O27:$O34))/8)/$G$48</f>
        <v>0.0212181020554344</v>
      </c>
    </row>
    <row r="36" customFormat="false" ht="11.25" hidden="false" customHeight="false" outlineLevel="0" collapsed="false">
      <c r="A36" s="345" t="n">
        <v>11</v>
      </c>
      <c r="B36" s="380"/>
      <c r="C36" s="380"/>
      <c r="D36" s="380"/>
      <c r="E36" s="380"/>
      <c r="F36" s="380"/>
      <c r="G36" s="380"/>
      <c r="H36" s="380"/>
      <c r="I36" s="380"/>
      <c r="J36" s="380"/>
      <c r="K36" s="380"/>
      <c r="N36" s="345" t="s">
        <v>88</v>
      </c>
    </row>
    <row r="37" customFormat="false" ht="11.25" hidden="false" customHeight="false" outlineLevel="0" collapsed="false">
      <c r="A37" s="345" t="n">
        <v>12</v>
      </c>
      <c r="B37" s="380"/>
      <c r="C37" s="380"/>
      <c r="D37" s="380"/>
      <c r="E37" s="380"/>
      <c r="F37" s="380"/>
      <c r="G37" s="380"/>
      <c r="H37" s="380"/>
      <c r="I37" s="380"/>
      <c r="J37" s="380"/>
      <c r="K37" s="380"/>
    </row>
    <row r="38" customFormat="false" ht="11.25" hidden="false" customHeight="false" outlineLevel="0" collapsed="false">
      <c r="A38" s="345" t="n">
        <v>13</v>
      </c>
      <c r="B38" s="380"/>
      <c r="C38" s="380"/>
      <c r="D38" s="380"/>
      <c r="E38" s="380"/>
      <c r="F38" s="380"/>
      <c r="G38" s="380"/>
      <c r="H38" s="380"/>
      <c r="I38" s="380"/>
      <c r="J38" s="380"/>
      <c r="K38" s="380"/>
    </row>
    <row r="39" customFormat="false" ht="11.25" hidden="false" customHeight="false" outlineLevel="0" collapsed="false">
      <c r="A39" s="345" t="n">
        <v>14</v>
      </c>
      <c r="B39" s="380"/>
      <c r="C39" s="380"/>
      <c r="D39" s="380"/>
      <c r="E39" s="380"/>
      <c r="F39" s="380"/>
      <c r="G39" s="380"/>
      <c r="H39" s="380"/>
      <c r="I39" s="380"/>
      <c r="J39" s="380"/>
      <c r="K39" s="380"/>
    </row>
    <row r="40" customFormat="false" ht="11.25" hidden="false" customHeight="false" outlineLevel="0" collapsed="false">
      <c r="A40" s="345" t="n">
        <v>15</v>
      </c>
      <c r="B40" s="380"/>
      <c r="C40" s="380"/>
      <c r="D40" s="380"/>
      <c r="E40" s="380"/>
      <c r="F40" s="380"/>
      <c r="G40" s="380"/>
      <c r="H40" s="380"/>
      <c r="I40" s="380"/>
      <c r="J40" s="380"/>
      <c r="K40" s="380"/>
    </row>
    <row r="41" customFormat="false" ht="11.25" hidden="false" customHeight="false" outlineLevel="0" collapsed="false">
      <c r="A41" s="345" t="n">
        <v>16</v>
      </c>
      <c r="B41" s="380"/>
      <c r="C41" s="380"/>
      <c r="D41" s="380"/>
      <c r="E41" s="380"/>
      <c r="F41" s="380"/>
      <c r="G41" s="380"/>
      <c r="H41" s="380"/>
      <c r="I41" s="380"/>
      <c r="J41" s="380"/>
      <c r="K41" s="380"/>
    </row>
    <row r="42" customFormat="false" ht="11.25" hidden="false" customHeight="false" outlineLevel="0" collapsed="false">
      <c r="A42" s="345" t="n">
        <v>17</v>
      </c>
      <c r="B42" s="380"/>
      <c r="C42" s="380"/>
      <c r="D42" s="380"/>
      <c r="E42" s="380"/>
      <c r="F42" s="380"/>
      <c r="G42" s="380"/>
      <c r="H42" s="380"/>
      <c r="I42" s="380"/>
      <c r="J42" s="380"/>
      <c r="K42" s="380"/>
    </row>
    <row r="43" customFormat="false" ht="12" hidden="false" customHeight="false" outlineLevel="0" collapsed="false"/>
    <row r="44" customFormat="false" ht="11.25" hidden="false" customHeight="false" outlineLevel="0" collapsed="false">
      <c r="A44" s="379"/>
      <c r="B44" s="347" t="s">
        <v>249</v>
      </c>
      <c r="C44" s="347"/>
      <c r="D44" s="347"/>
      <c r="E44" s="347"/>
      <c r="F44" s="347"/>
      <c r="G44" s="347"/>
      <c r="I44" s="347" t="s">
        <v>250</v>
      </c>
      <c r="J44" s="347"/>
      <c r="K44" s="347"/>
      <c r="L44" s="347"/>
      <c r="M44" s="347"/>
      <c r="N44" s="347"/>
      <c r="O44" s="347"/>
    </row>
    <row r="45" customFormat="false" ht="11.25" hidden="false" customHeight="false" outlineLevel="0" collapsed="false">
      <c r="A45" s="379"/>
      <c r="B45" s="350" t="s">
        <v>251</v>
      </c>
      <c r="C45" s="350"/>
      <c r="D45" s="350"/>
      <c r="E45" s="349"/>
      <c r="F45" s="353" t="s">
        <v>252</v>
      </c>
      <c r="G45" s="353"/>
      <c r="H45" s="379"/>
      <c r="I45" s="350" t="s">
        <v>253</v>
      </c>
      <c r="J45" s="350"/>
      <c r="K45" s="350"/>
      <c r="L45" s="346" t="s">
        <v>254</v>
      </c>
      <c r="M45" s="346"/>
      <c r="N45" s="346"/>
      <c r="O45" s="386"/>
    </row>
    <row r="46" customFormat="false" ht="11.25" hidden="false" customHeight="false" outlineLevel="0" collapsed="false">
      <c r="A46" s="379"/>
      <c r="B46" s="387" t="n">
        <v>0.1</v>
      </c>
      <c r="C46" s="388" t="n">
        <v>0.025</v>
      </c>
      <c r="D46" s="389" t="n">
        <v>0.006</v>
      </c>
      <c r="E46" s="358"/>
      <c r="F46" s="358"/>
      <c r="G46" s="360"/>
      <c r="I46" s="357" t="s">
        <v>255</v>
      </c>
      <c r="J46" s="358" t="s">
        <v>256</v>
      </c>
      <c r="K46" s="358" t="s">
        <v>257</v>
      </c>
      <c r="L46" s="358" t="s">
        <v>255</v>
      </c>
      <c r="M46" s="358" t="s">
        <v>256</v>
      </c>
      <c r="N46" s="358" t="s">
        <v>257</v>
      </c>
      <c r="O46" s="360"/>
    </row>
    <row r="47" customFormat="false" ht="11.25" hidden="false" customHeight="false" outlineLevel="0" collapsed="false">
      <c r="A47" s="345" t="n">
        <v>1</v>
      </c>
      <c r="B47" s="390" t="n">
        <f aca="false">$B$46*$G$48*$G$49^A47*$G$50^(A47*A47)</f>
        <v>5.430746448348</v>
      </c>
      <c r="C47" s="382" t="n">
        <f aca="false">$C$46*$G$48*$G$49^A47*$G$50^(A47*A47)</f>
        <v>1.357686612087</v>
      </c>
      <c r="D47" s="382" t="n">
        <f aca="false">$D$46*$G$48*$G$49^A47*$G$50^(A47*A47)</f>
        <v>0.32584478690088</v>
      </c>
      <c r="E47" s="349"/>
      <c r="F47" s="353" t="s">
        <v>258</v>
      </c>
      <c r="G47" s="353"/>
      <c r="I47" s="371" t="n">
        <f aca="false">E26</f>
        <v>0</v>
      </c>
      <c r="J47" s="363" t="n">
        <f aca="false">B26</f>
        <v>0</v>
      </c>
      <c r="K47" s="363" t="n">
        <f aca="false">F26</f>
        <v>0</v>
      </c>
      <c r="L47" s="363" t="n">
        <f aca="false">J26</f>
        <v>0</v>
      </c>
      <c r="M47" s="380" t="n">
        <f aca="false">G26</f>
        <v>0</v>
      </c>
      <c r="N47" s="380" t="n">
        <f aca="false">K26</f>
        <v>0</v>
      </c>
      <c r="O47" s="386"/>
    </row>
    <row r="48" customFormat="false" ht="11.25" hidden="false" customHeight="false" outlineLevel="0" collapsed="false">
      <c r="A48" s="345" t="n">
        <v>2</v>
      </c>
      <c r="B48" s="390" t="n">
        <f aca="false">$B$46*$G$48*$G$49^A48*$G$50^(A48*A48)</f>
        <v>3.34101164374696</v>
      </c>
      <c r="C48" s="382" t="n">
        <f aca="false">$C$46*$G$48*$G$49^A48*$G$50^(A48*A48)</f>
        <v>0.835252910936739</v>
      </c>
      <c r="D48" s="382" t="n">
        <f aca="false">$D$46*$G$48*$G$49^A48*$G$50^(A48*A48)</f>
        <v>0.200460698624817</v>
      </c>
      <c r="E48" s="349"/>
      <c r="F48" s="349" t="s">
        <v>259</v>
      </c>
      <c r="G48" s="386" t="n">
        <f aca="false">73.9*1.18</f>
        <v>87.202</v>
      </c>
      <c r="I48" s="371" t="n">
        <f aca="false">E27</f>
        <v>0</v>
      </c>
      <c r="J48" s="363" t="n">
        <f aca="false">B27</f>
        <v>0</v>
      </c>
      <c r="K48" s="363" t="n">
        <f aca="false">F27</f>
        <v>0</v>
      </c>
      <c r="L48" s="363" t="n">
        <f aca="false">J27</f>
        <v>0</v>
      </c>
      <c r="M48" s="380" t="n">
        <f aca="false">G27</f>
        <v>0</v>
      </c>
      <c r="N48" s="380" t="n">
        <f aca="false">K27</f>
        <v>0</v>
      </c>
      <c r="O48" s="386"/>
    </row>
    <row r="49" customFormat="false" ht="11.25" hidden="false" customHeight="false" outlineLevel="0" collapsed="false">
      <c r="A49" s="345" t="n">
        <v>3</v>
      </c>
      <c r="B49" s="390" t="n">
        <f aca="false">$B$46*$G$48*$G$49^A49*$G$50^(A49*A49)</f>
        <v>2.03040106594803</v>
      </c>
      <c r="C49" s="382" t="n">
        <f aca="false">$C$46*$G$48*$G$49^A49*$G$50^(A49*A49)</f>
        <v>0.507600266487007</v>
      </c>
      <c r="D49" s="382" t="n">
        <f aca="false">$D$46*$G$48*$G$49^A49*$G$50^(A49*A49)</f>
        <v>0.121824063956882</v>
      </c>
      <c r="E49" s="349"/>
      <c r="F49" s="349" t="s">
        <v>260</v>
      </c>
      <c r="G49" s="386" t="n">
        <v>0.6266</v>
      </c>
      <c r="I49" s="371" t="n">
        <f aca="false">E28</f>
        <v>0</v>
      </c>
      <c r="J49" s="363" t="n">
        <f aca="false">B28</f>
        <v>0</v>
      </c>
      <c r="K49" s="363" t="n">
        <f aca="false">F28</f>
        <v>0</v>
      </c>
      <c r="L49" s="363" t="n">
        <f aca="false">J28</f>
        <v>0</v>
      </c>
      <c r="M49" s="380" t="n">
        <f aca="false">G28</f>
        <v>0</v>
      </c>
      <c r="N49" s="380" t="n">
        <f aca="false">K28</f>
        <v>0</v>
      </c>
      <c r="O49" s="386"/>
    </row>
    <row r="50" customFormat="false" ht="11.25" hidden="false" customHeight="false" outlineLevel="0" collapsed="false">
      <c r="A50" s="345" t="n">
        <v>4</v>
      </c>
      <c r="B50" s="390" t="n">
        <f aca="false">$B$46*$G$48*$G$49^A50*$G$50^(A50*A50)</f>
        <v>1.21890836506029</v>
      </c>
      <c r="C50" s="382" t="n">
        <f aca="false">$C$46*$G$48*$G$49^A50*$G$50^(A50*A50)</f>
        <v>0.304727091265073</v>
      </c>
      <c r="D50" s="382" t="n">
        <f aca="false">$D$46*$G$48*$G$49^A50*$G$50^(A50*A50)</f>
        <v>0.0731345019036175</v>
      </c>
      <c r="E50" s="349"/>
      <c r="F50" s="349" t="s">
        <v>261</v>
      </c>
      <c r="G50" s="386" t="n">
        <v>0.9939</v>
      </c>
      <c r="I50" s="371" t="n">
        <f aca="false">E29</f>
        <v>0</v>
      </c>
      <c r="J50" s="363" t="n">
        <f aca="false">B29</f>
        <v>0</v>
      </c>
      <c r="K50" s="363" t="n">
        <f aca="false">F29</f>
        <v>0</v>
      </c>
      <c r="L50" s="363" t="n">
        <f aca="false">J29</f>
        <v>0</v>
      </c>
      <c r="M50" s="380" t="n">
        <f aca="false">G29</f>
        <v>0</v>
      </c>
      <c r="N50" s="380" t="n">
        <f aca="false">K29</f>
        <v>0</v>
      </c>
      <c r="O50" s="386"/>
    </row>
    <row r="51" customFormat="false" ht="11.25" hidden="false" customHeight="false" outlineLevel="0" collapsed="false">
      <c r="A51" s="345" t="n">
        <v>5</v>
      </c>
      <c r="B51" s="390" t="n">
        <f aca="false">$B$46*$G$48*$G$49^A51*$G$50^(A51*A51)</f>
        <v>0.722845802523951</v>
      </c>
      <c r="C51" s="382" t="n">
        <f aca="false">$C$46*$G$48*$G$49^A51*$G$50^(A51*A51)</f>
        <v>0.180711450630988</v>
      </c>
      <c r="D51" s="382" t="n">
        <f aca="false">$D$46*$G$48*$G$49^A51*$G$50^(A51*A51)</f>
        <v>0.043370748151437</v>
      </c>
      <c r="E51" s="349"/>
      <c r="F51" s="349"/>
      <c r="G51" s="386"/>
      <c r="I51" s="371" t="n">
        <f aca="false">E30</f>
        <v>0</v>
      </c>
      <c r="J51" s="363" t="n">
        <f aca="false">B30</f>
        <v>0</v>
      </c>
      <c r="K51" s="363" t="n">
        <f aca="false">F30</f>
        <v>0</v>
      </c>
      <c r="L51" s="363" t="n">
        <f aca="false">J30</f>
        <v>0</v>
      </c>
      <c r="M51" s="380" t="n">
        <f aca="false">G30</f>
        <v>0</v>
      </c>
      <c r="N51" s="380" t="n">
        <f aca="false">K30</f>
        <v>0</v>
      </c>
      <c r="O51" s="386"/>
    </row>
    <row r="52" customFormat="false" ht="11.25" hidden="false" customHeight="false" outlineLevel="0" collapsed="false">
      <c r="A52" s="345" t="n">
        <v>6</v>
      </c>
      <c r="B52" s="390" t="n">
        <f aca="false">$B$46*$G$48*$G$49^A52*$G$50^(A52*A52)</f>
        <v>0.423453425713161</v>
      </c>
      <c r="C52" s="382" t="n">
        <f aca="false">$C$46*$G$48*$G$49^A52*$G$50^(A52*A52)</f>
        <v>0.10586335642829</v>
      </c>
      <c r="D52" s="382" t="n">
        <f aca="false">$D$46*$G$48*$G$49^A52*$G$50^(A52*A52)</f>
        <v>0.0254072055427897</v>
      </c>
      <c r="E52" s="349"/>
      <c r="F52" s="349"/>
      <c r="G52" s="386"/>
      <c r="I52" s="371" t="n">
        <f aca="false">E31</f>
        <v>0</v>
      </c>
      <c r="J52" s="363" t="n">
        <f aca="false">B31</f>
        <v>0</v>
      </c>
      <c r="K52" s="363" t="n">
        <f aca="false">F31</f>
        <v>0</v>
      </c>
      <c r="L52" s="363" t="n">
        <f aca="false">J31</f>
        <v>0</v>
      </c>
      <c r="M52" s="380" t="n">
        <f aca="false">G31</f>
        <v>0</v>
      </c>
      <c r="N52" s="380" t="n">
        <f aca="false">K31</f>
        <v>0</v>
      </c>
      <c r="O52" s="386"/>
    </row>
    <row r="53" customFormat="false" ht="11.25" hidden="false" customHeight="false" outlineLevel="0" collapsed="false">
      <c r="A53" s="345" t="n">
        <v>7</v>
      </c>
      <c r="B53" s="390" t="n">
        <f aca="false">$B$46*$G$48*$G$49^A53*$G$50^(A53*A53)</f>
        <v>0.245047919145995</v>
      </c>
      <c r="C53" s="382" t="n">
        <f aca="false">$C$46*$G$48*$G$49^A53*$G$50^(A53*A53)</f>
        <v>0.0612619797864988</v>
      </c>
      <c r="D53" s="382" t="n">
        <f aca="false">$D$46*$G$48*$G$49^A53*$G$50^(A53*A53)</f>
        <v>0.0147028751487597</v>
      </c>
      <c r="E53" s="349"/>
      <c r="F53" s="349"/>
      <c r="G53" s="386"/>
      <c r="I53" s="371" t="n">
        <f aca="false">E32</f>
        <v>0</v>
      </c>
      <c r="J53" s="363" t="n">
        <f aca="false">B32</f>
        <v>0</v>
      </c>
      <c r="K53" s="363" t="n">
        <f aca="false">F32</f>
        <v>0</v>
      </c>
      <c r="L53" s="363" t="n">
        <f aca="false">J32</f>
        <v>0</v>
      </c>
      <c r="M53" s="380" t="n">
        <f aca="false">G32</f>
        <v>0</v>
      </c>
      <c r="N53" s="380" t="n">
        <f aca="false">K32</f>
        <v>0</v>
      </c>
      <c r="O53" s="386"/>
    </row>
    <row r="54" customFormat="false" ht="11.25" hidden="false" customHeight="false" outlineLevel="0" collapsed="false">
      <c r="A54" s="345" t="n">
        <v>8</v>
      </c>
      <c r="B54" s="390" t="n">
        <f aca="false">$B$46*$G$48*$G$49^A54*$G$50^(A54*A54)</f>
        <v>0.140081817718803</v>
      </c>
      <c r="C54" s="382" t="n">
        <f aca="false">$C$46*$G$48*$G$49^A54*$G$50^(A54*A54)</f>
        <v>0.0350204544297007</v>
      </c>
      <c r="D54" s="382" t="n">
        <f aca="false">$D$46*$G$48*$G$49^A54*$G$50^(A54*A54)</f>
        <v>0.00840490906312817</v>
      </c>
      <c r="E54" s="349"/>
      <c r="F54" s="349"/>
      <c r="G54" s="386"/>
      <c r="I54" s="371" t="n">
        <f aca="false">E33</f>
        <v>0</v>
      </c>
      <c r="J54" s="363" t="n">
        <f aca="false">B33</f>
        <v>0</v>
      </c>
      <c r="K54" s="363" t="n">
        <f aca="false">F33</f>
        <v>0</v>
      </c>
      <c r="L54" s="363" t="n">
        <f aca="false">J33</f>
        <v>0</v>
      </c>
      <c r="M54" s="380" t="n">
        <f aca="false">G33</f>
        <v>0</v>
      </c>
      <c r="N54" s="380" t="n">
        <f aca="false">K33</f>
        <v>0</v>
      </c>
      <c r="O54" s="386"/>
    </row>
    <row r="55" customFormat="false" ht="11.25" hidden="false" customHeight="false" outlineLevel="0" collapsed="false">
      <c r="A55" s="345" t="n">
        <v>9</v>
      </c>
      <c r="B55" s="390" t="n">
        <f aca="false">$B$46*$G$48*$G$49^A55*$G$50^(A55*A55)</f>
        <v>0.0791039006601429</v>
      </c>
      <c r="C55" s="382" t="n">
        <f aca="false">$C$46*$G$48*$G$49^A55*$G$50^(A55*A55)</f>
        <v>0.0197759751650357</v>
      </c>
      <c r="D55" s="382" t="n">
        <f aca="false">$D$46*$G$48*$G$49^A55*$G$50^(A55*A55)</f>
        <v>0.00474623403960857</v>
      </c>
      <c r="E55" s="349"/>
      <c r="F55" s="349"/>
      <c r="G55" s="386"/>
      <c r="I55" s="371" t="n">
        <f aca="false">E34</f>
        <v>0</v>
      </c>
      <c r="J55" s="363" t="n">
        <f aca="false">B34</f>
        <v>0</v>
      </c>
      <c r="K55" s="363" t="n">
        <f aca="false">F34</f>
        <v>0</v>
      </c>
      <c r="L55" s="363" t="n">
        <f aca="false">J34</f>
        <v>0</v>
      </c>
      <c r="M55" s="380" t="n">
        <f aca="false">G34</f>
        <v>0</v>
      </c>
      <c r="N55" s="380" t="n">
        <f aca="false">K34</f>
        <v>0</v>
      </c>
      <c r="O55" s="386"/>
    </row>
    <row r="56" customFormat="false" ht="11.25" hidden="false" customHeight="false" outlineLevel="0" collapsed="false">
      <c r="A56" s="345" t="n">
        <v>10</v>
      </c>
      <c r="B56" s="390" t="n">
        <f aca="false">$B$46*$G$48*$G$49^A56*$G$50^(A56*A56)</f>
        <v>0.0441264928493764</v>
      </c>
      <c r="C56" s="382" t="n">
        <f aca="false">$C$46*$G$48*$G$49^A56*$G$50^(A56*A56)</f>
        <v>0.0110316232123441</v>
      </c>
      <c r="D56" s="382" t="n">
        <f aca="false">$D$46*$G$48*$G$49^A56*$G$50^(A56*A56)</f>
        <v>0.00264758957096258</v>
      </c>
      <c r="E56" s="349"/>
      <c r="F56" s="349"/>
      <c r="G56" s="386"/>
      <c r="I56" s="371" t="n">
        <f aca="false">E35</f>
        <v>0</v>
      </c>
      <c r="J56" s="363" t="n">
        <f aca="false">B35</f>
        <v>0</v>
      </c>
      <c r="K56" s="363" t="n">
        <f aca="false">F35</f>
        <v>0</v>
      </c>
      <c r="L56" s="363" t="n">
        <f aca="false">J35</f>
        <v>0</v>
      </c>
      <c r="M56" s="380" t="n">
        <f aca="false">G35</f>
        <v>0</v>
      </c>
      <c r="N56" s="380" t="n">
        <f aca="false">K35</f>
        <v>0</v>
      </c>
      <c r="O56" s="386"/>
    </row>
    <row r="57" customFormat="false" ht="11.25" hidden="false" customHeight="false" outlineLevel="0" collapsed="false">
      <c r="A57" s="345" t="n">
        <v>11</v>
      </c>
      <c r="B57" s="390" t="n">
        <f aca="false">$B$46*$G$48*$G$49^A57*$G$50^(A57*A57)</f>
        <v>0.0243156735705757</v>
      </c>
      <c r="C57" s="382" t="n">
        <f aca="false">$C$46*$G$48*$G$49^A57*$G$50^(A57*A57)</f>
        <v>0.00607891839264391</v>
      </c>
      <c r="D57" s="382" t="n">
        <f aca="false">$D$46*$G$48*$G$49^A57*$G$50^(A57*A57)</f>
        <v>0.00145894041423454</v>
      </c>
      <c r="E57" s="349"/>
      <c r="F57" s="349"/>
      <c r="G57" s="386"/>
      <c r="I57" s="371" t="n">
        <f aca="false">E36</f>
        <v>0</v>
      </c>
      <c r="J57" s="363" t="n">
        <f aca="false">B36</f>
        <v>0</v>
      </c>
      <c r="K57" s="363" t="n">
        <f aca="false">F36</f>
        <v>0</v>
      </c>
      <c r="L57" s="363" t="n">
        <f aca="false">J36</f>
        <v>0</v>
      </c>
      <c r="M57" s="380" t="n">
        <f aca="false">G36</f>
        <v>0</v>
      </c>
      <c r="N57" s="380" t="n">
        <f aca="false">K36</f>
        <v>0</v>
      </c>
      <c r="O57" s="386"/>
    </row>
    <row r="58" customFormat="false" ht="11.25" hidden="false" customHeight="false" outlineLevel="0" collapsed="false">
      <c r="A58" s="345" t="n">
        <v>12</v>
      </c>
      <c r="B58" s="390" t="n">
        <f aca="false">$B$46*$G$48*$G$49^A58*$G$50^(A58*A58)</f>
        <v>0.0132360554803244</v>
      </c>
      <c r="C58" s="382" t="n">
        <f aca="false">$C$46*$G$48*$G$49^A58*$G$50^(A58*A58)</f>
        <v>0.0033090138700811</v>
      </c>
      <c r="D58" s="382" t="n">
        <f aca="false">$D$46*$G$48*$G$49^A58*$G$50^(A58*A58)</f>
        <v>0.000794163328819464</v>
      </c>
      <c r="E58" s="349"/>
      <c r="F58" s="349"/>
      <c r="G58" s="386"/>
      <c r="I58" s="371" t="n">
        <f aca="false">E37*10</f>
        <v>0</v>
      </c>
      <c r="J58" s="363" t="n">
        <f aca="false">B37*10</f>
        <v>0</v>
      </c>
      <c r="K58" s="363" t="n">
        <f aca="false">F37*10</f>
        <v>0</v>
      </c>
      <c r="L58" s="363" t="n">
        <f aca="false">J37*10</f>
        <v>0</v>
      </c>
      <c r="M58" s="380" t="n">
        <f aca="false">G37*10</f>
        <v>0</v>
      </c>
      <c r="N58" s="380" t="n">
        <f aca="false">K37*10</f>
        <v>0</v>
      </c>
      <c r="O58" s="386" t="s">
        <v>262</v>
      </c>
    </row>
    <row r="59" customFormat="false" ht="11.25" hidden="false" customHeight="false" outlineLevel="0" collapsed="false">
      <c r="A59" s="345" t="n">
        <v>13</v>
      </c>
      <c r="B59" s="390" t="n">
        <f aca="false">$B$46*$G$48*$G$49^A59*$G$50^(A59*A59)</f>
        <v>0.00711731577184155</v>
      </c>
      <c r="C59" s="382" t="n">
        <f aca="false">$C$46*$G$48*$G$49^A59*$G$50^(A59*A59)</f>
        <v>0.00177932894296039</v>
      </c>
      <c r="D59" s="382" t="n">
        <f aca="false">$D$46*$G$48*$G$49^A59*$G$50^(A59*A59)</f>
        <v>0.000427038946310493</v>
      </c>
      <c r="E59" s="349"/>
      <c r="F59" s="349"/>
      <c r="G59" s="386"/>
      <c r="I59" s="371" t="n">
        <f aca="false">E38*10</f>
        <v>0</v>
      </c>
      <c r="J59" s="363" t="n">
        <f aca="false">B38*10</f>
        <v>0</v>
      </c>
      <c r="K59" s="363" t="n">
        <f aca="false">F38*10</f>
        <v>0</v>
      </c>
      <c r="L59" s="363" t="n">
        <f aca="false">J38*10</f>
        <v>0</v>
      </c>
      <c r="M59" s="380" t="n">
        <f aca="false">G38*10</f>
        <v>0</v>
      </c>
      <c r="N59" s="380" t="n">
        <f aca="false">K38*10</f>
        <v>0</v>
      </c>
      <c r="O59" s="386" t="s">
        <v>262</v>
      </c>
    </row>
    <row r="60" customFormat="false" ht="11.25" hidden="false" customHeight="false" outlineLevel="0" collapsed="false">
      <c r="A60" s="345" t="n">
        <v>14</v>
      </c>
      <c r="B60" s="390" t="n">
        <f aca="false">$B$46*$G$48*$G$49^A60*$G$50^(A60*A60)</f>
        <v>0.00378058730146428</v>
      </c>
      <c r="C60" s="382" t="n">
        <f aca="false">$C$46*$G$48*$G$49^A60*$G$50^(A60*A60)</f>
        <v>0.000945146825366069</v>
      </c>
      <c r="D60" s="382" t="n">
        <f aca="false">$D$46*$G$48*$G$49^A60*$G$50^(A60*A60)</f>
        <v>0.000226835238087857</v>
      </c>
      <c r="E60" s="349"/>
      <c r="F60" s="349"/>
      <c r="G60" s="386"/>
      <c r="I60" s="371" t="n">
        <f aca="false">E39*10</f>
        <v>0</v>
      </c>
      <c r="J60" s="363" t="n">
        <f aca="false">B39*10</f>
        <v>0</v>
      </c>
      <c r="K60" s="363" t="n">
        <f aca="false">F39*10</f>
        <v>0</v>
      </c>
      <c r="L60" s="363" t="n">
        <f aca="false">J39*10</f>
        <v>0</v>
      </c>
      <c r="M60" s="380" t="n">
        <f aca="false">G39*10</f>
        <v>0</v>
      </c>
      <c r="N60" s="380" t="n">
        <f aca="false">K39*10</f>
        <v>0</v>
      </c>
      <c r="O60" s="386" t="s">
        <v>262</v>
      </c>
    </row>
    <row r="61" customFormat="false" ht="11.25" hidden="false" customHeight="false" outlineLevel="0" collapsed="false">
      <c r="A61" s="345" t="n">
        <v>15</v>
      </c>
      <c r="B61" s="390" t="n">
        <f aca="false">$B$46*$G$48*$G$49^A61*$G$50^(A61*A61)</f>
        <v>0.00198375342348092</v>
      </c>
      <c r="C61" s="382" t="n">
        <f aca="false">$C$46*$G$48*$G$49^A61*$G$50^(A61*A61)</f>
        <v>0.00049593835587023</v>
      </c>
      <c r="D61" s="382" t="n">
        <f aca="false">$D$46*$G$48*$G$49^A61*$G$50^(A61*A61)</f>
        <v>0.000119025205408855</v>
      </c>
      <c r="E61" s="349"/>
      <c r="F61" s="349"/>
      <c r="G61" s="386"/>
      <c r="I61" s="371" t="n">
        <f aca="false">E40*10</f>
        <v>0</v>
      </c>
      <c r="J61" s="363" t="n">
        <f aca="false">B40*10</f>
        <v>0</v>
      </c>
      <c r="K61" s="363" t="n">
        <f aca="false">F40*10</f>
        <v>0</v>
      </c>
      <c r="L61" s="363" t="n">
        <f aca="false">J40*10</f>
        <v>0</v>
      </c>
      <c r="M61" s="380" t="n">
        <f aca="false">G40*10</f>
        <v>0</v>
      </c>
      <c r="N61" s="380" t="n">
        <f aca="false">K40*10</f>
        <v>0</v>
      </c>
      <c r="O61" s="386" t="s">
        <v>262</v>
      </c>
    </row>
    <row r="62" customFormat="false" ht="11.25" hidden="false" customHeight="false" outlineLevel="0" collapsed="false">
      <c r="A62" s="345" t="n">
        <v>16</v>
      </c>
      <c r="B62" s="390" t="n">
        <f aca="false">$B$46*$G$48*$G$49^A62*$G$50^(A62*A62)</f>
        <v>0.0010282565589946</v>
      </c>
      <c r="C62" s="382" t="n">
        <f aca="false">$C$46*$G$48*$G$49^A62*$G$50^(A62*A62)</f>
        <v>0.000257064139748651</v>
      </c>
      <c r="D62" s="382" t="n">
        <f aca="false">$D$46*$G$48*$G$49^A62*$G$50^(A62*A62)</f>
        <v>6.16953935396762E-005</v>
      </c>
      <c r="E62" s="349"/>
      <c r="F62" s="349"/>
      <c r="G62" s="386"/>
      <c r="I62" s="371" t="n">
        <f aca="false">E41*10</f>
        <v>0</v>
      </c>
      <c r="J62" s="363" t="n">
        <f aca="false">B41*10</f>
        <v>0</v>
      </c>
      <c r="K62" s="363" t="n">
        <f aca="false">F41*10</f>
        <v>0</v>
      </c>
      <c r="L62" s="363" t="n">
        <f aca="false">J41*10</f>
        <v>0</v>
      </c>
      <c r="M62" s="380" t="n">
        <f aca="false">G41*10</f>
        <v>0</v>
      </c>
      <c r="N62" s="380" t="n">
        <f aca="false">K41*10</f>
        <v>0</v>
      </c>
      <c r="O62" s="386" t="s">
        <v>262</v>
      </c>
    </row>
    <row r="63" customFormat="false" ht="12" hidden="false" customHeight="false" outlineLevel="0" collapsed="false">
      <c r="A63" s="345" t="n">
        <v>17</v>
      </c>
      <c r="B63" s="391" t="n">
        <f aca="false">$B$46*$G$48*$G$49^A63*$G$50^(A63*A63)</f>
        <v>0.000526502780230577</v>
      </c>
      <c r="C63" s="392" t="n">
        <f aca="false">$C$46*$G$48*$G$49^A63*$G$50^(A63*A63)</f>
        <v>0.000131625695057644</v>
      </c>
      <c r="D63" s="392" t="n">
        <f aca="false">$D$46*$G$48*$G$49^A63*$G$50^(A63*A63)</f>
        <v>3.15901668138346E-005</v>
      </c>
      <c r="E63" s="385"/>
      <c r="F63" s="385"/>
      <c r="G63" s="393"/>
      <c r="I63" s="373" t="n">
        <f aca="false">E42*10</f>
        <v>0</v>
      </c>
      <c r="J63" s="374" t="n">
        <f aca="false">B42*10</f>
        <v>0</v>
      </c>
      <c r="K63" s="374" t="n">
        <f aca="false">F42*10</f>
        <v>0</v>
      </c>
      <c r="L63" s="374" t="n">
        <f aca="false">J42*10</f>
        <v>0</v>
      </c>
      <c r="M63" s="394" t="n">
        <f aca="false">G42*10</f>
        <v>0</v>
      </c>
      <c r="N63" s="394" t="n">
        <f aca="false">K42*10</f>
        <v>0</v>
      </c>
      <c r="O63" s="393" t="s">
        <v>262</v>
      </c>
      <c r="W63" s="349"/>
      <c r="X63" s="349"/>
      <c r="Y63" s="349"/>
      <c r="Z63" s="349"/>
    </row>
    <row r="64" customFormat="false" ht="12" hidden="false" customHeight="false" outlineLevel="0" collapsed="false">
      <c r="W64" s="349"/>
      <c r="X64" s="349"/>
      <c r="Y64" s="349"/>
      <c r="Z64" s="349"/>
    </row>
    <row r="65" customFormat="false" ht="11.25" hidden="false" customHeight="false" outlineLevel="0" collapsed="false">
      <c r="A65" s="123" t="s">
        <v>263</v>
      </c>
      <c r="B65" s="123"/>
      <c r="C65" s="123"/>
      <c r="D65" s="123"/>
      <c r="E65" s="123"/>
      <c r="F65" s="123"/>
      <c r="G65" s="123"/>
      <c r="H65" s="123"/>
      <c r="I65" s="123"/>
      <c r="J65" s="123"/>
      <c r="K65" s="123"/>
      <c r="L65" s="123"/>
      <c r="M65" s="123"/>
      <c r="N65" s="123"/>
      <c r="O65" s="123"/>
      <c r="P65" s="123"/>
      <c r="Q65" s="123"/>
      <c r="R65" s="123"/>
      <c r="S65" s="123"/>
      <c r="T65" s="123"/>
      <c r="U65" s="123"/>
      <c r="V65" s="123"/>
      <c r="W65" s="346"/>
      <c r="X65" s="346"/>
      <c r="Y65" s="346"/>
      <c r="Z65" s="349"/>
    </row>
    <row r="66" customFormat="false" ht="11.25" hidden="false" customHeight="false" outlineLevel="0" collapsed="false">
      <c r="A66" s="395"/>
      <c r="B66" s="396" t="s">
        <v>48</v>
      </c>
      <c r="C66" s="396" t="s">
        <v>264</v>
      </c>
      <c r="D66" s="396" t="s">
        <v>265</v>
      </c>
      <c r="E66" s="396" t="s">
        <v>266</v>
      </c>
      <c r="F66" s="396" t="s">
        <v>267</v>
      </c>
      <c r="G66" s="396" t="s">
        <v>268</v>
      </c>
      <c r="H66" s="396" t="s">
        <v>269</v>
      </c>
      <c r="I66" s="396" t="s">
        <v>270</v>
      </c>
      <c r="J66" s="396" t="s">
        <v>271</v>
      </c>
      <c r="K66" s="396" t="s">
        <v>272</v>
      </c>
      <c r="L66" s="396" t="s">
        <v>273</v>
      </c>
      <c r="M66" s="396" t="s">
        <v>274</v>
      </c>
      <c r="N66" s="396" t="s">
        <v>275</v>
      </c>
      <c r="O66" s="396" t="s">
        <v>276</v>
      </c>
      <c r="P66" s="396" t="s">
        <v>277</v>
      </c>
      <c r="Q66" s="396" t="s">
        <v>278</v>
      </c>
      <c r="R66" s="396" t="s">
        <v>279</v>
      </c>
      <c r="S66" s="396" t="s">
        <v>280</v>
      </c>
      <c r="T66" s="396" t="s">
        <v>281</v>
      </c>
      <c r="U66" s="396" t="s">
        <v>49</v>
      </c>
      <c r="V66" s="397" t="s">
        <v>282</v>
      </c>
      <c r="W66" s="349"/>
      <c r="X66" s="349"/>
      <c r="Y66" s="349"/>
      <c r="Z66" s="349"/>
    </row>
    <row r="67" customFormat="false" ht="11.25" hidden="false" customHeight="false" outlineLevel="0" collapsed="false">
      <c r="A67" s="398" t="n">
        <v>1</v>
      </c>
      <c r="B67" s="399" t="n">
        <v>1</v>
      </c>
      <c r="C67" s="399" t="n">
        <v>2</v>
      </c>
      <c r="D67" s="399" t="n">
        <v>3</v>
      </c>
      <c r="E67" s="399" t="n">
        <v>4</v>
      </c>
      <c r="F67" s="399" t="n">
        <v>5</v>
      </c>
      <c r="G67" s="399" t="n">
        <v>6</v>
      </c>
      <c r="H67" s="399" t="n">
        <v>7</v>
      </c>
      <c r="I67" s="399" t="n">
        <v>8</v>
      </c>
      <c r="J67" s="399" t="n">
        <v>9</v>
      </c>
      <c r="K67" s="399" t="n">
        <v>10</v>
      </c>
      <c r="L67" s="399" t="n">
        <v>11</v>
      </c>
      <c r="M67" s="399" t="n">
        <v>12</v>
      </c>
      <c r="N67" s="399" t="n">
        <v>13</v>
      </c>
      <c r="O67" s="399" t="n">
        <v>14</v>
      </c>
      <c r="P67" s="399" t="n">
        <v>15</v>
      </c>
      <c r="Q67" s="399" t="n">
        <v>16</v>
      </c>
      <c r="R67" s="399" t="n">
        <v>17</v>
      </c>
      <c r="S67" s="399" t="n">
        <v>18</v>
      </c>
      <c r="T67" s="399" t="n">
        <v>19</v>
      </c>
      <c r="U67" s="399" t="n">
        <v>20</v>
      </c>
      <c r="V67" s="400"/>
    </row>
    <row r="68" customFormat="false" ht="11.25" hidden="false" customHeight="false" outlineLevel="0" collapsed="false">
      <c r="A68" s="398" t="n">
        <v>2</v>
      </c>
      <c r="B68" s="257" t="n">
        <f aca="false">('Summary Data'!B6-('Summary Data'!B7*'Summary Data'!B$39-'Summary Data'!B24*'Summary Data'!B$40)*$A68/17)</f>
        <v>-4.51093312971897</v>
      </c>
      <c r="C68" s="257" t="n">
        <f aca="false">('Summary Data'!C6-('Summary Data'!C7*'Summary Data'!C$39-'Summary Data'!C24*'Summary Data'!C$40)*$A68/17)</f>
        <v>-1.30626959129942</v>
      </c>
      <c r="D68" s="257" t="n">
        <f aca="false">('Summary Data'!D6-('Summary Data'!D7*'Summary Data'!D$39-'Summary Data'!D24*'Summary Data'!D$40)*$A68/17)</f>
        <v>-0.764314744541784</v>
      </c>
      <c r="E68" s="257" t="n">
        <f aca="false">('Summary Data'!E6-('Summary Data'!E7*'Summary Data'!E$39-'Summary Data'!E24*'Summary Data'!E$40)*$A68/17)</f>
        <v>-0.728432441692129</v>
      </c>
      <c r="F68" s="257" t="n">
        <f aca="false">('Summary Data'!F6-('Summary Data'!F7*'Summary Data'!F$39-'Summary Data'!F24*'Summary Data'!F$40)*$A68/17)</f>
        <v>-1.33186246017428</v>
      </c>
      <c r="G68" s="257" t="n">
        <f aca="false">('Summary Data'!G6-('Summary Data'!G7*'Summary Data'!G$39-'Summary Data'!G24*'Summary Data'!G$40)*$A68/17)</f>
        <v>-0.782850797324872</v>
      </c>
      <c r="H68" s="257" t="n">
        <f aca="false">('Summary Data'!H6-('Summary Data'!H7*'Summary Data'!H$39-'Summary Data'!H24*'Summary Data'!H$40)*$A68/17)</f>
        <v>-1.27972885148431</v>
      </c>
      <c r="I68" s="257" t="n">
        <f aca="false">('Summary Data'!I6-('Summary Data'!I7*'Summary Data'!I$39-'Summary Data'!I24*'Summary Data'!I$40)*$A68/17)</f>
        <v>-1.47428191615689</v>
      </c>
      <c r="J68" s="257" t="n">
        <f aca="false">('Summary Data'!J6-('Summary Data'!J7*'Summary Data'!J$39-'Summary Data'!J24*'Summary Data'!J$40)*$A68/17)</f>
        <v>-1.26225683678558</v>
      </c>
      <c r="K68" s="257" t="n">
        <f aca="false">('Summary Data'!K6-('Summary Data'!K7*'Summary Data'!K$39-'Summary Data'!K24*'Summary Data'!K$40)*$A68/17)</f>
        <v>-1.16556452400472</v>
      </c>
      <c r="L68" s="257" t="n">
        <f aca="false">('Summary Data'!L6-('Summary Data'!L7*'Summary Data'!L$39-'Summary Data'!L24*'Summary Data'!L$40)*$A68/17)</f>
        <v>-1.6012095270489</v>
      </c>
      <c r="M68" s="257" t="n">
        <f aca="false">('Summary Data'!M6-('Summary Data'!M7*'Summary Data'!M$39-'Summary Data'!M24*'Summary Data'!M$40)*$A68/17)</f>
        <v>-2.09091582826476</v>
      </c>
      <c r="N68" s="257" t="n">
        <f aca="false">('Summary Data'!N6-('Summary Data'!N7*'Summary Data'!N$39-'Summary Data'!N24*'Summary Data'!N$40)*$A68/17)</f>
        <v>-1.67458010408195</v>
      </c>
      <c r="O68" s="257" t="n">
        <f aca="false">('Summary Data'!O6-('Summary Data'!O7*'Summary Data'!O$39-'Summary Data'!O24*'Summary Data'!O$40)*$A68/17)</f>
        <v>-0.620505874263922</v>
      </c>
      <c r="P68" s="257" t="n">
        <f aca="false">('Summary Data'!P6-('Summary Data'!P7*'Summary Data'!P$39-'Summary Data'!P24*'Summary Data'!P$40)*$A68/17)</f>
        <v>-0.429153030959325</v>
      </c>
      <c r="Q68" s="257" t="n">
        <f aca="false">('Summary Data'!Q6-('Summary Data'!Q7*'Summary Data'!Q$39-'Summary Data'!Q24*'Summary Data'!Q$40)*$A68/17)</f>
        <v>-0.596716657097223</v>
      </c>
      <c r="R68" s="257" t="n">
        <f aca="false">('Summary Data'!R6-('Summary Data'!R7*'Summary Data'!R$39-'Summary Data'!R24*'Summary Data'!R$40)*$A68/17)</f>
        <v>-0.937661044871819</v>
      </c>
      <c r="S68" s="257" t="n">
        <f aca="false">('Summary Data'!S6-('Summary Data'!S7*'Summary Data'!S$39-'Summary Data'!S24*'Summary Data'!S$40)*$A68/17)</f>
        <v>-1.84723263087572</v>
      </c>
      <c r="T68" s="257" t="n">
        <f aca="false">('Summary Data'!T6-('Summary Data'!T7*'Summary Data'!T$39-'Summary Data'!T24*'Summary Data'!T$40)*$A68/17)</f>
        <v>-2.45009297912085</v>
      </c>
      <c r="U68" s="257" t="n">
        <f aca="false">('Summary Data'!U6-('Summary Data'!U7*'Summary Data'!U$39-'Summary Data'!U24*'Summary Data'!U$40)*$A68/17)</f>
        <v>0.424255926811081</v>
      </c>
      <c r="V68" s="401" t="n">
        <f aca="false">'Summary Data'!V6</f>
        <v>-1.291409</v>
      </c>
    </row>
    <row r="69" customFormat="false" ht="11.25" hidden="false" customHeight="false" outlineLevel="0" collapsed="false">
      <c r="A69" s="398" t="n">
        <v>3</v>
      </c>
      <c r="B69" s="257" t="n">
        <f aca="false">('Summary Data'!B7-('Summary Data'!B8*'Summary Data'!B$39-'Summary Data'!B25*'Summary Data'!B$40)*$A69/17)</f>
        <v>38.0787621163798</v>
      </c>
      <c r="C69" s="257" t="n">
        <f aca="false">('Summary Data'!C7-('Summary Data'!C8*'Summary Data'!C$39-'Summary Data'!C25*'Summary Data'!C$40)*$A69/17)</f>
        <v>-2.05973459912801</v>
      </c>
      <c r="D69" s="257" t="n">
        <f aca="false">('Summary Data'!D7-('Summary Data'!D8*'Summary Data'!D$39-'Summary Data'!D25*'Summary Data'!D$40)*$A69/17)</f>
        <v>-1.84805151620572</v>
      </c>
      <c r="E69" s="257" t="n">
        <f aca="false">('Summary Data'!E7-('Summary Data'!E8*'Summary Data'!E$39-'Summary Data'!E25*'Summary Data'!E$40)*$A69/17)</f>
        <v>-4.8371959186195</v>
      </c>
      <c r="F69" s="257" t="n">
        <f aca="false">('Summary Data'!F7-('Summary Data'!F8*'Summary Data'!F$39-'Summary Data'!F25*'Summary Data'!F$40)*$A69/17)</f>
        <v>-2.94845196261974</v>
      </c>
      <c r="G69" s="257" t="n">
        <f aca="false">('Summary Data'!G7-('Summary Data'!G8*'Summary Data'!G$39-'Summary Data'!G25*'Summary Data'!G$40)*$A69/17)</f>
        <v>-4.833804875232</v>
      </c>
      <c r="H69" s="257" t="n">
        <f aca="false">('Summary Data'!H7-('Summary Data'!H8*'Summary Data'!H$39-'Summary Data'!H25*'Summary Data'!H$40)*$A69/17)</f>
        <v>-2.99828519193782</v>
      </c>
      <c r="I69" s="257" t="n">
        <f aca="false">('Summary Data'!I7-('Summary Data'!I8*'Summary Data'!I$39-'Summary Data'!I25*'Summary Data'!I$40)*$A69/17)</f>
        <v>-2.60797813550946</v>
      </c>
      <c r="J69" s="257" t="n">
        <f aca="false">('Summary Data'!J7-('Summary Data'!J8*'Summary Data'!J$39-'Summary Data'!J25*'Summary Data'!J$40)*$A69/17)</f>
        <v>-1.77328387060834</v>
      </c>
      <c r="K69" s="257" t="n">
        <f aca="false">('Summary Data'!K7-('Summary Data'!K8*'Summary Data'!K$39-'Summary Data'!K25*'Summary Data'!K$40)*$A69/17)</f>
        <v>-3.58142735032374</v>
      </c>
      <c r="L69" s="257" t="n">
        <f aca="false">('Summary Data'!L7-('Summary Data'!L8*'Summary Data'!L$39-'Summary Data'!L25*'Summary Data'!L$40)*$A69/17)</f>
        <v>-3.72727106388772</v>
      </c>
      <c r="M69" s="257" t="n">
        <f aca="false">('Summary Data'!M7-('Summary Data'!M8*'Summary Data'!M$39-'Summary Data'!M25*'Summary Data'!M$40)*$A69/17)</f>
        <v>-2.93222250290115</v>
      </c>
      <c r="N69" s="257" t="n">
        <f aca="false">('Summary Data'!N7-('Summary Data'!N8*'Summary Data'!N$39-'Summary Data'!N25*'Summary Data'!N$40)*$A69/17)</f>
        <v>-2.70016723550639</v>
      </c>
      <c r="O69" s="257" t="n">
        <f aca="false">('Summary Data'!O7-('Summary Data'!O8*'Summary Data'!O$39-'Summary Data'!O25*'Summary Data'!O$40)*$A69/17)</f>
        <v>-4.79605945692466</v>
      </c>
      <c r="P69" s="257" t="n">
        <f aca="false">('Summary Data'!P7-('Summary Data'!P8*'Summary Data'!P$39-'Summary Data'!P25*'Summary Data'!P$40)*$A69/17)</f>
        <v>-4.44837494948519</v>
      </c>
      <c r="Q69" s="257" t="n">
        <f aca="false">('Summary Data'!Q7-('Summary Data'!Q8*'Summary Data'!Q$39-'Summary Data'!Q25*'Summary Data'!Q$40)*$A69/17)</f>
        <v>-3.26901280708948</v>
      </c>
      <c r="R69" s="257" t="n">
        <f aca="false">('Summary Data'!R7-('Summary Data'!R8*'Summary Data'!R$39-'Summary Data'!R25*'Summary Data'!R$40)*$A69/17)</f>
        <v>-2.68193186092397</v>
      </c>
      <c r="S69" s="257" t="n">
        <f aca="false">('Summary Data'!S7-('Summary Data'!S8*'Summary Data'!S$39-'Summary Data'!S25*'Summary Data'!S$40)*$A69/17)</f>
        <v>-2.82475546566103</v>
      </c>
      <c r="T69" s="257" t="n">
        <f aca="false">('Summary Data'!T7-('Summary Data'!T8*'Summary Data'!T$39-'Summary Data'!T25*'Summary Data'!T$40)*$A69/17)</f>
        <v>-1.76977381376831</v>
      </c>
      <c r="U69" s="257" t="n">
        <f aca="false">('Summary Data'!U7-('Summary Data'!U8*'Summary Data'!U$39-'Summary Data'!U25*'Summary Data'!U$40)*$A69/17)</f>
        <v>-1.86595315139922</v>
      </c>
      <c r="V69" s="401" t="n">
        <f aca="false">'Summary Data'!V7</f>
        <v>-1.843737</v>
      </c>
    </row>
    <row r="70" customFormat="false" ht="11.25" hidden="false" customHeight="false" outlineLevel="0" collapsed="false">
      <c r="A70" s="398" t="n">
        <v>4</v>
      </c>
      <c r="B70" s="257" t="n">
        <f aca="false">('Summary Data'!B8-('Summary Data'!B9*'Summary Data'!B$39-'Summary Data'!B26*'Summary Data'!B$40)*$A70/17)</f>
        <v>-1.92591932981402</v>
      </c>
      <c r="C70" s="257" t="n">
        <f aca="false">('Summary Data'!C8-('Summary Data'!C9*'Summary Data'!C$39-'Summary Data'!C26*'Summary Data'!C$40)*$A70/17)</f>
        <v>-0.15230950591635</v>
      </c>
      <c r="D70" s="257" t="n">
        <f aca="false">('Summary Data'!D8-('Summary Data'!D9*'Summary Data'!D$39-'Summary Data'!D26*'Summary Data'!D$40)*$A70/17)</f>
        <v>-0.00800171570114988</v>
      </c>
      <c r="E70" s="257" t="n">
        <f aca="false">('Summary Data'!E8-('Summary Data'!E9*'Summary Data'!E$39-'Summary Data'!E26*'Summary Data'!E$40)*$A70/17)</f>
        <v>0.0621506120262306</v>
      </c>
      <c r="F70" s="257" t="n">
        <f aca="false">('Summary Data'!F8-('Summary Data'!F9*'Summary Data'!F$39-'Summary Data'!F26*'Summary Data'!F$40)*$A70/17)</f>
        <v>-0.0915366002077788</v>
      </c>
      <c r="G70" s="257" t="n">
        <f aca="false">('Summary Data'!G8-('Summary Data'!G9*'Summary Data'!G$39-'Summary Data'!G26*'Summary Data'!G$40)*$A70/17)</f>
        <v>0.0511561912881769</v>
      </c>
      <c r="H70" s="257" t="n">
        <f aca="false">('Summary Data'!H8-('Summary Data'!H9*'Summary Data'!H$39-'Summary Data'!H26*'Summary Data'!H$40)*$A70/17)</f>
        <v>-0.0793783244928713</v>
      </c>
      <c r="I70" s="257" t="n">
        <f aca="false">('Summary Data'!I8-('Summary Data'!I9*'Summary Data'!I$39-'Summary Data'!I26*'Summary Data'!I$40)*$A70/17)</f>
        <v>-0.131626498924327</v>
      </c>
      <c r="J70" s="257" t="n">
        <f aca="false">('Summary Data'!J8-('Summary Data'!J9*'Summary Data'!J$39-'Summary Data'!J26*'Summary Data'!J$40)*$A70/17)</f>
        <v>-0.247309689393743</v>
      </c>
      <c r="K70" s="257" t="n">
        <f aca="false">('Summary Data'!K8-('Summary Data'!K9*'Summary Data'!K$39-'Summary Data'!K26*'Summary Data'!K$40)*$A70/17)</f>
        <v>0.14821499870321</v>
      </c>
      <c r="L70" s="257" t="n">
        <f aca="false">('Summary Data'!L8-('Summary Data'!L9*'Summary Data'!L$39-'Summary Data'!L26*'Summary Data'!L$40)*$A70/17)</f>
        <v>0.0791810096819718</v>
      </c>
      <c r="M70" s="257" t="n">
        <f aca="false">('Summary Data'!M8-('Summary Data'!M9*'Summary Data'!M$39-'Summary Data'!M26*'Summary Data'!M$40)*$A70/17)</f>
        <v>-0.0674717745279286</v>
      </c>
      <c r="N70" s="257" t="n">
        <f aca="false">('Summary Data'!N8-('Summary Data'!N9*'Summary Data'!N$39-'Summary Data'!N26*'Summary Data'!N$40)*$A70/17)</f>
        <v>-0.103339493876319</v>
      </c>
      <c r="O70" s="257" t="n">
        <f aca="false">('Summary Data'!O8-('Summary Data'!O9*'Summary Data'!O$39-'Summary Data'!O26*'Summary Data'!O$40)*$A70/17)</f>
        <v>-0.101306607462033</v>
      </c>
      <c r="P70" s="257" t="n">
        <f aca="false">('Summary Data'!P8-('Summary Data'!P9*'Summary Data'!P$39-'Summary Data'!P26*'Summary Data'!P$40)*$A70/17)</f>
        <v>-0.122527287522751</v>
      </c>
      <c r="Q70" s="257" t="n">
        <f aca="false">('Summary Data'!Q8-('Summary Data'!Q9*'Summary Data'!Q$39-'Summary Data'!Q26*'Summary Data'!Q$40)*$A70/17)</f>
        <v>0.132416516737016</v>
      </c>
      <c r="R70" s="257" t="n">
        <f aca="false">('Summary Data'!R8-('Summary Data'!R9*'Summary Data'!R$39-'Summary Data'!R26*'Summary Data'!R$40)*$A70/17)</f>
        <v>0.476370108193111</v>
      </c>
      <c r="S70" s="257" t="n">
        <f aca="false">('Summary Data'!S8-('Summary Data'!S9*'Summary Data'!S$39-'Summary Data'!S26*'Summary Data'!S$40)*$A70/17)</f>
        <v>-0.217594022480942</v>
      </c>
      <c r="T70" s="257" t="n">
        <f aca="false">('Summary Data'!T8-('Summary Data'!T9*'Summary Data'!T$39-'Summary Data'!T26*'Summary Data'!T$40)*$A70/17)</f>
        <v>0.0251014661535082</v>
      </c>
      <c r="U70" s="257" t="n">
        <f aca="false">('Summary Data'!U8-('Summary Data'!U9*'Summary Data'!U$39-'Summary Data'!U26*'Summary Data'!U$40)*$A70/17)</f>
        <v>-0.129379144186824</v>
      </c>
      <c r="V70" s="401" t="n">
        <f aca="false">'Summary Data'!V8</f>
        <v>-0.07686992</v>
      </c>
    </row>
    <row r="71" customFormat="false" ht="11.25" hidden="false" customHeight="false" outlineLevel="0" collapsed="false">
      <c r="A71" s="398" t="n">
        <v>5</v>
      </c>
      <c r="B71" s="257" t="n">
        <f aca="false">('Summary Data'!B9-('Summary Data'!B10*'Summary Data'!B$39-'Summary Data'!B27*'Summary Data'!B$40)*$A71/17)</f>
        <v>-5.31371729238373</v>
      </c>
      <c r="C71" s="257" t="n">
        <f aca="false">('Summary Data'!C9-('Summary Data'!C10*'Summary Data'!C$39-'Summary Data'!C27*'Summary Data'!C$40)*$A71/17)</f>
        <v>-0.530244126984731</v>
      </c>
      <c r="D71" s="257" t="n">
        <f aca="false">('Summary Data'!D9-('Summary Data'!D10*'Summary Data'!D$39-'Summary Data'!D27*'Summary Data'!D$40)*$A71/17)</f>
        <v>-0.670711441668526</v>
      </c>
      <c r="E71" s="257" t="n">
        <f aca="false">('Summary Data'!E9-('Summary Data'!E10*'Summary Data'!E$39-'Summary Data'!E27*'Summary Data'!E$40)*$A71/17)</f>
        <v>0.167931305276108</v>
      </c>
      <c r="F71" s="257" t="n">
        <f aca="false">('Summary Data'!F9-('Summary Data'!F10*'Summary Data'!F$39-'Summary Data'!F27*'Summary Data'!F$40)*$A71/17)</f>
        <v>0.14913021356638</v>
      </c>
      <c r="G71" s="257" t="n">
        <f aca="false">('Summary Data'!G9-('Summary Data'!G10*'Summary Data'!G$39-'Summary Data'!G27*'Summary Data'!G$40)*$A71/17)</f>
        <v>0.205810781798033</v>
      </c>
      <c r="H71" s="257" t="n">
        <f aca="false">('Summary Data'!H9-('Summary Data'!H10*'Summary Data'!H$39-'Summary Data'!H27*'Summary Data'!H$40)*$A71/17)</f>
        <v>0.0999634334107128</v>
      </c>
      <c r="I71" s="257" t="n">
        <f aca="false">('Summary Data'!I9-('Summary Data'!I10*'Summary Data'!I$39-'Summary Data'!I27*'Summary Data'!I$40)*$A71/17)</f>
        <v>0.0115243504596514</v>
      </c>
      <c r="J71" s="257" t="n">
        <f aca="false">('Summary Data'!J9-('Summary Data'!J10*'Summary Data'!J$39-'Summary Data'!J27*'Summary Data'!J$40)*$A71/17)</f>
        <v>-0.181427520213293</v>
      </c>
      <c r="K71" s="257" t="n">
        <f aca="false">('Summary Data'!K9-('Summary Data'!K10*'Summary Data'!K$39-'Summary Data'!K27*'Summary Data'!K$40)*$A71/17)</f>
        <v>0.0648304358558287</v>
      </c>
      <c r="L71" s="257" t="n">
        <f aca="false">('Summary Data'!L9-('Summary Data'!L10*'Summary Data'!L$39-'Summary Data'!L27*'Summary Data'!L$40)*$A71/17)</f>
        <v>0.264030531598628</v>
      </c>
      <c r="M71" s="257" t="n">
        <f aca="false">('Summary Data'!M9-('Summary Data'!M10*'Summary Data'!M$39-'Summary Data'!M27*'Summary Data'!M$40)*$A71/17)</f>
        <v>0.0363607651232989</v>
      </c>
      <c r="N71" s="257" t="n">
        <f aca="false">('Summary Data'!N9-('Summary Data'!N10*'Summary Data'!N$39-'Summary Data'!N27*'Summary Data'!N$40)*$A71/17)</f>
        <v>-0.0676312281625455</v>
      </c>
      <c r="O71" s="257" t="n">
        <f aca="false">('Summary Data'!O9-('Summary Data'!O10*'Summary Data'!O$39-'Summary Data'!O27*'Summary Data'!O$40)*$A71/17)</f>
        <v>0.0712345056852391</v>
      </c>
      <c r="P71" s="257" t="n">
        <f aca="false">('Summary Data'!P9-('Summary Data'!P10*'Summary Data'!P$39-'Summary Data'!P27*'Summary Data'!P$40)*$A71/17)</f>
        <v>0.0331284740261903</v>
      </c>
      <c r="Q71" s="257" t="n">
        <f aca="false">('Summary Data'!Q9-('Summary Data'!Q10*'Summary Data'!Q$39-'Summary Data'!Q27*'Summary Data'!Q$40)*$A71/17)</f>
        <v>-0.262069002096025</v>
      </c>
      <c r="R71" s="257" t="n">
        <f aca="false">('Summary Data'!R9-('Summary Data'!R10*'Summary Data'!R$39-'Summary Data'!R27*'Summary Data'!R$40)*$A71/17)</f>
        <v>-0.302376061822381</v>
      </c>
      <c r="S71" s="257" t="n">
        <f aca="false">('Summary Data'!S9-('Summary Data'!S10*'Summary Data'!S$39-'Summary Data'!S27*'Summary Data'!S$40)*$A71/17)</f>
        <v>-0.159069340267866</v>
      </c>
      <c r="T71" s="257" t="n">
        <f aca="false">('Summary Data'!T9-('Summary Data'!T10*'Summary Data'!T$39-'Summary Data'!T27*'Summary Data'!T$40)*$A71/17)</f>
        <v>-0.468034614552916</v>
      </c>
      <c r="U71" s="257" t="n">
        <f aca="false">('Summary Data'!U9-('Summary Data'!U10*'Summary Data'!U$39-'Summary Data'!U27*'Summary Data'!U$40)*$A71/17)</f>
        <v>-3.7227526968701</v>
      </c>
      <c r="V71" s="401" t="n">
        <f aca="false">'Summary Data'!V9</f>
        <v>-0.3592902</v>
      </c>
    </row>
    <row r="72" customFormat="false" ht="11.25" hidden="false" customHeight="false" outlineLevel="0" collapsed="false">
      <c r="A72" s="398" t="n">
        <v>6</v>
      </c>
      <c r="B72" s="257" t="n">
        <f aca="false">('Summary Data'!B10-('Summary Data'!B11*'Summary Data'!B$39-'Summary Data'!B28*'Summary Data'!B$40)*$A72/17)</f>
        <v>-0.342066194525412</v>
      </c>
      <c r="C72" s="257" t="n">
        <f aca="false">('Summary Data'!C10-('Summary Data'!C11*'Summary Data'!C$39-'Summary Data'!C28*'Summary Data'!C$40)*$A72/17)</f>
        <v>0.0800230369738561</v>
      </c>
      <c r="D72" s="257" t="n">
        <f aca="false">('Summary Data'!D10-('Summary Data'!D11*'Summary Data'!D$39-'Summary Data'!D28*'Summary Data'!D$40)*$A72/17)</f>
        <v>0.0425290343034763</v>
      </c>
      <c r="E72" s="257" t="n">
        <f aca="false">('Summary Data'!E10-('Summary Data'!E11*'Summary Data'!E$39-'Summary Data'!E28*'Summary Data'!E$40)*$A72/17)</f>
        <v>0.0214927041444065</v>
      </c>
      <c r="F72" s="257" t="n">
        <f aca="false">('Summary Data'!F10-('Summary Data'!F11*'Summary Data'!F$39-'Summary Data'!F28*'Summary Data'!F$40)*$A72/17)</f>
        <v>0.0371236017201261</v>
      </c>
      <c r="G72" s="257" t="n">
        <f aca="false">('Summary Data'!G10-('Summary Data'!G11*'Summary Data'!G$39-'Summary Data'!G28*'Summary Data'!G$40)*$A72/17)</f>
        <v>-0.0943662273879567</v>
      </c>
      <c r="H72" s="257" t="n">
        <f aca="false">('Summary Data'!H10-('Summary Data'!H11*'Summary Data'!H$39-'Summary Data'!H28*'Summary Data'!H$40)*$A72/17)</f>
        <v>0.0351464800437731</v>
      </c>
      <c r="I72" s="257" t="n">
        <f aca="false">('Summary Data'!I10-('Summary Data'!I11*'Summary Data'!I$39-'Summary Data'!I28*'Summary Data'!I$40)*$A72/17)</f>
        <v>-0.00154560596993239</v>
      </c>
      <c r="J72" s="257" t="n">
        <f aca="false">('Summary Data'!J10-('Summary Data'!J11*'Summary Data'!J$39-'Summary Data'!J28*'Summary Data'!J$40)*$A72/17)</f>
        <v>0.0252932281646985</v>
      </c>
      <c r="K72" s="257" t="n">
        <f aca="false">('Summary Data'!K10-('Summary Data'!K11*'Summary Data'!K$39-'Summary Data'!K28*'Summary Data'!K$40)*$A72/17)</f>
        <v>-0.129949913062473</v>
      </c>
      <c r="L72" s="257" t="n">
        <f aca="false">('Summary Data'!L10-('Summary Data'!L11*'Summary Data'!L$39-'Summary Data'!L28*'Summary Data'!L$40)*$A72/17)</f>
        <v>-0.0414260985948682</v>
      </c>
      <c r="M72" s="257" t="n">
        <f aca="false">('Summary Data'!M10-('Summary Data'!M11*'Summary Data'!M$39-'Summary Data'!M28*'Summary Data'!M$40)*$A72/17)</f>
        <v>0.0181167175086459</v>
      </c>
      <c r="N72" s="257" t="n">
        <f aca="false">('Summary Data'!N10-('Summary Data'!N11*'Summary Data'!N$39-'Summary Data'!N28*'Summary Data'!N$40)*$A72/17)</f>
        <v>-0.0032304799983368</v>
      </c>
      <c r="O72" s="257" t="n">
        <f aca="false">('Summary Data'!O10-('Summary Data'!O11*'Summary Data'!O$39-'Summary Data'!O28*'Summary Data'!O$40)*$A72/17)</f>
        <v>0.0335256634120765</v>
      </c>
      <c r="P72" s="257" t="n">
        <f aca="false">('Summary Data'!P10-('Summary Data'!P11*'Summary Data'!P$39-'Summary Data'!P28*'Summary Data'!P$40)*$A72/17)</f>
        <v>-0.097594582667887</v>
      </c>
      <c r="Q72" s="257" t="n">
        <f aca="false">('Summary Data'!Q10-('Summary Data'!Q11*'Summary Data'!Q$39-'Summary Data'!Q28*'Summary Data'!Q$40)*$A72/17)</f>
        <v>-0.0968730239820518</v>
      </c>
      <c r="R72" s="257" t="n">
        <f aca="false">('Summary Data'!R10-('Summary Data'!R11*'Summary Data'!R$39-'Summary Data'!R28*'Summary Data'!R$40)*$A72/17)</f>
        <v>-0.157037616149391</v>
      </c>
      <c r="S72" s="257" t="n">
        <f aca="false">('Summary Data'!S10-('Summary Data'!S11*'Summary Data'!S$39-'Summary Data'!S28*'Summary Data'!S$40)*$A72/17)</f>
        <v>0.0533303782255973</v>
      </c>
      <c r="T72" s="257" t="n">
        <f aca="false">('Summary Data'!T10-('Summary Data'!T11*'Summary Data'!T$39-'Summary Data'!T28*'Summary Data'!T$40)*$A72/17)</f>
        <v>0.175232586507657</v>
      </c>
      <c r="U72" s="257" t="n">
        <f aca="false">('Summary Data'!U10-('Summary Data'!U11*'Summary Data'!U$39-'Summary Data'!U28*'Summary Data'!U$40)*$A72/17)</f>
        <v>0.0337466091131073</v>
      </c>
      <c r="V72" s="401" t="n">
        <f aca="false">'Summary Data'!V10</f>
        <v>-0.01420665</v>
      </c>
    </row>
    <row r="73" customFormat="false" ht="11.25" hidden="false" customHeight="false" outlineLevel="0" collapsed="false">
      <c r="A73" s="398" t="n">
        <v>7</v>
      </c>
      <c r="B73" s="257" t="n">
        <f aca="false">('Summary Data'!B11-('Summary Data'!B12*'Summary Data'!B$39-'Summary Data'!B29*'Summary Data'!B$40)*$A73/17)</f>
        <v>2.73911196027372</v>
      </c>
      <c r="C73" s="257" t="n">
        <f aca="false">('Summary Data'!C11-('Summary Data'!C12*'Summary Data'!C$39-'Summary Data'!C29*'Summary Data'!C$40)*$A73/17)</f>
        <v>0.970785964441172</v>
      </c>
      <c r="D73" s="257" t="n">
        <f aca="false">('Summary Data'!D11-('Summary Data'!D12*'Summary Data'!D$39-'Summary Data'!D29*'Summary Data'!D$40)*$A73/17)</f>
        <v>1.05771448773251</v>
      </c>
      <c r="E73" s="257" t="n">
        <f aca="false">('Summary Data'!E11-('Summary Data'!E12*'Summary Data'!E$39-'Summary Data'!E29*'Summary Data'!E$40)*$A73/17)</f>
        <v>1.2385245973148</v>
      </c>
      <c r="F73" s="257" t="n">
        <f aca="false">('Summary Data'!F11-('Summary Data'!F12*'Summary Data'!F$39-'Summary Data'!F29*'Summary Data'!F$40)*$A73/17)</f>
        <v>1.16412045744772</v>
      </c>
      <c r="G73" s="257" t="n">
        <f aca="false">('Summary Data'!G11-('Summary Data'!G12*'Summary Data'!G$39-'Summary Data'!G29*'Summary Data'!G$40)*$A73/17)</f>
        <v>1.18867780464557</v>
      </c>
      <c r="H73" s="257" t="n">
        <f aca="false">('Summary Data'!H11-('Summary Data'!H12*'Summary Data'!H$39-'Summary Data'!H29*'Summary Data'!H$40)*$A73/17)</f>
        <v>1.18519831534851</v>
      </c>
      <c r="I73" s="257" t="n">
        <f aca="false">('Summary Data'!I11-('Summary Data'!I12*'Summary Data'!I$39-'Summary Data'!I29*'Summary Data'!I$40)*$A73/17)</f>
        <v>1.15938727309227</v>
      </c>
      <c r="J73" s="257" t="n">
        <f aca="false">('Summary Data'!J11-('Summary Data'!J12*'Summary Data'!J$39-'Summary Data'!J29*'Summary Data'!J$40)*$A73/17)</f>
        <v>1.09705805270243</v>
      </c>
      <c r="K73" s="257" t="n">
        <f aca="false">('Summary Data'!K11-('Summary Data'!K12*'Summary Data'!K$39-'Summary Data'!K29*'Summary Data'!K$40)*$A73/17)</f>
        <v>1.15612035805656</v>
      </c>
      <c r="L73" s="257" t="n">
        <f aca="false">('Summary Data'!L11-('Summary Data'!L12*'Summary Data'!L$39-'Summary Data'!L29*'Summary Data'!L$40)*$A73/17)</f>
        <v>1.16909317765316</v>
      </c>
      <c r="M73" s="257" t="n">
        <f aca="false">('Summary Data'!M11-('Summary Data'!M12*'Summary Data'!M$39-'Summary Data'!M29*'Summary Data'!M$40)*$A73/17)</f>
        <v>1.12194684319754</v>
      </c>
      <c r="N73" s="257" t="n">
        <f aca="false">('Summary Data'!N11-('Summary Data'!N12*'Summary Data'!N$39-'Summary Data'!N29*'Summary Data'!N$40)*$A73/17)</f>
        <v>1.1582827513677</v>
      </c>
      <c r="O73" s="257" t="n">
        <f aca="false">('Summary Data'!O11-('Summary Data'!O12*'Summary Data'!O$39-'Summary Data'!O29*'Summary Data'!O$40)*$A73/17)</f>
        <v>1.12672796167787</v>
      </c>
      <c r="P73" s="257" t="n">
        <f aca="false">('Summary Data'!P11-('Summary Data'!P12*'Summary Data'!P$39-'Summary Data'!P29*'Summary Data'!P$40)*$A73/17)</f>
        <v>1.12996703500417</v>
      </c>
      <c r="Q73" s="257" t="n">
        <f aca="false">('Summary Data'!Q11-('Summary Data'!Q12*'Summary Data'!Q$39-'Summary Data'!Q29*'Summary Data'!Q$40)*$A73/17)</f>
        <v>1.22888711712157</v>
      </c>
      <c r="R73" s="257" t="n">
        <f aca="false">('Summary Data'!R11-('Summary Data'!R12*'Summary Data'!R$39-'Summary Data'!R29*'Summary Data'!R$40)*$A73/17)</f>
        <v>1.28730588762898</v>
      </c>
      <c r="S73" s="257" t="n">
        <f aca="false">('Summary Data'!S11-('Summary Data'!S12*'Summary Data'!S$39-'Summary Data'!S29*'Summary Data'!S$40)*$A73/17)</f>
        <v>1.15434029588218</v>
      </c>
      <c r="T73" s="257" t="n">
        <f aca="false">('Summary Data'!T11-('Summary Data'!T12*'Summary Data'!T$39-'Summary Data'!T29*'Summary Data'!T$40)*$A73/17)</f>
        <v>1.06850791499346</v>
      </c>
      <c r="U73" s="257" t="n">
        <f aca="false">('Summary Data'!U11-('Summary Data'!U12*'Summary Data'!U$39-'Summary Data'!U29*'Summary Data'!U$40)*$A73/17)</f>
        <v>0.840372876269745</v>
      </c>
      <c r="V73" s="401" t="n">
        <f aca="false">'Summary Data'!V11</f>
        <v>1.187825</v>
      </c>
    </row>
    <row r="74" customFormat="false" ht="11.25" hidden="false" customHeight="false" outlineLevel="0" collapsed="false">
      <c r="A74" s="398" t="n">
        <v>8</v>
      </c>
      <c r="B74" s="257" t="n">
        <f aca="false">('Summary Data'!B12-('Summary Data'!B13*'Summary Data'!B$39-'Summary Data'!B30*'Summary Data'!B$40)*$A74/17)</f>
        <v>-0.0751566386661271</v>
      </c>
      <c r="C74" s="257" t="n">
        <f aca="false">('Summary Data'!C12-('Summary Data'!C13*'Summary Data'!C$39-'Summary Data'!C30*'Summary Data'!C$40)*$A74/17)</f>
        <v>0.0324514764164252</v>
      </c>
      <c r="D74" s="257" t="n">
        <f aca="false">('Summary Data'!D12-('Summary Data'!D13*'Summary Data'!D$39-'Summary Data'!D30*'Summary Data'!D$40)*$A74/17)</f>
        <v>0.0280482035558639</v>
      </c>
      <c r="E74" s="257" t="n">
        <f aca="false">('Summary Data'!E12-('Summary Data'!E13*'Summary Data'!E$39-'Summary Data'!E30*'Summary Data'!E$40)*$A74/17)</f>
        <v>0.0489994155345576</v>
      </c>
      <c r="F74" s="257" t="n">
        <f aca="false">('Summary Data'!F12-('Summary Data'!F13*'Summary Data'!F$39-'Summary Data'!F30*'Summary Data'!F$40)*$A74/17)</f>
        <v>0.0524620751130885</v>
      </c>
      <c r="G74" s="257" t="n">
        <f aca="false">('Summary Data'!G12-('Summary Data'!G13*'Summary Data'!G$39-'Summary Data'!G30*'Summary Data'!G$40)*$A74/17)</f>
        <v>0.0490855317538153</v>
      </c>
      <c r="H74" s="257" t="n">
        <f aca="false">('Summary Data'!H12-('Summary Data'!H13*'Summary Data'!H$39-'Summary Data'!H30*'Summary Data'!H$40)*$A74/17)</f>
        <v>0.0222674241678587</v>
      </c>
      <c r="I74" s="257" t="n">
        <f aca="false">('Summary Data'!I12-('Summary Data'!I13*'Summary Data'!I$39-'Summary Data'!I30*'Summary Data'!I$40)*$A74/17)</f>
        <v>0.022740500734954</v>
      </c>
      <c r="J74" s="257" t="n">
        <f aca="false">('Summary Data'!J12-('Summary Data'!J13*'Summary Data'!J$39-'Summary Data'!J30*'Summary Data'!J$40)*$A74/17)</f>
        <v>-0.00620062886715576</v>
      </c>
      <c r="K74" s="257" t="n">
        <f aca="false">('Summary Data'!K12-('Summary Data'!K13*'Summary Data'!K$39-'Summary Data'!K30*'Summary Data'!K$40)*$A74/17)</f>
        <v>0.0245103280072341</v>
      </c>
      <c r="L74" s="257" t="n">
        <f aca="false">('Summary Data'!L12-('Summary Data'!L13*'Summary Data'!L$39-'Summary Data'!L30*'Summary Data'!L$40)*$A74/17)</f>
        <v>-0.0315482367063936</v>
      </c>
      <c r="M74" s="257" t="n">
        <f aca="false">('Summary Data'!M12-('Summary Data'!M13*'Summary Data'!M$39-'Summary Data'!M30*'Summary Data'!M$40)*$A74/17)</f>
        <v>-0.0266576043304174</v>
      </c>
      <c r="N74" s="257" t="n">
        <f aca="false">('Summary Data'!N12-('Summary Data'!N13*'Summary Data'!N$39-'Summary Data'!N30*'Summary Data'!N$40)*$A74/17)</f>
        <v>0.0214852880257653</v>
      </c>
      <c r="O74" s="257" t="n">
        <f aca="false">('Summary Data'!O12-('Summary Data'!O13*'Summary Data'!O$39-'Summary Data'!O30*'Summary Data'!O$40)*$A74/17)</f>
        <v>0.0261253849687432</v>
      </c>
      <c r="P74" s="257" t="n">
        <f aca="false">('Summary Data'!P12-('Summary Data'!P13*'Summary Data'!P$39-'Summary Data'!P30*'Summary Data'!P$40)*$A74/17)</f>
        <v>0.0551784056582373</v>
      </c>
      <c r="Q74" s="257" t="n">
        <f aca="false">('Summary Data'!Q12-('Summary Data'!Q13*'Summary Data'!Q$39-'Summary Data'!Q30*'Summary Data'!Q$40)*$A74/17)</f>
        <v>0.0280250986972516</v>
      </c>
      <c r="R74" s="257" t="n">
        <f aca="false">('Summary Data'!R12-('Summary Data'!R13*'Summary Data'!R$39-'Summary Data'!R30*'Summary Data'!R$40)*$A74/17)</f>
        <v>-0.021939754339913</v>
      </c>
      <c r="S74" s="257" t="n">
        <f aca="false">('Summary Data'!S12-('Summary Data'!S13*'Summary Data'!S$39-'Summary Data'!S30*'Summary Data'!S$40)*$A74/17)</f>
        <v>0.00733326978057133</v>
      </c>
      <c r="T74" s="257" t="n">
        <f aca="false">('Summary Data'!T12-('Summary Data'!T13*'Summary Data'!T$39-'Summary Data'!T30*'Summary Data'!T$40)*$A74/17)</f>
        <v>0.0105031787817393</v>
      </c>
      <c r="U74" s="257" t="n">
        <f aca="false">('Summary Data'!U12-('Summary Data'!U13*'Summary Data'!U$39-'Summary Data'!U30*'Summary Data'!U$40)*$A74/17)</f>
        <v>0.078075251120264</v>
      </c>
      <c r="V74" s="401" t="n">
        <f aca="false">'Summary Data'!V12</f>
        <v>0.01721869</v>
      </c>
    </row>
    <row r="75" customFormat="false" ht="11.25" hidden="false" customHeight="false" outlineLevel="0" collapsed="false">
      <c r="A75" s="398" t="n">
        <v>9</v>
      </c>
      <c r="B75" s="257" t="n">
        <f aca="false">('Summary Data'!B13-('Summary Data'!B14*'Summary Data'!B$39-'Summary Data'!B31*'Summary Data'!B$40)*$A75/17)</f>
        <v>0.341453327938512</v>
      </c>
      <c r="C75" s="257" t="n">
        <f aca="false">('Summary Data'!C13-('Summary Data'!C14*'Summary Data'!C$39-'Summary Data'!C31*'Summary Data'!C$40)*$A75/17)</f>
        <v>0.503099451172064</v>
      </c>
      <c r="D75" s="257" t="n">
        <f aca="false">('Summary Data'!D13-('Summary Data'!D14*'Summary Data'!D$39-'Summary Data'!D31*'Summary Data'!D$40)*$A75/17)</f>
        <v>0.494853117984891</v>
      </c>
      <c r="E75" s="257" t="n">
        <f aca="false">('Summary Data'!E13-('Summary Data'!E14*'Summary Data'!E$39-'Summary Data'!E31*'Summary Data'!E$40)*$A75/17)</f>
        <v>0.490173571876317</v>
      </c>
      <c r="F75" s="257" t="n">
        <f aca="false">('Summary Data'!F13-('Summary Data'!F14*'Summary Data'!F$39-'Summary Data'!F31*'Summary Data'!F$40)*$A75/17)</f>
        <v>0.514989685484281</v>
      </c>
      <c r="G75" s="257" t="n">
        <f aca="false">('Summary Data'!G13-('Summary Data'!G14*'Summary Data'!G$39-'Summary Data'!G31*'Summary Data'!G$40)*$A75/17)</f>
        <v>0.473367300686365</v>
      </c>
      <c r="H75" s="257" t="n">
        <f aca="false">('Summary Data'!H13-('Summary Data'!H14*'Summary Data'!H$39-'Summary Data'!H31*'Summary Data'!H$40)*$A75/17)</f>
        <v>0.491474228833341</v>
      </c>
      <c r="I75" s="257" t="n">
        <f aca="false">('Summary Data'!I13-('Summary Data'!I14*'Summary Data'!I$39-'Summary Data'!I31*'Summary Data'!I$40)*$A75/17)</f>
        <v>0.500427608351041</v>
      </c>
      <c r="J75" s="257" t="n">
        <f aca="false">('Summary Data'!J13-('Summary Data'!J14*'Summary Data'!J$39-'Summary Data'!J31*'Summary Data'!J$40)*$A75/17)</f>
        <v>0.532146786672286</v>
      </c>
      <c r="K75" s="257" t="n">
        <f aca="false">('Summary Data'!K13-('Summary Data'!K14*'Summary Data'!K$39-'Summary Data'!K31*'Summary Data'!K$40)*$A75/17)</f>
        <v>0.487898280788071</v>
      </c>
      <c r="L75" s="257" t="n">
        <f aca="false">('Summary Data'!L13-('Summary Data'!L14*'Summary Data'!L$39-'Summary Data'!L31*'Summary Data'!L$40)*$A75/17)</f>
        <v>0.503884245431942</v>
      </c>
      <c r="M75" s="257" t="n">
        <f aca="false">('Summary Data'!M13-('Summary Data'!M14*'Summary Data'!M$39-'Summary Data'!M31*'Summary Data'!M$40)*$A75/17)</f>
        <v>0.490343163638954</v>
      </c>
      <c r="N75" s="257" t="n">
        <f aca="false">('Summary Data'!N13-('Summary Data'!N14*'Summary Data'!N$39-'Summary Data'!N31*'Summary Data'!N$40)*$A75/17)</f>
        <v>0.489303648202816</v>
      </c>
      <c r="O75" s="257" t="n">
        <f aca="false">('Summary Data'!O13-('Summary Data'!O14*'Summary Data'!O$39-'Summary Data'!O31*'Summary Data'!O$40)*$A75/17)</f>
        <v>0.49571976829276</v>
      </c>
      <c r="P75" s="257" t="n">
        <f aca="false">('Summary Data'!P13-('Summary Data'!P14*'Summary Data'!P$39-'Summary Data'!P31*'Summary Data'!P$40)*$A75/17)</f>
        <v>0.479537255804141</v>
      </c>
      <c r="Q75" s="257" t="n">
        <f aca="false">('Summary Data'!Q13-('Summary Data'!Q14*'Summary Data'!Q$39-'Summary Data'!Q31*'Summary Data'!Q$40)*$A75/17)</f>
        <v>0.49926479071861</v>
      </c>
      <c r="R75" s="257" t="n">
        <f aca="false">('Summary Data'!R13-('Summary Data'!R14*'Summary Data'!R$39-'Summary Data'!R31*'Summary Data'!R$40)*$A75/17)</f>
        <v>0.465124470709358</v>
      </c>
      <c r="S75" s="257" t="n">
        <f aca="false">('Summary Data'!S13-('Summary Data'!S14*'Summary Data'!S$39-'Summary Data'!S31*'Summary Data'!S$40)*$A75/17)</f>
        <v>0.498302846795044</v>
      </c>
      <c r="T75" s="257" t="n">
        <f aca="false">('Summary Data'!T13-('Summary Data'!T14*'Summary Data'!T$39-'Summary Data'!T31*'Summary Data'!T$40)*$A75/17)</f>
        <v>0.508203326378812</v>
      </c>
      <c r="U75" s="257" t="n">
        <f aca="false">('Summary Data'!U13-('Summary Data'!U14*'Summary Data'!U$39-'Summary Data'!U31*'Summary Data'!U$40)*$A75/17)</f>
        <v>0.457310124830115</v>
      </c>
      <c r="V75" s="401" t="n">
        <f aca="false">'Summary Data'!V13</f>
        <v>0.4926993</v>
      </c>
    </row>
    <row r="76" customFormat="false" ht="11.25" hidden="false" customHeight="false" outlineLevel="0" collapsed="false">
      <c r="A76" s="398" t="n">
        <v>10</v>
      </c>
      <c r="B76" s="257" t="n">
        <f aca="false">('Summary Data'!B14-('Summary Data'!B15*'Summary Data'!B$39-'Summary Data'!B32*'Summary Data'!B$40)*$A76/17)</f>
        <v>-7.98630837647082E-006</v>
      </c>
      <c r="C76" s="257" t="n">
        <f aca="false">('Summary Data'!C14-('Summary Data'!C15*'Summary Data'!C$39-'Summary Data'!C32*'Summary Data'!C$40)*$A76/17)</f>
        <v>4.14659889270454E-006</v>
      </c>
      <c r="D76" s="257" t="n">
        <f aca="false">('Summary Data'!D14-('Summary Data'!D15*'Summary Data'!D$39-'Summary Data'!D32*'Summary Data'!D$40)*$A76/17)</f>
        <v>8.2263288610343E-005</v>
      </c>
      <c r="E76" s="257" t="n">
        <f aca="false">('Summary Data'!E14-('Summary Data'!E15*'Summary Data'!E$39-'Summary Data'!E32*'Summary Data'!E$40)*$A76/17)</f>
        <v>-2.54879723705775E-005</v>
      </c>
      <c r="F76" s="257" t="n">
        <f aca="false">('Summary Data'!F14-('Summary Data'!F15*'Summary Data'!F$39-'Summary Data'!F32*'Summary Data'!F$40)*$A76/17)</f>
        <v>7.32937693870284E-009</v>
      </c>
      <c r="G76" s="257" t="n">
        <f aca="false">('Summary Data'!G14-('Summary Data'!G15*'Summary Data'!G$39-'Summary Data'!G32*'Summary Data'!G$40)*$A76/17)</f>
        <v>-2.34497371482539E-006</v>
      </c>
      <c r="H76" s="257" t="n">
        <f aca="false">('Summary Data'!H14-('Summary Data'!H15*'Summary Data'!H$39-'Summary Data'!H32*'Summary Data'!H$40)*$A76/17)</f>
        <v>-3.62228216293364E-007</v>
      </c>
      <c r="I76" s="257" t="n">
        <f aca="false">('Summary Data'!I14-('Summary Data'!I15*'Summary Data'!I$39-'Summary Data'!I32*'Summary Data'!I$40)*$A76/17)</f>
        <v>1.63769312881701E-007</v>
      </c>
      <c r="J76" s="257" t="n">
        <f aca="false">('Summary Data'!J14-('Summary Data'!J15*'Summary Data'!J$39-'Summary Data'!J32*'Summary Data'!J$40)*$A76/17)</f>
        <v>-5.70799172939715E-007</v>
      </c>
      <c r="K76" s="257" t="n">
        <f aca="false">('Summary Data'!K14-('Summary Data'!K15*'Summary Data'!K$39-'Summary Data'!K32*'Summary Data'!K$40)*$A76/17)</f>
        <v>-2.40729293558839E-006</v>
      </c>
      <c r="L76" s="257" t="n">
        <f aca="false">('Summary Data'!L14-('Summary Data'!L15*'Summary Data'!L$39-'Summary Data'!L32*'Summary Data'!L$40)*$A76/17)</f>
        <v>1.37455225470394E-006</v>
      </c>
      <c r="M76" s="257" t="n">
        <f aca="false">('Summary Data'!M14-('Summary Data'!M15*'Summary Data'!M$39-'Summary Data'!M32*'Summary Data'!M$40)*$A76/17)</f>
        <v>-5.477791151412E-006</v>
      </c>
      <c r="N76" s="257" t="n">
        <f aca="false">('Summary Data'!N14-('Summary Data'!N15*'Summary Data'!N$39-'Summary Data'!N32*'Summary Data'!N$40)*$A76/17)</f>
        <v>7.83420722000328E-006</v>
      </c>
      <c r="O76" s="257" t="n">
        <f aca="false">('Summary Data'!O14-('Summary Data'!O15*'Summary Data'!O$39-'Summary Data'!O32*'Summary Data'!O$40)*$A76/17)</f>
        <v>0.000802602475281529</v>
      </c>
      <c r="P76" s="257" t="n">
        <f aca="false">('Summary Data'!P14-('Summary Data'!P15*'Summary Data'!P$39-'Summary Data'!P32*'Summary Data'!P$40)*$A76/17)</f>
        <v>6.08542672670548E-006</v>
      </c>
      <c r="Q76" s="257" t="n">
        <f aca="false">('Summary Data'!Q14-('Summary Data'!Q15*'Summary Data'!Q$39-'Summary Data'!Q32*'Summary Data'!Q$40)*$A76/17)</f>
        <v>2.88144620746028E-005</v>
      </c>
      <c r="R76" s="257" t="n">
        <f aca="false">('Summary Data'!R14-('Summary Data'!R15*'Summary Data'!R$39-'Summary Data'!R32*'Summary Data'!R$40)*$A76/17)</f>
        <v>3.17436271953034E-005</v>
      </c>
      <c r="S76" s="257" t="n">
        <f aca="false">('Summary Data'!S14-('Summary Data'!S15*'Summary Data'!S$39-'Summary Data'!S32*'Summary Data'!S$40)*$A76/17)</f>
        <v>-0.000129717437665614</v>
      </c>
      <c r="T76" s="257" t="n">
        <f aca="false">('Summary Data'!T14-('Summary Data'!T15*'Summary Data'!T$39-'Summary Data'!T32*'Summary Data'!T$40)*$A76/17)</f>
        <v>-9.82638296905813E-005</v>
      </c>
      <c r="U76" s="257" t="n">
        <f aca="false">('Summary Data'!U14-('Summary Data'!U15*'Summary Data'!U$39-'Summary Data'!U32*'Summary Data'!U$40)*$A76/17)</f>
        <v>3.55174709723519E-005</v>
      </c>
      <c r="V76" s="401" t="n">
        <f aca="false">'Summary Data'!V14</f>
        <v>0</v>
      </c>
    </row>
    <row r="77" customFormat="false" ht="11.25" hidden="false" customHeight="false" outlineLevel="0" collapsed="false">
      <c r="A77" s="398" t="n">
        <v>11</v>
      </c>
      <c r="B77" s="257" t="n">
        <f aca="false">('Summary Data'!B15-('Summary Data'!B16*'Summary Data'!B$39-'Summary Data'!B33*'Summary Data'!B$40)*$A77/17)</f>
        <v>0.609096649829588</v>
      </c>
      <c r="C77" s="257" t="n">
        <f aca="false">('Summary Data'!C15-('Summary Data'!C16*'Summary Data'!C$39-'Summary Data'!C33*'Summary Data'!C$40)*$A77/17)</f>
        <v>0.729899112151467</v>
      </c>
      <c r="D77" s="257" t="n">
        <f aca="false">('Summary Data'!D15-('Summary Data'!D16*'Summary Data'!D$39-'Summary Data'!D33*'Summary Data'!D$40)*$A77/17)</f>
        <v>0.730239742999301</v>
      </c>
      <c r="E77" s="257" t="n">
        <f aca="false">('Summary Data'!E15-('Summary Data'!E16*'Summary Data'!E$39-'Summary Data'!E33*'Summary Data'!E$40)*$A77/17)</f>
        <v>0.740028740983832</v>
      </c>
      <c r="F77" s="257" t="n">
        <f aca="false">('Summary Data'!F15-('Summary Data'!F16*'Summary Data'!F$39-'Summary Data'!F33*'Summary Data'!F$40)*$A77/17)</f>
        <v>0.740144879432757</v>
      </c>
      <c r="G77" s="257" t="n">
        <f aca="false">('Summary Data'!G15-('Summary Data'!G16*'Summary Data'!G$39-'Summary Data'!G33*'Summary Data'!G$40)*$A77/17)</f>
        <v>0.745175178581057</v>
      </c>
      <c r="H77" s="257" t="n">
        <f aca="false">('Summary Data'!H15-('Summary Data'!H16*'Summary Data'!H$39-'Summary Data'!H33*'Summary Data'!H$40)*$A77/17)</f>
        <v>0.736148322844406</v>
      </c>
      <c r="I77" s="257" t="n">
        <f aca="false">('Summary Data'!I15-('Summary Data'!I16*'Summary Data'!I$39-'Summary Data'!I33*'Summary Data'!I$40)*$A77/17)</f>
        <v>0.740299893690394</v>
      </c>
      <c r="J77" s="257" t="n">
        <f aca="false">('Summary Data'!J15-('Summary Data'!J16*'Summary Data'!J$39-'Summary Data'!J33*'Summary Data'!J$40)*$A77/17)</f>
        <v>0.740346603464212</v>
      </c>
      <c r="K77" s="257" t="n">
        <f aca="false">('Summary Data'!K15-('Summary Data'!K16*'Summary Data'!K$39-'Summary Data'!K33*'Summary Data'!K$40)*$A77/17)</f>
        <v>0.741401745199735</v>
      </c>
      <c r="L77" s="257" t="n">
        <f aca="false">('Summary Data'!L15-('Summary Data'!L16*'Summary Data'!L$39-'Summary Data'!L33*'Summary Data'!L$40)*$A77/17)</f>
        <v>0.748437559362099</v>
      </c>
      <c r="M77" s="257" t="n">
        <f aca="false">('Summary Data'!M15-('Summary Data'!M16*'Summary Data'!M$39-'Summary Data'!M33*'Summary Data'!M$40)*$A77/17)</f>
        <v>0.740468437735377</v>
      </c>
      <c r="N77" s="257" t="n">
        <f aca="false">('Summary Data'!N15-('Summary Data'!N16*'Summary Data'!N$39-'Summary Data'!N33*'Summary Data'!N$40)*$A77/17)</f>
        <v>0.73640995654676</v>
      </c>
      <c r="O77" s="257" t="n">
        <f aca="false">('Summary Data'!O15-('Summary Data'!O16*'Summary Data'!O$39-'Summary Data'!O33*'Summary Data'!O$40)*$A77/17)</f>
        <v>0.748801441795846</v>
      </c>
      <c r="P77" s="257" t="n">
        <f aca="false">('Summary Data'!P15-('Summary Data'!P16*'Summary Data'!P$39-'Summary Data'!P33*'Summary Data'!P$40)*$A77/17)</f>
        <v>0.747425164186684</v>
      </c>
      <c r="Q77" s="257" t="n">
        <f aca="false">('Summary Data'!Q15-('Summary Data'!Q16*'Summary Data'!Q$39-'Summary Data'!Q33*'Summary Data'!Q$40)*$A77/17)</f>
        <v>0.734378821775003</v>
      </c>
      <c r="R77" s="257" t="n">
        <f aca="false">('Summary Data'!R15-('Summary Data'!R16*'Summary Data'!R$39-'Summary Data'!R33*'Summary Data'!R$40)*$A77/17)</f>
        <v>0.728742581689756</v>
      </c>
      <c r="S77" s="257" t="n">
        <f aca="false">('Summary Data'!S15-('Summary Data'!S16*'Summary Data'!S$39-'Summary Data'!S33*'Summary Data'!S$40)*$A77/17)</f>
        <v>0.74129001701706</v>
      </c>
      <c r="T77" s="257" t="n">
        <f aca="false">('Summary Data'!T15-('Summary Data'!T16*'Summary Data'!T$39-'Summary Data'!T33*'Summary Data'!T$40)*$A77/17)</f>
        <v>0.737810144840301</v>
      </c>
      <c r="U77" s="257" t="n">
        <f aca="false">('Summary Data'!U15-('Summary Data'!U16*'Summary Data'!U$39-'Summary Data'!U33*'Summary Data'!U$40)*$A77/17)</f>
        <v>0.644029897553142</v>
      </c>
      <c r="V77" s="401" t="n">
        <f aca="false">'Summary Data'!V15</f>
        <v>0.7326621</v>
      </c>
    </row>
    <row r="78" customFormat="false" ht="11.25" hidden="false" customHeight="false" outlineLevel="0" collapsed="false">
      <c r="A78" s="398" t="n">
        <v>12</v>
      </c>
      <c r="B78" s="257" t="n">
        <f aca="false">('Summary Data'!B16-('Summary Data'!B17*'Summary Data'!B$39-'Summary Data'!B34*'Summary Data'!B$40)*$A78/17)*10</f>
        <v>0.0428223203063247</v>
      </c>
      <c r="C78" s="257" t="n">
        <f aca="false">('Summary Data'!C16-('Summary Data'!C17*'Summary Data'!C$39-'Summary Data'!C34*'Summary Data'!C$40)*$A78/17)*10</f>
        <v>0.0175318758172311</v>
      </c>
      <c r="D78" s="257" t="n">
        <f aca="false">('Summary Data'!D16-('Summary Data'!D17*'Summary Data'!D$39-'Summary Data'!D34*'Summary Data'!D$40)*$A78/17)*10</f>
        <v>-0.0251785093506658</v>
      </c>
      <c r="E78" s="257" t="n">
        <f aca="false">('Summary Data'!E16-('Summary Data'!E17*'Summary Data'!E$39-'Summary Data'!E34*'Summary Data'!E$40)*$A78/17)*10</f>
        <v>-0.0402966172290918</v>
      </c>
      <c r="F78" s="257" t="n">
        <f aca="false">('Summary Data'!F16-('Summary Data'!F17*'Summary Data'!F$39-'Summary Data'!F34*'Summary Data'!F$40)*$A78/17)*10</f>
        <v>0.01158372609431</v>
      </c>
      <c r="G78" s="257" t="n">
        <f aca="false">('Summary Data'!G16-('Summary Data'!G17*'Summary Data'!G$39-'Summary Data'!G34*'Summary Data'!G$40)*$A78/17)*10</f>
        <v>-0.0357605735177156</v>
      </c>
      <c r="H78" s="257" t="n">
        <f aca="false">('Summary Data'!H16-('Summary Data'!H17*'Summary Data'!H$39-'Summary Data'!H34*'Summary Data'!H$40)*$A78/17)*10</f>
        <v>-0.00574413529160852</v>
      </c>
      <c r="I78" s="257" t="n">
        <f aca="false">('Summary Data'!I16-('Summary Data'!I17*'Summary Data'!I$39-'Summary Data'!I34*'Summary Data'!I$40)*$A78/17)*10</f>
        <v>-0.0144961843113252</v>
      </c>
      <c r="J78" s="257" t="n">
        <f aca="false">('Summary Data'!J16-('Summary Data'!J17*'Summary Data'!J$39-'Summary Data'!J34*'Summary Data'!J$40)*$A78/17)*10</f>
        <v>-0.0241302686000572</v>
      </c>
      <c r="K78" s="257" t="n">
        <f aca="false">('Summary Data'!K16-('Summary Data'!K17*'Summary Data'!K$39-'Summary Data'!K34*'Summary Data'!K$40)*$A78/17)*10</f>
        <v>-0.0104965167817743</v>
      </c>
      <c r="L78" s="257" t="n">
        <f aca="false">('Summary Data'!L16-('Summary Data'!L17*'Summary Data'!L$39-'Summary Data'!L34*'Summary Data'!L$40)*$A78/17)*10</f>
        <v>-0.0175949526481984</v>
      </c>
      <c r="M78" s="257" t="n">
        <f aca="false">('Summary Data'!M16-('Summary Data'!M17*'Summary Data'!M$39-'Summary Data'!M34*'Summary Data'!M$40)*$A78/17)*10</f>
        <v>-0.0253295547755196</v>
      </c>
      <c r="N78" s="257" t="n">
        <f aca="false">('Summary Data'!N16-('Summary Data'!N17*'Summary Data'!N$39-'Summary Data'!N34*'Summary Data'!N$40)*$A78/17)*10</f>
        <v>-0.0116829930636711</v>
      </c>
      <c r="O78" s="257" t="n">
        <f aca="false">('Summary Data'!O16-('Summary Data'!O17*'Summary Data'!O$39-'Summary Data'!O34*'Summary Data'!O$40)*$A78/17)*10</f>
        <v>0.0452671986532692</v>
      </c>
      <c r="P78" s="257" t="n">
        <f aca="false">('Summary Data'!P16-('Summary Data'!P17*'Summary Data'!P$39-'Summary Data'!P34*'Summary Data'!P$40)*$A78/17)*10</f>
        <v>0.104790103979794</v>
      </c>
      <c r="Q78" s="257" t="n">
        <f aca="false">('Summary Data'!Q16-('Summary Data'!Q17*'Summary Data'!Q$39-'Summary Data'!Q34*'Summary Data'!Q$40)*$A78/17)*10</f>
        <v>0.00151094234963933</v>
      </c>
      <c r="R78" s="257" t="n">
        <f aca="false">('Summary Data'!R16-('Summary Data'!R17*'Summary Data'!R$39-'Summary Data'!R34*'Summary Data'!R$40)*$A78/17)*10</f>
        <v>-0.127866797817987</v>
      </c>
      <c r="S78" s="257" t="n">
        <f aca="false">('Summary Data'!S16-('Summary Data'!S17*'Summary Data'!S$39-'Summary Data'!S34*'Summary Data'!S$40)*$A78/17)*10</f>
        <v>0.0099303945878082</v>
      </c>
      <c r="T78" s="257" t="n">
        <f aca="false">('Summary Data'!T16-('Summary Data'!T17*'Summary Data'!T$39-'Summary Data'!T34*'Summary Data'!T$40)*$A78/17)*10</f>
        <v>-0.0124622581771546</v>
      </c>
      <c r="U78" s="257" t="n">
        <f aca="false">('Summary Data'!U16-('Summary Data'!U17*'Summary Data'!U$39-'Summary Data'!U34*'Summary Data'!U$40)*$A78/17)*10</f>
        <v>0.02864566194028</v>
      </c>
      <c r="V78" s="401" t="n">
        <f aca="false">'Summary Data'!V16*10</f>
        <v>-0.007693692</v>
      </c>
      <c r="W78" s="345" t="s">
        <v>283</v>
      </c>
    </row>
    <row r="79" customFormat="false" ht="11.25" hidden="false" customHeight="false" outlineLevel="0" collapsed="false">
      <c r="A79" s="398" t="n">
        <v>13</v>
      </c>
      <c r="B79" s="257" t="n">
        <f aca="false">('Summary Data'!B17-('Summary Data'!B18*'Summary Data'!B$39-'Summary Data'!B35*'Summary Data'!B$40)*$A79/17)*10</f>
        <v>0.837305759318581</v>
      </c>
      <c r="C79" s="257" t="n">
        <f aca="false">('Summary Data'!C17-('Summary Data'!C18*'Summary Data'!C$39-'Summary Data'!C35*'Summary Data'!C$40)*$A79/17)*10</f>
        <v>0.659742668389536</v>
      </c>
      <c r="D79" s="257" t="n">
        <f aca="false">('Summary Data'!D17-('Summary Data'!D18*'Summary Data'!D$39-'Summary Data'!D35*'Summary Data'!D$40)*$A79/17)*10</f>
        <v>0.657598624532849</v>
      </c>
      <c r="E79" s="257" t="n">
        <f aca="false">('Summary Data'!E17-('Summary Data'!E18*'Summary Data'!E$39-'Summary Data'!E35*'Summary Data'!E$40)*$A79/17)*10</f>
        <v>0.550195734880447</v>
      </c>
      <c r="F79" s="257" t="n">
        <f aca="false">('Summary Data'!F17-('Summary Data'!F18*'Summary Data'!F$39-'Summary Data'!F35*'Summary Data'!F$40)*$A79/17)*10</f>
        <v>0.580016877691866</v>
      </c>
      <c r="G79" s="257" t="n">
        <f aca="false">('Summary Data'!G17-('Summary Data'!G18*'Summary Data'!G$39-'Summary Data'!G35*'Summary Data'!G$40)*$A79/17)*10</f>
        <v>0.550836971922618</v>
      </c>
      <c r="H79" s="257" t="n">
        <f aca="false">('Summary Data'!H17-('Summary Data'!H18*'Summary Data'!H$39-'Summary Data'!H35*'Summary Data'!H$40)*$A79/17)*10</f>
        <v>0.5816484838372</v>
      </c>
      <c r="I79" s="257" t="n">
        <f aca="false">('Summary Data'!I17-('Summary Data'!I18*'Summary Data'!I$39-'Summary Data'!I35*'Summary Data'!I$40)*$A79/17)*10</f>
        <v>0.596838496142779</v>
      </c>
      <c r="J79" s="257" t="n">
        <f aca="false">('Summary Data'!J17-('Summary Data'!J18*'Summary Data'!J$39-'Summary Data'!J35*'Summary Data'!J$40)*$A79/17)*10</f>
        <v>0.569230669184996</v>
      </c>
      <c r="K79" s="257" t="n">
        <f aca="false">('Summary Data'!K17-('Summary Data'!K18*'Summary Data'!K$39-'Summary Data'!K35*'Summary Data'!K$40)*$A79/17)*10</f>
        <v>0.58777747571563</v>
      </c>
      <c r="L79" s="257" t="n">
        <f aca="false">('Summary Data'!L17-('Summary Data'!L18*'Summary Data'!L$39-'Summary Data'!L35*'Summary Data'!L$40)*$A79/17)*10</f>
        <v>0.574077067467487</v>
      </c>
      <c r="M79" s="257" t="n">
        <f aca="false">('Summary Data'!M17-('Summary Data'!M18*'Summary Data'!M$39-'Summary Data'!M35*'Summary Data'!M$40)*$A79/17)*10</f>
        <v>0.567958700888826</v>
      </c>
      <c r="N79" s="257" t="n">
        <f aca="false">('Summary Data'!N17-('Summary Data'!N18*'Summary Data'!N$39-'Summary Data'!N35*'Summary Data'!N$40)*$A79/17)*10</f>
        <v>0.622110011963754</v>
      </c>
      <c r="O79" s="257" t="n">
        <f aca="false">('Summary Data'!O17-('Summary Data'!O18*'Summary Data'!O$39-'Summary Data'!O35*'Summary Data'!O$40)*$A79/17)*10</f>
        <v>0.558479768933228</v>
      </c>
      <c r="P79" s="257" t="n">
        <f aca="false">('Summary Data'!P17-('Summary Data'!P18*'Summary Data'!P$39-'Summary Data'!P35*'Summary Data'!P$40)*$A79/17)*10</f>
        <v>0.600216786105187</v>
      </c>
      <c r="Q79" s="257" t="n">
        <f aca="false">('Summary Data'!Q17-('Summary Data'!Q18*'Summary Data'!Q$39-'Summary Data'!Q35*'Summary Data'!Q$40)*$A79/17)*10</f>
        <v>0.60670680240354</v>
      </c>
      <c r="R79" s="257" t="n">
        <f aca="false">('Summary Data'!R17-('Summary Data'!R18*'Summary Data'!R$39-'Summary Data'!R35*'Summary Data'!R$40)*$A79/17)*10</f>
        <v>0.684144640740804</v>
      </c>
      <c r="S79" s="257" t="n">
        <f aca="false">('Summary Data'!S17-('Summary Data'!S18*'Summary Data'!S$39-'Summary Data'!S35*'Summary Data'!S$40)*$A79/17)*10</f>
        <v>0.597211805489855</v>
      </c>
      <c r="T79" s="257" t="n">
        <f aca="false">('Summary Data'!T17-('Summary Data'!T18*'Summary Data'!T$39-'Summary Data'!T35*'Summary Data'!T$40)*$A79/17)*10</f>
        <v>0.603551910467313</v>
      </c>
      <c r="U79" s="257" t="n">
        <f aca="false">('Summary Data'!U17-('Summary Data'!U18*'Summary Data'!U$39-'Summary Data'!U35*'Summary Data'!U$40)*$A79/17)*10</f>
        <v>0.508868177902124</v>
      </c>
      <c r="V79" s="401" t="n">
        <f aca="false">'Summary Data'!V17*10</f>
        <v>0.6067843</v>
      </c>
      <c r="W79" s="345" t="s">
        <v>283</v>
      </c>
    </row>
    <row r="80" customFormat="false" ht="11.25" hidden="false" customHeight="false" outlineLevel="0" collapsed="false">
      <c r="A80" s="398" t="n">
        <v>14</v>
      </c>
      <c r="B80" s="257" t="n">
        <f aca="false">('Summary Data'!B18-('Summary Data'!B19*'Summary Data'!B$39-'Summary Data'!B36*'Summary Data'!B$40)*$A80/17)*10</f>
        <v>0.0753395986895562</v>
      </c>
      <c r="C80" s="257" t="n">
        <f aca="false">('Summary Data'!C18-('Summary Data'!C19*'Summary Data'!C$39-'Summary Data'!C36*'Summary Data'!C$40)*$A80/17)*10</f>
        <v>-0.0217154610069785</v>
      </c>
      <c r="D80" s="257" t="n">
        <f aca="false">('Summary Data'!D18-('Summary Data'!D19*'Summary Data'!D$39-'Summary Data'!D36*'Summary Data'!D$40)*$A80/17)*10</f>
        <v>-0.024114449813476</v>
      </c>
      <c r="E80" s="257" t="n">
        <f aca="false">('Summary Data'!E18-('Summary Data'!E19*'Summary Data'!E$39-'Summary Data'!E36*'Summary Data'!E$40)*$A80/17)*10</f>
        <v>-0.0254003229199753</v>
      </c>
      <c r="F80" s="257" t="n">
        <f aca="false">('Summary Data'!F18-('Summary Data'!F19*'Summary Data'!F$39-'Summary Data'!F36*'Summary Data'!F$40)*$A80/17)*10</f>
        <v>-0.0132244422689749</v>
      </c>
      <c r="G80" s="257" t="n">
        <f aca="false">('Summary Data'!G18-('Summary Data'!G19*'Summary Data'!G$39-'Summary Data'!G36*'Summary Data'!G$40)*$A80/17)*10</f>
        <v>-0.0331156865985544</v>
      </c>
      <c r="H80" s="257" t="n">
        <f aca="false">('Summary Data'!H18-('Summary Data'!H19*'Summary Data'!H$39-'Summary Data'!H36*'Summary Data'!H$40)*$A80/17)*10</f>
        <v>-0.033503342430111</v>
      </c>
      <c r="I80" s="257" t="n">
        <f aca="false">('Summary Data'!I18-('Summary Data'!I19*'Summary Data'!I$39-'Summary Data'!I36*'Summary Data'!I$40)*$A80/17)*10</f>
        <v>-0.0117677130666461</v>
      </c>
      <c r="J80" s="257" t="n">
        <f aca="false">('Summary Data'!J18-('Summary Data'!J19*'Summary Data'!J$39-'Summary Data'!J36*'Summary Data'!J$40)*$A80/17)*10</f>
        <v>-0.0115487890949975</v>
      </c>
      <c r="K80" s="257" t="n">
        <f aca="false">('Summary Data'!K18-('Summary Data'!K19*'Summary Data'!K$39-'Summary Data'!K36*'Summary Data'!K$40)*$A80/17)*10</f>
        <v>-0.0395353581828258</v>
      </c>
      <c r="L80" s="257" t="n">
        <f aca="false">('Summary Data'!L18-('Summary Data'!L19*'Summary Data'!L$39-'Summary Data'!L36*'Summary Data'!L$40)*$A80/17)*10</f>
        <v>-0.0168940282958175</v>
      </c>
      <c r="M80" s="257" t="n">
        <f aca="false">('Summary Data'!M18-('Summary Data'!M19*'Summary Data'!M$39-'Summary Data'!M36*'Summary Data'!M$40)*$A80/17)*10</f>
        <v>-0.0285512169273001</v>
      </c>
      <c r="N80" s="257" t="n">
        <f aca="false">('Summary Data'!N18-('Summary Data'!N19*'Summary Data'!N$39-'Summary Data'!N36*'Summary Data'!N$40)*$A80/17)*10</f>
        <v>-0.0187128586383494</v>
      </c>
      <c r="O80" s="257" t="n">
        <f aca="false">('Summary Data'!O18-('Summary Data'!O19*'Summary Data'!O$39-'Summary Data'!O36*'Summary Data'!O$40)*$A80/17)*10</f>
        <v>0.00484551861994732</v>
      </c>
      <c r="P80" s="257" t="n">
        <f aca="false">('Summary Data'!P18-('Summary Data'!P19*'Summary Data'!P$39-'Summary Data'!P36*'Summary Data'!P$40)*$A80/17)*10</f>
        <v>0.00159755728579852</v>
      </c>
      <c r="Q80" s="257" t="n">
        <f aca="false">('Summary Data'!Q18-('Summary Data'!Q19*'Summary Data'!Q$39-'Summary Data'!Q36*'Summary Data'!Q$40)*$A80/17)*10</f>
        <v>-0.0411704019285746</v>
      </c>
      <c r="R80" s="257" t="n">
        <f aca="false">('Summary Data'!R18-('Summary Data'!R19*'Summary Data'!R$39-'Summary Data'!R36*'Summary Data'!R$40)*$A80/17)*10</f>
        <v>-0.0729091967140973</v>
      </c>
      <c r="S80" s="257" t="n">
        <f aca="false">('Summary Data'!S18-('Summary Data'!S19*'Summary Data'!S$39-'Summary Data'!S36*'Summary Data'!S$40)*$A80/17)*10</f>
        <v>-0.00841818592636096</v>
      </c>
      <c r="T80" s="257" t="n">
        <f aca="false">('Summary Data'!T18-('Summary Data'!T19*'Summary Data'!T$39-'Summary Data'!T36*'Summary Data'!T$40)*$A80/17)*10</f>
        <v>0.0200213423090271</v>
      </c>
      <c r="U80" s="257" t="n">
        <f aca="false">('Summary Data'!U18-('Summary Data'!U19*'Summary Data'!U$39-'Summary Data'!U36*'Summary Data'!U$40)*$A80/17)*10</f>
        <v>0.014806740209756</v>
      </c>
      <c r="V80" s="401" t="n">
        <f aca="false">'Summary Data'!V18*10</f>
        <v>-0.01487033</v>
      </c>
      <c r="W80" s="345" t="s">
        <v>283</v>
      </c>
    </row>
    <row r="81" customFormat="false" ht="11.25" hidden="false" customHeight="false" outlineLevel="0" collapsed="false">
      <c r="A81" s="398" t="n">
        <v>15</v>
      </c>
      <c r="B81" s="257" t="n">
        <f aca="false">('Summary Data'!B19-('Summary Data'!B20*'Summary Data'!B$39-'Summary Data'!B37*'Summary Data'!B$40)*$A81/17)*10</f>
        <v>0.07465273</v>
      </c>
      <c r="C81" s="257" t="n">
        <f aca="false">('Summary Data'!C19-('Summary Data'!C20*'Summary Data'!C$39-'Summary Data'!C37*'Summary Data'!C$40)*$A81/17)*10</f>
        <v>0.4047615</v>
      </c>
      <c r="D81" s="257" t="n">
        <f aca="false">('Summary Data'!D19-('Summary Data'!D20*'Summary Data'!D$39-'Summary Data'!D37*'Summary Data'!D$40)*$A81/17)*10</f>
        <v>0.3685831</v>
      </c>
      <c r="E81" s="257" t="n">
        <f aca="false">('Summary Data'!E19-('Summary Data'!E20*'Summary Data'!E$39-'Summary Data'!E37*'Summary Data'!E$40)*$A81/17)*10</f>
        <v>0.3725662</v>
      </c>
      <c r="F81" s="257" t="n">
        <f aca="false">('Summary Data'!F19-('Summary Data'!F20*'Summary Data'!F$39-'Summary Data'!F37*'Summary Data'!F$40)*$A81/17)*10</f>
        <v>0.404759</v>
      </c>
      <c r="G81" s="257" t="n">
        <f aca="false">('Summary Data'!G19-('Summary Data'!G20*'Summary Data'!G$39-'Summary Data'!G37*'Summary Data'!G$40)*$A81/17)*10</f>
        <v>0.406234</v>
      </c>
      <c r="H81" s="257" t="n">
        <f aca="false">('Summary Data'!H19-('Summary Data'!H20*'Summary Data'!H$39-'Summary Data'!H37*'Summary Data'!H$40)*$A81/17)*10</f>
        <v>0.4246116</v>
      </c>
      <c r="I81" s="257" t="n">
        <f aca="false">('Summary Data'!I19-('Summary Data'!I20*'Summary Data'!I$39-'Summary Data'!I37*'Summary Data'!I$40)*$A81/17)*10</f>
        <v>0.3997549</v>
      </c>
      <c r="J81" s="257" t="n">
        <f aca="false">('Summary Data'!J19-('Summary Data'!J20*'Summary Data'!J$39-'Summary Data'!J37*'Summary Data'!J$40)*$A81/17)*10</f>
        <v>0.4455172</v>
      </c>
      <c r="K81" s="257" t="n">
        <f aca="false">('Summary Data'!K19-('Summary Data'!K20*'Summary Data'!K$39-'Summary Data'!K37*'Summary Data'!K$40)*$A81/17)*10</f>
        <v>0.4500703</v>
      </c>
      <c r="L81" s="257" t="n">
        <f aca="false">('Summary Data'!L19-('Summary Data'!L20*'Summary Data'!L$39-'Summary Data'!L37*'Summary Data'!L$40)*$A81/17)*10</f>
        <v>0.4370363</v>
      </c>
      <c r="M81" s="257" t="n">
        <f aca="false">('Summary Data'!M19-('Summary Data'!M20*'Summary Data'!M$39-'Summary Data'!M37*'Summary Data'!M$40)*$A81/17)*10</f>
        <v>0.4054295</v>
      </c>
      <c r="N81" s="257" t="n">
        <f aca="false">('Summary Data'!N19-('Summary Data'!N20*'Summary Data'!N$39-'Summary Data'!N37*'Summary Data'!N$40)*$A81/17)*10</f>
        <v>0.4254422</v>
      </c>
      <c r="O81" s="257" t="n">
        <f aca="false">('Summary Data'!O19-('Summary Data'!O20*'Summary Data'!O$39-'Summary Data'!O37*'Summary Data'!O$40)*$A81/17)*10</f>
        <v>0.4645273</v>
      </c>
      <c r="P81" s="257" t="n">
        <f aca="false">('Summary Data'!P19-('Summary Data'!P20*'Summary Data'!P$39-'Summary Data'!P37*'Summary Data'!P$40)*$A81/17)*10</f>
        <v>0.4653762</v>
      </c>
      <c r="Q81" s="257" t="n">
        <f aca="false">('Summary Data'!Q19-('Summary Data'!Q20*'Summary Data'!Q$39-'Summary Data'!Q37*'Summary Data'!Q$40)*$A81/17)*10</f>
        <v>0.3444551</v>
      </c>
      <c r="R81" s="257" t="n">
        <f aca="false">('Summary Data'!R19-('Summary Data'!R20*'Summary Data'!R$39-'Summary Data'!R37*'Summary Data'!R$40)*$A81/17)*10</f>
        <v>0.4196873</v>
      </c>
      <c r="S81" s="257" t="n">
        <f aca="false">('Summary Data'!S19-('Summary Data'!S20*'Summary Data'!S$39-'Summary Data'!S37*'Summary Data'!S$40)*$A81/17)*10</f>
        <v>0.4192723</v>
      </c>
      <c r="T81" s="257" t="n">
        <f aca="false">('Summary Data'!T19-('Summary Data'!T20*'Summary Data'!T$39-'Summary Data'!T37*'Summary Data'!T$40)*$A81/17)*10</f>
        <v>0.3703487</v>
      </c>
      <c r="U81" s="257" t="n">
        <f aca="false">('Summary Data'!U19-('Summary Data'!U20*'Summary Data'!U$39-'Summary Data'!U37*'Summary Data'!U$40)*$A81/17)*10</f>
        <v>0.4238849</v>
      </c>
      <c r="V81" s="401" t="n">
        <f aca="false">'Summary Data'!V19*10</f>
        <v>0.402704</v>
      </c>
      <c r="W81" s="345" t="s">
        <v>283</v>
      </c>
    </row>
    <row r="82" customFormat="false" ht="11.25" hidden="false" customHeight="false" outlineLevel="0" collapsed="false">
      <c r="A82" s="398" t="n">
        <v>16</v>
      </c>
      <c r="B82" s="257" t="n">
        <f aca="false">('Summary Data'!B20-('Summary Data'!B21*'Summary Data'!B$39-'Summary Data'!B38*'Summary Data'!B$40)*$A82/17)*10</f>
        <v>0</v>
      </c>
      <c r="C82" s="257" t="n">
        <f aca="false">('Summary Data'!C20-('Summary Data'!C21*'Summary Data'!C$39-'Summary Data'!C38*'Summary Data'!C$40)*$A82/17)*10</f>
        <v>0</v>
      </c>
      <c r="D82" s="257" t="n">
        <f aca="false">('Summary Data'!D20-('Summary Data'!D21*'Summary Data'!D$39-'Summary Data'!D38*'Summary Data'!D$40)*$A82/17)*10</f>
        <v>0</v>
      </c>
      <c r="E82" s="257" t="n">
        <f aca="false">('Summary Data'!E20-('Summary Data'!E21*'Summary Data'!E$39-'Summary Data'!E38*'Summary Data'!E$40)*$A82/17)*10</f>
        <v>0</v>
      </c>
      <c r="F82" s="257" t="n">
        <f aca="false">('Summary Data'!F20-('Summary Data'!F21*'Summary Data'!F$39-'Summary Data'!F38*'Summary Data'!F$40)*$A82/17)*10</f>
        <v>0</v>
      </c>
      <c r="G82" s="257" t="n">
        <f aca="false">('Summary Data'!G20-('Summary Data'!G21*'Summary Data'!G$39-'Summary Data'!G38*'Summary Data'!G$40)*$A82/17)*10</f>
        <v>0</v>
      </c>
      <c r="H82" s="257" t="n">
        <f aca="false">('Summary Data'!H20-('Summary Data'!H21*'Summary Data'!H$39-'Summary Data'!H38*'Summary Data'!H$40)*$A82/17)*10</f>
        <v>0</v>
      </c>
      <c r="I82" s="257" t="n">
        <f aca="false">('Summary Data'!I20-('Summary Data'!I21*'Summary Data'!I$39-'Summary Data'!I38*'Summary Data'!I$40)*$A82/17)*10</f>
        <v>0</v>
      </c>
      <c r="J82" s="257" t="n">
        <f aca="false">('Summary Data'!J20-('Summary Data'!J21*'Summary Data'!J$39-'Summary Data'!J38*'Summary Data'!J$40)*$A82/17)*10</f>
        <v>0</v>
      </c>
      <c r="K82" s="257" t="n">
        <f aca="false">('Summary Data'!K20-('Summary Data'!K21*'Summary Data'!K$39-'Summary Data'!K38*'Summary Data'!K$40)*$A82/17)*10</f>
        <v>0</v>
      </c>
      <c r="L82" s="257" t="n">
        <f aca="false">('Summary Data'!L20-('Summary Data'!L21*'Summary Data'!L$39-'Summary Data'!L38*'Summary Data'!L$40)*$A82/17)*10</f>
        <v>0</v>
      </c>
      <c r="M82" s="257" t="n">
        <f aca="false">('Summary Data'!M20-('Summary Data'!M21*'Summary Data'!M$39-'Summary Data'!M38*'Summary Data'!M$40)*$A82/17)*10</f>
        <v>0</v>
      </c>
      <c r="N82" s="257" t="n">
        <f aca="false">('Summary Data'!N20-('Summary Data'!N21*'Summary Data'!N$39-'Summary Data'!N38*'Summary Data'!N$40)*$A82/17)*10</f>
        <v>0</v>
      </c>
      <c r="O82" s="257" t="n">
        <f aca="false">('Summary Data'!O20-('Summary Data'!O21*'Summary Data'!O$39-'Summary Data'!O38*'Summary Data'!O$40)*$A82/17)*10</f>
        <v>0</v>
      </c>
      <c r="P82" s="257" t="n">
        <f aca="false">('Summary Data'!P20-('Summary Data'!P21*'Summary Data'!P$39-'Summary Data'!P38*'Summary Data'!P$40)*$A82/17)*10</f>
        <v>0</v>
      </c>
      <c r="Q82" s="257" t="n">
        <f aca="false">('Summary Data'!Q20-('Summary Data'!Q21*'Summary Data'!Q$39-'Summary Data'!Q38*'Summary Data'!Q$40)*$A82/17)*10</f>
        <v>0</v>
      </c>
      <c r="R82" s="257" t="n">
        <f aca="false">('Summary Data'!R20-('Summary Data'!R21*'Summary Data'!R$39-'Summary Data'!R38*'Summary Data'!R$40)*$A82/17)*10</f>
        <v>0</v>
      </c>
      <c r="S82" s="257" t="n">
        <f aca="false">('Summary Data'!S20-('Summary Data'!S21*'Summary Data'!S$39-'Summary Data'!S38*'Summary Data'!S$40)*$A82/17)*10</f>
        <v>0</v>
      </c>
      <c r="T82" s="257" t="n">
        <f aca="false">('Summary Data'!T20-('Summary Data'!T21*'Summary Data'!T$39-'Summary Data'!T38*'Summary Data'!T$40)*$A82/17)*10</f>
        <v>0</v>
      </c>
      <c r="U82" s="257" t="n">
        <f aca="false">('Summary Data'!U20-('Summary Data'!U21*'Summary Data'!U$39-'Summary Data'!U38*'Summary Data'!U$40)*$A82/17)*10</f>
        <v>0</v>
      </c>
      <c r="V82" s="401" t="n">
        <f aca="false">'Summary Data'!V20*10</f>
        <v>0</v>
      </c>
      <c r="W82" s="345" t="s">
        <v>283</v>
      </c>
    </row>
    <row r="83" customFormat="false" ht="12" hidden="false" customHeight="false" outlineLevel="0" collapsed="false">
      <c r="A83" s="402" t="n">
        <v>17</v>
      </c>
      <c r="B83" s="403" t="n">
        <f aca="false">'Summary Data'!B21*10</f>
        <v>0</v>
      </c>
      <c r="C83" s="403" t="n">
        <f aca="false">'Summary Data'!C21*10</f>
        <v>0</v>
      </c>
      <c r="D83" s="403" t="n">
        <f aca="false">'Summary Data'!D21*10</f>
        <v>0</v>
      </c>
      <c r="E83" s="403" t="n">
        <f aca="false">'Summary Data'!E21*10</f>
        <v>0</v>
      </c>
      <c r="F83" s="403" t="n">
        <f aca="false">'Summary Data'!F21*10</f>
        <v>0</v>
      </c>
      <c r="G83" s="403" t="n">
        <f aca="false">'Summary Data'!G21*10</f>
        <v>0</v>
      </c>
      <c r="H83" s="403" t="n">
        <f aca="false">'Summary Data'!H21*10</f>
        <v>0</v>
      </c>
      <c r="I83" s="403" t="n">
        <f aca="false">'Summary Data'!I21*10</f>
        <v>0</v>
      </c>
      <c r="J83" s="403" t="n">
        <f aca="false">'Summary Data'!J21*10</f>
        <v>0</v>
      </c>
      <c r="K83" s="403" t="n">
        <f aca="false">'Summary Data'!K21*10</f>
        <v>0</v>
      </c>
      <c r="L83" s="403" t="n">
        <f aca="false">'Summary Data'!L21*10</f>
        <v>0</v>
      </c>
      <c r="M83" s="403" t="n">
        <f aca="false">'Summary Data'!M21*10</f>
        <v>0</v>
      </c>
      <c r="N83" s="403" t="n">
        <f aca="false">'Summary Data'!N21*10</f>
        <v>0</v>
      </c>
      <c r="O83" s="403" t="n">
        <f aca="false">'Summary Data'!O21*10</f>
        <v>0</v>
      </c>
      <c r="P83" s="403" t="n">
        <f aca="false">'Summary Data'!P21*10</f>
        <v>0</v>
      </c>
      <c r="Q83" s="403" t="n">
        <f aca="false">'Summary Data'!Q21*10</f>
        <v>0</v>
      </c>
      <c r="R83" s="403" t="n">
        <f aca="false">'Summary Data'!R21*10</f>
        <v>0</v>
      </c>
      <c r="S83" s="403" t="n">
        <f aca="false">'Summary Data'!S21*10</f>
        <v>0</v>
      </c>
      <c r="T83" s="403" t="n">
        <f aca="false">'Summary Data'!T21*10</f>
        <v>0</v>
      </c>
      <c r="U83" s="403" t="n">
        <f aca="false">'Summary Data'!U21*10</f>
        <v>0</v>
      </c>
      <c r="V83" s="401" t="n">
        <f aca="false">'Summary Data'!V21*10</f>
        <v>0</v>
      </c>
      <c r="W83" s="345" t="s">
        <v>283</v>
      </c>
    </row>
    <row r="84" customFormat="false" ht="12" hidden="false" customHeight="false" outlineLevel="0" collapsed="false">
      <c r="O84" s="404"/>
      <c r="P84" s="404"/>
    </row>
    <row r="85" customFormat="false" ht="11.25" hidden="false" customHeight="false" outlineLevel="0" collapsed="false">
      <c r="A85" s="123" t="s">
        <v>284</v>
      </c>
      <c r="B85" s="123"/>
      <c r="C85" s="123"/>
      <c r="D85" s="123"/>
      <c r="E85" s="123"/>
      <c r="F85" s="123"/>
      <c r="G85" s="123"/>
      <c r="H85" s="123"/>
      <c r="I85" s="123"/>
      <c r="J85" s="123"/>
      <c r="K85" s="123"/>
      <c r="L85" s="123"/>
      <c r="M85" s="123"/>
      <c r="N85" s="123"/>
      <c r="O85" s="123"/>
      <c r="P85" s="123"/>
      <c r="Q85" s="123"/>
      <c r="R85" s="123"/>
      <c r="S85" s="123"/>
      <c r="T85" s="123"/>
      <c r="U85" s="123"/>
      <c r="V85" s="123"/>
    </row>
    <row r="86" customFormat="false" ht="11.25" hidden="false" customHeight="false" outlineLevel="0" collapsed="false">
      <c r="A86" s="395"/>
      <c r="B86" s="396" t="s">
        <v>48</v>
      </c>
      <c r="C86" s="396" t="s">
        <v>264</v>
      </c>
      <c r="D86" s="396" t="s">
        <v>265</v>
      </c>
      <c r="E86" s="396" t="s">
        <v>266</v>
      </c>
      <c r="F86" s="396" t="s">
        <v>267</v>
      </c>
      <c r="G86" s="396" t="s">
        <v>268</v>
      </c>
      <c r="H86" s="396" t="s">
        <v>269</v>
      </c>
      <c r="I86" s="396" t="s">
        <v>270</v>
      </c>
      <c r="J86" s="396" t="s">
        <v>271</v>
      </c>
      <c r="K86" s="396" t="s">
        <v>272</v>
      </c>
      <c r="L86" s="396" t="s">
        <v>273</v>
      </c>
      <c r="M86" s="396" t="s">
        <v>274</v>
      </c>
      <c r="N86" s="396" t="s">
        <v>275</v>
      </c>
      <c r="O86" s="396" t="s">
        <v>276</v>
      </c>
      <c r="P86" s="396" t="s">
        <v>277</v>
      </c>
      <c r="Q86" s="396" t="s">
        <v>278</v>
      </c>
      <c r="R86" s="396" t="s">
        <v>279</v>
      </c>
      <c r="S86" s="396" t="s">
        <v>280</v>
      </c>
      <c r="T86" s="396" t="s">
        <v>281</v>
      </c>
      <c r="U86" s="396" t="s">
        <v>49</v>
      </c>
      <c r="V86" s="397" t="s">
        <v>282</v>
      </c>
    </row>
    <row r="87" customFormat="false" ht="11.25" hidden="false" customHeight="false" outlineLevel="0" collapsed="false">
      <c r="A87" s="398" t="n">
        <v>1</v>
      </c>
      <c r="B87" s="257"/>
      <c r="C87" s="257"/>
      <c r="D87" s="257"/>
      <c r="E87" s="257"/>
      <c r="F87" s="257"/>
      <c r="G87" s="257"/>
      <c r="H87" s="257"/>
      <c r="I87" s="257"/>
      <c r="J87" s="257"/>
      <c r="K87" s="257"/>
      <c r="L87" s="257"/>
      <c r="M87" s="257"/>
      <c r="N87" s="257"/>
      <c r="O87" s="257"/>
      <c r="P87" s="257"/>
      <c r="Q87" s="257"/>
      <c r="R87" s="257"/>
      <c r="S87" s="257"/>
      <c r="T87" s="257"/>
      <c r="U87" s="257"/>
      <c r="V87" s="401"/>
    </row>
    <row r="88" customFormat="false" ht="11.25" hidden="false" customHeight="false" outlineLevel="0" collapsed="false">
      <c r="A88" s="398" t="n">
        <v>2</v>
      </c>
      <c r="B88" s="257" t="n">
        <f aca="false">('Summary Data'!B23-('Summary Data'!B7*'Summary Data'!B$40+'Summary Data'!B24*'Summary Data'!B$39)/17*$A88)</f>
        <v>9.12416210482594</v>
      </c>
      <c r="C88" s="257" t="n">
        <f aca="false">('Summary Data'!C23-('Summary Data'!C7*'Summary Data'!C$40+'Summary Data'!C24*'Summary Data'!C$39)/17*$A88)</f>
        <v>-0.78309267827619</v>
      </c>
      <c r="D88" s="257" t="n">
        <f aca="false">('Summary Data'!D23-('Summary Data'!D7*'Summary Data'!D$40+'Summary Data'!D24*'Summary Data'!D$39)/17*$A88)</f>
        <v>-0.133317822640044</v>
      </c>
      <c r="E88" s="257" t="n">
        <f aca="false">('Summary Data'!E23-('Summary Data'!E7*'Summary Data'!E$40+'Summary Data'!E24*'Summary Data'!E$39)/17*$A88)</f>
        <v>-0.574829338816094</v>
      </c>
      <c r="F88" s="257" t="n">
        <f aca="false">('Summary Data'!F23-('Summary Data'!F7*'Summary Data'!F$40+'Summary Data'!F24*'Summary Data'!F$39)/17*$A88)</f>
        <v>-1.49941128629922</v>
      </c>
      <c r="G88" s="257" t="n">
        <f aca="false">('Summary Data'!G23-('Summary Data'!G7*'Summary Data'!G$40+'Summary Data'!G24*'Summary Data'!G$39)/17*$A88)</f>
        <v>-0.0245139156709421</v>
      </c>
      <c r="H88" s="257" t="n">
        <f aca="false">('Summary Data'!H23-('Summary Data'!H7*'Summary Data'!H$40+'Summary Data'!H24*'Summary Data'!H$39)/17*$A88)</f>
        <v>0.366766876943921</v>
      </c>
      <c r="I88" s="257" t="n">
        <f aca="false">('Summary Data'!I23-('Summary Data'!I7*'Summary Data'!I$40+'Summary Data'!I24*'Summary Data'!I$39)/17*$A88)</f>
        <v>-1.48438539443124</v>
      </c>
      <c r="J88" s="257" t="n">
        <f aca="false">('Summary Data'!J23-('Summary Data'!J7*'Summary Data'!J$40+'Summary Data'!J24*'Summary Data'!J$39)/17*$A88)</f>
        <v>-0.116183751662409</v>
      </c>
      <c r="K88" s="257" t="n">
        <f aca="false">('Summary Data'!K23-('Summary Data'!K7*'Summary Data'!K$40+'Summary Data'!K24*'Summary Data'!K$39)/17*$A88)</f>
        <v>0.741835665985471</v>
      </c>
      <c r="L88" s="257" t="n">
        <f aca="false">('Summary Data'!L23-('Summary Data'!L7*'Summary Data'!L$40+'Summary Data'!L24*'Summary Data'!L$39)/17*$A88)</f>
        <v>0.451051231588294</v>
      </c>
      <c r="M88" s="257" t="n">
        <f aca="false">('Summary Data'!M23-('Summary Data'!M7*'Summary Data'!M$40+'Summary Data'!M24*'Summary Data'!M$39)/17*$A88)</f>
        <v>0.00687588016916188</v>
      </c>
      <c r="N88" s="257" t="n">
        <f aca="false">('Summary Data'!N23-('Summary Data'!N7*'Summary Data'!N$40+'Summary Data'!N24*'Summary Data'!N$39)/17*$A88)</f>
        <v>0.575694715735153</v>
      </c>
      <c r="O88" s="257" t="n">
        <f aca="false">('Summary Data'!O23-('Summary Data'!O7*'Summary Data'!O$40+'Summary Data'!O24*'Summary Data'!O$39)/17*$A88)</f>
        <v>0.798034814728777</v>
      </c>
      <c r="P88" s="257" t="n">
        <f aca="false">('Summary Data'!P23-('Summary Data'!P7*'Summary Data'!P$40+'Summary Data'!P24*'Summary Data'!P$39)/17*$A88)</f>
        <v>-0.0946970868267533</v>
      </c>
      <c r="Q88" s="257" t="n">
        <f aca="false">('Summary Data'!Q23-('Summary Data'!Q7*'Summary Data'!Q$40+'Summary Data'!Q24*'Summary Data'!Q$39)/17*$A88)</f>
        <v>0.419382620673906</v>
      </c>
      <c r="R88" s="257" t="n">
        <f aca="false">('Summary Data'!R23-('Summary Data'!R7*'Summary Data'!R$40+'Summary Data'!R24*'Summary Data'!R$39)/17*$A88)</f>
        <v>1.7075757788409</v>
      </c>
      <c r="S88" s="257" t="n">
        <f aca="false">('Summary Data'!S23-('Summary Data'!S7*'Summary Data'!S$40+'Summary Data'!S24*'Summary Data'!S$39)/17*$A88)</f>
        <v>0.416292320902812</v>
      </c>
      <c r="T88" s="257" t="n">
        <f aca="false">('Summary Data'!T23-('Summary Data'!T7*'Summary Data'!T$40+'Summary Data'!T24*'Summary Data'!T$39)/17*$A88)</f>
        <v>-0.208163145908624</v>
      </c>
      <c r="U88" s="257" t="n">
        <f aca="false">('Summary Data'!U23-('Summary Data'!U7*'Summary Data'!U$40+'Summary Data'!U24*'Summary Data'!U$39)/17*$A88)</f>
        <v>4.71346782145794</v>
      </c>
      <c r="V88" s="401" t="n">
        <f aca="false">'Summary Data'!V23</f>
        <v>0.4412588</v>
      </c>
    </row>
    <row r="89" customFormat="false" ht="11.25" hidden="false" customHeight="false" outlineLevel="0" collapsed="false">
      <c r="A89" s="398" t="n">
        <v>3</v>
      </c>
      <c r="B89" s="257" t="n">
        <f aca="false">('Summary Data'!B24-('Summary Data'!B8*'Summary Data'!B$40+'Summary Data'!B25*'Summary Data'!B$39)/17*$A89)</f>
        <v>0.683778341857153</v>
      </c>
      <c r="C89" s="257" t="n">
        <f aca="false">('Summary Data'!C24-('Summary Data'!C8*'Summary Data'!C$40+'Summary Data'!C25*'Summary Data'!C$39)/17*$A89)</f>
        <v>0.913545059531598</v>
      </c>
      <c r="D89" s="257" t="n">
        <f aca="false">('Summary Data'!D24-('Summary Data'!D8*'Summary Data'!D$40+'Summary Data'!D25*'Summary Data'!D$39)/17*$A89)</f>
        <v>0.788197689716591</v>
      </c>
      <c r="E89" s="257" t="n">
        <f aca="false">('Summary Data'!E24-('Summary Data'!E8*'Summary Data'!E$40+'Summary Data'!E25*'Summary Data'!E$39)/17*$A89)</f>
        <v>1.33176895271421</v>
      </c>
      <c r="F89" s="257" t="n">
        <f aca="false">('Summary Data'!F24-('Summary Data'!F8*'Summary Data'!F$40+'Summary Data'!F25*'Summary Data'!F$39)/17*$A89)</f>
        <v>1.0244847272719</v>
      </c>
      <c r="G89" s="257" t="n">
        <f aca="false">('Summary Data'!G24-('Summary Data'!G8*'Summary Data'!G$40+'Summary Data'!G25*'Summary Data'!G$39)/17*$A89)</f>
        <v>0.320967924031922</v>
      </c>
      <c r="H89" s="257" t="n">
        <f aca="false">('Summary Data'!H24-('Summary Data'!H8*'Summary Data'!H$40+'Summary Data'!H25*'Summary Data'!H$39)/17*$A89)</f>
        <v>0.422647533447613</v>
      </c>
      <c r="I89" s="257" t="n">
        <f aca="false">('Summary Data'!I24-('Summary Data'!I8*'Summary Data'!I$40+'Summary Data'!I25*'Summary Data'!I$39)/17*$A89)</f>
        <v>0.796724406546086</v>
      </c>
      <c r="J89" s="257" t="n">
        <f aca="false">('Summary Data'!J24-('Summary Data'!J8*'Summary Data'!J$40+'Summary Data'!J25*'Summary Data'!J$39)/17*$A89)</f>
        <v>1.21437156596573</v>
      </c>
      <c r="K89" s="257" t="n">
        <f aca="false">('Summary Data'!K24-('Summary Data'!K8*'Summary Data'!K$40+'Summary Data'!K25*'Summary Data'!K$39)/17*$A89)</f>
        <v>0.686652660170235</v>
      </c>
      <c r="L89" s="257" t="n">
        <f aca="false">('Summary Data'!L24-('Summary Data'!L8*'Summary Data'!L$40+'Summary Data'!L25*'Summary Data'!L$39)/17*$A89)</f>
        <v>0.774547904753477</v>
      </c>
      <c r="M89" s="257" t="n">
        <f aca="false">('Summary Data'!M24-('Summary Data'!M8*'Summary Data'!M$40+'Summary Data'!M25*'Summary Data'!M$39)/17*$A89)</f>
        <v>0.556899731261296</v>
      </c>
      <c r="N89" s="257" t="n">
        <f aca="false">('Summary Data'!N24-('Summary Data'!N8*'Summary Data'!N$40+'Summary Data'!N25*'Summary Data'!N$39)/17*$A89)</f>
        <v>0.653488086224595</v>
      </c>
      <c r="O89" s="257" t="n">
        <f aca="false">('Summary Data'!O24-('Summary Data'!O8*'Summary Data'!O$40+'Summary Data'!O25*'Summary Data'!O$39)/17*$A89)</f>
        <v>0.851555814402486</v>
      </c>
      <c r="P89" s="257" t="n">
        <f aca="false">('Summary Data'!P24-('Summary Data'!P8*'Summary Data'!P$40+'Summary Data'!P25*'Summary Data'!P$39)/17*$A89)</f>
        <v>0.953161717813646</v>
      </c>
      <c r="Q89" s="257" t="n">
        <f aca="false">('Summary Data'!Q24-('Summary Data'!Q8*'Summary Data'!Q$40+'Summary Data'!Q25*'Summary Data'!Q$39)/17*$A89)</f>
        <v>0.827924657297093</v>
      </c>
      <c r="R89" s="257" t="n">
        <f aca="false">('Summary Data'!R24-('Summary Data'!R8*'Summary Data'!R$40+'Summary Data'!R25*'Summary Data'!R$39)/17*$A89)</f>
        <v>0.874660871013434</v>
      </c>
      <c r="S89" s="257" t="n">
        <f aca="false">('Summary Data'!S24-('Summary Data'!S8*'Summary Data'!S$40+'Summary Data'!S25*'Summary Data'!S$39)/17*$A89)</f>
        <v>1.29212439394159</v>
      </c>
      <c r="T89" s="257" t="n">
        <f aca="false">('Summary Data'!T24-('Summary Data'!T8*'Summary Data'!T$40+'Summary Data'!T25*'Summary Data'!T$39)/17*$A89)</f>
        <v>0.591667861009137</v>
      </c>
      <c r="U89" s="257" t="n">
        <f aca="false">('Summary Data'!U24-('Summary Data'!U8*'Summary Data'!U$40+'Summary Data'!U25*'Summary Data'!U$39)/17*$A89)</f>
        <v>0.0350075259958877</v>
      </c>
      <c r="V89" s="401" t="n">
        <f aca="false">'Summary Data'!V24</f>
        <v>0.7977404</v>
      </c>
    </row>
    <row r="90" customFormat="false" ht="11.25" hidden="false" customHeight="false" outlineLevel="0" collapsed="false">
      <c r="A90" s="398" t="n">
        <v>4</v>
      </c>
      <c r="B90" s="257" t="n">
        <f aca="false">('Summary Data'!B25-('Summary Data'!B9*'Summary Data'!B$40+'Summary Data'!B26*'Summary Data'!B$39)/17*$A90)</f>
        <v>1.92426951900489</v>
      </c>
      <c r="C90" s="257" t="n">
        <f aca="false">('Summary Data'!C25-('Summary Data'!C9*'Summary Data'!C$40+'Summary Data'!C26*'Summary Data'!C$39)/17*$A90)</f>
        <v>0.437131159729516</v>
      </c>
      <c r="D90" s="257" t="n">
        <f aca="false">('Summary Data'!D25-('Summary Data'!D9*'Summary Data'!D$40+'Summary Data'!D26*'Summary Data'!D$39)/17*$A90)</f>
        <v>0.322853251321653</v>
      </c>
      <c r="E90" s="257" t="n">
        <f aca="false">('Summary Data'!E25-('Summary Data'!E9*'Summary Data'!E$40+'Summary Data'!E26*'Summary Data'!E$39)/17*$A90)</f>
        <v>0.385305030212289</v>
      </c>
      <c r="F90" s="257" t="n">
        <f aca="false">('Summary Data'!F25-('Summary Data'!F9*'Summary Data'!F$40+'Summary Data'!F26*'Summary Data'!F$39)/17*$A90)</f>
        <v>0.557769886267744</v>
      </c>
      <c r="G90" s="257" t="n">
        <f aca="false">('Summary Data'!G25-('Summary Data'!G9*'Summary Data'!G$40+'Summary Data'!G26*'Summary Data'!G$39)/17*$A90)</f>
        <v>0.315462916019125</v>
      </c>
      <c r="H90" s="257" t="n">
        <f aca="false">('Summary Data'!H25-('Summary Data'!H9*'Summary Data'!H$40+'Summary Data'!H26*'Summary Data'!H$39)/17*$A90)</f>
        <v>-0.27724002784049</v>
      </c>
      <c r="I90" s="257" t="n">
        <f aca="false">('Summary Data'!I25-('Summary Data'!I9*'Summary Data'!I$40+'Summary Data'!I26*'Summary Data'!I$39)/17*$A90)</f>
        <v>-0.201518329603744</v>
      </c>
      <c r="J90" s="257" t="n">
        <f aca="false">('Summary Data'!J25-('Summary Data'!J9*'Summary Data'!J$40+'Summary Data'!J26*'Summary Data'!J$39)/17*$A90)</f>
        <v>-0.220241408229391</v>
      </c>
      <c r="K90" s="257" t="n">
        <f aca="false">('Summary Data'!K25-('Summary Data'!K9*'Summary Data'!K$40+'Summary Data'!K26*'Summary Data'!K$39)/17*$A90)</f>
        <v>-0.663177513813306</v>
      </c>
      <c r="L90" s="257" t="n">
        <f aca="false">('Summary Data'!L25-('Summary Data'!L9*'Summary Data'!L$40+'Summary Data'!L26*'Summary Data'!L$39)/17*$A90)</f>
        <v>-0.514786511752787</v>
      </c>
      <c r="M90" s="257" t="n">
        <f aca="false">('Summary Data'!M25-('Summary Data'!M9*'Summary Data'!M$40+'Summary Data'!M26*'Summary Data'!M$39)/17*$A90)</f>
        <v>0.0353281903930109</v>
      </c>
      <c r="N90" s="257" t="n">
        <f aca="false">('Summary Data'!N25-('Summary Data'!N9*'Summary Data'!N$40+'Summary Data'!N26*'Summary Data'!N$39)/17*$A90)</f>
        <v>-0.0973740093304428</v>
      </c>
      <c r="O90" s="257" t="n">
        <f aca="false">('Summary Data'!O25-('Summary Data'!O9*'Summary Data'!O$40+'Summary Data'!O26*'Summary Data'!O$39)/17*$A90)</f>
        <v>-0.696734042009218</v>
      </c>
      <c r="P90" s="257" t="n">
        <f aca="false">('Summary Data'!P25-('Summary Data'!P9*'Summary Data'!P$40+'Summary Data'!P26*'Summary Data'!P$39)/17*$A90)</f>
        <v>-0.711269999101139</v>
      </c>
      <c r="Q90" s="257" t="n">
        <f aca="false">('Summary Data'!Q25-('Summary Data'!Q9*'Summary Data'!Q$40+'Summary Data'!Q26*'Summary Data'!Q$39)/17*$A90)</f>
        <v>-0.573199106691311</v>
      </c>
      <c r="R90" s="257" t="n">
        <f aca="false">('Summary Data'!R25-('Summary Data'!R9*'Summary Data'!R$40+'Summary Data'!R26*'Summary Data'!R$39)/17*$A90)</f>
        <v>-0.494454475987452</v>
      </c>
      <c r="S90" s="257" t="n">
        <f aca="false">('Summary Data'!S25-('Summary Data'!S9*'Summary Data'!S$40+'Summary Data'!S26*'Summary Data'!S$39)/17*$A90)</f>
        <v>0.185662987400937</v>
      </c>
      <c r="T90" s="257" t="n">
        <f aca="false">('Summary Data'!T25-('Summary Data'!T9*'Summary Data'!T$40+'Summary Data'!T26*'Summary Data'!T$39)/17*$A90)</f>
        <v>0.392239493070805</v>
      </c>
      <c r="U90" s="257" t="n">
        <f aca="false">('Summary Data'!U25-('Summary Data'!U9*'Summary Data'!U$40+'Summary Data'!U26*'Summary Data'!U$39)/17*$A90)</f>
        <v>0.819343428916641</v>
      </c>
      <c r="V90" s="401" t="n">
        <f aca="false">'Summary Data'!V25</f>
        <v>0.004745551</v>
      </c>
    </row>
    <row r="91" customFormat="false" ht="11.25" hidden="false" customHeight="false" outlineLevel="0" collapsed="false">
      <c r="A91" s="398" t="n">
        <v>5</v>
      </c>
      <c r="B91" s="257" t="n">
        <f aca="false">('Summary Data'!B26-('Summary Data'!B10*'Summary Data'!B$40+'Summary Data'!B27*'Summary Data'!B$39)/17*$A91)</f>
        <v>2.95277825674852</v>
      </c>
      <c r="C91" s="257" t="n">
        <f aca="false">('Summary Data'!C26-('Summary Data'!C10*'Summary Data'!C$40+'Summary Data'!C27*'Summary Data'!C$39)/17*$A91)</f>
        <v>0.146828276894077</v>
      </c>
      <c r="D91" s="257" t="n">
        <f aca="false">('Summary Data'!D26-('Summary Data'!D10*'Summary Data'!D$40+'Summary Data'!D27*'Summary Data'!D$39)/17*$A91)</f>
        <v>0.140627427119326</v>
      </c>
      <c r="E91" s="257" t="n">
        <f aca="false">('Summary Data'!E26-('Summary Data'!E10*'Summary Data'!E$40+'Summary Data'!E27*'Summary Data'!E$39)/17*$A91)</f>
        <v>0.315900903203968</v>
      </c>
      <c r="F91" s="257" t="n">
        <f aca="false">('Summary Data'!F26-('Summary Data'!F10*'Summary Data'!F$40+'Summary Data'!F27*'Summary Data'!F$39)/17*$A91)</f>
        <v>0.500803015271282</v>
      </c>
      <c r="G91" s="257" t="n">
        <f aca="false">('Summary Data'!G26-('Summary Data'!G10*'Summary Data'!G$40+'Summary Data'!G27*'Summary Data'!G$39)/17*$A91)</f>
        <v>0.264024856982842</v>
      </c>
      <c r="H91" s="257" t="n">
        <f aca="false">('Summary Data'!H26-('Summary Data'!H10*'Summary Data'!H$40+'Summary Data'!H27*'Summary Data'!H$39)/17*$A91)</f>
        <v>0.145388755999507</v>
      </c>
      <c r="I91" s="257" t="n">
        <f aca="false">('Summary Data'!I26-('Summary Data'!I10*'Summary Data'!I$40+'Summary Data'!I27*'Summary Data'!I$39)/17*$A91)</f>
        <v>0.407731735749995</v>
      </c>
      <c r="J91" s="257" t="n">
        <f aca="false">('Summary Data'!J26-('Summary Data'!J10*'Summary Data'!J$40+'Summary Data'!J27*'Summary Data'!J$39)/17*$A91)</f>
        <v>0.309229742295262</v>
      </c>
      <c r="K91" s="257" t="n">
        <f aca="false">('Summary Data'!K26-('Summary Data'!K10*'Summary Data'!K$40+'Summary Data'!K27*'Summary Data'!K$39)/17*$A91)</f>
        <v>0.697256557553405</v>
      </c>
      <c r="L91" s="257" t="n">
        <f aca="false">('Summary Data'!L26-('Summary Data'!L10*'Summary Data'!L$40+'Summary Data'!L27*'Summary Data'!L$39)/17*$A91)</f>
        <v>0.455060325117223</v>
      </c>
      <c r="M91" s="257" t="n">
        <f aca="false">('Summary Data'!M26-('Summary Data'!M10*'Summary Data'!M$40+'Summary Data'!M27*'Summary Data'!M$39)/17*$A91)</f>
        <v>0.0987356488983677</v>
      </c>
      <c r="N91" s="257" t="n">
        <f aca="false">('Summary Data'!N26-('Summary Data'!N10*'Summary Data'!N$40+'Summary Data'!N27*'Summary Data'!N$39)/17*$A91)</f>
        <v>0.0165267465627521</v>
      </c>
      <c r="O91" s="257" t="n">
        <f aca="false">('Summary Data'!O26-('Summary Data'!O10*'Summary Data'!O$40+'Summary Data'!O27*'Summary Data'!O$39)/17*$A91)</f>
        <v>0.353650140513662</v>
      </c>
      <c r="P91" s="257" t="n">
        <f aca="false">('Summary Data'!P26-('Summary Data'!P10*'Summary Data'!P$40+'Summary Data'!P27*'Summary Data'!P$39)/17*$A91)</f>
        <v>0.4375196488402</v>
      </c>
      <c r="Q91" s="257" t="n">
        <f aca="false">('Summary Data'!Q26-('Summary Data'!Q10*'Summary Data'!Q$40+'Summary Data'!Q27*'Summary Data'!Q$39)/17*$A91)</f>
        <v>0.241619447164065</v>
      </c>
      <c r="R91" s="257" t="n">
        <f aca="false">('Summary Data'!R26-('Summary Data'!R10*'Summary Data'!R$40+'Summary Data'!R27*'Summary Data'!R$39)/17*$A91)</f>
        <v>0.565095366101958</v>
      </c>
      <c r="S91" s="257" t="n">
        <f aca="false">('Summary Data'!S26-('Summary Data'!S10*'Summary Data'!S$40+'Summary Data'!S27*'Summary Data'!S$39)/17*$A91)</f>
        <v>0.224973274275059</v>
      </c>
      <c r="T91" s="257" t="n">
        <f aca="false">('Summary Data'!T26-('Summary Data'!T10*'Summary Data'!T$40+'Summary Data'!T27*'Summary Data'!T$39)/17*$A91)</f>
        <v>0.415975680540536</v>
      </c>
      <c r="U91" s="257" t="n">
        <f aca="false">('Summary Data'!U26-('Summary Data'!U10*'Summary Data'!U$40+'Summary Data'!U27*'Summary Data'!U$39)/17*$A91)</f>
        <v>0.0517831487141036</v>
      </c>
      <c r="V91" s="401" t="n">
        <f aca="false">'Summary Data'!V26</f>
        <v>0.3902473</v>
      </c>
    </row>
    <row r="92" customFormat="false" ht="11.25" hidden="false" customHeight="false" outlineLevel="0" collapsed="false">
      <c r="A92" s="398" t="n">
        <v>6</v>
      </c>
      <c r="B92" s="257" t="n">
        <f aca="false">('Summary Data'!B27-('Summary Data'!B11*'Summary Data'!B$40+'Summary Data'!B28*'Summary Data'!B$39)/17*$A92)</f>
        <v>-0.044991290415153</v>
      </c>
      <c r="C92" s="257" t="n">
        <f aca="false">('Summary Data'!C27-('Summary Data'!C11*'Summary Data'!C$40+'Summary Data'!C28*'Summary Data'!C$39)/17*$A92)</f>
        <v>0.128371866859486</v>
      </c>
      <c r="D92" s="257" t="n">
        <f aca="false">('Summary Data'!D27-('Summary Data'!D11*'Summary Data'!D$40+'Summary Data'!D28*'Summary Data'!D$39)/17*$A92)</f>
        <v>0.0629127338490515</v>
      </c>
      <c r="E92" s="257" t="n">
        <f aca="false">('Summary Data'!E27-('Summary Data'!E11*'Summary Data'!E$40+'Summary Data'!E28*'Summary Data'!E$39)/17*$A92)</f>
        <v>0.205511907342074</v>
      </c>
      <c r="F92" s="257" t="n">
        <f aca="false">('Summary Data'!F27-('Summary Data'!F11*'Summary Data'!F$40+'Summary Data'!F28*'Summary Data'!F$39)/17*$A92)</f>
        <v>0.0921005405278833</v>
      </c>
      <c r="G92" s="257" t="n">
        <f aca="false">('Summary Data'!G27-('Summary Data'!G11*'Summary Data'!G$40+'Summary Data'!G28*'Summary Data'!G$39)/17*$A92)</f>
        <v>0.135337704318923</v>
      </c>
      <c r="H92" s="257" t="n">
        <f aca="false">('Summary Data'!H27-('Summary Data'!H11*'Summary Data'!H$40+'Summary Data'!H28*'Summary Data'!H$39)/17*$A92)</f>
        <v>0.145970867005219</v>
      </c>
      <c r="I92" s="257" t="n">
        <f aca="false">('Summary Data'!I27-('Summary Data'!I11*'Summary Data'!I$40+'Summary Data'!I28*'Summary Data'!I$39)/17*$A92)</f>
        <v>0.183287764821482</v>
      </c>
      <c r="J92" s="257" t="n">
        <f aca="false">('Summary Data'!J27-('Summary Data'!J11*'Summary Data'!J$40+'Summary Data'!J28*'Summary Data'!J$39)/17*$A92)</f>
        <v>0.164039399187181</v>
      </c>
      <c r="K92" s="257" t="n">
        <f aca="false">('Summary Data'!K27-('Summary Data'!K11*'Summary Data'!K$40+'Summary Data'!K28*'Summary Data'!K$39)/17*$A92)</f>
        <v>0.0989299346965908</v>
      </c>
      <c r="L92" s="257" t="n">
        <f aca="false">('Summary Data'!L27-('Summary Data'!L11*'Summary Data'!L$40+'Summary Data'!L28*'Summary Data'!L$39)/17*$A92)</f>
        <v>-0.00257975041824706</v>
      </c>
      <c r="M92" s="257" t="n">
        <f aca="false">('Summary Data'!M27-('Summary Data'!M11*'Summary Data'!M$40+'Summary Data'!M28*'Summary Data'!M$39)/17*$A92)</f>
        <v>0.192728815784951</v>
      </c>
      <c r="N92" s="257" t="n">
        <f aca="false">('Summary Data'!N27-('Summary Data'!N11*'Summary Data'!N$40+'Summary Data'!N28*'Summary Data'!N$39)/17*$A92)</f>
        <v>0.0763616607445078</v>
      </c>
      <c r="O92" s="257" t="n">
        <f aca="false">('Summary Data'!O27-('Summary Data'!O11*'Summary Data'!O$40+'Summary Data'!O28*'Summary Data'!O$39)/17*$A92)</f>
        <v>0.173912216532894</v>
      </c>
      <c r="P92" s="257" t="n">
        <f aca="false">('Summary Data'!P27-('Summary Data'!P11*'Summary Data'!P$40+'Summary Data'!P28*'Summary Data'!P$39)/17*$A92)</f>
        <v>0.101609829972913</v>
      </c>
      <c r="Q92" s="257" t="n">
        <f aca="false">('Summary Data'!Q27-('Summary Data'!Q11*'Summary Data'!Q$40+'Summary Data'!Q28*'Summary Data'!Q$39)/17*$A92)</f>
        <v>0.0765139736166965</v>
      </c>
      <c r="R92" s="257" t="n">
        <f aca="false">('Summary Data'!R27-('Summary Data'!R11*'Summary Data'!R$40+'Summary Data'!R28*'Summary Data'!R$39)/17*$A92)</f>
        <v>-0.0419087430532282</v>
      </c>
      <c r="S92" s="257" t="n">
        <f aca="false">('Summary Data'!S27-('Summary Data'!S11*'Summary Data'!S$40+'Summary Data'!S28*'Summary Data'!S$39)/17*$A92)</f>
        <v>0.0707923369641541</v>
      </c>
      <c r="T92" s="257" t="n">
        <f aca="false">('Summary Data'!T27-('Summary Data'!T11*'Summary Data'!T$40+'Summary Data'!T28*'Summary Data'!T$39)/17*$A92)</f>
        <v>0.0522950816687238</v>
      </c>
      <c r="U92" s="257" t="n">
        <f aca="false">('Summary Data'!U27-('Summary Data'!U11*'Summary Data'!U$40+'Summary Data'!U28*'Summary Data'!U$39)/17*$A92)</f>
        <v>0.156865130914093</v>
      </c>
      <c r="V92" s="401" t="n">
        <f aca="false">'Summary Data'!V27</f>
        <v>0.1022768</v>
      </c>
    </row>
    <row r="93" customFormat="false" ht="11.25" hidden="false" customHeight="false" outlineLevel="0" collapsed="false">
      <c r="A93" s="398" t="n">
        <v>7</v>
      </c>
      <c r="B93" s="257" t="n">
        <f aca="false">('Summary Data'!B28-('Summary Data'!B12*'Summary Data'!B$40+'Summary Data'!B29*'Summary Data'!B$39)/17*$A93)</f>
        <v>1.48275718207389</v>
      </c>
      <c r="C93" s="257" t="n">
        <f aca="false">('Summary Data'!C28-('Summary Data'!C12*'Summary Data'!C$40+'Summary Data'!C29*'Summary Data'!C$39)/17*$A93)</f>
        <v>-0.0773083886545769</v>
      </c>
      <c r="D93" s="257" t="n">
        <f aca="false">('Summary Data'!D28-('Summary Data'!D12*'Summary Data'!D$40+'Summary Data'!D29*'Summary Data'!D$39)/17*$A93)</f>
        <v>-0.0398824646200505</v>
      </c>
      <c r="E93" s="257" t="n">
        <f aca="false">('Summary Data'!E28-('Summary Data'!E12*'Summary Data'!E$40+'Summary Data'!E29*'Summary Data'!E$39)/17*$A93)</f>
        <v>0.0671153525691224</v>
      </c>
      <c r="F93" s="257" t="n">
        <f aca="false">('Summary Data'!F28-('Summary Data'!F12*'Summary Data'!F$40+'Summary Data'!F29*'Summary Data'!F$39)/17*$A93)</f>
        <v>0.11487201515402</v>
      </c>
      <c r="G93" s="257" t="n">
        <f aca="false">('Summary Data'!G28-('Summary Data'!G12*'Summary Data'!G$40+'Summary Data'!G29*'Summary Data'!G$39)/17*$A93)</f>
        <v>-0.0521651901397822</v>
      </c>
      <c r="H93" s="257" t="n">
        <f aca="false">('Summary Data'!H28-('Summary Data'!H12*'Summary Data'!H$40+'Summary Data'!H29*'Summary Data'!H$39)/17*$A93)</f>
        <v>-0.00715317958761311</v>
      </c>
      <c r="I93" s="257" t="n">
        <f aca="false">('Summary Data'!I28-('Summary Data'!I12*'Summary Data'!I$40+'Summary Data'!I29*'Summary Data'!I$39)/17*$A93)</f>
        <v>0.070783192878942</v>
      </c>
      <c r="J93" s="257" t="n">
        <f aca="false">('Summary Data'!J28-('Summary Data'!J12*'Summary Data'!J$40+'Summary Data'!J29*'Summary Data'!J$39)/17*$A93)</f>
        <v>0.120842777399785</v>
      </c>
      <c r="K93" s="257" t="n">
        <f aca="false">('Summary Data'!K28-('Summary Data'!K12*'Summary Data'!K$40+'Summary Data'!K29*'Summary Data'!K$39)/17*$A93)</f>
        <v>0.022957279146755</v>
      </c>
      <c r="L93" s="257" t="n">
        <f aca="false">('Summary Data'!L28-('Summary Data'!L12*'Summary Data'!L$40+'Summary Data'!L29*'Summary Data'!L$39)/17*$A93)</f>
        <v>0.0738505335969814</v>
      </c>
      <c r="M93" s="257" t="n">
        <f aca="false">('Summary Data'!M28-('Summary Data'!M12*'Summary Data'!M$40+'Summary Data'!M29*'Summary Data'!M$39)/17*$A93)</f>
        <v>-0.00718331543232788</v>
      </c>
      <c r="N93" s="257" t="n">
        <f aca="false">('Summary Data'!N28-('Summary Data'!N12*'Summary Data'!N$40+'Summary Data'!N29*'Summary Data'!N$39)/17*$A93)</f>
        <v>-0.0395388088257212</v>
      </c>
      <c r="O93" s="257" t="n">
        <f aca="false">('Summary Data'!O28-('Summary Data'!O12*'Summary Data'!O$40+'Summary Data'!O29*'Summary Data'!O$39)/17*$A93)</f>
        <v>0.032761819190043</v>
      </c>
      <c r="P93" s="257" t="n">
        <f aca="false">('Summary Data'!P28-('Summary Data'!P12*'Summary Data'!P$40+'Summary Data'!P29*'Summary Data'!P$39)/17*$A93)</f>
        <v>0.0188439969424736</v>
      </c>
      <c r="Q93" s="257" t="n">
        <f aca="false">('Summary Data'!Q28-('Summary Data'!Q12*'Summary Data'!Q$40+'Summary Data'!Q29*'Summary Data'!Q$39)/17*$A93)</f>
        <v>-0.106834996265174</v>
      </c>
      <c r="R93" s="257" t="n">
        <f aca="false">('Summary Data'!R28-('Summary Data'!R12*'Summary Data'!R$40+'Summary Data'!R29*'Summary Data'!R$39)/17*$A93)</f>
        <v>-0.0208207330832016</v>
      </c>
      <c r="S93" s="257" t="n">
        <f aca="false">('Summary Data'!S28-('Summary Data'!S12*'Summary Data'!S$40+'Summary Data'!S29*'Summary Data'!S$39)/17*$A93)</f>
        <v>0.0478366340516403</v>
      </c>
      <c r="T93" s="257" t="n">
        <f aca="false">('Summary Data'!T28-('Summary Data'!T12*'Summary Data'!T$40+'Summary Data'!T29*'Summary Data'!T$39)/17*$A93)</f>
        <v>0.10271703568112</v>
      </c>
      <c r="U93" s="257" t="n">
        <f aca="false">('Summary Data'!U28-('Summary Data'!U12*'Summary Data'!U$40+'Summary Data'!U29*'Summary Data'!U$39)/17*$A93)</f>
        <v>0.0488180176162686</v>
      </c>
      <c r="V93" s="401" t="n">
        <f aca="false">'Summary Data'!V28</f>
        <v>0.06317541</v>
      </c>
    </row>
    <row r="94" customFormat="false" ht="11.25" hidden="false" customHeight="false" outlineLevel="0" collapsed="false">
      <c r="A94" s="398" t="n">
        <v>8</v>
      </c>
      <c r="B94" s="257" t="n">
        <f aca="false">('Summary Data'!B29-('Summary Data'!B13*'Summary Data'!B$40+'Summary Data'!B30*'Summary Data'!B$39)/17*$A94)</f>
        <v>-0.0372545719953318</v>
      </c>
      <c r="C94" s="257" t="n">
        <f aca="false">('Summary Data'!C29-('Summary Data'!C13*'Summary Data'!C$40+'Summary Data'!C30*'Summary Data'!C$39)/17*$A94)</f>
        <v>-0.0136724167606147</v>
      </c>
      <c r="D94" s="257" t="n">
        <f aca="false">('Summary Data'!D29-('Summary Data'!D13*'Summary Data'!D$40+'Summary Data'!D30*'Summary Data'!D$39)/17*$A94)</f>
        <v>0.0042877974652736</v>
      </c>
      <c r="E94" s="257" t="n">
        <f aca="false">('Summary Data'!E29-('Summary Data'!E13*'Summary Data'!E$40+'Summary Data'!E30*'Summary Data'!E$39)/17*$A94)</f>
        <v>0.032335103548384</v>
      </c>
      <c r="F94" s="257" t="n">
        <f aca="false">('Summary Data'!F29-('Summary Data'!F13*'Summary Data'!F$40+'Summary Data'!F30*'Summary Data'!F$39)/17*$A94)</f>
        <v>-0.00138618396837224</v>
      </c>
      <c r="G94" s="257" t="n">
        <f aca="false">('Summary Data'!G29-('Summary Data'!G13*'Summary Data'!G$40+'Summary Data'!G30*'Summary Data'!G$39)/17*$A94)</f>
        <v>-0.0210492961448162</v>
      </c>
      <c r="H94" s="257" t="n">
        <f aca="false">('Summary Data'!H29-('Summary Data'!H13*'Summary Data'!H$40+'Summary Data'!H30*'Summary Data'!H$39)/17*$A94)</f>
        <v>-0.0226240718244221</v>
      </c>
      <c r="I94" s="257" t="n">
        <f aca="false">('Summary Data'!I29-('Summary Data'!I13*'Summary Data'!I$40+'Summary Data'!I30*'Summary Data'!I$39)/17*$A94)</f>
        <v>-0.0169569895838496</v>
      </c>
      <c r="J94" s="257" t="n">
        <f aca="false">('Summary Data'!J29-('Summary Data'!J13*'Summary Data'!J$40+'Summary Data'!J30*'Summary Data'!J$39)/17*$A94)</f>
        <v>-0.00543574124190682</v>
      </c>
      <c r="K94" s="257" t="n">
        <f aca="false">('Summary Data'!K29-('Summary Data'!K13*'Summary Data'!K$40+'Summary Data'!K30*'Summary Data'!K$39)/17*$A94)</f>
        <v>0.00647427640486428</v>
      </c>
      <c r="L94" s="257" t="n">
        <f aca="false">('Summary Data'!L29-('Summary Data'!L13*'Summary Data'!L$40+'Summary Data'!L30*'Summary Data'!L$39)/17*$A94)</f>
        <v>-0.008850357745632</v>
      </c>
      <c r="M94" s="257" t="n">
        <f aca="false">('Summary Data'!M29-('Summary Data'!M13*'Summary Data'!M$40+'Summary Data'!M30*'Summary Data'!M$39)/17*$A94)</f>
        <v>0.00192344140912447</v>
      </c>
      <c r="N94" s="257" t="n">
        <f aca="false">('Summary Data'!N29-('Summary Data'!N13*'Summary Data'!N$40+'Summary Data'!N30*'Summary Data'!N$39)/17*$A94)</f>
        <v>-0.0237911731493397</v>
      </c>
      <c r="O94" s="257" t="n">
        <f aca="false">('Summary Data'!O29-('Summary Data'!O13*'Summary Data'!O$40+'Summary Data'!O30*'Summary Data'!O$39)/17*$A94)</f>
        <v>-0.00152803592374259</v>
      </c>
      <c r="P94" s="257" t="n">
        <f aca="false">('Summary Data'!P29-('Summary Data'!P13*'Summary Data'!P$40+'Summary Data'!P30*'Summary Data'!P$39)/17*$A94)</f>
        <v>-0.0304474936254698</v>
      </c>
      <c r="Q94" s="257" t="n">
        <f aca="false">('Summary Data'!Q29-('Summary Data'!Q13*'Summary Data'!Q$40+'Summary Data'!Q30*'Summary Data'!Q$39)/17*$A94)</f>
        <v>-0.00962941800466824</v>
      </c>
      <c r="R94" s="257" t="n">
        <f aca="false">('Summary Data'!R29-('Summary Data'!R13*'Summary Data'!R$40+'Summary Data'!R30*'Summary Data'!R$39)/17*$A94)</f>
        <v>0.0630387968198569</v>
      </c>
      <c r="S94" s="257" t="n">
        <f aca="false">('Summary Data'!S29-('Summary Data'!S13*'Summary Data'!S$40+'Summary Data'!S30*'Summary Data'!S$39)/17*$A94)</f>
        <v>-0.0192316978191464</v>
      </c>
      <c r="T94" s="257" t="n">
        <f aca="false">('Summary Data'!T29-('Summary Data'!T13*'Summary Data'!T$40+'Summary Data'!T30*'Summary Data'!T$39)/17*$A94)</f>
        <v>-0.0694438307092631</v>
      </c>
      <c r="U94" s="257" t="n">
        <f aca="false">('Summary Data'!U29-('Summary Data'!U13*'Summary Data'!U$40+'Summary Data'!U30*'Summary Data'!U$39)/17*$A94)</f>
        <v>0.00424184596429039</v>
      </c>
      <c r="V94" s="401" t="n">
        <f aca="false">'Summary Data'!V29</f>
        <v>-0.007157051</v>
      </c>
    </row>
    <row r="95" customFormat="false" ht="11.25" hidden="false" customHeight="false" outlineLevel="0" collapsed="false">
      <c r="A95" s="398" t="n">
        <v>9</v>
      </c>
      <c r="B95" s="257" t="n">
        <f aca="false">('Summary Data'!B30-('Summary Data'!B14*'Summary Data'!B$40+'Summary Data'!B31*'Summary Data'!B$39)/17*$A95)</f>
        <v>-0.248879383697904</v>
      </c>
      <c r="C95" s="257" t="n">
        <f aca="false">('Summary Data'!C30-('Summary Data'!C14*'Summary Data'!C$40+'Summary Data'!C31*'Summary Data'!C$39)/17*$A95)</f>
        <v>-0.00603719535562894</v>
      </c>
      <c r="D95" s="257" t="n">
        <f aca="false">('Summary Data'!D30-('Summary Data'!D14*'Summary Data'!D$40+'Summary Data'!D31*'Summary Data'!D$39)/17*$A95)</f>
        <v>0.0129612344060168</v>
      </c>
      <c r="E95" s="257" t="n">
        <f aca="false">('Summary Data'!E30-('Summary Data'!E14*'Summary Data'!E$40+'Summary Data'!E31*'Summary Data'!E$39)/17*$A95)</f>
        <v>0.0705574055505814</v>
      </c>
      <c r="F95" s="257" t="n">
        <f aca="false">('Summary Data'!F30-('Summary Data'!F14*'Summary Data'!F$40+'Summary Data'!F31*'Summary Data'!F$39)/17*$A95)</f>
        <v>0.00820603112514287</v>
      </c>
      <c r="G95" s="257" t="n">
        <f aca="false">('Summary Data'!G30-('Summary Data'!G14*'Summary Data'!G$40+'Summary Data'!G31*'Summary Data'!G$39)/17*$A95)</f>
        <v>-0.0305489670222743</v>
      </c>
      <c r="H95" s="257" t="n">
        <f aca="false">('Summary Data'!H30-('Summary Data'!H14*'Summary Data'!H$40+'Summary Data'!H31*'Summary Data'!H$39)/17*$A95)</f>
        <v>-0.0174327321254645</v>
      </c>
      <c r="I95" s="257" t="n">
        <f aca="false">('Summary Data'!I30-('Summary Data'!I14*'Summary Data'!I$40+'Summary Data'!I31*'Summary Data'!I$39)/17*$A95)</f>
        <v>0.0537482286620368</v>
      </c>
      <c r="J95" s="257" t="n">
        <f aca="false">('Summary Data'!J30-('Summary Data'!J14*'Summary Data'!J$40+'Summary Data'!J31*'Summary Data'!J$39)/17*$A95)</f>
        <v>0.0400463072665321</v>
      </c>
      <c r="K95" s="257" t="n">
        <f aca="false">('Summary Data'!K30-('Summary Data'!K14*'Summary Data'!K$40+'Summary Data'!K31*'Summary Data'!K$39)/17*$A95)</f>
        <v>0.0133326071232844</v>
      </c>
      <c r="L95" s="257" t="n">
        <f aca="false">('Summary Data'!L30-('Summary Data'!L14*'Summary Data'!L$40+'Summary Data'!L31*'Summary Data'!L$39)/17*$A95)</f>
        <v>0.00464719826919891</v>
      </c>
      <c r="M95" s="257" t="n">
        <f aca="false">('Summary Data'!M30-('Summary Data'!M14*'Summary Data'!M$40+'Summary Data'!M31*'Summary Data'!M$39)/17*$A95)</f>
        <v>-0.0138433181022309</v>
      </c>
      <c r="N95" s="257" t="n">
        <f aca="false">('Summary Data'!N30-('Summary Data'!N14*'Summary Data'!N$40+'Summary Data'!N31*'Summary Data'!N$39)/17*$A95)</f>
        <v>0.0125340845829</v>
      </c>
      <c r="O95" s="257" t="n">
        <f aca="false">('Summary Data'!O30-('Summary Data'!O14*'Summary Data'!O$40+'Summary Data'!O31*'Summary Data'!O$39)/17*$A95)</f>
        <v>0.0369157287772381</v>
      </c>
      <c r="P95" s="257" t="n">
        <f aca="false">('Summary Data'!P30-('Summary Data'!P14*'Summary Data'!P$40+'Summary Data'!P31*'Summary Data'!P$39)/17*$A95)</f>
        <v>0.00913604937087472</v>
      </c>
      <c r="Q95" s="257" t="n">
        <f aca="false">('Summary Data'!Q30-('Summary Data'!Q14*'Summary Data'!Q$40+'Summary Data'!Q31*'Summary Data'!Q$39)/17*$A95)</f>
        <v>-0.00618599932207108</v>
      </c>
      <c r="R95" s="257" t="n">
        <f aca="false">('Summary Data'!R30-('Summary Data'!R14*'Summary Data'!R$40+'Summary Data'!R31*'Summary Data'!R$39)/17*$A95)</f>
        <v>0.00656093287481092</v>
      </c>
      <c r="S95" s="257" t="n">
        <f aca="false">('Summary Data'!S30-('Summary Data'!S14*'Summary Data'!S$40+'Summary Data'!S31*'Summary Data'!S$39)/17*$A95)</f>
        <v>0.0378969780177769</v>
      </c>
      <c r="T95" s="257" t="n">
        <f aca="false">('Summary Data'!T30-('Summary Data'!T14*'Summary Data'!T$40+'Summary Data'!T31*'Summary Data'!T$39)/17*$A95)</f>
        <v>0.0590669947291282</v>
      </c>
      <c r="U95" s="257" t="n">
        <f aca="false">('Summary Data'!U30-('Summary Data'!U14*'Summary Data'!U$40+'Summary Data'!U31*'Summary Data'!U$39)/17*$A95)</f>
        <v>-0.0651307864355125</v>
      </c>
      <c r="V95" s="401" t="n">
        <f aca="false">'Summary Data'!V30</f>
        <v>0.004552318</v>
      </c>
    </row>
    <row r="96" customFormat="false" ht="11.25" hidden="false" customHeight="false" outlineLevel="0" collapsed="false">
      <c r="A96" s="398" t="n">
        <v>10</v>
      </c>
      <c r="B96" s="257" t="n">
        <f aca="false">('Summary Data'!B31-('Summary Data'!B15*'Summary Data'!B$40+'Summary Data'!B32*'Summary Data'!B$39)/17*$A96)</f>
        <v>-1.13016016941095E-005</v>
      </c>
      <c r="C96" s="257" t="n">
        <f aca="false">('Summary Data'!C31-('Summary Data'!C15*'Summary Data'!C$40+'Summary Data'!C32*'Summary Data'!C$39)/17*$A96)</f>
        <v>5.26392257886588E-007</v>
      </c>
      <c r="D96" s="257" t="n">
        <f aca="false">('Summary Data'!D31-('Summary Data'!D15*'Summary Data'!D$40+'Summary Data'!D32*'Summary Data'!D$39)/17*$A96)</f>
        <v>-6.16550511205842E-005</v>
      </c>
      <c r="E96" s="257" t="n">
        <f aca="false">('Summary Data'!E31-('Summary Data'!E15*'Summary Data'!E$40+'Summary Data'!E32*'Summary Data'!E$39)/17*$A96)</f>
        <v>-0.000145848897552939</v>
      </c>
      <c r="F96" s="257" t="n">
        <f aca="false">('Summary Data'!F31-('Summary Data'!F15*'Summary Data'!F$40+'Summary Data'!F32*'Summary Data'!F$39)/17*$A96)</f>
        <v>-3.5265593534145E-006</v>
      </c>
      <c r="G96" s="257" t="n">
        <f aca="false">('Summary Data'!G31-('Summary Data'!G15*'Summary Data'!G$40+'Summary Data'!G32*'Summary Data'!G$39)/17*$A96)</f>
        <v>-8.56210259952625E-006</v>
      </c>
      <c r="H96" s="257" t="n">
        <f aca="false">('Summary Data'!H31-('Summary Data'!H15*'Summary Data'!H$40+'Summary Data'!H32*'Summary Data'!H$39)/17*$A96)</f>
        <v>-2.55176557118104E-007</v>
      </c>
      <c r="I96" s="257" t="n">
        <f aca="false">('Summary Data'!I31-('Summary Data'!I15*'Summary Data'!I$40+'Summary Data'!I32*'Summary Data'!I$39)/17*$A96)</f>
        <v>-1.89486274001366E-007</v>
      </c>
      <c r="J96" s="257" t="n">
        <f aca="false">('Summary Data'!J31-('Summary Data'!J15*'Summary Data'!J$40+'Summary Data'!J32*'Summary Data'!J$39)/17*$A96)</f>
        <v>1.49116415058825E-006</v>
      </c>
      <c r="K96" s="257" t="n">
        <f aca="false">('Summary Data'!K31-('Summary Data'!K15*'Summary Data'!K$40+'Summary Data'!K32*'Summary Data'!K$39)/17*$A96)</f>
        <v>4.81216310270691E-005</v>
      </c>
      <c r="L96" s="257" t="n">
        <f aca="false">('Summary Data'!L31-('Summary Data'!L15*'Summary Data'!L$40+'Summary Data'!L32*'Summary Data'!L$39)/17*$A96)</f>
        <v>-1.76216185882039E-006</v>
      </c>
      <c r="M96" s="257" t="n">
        <f aca="false">('Summary Data'!M31-('Summary Data'!M15*'Summary Data'!M$40+'Summary Data'!M32*'Summary Data'!M$39)/17*$A96)</f>
        <v>-1.40551847399376E-005</v>
      </c>
      <c r="N96" s="257" t="n">
        <f aca="false">('Summary Data'!N31-('Summary Data'!N15*'Summary Data'!N$40+'Summary Data'!N32*'Summary Data'!N$39)/17*$A96)</f>
        <v>8.84133180587693E-007</v>
      </c>
      <c r="O96" s="257" t="n">
        <f aca="false">('Summary Data'!O31-('Summary Data'!O15*'Summary Data'!O$40+'Summary Data'!O32*'Summary Data'!O$39)/17*$A96)</f>
        <v>-3.46620792729437E-005</v>
      </c>
      <c r="P96" s="257" t="n">
        <f aca="false">('Summary Data'!P31-('Summary Data'!P15*'Summary Data'!P$40+'Summary Data'!P32*'Summary Data'!P$39)/17*$A96)</f>
        <v>-1.8207083538703E-005</v>
      </c>
      <c r="Q96" s="257" t="n">
        <f aca="false">('Summary Data'!Q31-('Summary Data'!Q15*'Summary Data'!Q$40+'Summary Data'!Q32*'Summary Data'!Q$39)/17*$A96)</f>
        <v>-6.0366599863533E-005</v>
      </c>
      <c r="R96" s="257" t="n">
        <f aca="false">('Summary Data'!R31-('Summary Data'!R15*'Summary Data'!R$40+'Summary Data'!R32*'Summary Data'!R$39)/17*$A96)</f>
        <v>6.93675817882607E-006</v>
      </c>
      <c r="S96" s="257" t="n">
        <f aca="false">('Summary Data'!S31-('Summary Data'!S15*'Summary Data'!S$40+'Summary Data'!S32*'Summary Data'!S$39)/17*$A96)</f>
        <v>-6.2912997900004E-006</v>
      </c>
      <c r="T96" s="257" t="n">
        <f aca="false">('Summary Data'!T31-('Summary Data'!T15*'Summary Data'!T$40+'Summary Data'!T32*'Summary Data'!T$39)/17*$A96)</f>
        <v>-0.000197457941908234</v>
      </c>
      <c r="U96" s="257" t="n">
        <f aca="false">('Summary Data'!U31-('Summary Data'!U15*'Summary Data'!U$40+'Summary Data'!U32*'Summary Data'!U$39)/17*$A96)</f>
        <v>-8.94111072194254E-005</v>
      </c>
      <c r="V96" s="401" t="n">
        <f aca="false">'Summary Data'!V31</f>
        <v>0</v>
      </c>
    </row>
    <row r="97" customFormat="false" ht="11.25" hidden="false" customHeight="false" outlineLevel="0" collapsed="false">
      <c r="A97" s="398" t="n">
        <v>11</v>
      </c>
      <c r="B97" s="257" t="n">
        <f aca="false">('Summary Data'!B32-('Summary Data'!B16*'Summary Data'!B$40+'Summary Data'!B33*'Summary Data'!B$39)/17*$A97)</f>
        <v>0.138811272244883</v>
      </c>
      <c r="C97" s="257" t="n">
        <f aca="false">('Summary Data'!C32-('Summary Data'!C16*'Summary Data'!C$40+'Summary Data'!C33*'Summary Data'!C$39)/17*$A97)</f>
        <v>-0.0640693161202043</v>
      </c>
      <c r="D97" s="257" t="n">
        <f aca="false">('Summary Data'!D32-('Summary Data'!D16*'Summary Data'!D$40+'Summary Data'!D33*'Summary Data'!D$39)/17*$A97)</f>
        <v>-0.0425970642127977</v>
      </c>
      <c r="E97" s="257" t="n">
        <f aca="false">('Summary Data'!E32-('Summary Data'!E16*'Summary Data'!E$40+'Summary Data'!E33*'Summary Data'!E$39)/17*$A97)</f>
        <v>-0.0328017555089252</v>
      </c>
      <c r="F97" s="257" t="n">
        <f aca="false">('Summary Data'!F32-('Summary Data'!F16*'Summary Data'!F$40+'Summary Data'!F33*'Summary Data'!F$39)/17*$A97)</f>
        <v>-0.0342704651892349</v>
      </c>
      <c r="G97" s="257" t="n">
        <f aca="false">('Summary Data'!G32-('Summary Data'!G16*'Summary Data'!G$40+'Summary Data'!G33*'Summary Data'!G$39)/17*$A97)</f>
        <v>-0.0496811294756854</v>
      </c>
      <c r="H97" s="257" t="n">
        <f aca="false">('Summary Data'!H32-('Summary Data'!H16*'Summary Data'!H$40+'Summary Data'!H33*'Summary Data'!H$39)/17*$A97)</f>
        <v>-0.0416122227560807</v>
      </c>
      <c r="I97" s="257" t="n">
        <f aca="false">('Summary Data'!I32-('Summary Data'!I16*'Summary Data'!I$40+'Summary Data'!I33*'Summary Data'!I$39)/17*$A97)</f>
        <v>-0.0265436389946692</v>
      </c>
      <c r="J97" s="257" t="n">
        <f aca="false">('Summary Data'!J32-('Summary Data'!J16*'Summary Data'!J$40+'Summary Data'!J33*'Summary Data'!J$39)/17*$A97)</f>
        <v>-0.0320149767081108</v>
      </c>
      <c r="K97" s="257" t="n">
        <f aca="false">('Summary Data'!K32-('Summary Data'!K16*'Summary Data'!K$40+'Summary Data'!K33*'Summary Data'!K$39)/17*$A97)</f>
        <v>-0.0367958706181303</v>
      </c>
      <c r="L97" s="257" t="n">
        <f aca="false">('Summary Data'!L32-('Summary Data'!L16*'Summary Data'!L$40+'Summary Data'!L33*'Summary Data'!L$39)/17*$A97)</f>
        <v>-0.0440064416591146</v>
      </c>
      <c r="M97" s="257" t="n">
        <f aca="false">('Summary Data'!M32-('Summary Data'!M16*'Summary Data'!M$40+'Summary Data'!M33*'Summary Data'!M$39)/17*$A97)</f>
        <v>-0.0451175293721818</v>
      </c>
      <c r="N97" s="257" t="n">
        <f aca="false">('Summary Data'!N32-('Summary Data'!N16*'Summary Data'!N$40+'Summary Data'!N33*'Summary Data'!N$39)/17*$A97)</f>
        <v>-0.0418810470065735</v>
      </c>
      <c r="O97" s="257" t="n">
        <f aca="false">('Summary Data'!O32-('Summary Data'!O16*'Summary Data'!O$40+'Summary Data'!O33*'Summary Data'!O$39)/17*$A97)</f>
        <v>-0.0335516408529729</v>
      </c>
      <c r="P97" s="257" t="n">
        <f aca="false">('Summary Data'!P32-('Summary Data'!P16*'Summary Data'!P$40+'Summary Data'!P33*'Summary Data'!P$39)/17*$A97)</f>
        <v>-0.0387482185697239</v>
      </c>
      <c r="Q97" s="257" t="n">
        <f aca="false">('Summary Data'!Q32-('Summary Data'!Q16*'Summary Data'!Q$40+'Summary Data'!Q33*'Summary Data'!Q$39)/17*$A97)</f>
        <v>-0.0424112344448755</v>
      </c>
      <c r="R97" s="257" t="n">
        <f aca="false">('Summary Data'!R32-('Summary Data'!R16*'Summary Data'!R$40+'Summary Data'!R33*'Summary Data'!R$39)/17*$A97)</f>
        <v>-0.0147322546967019</v>
      </c>
      <c r="S97" s="257" t="n">
        <f aca="false">('Summary Data'!S32-('Summary Data'!S16*'Summary Data'!S$40+'Summary Data'!S33*'Summary Data'!S$39)/17*$A97)</f>
        <v>-0.0335835048256176</v>
      </c>
      <c r="T97" s="257" t="n">
        <f aca="false">('Summary Data'!T32-('Summary Data'!T16*'Summary Data'!T$40+'Summary Data'!T33*'Summary Data'!T$39)/17*$A97)</f>
        <v>-0.0373236435730814</v>
      </c>
      <c r="U97" s="257" t="n">
        <f aca="false">('Summary Data'!U32-('Summary Data'!U16*'Summary Data'!U$40+'Summary Data'!U33*'Summary Data'!U$39)/17*$A97)</f>
        <v>-0.0247401662994078</v>
      </c>
      <c r="V97" s="401" t="n">
        <f aca="false">'Summary Data'!V32</f>
        <v>-0.03280984</v>
      </c>
      <c r="W97" s="345" t="s">
        <v>283</v>
      </c>
    </row>
    <row r="98" customFormat="false" ht="11.25" hidden="false" customHeight="false" outlineLevel="0" collapsed="false">
      <c r="A98" s="398" t="n">
        <v>12</v>
      </c>
      <c r="B98" s="257" t="n">
        <f aca="false">('Summary Data'!B33-('Summary Data'!B17*'Summary Data'!B$40+'Summary Data'!B34*'Summary Data'!B$39)/17*$A98)*10</f>
        <v>-0.00509086196273884</v>
      </c>
      <c r="C98" s="257" t="n">
        <f aca="false">('Summary Data'!C33-('Summary Data'!C17*'Summary Data'!C$40+'Summary Data'!C34*'Summary Data'!C$39)/17*$A98)*10</f>
        <v>0.00500780278894631</v>
      </c>
      <c r="D98" s="257" t="n">
        <f aca="false">('Summary Data'!D33-('Summary Data'!D17*'Summary Data'!D$40+'Summary Data'!D34*'Summary Data'!D$39)/17*$A98)*10</f>
        <v>0.01638642146498</v>
      </c>
      <c r="E98" s="257" t="n">
        <f aca="false">('Summary Data'!E33-('Summary Data'!E17*'Summary Data'!E$40+'Summary Data'!E34*'Summary Data'!E$39)/17*$A98)*10</f>
        <v>0.0559029439412433</v>
      </c>
      <c r="F98" s="257" t="n">
        <f aca="false">('Summary Data'!F33-('Summary Data'!F17*'Summary Data'!F$40+'Summary Data'!F34*'Summary Data'!F$39)/17*$A98)*10</f>
        <v>-0.025239867940294</v>
      </c>
      <c r="G98" s="257" t="n">
        <f aca="false">('Summary Data'!G33-('Summary Data'!G17*'Summary Data'!G$40+'Summary Data'!G34*'Summary Data'!G$39)/17*$A98)*10</f>
        <v>0.0123721699513555</v>
      </c>
      <c r="H98" s="257" t="n">
        <f aca="false">('Summary Data'!H33-('Summary Data'!H17*'Summary Data'!H$40+'Summary Data'!H34*'Summary Data'!H$39)/17*$A98)*10</f>
        <v>0.0481409350243594</v>
      </c>
      <c r="I98" s="257" t="n">
        <f aca="false">('Summary Data'!I33-('Summary Data'!I17*'Summary Data'!I$40+'Summary Data'!I34*'Summary Data'!I$39)/17*$A98)*10</f>
        <v>-0.0125632464659139</v>
      </c>
      <c r="J98" s="257" t="n">
        <f aca="false">('Summary Data'!J33-('Summary Data'!J17*'Summary Data'!J$40+'Summary Data'!J34*'Summary Data'!J$39)/17*$A98)*10</f>
        <v>0.0275985865418831</v>
      </c>
      <c r="K98" s="257" t="n">
        <f aca="false">('Summary Data'!K33-('Summary Data'!K17*'Summary Data'!K$40+'Summary Data'!K34*'Summary Data'!K$39)/17*$A98)*10</f>
        <v>-0.00658812889311981</v>
      </c>
      <c r="L98" s="257" t="n">
        <f aca="false">('Summary Data'!L33-('Summary Data'!L17*'Summary Data'!L$40+'Summary Data'!L34*'Summary Data'!L$39)/17*$A98)*10</f>
        <v>-0.0357259365784206</v>
      </c>
      <c r="M98" s="257" t="n">
        <f aca="false">('Summary Data'!M33-('Summary Data'!M17*'Summary Data'!M$40+'Summary Data'!M34*'Summary Data'!M$39)/17*$A98)*10</f>
        <v>0.0482449346979957</v>
      </c>
      <c r="N98" s="257" t="n">
        <f aca="false">('Summary Data'!N33-('Summary Data'!N17*'Summary Data'!N$40+'Summary Data'!N34*'Summary Data'!N$39)/17*$A98)*10</f>
        <v>0.0348565104653324</v>
      </c>
      <c r="O98" s="257" t="n">
        <f aca="false">('Summary Data'!O33-('Summary Data'!O17*'Summary Data'!O$40+'Summary Data'!O34*'Summary Data'!O$39)/17*$A98)*10</f>
        <v>0.0539320649728259</v>
      </c>
      <c r="P98" s="257" t="n">
        <f aca="false">('Summary Data'!P33-('Summary Data'!P17*'Summary Data'!P$40+'Summary Data'!P34*'Summary Data'!P$39)/17*$A98)*10</f>
        <v>0.00604584563425516</v>
      </c>
      <c r="Q98" s="257" t="n">
        <f aca="false">('Summary Data'!Q33-('Summary Data'!Q17*'Summary Data'!Q$40+'Summary Data'!Q34*'Summary Data'!Q$39)/17*$A98)*10</f>
        <v>0.0193045606770466</v>
      </c>
      <c r="R98" s="257" t="n">
        <f aca="false">('Summary Data'!R33-('Summary Data'!R17*'Summary Data'!R$40+'Summary Data'!R34*'Summary Data'!R$39)/17*$A98)*10</f>
        <v>-0.0534251829894023</v>
      </c>
      <c r="S98" s="257" t="n">
        <f aca="false">('Summary Data'!S33-('Summary Data'!S17*'Summary Data'!S$40+'Summary Data'!S34*'Summary Data'!S$39)/17*$A98)*10</f>
        <v>-0.0333220601200678</v>
      </c>
      <c r="T98" s="257" t="n">
        <f aca="false">('Summary Data'!T33-('Summary Data'!T17*'Summary Data'!T$40+'Summary Data'!T34*'Summary Data'!T$39)/17*$A98)*10</f>
        <v>0.0615149527173739</v>
      </c>
      <c r="U98" s="257" t="n">
        <f aca="false">('Summary Data'!U33-('Summary Data'!U17*'Summary Data'!U$40+'Summary Data'!U34*'Summary Data'!U$39)/17*$A98)*10</f>
        <v>0.0265655071687456</v>
      </c>
      <c r="V98" s="401" t="n">
        <f aca="false">'Summary Data'!V33*10</f>
        <v>0.01182051</v>
      </c>
      <c r="W98" s="345" t="s">
        <v>283</v>
      </c>
    </row>
    <row r="99" customFormat="false" ht="11.25" hidden="false" customHeight="false" outlineLevel="0" collapsed="false">
      <c r="A99" s="398" t="n">
        <v>13</v>
      </c>
      <c r="B99" s="257" t="n">
        <f aca="false">('Summary Data'!B34-('Summary Data'!B18*'Summary Data'!B$40+'Summary Data'!B35*'Summary Data'!B$39)/17*$A99)*10</f>
        <v>-0.306393707304645</v>
      </c>
      <c r="C99" s="257" t="n">
        <f aca="false">('Summary Data'!C34-('Summary Data'!C18*'Summary Data'!C$40+'Summary Data'!C35*'Summary Data'!C$39)/17*$A99)*10</f>
        <v>-0.00628662881186119</v>
      </c>
      <c r="D99" s="257" t="n">
        <f aca="false">('Summary Data'!D34-('Summary Data'!D18*'Summary Data'!D$40+'Summary Data'!D35*'Summary Data'!D$39)/17*$A99)*10</f>
        <v>-0.0189223975241859</v>
      </c>
      <c r="E99" s="257" t="n">
        <f aca="false">('Summary Data'!E34-('Summary Data'!E18*'Summary Data'!E$40+'Summary Data'!E35*'Summary Data'!E$39)/17*$A99)*10</f>
        <v>0.0185838650183971</v>
      </c>
      <c r="F99" s="257" t="n">
        <f aca="false">('Summary Data'!F34-('Summary Data'!F18*'Summary Data'!F$40+'Summary Data'!F35*'Summary Data'!F$39)/17*$A99)*10</f>
        <v>0.0269080258591677</v>
      </c>
      <c r="G99" s="257" t="n">
        <f aca="false">('Summary Data'!G34-('Summary Data'!G18*'Summary Data'!G$40+'Summary Data'!G35*'Summary Data'!G$39)/17*$A99)*10</f>
        <v>-0.0451093092550993</v>
      </c>
      <c r="H99" s="257" t="n">
        <f aca="false">('Summary Data'!H34-('Summary Data'!H18*'Summary Data'!H$40+'Summary Data'!H35*'Summary Data'!H$39)/17*$A99)*10</f>
        <v>-0.0293481555464495</v>
      </c>
      <c r="I99" s="257" t="n">
        <f aca="false">('Summary Data'!I34-('Summary Data'!I18*'Summary Data'!I$40+'Summary Data'!I35*'Summary Data'!I$39)/17*$A99)*10</f>
        <v>0.0422006989764502</v>
      </c>
      <c r="J99" s="257" t="n">
        <f aca="false">('Summary Data'!J34-('Summary Data'!J18*'Summary Data'!J$40+'Summary Data'!J35*'Summary Data'!J$39)/17*$A99)*10</f>
        <v>0.0374949976370365</v>
      </c>
      <c r="K99" s="257" t="n">
        <f aca="false">('Summary Data'!K34-('Summary Data'!K18*'Summary Data'!K$40+'Summary Data'!K35*'Summary Data'!K$39)/17*$A99)*10</f>
        <v>0.0314981700417502</v>
      </c>
      <c r="L99" s="257" t="n">
        <f aca="false">('Summary Data'!L34-('Summary Data'!L18*'Summary Data'!L$40+'Summary Data'!L35*'Summary Data'!L$39)/17*$A99)*10</f>
        <v>0.0235240441691249</v>
      </c>
      <c r="M99" s="257" t="n">
        <f aca="false">('Summary Data'!M34-('Summary Data'!M18*'Summary Data'!M$40+'Summary Data'!M35*'Summary Data'!M$39)/17*$A99)*10</f>
        <v>-0.0177630251165854</v>
      </c>
      <c r="N99" s="257" t="n">
        <f aca="false">('Summary Data'!N34-('Summary Data'!N18*'Summary Data'!N$40+'Summary Data'!N35*'Summary Data'!N$39)/17*$A99)*10</f>
        <v>0.00333954960261986</v>
      </c>
      <c r="O99" s="257" t="n">
        <f aca="false">('Summary Data'!O34-('Summary Data'!O18*'Summary Data'!O$40+'Summary Data'!O35*'Summary Data'!O$39)/17*$A99)*10</f>
        <v>0.0211874825126737</v>
      </c>
      <c r="P99" s="257" t="n">
        <f aca="false">('Summary Data'!P34-('Summary Data'!P18*'Summary Data'!P$40+'Summary Data'!P35*'Summary Data'!P$39)/17*$A99)*10</f>
        <v>0.00710202709959621</v>
      </c>
      <c r="Q99" s="257" t="n">
        <f aca="false">('Summary Data'!Q34-('Summary Data'!Q18*'Summary Data'!Q$40+'Summary Data'!Q35*'Summary Data'!Q$39)/17*$A99)*10</f>
        <v>0.00177230214268988</v>
      </c>
      <c r="R99" s="257" t="n">
        <f aca="false">('Summary Data'!R34-('Summary Data'!R18*'Summary Data'!R$40+'Summary Data'!R35*'Summary Data'!R$39)/17*$A99)*10</f>
        <v>0.0518575586014205</v>
      </c>
      <c r="S99" s="257" t="n">
        <f aca="false">('Summary Data'!S34-('Summary Data'!S18*'Summary Data'!S$40+'Summary Data'!S35*'Summary Data'!S$39)/17*$A99)*10</f>
        <v>0.0306524440122721</v>
      </c>
      <c r="T99" s="257" t="n">
        <f aca="false">('Summary Data'!T34-('Summary Data'!T18*'Summary Data'!T$40+'Summary Data'!T35*'Summary Data'!T$39)/17*$A99)*10</f>
        <v>0.0226793282515394</v>
      </c>
      <c r="U99" s="257" t="n">
        <f aca="false">('Summary Data'!U34-('Summary Data'!U18*'Summary Data'!U$40+'Summary Data'!U35*'Summary Data'!U$39)/17*$A99)*10</f>
        <v>-0.0234108030853476</v>
      </c>
      <c r="V99" s="401" t="n">
        <f aca="false">'Summary Data'!V34*10</f>
        <v>-0.0008563265</v>
      </c>
      <c r="W99" s="345" t="s">
        <v>283</v>
      </c>
    </row>
    <row r="100" customFormat="false" ht="11.25" hidden="false" customHeight="false" outlineLevel="0" collapsed="false">
      <c r="A100" s="398" t="n">
        <v>14</v>
      </c>
      <c r="B100" s="257" t="n">
        <f aca="false">('Summary Data'!B35-('Summary Data'!B19*'Summary Data'!B$40+'Summary Data'!B36*'Summary Data'!B$39)/17*$A100)*10</f>
        <v>0.108077924228615</v>
      </c>
      <c r="C100" s="257" t="n">
        <f aca="false">('Summary Data'!C35-('Summary Data'!C19*'Summary Data'!C$40+'Summary Data'!C36*'Summary Data'!C$39)/17*$A100)*10</f>
        <v>-0.20443519098358</v>
      </c>
      <c r="D100" s="257" t="n">
        <f aca="false">('Summary Data'!D35-('Summary Data'!D19*'Summary Data'!D$40+'Summary Data'!D36*'Summary Data'!D$39)/17*$A100)*10</f>
        <v>-0.20090810608648</v>
      </c>
      <c r="E100" s="257" t="n">
        <f aca="false">('Summary Data'!E35-('Summary Data'!E19*'Summary Data'!E$40+'Summary Data'!E36*'Summary Data'!E$39)/17*$A100)*10</f>
        <v>-0.230634922123094</v>
      </c>
      <c r="F100" s="257" t="n">
        <f aca="false">('Summary Data'!F35-('Summary Data'!F19*'Summary Data'!F$40+'Summary Data'!F36*'Summary Data'!F$39)/17*$A100)*10</f>
        <v>-0.203050654243191</v>
      </c>
      <c r="G100" s="257" t="n">
        <f aca="false">('Summary Data'!G35-('Summary Data'!G19*'Summary Data'!G$40+'Summary Data'!G36*'Summary Data'!G$39)/17*$A100)*10</f>
        <v>-0.217532855780879</v>
      </c>
      <c r="H100" s="257" t="n">
        <f aca="false">('Summary Data'!H35-('Summary Data'!H19*'Summary Data'!H$40+'Summary Data'!H36*'Summary Data'!H$39)/17*$A100)*10</f>
        <v>-0.219611010033018</v>
      </c>
      <c r="I100" s="257" t="n">
        <f aca="false">('Summary Data'!I35-('Summary Data'!I19*'Summary Data'!I$40+'Summary Data'!I36*'Summary Data'!I$39)/17*$A100)*10</f>
        <v>-0.214289501034978</v>
      </c>
      <c r="J100" s="257" t="n">
        <f aca="false">('Summary Data'!J35-('Summary Data'!J19*'Summary Data'!J$40+'Summary Data'!J36*'Summary Data'!J$39)/17*$A100)*10</f>
        <v>-0.225435009461114</v>
      </c>
      <c r="K100" s="257" t="n">
        <f aca="false">('Summary Data'!K35-('Summary Data'!K19*'Summary Data'!K$40+'Summary Data'!K36*'Summary Data'!K$39)/17*$A100)*10</f>
        <v>-0.213140965290418</v>
      </c>
      <c r="L100" s="257" t="n">
        <f aca="false">('Summary Data'!L35-('Summary Data'!L19*'Summary Data'!L$40+'Summary Data'!L36*'Summary Data'!L$39)/17*$A100)*10</f>
        <v>-0.215114139013731</v>
      </c>
      <c r="M100" s="257" t="n">
        <f aca="false">('Summary Data'!M35-('Summary Data'!M19*'Summary Data'!M$40+'Summary Data'!M36*'Summary Data'!M$39)/17*$A100)*10</f>
        <v>-0.227143169836221</v>
      </c>
      <c r="N100" s="257" t="n">
        <f aca="false">('Summary Data'!N35-('Summary Data'!N19*'Summary Data'!N$40+'Summary Data'!N36*'Summary Data'!N$39)/17*$A100)*10</f>
        <v>-0.21383776659326</v>
      </c>
      <c r="O100" s="257" t="n">
        <f aca="false">('Summary Data'!O35-('Summary Data'!O19*'Summary Data'!O$40+'Summary Data'!O36*'Summary Data'!O$39)/17*$A100)*10</f>
        <v>-0.251219330384245</v>
      </c>
      <c r="P100" s="257" t="n">
        <f aca="false">('Summary Data'!P35-('Summary Data'!P19*'Summary Data'!P$40+'Summary Data'!P36*'Summary Data'!P$39)/17*$A100)*10</f>
        <v>-0.232042910559284</v>
      </c>
      <c r="Q100" s="257" t="n">
        <f aca="false">('Summary Data'!Q35-('Summary Data'!Q19*'Summary Data'!Q$40+'Summary Data'!Q36*'Summary Data'!Q$39)/17*$A100)*10</f>
        <v>-0.223687916869063</v>
      </c>
      <c r="R100" s="257" t="n">
        <f aca="false">('Summary Data'!R35-('Summary Data'!R19*'Summary Data'!R$40+'Summary Data'!R36*'Summary Data'!R$39)/17*$A100)*10</f>
        <v>-0.182635303688209</v>
      </c>
      <c r="S100" s="257" t="n">
        <f aca="false">('Summary Data'!S35-('Summary Data'!S19*'Summary Data'!S$40+'Summary Data'!S36*'Summary Data'!S$39)/17*$A100)*10</f>
        <v>-0.25500959380168</v>
      </c>
      <c r="T100" s="257" t="n">
        <f aca="false">('Summary Data'!T35-('Summary Data'!T19*'Summary Data'!T$40+'Summary Data'!T36*'Summary Data'!T$39)/17*$A100)*10</f>
        <v>-0.208048998521754</v>
      </c>
      <c r="U100" s="257" t="n">
        <f aca="false">('Summary Data'!U35-('Summary Data'!U19*'Summary Data'!U$40+'Summary Data'!U36*'Summary Data'!U$39)/17*$A100)*10</f>
        <v>-0.0265655525438003</v>
      </c>
      <c r="V100" s="401" t="n">
        <f aca="false">'Summary Data'!V35*10</f>
        <v>-0.1953916</v>
      </c>
      <c r="W100" s="345" t="s">
        <v>283</v>
      </c>
    </row>
    <row r="101" customFormat="false" ht="11.25" hidden="false" customHeight="false" outlineLevel="0" collapsed="false">
      <c r="A101" s="398" t="n">
        <v>15</v>
      </c>
      <c r="B101" s="257" t="n">
        <f aca="false">('Summary Data'!B36-('Summary Data'!B20*'Summary Data'!B$40+'Summary Data'!B37*'Summary Data'!B$39)/17*$A101)*10</f>
        <v>-0.03639117</v>
      </c>
      <c r="C101" s="257" t="n">
        <f aca="false">('Summary Data'!C36-('Summary Data'!C20*'Summary Data'!C$40+'Summary Data'!C37*'Summary Data'!C$39)/17*$A101)*10</f>
        <v>-0.03442198</v>
      </c>
      <c r="D101" s="257" t="n">
        <f aca="false">('Summary Data'!D36-('Summary Data'!D20*'Summary Data'!D$40+'Summary Data'!D37*'Summary Data'!D$39)/17*$A101)*10</f>
        <v>-0.1335266</v>
      </c>
      <c r="E101" s="257" t="n">
        <f aca="false">('Summary Data'!E36-('Summary Data'!E20*'Summary Data'!E$40+'Summary Data'!E37*'Summary Data'!E$39)/17*$A101)*10</f>
        <v>-0.1177815</v>
      </c>
      <c r="F101" s="257" t="n">
        <f aca="false">('Summary Data'!F36-('Summary Data'!F20*'Summary Data'!F$40+'Summary Data'!F37*'Summary Data'!F$39)/17*$A101)*10</f>
        <v>0.01812262</v>
      </c>
      <c r="G101" s="257" t="n">
        <f aca="false">('Summary Data'!G36-('Summary Data'!G20*'Summary Data'!G$40+'Summary Data'!G37*'Summary Data'!G$39)/17*$A101)*10</f>
        <v>-0.0733847</v>
      </c>
      <c r="H101" s="257" t="n">
        <f aca="false">('Summary Data'!H36-('Summary Data'!H20*'Summary Data'!H$40+'Summary Data'!H37*'Summary Data'!H$39)/17*$A101)*10</f>
        <v>-0.05580544</v>
      </c>
      <c r="I101" s="257" t="n">
        <f aca="false">('Summary Data'!I36-('Summary Data'!I20*'Summary Data'!I$40+'Summary Data'!I37*'Summary Data'!I$39)/17*$A101)*10</f>
        <v>-0.03111213</v>
      </c>
      <c r="J101" s="257" t="n">
        <f aca="false">('Summary Data'!J36-('Summary Data'!J20*'Summary Data'!J$40+'Summary Data'!J37*'Summary Data'!J$39)/17*$A101)*10</f>
        <v>-0.04490899</v>
      </c>
      <c r="K101" s="257" t="n">
        <f aca="false">('Summary Data'!K36-('Summary Data'!K20*'Summary Data'!K$40+'Summary Data'!K37*'Summary Data'!K$39)/17*$A101)*10</f>
        <v>0.06145487</v>
      </c>
      <c r="L101" s="257" t="n">
        <f aca="false">('Summary Data'!L36-('Summary Data'!L20*'Summary Data'!L$40+'Summary Data'!L37*'Summary Data'!L$39)/17*$A101)*10</f>
        <v>-0.02354471</v>
      </c>
      <c r="M101" s="257" t="n">
        <f aca="false">('Summary Data'!M36-('Summary Data'!M20*'Summary Data'!M$40+'Summary Data'!M37*'Summary Data'!M$39)/17*$A101)*10</f>
        <v>-0.0882971</v>
      </c>
      <c r="N101" s="257" t="n">
        <f aca="false">('Summary Data'!N36-('Summary Data'!N20*'Summary Data'!N$40+'Summary Data'!N37*'Summary Data'!N$39)/17*$A101)*10</f>
        <v>-0.08490145</v>
      </c>
      <c r="O101" s="257" t="n">
        <f aca="false">('Summary Data'!O36-('Summary Data'!O20*'Summary Data'!O$40+'Summary Data'!O37*'Summary Data'!O$39)/17*$A101)*10</f>
        <v>-0.01321018</v>
      </c>
      <c r="P101" s="257" t="n">
        <f aca="false">('Summary Data'!P36-('Summary Data'!P20*'Summary Data'!P$40+'Summary Data'!P37*'Summary Data'!P$39)/17*$A101)*10</f>
        <v>-0.03412962</v>
      </c>
      <c r="Q101" s="257" t="n">
        <f aca="false">('Summary Data'!Q36-('Summary Data'!Q20*'Summary Data'!Q$40+'Summary Data'!Q37*'Summary Data'!Q$39)/17*$A101)*10</f>
        <v>-0.1315949</v>
      </c>
      <c r="R101" s="257" t="n">
        <f aca="false">('Summary Data'!R36-('Summary Data'!R20*'Summary Data'!R$40+'Summary Data'!R37*'Summary Data'!R$39)/17*$A101)*10</f>
        <v>-0.03297636</v>
      </c>
      <c r="S101" s="257" t="n">
        <f aca="false">('Summary Data'!S36-('Summary Data'!S20*'Summary Data'!S$40+'Summary Data'!S37*'Summary Data'!S$39)/17*$A101)*10</f>
        <v>0.1080656</v>
      </c>
      <c r="T101" s="257" t="n">
        <f aca="false">('Summary Data'!T36-('Summary Data'!T20*'Summary Data'!T$40+'Summary Data'!T37*'Summary Data'!T$39)/17*$A101)*10</f>
        <v>0.150455</v>
      </c>
      <c r="U101" s="257" t="n">
        <f aca="false">('Summary Data'!U36-('Summary Data'!U20*'Summary Data'!U$40+'Summary Data'!U37*'Summary Data'!U$39)/17*$A101)*10</f>
        <v>0.009296652</v>
      </c>
      <c r="V101" s="401" t="n">
        <f aca="false">'Summary Data'!V36*10</f>
        <v>-0.03005462</v>
      </c>
      <c r="W101" s="345" t="s">
        <v>283</v>
      </c>
    </row>
    <row r="102" customFormat="false" ht="11.25" hidden="false" customHeight="false" outlineLevel="0" collapsed="false">
      <c r="A102" s="398" t="n">
        <v>16</v>
      </c>
      <c r="B102" s="257" t="n">
        <f aca="false">('Summary Data'!B37-('Summary Data'!B21*'Summary Data'!B$40+'Summary Data'!B38*'Summary Data'!B$39)/17*$A102)*10</f>
        <v>0</v>
      </c>
      <c r="C102" s="257" t="n">
        <f aca="false">('Summary Data'!C37-('Summary Data'!C21*'Summary Data'!C$40+'Summary Data'!C38*'Summary Data'!C$39)/17*$A102)*10</f>
        <v>0</v>
      </c>
      <c r="D102" s="257" t="n">
        <f aca="false">('Summary Data'!D37-('Summary Data'!D21*'Summary Data'!D$40+'Summary Data'!D38*'Summary Data'!D$39)/17*$A102)*10</f>
        <v>0</v>
      </c>
      <c r="E102" s="257" t="n">
        <f aca="false">('Summary Data'!E37-('Summary Data'!E21*'Summary Data'!E$40+'Summary Data'!E38*'Summary Data'!E$39)/17*$A102)*10</f>
        <v>0</v>
      </c>
      <c r="F102" s="257" t="n">
        <f aca="false">('Summary Data'!F37-('Summary Data'!F21*'Summary Data'!F$40+'Summary Data'!F38*'Summary Data'!F$39)/17*$A102)*10</f>
        <v>0</v>
      </c>
      <c r="G102" s="257" t="n">
        <f aca="false">('Summary Data'!G37-('Summary Data'!G21*'Summary Data'!G$40+'Summary Data'!G38*'Summary Data'!G$39)/17*$A102)*10</f>
        <v>0</v>
      </c>
      <c r="H102" s="257" t="n">
        <f aca="false">('Summary Data'!H37-('Summary Data'!H21*'Summary Data'!H$40+'Summary Data'!H38*'Summary Data'!H$39)/17*$A102)*10</f>
        <v>0</v>
      </c>
      <c r="I102" s="257" t="n">
        <f aca="false">('Summary Data'!I37-('Summary Data'!I21*'Summary Data'!I$40+'Summary Data'!I38*'Summary Data'!I$39)/17*$A102)*10</f>
        <v>0</v>
      </c>
      <c r="J102" s="257" t="n">
        <f aca="false">('Summary Data'!J37-('Summary Data'!J21*'Summary Data'!J$40+'Summary Data'!J38*'Summary Data'!J$39)/17*$A102)*10</f>
        <v>0</v>
      </c>
      <c r="K102" s="257" t="n">
        <f aca="false">('Summary Data'!K37-('Summary Data'!K21*'Summary Data'!K$40+'Summary Data'!K38*'Summary Data'!K$39)/17*$A102)*10</f>
        <v>0</v>
      </c>
      <c r="L102" s="257" t="n">
        <f aca="false">('Summary Data'!L37-('Summary Data'!L21*'Summary Data'!L$40+'Summary Data'!L38*'Summary Data'!L$39)/17*$A102)*10</f>
        <v>0</v>
      </c>
      <c r="M102" s="257" t="n">
        <f aca="false">('Summary Data'!M37-('Summary Data'!M21*'Summary Data'!M$40+'Summary Data'!M38*'Summary Data'!M$39)/17*$A102)*10</f>
        <v>0</v>
      </c>
      <c r="N102" s="257" t="n">
        <f aca="false">('Summary Data'!N37-('Summary Data'!N21*'Summary Data'!N$40+'Summary Data'!N38*'Summary Data'!N$39)/17*$A102)*10</f>
        <v>0</v>
      </c>
      <c r="O102" s="257" t="n">
        <f aca="false">('Summary Data'!O37-('Summary Data'!O21*'Summary Data'!O$40+'Summary Data'!O38*'Summary Data'!O$39)/17*$A102)*10</f>
        <v>0</v>
      </c>
      <c r="P102" s="257" t="n">
        <f aca="false">('Summary Data'!P37-('Summary Data'!P21*'Summary Data'!P$40+'Summary Data'!P38*'Summary Data'!P$39)/17*$A102)*10</f>
        <v>0</v>
      </c>
      <c r="Q102" s="257" t="n">
        <f aca="false">('Summary Data'!Q37-('Summary Data'!Q21*'Summary Data'!Q$40+'Summary Data'!Q38*'Summary Data'!Q$39)/17*$A102)*10</f>
        <v>0</v>
      </c>
      <c r="R102" s="257" t="n">
        <f aca="false">('Summary Data'!R37-('Summary Data'!R21*'Summary Data'!R$40+'Summary Data'!R38*'Summary Data'!R$39)/17*$A102)*10</f>
        <v>0</v>
      </c>
      <c r="S102" s="257" t="n">
        <f aca="false">('Summary Data'!S37-('Summary Data'!S21*'Summary Data'!S$40+'Summary Data'!S38*'Summary Data'!S$39)/17*$A102)*10</f>
        <v>0</v>
      </c>
      <c r="T102" s="257" t="n">
        <f aca="false">('Summary Data'!T37-('Summary Data'!T21*'Summary Data'!T$40+'Summary Data'!T38*'Summary Data'!T$39)/17*$A102)*10</f>
        <v>0</v>
      </c>
      <c r="U102" s="257" t="n">
        <f aca="false">('Summary Data'!U37-('Summary Data'!U21*'Summary Data'!U$40+'Summary Data'!U38*'Summary Data'!U$39)/17*$A102)*10</f>
        <v>0</v>
      </c>
      <c r="V102" s="401" t="n">
        <f aca="false">'Summary Data'!V37*10</f>
        <v>0</v>
      </c>
      <c r="W102" s="345" t="s">
        <v>283</v>
      </c>
    </row>
    <row r="103" customFormat="false" ht="12" hidden="false" customHeight="false" outlineLevel="0" collapsed="false">
      <c r="A103" s="402" t="n">
        <v>17</v>
      </c>
      <c r="B103" s="403" t="n">
        <f aca="false">'Summary Data'!B38*10</f>
        <v>0</v>
      </c>
      <c r="C103" s="403" t="n">
        <f aca="false">'Summary Data'!C38*10</f>
        <v>0</v>
      </c>
      <c r="D103" s="403" t="n">
        <f aca="false">'Summary Data'!D38*10</f>
        <v>0</v>
      </c>
      <c r="E103" s="403" t="n">
        <f aca="false">'Summary Data'!E38*10</f>
        <v>0</v>
      </c>
      <c r="F103" s="403" t="n">
        <f aca="false">'Summary Data'!F38*10</f>
        <v>0</v>
      </c>
      <c r="G103" s="403" t="n">
        <f aca="false">'Summary Data'!G38*10</f>
        <v>0</v>
      </c>
      <c r="H103" s="403" t="n">
        <f aca="false">'Summary Data'!H38*10</f>
        <v>0</v>
      </c>
      <c r="I103" s="403" t="n">
        <f aca="false">'Summary Data'!I38*10</f>
        <v>0</v>
      </c>
      <c r="J103" s="403" t="n">
        <f aca="false">'Summary Data'!J38*10</f>
        <v>0</v>
      </c>
      <c r="K103" s="403" t="n">
        <f aca="false">'Summary Data'!K38*10</f>
        <v>0</v>
      </c>
      <c r="L103" s="403" t="n">
        <f aca="false">'Summary Data'!L38*10</f>
        <v>0</v>
      </c>
      <c r="M103" s="403" t="n">
        <f aca="false">'Summary Data'!M38*10</f>
        <v>0</v>
      </c>
      <c r="N103" s="403" t="n">
        <f aca="false">'Summary Data'!N38*10</f>
        <v>0</v>
      </c>
      <c r="O103" s="403" t="n">
        <f aca="false">'Summary Data'!O38*10</f>
        <v>0</v>
      </c>
      <c r="P103" s="403" t="n">
        <f aca="false">'Summary Data'!P38*10</f>
        <v>0</v>
      </c>
      <c r="Q103" s="403" t="n">
        <f aca="false">'Summary Data'!Q38*10</f>
        <v>0</v>
      </c>
      <c r="R103" s="403" t="n">
        <f aca="false">'Summary Data'!R38*10</f>
        <v>0</v>
      </c>
      <c r="S103" s="403" t="n">
        <f aca="false">'Summary Data'!S38*10</f>
        <v>0</v>
      </c>
      <c r="T103" s="403" t="n">
        <f aca="false">'Summary Data'!T38*10</f>
        <v>0</v>
      </c>
      <c r="U103" s="403" t="n">
        <f aca="false">'Summary Data'!U38*10</f>
        <v>0</v>
      </c>
      <c r="V103" s="241" t="n">
        <f aca="false">'Summary Data'!V38*10</f>
        <v>0</v>
      </c>
      <c r="W103" s="345" t="s">
        <v>283</v>
      </c>
    </row>
    <row r="104" customFormat="false" ht="12" hidden="false" customHeight="false" outlineLevel="0" collapsed="false"/>
    <row r="105" customFormat="false" ht="11.25" hidden="false" customHeight="false" outlineLevel="0" collapsed="false">
      <c r="A105" s="123" t="s">
        <v>285</v>
      </c>
      <c r="B105" s="123"/>
      <c r="C105" s="123"/>
      <c r="D105" s="123"/>
      <c r="E105" s="123"/>
      <c r="F105" s="123"/>
      <c r="G105" s="123"/>
      <c r="H105" s="123"/>
      <c r="I105" s="123"/>
      <c r="J105" s="123"/>
      <c r="K105" s="123"/>
      <c r="L105" s="123"/>
      <c r="M105" s="123"/>
      <c r="N105" s="123"/>
      <c r="O105" s="123"/>
      <c r="P105" s="123"/>
      <c r="Q105" s="123"/>
      <c r="R105" s="123"/>
      <c r="S105" s="123"/>
      <c r="T105" s="123"/>
      <c r="U105" s="123"/>
      <c r="V105" s="123"/>
    </row>
    <row r="106" customFormat="false" ht="11.25" hidden="false" customHeight="false" outlineLevel="0" collapsed="false">
      <c r="A106" s="398"/>
      <c r="B106" s="396" t="s">
        <v>48</v>
      </c>
      <c r="C106" s="396" t="s">
        <v>264</v>
      </c>
      <c r="D106" s="396" t="s">
        <v>265</v>
      </c>
      <c r="E106" s="396" t="s">
        <v>266</v>
      </c>
      <c r="F106" s="396" t="s">
        <v>267</v>
      </c>
      <c r="G106" s="396" t="s">
        <v>268</v>
      </c>
      <c r="H106" s="396" t="s">
        <v>269</v>
      </c>
      <c r="I106" s="396" t="s">
        <v>270</v>
      </c>
      <c r="J106" s="396" t="s">
        <v>271</v>
      </c>
      <c r="K106" s="396" t="s">
        <v>272</v>
      </c>
      <c r="L106" s="396" t="s">
        <v>273</v>
      </c>
      <c r="M106" s="396" t="s">
        <v>274</v>
      </c>
      <c r="N106" s="396" t="s">
        <v>275</v>
      </c>
      <c r="O106" s="396" t="s">
        <v>276</v>
      </c>
      <c r="P106" s="396" t="s">
        <v>277</v>
      </c>
      <c r="Q106" s="396" t="s">
        <v>278</v>
      </c>
      <c r="R106" s="396" t="s">
        <v>279</v>
      </c>
      <c r="S106" s="396" t="s">
        <v>280</v>
      </c>
      <c r="T106" s="396" t="s">
        <v>281</v>
      </c>
      <c r="U106" s="396" t="s">
        <v>49</v>
      </c>
      <c r="V106" s="397" t="s">
        <v>282</v>
      </c>
    </row>
    <row r="107" customFormat="false" ht="11.25" hidden="false" customHeight="false" outlineLevel="0" collapsed="false">
      <c r="A107" s="398" t="n">
        <v>1</v>
      </c>
      <c r="B107" s="399"/>
      <c r="C107" s="399"/>
      <c r="D107" s="399"/>
      <c r="E107" s="399"/>
      <c r="F107" s="399"/>
      <c r="G107" s="399"/>
      <c r="H107" s="399"/>
      <c r="I107" s="399"/>
      <c r="J107" s="399"/>
      <c r="K107" s="399"/>
      <c r="L107" s="399"/>
      <c r="M107" s="399"/>
      <c r="N107" s="399"/>
      <c r="O107" s="399"/>
      <c r="P107" s="399"/>
      <c r="Q107" s="399"/>
      <c r="R107" s="399"/>
      <c r="S107" s="399"/>
      <c r="T107" s="399"/>
      <c r="U107" s="399"/>
      <c r="V107" s="400"/>
    </row>
    <row r="108" customFormat="false" ht="11.25" hidden="false" customHeight="false" outlineLevel="0" collapsed="false">
      <c r="A108" s="398" t="n">
        <v>2</v>
      </c>
      <c r="B108" s="257" t="n">
        <f aca="false">('Summary Data'!Y6-('Summary Data'!Y7*'Summary Data'!Y$39-'Summary Data'!Y24*'Summary Data'!Y$40)/17*$A108)</f>
        <v>-6.90910390943605</v>
      </c>
      <c r="C108" s="257" t="n">
        <f aca="false">('Summary Data'!Z6-('Summary Data'!Z7*'Summary Data'!Z$39-'Summary Data'!Z24*'Summary Data'!Z$40)/17*$A108)</f>
        <v>1.99229120362798</v>
      </c>
      <c r="D108" s="257" t="n">
        <f aca="false">('Summary Data'!AA6-('Summary Data'!AA7*'Summary Data'!AA$39-'Summary Data'!AA24*'Summary Data'!AA$40)/17*$A108)</f>
        <v>1.78045319427387</v>
      </c>
      <c r="E108" s="257" t="n">
        <f aca="false">('Summary Data'!AB6-('Summary Data'!AB7*'Summary Data'!AB$39-'Summary Data'!AB24*'Summary Data'!AB$40)/17*$A108)</f>
        <v>0.869831629577289</v>
      </c>
      <c r="F108" s="257" t="n">
        <f aca="false">('Summary Data'!AC6-('Summary Data'!AC7*'Summary Data'!AC$39-'Summary Data'!AC24*'Summary Data'!AC$40)/17*$A108)</f>
        <v>1.33259583535035</v>
      </c>
      <c r="G108" s="257" t="n">
        <f aca="false">('Summary Data'!AD6-('Summary Data'!AD7*'Summary Data'!AD$39-'Summary Data'!AD24*'Summary Data'!AD$40)/17*$A108)</f>
        <v>1.46720874034444</v>
      </c>
      <c r="H108" s="257" t="n">
        <f aca="false">('Summary Data'!AE6-('Summary Data'!AE7*'Summary Data'!AE$39-'Summary Data'!AE24*'Summary Data'!AE$40)/17*$A108)</f>
        <v>1.77272446005189</v>
      </c>
      <c r="I108" s="257" t="n">
        <f aca="false">('Summary Data'!AF6-('Summary Data'!AF7*'Summary Data'!AF$39-'Summary Data'!AF24*'Summary Data'!AF$40)/17*$A108)</f>
        <v>1.47261528168246</v>
      </c>
      <c r="J108" s="257" t="n">
        <f aca="false">('Summary Data'!AG6-('Summary Data'!AG7*'Summary Data'!AG$39-'Summary Data'!AG24*'Summary Data'!AG$40)/17*$A108)</f>
        <v>1.61534967902251</v>
      </c>
      <c r="K108" s="257" t="n">
        <f aca="false">('Summary Data'!AH6-('Summary Data'!AH7*'Summary Data'!AH$39-'Summary Data'!AH24*'Summary Data'!AH$40)/17*$A108)</f>
        <v>0.8632487064626</v>
      </c>
      <c r="L108" s="257" t="n">
        <f aca="false">('Summary Data'!AI6-('Summary Data'!AI7*'Summary Data'!AI$39-'Summary Data'!AI24*'Summary Data'!AI$40)/17*$A108)</f>
        <v>0.670121326258094</v>
      </c>
      <c r="M108" s="257" t="n">
        <f aca="false">('Summary Data'!AJ6-('Summary Data'!AJ7*'Summary Data'!AJ$39-'Summary Data'!AJ24*'Summary Data'!AJ$40)/17*$A108)</f>
        <v>1.71030852650491</v>
      </c>
      <c r="N108" s="257" t="n">
        <f aca="false">('Summary Data'!AK6-('Summary Data'!AK7*'Summary Data'!AK$39-'Summary Data'!AK24*'Summary Data'!AK$40)/17*$A108)</f>
        <v>1.77748513029744</v>
      </c>
      <c r="O108" s="257" t="n">
        <f aca="false">('Summary Data'!AL6-('Summary Data'!AL7*'Summary Data'!AL$39-'Summary Data'!AL24*'Summary Data'!AL$40)/17*$A108)</f>
        <v>1.43344114379257</v>
      </c>
      <c r="P108" s="257" t="n">
        <f aca="false">('Summary Data'!AM6-('Summary Data'!AM7*'Summary Data'!AM$39-'Summary Data'!AM24*'Summary Data'!AM$40)/17*$A108)</f>
        <v>1.96609418625747</v>
      </c>
      <c r="Q108" s="257" t="n">
        <f aca="false">('Summary Data'!AN6-('Summary Data'!AN7*'Summary Data'!AN$39-'Summary Data'!AN24*'Summary Data'!AN$40)/17*$A108)</f>
        <v>1.71538214894159</v>
      </c>
      <c r="R108" s="257" t="n">
        <f aca="false">('Summary Data'!AO6-('Summary Data'!AO7*'Summary Data'!AO$39-'Summary Data'!AO24*'Summary Data'!AO$40)/17*$A108)</f>
        <v>2.10293059123256</v>
      </c>
      <c r="S108" s="257" t="n">
        <f aca="false">('Summary Data'!AP6-('Summary Data'!AP7*'Summary Data'!AP$39-'Summary Data'!AP24*'Summary Data'!AP$40)/17*$A108)</f>
        <v>1.62097086110257</v>
      </c>
      <c r="T108" s="257" t="n">
        <f aca="false">('Summary Data'!AQ6-('Summary Data'!AQ7*'Summary Data'!AQ$39-'Summary Data'!AQ24*'Summary Data'!AQ$40)/17*$A108)</f>
        <v>1.27147936232305</v>
      </c>
      <c r="U108" s="257" t="n">
        <f aca="false">('Summary Data'!AR6-('Summary Data'!AR7*'Summary Data'!AR$39-'Summary Data'!AR24*'Summary Data'!AR$40)/17*$A108)</f>
        <v>1.02417569967862</v>
      </c>
      <c r="V108" s="401" t="n">
        <f aca="false">'Summary Data'!AS6</f>
        <v>1.314746</v>
      </c>
    </row>
    <row r="109" customFormat="false" ht="11.25" hidden="false" customHeight="false" outlineLevel="0" collapsed="false">
      <c r="A109" s="398" t="n">
        <v>3</v>
      </c>
      <c r="B109" s="257" t="n">
        <f aca="false">('Summary Data'!Y7-('Summary Data'!Y8*'Summary Data'!Y$39-'Summary Data'!Y25*'Summary Data'!Y$40)/17*$A109)</f>
        <v>52.4934246007894</v>
      </c>
      <c r="C109" s="257" t="n">
        <f aca="false">('Summary Data'!Z7-('Summary Data'!Z8*'Summary Data'!Z$39-'Summary Data'!Z25*'Summary Data'!Z$40)/17*$A109)</f>
        <v>-2.2697226636665</v>
      </c>
      <c r="D109" s="257" t="n">
        <f aca="false">('Summary Data'!AA7-('Summary Data'!AA8*'Summary Data'!AA$39-'Summary Data'!AA25*'Summary Data'!AA$40)/17*$A109)</f>
        <v>-1.76743315355488</v>
      </c>
      <c r="E109" s="257" t="n">
        <f aca="false">('Summary Data'!AB7-('Summary Data'!AB8*'Summary Data'!AB$39-'Summary Data'!AB25*'Summary Data'!AB$40)/17*$A109)</f>
        <v>-3.4203454546151</v>
      </c>
      <c r="F109" s="257" t="n">
        <f aca="false">('Summary Data'!AC7-('Summary Data'!AC8*'Summary Data'!AC$39-'Summary Data'!AC25*'Summary Data'!AC$40)/17*$A109)</f>
        <v>-2.33667539465709</v>
      </c>
      <c r="G109" s="257" t="n">
        <f aca="false">('Summary Data'!AD7-('Summary Data'!AD8*'Summary Data'!AD$39-'Summary Data'!AD25*'Summary Data'!AD$40)/17*$A109)</f>
        <v>-3.93065088011931</v>
      </c>
      <c r="H109" s="257" t="n">
        <f aca="false">('Summary Data'!AE7-('Summary Data'!AE8*'Summary Data'!AE$39-'Summary Data'!AE25*'Summary Data'!AE$40)/17*$A109)</f>
        <v>-2.57388412929684</v>
      </c>
      <c r="I109" s="257" t="n">
        <f aca="false">('Summary Data'!AF7-('Summary Data'!AF8*'Summary Data'!AF$39-'Summary Data'!AF25*'Summary Data'!AF$40)/17*$A109)</f>
        <v>-2.0072140229786</v>
      </c>
      <c r="J109" s="257" t="n">
        <f aca="false">('Summary Data'!AG7-('Summary Data'!AG8*'Summary Data'!AG$39-'Summary Data'!AG25*'Summary Data'!AG$40)/17*$A109)</f>
        <v>-2.09992912095356</v>
      </c>
      <c r="K109" s="257" t="n">
        <f aca="false">('Summary Data'!AH7-('Summary Data'!AH8*'Summary Data'!AH$39-'Summary Data'!AH25*'Summary Data'!AH$40)/17*$A109)</f>
        <v>-2.24675353141182</v>
      </c>
      <c r="L109" s="257" t="n">
        <f aca="false">('Summary Data'!AI7-('Summary Data'!AI8*'Summary Data'!AI$39-'Summary Data'!AI25*'Summary Data'!AI$40)/17*$A109)</f>
        <v>-4.32351975352953</v>
      </c>
      <c r="M109" s="257" t="n">
        <f aca="false">('Summary Data'!AJ7-('Summary Data'!AJ8*'Summary Data'!AJ$39-'Summary Data'!AJ25*'Summary Data'!AJ$40)/17*$A109)</f>
        <v>-2.17240490170119</v>
      </c>
      <c r="N109" s="257" t="n">
        <f aca="false">('Summary Data'!AK7-('Summary Data'!AK8*'Summary Data'!AK$39-'Summary Data'!AK25*'Summary Data'!AK$40)/17*$A109)</f>
        <v>-1.73887959827176</v>
      </c>
      <c r="O109" s="257" t="n">
        <f aca="false">('Summary Data'!AL7-('Summary Data'!AL8*'Summary Data'!AL$39-'Summary Data'!AL25*'Summary Data'!AL$40)/17*$A109)</f>
        <v>-4.46184328394748</v>
      </c>
      <c r="P109" s="257" t="n">
        <f aca="false">('Summary Data'!AM7-('Summary Data'!AM8*'Summary Data'!AM$39-'Summary Data'!AM25*'Summary Data'!AM$40)/17*$A109)</f>
        <v>-4.22811521157523</v>
      </c>
      <c r="Q109" s="257" t="n">
        <f aca="false">('Summary Data'!AN7-('Summary Data'!AN8*'Summary Data'!AN$39-'Summary Data'!AN25*'Summary Data'!AN$40)/17*$A109)</f>
        <v>-2.71578523032091</v>
      </c>
      <c r="R109" s="257" t="n">
        <f aca="false">('Summary Data'!AO7-('Summary Data'!AO8*'Summary Data'!AO$39-'Summary Data'!AO25*'Summary Data'!AO$40)/17*$A109)</f>
        <v>-1.59190664208145</v>
      </c>
      <c r="S109" s="257" t="n">
        <f aca="false">('Summary Data'!AP7-('Summary Data'!AP8*'Summary Data'!AP$39-'Summary Data'!AP25*'Summary Data'!AP$40)/17*$A109)</f>
        <v>-2.29803939405836</v>
      </c>
      <c r="T109" s="257" t="n">
        <f aca="false">('Summary Data'!AQ7-('Summary Data'!AQ8*'Summary Data'!AQ$39-'Summary Data'!AQ25*'Summary Data'!AQ$40)/17*$A109)</f>
        <v>-1.36645916449846</v>
      </c>
      <c r="U109" s="257" t="n">
        <f aca="false">('Summary Data'!AR7-('Summary Data'!AR8*'Summary Data'!AR$39-'Summary Data'!AR25*'Summary Data'!AR$40)/17*$A109)</f>
        <v>-0.937616413180665</v>
      </c>
      <c r="V109" s="401" t="n">
        <f aca="false">'Summary Data'!AS7</f>
        <v>-1.195666</v>
      </c>
    </row>
    <row r="110" customFormat="false" ht="11.25" hidden="false" customHeight="false" outlineLevel="0" collapsed="false">
      <c r="A110" s="398" t="n">
        <v>4</v>
      </c>
      <c r="B110" s="257" t="n">
        <f aca="false">('Summary Data'!Y8-('Summary Data'!Y9*'Summary Data'!Y$39-'Summary Data'!Y26*'Summary Data'!Y$40)/17*$A110)</f>
        <v>-2.27781581865459</v>
      </c>
      <c r="C110" s="257" t="n">
        <f aca="false">('Summary Data'!Z8-('Summary Data'!Z9*'Summary Data'!Z$39-'Summary Data'!Z26*'Summary Data'!Z$40)/17*$A110)</f>
        <v>0.230660744259281</v>
      </c>
      <c r="D110" s="257" t="n">
        <f aca="false">('Summary Data'!AA8-('Summary Data'!AA9*'Summary Data'!AA$39-'Summary Data'!AA26*'Summary Data'!AA$40)/17*$A110)</f>
        <v>0.1973195335304</v>
      </c>
      <c r="E110" s="257" t="n">
        <f aca="false">('Summary Data'!AB8-('Summary Data'!AB9*'Summary Data'!AB$39-'Summary Data'!AB26*'Summary Data'!AB$40)/17*$A110)</f>
        <v>-0.0801410703750434</v>
      </c>
      <c r="F110" s="257" t="n">
        <f aca="false">('Summary Data'!AC8-('Summary Data'!AC9*'Summary Data'!AC$39-'Summary Data'!AC26*'Summary Data'!AC$40)/17*$A110)</f>
        <v>-0.257225858651035</v>
      </c>
      <c r="G110" s="257" t="n">
        <f aca="false">('Summary Data'!AD8-('Summary Data'!AD9*'Summary Data'!AD$39-'Summary Data'!AD26*'Summary Data'!AD$40)/17*$A110)</f>
        <v>-0.154981114507639</v>
      </c>
      <c r="H110" s="257" t="n">
        <f aca="false">('Summary Data'!AE8-('Summary Data'!AE9*'Summary Data'!AE$39-'Summary Data'!AE26*'Summary Data'!AE$40)/17*$A110)</f>
        <v>-0.0193765383582904</v>
      </c>
      <c r="I110" s="257" t="n">
        <f aca="false">('Summary Data'!AF8-('Summary Data'!AF9*'Summary Data'!AF$39-'Summary Data'!AF26*'Summary Data'!AF$40)/17*$A110)</f>
        <v>0.169480359127462</v>
      </c>
      <c r="J110" s="257" t="n">
        <f aca="false">('Summary Data'!AG8-('Summary Data'!AG9*'Summary Data'!AG$39-'Summary Data'!AG26*'Summary Data'!AG$40)/17*$A110)</f>
        <v>0.261074939916174</v>
      </c>
      <c r="K110" s="257" t="n">
        <f aca="false">('Summary Data'!AH8-('Summary Data'!AH9*'Summary Data'!AH$39-'Summary Data'!AH26*'Summary Data'!AH$40)/17*$A110)</f>
        <v>-0.139328981714967</v>
      </c>
      <c r="L110" s="257" t="n">
        <f aca="false">('Summary Data'!AI8-('Summary Data'!AI9*'Summary Data'!AI$39-'Summary Data'!AI26*'Summary Data'!AI$40)/17*$A110)</f>
        <v>-0.0524312280332619</v>
      </c>
      <c r="M110" s="257" t="n">
        <f aca="false">('Summary Data'!AJ8-('Summary Data'!AJ9*'Summary Data'!AJ$39-'Summary Data'!AJ26*'Summary Data'!AJ$40)/17*$A110)</f>
        <v>0.23951944377912</v>
      </c>
      <c r="N110" s="257" t="n">
        <f aca="false">('Summary Data'!AK8-('Summary Data'!AK9*'Summary Data'!AK$39-'Summary Data'!AK26*'Summary Data'!AK$40)/17*$A110)</f>
        <v>0.183321587680399</v>
      </c>
      <c r="O110" s="257" t="n">
        <f aca="false">('Summary Data'!AL8-('Summary Data'!AL9*'Summary Data'!AL$39-'Summary Data'!AL26*'Summary Data'!AL$40)/17*$A110)</f>
        <v>0.241080775318368</v>
      </c>
      <c r="P110" s="257" t="n">
        <f aca="false">('Summary Data'!AM8-('Summary Data'!AM9*'Summary Data'!AM$39-'Summary Data'!AM26*'Summary Data'!AM$40)/17*$A110)</f>
        <v>0.0771562365174447</v>
      </c>
      <c r="Q110" s="257" t="n">
        <f aca="false">('Summary Data'!AN8-('Summary Data'!AN9*'Summary Data'!AN$39-'Summary Data'!AN26*'Summary Data'!AN$40)/17*$A110)</f>
        <v>-0.0196229158052588</v>
      </c>
      <c r="R110" s="257" t="n">
        <f aca="false">('Summary Data'!AO8-('Summary Data'!AO9*'Summary Data'!AO$39-'Summary Data'!AO26*'Summary Data'!AO$40)/17*$A110)</f>
        <v>0.0714711220090805</v>
      </c>
      <c r="S110" s="257" t="n">
        <f aca="false">('Summary Data'!AP8-('Summary Data'!AP9*'Summary Data'!AP$39-'Summary Data'!AP26*'Summary Data'!AP$40)/17*$A110)</f>
        <v>-0.00185102073436988</v>
      </c>
      <c r="T110" s="257" t="n">
        <f aca="false">('Summary Data'!AQ8-('Summary Data'!AQ9*'Summary Data'!AQ$39-'Summary Data'!AQ26*'Summary Data'!AQ$40)/17*$A110)</f>
        <v>0.0318527949045986</v>
      </c>
      <c r="U110" s="257" t="n">
        <f aca="false">('Summary Data'!AR8-('Summary Data'!AR9*'Summary Data'!AR$39-'Summary Data'!AR26*'Summary Data'!AR$40)/17*$A110)</f>
        <v>-0.428307350177657</v>
      </c>
      <c r="V110" s="401" t="n">
        <f aca="false">'Summary Data'!AS8</f>
        <v>-0.02093107</v>
      </c>
    </row>
    <row r="111" customFormat="false" ht="11.25" hidden="false" customHeight="false" outlineLevel="0" collapsed="false">
      <c r="A111" s="398" t="n">
        <v>5</v>
      </c>
      <c r="B111" s="257" t="n">
        <f aca="false">('Summary Data'!Y9-('Summary Data'!Y10*'Summary Data'!Y$39-'Summary Data'!Y27*'Summary Data'!Y$40)/17*$A111)</f>
        <v>-6.11298160693784</v>
      </c>
      <c r="C111" s="257" t="n">
        <f aca="false">('Summary Data'!Z9-('Summary Data'!Z10*'Summary Data'!Z$39-'Summary Data'!Z27*'Summary Data'!Z$40)/17*$A111)</f>
        <v>-0.461229277024438</v>
      </c>
      <c r="D111" s="257" t="n">
        <f aca="false">('Summary Data'!AA9-('Summary Data'!AA10*'Summary Data'!AA$39-'Summary Data'!AA27*'Summary Data'!AA$40)/17*$A111)</f>
        <v>-0.616140446257358</v>
      </c>
      <c r="E111" s="257" t="n">
        <f aca="false">('Summary Data'!AB9-('Summary Data'!AB10*'Summary Data'!AB$39-'Summary Data'!AB27*'Summary Data'!AB$40)/17*$A111)</f>
        <v>-0.0966113513291637</v>
      </c>
      <c r="F111" s="257" t="n">
        <f aca="false">('Summary Data'!AC9-('Summary Data'!AC10*'Summary Data'!AC$39-'Summary Data'!AC27*'Summary Data'!AC$40)/17*$A111)</f>
        <v>-0.213388686638492</v>
      </c>
      <c r="G111" s="257" t="n">
        <f aca="false">('Summary Data'!AD9-('Summary Data'!AD10*'Summary Data'!AD$39-'Summary Data'!AD27*'Summary Data'!AD$40)/17*$A111)</f>
        <v>0.0734575810355188</v>
      </c>
      <c r="H111" s="257" t="n">
        <f aca="false">('Summary Data'!AE9-('Summary Data'!AE10*'Summary Data'!AE$39-'Summary Data'!AE27*'Summary Data'!AE$40)/17*$A111)</f>
        <v>0.111504066234585</v>
      </c>
      <c r="I111" s="257" t="n">
        <f aca="false">('Summary Data'!AF9-('Summary Data'!AF10*'Summary Data'!AF$39-'Summary Data'!AF27*'Summary Data'!AF$40)/17*$A111)</f>
        <v>-0.000441434329874882</v>
      </c>
      <c r="J111" s="257" t="n">
        <f aca="false">('Summary Data'!AG9-('Summary Data'!AG10*'Summary Data'!AG$39-'Summary Data'!AG27*'Summary Data'!AG$40)/17*$A111)</f>
        <v>-0.20981821762901</v>
      </c>
      <c r="K111" s="257" t="n">
        <f aca="false">('Summary Data'!AH9-('Summary Data'!AH10*'Summary Data'!AH$39-'Summary Data'!AH27*'Summary Data'!AH$40)/17*$A111)</f>
        <v>-0.0811709239674175</v>
      </c>
      <c r="L111" s="257" t="n">
        <f aca="false">('Summary Data'!AI9-('Summary Data'!AI10*'Summary Data'!AI$39-'Summary Data'!AI27*'Summary Data'!AI$40)/17*$A111)</f>
        <v>0.384239376042049</v>
      </c>
      <c r="M111" s="257" t="n">
        <f aca="false">('Summary Data'!AJ9-('Summary Data'!AJ10*'Summary Data'!AJ$39-'Summary Data'!AJ27*'Summary Data'!AJ$40)/17*$A111)</f>
        <v>0.0606938360319197</v>
      </c>
      <c r="N111" s="257" t="n">
        <f aca="false">('Summary Data'!AK9-('Summary Data'!AK10*'Summary Data'!AK$39-'Summary Data'!AK27*'Summary Data'!AK$40)/17*$A111)</f>
        <v>-0.177374850641022</v>
      </c>
      <c r="O111" s="257" t="n">
        <f aca="false">('Summary Data'!AL9-('Summary Data'!AL10*'Summary Data'!AL$39-'Summary Data'!AL27*'Summary Data'!AL$40)/17*$A111)</f>
        <v>0.0721091749072425</v>
      </c>
      <c r="P111" s="257" t="n">
        <f aca="false">('Summary Data'!AM9-('Summary Data'!AM10*'Summary Data'!AM$39-'Summary Data'!AM27*'Summary Data'!AM$40)/17*$A111)</f>
        <v>-0.0521944404518624</v>
      </c>
      <c r="Q111" s="257" t="n">
        <f aca="false">('Summary Data'!AN9-('Summary Data'!AN10*'Summary Data'!AN$39-'Summary Data'!AN27*'Summary Data'!AN$40)/17*$A111)</f>
        <v>-0.354840692916074</v>
      </c>
      <c r="R111" s="257" t="n">
        <f aca="false">('Summary Data'!AO9-('Summary Data'!AO10*'Summary Data'!AO$39-'Summary Data'!AO27*'Summary Data'!AO$40)/17*$A111)</f>
        <v>-0.257881002691923</v>
      </c>
      <c r="S111" s="257" t="n">
        <f aca="false">('Summary Data'!AP9-('Summary Data'!AP10*'Summary Data'!AP$39-'Summary Data'!AP27*'Summary Data'!AP$40)/17*$A111)</f>
        <v>-0.241239805169762</v>
      </c>
      <c r="T111" s="257" t="n">
        <f aca="false">('Summary Data'!AQ9-('Summary Data'!AQ10*'Summary Data'!AQ$39-'Summary Data'!AQ27*'Summary Data'!AQ$40)/17*$A111)</f>
        <v>-0.284169646276396</v>
      </c>
      <c r="U111" s="257" t="n">
        <f aca="false">('Summary Data'!AR9-('Summary Data'!AR10*'Summary Data'!AR$39-'Summary Data'!AR27*'Summary Data'!AR$40)/17*$A111)</f>
        <v>-3.09935910699148</v>
      </c>
      <c r="V111" s="401" t="n">
        <f aca="false">'Summary Data'!AS9</f>
        <v>-0.3904996</v>
      </c>
    </row>
    <row r="112" customFormat="false" ht="11.25" hidden="false" customHeight="false" outlineLevel="0" collapsed="false">
      <c r="A112" s="398" t="n">
        <v>6</v>
      </c>
      <c r="B112" s="257" t="n">
        <f aca="false">('Summary Data'!Y10-('Summary Data'!Y11*'Summary Data'!Y$39-'Summary Data'!Y28*'Summary Data'!Y$40)/17*$A112)</f>
        <v>-0.609543388994941</v>
      </c>
      <c r="C112" s="257" t="n">
        <f aca="false">('Summary Data'!Z10-('Summary Data'!Z11*'Summary Data'!Z$39-'Summary Data'!Z28*'Summary Data'!Z$40)/17*$A112)</f>
        <v>-0.0145967977240787</v>
      </c>
      <c r="D112" s="257" t="n">
        <f aca="false">('Summary Data'!AA10-('Summary Data'!AA11*'Summary Data'!AA$39-'Summary Data'!AA28*'Summary Data'!AA$40)/17*$A112)</f>
        <v>-0.0861663801095427</v>
      </c>
      <c r="E112" s="257" t="n">
        <f aca="false">('Summary Data'!AB10-('Summary Data'!AB11*'Summary Data'!AB$39-'Summary Data'!AB28*'Summary Data'!AB$40)/17*$A112)</f>
        <v>-0.0550043470327313</v>
      </c>
      <c r="F112" s="257" t="n">
        <f aca="false">('Summary Data'!AC10-('Summary Data'!AC11*'Summary Data'!AC$39-'Summary Data'!AC28*'Summary Data'!AC$40)/17*$A112)</f>
        <v>-0.103728560555412</v>
      </c>
      <c r="G112" s="257" t="n">
        <f aca="false">('Summary Data'!AD10-('Summary Data'!AD11*'Summary Data'!AD$39-'Summary Data'!AD28*'Summary Data'!AD$40)/17*$A112)</f>
        <v>-0.0447571805375625</v>
      </c>
      <c r="H112" s="257" t="n">
        <f aca="false">('Summary Data'!AE10-('Summary Data'!AE11*'Summary Data'!AE$39-'Summary Data'!AE28*'Summary Data'!AE$40)/17*$A112)</f>
        <v>-0.134447974294386</v>
      </c>
      <c r="I112" s="257" t="n">
        <f aca="false">('Summary Data'!AF10-('Summary Data'!AF11*'Summary Data'!AF$39-'Summary Data'!AF28*'Summary Data'!AF$40)/17*$A112)</f>
        <v>-0.00119865903226259</v>
      </c>
      <c r="J112" s="257" t="n">
        <f aca="false">('Summary Data'!AG10-('Summary Data'!AG11*'Summary Data'!AG$39-'Summary Data'!AG28*'Summary Data'!AG$40)/17*$A112)</f>
        <v>-0.0214984406769025</v>
      </c>
      <c r="K112" s="257" t="n">
        <f aca="false">('Summary Data'!AH10-('Summary Data'!AH11*'Summary Data'!AH$39-'Summary Data'!AH28*'Summary Data'!AH$40)/17*$A112)</f>
        <v>0.0630598906668784</v>
      </c>
      <c r="L112" s="257" t="n">
        <f aca="false">('Summary Data'!AI10-('Summary Data'!AI11*'Summary Data'!AI$39-'Summary Data'!AI28*'Summary Data'!AI$40)/17*$A112)</f>
        <v>0.0594068056837238</v>
      </c>
      <c r="M112" s="257" t="n">
        <f aca="false">('Summary Data'!AJ10-('Summary Data'!AJ11*'Summary Data'!AJ$39-'Summary Data'!AJ28*'Summary Data'!AJ$40)/17*$A112)</f>
        <v>0.00489199247339825</v>
      </c>
      <c r="N112" s="257" t="n">
        <f aca="false">('Summary Data'!AK10-('Summary Data'!AK11*'Summary Data'!AK$39-'Summary Data'!AK28*'Summary Data'!AK$40)/17*$A112)</f>
        <v>0.00573453607098352</v>
      </c>
      <c r="O112" s="257" t="n">
        <f aca="false">('Summary Data'!AL10-('Summary Data'!AL11*'Summary Data'!AL$39-'Summary Data'!AL28*'Summary Data'!AL$40)/17*$A112)</f>
        <v>0.0561128738416579</v>
      </c>
      <c r="P112" s="257" t="n">
        <f aca="false">('Summary Data'!AM10-('Summary Data'!AM11*'Summary Data'!AM$39-'Summary Data'!AM28*'Summary Data'!AM$40)/17*$A112)</f>
        <v>0.0155246021904047</v>
      </c>
      <c r="Q112" s="257" t="n">
        <f aca="false">('Summary Data'!AN10-('Summary Data'!AN11*'Summary Data'!AN$39-'Summary Data'!AN28*'Summary Data'!AN$40)/17*$A112)</f>
        <v>0.286925587374118</v>
      </c>
      <c r="R112" s="257" t="n">
        <f aca="false">('Summary Data'!AO10-('Summary Data'!AO11*'Summary Data'!AO$39-'Summary Data'!AO28*'Summary Data'!AO$40)/17*$A112)</f>
        <v>0.0804045556904442</v>
      </c>
      <c r="S112" s="257" t="n">
        <f aca="false">('Summary Data'!AP10-('Summary Data'!AP11*'Summary Data'!AP$39-'Summary Data'!AP28*'Summary Data'!AP$40)/17*$A112)</f>
        <v>0.0366361963505818</v>
      </c>
      <c r="T112" s="257" t="n">
        <f aca="false">('Summary Data'!AQ10-('Summary Data'!AQ11*'Summary Data'!AQ$39-'Summary Data'!AQ28*'Summary Data'!AQ$40)/17*$A112)</f>
        <v>-0.0226258732901606</v>
      </c>
      <c r="U112" s="257" t="n">
        <f aca="false">('Summary Data'!AR10-('Summary Data'!AR11*'Summary Data'!AR$39-'Summary Data'!AR28*'Summary Data'!AR$40)/17*$A112)</f>
        <v>0.074143301123381</v>
      </c>
      <c r="V112" s="401" t="n">
        <f aca="false">'Summary Data'!AS10</f>
        <v>-0.001128602</v>
      </c>
    </row>
    <row r="113" customFormat="false" ht="11.25" hidden="false" customHeight="false" outlineLevel="0" collapsed="false">
      <c r="A113" s="398" t="n">
        <v>7</v>
      </c>
      <c r="B113" s="257" t="n">
        <f aca="false">('Summary Data'!Y11-('Summary Data'!Y12*'Summary Data'!Y$39-'Summary Data'!Y29*'Summary Data'!Y$40)/17*$A113)</f>
        <v>3.30273921681246</v>
      </c>
      <c r="C113" s="257" t="n">
        <f aca="false">('Summary Data'!Z11-('Summary Data'!Z12*'Summary Data'!Z$39-'Summary Data'!Z29*'Summary Data'!Z$40)/17*$A113)</f>
        <v>0.975098003947211</v>
      </c>
      <c r="D113" s="257" t="n">
        <f aca="false">('Summary Data'!AA11-('Summary Data'!AA12*'Summary Data'!AA$39-'Summary Data'!AA29*'Summary Data'!AA$40)/17*$A113)</f>
        <v>1.09039792122595</v>
      </c>
      <c r="E113" s="257" t="n">
        <f aca="false">('Summary Data'!AB11-('Summary Data'!AB12*'Summary Data'!AB$39-'Summary Data'!AB29*'Summary Data'!AB$40)/17*$A113)</f>
        <v>1.23217638365567</v>
      </c>
      <c r="F113" s="257" t="n">
        <f aca="false">('Summary Data'!AC11-('Summary Data'!AC12*'Summary Data'!AC$39-'Summary Data'!AC29*'Summary Data'!AC$40)/17*$A113)</f>
        <v>1.19747693250024</v>
      </c>
      <c r="G113" s="257" t="n">
        <f aca="false">('Summary Data'!AD11-('Summary Data'!AD12*'Summary Data'!AD$39-'Summary Data'!AD29*'Summary Data'!AD$40)/17*$A113)</f>
        <v>1.2326635188198</v>
      </c>
      <c r="H113" s="257" t="n">
        <f aca="false">('Summary Data'!AE11-('Summary Data'!AE12*'Summary Data'!AE$39-'Summary Data'!AE29*'Summary Data'!AE$40)/17*$A113)</f>
        <v>1.22400142489117</v>
      </c>
      <c r="I113" s="257" t="n">
        <f aca="false">('Summary Data'!AF11-('Summary Data'!AF12*'Summary Data'!AF$39-'Summary Data'!AF29*'Summary Data'!AF$40)/17*$A113)</f>
        <v>1.21191853488081</v>
      </c>
      <c r="J113" s="257" t="n">
        <f aca="false">('Summary Data'!AG11-('Summary Data'!AG12*'Summary Data'!AG$39-'Summary Data'!AG29*'Summary Data'!AG$40)/17*$A113)</f>
        <v>1.23161720839892</v>
      </c>
      <c r="K113" s="257" t="n">
        <f aca="false">('Summary Data'!AH11-('Summary Data'!AH12*'Summary Data'!AH$39-'Summary Data'!AH29*'Summary Data'!AH$40)/17*$A113)</f>
        <v>1.20513736535751</v>
      </c>
      <c r="L113" s="257" t="n">
        <f aca="false">('Summary Data'!AI11-('Summary Data'!AI12*'Summary Data'!AI$39-'Summary Data'!AI29*'Summary Data'!AI$40)/17*$A113)</f>
        <v>1.26863083028802</v>
      </c>
      <c r="M113" s="257" t="n">
        <f aca="false">('Summary Data'!AJ11-('Summary Data'!AJ12*'Summary Data'!AJ$39-'Summary Data'!AJ29*'Summary Data'!AJ$40)/17*$A113)</f>
        <v>1.23343634115318</v>
      </c>
      <c r="N113" s="257" t="n">
        <f aca="false">('Summary Data'!AK11-('Summary Data'!AK12*'Summary Data'!AK$39-'Summary Data'!AK29*'Summary Data'!AK$40)/17*$A113)</f>
        <v>1.23313217756016</v>
      </c>
      <c r="O113" s="257" t="n">
        <f aca="false">('Summary Data'!AL11-('Summary Data'!AL12*'Summary Data'!AL$39-'Summary Data'!AL29*'Summary Data'!AL$40)/17*$A113)</f>
        <v>1.20936380850478</v>
      </c>
      <c r="P113" s="257" t="n">
        <f aca="false">('Summary Data'!AM11-('Summary Data'!AM12*'Summary Data'!AM$39-'Summary Data'!AM29*'Summary Data'!AM$40)/17*$A113)</f>
        <v>1.21099659903284</v>
      </c>
      <c r="Q113" s="257" t="n">
        <f aca="false">('Summary Data'!AN11-('Summary Data'!AN12*'Summary Data'!AN$39-'Summary Data'!AN29*'Summary Data'!AN$40)/17*$A113)</f>
        <v>1.25302038974431</v>
      </c>
      <c r="R113" s="257" t="n">
        <f aca="false">('Summary Data'!AO11-('Summary Data'!AO12*'Summary Data'!AO$39-'Summary Data'!AO29*'Summary Data'!AO$40)/17*$A113)</f>
        <v>1.18558809707389</v>
      </c>
      <c r="S113" s="257" t="n">
        <f aca="false">('Summary Data'!AP11-('Summary Data'!AP12*'Summary Data'!AP$39-'Summary Data'!AP29*'Summary Data'!AP$40)/17*$A113)</f>
        <v>1.24447165829686</v>
      </c>
      <c r="T113" s="257" t="n">
        <f aca="false">('Summary Data'!AQ11-('Summary Data'!AQ12*'Summary Data'!AQ$39-'Summary Data'!AQ29*'Summary Data'!AQ$40)/17*$A113)</f>
        <v>1.14309186531101</v>
      </c>
      <c r="U113" s="257" t="n">
        <f aca="false">('Summary Data'!AR11-('Summary Data'!AR12*'Summary Data'!AR$39-'Summary Data'!AR29*'Summary Data'!AR$40)/17*$A113)</f>
        <v>1.0160804252704</v>
      </c>
      <c r="V113" s="401" t="n">
        <f aca="false">'Summary Data'!AS11</f>
        <v>1.245983</v>
      </c>
    </row>
    <row r="114" customFormat="false" ht="11.25" hidden="false" customHeight="false" outlineLevel="0" collapsed="false">
      <c r="A114" s="398" t="n">
        <v>8</v>
      </c>
      <c r="B114" s="257" t="n">
        <f aca="false">('Summary Data'!Y12-('Summary Data'!Y13*'Summary Data'!Y$39-'Summary Data'!Y30*'Summary Data'!Y$40)/17*$A114)</f>
        <v>0.0124173967200282</v>
      </c>
      <c r="C114" s="257" t="n">
        <f aca="false">('Summary Data'!Z12-('Summary Data'!Z13*'Summary Data'!Z$39-'Summary Data'!Z30*'Summary Data'!Z$40)/17*$A114)</f>
        <v>0.0116028077533911</v>
      </c>
      <c r="D114" s="257" t="n">
        <f aca="false">('Summary Data'!AA12-('Summary Data'!AA13*'Summary Data'!AA$39-'Summary Data'!AA30*'Summary Data'!AA$40)/17*$A114)</f>
        <v>-0.00227126024839995</v>
      </c>
      <c r="E114" s="257" t="n">
        <f aca="false">('Summary Data'!AB12-('Summary Data'!AB13*'Summary Data'!AB$39-'Summary Data'!AB30*'Summary Data'!AB$40)/17*$A114)</f>
        <v>-0.0227799235760365</v>
      </c>
      <c r="F114" s="257" t="n">
        <f aca="false">('Summary Data'!AC12-('Summary Data'!AC13*'Summary Data'!AC$39-'Summary Data'!AC30*'Summary Data'!AC$40)/17*$A114)</f>
        <v>-0.0118732526551059</v>
      </c>
      <c r="G114" s="257" t="n">
        <f aca="false">('Summary Data'!AD12-('Summary Data'!AD13*'Summary Data'!AD$39-'Summary Data'!AD30*'Summary Data'!AD$40)/17*$A114)</f>
        <v>-0.00212681049306619</v>
      </c>
      <c r="H114" s="257" t="n">
        <f aca="false">('Summary Data'!AE12-('Summary Data'!AE13*'Summary Data'!AE$39-'Summary Data'!AE30*'Summary Data'!AE$40)/17*$A114)</f>
        <v>0.0226602862339975</v>
      </c>
      <c r="I114" s="257" t="n">
        <f aca="false">('Summary Data'!AF12-('Summary Data'!AF13*'Summary Data'!AF$39-'Summary Data'!AF30*'Summary Data'!AF$40)/17*$A114)</f>
        <v>-0.00800597397145191</v>
      </c>
      <c r="J114" s="257" t="n">
        <f aca="false">('Summary Data'!AG12-('Summary Data'!AG13*'Summary Data'!AG$39-'Summary Data'!AG30*'Summary Data'!AG$40)/17*$A114)</f>
        <v>-0.00460784123304913</v>
      </c>
      <c r="K114" s="257" t="n">
        <f aca="false">('Summary Data'!AH12-('Summary Data'!AH13*'Summary Data'!AH$39-'Summary Data'!AH30*'Summary Data'!AH$40)/17*$A114)</f>
        <v>-0.0243099708546362</v>
      </c>
      <c r="L114" s="257" t="n">
        <f aca="false">('Summary Data'!AI12-('Summary Data'!AI13*'Summary Data'!AI$39-'Summary Data'!AI30*'Summary Data'!AI$40)/17*$A114)</f>
        <v>-0.0252113558295055</v>
      </c>
      <c r="M114" s="257" t="n">
        <f aca="false">('Summary Data'!AJ12-('Summary Data'!AJ13*'Summary Data'!AJ$39-'Summary Data'!AJ30*'Summary Data'!AJ$40)/17*$A114)</f>
        <v>-0.0194528329661423</v>
      </c>
      <c r="N114" s="257" t="n">
        <f aca="false">('Summary Data'!AK12-('Summary Data'!AK13*'Summary Data'!AK$39-'Summary Data'!AK30*'Summary Data'!AK$40)/17*$A114)</f>
        <v>0.002414229018848</v>
      </c>
      <c r="O114" s="257" t="n">
        <f aca="false">('Summary Data'!AL12-('Summary Data'!AL13*'Summary Data'!AL$39-'Summary Data'!AL30*'Summary Data'!AL$40)/17*$A114)</f>
        <v>-0.00281591042117459</v>
      </c>
      <c r="P114" s="257" t="n">
        <f aca="false">('Summary Data'!AM12-('Summary Data'!AM13*'Summary Data'!AM$39-'Summary Data'!AM30*'Summary Data'!AM$40)/17*$A114)</f>
        <v>0.00236583368169412</v>
      </c>
      <c r="Q114" s="257" t="n">
        <f aca="false">('Summary Data'!AN12-('Summary Data'!AN13*'Summary Data'!AN$39-'Summary Data'!AN30*'Summary Data'!AN$40)/17*$A114)</f>
        <v>-0.0108175450233647</v>
      </c>
      <c r="R114" s="257" t="n">
        <f aca="false">('Summary Data'!AO12-('Summary Data'!AO13*'Summary Data'!AO$39-'Summary Data'!AO30*'Summary Data'!AO$40)/17*$A114)</f>
        <v>-0.00594911905279915</v>
      </c>
      <c r="S114" s="257" t="n">
        <f aca="false">('Summary Data'!AP12-('Summary Data'!AP13*'Summary Data'!AP$39-'Summary Data'!AP30*'Summary Data'!AP$40)/17*$A114)</f>
        <v>-0.00727138699131577</v>
      </c>
      <c r="T114" s="257" t="n">
        <f aca="false">('Summary Data'!AQ12-('Summary Data'!AQ13*'Summary Data'!AQ$39-'Summary Data'!AQ30*'Summary Data'!AQ$40)/17*$A114)</f>
        <v>0.009079980128621</v>
      </c>
      <c r="U114" s="257" t="n">
        <f aca="false">('Summary Data'!AR12-('Summary Data'!AR13*'Summary Data'!AR$39-'Summary Data'!AR30*'Summary Data'!AR$40)/17*$A114)</f>
        <v>0.000853789690060706</v>
      </c>
      <c r="V114" s="401" t="n">
        <f aca="false">'Summary Data'!AS12</f>
        <v>-0.006159976</v>
      </c>
    </row>
    <row r="115" customFormat="false" ht="11.25" hidden="false" customHeight="false" outlineLevel="0" collapsed="false">
      <c r="A115" s="398" t="n">
        <v>9</v>
      </c>
      <c r="B115" s="257" t="n">
        <f aca="false">('Summary Data'!Y13-('Summary Data'!Y14*'Summary Data'!Y$39-'Summary Data'!Y31*'Summary Data'!Y$40)/17*$A115)</f>
        <v>0.316402036752809</v>
      </c>
      <c r="C115" s="257" t="n">
        <f aca="false">('Summary Data'!Z13-('Summary Data'!Z14*'Summary Data'!Z$39-'Summary Data'!Z31*'Summary Data'!Z$40)/17*$A115)</f>
        <v>0.5294519608198</v>
      </c>
      <c r="D115" s="257" t="n">
        <f aca="false">('Summary Data'!AA13-('Summary Data'!AA14*'Summary Data'!AA$39-'Summary Data'!AA31*'Summary Data'!AA$40)/17*$A115)</f>
        <v>0.509935811007386</v>
      </c>
      <c r="E115" s="257" t="n">
        <f aca="false">('Summary Data'!AB13-('Summary Data'!AB14*'Summary Data'!AB$39-'Summary Data'!AB31*'Summary Data'!AB$40)/17*$A115)</f>
        <v>0.499205383962562</v>
      </c>
      <c r="F115" s="257" t="n">
        <f aca="false">('Summary Data'!AC13-('Summary Data'!AC14*'Summary Data'!AC$39-'Summary Data'!AC31*'Summary Data'!AC$40)/17*$A115)</f>
        <v>0.517884805106335</v>
      </c>
      <c r="G115" s="257" t="n">
        <f aca="false">('Summary Data'!AD13-('Summary Data'!AD14*'Summary Data'!AD$39-'Summary Data'!AD31*'Summary Data'!AD$40)/17*$A115)</f>
        <v>0.503201641545556</v>
      </c>
      <c r="H115" s="257" t="n">
        <f aca="false">('Summary Data'!AE13-('Summary Data'!AE14*'Summary Data'!AE$39-'Summary Data'!AE31*'Summary Data'!AE$40)/17*$A115)</f>
        <v>0.526624818678739</v>
      </c>
      <c r="I115" s="257" t="n">
        <f aca="false">('Summary Data'!AF13-('Summary Data'!AF14*'Summary Data'!AF$39-'Summary Data'!AF31*'Summary Data'!AF$40)/17*$A115)</f>
        <v>0.503405592984127</v>
      </c>
      <c r="J115" s="257" t="n">
        <f aca="false">('Summary Data'!AG13-('Summary Data'!AG14*'Summary Data'!AG$39-'Summary Data'!AG31*'Summary Data'!AG$40)/17*$A115)</f>
        <v>0.526228031914906</v>
      </c>
      <c r="K115" s="257" t="n">
        <f aca="false">('Summary Data'!AH13-('Summary Data'!AH14*'Summary Data'!AH$39-'Summary Data'!AH31*'Summary Data'!AH$40)/17*$A115)</f>
        <v>0.509712484615342</v>
      </c>
      <c r="L115" s="257" t="n">
        <f aca="false">('Summary Data'!AI13-('Summary Data'!AI14*'Summary Data'!AI$39-'Summary Data'!AI31*'Summary Data'!AI$40)/17*$A115)</f>
        <v>0.496093745744215</v>
      </c>
      <c r="M115" s="257" t="n">
        <f aca="false">('Summary Data'!AJ13-('Summary Data'!AJ14*'Summary Data'!AJ$39-'Summary Data'!AJ31*'Summary Data'!AJ$40)/17*$A115)</f>
        <v>0.492197189471684</v>
      </c>
      <c r="N115" s="257" t="n">
        <f aca="false">('Summary Data'!AK13-('Summary Data'!AK14*'Summary Data'!AK$39-'Summary Data'!AK31*'Summary Data'!AK$40)/17*$A115)</f>
        <v>0.499165231208698</v>
      </c>
      <c r="O115" s="257" t="n">
        <f aca="false">('Summary Data'!AL13-('Summary Data'!AL14*'Summary Data'!AL$39-'Summary Data'!AL31*'Summary Data'!AL$40)/17*$A115)</f>
        <v>0.509791568608795</v>
      </c>
      <c r="P115" s="257" t="n">
        <f aca="false">('Summary Data'!AM13-('Summary Data'!AM14*'Summary Data'!AM$39-'Summary Data'!AM31*'Summary Data'!AM$40)/17*$A115)</f>
        <v>0.487115104994753</v>
      </c>
      <c r="Q115" s="257" t="n">
        <f aca="false">('Summary Data'!AN13-('Summary Data'!AN14*'Summary Data'!AN$39-'Summary Data'!AN31*'Summary Data'!AN$40)/17*$A115)</f>
        <v>0.503826386703774</v>
      </c>
      <c r="R115" s="257" t="n">
        <f aca="false">('Summary Data'!AO13-('Summary Data'!AO14*'Summary Data'!AO$39-'Summary Data'!AO31*'Summary Data'!AO$40)/17*$A115)</f>
        <v>0.519928811039191</v>
      </c>
      <c r="S115" s="257" t="n">
        <f aca="false">('Summary Data'!AP13-('Summary Data'!AP14*'Summary Data'!AP$39-'Summary Data'!AP31*'Summary Data'!AP$40)/17*$A115)</f>
        <v>0.51782715712405</v>
      </c>
      <c r="T115" s="257" t="n">
        <f aca="false">('Summary Data'!AQ13-('Summary Data'!AQ14*'Summary Data'!AQ$39-'Summary Data'!AQ31*'Summary Data'!AQ$40)/17*$A115)</f>
        <v>0.510978319069075</v>
      </c>
      <c r="U115" s="257" t="n">
        <f aca="false">('Summary Data'!AR13-('Summary Data'!AR14*'Summary Data'!AR$39-'Summary Data'!AR31*'Summary Data'!AR$40)/17*$A115)</f>
        <v>0.472795887644125</v>
      </c>
      <c r="V115" s="401" t="n">
        <f aca="false">'Summary Data'!AS13</f>
        <v>0.5061093</v>
      </c>
    </row>
    <row r="116" customFormat="false" ht="11.25" hidden="false" customHeight="false" outlineLevel="0" collapsed="false">
      <c r="A116" s="398" t="n">
        <v>10</v>
      </c>
      <c r="B116" s="257" t="n">
        <f aca="false">('Summary Data'!Y14-('Summary Data'!Y15*'Summary Data'!Y$39-'Summary Data'!Y32*'Summary Data'!Y$40)/17*$A116)</f>
        <v>0.000317300484141178</v>
      </c>
      <c r="C116" s="257" t="n">
        <f aca="false">('Summary Data'!Z14-('Summary Data'!Z15*'Summary Data'!Z$39-'Summary Data'!Z32*'Summary Data'!Z$40)/17*$A116)</f>
        <v>-1.60162272270642E-005</v>
      </c>
      <c r="D116" s="257" t="n">
        <f aca="false">('Summary Data'!AA14-('Summary Data'!AA15*'Summary Data'!AA$39-'Summary Data'!AA32*'Summary Data'!AA$40)/17*$A116)</f>
        <v>4.09801087501716E-007</v>
      </c>
      <c r="E116" s="257" t="n">
        <f aca="false">('Summary Data'!AB14-('Summary Data'!AB15*'Summary Data'!AB$39-'Summary Data'!AB32*'Summary Data'!AB$40)/17*$A116)</f>
        <v>4.47829971786731E-006</v>
      </c>
      <c r="F116" s="257" t="n">
        <f aca="false">('Summary Data'!AC14-('Summary Data'!AC15*'Summary Data'!AC$39-'Summary Data'!AC32*'Summary Data'!AC$40)/17*$A116)</f>
        <v>-0.000136815047588237</v>
      </c>
      <c r="G116" s="257" t="n">
        <f aca="false">('Summary Data'!AD14-('Summary Data'!AD15*'Summary Data'!AD$39-'Summary Data'!AD32*'Summary Data'!AD$40)/17*$A116)</f>
        <v>-7.29276439796756E-006</v>
      </c>
      <c r="H116" s="257" t="n">
        <f aca="false">('Summary Data'!AE14-('Summary Data'!AE15*'Summary Data'!AE$39-'Summary Data'!AE32*'Summary Data'!AE$40)/17*$A116)</f>
        <v>2.25366302063698E-005</v>
      </c>
      <c r="I116" s="257" t="n">
        <f aca="false">('Summary Data'!AF14-('Summary Data'!AF15*'Summary Data'!AF$39-'Summary Data'!AF32*'Summary Data'!AF$40)/17*$A116)</f>
        <v>1.36510562236125E-007</v>
      </c>
      <c r="J116" s="257" t="n">
        <f aca="false">('Summary Data'!AG14-('Summary Data'!AG15*'Summary Data'!AG$39-'Summary Data'!AG32*'Summary Data'!AG$40)/17*$A116)</f>
        <v>6.08532332420364E-007</v>
      </c>
      <c r="K116" s="257" t="n">
        <f aca="false">('Summary Data'!AH14-('Summary Data'!AH15*'Summary Data'!AH$39-'Summary Data'!AH32*'Summary Data'!AH$40)/17*$A116)</f>
        <v>-1.41048407035528E-006</v>
      </c>
      <c r="L116" s="257" t="n">
        <f aca="false">('Summary Data'!AI14-('Summary Data'!AI15*'Summary Data'!AI$39-'Summary Data'!AI32*'Summary Data'!AI$40)/17*$A116)</f>
        <v>-1.05127513124609E-006</v>
      </c>
      <c r="M116" s="257" t="n">
        <f aca="false">('Summary Data'!AJ14-('Summary Data'!AJ15*'Summary Data'!AJ$39-'Summary Data'!AJ32*'Summary Data'!AJ$40)/17*$A116)</f>
        <v>2.0242190696948E-005</v>
      </c>
      <c r="N116" s="257" t="n">
        <f aca="false">('Summary Data'!AK14-('Summary Data'!AK15*'Summary Data'!AK$39-'Summary Data'!AK32*'Summary Data'!AK$40)/17*$A116)</f>
        <v>2.79685397343576E-005</v>
      </c>
      <c r="O116" s="257" t="n">
        <f aca="false">('Summary Data'!AL14-('Summary Data'!AL15*'Summary Data'!AL$39-'Summary Data'!AL32*'Summary Data'!AL$40)/17*$A116)</f>
        <v>4.96013499953762E-006</v>
      </c>
      <c r="P116" s="257" t="n">
        <f aca="false">('Summary Data'!AM14-('Summary Data'!AM15*'Summary Data'!AM$39-'Summary Data'!AM32*'Summary Data'!AM$40)/17*$A116)</f>
        <v>1.06207354894083E-005</v>
      </c>
      <c r="Q116" s="257" t="n">
        <f aca="false">('Summary Data'!AN14-('Summary Data'!AN15*'Summary Data'!AN$39-'Summary Data'!AN32*'Summary Data'!AN$40)/17*$A116)</f>
        <v>2.09154603529188E-005</v>
      </c>
      <c r="R116" s="257" t="n">
        <f aca="false">('Summary Data'!AO14-('Summary Data'!AO15*'Summary Data'!AO$39-'Summary Data'!AO32*'Summary Data'!AO$40)/17*$A116)</f>
        <v>-1.02363648330286E-006</v>
      </c>
      <c r="S116" s="257" t="n">
        <f aca="false">('Summary Data'!AP14-('Summary Data'!AP15*'Summary Data'!AP$39-'Summary Data'!AP32*'Summary Data'!AP$40)/17*$A116)</f>
        <v>-1.15044728611763E-005</v>
      </c>
      <c r="T116" s="257" t="n">
        <f aca="false">('Summary Data'!AQ14-('Summary Data'!AQ15*'Summary Data'!AQ$39-'Summary Data'!AQ32*'Summary Data'!AQ$40)/17*$A116)</f>
        <v>-0.000145463186852712</v>
      </c>
      <c r="U116" s="257" t="n">
        <f aca="false">('Summary Data'!AR14-('Summary Data'!AR15*'Summary Data'!AR$39-'Summary Data'!AR32*'Summary Data'!AR$40)/17*$A116)</f>
        <v>6.3589268611778E-006</v>
      </c>
      <c r="V116" s="401" t="n">
        <f aca="false">'Summary Data'!AS14</f>
        <v>0</v>
      </c>
    </row>
    <row r="117" customFormat="false" ht="11.25" hidden="false" customHeight="false" outlineLevel="0" collapsed="false">
      <c r="A117" s="398" t="n">
        <v>11</v>
      </c>
      <c r="B117" s="257" t="n">
        <f aca="false">('Summary Data'!Y15-('Summary Data'!Y16*'Summary Data'!Y$39-'Summary Data'!Y33*'Summary Data'!Y$40)/17*$A117)</f>
        <v>0.567257456636723</v>
      </c>
      <c r="C117" s="257" t="n">
        <f aca="false">('Summary Data'!Z15-('Summary Data'!Z16*'Summary Data'!Z$39-'Summary Data'!Z33*'Summary Data'!Z$40)/17*$A117)</f>
        <v>0.737284840576618</v>
      </c>
      <c r="D117" s="257" t="n">
        <f aca="false">('Summary Data'!AA15-('Summary Data'!AA16*'Summary Data'!AA$39-'Summary Data'!AA33*'Summary Data'!AA$40)/17*$A117)</f>
        <v>0.73911239152697</v>
      </c>
      <c r="E117" s="257" t="n">
        <f aca="false">('Summary Data'!AB15-('Summary Data'!AB16*'Summary Data'!AB$39-'Summary Data'!AB33*'Summary Data'!AB$40)/17*$A117)</f>
        <v>0.748285066266585</v>
      </c>
      <c r="F117" s="257" t="n">
        <f aca="false">('Summary Data'!AC15-('Summary Data'!AC16*'Summary Data'!AC$39-'Summary Data'!AC33*'Summary Data'!AC$40)/17*$A117)</f>
        <v>0.748123747075066</v>
      </c>
      <c r="G117" s="257" t="n">
        <f aca="false">('Summary Data'!AD15-('Summary Data'!AD16*'Summary Data'!AD$39-'Summary Data'!AD33*'Summary Data'!AD$40)/17*$A117)</f>
        <v>0.7563636956845</v>
      </c>
      <c r="H117" s="257" t="n">
        <f aca="false">('Summary Data'!AE15-('Summary Data'!AE16*'Summary Data'!AE$39-'Summary Data'!AE33*'Summary Data'!AE$40)/17*$A117)</f>
        <v>0.752301261923056</v>
      </c>
      <c r="I117" s="257" t="n">
        <f aca="false">('Summary Data'!AF15-('Summary Data'!AF16*'Summary Data'!AF$39-'Summary Data'!AF33*'Summary Data'!AF$40)/17*$A117)</f>
        <v>0.745272434320813</v>
      </c>
      <c r="J117" s="257" t="n">
        <f aca="false">('Summary Data'!AG15-('Summary Data'!AG16*'Summary Data'!AG$39-'Summary Data'!AG33*'Summary Data'!AG$40)/17*$A117)</f>
        <v>0.746370543973256</v>
      </c>
      <c r="K117" s="257" t="n">
        <f aca="false">('Summary Data'!AH15-('Summary Data'!AH16*'Summary Data'!AH$39-'Summary Data'!AH33*'Summary Data'!AH$40)/17*$A117)</f>
        <v>0.748266522687225</v>
      </c>
      <c r="L117" s="257" t="n">
        <f aca="false">('Summary Data'!AI15-('Summary Data'!AI16*'Summary Data'!AI$39-'Summary Data'!AI33*'Summary Data'!AI$40)/17*$A117)</f>
        <v>0.757981249371317</v>
      </c>
      <c r="M117" s="257" t="n">
        <f aca="false">('Summary Data'!AJ15-('Summary Data'!AJ16*'Summary Data'!AJ$39-'Summary Data'!AJ33*'Summary Data'!AJ$40)/17*$A117)</f>
        <v>0.747405148841151</v>
      </c>
      <c r="N117" s="257" t="n">
        <f aca="false">('Summary Data'!AK15-('Summary Data'!AK16*'Summary Data'!AK$39-'Summary Data'!AK33*'Summary Data'!AK$40)/17*$A117)</f>
        <v>0.745012234362123</v>
      </c>
      <c r="O117" s="257" t="n">
        <f aca="false">('Summary Data'!AL15-('Summary Data'!AL16*'Summary Data'!AL$39-'Summary Data'!AL33*'Summary Data'!AL$40)/17*$A117)</f>
        <v>0.761107053418299</v>
      </c>
      <c r="P117" s="257" t="n">
        <f aca="false">('Summary Data'!AM15-('Summary Data'!AM16*'Summary Data'!AM$39-'Summary Data'!AM33*'Summary Data'!AM$40)/17*$A117)</f>
        <v>0.760494647512334</v>
      </c>
      <c r="Q117" s="257" t="n">
        <f aca="false">('Summary Data'!AN15-('Summary Data'!AN16*'Summary Data'!AN$39-'Summary Data'!AN33*'Summary Data'!AN$40)/17*$A117)</f>
        <v>0.748606032634543</v>
      </c>
      <c r="R117" s="257" t="n">
        <f aca="false">('Summary Data'!AO15-('Summary Data'!AO16*'Summary Data'!AO$39-'Summary Data'!AO33*'Summary Data'!AO$40)/17*$A117)</f>
        <v>0.746183496541753</v>
      </c>
      <c r="S117" s="257" t="n">
        <f aca="false">('Summary Data'!AP15-('Summary Data'!AP16*'Summary Data'!AP$39-'Summary Data'!AP33*'Summary Data'!AP$40)/17*$A117)</f>
        <v>0.750553908328979</v>
      </c>
      <c r="T117" s="257" t="n">
        <f aca="false">('Summary Data'!AQ15-('Summary Data'!AQ16*'Summary Data'!AQ$39-'Summary Data'!AQ33*'Summary Data'!AQ$40)/17*$A117)</f>
        <v>0.745212877703359</v>
      </c>
      <c r="U117" s="257" t="n">
        <f aca="false">('Summary Data'!AR15-('Summary Data'!AR16*'Summary Data'!AR$39-'Summary Data'!AR33*'Summary Data'!AR$40)/17*$A117)</f>
        <v>0.673875618715199</v>
      </c>
      <c r="V117" s="401" t="n">
        <f aca="false">'Summary Data'!AS15</f>
        <v>0.7422264</v>
      </c>
    </row>
    <row r="118" customFormat="false" ht="11.25" hidden="false" customHeight="false" outlineLevel="0" collapsed="false">
      <c r="A118" s="398" t="n">
        <v>12</v>
      </c>
      <c r="B118" s="257" t="n">
        <f aca="false">('Summary Data'!Y16-('Summary Data'!Y17*'Summary Data'!Y$39-'Summary Data'!Y34*'Summary Data'!Y$40)/17*$A118)*10</f>
        <v>0.186623924420551</v>
      </c>
      <c r="C118" s="257" t="n">
        <f aca="false">('Summary Data'!Z16-('Summary Data'!Z17*'Summary Data'!Z$39-'Summary Data'!Z34*'Summary Data'!Z$40)/17*$A118)*10</f>
        <v>0.018181307186923</v>
      </c>
      <c r="D118" s="257" t="n">
        <f aca="false">('Summary Data'!AA16-('Summary Data'!AA17*'Summary Data'!AA$39-'Summary Data'!AA34*'Summary Data'!AA$40)/17*$A118)*10</f>
        <v>0.0421264045920018</v>
      </c>
      <c r="E118" s="257" t="n">
        <f aca="false">('Summary Data'!AB16-('Summary Data'!AB17*'Summary Data'!AB$39-'Summary Data'!AB34*'Summary Data'!AB$40)/17*$A118)*10</f>
        <v>0.0272748946913592</v>
      </c>
      <c r="F118" s="257" t="n">
        <f aca="false">('Summary Data'!AC16-('Summary Data'!AC17*'Summary Data'!AC$39-'Summary Data'!AC34*'Summary Data'!AC$40)/17*$A118)*10</f>
        <v>0.00659335921736471</v>
      </c>
      <c r="G118" s="257" t="n">
        <f aca="false">('Summary Data'!AD16-('Summary Data'!AD17*'Summary Data'!AD$39-'Summary Data'!AD34*'Summary Data'!AD$40)/17*$A118)*10</f>
        <v>0.0050841212082017</v>
      </c>
      <c r="H118" s="257" t="n">
        <f aca="false">('Summary Data'!AE16-('Summary Data'!AE17*'Summary Data'!AE$39-'Summary Data'!AE34*'Summary Data'!AE$40)/17*$A118)*10</f>
        <v>0.00787747904441861</v>
      </c>
      <c r="I118" s="257" t="n">
        <f aca="false">('Summary Data'!AF16-('Summary Data'!AF17*'Summary Data'!AF$39-'Summary Data'!AF34*'Summary Data'!AF$40)/17*$A118)*10</f>
        <v>-0.0511270357534187</v>
      </c>
      <c r="J118" s="257" t="n">
        <f aca="false">('Summary Data'!AG16-('Summary Data'!AG17*'Summary Data'!AG$39-'Summary Data'!AG34*'Summary Data'!AG$40)/17*$A118)*10</f>
        <v>-0.0229241009701713</v>
      </c>
      <c r="K118" s="257" t="n">
        <f aca="false">('Summary Data'!AH16-('Summary Data'!AH17*'Summary Data'!AH$39-'Summary Data'!AH34*'Summary Data'!AH$40)/17*$A118)*10</f>
        <v>-0.00988897277096141</v>
      </c>
      <c r="L118" s="257" t="n">
        <f aca="false">('Summary Data'!AI16-('Summary Data'!AI17*'Summary Data'!AI$39-'Summary Data'!AI34*'Summary Data'!AI$40)/17*$A118)*10</f>
        <v>-0.0491559991704656</v>
      </c>
      <c r="M118" s="257" t="n">
        <f aca="false">('Summary Data'!AJ16-('Summary Data'!AJ17*'Summary Data'!AJ$39-'Summary Data'!AJ34*'Summary Data'!AJ$40)/17*$A118)*10</f>
        <v>-0.0382765697677685</v>
      </c>
      <c r="N118" s="257" t="n">
        <f aca="false">('Summary Data'!AK16-('Summary Data'!AK17*'Summary Data'!AK$39-'Summary Data'!AK34*'Summary Data'!AK$40)/17*$A118)*10</f>
        <v>-0.0200888433325826</v>
      </c>
      <c r="O118" s="257" t="n">
        <f aca="false">('Summary Data'!AL16-('Summary Data'!AL17*'Summary Data'!AL$39-'Summary Data'!AL34*'Summary Data'!AL$40)/17*$A118)*10</f>
        <v>-0.00631841466315963</v>
      </c>
      <c r="P118" s="257" t="n">
        <f aca="false">('Summary Data'!AM16-('Summary Data'!AM17*'Summary Data'!AM$39-'Summary Data'!AM34*'Summary Data'!AM$40)/17*$A118)*10</f>
        <v>0.00885597544957364</v>
      </c>
      <c r="Q118" s="257" t="n">
        <f aca="false">('Summary Data'!AN16-('Summary Data'!AN17*'Summary Data'!AN$39-'Summary Data'!AN34*'Summary Data'!AN$40)/17*$A118)*10</f>
        <v>0.0269837307310706</v>
      </c>
      <c r="R118" s="257" t="n">
        <f aca="false">('Summary Data'!AO16-('Summary Data'!AO17*'Summary Data'!AO$39-'Summary Data'!AO34*'Summary Data'!AO$40)/17*$A118)*10</f>
        <v>0.00342796787316141</v>
      </c>
      <c r="S118" s="257" t="n">
        <f aca="false">('Summary Data'!AP16-('Summary Data'!AP17*'Summary Data'!AP$39-'Summary Data'!AP34*'Summary Data'!AP$40)/17*$A118)*10</f>
        <v>0.0213886836744624</v>
      </c>
      <c r="T118" s="257" t="n">
        <f aca="false">('Summary Data'!AQ16-('Summary Data'!AQ17*'Summary Data'!AQ$39-'Summary Data'!AQ34*'Summary Data'!AQ$40)/17*$A118)*10</f>
        <v>0.0275532741913001</v>
      </c>
      <c r="U118" s="257" t="n">
        <f aca="false">('Summary Data'!AR16-('Summary Data'!AR17*'Summary Data'!AR$39-'Summary Data'!AR34*'Summary Data'!AR$40)/17*$A118)*10</f>
        <v>-0.00336307199316875</v>
      </c>
      <c r="V118" s="401" t="n">
        <f aca="false">'Summary Data'!AS16*10</f>
        <v>0.001328921</v>
      </c>
      <c r="W118" s="345" t="s">
        <v>283</v>
      </c>
    </row>
    <row r="119" customFormat="false" ht="11.25" hidden="false" customHeight="false" outlineLevel="0" collapsed="false">
      <c r="A119" s="398" t="n">
        <v>13</v>
      </c>
      <c r="B119" s="257" t="n">
        <f aca="false">('Summary Data'!Y17-('Summary Data'!Y18*'Summary Data'!Y$39-'Summary Data'!Y35*'Summary Data'!Y$40)/17*$A119)*10</f>
        <v>0.931305687745208</v>
      </c>
      <c r="C119" s="257" t="n">
        <f aca="false">('Summary Data'!Z17-('Summary Data'!Z18*'Summary Data'!Z$39-'Summary Data'!Z35*'Summary Data'!Z$40)/17*$A119)*10</f>
        <v>0.662230887471278</v>
      </c>
      <c r="D119" s="257" t="n">
        <f aca="false">('Summary Data'!AA17-('Summary Data'!AA18*'Summary Data'!AA$39-'Summary Data'!AA35*'Summary Data'!AA$40)/17*$A119)*10</f>
        <v>0.677168970931916</v>
      </c>
      <c r="E119" s="257" t="n">
        <f aca="false">('Summary Data'!AB17-('Summary Data'!AB18*'Summary Data'!AB$39-'Summary Data'!AB35*'Summary Data'!AB$40)/17*$A119)*10</f>
        <v>0.623458081808504</v>
      </c>
      <c r="F119" s="257" t="n">
        <f aca="false">('Summary Data'!AC17-('Summary Data'!AC18*'Summary Data'!AC$39-'Summary Data'!AC35*'Summary Data'!AC$40)/17*$A119)*10</f>
        <v>0.657859401412357</v>
      </c>
      <c r="G119" s="257" t="n">
        <f aca="false">('Summary Data'!AD17-('Summary Data'!AD18*'Summary Data'!AD$39-'Summary Data'!AD35*'Summary Data'!AD$40)/17*$A119)*10</f>
        <v>0.597100163600367</v>
      </c>
      <c r="H119" s="257" t="n">
        <f aca="false">('Summary Data'!AE17-('Summary Data'!AE18*'Summary Data'!AE$39-'Summary Data'!AE35*'Summary Data'!AE$40)/17*$A119)*10</f>
        <v>0.629027702604651</v>
      </c>
      <c r="I119" s="257" t="n">
        <f aca="false">('Summary Data'!AF17-('Summary Data'!AF18*'Summary Data'!AF$39-'Summary Data'!AF35*'Summary Data'!AF$40)/17*$A119)*10</f>
        <v>0.632049965481108</v>
      </c>
      <c r="J119" s="257" t="n">
        <f aca="false">('Summary Data'!AG17-('Summary Data'!AG18*'Summary Data'!AG$39-'Summary Data'!AG35*'Summary Data'!AG$40)/17*$A119)*10</f>
        <v>0.643312372871574</v>
      </c>
      <c r="K119" s="257" t="n">
        <f aca="false">('Summary Data'!AH17-('Summary Data'!AH18*'Summary Data'!AH$39-'Summary Data'!AH35*'Summary Data'!AH$40)/17*$A119)*10</f>
        <v>0.652073825241935</v>
      </c>
      <c r="L119" s="257" t="n">
        <f aca="false">('Summary Data'!AI17-('Summary Data'!AI18*'Summary Data'!AI$39-'Summary Data'!AI35*'Summary Data'!AI$40)/17*$A119)*10</f>
        <v>0.614859446812018</v>
      </c>
      <c r="M119" s="257" t="n">
        <f aca="false">('Summary Data'!AJ17-('Summary Data'!AJ18*'Summary Data'!AJ$39-'Summary Data'!AJ35*'Summary Data'!AJ$40)/17*$A119)*10</f>
        <v>0.634404358258414</v>
      </c>
      <c r="N119" s="257" t="n">
        <f aca="false">('Summary Data'!AK17-('Summary Data'!AK18*'Summary Data'!AK$39-'Summary Data'!AK35*'Summary Data'!AK$40)/17*$A119)*10</f>
        <v>0.664762478379542</v>
      </c>
      <c r="O119" s="257" t="n">
        <f aca="false">('Summary Data'!AL17-('Summary Data'!AL18*'Summary Data'!AL$39-'Summary Data'!AL35*'Summary Data'!AL$40)/17*$A119)*10</f>
        <v>0.615285927942642</v>
      </c>
      <c r="P119" s="257" t="n">
        <f aca="false">('Summary Data'!AM17-('Summary Data'!AM18*'Summary Data'!AM$39-'Summary Data'!AM35*'Summary Data'!AM$40)/17*$A119)*10</f>
        <v>0.670238634787486</v>
      </c>
      <c r="Q119" s="257" t="n">
        <f aca="false">('Summary Data'!AN17-('Summary Data'!AN18*'Summary Data'!AN$39-'Summary Data'!AN35*'Summary Data'!AN$40)/17*$A119)*10</f>
        <v>0.657341452190521</v>
      </c>
      <c r="R119" s="257" t="n">
        <f aca="false">('Summary Data'!AO17-('Summary Data'!AO18*'Summary Data'!AO$39-'Summary Data'!AO35*'Summary Data'!AO$40)/17*$A119)*10</f>
        <v>0.635438317396083</v>
      </c>
      <c r="S119" s="257" t="n">
        <f aca="false">('Summary Data'!AP17-('Summary Data'!AP18*'Summary Data'!AP$39-'Summary Data'!AP35*'Summary Data'!AP$40)/17*$A119)*10</f>
        <v>0.668960053500595</v>
      </c>
      <c r="T119" s="257" t="n">
        <f aca="false">('Summary Data'!AQ17-('Summary Data'!AQ18*'Summary Data'!AQ$39-'Summary Data'!AQ35*'Summary Data'!AQ$40)/17*$A119)*10</f>
        <v>0.645328938200461</v>
      </c>
      <c r="U119" s="257" t="n">
        <f aca="false">('Summary Data'!AR17-('Summary Data'!AR18*'Summary Data'!AR$39-'Summary Data'!AR35*'Summary Data'!AR$40)/17*$A119)*10</f>
        <v>0.564542562574493</v>
      </c>
      <c r="V119" s="401" t="n">
        <f aca="false">'Summary Data'!AS17*10</f>
        <v>0.6534397</v>
      </c>
      <c r="W119" s="345" t="s">
        <v>283</v>
      </c>
    </row>
    <row r="120" customFormat="false" ht="11.25" hidden="false" customHeight="false" outlineLevel="0" collapsed="false">
      <c r="A120" s="398" t="n">
        <v>14</v>
      </c>
      <c r="B120" s="257" t="n">
        <f aca="false">('Summary Data'!Y18-('Summary Data'!Y19*'Summary Data'!Y$39-'Summary Data'!Y36*'Summary Data'!Y$40)/17*$A120)*10</f>
        <v>0.113126584682728</v>
      </c>
      <c r="C120" s="257" t="n">
        <f aca="false">('Summary Data'!Z18-('Summary Data'!Z19*'Summary Data'!Z$39-'Summary Data'!Z36*'Summary Data'!Z$40)/17*$A120)*10</f>
        <v>-0.0974047887887047</v>
      </c>
      <c r="D120" s="257" t="n">
        <f aca="false">('Summary Data'!AA18-('Summary Data'!AA19*'Summary Data'!AA$39-'Summary Data'!AA36*'Summary Data'!AA$40)/17*$A120)*10</f>
        <v>-0.0711490579494826</v>
      </c>
      <c r="E120" s="257" t="n">
        <f aca="false">('Summary Data'!AB18-('Summary Data'!AB19*'Summary Data'!AB$39-'Summary Data'!AB36*'Summary Data'!AB$40)/17*$A120)*10</f>
        <v>-0.0696894756600644</v>
      </c>
      <c r="F120" s="257" t="n">
        <f aca="false">('Summary Data'!AC18-('Summary Data'!AC19*'Summary Data'!AC$39-'Summary Data'!AC36*'Summary Data'!AC$40)/17*$A120)*10</f>
        <v>-0.0638054353199647</v>
      </c>
      <c r="G120" s="257" t="n">
        <f aca="false">('Summary Data'!AD18-('Summary Data'!AD19*'Summary Data'!AD$39-'Summary Data'!AD36*'Summary Data'!AD$40)/17*$A120)*10</f>
        <v>-0.0815277709800257</v>
      </c>
      <c r="H120" s="257" t="n">
        <f aca="false">('Summary Data'!AE18-('Summary Data'!AE19*'Summary Data'!AE$39-'Summary Data'!AE36*'Summary Data'!AE$40)/17*$A120)*10</f>
        <v>-0.0888004285905375</v>
      </c>
      <c r="I120" s="257" t="n">
        <f aca="false">('Summary Data'!AF18-('Summary Data'!AF19*'Summary Data'!AF$39-'Summary Data'!AF36*'Summary Data'!AF$40)/17*$A120)*10</f>
        <v>-0.0762610522774386</v>
      </c>
      <c r="J120" s="257" t="n">
        <f aca="false">('Summary Data'!AG18-('Summary Data'!AG19*'Summary Data'!AG$39-'Summary Data'!AG36*'Summary Data'!AG$40)/17*$A120)*10</f>
        <v>-0.0677419928089039</v>
      </c>
      <c r="K120" s="257" t="n">
        <f aca="false">('Summary Data'!AH18-('Summary Data'!AH19*'Summary Data'!AH$39-'Summary Data'!AH36*'Summary Data'!AH$40)/17*$A120)*10</f>
        <v>-0.0790721843637857</v>
      </c>
      <c r="L120" s="257" t="n">
        <f aca="false">('Summary Data'!AI18-('Summary Data'!AI19*'Summary Data'!AI$39-'Summary Data'!AI36*'Summary Data'!AI$40)/17*$A120)*10</f>
        <v>-0.0655207990960991</v>
      </c>
      <c r="M120" s="257" t="n">
        <f aca="false">('Summary Data'!AJ18-('Summary Data'!AJ19*'Summary Data'!AJ$39-'Summary Data'!AJ36*'Summary Data'!AJ$40)/17*$A120)*10</f>
        <v>-0.0923200724844059</v>
      </c>
      <c r="N120" s="257" t="n">
        <f aca="false">('Summary Data'!AK18-('Summary Data'!AK19*'Summary Data'!AK$39-'Summary Data'!AK36*'Summary Data'!AK$40)/17*$A120)*10</f>
        <v>-0.0754934007788941</v>
      </c>
      <c r="O120" s="257" t="n">
        <f aca="false">('Summary Data'!AL18-('Summary Data'!AL19*'Summary Data'!AL$39-'Summary Data'!AL36*'Summary Data'!AL$40)/17*$A120)*10</f>
        <v>-0.0748079898362908</v>
      </c>
      <c r="P120" s="257" t="n">
        <f aca="false">('Summary Data'!AM18-('Summary Data'!AM19*'Summary Data'!AM$39-'Summary Data'!AM36*'Summary Data'!AM$40)/17*$A120)*10</f>
        <v>-0.0835025538643365</v>
      </c>
      <c r="Q120" s="257" t="n">
        <f aca="false">('Summary Data'!AN18-('Summary Data'!AN19*'Summary Data'!AN$39-'Summary Data'!AN36*'Summary Data'!AN$40)/17*$A120)*10</f>
        <v>-0.0667333735158765</v>
      </c>
      <c r="R120" s="257" t="n">
        <f aca="false">('Summary Data'!AO18-('Summary Data'!AO19*'Summary Data'!AO$39-'Summary Data'!AO36*'Summary Data'!AO$40)/17*$A120)*10</f>
        <v>-0.0726142095769461</v>
      </c>
      <c r="S120" s="257" t="n">
        <f aca="false">('Summary Data'!AP18-('Summary Data'!AP19*'Summary Data'!AP$39-'Summary Data'!AP36*'Summary Data'!AP$40)/17*$A120)*10</f>
        <v>-0.0801363490942757</v>
      </c>
      <c r="T120" s="257" t="n">
        <f aca="false">('Summary Data'!AQ18-('Summary Data'!AQ19*'Summary Data'!AQ$39-'Summary Data'!AQ36*'Summary Data'!AQ$40)/17*$A120)*10</f>
        <v>-0.0857066826565951</v>
      </c>
      <c r="U120" s="257" t="n">
        <f aca="false">('Summary Data'!AR18-('Summary Data'!AR19*'Summary Data'!AR$39-'Summary Data'!AR36*'Summary Data'!AR$40)/17*$A120)*10</f>
        <v>-0.0511199143781589</v>
      </c>
      <c r="V120" s="401" t="n">
        <f aca="false">'Summary Data'!AS18*10</f>
        <v>-0.07037773</v>
      </c>
      <c r="W120" s="345" t="s">
        <v>283</v>
      </c>
    </row>
    <row r="121" customFormat="false" ht="11.25" hidden="false" customHeight="false" outlineLevel="0" collapsed="false">
      <c r="A121" s="398" t="n">
        <v>15</v>
      </c>
      <c r="B121" s="257" t="n">
        <f aca="false">('Summary Data'!Y19-('Summary Data'!Y20*'Summary Data'!Y$39-'Summary Data'!Y37*'Summary Data'!Y$40)/17*$A121)*10</f>
        <v>0.03943714</v>
      </c>
      <c r="C121" s="257" t="n">
        <f aca="false">('Summary Data'!Z19-('Summary Data'!Z20*'Summary Data'!Z$39-'Summary Data'!Z37*'Summary Data'!Z$40)/17*$A121)*10</f>
        <v>0.4324792</v>
      </c>
      <c r="D121" s="257" t="n">
        <f aca="false">('Summary Data'!AA19-('Summary Data'!AA20*'Summary Data'!AA$39-'Summary Data'!AA37*'Summary Data'!AA$40)/17*$A121)*10</f>
        <v>0.4007224</v>
      </c>
      <c r="E121" s="257" t="n">
        <f aca="false">('Summary Data'!AB19-('Summary Data'!AB20*'Summary Data'!AB$39-'Summary Data'!AB37*'Summary Data'!AB$40)/17*$A121)*10</f>
        <v>0.3834095</v>
      </c>
      <c r="F121" s="257" t="n">
        <f aca="false">('Summary Data'!AC19-('Summary Data'!AC20*'Summary Data'!AC$39-'Summary Data'!AC37*'Summary Data'!AC$40)/17*$A121)*10</f>
        <v>0.4174077</v>
      </c>
      <c r="G121" s="257" t="n">
        <f aca="false">('Summary Data'!AD19-('Summary Data'!AD20*'Summary Data'!AD$39-'Summary Data'!AD37*'Summary Data'!AD$40)/17*$A121)*10</f>
        <v>0.4214639</v>
      </c>
      <c r="H121" s="257" t="n">
        <f aca="false">('Summary Data'!AE19-('Summary Data'!AE20*'Summary Data'!AE$39-'Summary Data'!AE37*'Summary Data'!AE$40)/17*$A121)*10</f>
        <v>0.4592191</v>
      </c>
      <c r="I121" s="257" t="n">
        <f aca="false">('Summary Data'!AF19-('Summary Data'!AF20*'Summary Data'!AF$39-'Summary Data'!AF37*'Summary Data'!AF$40)/17*$A121)*10</f>
        <v>0.4125223</v>
      </c>
      <c r="J121" s="257" t="n">
        <f aca="false">('Summary Data'!AG19-('Summary Data'!AG20*'Summary Data'!AG$39-'Summary Data'!AG37*'Summary Data'!AG$40)/17*$A121)*10</f>
        <v>0.4448858</v>
      </c>
      <c r="K121" s="257" t="n">
        <f aca="false">('Summary Data'!AH19-('Summary Data'!AH20*'Summary Data'!AH$39-'Summary Data'!AH37*'Summary Data'!AH$40)/17*$A121)*10</f>
        <v>0.4339929</v>
      </c>
      <c r="L121" s="257" t="n">
        <f aca="false">('Summary Data'!AI19-('Summary Data'!AI20*'Summary Data'!AI$39-'Summary Data'!AI37*'Summary Data'!AI$40)/17*$A121)*10</f>
        <v>0.4273502</v>
      </c>
      <c r="M121" s="257" t="n">
        <f aca="false">('Summary Data'!AJ19-('Summary Data'!AJ20*'Summary Data'!AJ$39-'Summary Data'!AJ37*'Summary Data'!AJ$40)/17*$A121)*10</f>
        <v>0.3347167</v>
      </c>
      <c r="N121" s="257" t="n">
        <f aca="false">('Summary Data'!AK19-('Summary Data'!AK20*'Summary Data'!AK$39-'Summary Data'!AK37*'Summary Data'!AK$40)/17*$A121)*10</f>
        <v>0.3830277</v>
      </c>
      <c r="O121" s="257" t="n">
        <f aca="false">('Summary Data'!AL19-('Summary Data'!AL20*'Summary Data'!AL$39-'Summary Data'!AL37*'Summary Data'!AL$40)/17*$A121)*10</f>
        <v>0.4382816</v>
      </c>
      <c r="P121" s="257" t="n">
        <f aca="false">('Summary Data'!AM19-('Summary Data'!AM20*'Summary Data'!AM$39-'Summary Data'!AM37*'Summary Data'!AM$40)/17*$A121)*10</f>
        <v>0.4279737</v>
      </c>
      <c r="Q121" s="257" t="n">
        <f aca="false">('Summary Data'!AN19-('Summary Data'!AN20*'Summary Data'!AN$39-'Summary Data'!AN37*'Summary Data'!AN$40)/17*$A121)*10</f>
        <v>0.3745711</v>
      </c>
      <c r="R121" s="257" t="n">
        <f aca="false">('Summary Data'!AO19-('Summary Data'!AO20*'Summary Data'!AO$39-'Summary Data'!AO37*'Summary Data'!AO$40)/17*$A121)*10</f>
        <v>0.4247809</v>
      </c>
      <c r="S121" s="257" t="n">
        <f aca="false">('Summary Data'!AP19-('Summary Data'!AP20*'Summary Data'!AP$39-'Summary Data'!AP37*'Summary Data'!AP$40)/17*$A121)*10</f>
        <v>0.4677196</v>
      </c>
      <c r="T121" s="257" t="n">
        <f aca="false">('Summary Data'!AQ19-('Summary Data'!AQ20*'Summary Data'!AQ$39-'Summary Data'!AQ37*'Summary Data'!AQ$40)/17*$A121)*10</f>
        <v>0.4494536</v>
      </c>
      <c r="U121" s="257" t="n">
        <f aca="false">('Summary Data'!AR19-('Summary Data'!AR20*'Summary Data'!AR$39-'Summary Data'!AR37*'Summary Data'!AR$40)/17*$A121)*10</f>
        <v>0.4084423</v>
      </c>
      <c r="V121" s="401" t="n">
        <f aca="false">'Summary Data'!AS19*10</f>
        <v>0.408697</v>
      </c>
      <c r="W121" s="345" t="s">
        <v>283</v>
      </c>
    </row>
    <row r="122" customFormat="false" ht="11.25" hidden="false" customHeight="false" outlineLevel="0" collapsed="false">
      <c r="A122" s="398" t="n">
        <v>16</v>
      </c>
      <c r="B122" s="257" t="n">
        <f aca="false">('Summary Data'!Y20-('Summary Data'!Y21*'Summary Data'!Y$39-'Summary Data'!Y38*'Summary Data'!Y$40)/17*$A122)*10</f>
        <v>0</v>
      </c>
      <c r="C122" s="257" t="n">
        <f aca="false">('Summary Data'!Z20-('Summary Data'!Z21*'Summary Data'!Z$39-'Summary Data'!Z38*'Summary Data'!Z$40)/17*$A122)*10</f>
        <v>0</v>
      </c>
      <c r="D122" s="257" t="n">
        <f aca="false">('Summary Data'!AA20-('Summary Data'!AA21*'Summary Data'!AA$39-'Summary Data'!AA38*'Summary Data'!AA$40)/17*$A122)*10</f>
        <v>0</v>
      </c>
      <c r="E122" s="257" t="n">
        <f aca="false">('Summary Data'!AB20-('Summary Data'!AB21*'Summary Data'!AB$39-'Summary Data'!AB38*'Summary Data'!AB$40)/17*$A122)*10</f>
        <v>0</v>
      </c>
      <c r="F122" s="257" t="n">
        <f aca="false">('Summary Data'!AC20-('Summary Data'!AC21*'Summary Data'!AC$39-'Summary Data'!AC38*'Summary Data'!AC$40)/17*$A122)*10</f>
        <v>0</v>
      </c>
      <c r="G122" s="257" t="n">
        <f aca="false">('Summary Data'!AD20-('Summary Data'!AD21*'Summary Data'!AD$39-'Summary Data'!AD38*'Summary Data'!AD$40)/17*$A122)*10</f>
        <v>0</v>
      </c>
      <c r="H122" s="257" t="n">
        <f aca="false">('Summary Data'!AE20-('Summary Data'!AE21*'Summary Data'!AE$39-'Summary Data'!AE38*'Summary Data'!AE$40)/17*$A122)*10</f>
        <v>0</v>
      </c>
      <c r="I122" s="257" t="n">
        <f aca="false">('Summary Data'!AF20-('Summary Data'!AF21*'Summary Data'!AF$39-'Summary Data'!AF38*'Summary Data'!AF$40)/17*$A122)*10</f>
        <v>0</v>
      </c>
      <c r="J122" s="257" t="n">
        <f aca="false">('Summary Data'!AG20-('Summary Data'!AG21*'Summary Data'!AG$39-'Summary Data'!AG38*'Summary Data'!AG$40)/17*$A122)*10</f>
        <v>0</v>
      </c>
      <c r="K122" s="257" t="n">
        <f aca="false">('Summary Data'!AH20-('Summary Data'!AH21*'Summary Data'!AH$39-'Summary Data'!AH38*'Summary Data'!AH$40)/17*$A122)*10</f>
        <v>0</v>
      </c>
      <c r="L122" s="257" t="n">
        <f aca="false">('Summary Data'!AI20-('Summary Data'!AI21*'Summary Data'!AI$39-'Summary Data'!AI38*'Summary Data'!AI$40)/17*$A122)*10</f>
        <v>0</v>
      </c>
      <c r="M122" s="257" t="n">
        <f aca="false">('Summary Data'!AJ20-('Summary Data'!AJ21*'Summary Data'!AJ$39-'Summary Data'!AJ38*'Summary Data'!AJ$40)/17*$A122)*10</f>
        <v>0</v>
      </c>
      <c r="N122" s="257" t="n">
        <f aca="false">('Summary Data'!AK20-('Summary Data'!AK21*'Summary Data'!AK$39-'Summary Data'!AK38*'Summary Data'!AK$40)/17*$A122)*10</f>
        <v>0</v>
      </c>
      <c r="O122" s="257" t="n">
        <f aca="false">('Summary Data'!AL20-('Summary Data'!AL21*'Summary Data'!AL$39-'Summary Data'!AL38*'Summary Data'!AL$40)/17*$A122)*10</f>
        <v>0</v>
      </c>
      <c r="P122" s="257" t="n">
        <f aca="false">('Summary Data'!AM20-('Summary Data'!AM21*'Summary Data'!AM$39-'Summary Data'!AM38*'Summary Data'!AM$40)/17*$A122)*10</f>
        <v>0</v>
      </c>
      <c r="Q122" s="257" t="n">
        <f aca="false">('Summary Data'!AN20-('Summary Data'!AN21*'Summary Data'!AN$39-'Summary Data'!AN38*'Summary Data'!AN$40)/17*$A122)*10</f>
        <v>0</v>
      </c>
      <c r="R122" s="257" t="n">
        <f aca="false">('Summary Data'!AO20-('Summary Data'!AO21*'Summary Data'!AO$39-'Summary Data'!AO38*'Summary Data'!AO$40)/17*$A122)*10</f>
        <v>0</v>
      </c>
      <c r="S122" s="257" t="n">
        <f aca="false">('Summary Data'!AP20-('Summary Data'!AP21*'Summary Data'!AP$39-'Summary Data'!AP38*'Summary Data'!AP$40)/17*$A122)*10</f>
        <v>0</v>
      </c>
      <c r="T122" s="257" t="n">
        <f aca="false">('Summary Data'!AQ20-('Summary Data'!AQ21*'Summary Data'!AQ$39-'Summary Data'!AQ38*'Summary Data'!AQ$40)/17*$A122)*10</f>
        <v>0</v>
      </c>
      <c r="U122" s="257" t="n">
        <f aca="false">('Summary Data'!AR20-('Summary Data'!AR21*'Summary Data'!AR$39-'Summary Data'!AR38*'Summary Data'!AR$40)/17*$A122)*10</f>
        <v>0</v>
      </c>
      <c r="V122" s="401" t="n">
        <f aca="false">'Summary Data'!AS20*10</f>
        <v>0</v>
      </c>
      <c r="W122" s="345" t="s">
        <v>283</v>
      </c>
    </row>
    <row r="123" customFormat="false" ht="12" hidden="false" customHeight="false" outlineLevel="0" collapsed="false">
      <c r="A123" s="402" t="n">
        <v>17</v>
      </c>
      <c r="B123" s="403" t="n">
        <f aca="false">'Summary Data'!Y21*10</f>
        <v>0</v>
      </c>
      <c r="C123" s="403" t="n">
        <f aca="false">'Summary Data'!Z21*10</f>
        <v>0</v>
      </c>
      <c r="D123" s="403" t="n">
        <f aca="false">'Summary Data'!AA21*10</f>
        <v>0</v>
      </c>
      <c r="E123" s="403" t="n">
        <f aca="false">'Summary Data'!AB21*10</f>
        <v>0</v>
      </c>
      <c r="F123" s="403" t="n">
        <f aca="false">'Summary Data'!AC21*10</f>
        <v>0</v>
      </c>
      <c r="G123" s="403" t="n">
        <f aca="false">'Summary Data'!AD21*10</f>
        <v>0</v>
      </c>
      <c r="H123" s="403" t="n">
        <f aca="false">'Summary Data'!AE21*10</f>
        <v>0</v>
      </c>
      <c r="I123" s="403" t="n">
        <f aca="false">'Summary Data'!AF21*10</f>
        <v>0</v>
      </c>
      <c r="J123" s="403" t="n">
        <f aca="false">'Summary Data'!AG21*10</f>
        <v>0</v>
      </c>
      <c r="K123" s="403" t="n">
        <f aca="false">'Summary Data'!AH21*10</f>
        <v>0</v>
      </c>
      <c r="L123" s="403" t="n">
        <f aca="false">'Summary Data'!AI21*10</f>
        <v>0</v>
      </c>
      <c r="M123" s="403" t="n">
        <f aca="false">'Summary Data'!AJ21*10</f>
        <v>0</v>
      </c>
      <c r="N123" s="403" t="n">
        <f aca="false">'Summary Data'!AK21*10</f>
        <v>0</v>
      </c>
      <c r="O123" s="403" t="n">
        <f aca="false">'Summary Data'!AL21*10</f>
        <v>0</v>
      </c>
      <c r="P123" s="403" t="n">
        <f aca="false">'Summary Data'!AM21*10</f>
        <v>0</v>
      </c>
      <c r="Q123" s="403" t="n">
        <f aca="false">'Summary Data'!AN21*10</f>
        <v>0</v>
      </c>
      <c r="R123" s="403" t="n">
        <f aca="false">'Summary Data'!AO21*10</f>
        <v>0</v>
      </c>
      <c r="S123" s="403" t="n">
        <f aca="false">'Summary Data'!AP21*10</f>
        <v>0</v>
      </c>
      <c r="T123" s="403" t="n">
        <f aca="false">'Summary Data'!AQ21*10</f>
        <v>0</v>
      </c>
      <c r="U123" s="403" t="n">
        <f aca="false">'Summary Data'!AR21*10</f>
        <v>0</v>
      </c>
      <c r="V123" s="241" t="n">
        <f aca="false">'Summary Data'!AS21*10</f>
        <v>0</v>
      </c>
      <c r="W123" s="345" t="s">
        <v>283</v>
      </c>
    </row>
    <row r="124" customFormat="false" ht="12" hidden="false" customHeight="false" outlineLevel="0" collapsed="false"/>
    <row r="125" customFormat="false" ht="11.25" hidden="false" customHeight="false" outlineLevel="0" collapsed="false">
      <c r="A125" s="123" t="s">
        <v>286</v>
      </c>
      <c r="B125" s="123"/>
      <c r="C125" s="123"/>
      <c r="D125" s="123"/>
      <c r="E125" s="123"/>
      <c r="F125" s="123"/>
      <c r="G125" s="123"/>
      <c r="H125" s="123"/>
      <c r="I125" s="123"/>
      <c r="J125" s="123"/>
      <c r="K125" s="123"/>
      <c r="L125" s="123"/>
      <c r="M125" s="123"/>
      <c r="N125" s="123"/>
      <c r="O125" s="123"/>
      <c r="P125" s="123"/>
      <c r="Q125" s="123"/>
      <c r="R125" s="123"/>
      <c r="S125" s="123"/>
      <c r="T125" s="123"/>
      <c r="U125" s="123"/>
      <c r="V125" s="123"/>
    </row>
    <row r="126" customFormat="false" ht="11.25" hidden="false" customHeight="false" outlineLevel="0" collapsed="false">
      <c r="A126" s="398"/>
      <c r="B126" s="396" t="s">
        <v>48</v>
      </c>
      <c r="C126" s="396" t="s">
        <v>264</v>
      </c>
      <c r="D126" s="396" t="s">
        <v>265</v>
      </c>
      <c r="E126" s="396" t="s">
        <v>266</v>
      </c>
      <c r="F126" s="396" t="s">
        <v>267</v>
      </c>
      <c r="G126" s="396" t="s">
        <v>268</v>
      </c>
      <c r="H126" s="396" t="s">
        <v>269</v>
      </c>
      <c r="I126" s="396" t="s">
        <v>270</v>
      </c>
      <c r="J126" s="396" t="s">
        <v>271</v>
      </c>
      <c r="K126" s="396" t="s">
        <v>272</v>
      </c>
      <c r="L126" s="396" t="s">
        <v>273</v>
      </c>
      <c r="M126" s="396" t="s">
        <v>274</v>
      </c>
      <c r="N126" s="396" t="s">
        <v>275</v>
      </c>
      <c r="O126" s="396" t="s">
        <v>276</v>
      </c>
      <c r="P126" s="396" t="s">
        <v>277</v>
      </c>
      <c r="Q126" s="396" t="s">
        <v>278</v>
      </c>
      <c r="R126" s="396" t="s">
        <v>279</v>
      </c>
      <c r="S126" s="396" t="s">
        <v>280</v>
      </c>
      <c r="T126" s="396" t="s">
        <v>281</v>
      </c>
      <c r="U126" s="396" t="s">
        <v>49</v>
      </c>
      <c r="V126" s="397" t="s">
        <v>282</v>
      </c>
    </row>
    <row r="127" customFormat="false" ht="11.25" hidden="false" customHeight="false" outlineLevel="0" collapsed="false">
      <c r="A127" s="398" t="n">
        <v>1</v>
      </c>
      <c r="B127" s="257"/>
      <c r="C127" s="257"/>
      <c r="D127" s="257"/>
      <c r="E127" s="257"/>
      <c r="F127" s="257"/>
      <c r="G127" s="257"/>
      <c r="H127" s="257"/>
      <c r="I127" s="257"/>
      <c r="J127" s="257"/>
      <c r="K127" s="257"/>
      <c r="L127" s="257"/>
      <c r="M127" s="257"/>
      <c r="N127" s="257"/>
      <c r="O127" s="257"/>
      <c r="P127" s="257"/>
      <c r="Q127" s="257"/>
      <c r="R127" s="257"/>
      <c r="S127" s="257"/>
      <c r="T127" s="257"/>
      <c r="U127" s="257"/>
      <c r="V127" s="401"/>
    </row>
    <row r="128" customFormat="false" ht="11.25" hidden="false" customHeight="false" outlineLevel="0" collapsed="false">
      <c r="A128" s="398" t="n">
        <v>2</v>
      </c>
      <c r="B128" s="257" t="n">
        <f aca="false">('Summary Data'!Y23-('Summary Data'!Y$40*'Summary Data'!Y7+'Summary Data'!Y$39*'Summary Data'!Y24)/17*$A128)</f>
        <v>27.1133937410226</v>
      </c>
      <c r="C128" s="257" t="n">
        <f aca="false">('Summary Data'!Z23-('Summary Data'!Z$40*'Summary Data'!Z7+'Summary Data'!Z$39*'Summary Data'!Z24)/17*$A128)</f>
        <v>-0.0134942549427271</v>
      </c>
      <c r="D128" s="257" t="n">
        <f aca="false">('Summary Data'!AA23-('Summary Data'!AA$40*'Summary Data'!AA7+'Summary Data'!AA$39*'Summary Data'!AA24)/17*$A128)</f>
        <v>-0.241224292225219</v>
      </c>
      <c r="E128" s="257" t="n">
        <f aca="false">('Summary Data'!AB23-('Summary Data'!AB$40*'Summary Data'!AB7+'Summary Data'!AB$39*'Summary Data'!AB24)/17*$A128)</f>
        <v>-0.976081172914674</v>
      </c>
      <c r="F128" s="257" t="n">
        <f aca="false">('Summary Data'!AC23-('Summary Data'!AC$40*'Summary Data'!AC7+'Summary Data'!AC$39*'Summary Data'!AC24)/17*$A128)</f>
        <v>-0.315435382829294</v>
      </c>
      <c r="G128" s="257" t="n">
        <f aca="false">('Summary Data'!AD23-('Summary Data'!AD$40*'Summary Data'!AD7+'Summary Data'!AD$39*'Summary Data'!AD24)/17*$A128)</f>
        <v>0.800808157205745</v>
      </c>
      <c r="H128" s="257" t="n">
        <f aca="false">('Summary Data'!AE23-('Summary Data'!AE$40*'Summary Data'!AE7+'Summary Data'!AE$39*'Summary Data'!AE24)/17*$A128)</f>
        <v>0.679263261133427</v>
      </c>
      <c r="I128" s="257" t="n">
        <f aca="false">('Summary Data'!AF23-('Summary Data'!AF$40*'Summary Data'!AF7+'Summary Data'!AF$39*'Summary Data'!AF24)/17*$A128)</f>
        <v>1.45843627577475</v>
      </c>
      <c r="J128" s="257" t="n">
        <f aca="false">('Summary Data'!AG23-('Summary Data'!AG$40*'Summary Data'!AG7+'Summary Data'!AG$39*'Summary Data'!AG24)/17*$A128)</f>
        <v>1.75051306983639</v>
      </c>
      <c r="K128" s="257" t="n">
        <f aca="false">('Summary Data'!AH23-('Summary Data'!AH$40*'Summary Data'!AH7+'Summary Data'!AH$39*'Summary Data'!AH24)/17*$A128)</f>
        <v>0.153055034841116</v>
      </c>
      <c r="L128" s="257" t="n">
        <f aca="false">('Summary Data'!AI23-('Summary Data'!AI$40*'Summary Data'!AI7+'Summary Data'!AI$39*'Summary Data'!AI24)/17*$A128)</f>
        <v>-0.703930849324801</v>
      </c>
      <c r="M128" s="257" t="n">
        <f aca="false">('Summary Data'!AJ23-('Summary Data'!AJ$40*'Summary Data'!AJ7+'Summary Data'!AJ$39*'Summary Data'!AJ24)/17*$A128)</f>
        <v>-0.0925139233847565</v>
      </c>
      <c r="N128" s="257" t="n">
        <f aca="false">('Summary Data'!AK23-('Summary Data'!AK$40*'Summary Data'!AK7+'Summary Data'!AK$39*'Summary Data'!AK24)/17*$A128)</f>
        <v>0.38522632773408</v>
      </c>
      <c r="O128" s="257" t="n">
        <f aca="false">('Summary Data'!AL23-('Summary Data'!AL$40*'Summary Data'!AL7+'Summary Data'!AL$39*'Summary Data'!AL24)/17*$A128)</f>
        <v>0.0835909697720303</v>
      </c>
      <c r="P128" s="257" t="n">
        <f aca="false">('Summary Data'!AM23-('Summary Data'!AM$40*'Summary Data'!AM7+'Summary Data'!AM$39*'Summary Data'!AM24)/17*$A128)</f>
        <v>-0.0696172562812118</v>
      </c>
      <c r="Q128" s="257" t="n">
        <f aca="false">('Summary Data'!AN23-('Summary Data'!AN$40*'Summary Data'!AN7+'Summary Data'!AN$39*'Summary Data'!AN24)/17*$A128)</f>
        <v>-0.123020550787894</v>
      </c>
      <c r="R128" s="257" t="n">
        <f aca="false">('Summary Data'!AO23-('Summary Data'!AO$40*'Summary Data'!AO7+'Summary Data'!AO$39*'Summary Data'!AO24)/17*$A128)</f>
        <v>1.14450311555855</v>
      </c>
      <c r="S128" s="257" t="n">
        <f aca="false">('Summary Data'!AP23-('Summary Data'!AP$40*'Summary Data'!AP7+'Summary Data'!AP$39*'Summary Data'!AP24)/17*$A128)</f>
        <v>0.440249236986207</v>
      </c>
      <c r="T128" s="257" t="n">
        <f aca="false">('Summary Data'!AQ23-('Summary Data'!AQ$40*'Summary Data'!AQ7+'Summary Data'!AQ$39*'Summary Data'!AQ24)/17*$A128)</f>
        <v>-0.313043889234484</v>
      </c>
      <c r="U128" s="257" t="n">
        <f aca="false">('Summary Data'!AR23-('Summary Data'!AR$40*'Summary Data'!AR7+'Summary Data'!AR$39*'Summary Data'!AR24)/17*$A128)</f>
        <v>10.6114118601856</v>
      </c>
      <c r="V128" s="401" t="n">
        <f aca="false">'Summary Data'!AS23</f>
        <v>1.241272</v>
      </c>
    </row>
    <row r="129" customFormat="false" ht="11.25" hidden="false" customHeight="false" outlineLevel="0" collapsed="false">
      <c r="A129" s="398" t="n">
        <v>3</v>
      </c>
      <c r="B129" s="257" t="n">
        <f aca="false">('Summary Data'!Y24-('Summary Data'!Y$40*'Summary Data'!Y8+'Summary Data'!Y$39*'Summary Data'!Y25)/17*$A129)</f>
        <v>1.8883536975832</v>
      </c>
      <c r="C129" s="257" t="n">
        <f aca="false">('Summary Data'!Z24-('Summary Data'!Z$40*'Summary Data'!Z8+'Summary Data'!Z$39*'Summary Data'!Z25)/17*$A129)</f>
        <v>0.6656439581706</v>
      </c>
      <c r="D129" s="257" t="n">
        <f aca="false">('Summary Data'!AA24-('Summary Data'!AA$40*'Summary Data'!AA8+'Summary Data'!AA$39*'Summary Data'!AA25)/17*$A129)</f>
        <v>0.832879000365886</v>
      </c>
      <c r="E129" s="257" t="n">
        <f aca="false">('Summary Data'!AB24-('Summary Data'!AB$40*'Summary Data'!AB8+'Summary Data'!AB$39*'Summary Data'!AB25)/17*$A129)</f>
        <v>0.804634913390914</v>
      </c>
      <c r="F129" s="257" t="n">
        <f aca="false">('Summary Data'!AC24-('Summary Data'!AC$40*'Summary Data'!AC8+'Summary Data'!AC$39*'Summary Data'!AC25)/17*$A129)</f>
        <v>1.13919450943699</v>
      </c>
      <c r="G129" s="257" t="n">
        <f aca="false">('Summary Data'!AD24-('Summary Data'!AD$40*'Summary Data'!AD8+'Summary Data'!AD$39*'Summary Data'!AD25)/17*$A129)</f>
        <v>0.611204361229586</v>
      </c>
      <c r="H129" s="257" t="n">
        <f aca="false">('Summary Data'!AE24-('Summary Data'!AE$40*'Summary Data'!AE8+'Summary Data'!AE$39*'Summary Data'!AE25)/17*$A129)</f>
        <v>-0.203548243164685</v>
      </c>
      <c r="I129" s="257" t="n">
        <f aca="false">('Summary Data'!AF24-('Summary Data'!AF$40*'Summary Data'!AF8+'Summary Data'!AF$39*'Summary Data'!AF25)/17*$A129)</f>
        <v>0.890142730514697</v>
      </c>
      <c r="J129" s="257" t="n">
        <f aca="false">('Summary Data'!AG24-('Summary Data'!AG$40*'Summary Data'!AG8+'Summary Data'!AG$39*'Summary Data'!AG25)/17*$A129)</f>
        <v>1.26325991861817</v>
      </c>
      <c r="K129" s="257" t="n">
        <f aca="false">('Summary Data'!AH24-('Summary Data'!AH$40*'Summary Data'!AH8+'Summary Data'!AH$39*'Summary Data'!AH25)/17*$A129)</f>
        <v>0.362484124707325</v>
      </c>
      <c r="L129" s="257" t="n">
        <f aca="false">('Summary Data'!AI24-('Summary Data'!AI$40*'Summary Data'!AI8+'Summary Data'!AI$39*'Summary Data'!AI25)/17*$A129)</f>
        <v>0.648683297732381</v>
      </c>
      <c r="M129" s="257" t="n">
        <f aca="false">('Summary Data'!AJ24-('Summary Data'!AJ$40*'Summary Data'!AJ8+'Summary Data'!AJ$39*'Summary Data'!AJ25)/17*$A129)</f>
        <v>0.256598319593461</v>
      </c>
      <c r="N129" s="257" t="n">
        <f aca="false">('Summary Data'!AK24-('Summary Data'!AK$40*'Summary Data'!AK8+'Summary Data'!AK$39*'Summary Data'!AK25)/17*$A129)</f>
        <v>0.109378102434626</v>
      </c>
      <c r="O129" s="257" t="n">
        <f aca="false">('Summary Data'!AL24-('Summary Data'!AL$40*'Summary Data'!AL8+'Summary Data'!AL$39*'Summary Data'!AL25)/17*$A129)</f>
        <v>0.748894335728124</v>
      </c>
      <c r="P129" s="257" t="n">
        <f aca="false">('Summary Data'!AM24-('Summary Data'!AM$40*'Summary Data'!AM8+'Summary Data'!AM$39*'Summary Data'!AM25)/17*$A129)</f>
        <v>0.2879844807049</v>
      </c>
      <c r="Q129" s="257" t="n">
        <f aca="false">('Summary Data'!AN24-('Summary Data'!AN$40*'Summary Data'!AN8+'Summary Data'!AN$39*'Summary Data'!AN25)/17*$A129)</f>
        <v>0.0594368148088206</v>
      </c>
      <c r="R129" s="257" t="n">
        <f aca="false">('Summary Data'!AO24-('Summary Data'!AO$40*'Summary Data'!AO8+'Summary Data'!AO$39*'Summary Data'!AO25)/17*$A129)</f>
        <v>0.265552133592896</v>
      </c>
      <c r="S129" s="257" t="n">
        <f aca="false">('Summary Data'!AP24-('Summary Data'!AP$40*'Summary Data'!AP8+'Summary Data'!AP$39*'Summary Data'!AP25)/17*$A129)</f>
        <v>0.522331022663255</v>
      </c>
      <c r="T129" s="257" t="n">
        <f aca="false">('Summary Data'!AQ24-('Summary Data'!AQ$40*'Summary Data'!AQ8+'Summary Data'!AQ$39*'Summary Data'!AQ25)/17*$A129)</f>
        <v>0.992661455088708</v>
      </c>
      <c r="U129" s="257" t="n">
        <f aca="false">('Summary Data'!AR24-('Summary Data'!AR$40*'Summary Data'!AR8+'Summary Data'!AR$39*'Summary Data'!AR25)/17*$A129)</f>
        <v>0.421648969268337</v>
      </c>
      <c r="V129" s="401" t="n">
        <f aca="false">'Summary Data'!AS24</f>
        <v>0.6027455</v>
      </c>
    </row>
    <row r="130" customFormat="false" ht="11.25" hidden="false" customHeight="false" outlineLevel="0" collapsed="false">
      <c r="A130" s="398" t="n">
        <v>4</v>
      </c>
      <c r="B130" s="257" t="n">
        <f aca="false">('Summary Data'!Y25-('Summary Data'!Y$40*'Summary Data'!Y9+'Summary Data'!Y$39*'Summary Data'!Y26)/17*$A130)</f>
        <v>3.71795487740527</v>
      </c>
      <c r="C130" s="257" t="n">
        <f aca="false">('Summary Data'!Z25-('Summary Data'!Z$40*'Summary Data'!Z9+'Summary Data'!Z$39*'Summary Data'!Z26)/17*$A130)</f>
        <v>-0.11230535397339</v>
      </c>
      <c r="D130" s="257" t="n">
        <f aca="false">('Summary Data'!AA25-('Summary Data'!AA$40*'Summary Data'!AA9+'Summary Data'!AA$39*'Summary Data'!AA26)/17*$A130)</f>
        <v>-0.661411920701068</v>
      </c>
      <c r="E130" s="257" t="n">
        <f aca="false">('Summary Data'!AB25-('Summary Data'!AB$40*'Summary Data'!AB9+'Summary Data'!AB$39*'Summary Data'!AB26)/17*$A130)</f>
        <v>-0.481141952596146</v>
      </c>
      <c r="F130" s="257" t="n">
        <f aca="false">('Summary Data'!AC25-('Summary Data'!AC$40*'Summary Data'!AC9+'Summary Data'!AC$39*'Summary Data'!AC26)/17*$A130)</f>
        <v>-0.697105289479529</v>
      </c>
      <c r="G130" s="257" t="n">
        <f aca="false">('Summary Data'!AD25-('Summary Data'!AD$40*'Summary Data'!AD9+'Summary Data'!AD$39*'Summary Data'!AD26)/17*$A130)</f>
        <v>-0.894894145769174</v>
      </c>
      <c r="H130" s="257" t="n">
        <f aca="false">('Summary Data'!AE25-('Summary Data'!AE$40*'Summary Data'!AE9+'Summary Data'!AE$39*'Summary Data'!AE26)/17*$A130)</f>
        <v>-0.85402514945126</v>
      </c>
      <c r="I130" s="257" t="n">
        <f aca="false">('Summary Data'!AF25-('Summary Data'!AF$40*'Summary Data'!AF9+'Summary Data'!AF$39*'Summary Data'!AF26)/17*$A130)</f>
        <v>-0.917870982064808</v>
      </c>
      <c r="J130" s="257" t="n">
        <f aca="false">('Summary Data'!AG25-('Summary Data'!AG$40*'Summary Data'!AG9+'Summary Data'!AG$39*'Summary Data'!AG26)/17*$A130)</f>
        <v>-0.3651886023568</v>
      </c>
      <c r="K130" s="257" t="n">
        <f aca="false">('Summary Data'!AH25-('Summary Data'!AH$40*'Summary Data'!AH9+'Summary Data'!AH$39*'Summary Data'!AH26)/17*$A130)</f>
        <v>-0.600802650037087</v>
      </c>
      <c r="L130" s="257" t="n">
        <f aca="false">('Summary Data'!AI25-('Summary Data'!AI$40*'Summary Data'!AI9+'Summary Data'!AI$39*'Summary Data'!AI26)/17*$A130)</f>
        <v>-0.775832533439273</v>
      </c>
      <c r="M130" s="257" t="n">
        <f aca="false">('Summary Data'!AJ25-('Summary Data'!AJ$40*'Summary Data'!AJ9+'Summary Data'!AJ$39*'Summary Data'!AJ26)/17*$A130)</f>
        <v>-0.524067371765521</v>
      </c>
      <c r="N130" s="257" t="n">
        <f aca="false">('Summary Data'!AK25-('Summary Data'!AK$40*'Summary Data'!AK9+'Summary Data'!AK$39*'Summary Data'!AK26)/17*$A130)</f>
        <v>-0.624227454978548</v>
      </c>
      <c r="O130" s="257" t="n">
        <f aca="false">('Summary Data'!AL25-('Summary Data'!AL$40*'Summary Data'!AL9+'Summary Data'!AL$39*'Summary Data'!AL26)/17*$A130)</f>
        <v>-0.0193983848906676</v>
      </c>
      <c r="P130" s="257" t="n">
        <f aca="false">('Summary Data'!AM25-('Summary Data'!AM$40*'Summary Data'!AM9+'Summary Data'!AM$39*'Summary Data'!AM26)/17*$A130)</f>
        <v>-0.318230404716851</v>
      </c>
      <c r="Q130" s="257" t="n">
        <f aca="false">('Summary Data'!AN25-('Summary Data'!AN$40*'Summary Data'!AN9+'Summary Data'!AN$39*'Summary Data'!AN26)/17*$A130)</f>
        <v>-0.799860166069377</v>
      </c>
      <c r="R130" s="257" t="n">
        <f aca="false">('Summary Data'!AO25-('Summary Data'!AO$40*'Summary Data'!AO9+'Summary Data'!AO$39*'Summary Data'!AO26)/17*$A130)</f>
        <v>-0.888222286573745</v>
      </c>
      <c r="S130" s="257" t="n">
        <f aca="false">('Summary Data'!AP25-('Summary Data'!AP$40*'Summary Data'!AP9+'Summary Data'!AP$39*'Summary Data'!AP26)/17*$A130)</f>
        <v>-1.06527446601482</v>
      </c>
      <c r="T130" s="257" t="n">
        <f aca="false">('Summary Data'!AQ25-('Summary Data'!AQ$40*'Summary Data'!AQ9+'Summary Data'!AQ$39*'Summary Data'!AQ26)/17*$A130)</f>
        <v>-0.615631027895171</v>
      </c>
      <c r="U130" s="257" t="n">
        <f aca="false">('Summary Data'!AR25-('Summary Data'!AR$40*'Summary Data'!AR9+'Summary Data'!AR$39*'Summary Data'!AR26)/17*$A130)</f>
        <v>0.590199714685206</v>
      </c>
      <c r="V130" s="401" t="n">
        <f aca="false">'Summary Data'!AS25</f>
        <v>-0.4514089</v>
      </c>
    </row>
    <row r="131" customFormat="false" ht="11.25" hidden="false" customHeight="false" outlineLevel="0" collapsed="false">
      <c r="A131" s="398" t="n">
        <v>5</v>
      </c>
      <c r="B131" s="257" t="n">
        <f aca="false">('Summary Data'!Y26-('Summary Data'!Y$40*'Summary Data'!Y10+'Summary Data'!Y$39*'Summary Data'!Y27)/17*$A131)</f>
        <v>3.77815218524294</v>
      </c>
      <c r="C131" s="257" t="n">
        <f aca="false">('Summary Data'!Z26-('Summary Data'!Z$40*'Summary Data'!Z10+'Summary Data'!Z$39*'Summary Data'!Z27)/17*$A131)</f>
        <v>-0.0548577050441718</v>
      </c>
      <c r="D131" s="257" t="n">
        <f aca="false">('Summary Data'!AA26-('Summary Data'!AA$40*'Summary Data'!AA10+'Summary Data'!AA$39*'Summary Data'!AA27)/17*$A131)</f>
        <v>0.0116306178038336</v>
      </c>
      <c r="E131" s="257" t="n">
        <f aca="false">('Summary Data'!AB26-('Summary Data'!AB$40*'Summary Data'!AB10+'Summary Data'!AB$39*'Summary Data'!AB27)/17*$A131)</f>
        <v>0.0189761185322646</v>
      </c>
      <c r="F131" s="257" t="n">
        <f aca="false">('Summary Data'!AC26-('Summary Data'!AC$40*'Summary Data'!AC10+'Summary Data'!AC$39*'Summary Data'!AC27)/17*$A131)</f>
        <v>0.402201077346721</v>
      </c>
      <c r="G131" s="257" t="n">
        <f aca="false">('Summary Data'!AD26-('Summary Data'!AD$40*'Summary Data'!AD10+'Summary Data'!AD$39*'Summary Data'!AD27)/17*$A131)</f>
        <v>0.0624927221704944</v>
      </c>
      <c r="H131" s="257" t="n">
        <f aca="false">('Summary Data'!AE26-('Summary Data'!AE$40*'Summary Data'!AE10+'Summary Data'!AE$39*'Summary Data'!AE27)/17*$A131)</f>
        <v>-0.156818513662619</v>
      </c>
      <c r="I131" s="257" t="n">
        <f aca="false">('Summary Data'!AF26-('Summary Data'!AF$40*'Summary Data'!AF10+'Summary Data'!AF$39*'Summary Data'!AF27)/17*$A131)</f>
        <v>0.123761982962249</v>
      </c>
      <c r="J131" s="257" t="n">
        <f aca="false">('Summary Data'!AG26-('Summary Data'!AG$40*'Summary Data'!AG10+'Summary Data'!AG$39*'Summary Data'!AG27)/17*$A131)</f>
        <v>0.175061294068217</v>
      </c>
      <c r="K131" s="257" t="n">
        <f aca="false">('Summary Data'!AH26-('Summary Data'!AH$40*'Summary Data'!AH10+'Summary Data'!AH$39*'Summary Data'!AH27)/17*$A131)</f>
        <v>0.279147358440833</v>
      </c>
      <c r="L131" s="257" t="n">
        <f aca="false">('Summary Data'!AI26-('Summary Data'!AI$40*'Summary Data'!AI10+'Summary Data'!AI$39*'Summary Data'!AI27)/17*$A131)</f>
        <v>0.304095821218038</v>
      </c>
      <c r="M131" s="257" t="n">
        <f aca="false">('Summary Data'!AJ26-('Summary Data'!AJ$40*'Summary Data'!AJ10+'Summary Data'!AJ$39*'Summary Data'!AJ27)/17*$A131)</f>
        <v>0.0150318046543338</v>
      </c>
      <c r="N131" s="257" t="n">
        <f aca="false">('Summary Data'!AK26-('Summary Data'!AK$40*'Summary Data'!AK10+'Summary Data'!AK$39*'Summary Data'!AK27)/17*$A131)</f>
        <v>-0.0490150769306671</v>
      </c>
      <c r="O131" s="257" t="n">
        <f aca="false">('Summary Data'!AL26-('Summary Data'!AL$40*'Summary Data'!AL10+'Summary Data'!AL$39*'Summary Data'!AL27)/17*$A131)</f>
        <v>0.318682076594885</v>
      </c>
      <c r="P131" s="257" t="n">
        <f aca="false">('Summary Data'!AM26-('Summary Data'!AM$40*'Summary Data'!AM10+'Summary Data'!AM$39*'Summary Data'!AM27)/17*$A131)</f>
        <v>0.203596196118019</v>
      </c>
      <c r="Q131" s="257" t="n">
        <f aca="false">('Summary Data'!AN26-('Summary Data'!AN$40*'Summary Data'!AN10+'Summary Data'!AN$39*'Summary Data'!AN27)/17*$A131)</f>
        <v>0.236990499339282</v>
      </c>
      <c r="R131" s="257" t="n">
        <f aca="false">('Summary Data'!AO26-('Summary Data'!AO$40*'Summary Data'!AO10+'Summary Data'!AO$39*'Summary Data'!AO27)/17*$A131)</f>
        <v>0.018962021812406</v>
      </c>
      <c r="S131" s="257" t="n">
        <f aca="false">('Summary Data'!AP26-('Summary Data'!AP$40*'Summary Data'!AP10+'Summary Data'!AP$39*'Summary Data'!AP27)/17*$A131)</f>
        <v>0.0898389593234735</v>
      </c>
      <c r="T131" s="257" t="n">
        <f aca="false">('Summary Data'!AQ26-('Summary Data'!AQ$40*'Summary Data'!AQ10+'Summary Data'!AQ$39*'Summary Data'!AQ27)/17*$A131)</f>
        <v>0.404189112787936</v>
      </c>
      <c r="U131" s="257" t="n">
        <f aca="false">('Summary Data'!AR26-('Summary Data'!AR$40*'Summary Data'!AR10+'Summary Data'!AR$39*'Summary Data'!AR27)/17*$A131)</f>
        <v>-0.0657121521323957</v>
      </c>
      <c r="V131" s="401" t="n">
        <f aca="false">'Summary Data'!AS26</f>
        <v>0.2164135</v>
      </c>
    </row>
    <row r="132" customFormat="false" ht="11.25" hidden="false" customHeight="false" outlineLevel="0" collapsed="false">
      <c r="A132" s="398" t="n">
        <v>6</v>
      </c>
      <c r="B132" s="257" t="n">
        <f aca="false">('Summary Data'!Y27-('Summary Data'!Y$40*'Summary Data'!Y11+'Summary Data'!Y$39*'Summary Data'!Y28)/17*$A132)</f>
        <v>0.116715139575177</v>
      </c>
      <c r="C132" s="257" t="n">
        <f aca="false">('Summary Data'!Z27-('Summary Data'!Z$40*'Summary Data'!Z11+'Summary Data'!Z$39*'Summary Data'!Z28)/17*$A132)</f>
        <v>-0.0418007637745481</v>
      </c>
      <c r="D132" s="257" t="n">
        <f aca="false">('Summary Data'!AA27-('Summary Data'!AA$40*'Summary Data'!AA11+'Summary Data'!AA$39*'Summary Data'!AA28)/17*$A132)</f>
        <v>0.0137340365683513</v>
      </c>
      <c r="E132" s="257" t="n">
        <f aca="false">('Summary Data'!AB27-('Summary Data'!AB$40*'Summary Data'!AB11+'Summary Data'!AB$39*'Summary Data'!AB28)/17*$A132)</f>
        <v>-0.129951968192655</v>
      </c>
      <c r="F132" s="257" t="n">
        <f aca="false">('Summary Data'!AC27-('Summary Data'!AC$40*'Summary Data'!AC11+'Summary Data'!AC$39*'Summary Data'!AC28)/17*$A132)</f>
        <v>-0.107106896888835</v>
      </c>
      <c r="G132" s="257" t="n">
        <f aca="false">('Summary Data'!AD27-('Summary Data'!AD$40*'Summary Data'!AD11+'Summary Data'!AD$39*'Summary Data'!AD28)/17*$A132)</f>
        <v>-0.0594062048324439</v>
      </c>
      <c r="H132" s="257" t="n">
        <f aca="false">('Summary Data'!AE27-('Summary Data'!AE$40*'Summary Data'!AE11+'Summary Data'!AE$39*'Summary Data'!AE28)/17*$A132)</f>
        <v>-0.144359834655003</v>
      </c>
      <c r="I132" s="257" t="n">
        <f aca="false">('Summary Data'!AF27-('Summary Data'!AF$40*'Summary Data'!AF11+'Summary Data'!AF$39*'Summary Data'!AF28)/17*$A132)</f>
        <v>0.0424107325811567</v>
      </c>
      <c r="J132" s="257" t="n">
        <f aca="false">('Summary Data'!AG27-('Summary Data'!AG$40*'Summary Data'!AG11+'Summary Data'!AG$39*'Summary Data'!AG28)/17*$A132)</f>
        <v>0.208248692264642</v>
      </c>
      <c r="K132" s="257" t="n">
        <f aca="false">('Summary Data'!AH27-('Summary Data'!AH$40*'Summary Data'!AH11+'Summary Data'!AH$39*'Summary Data'!AH28)/17*$A132)</f>
        <v>-0.0475047208954301</v>
      </c>
      <c r="L132" s="257" t="n">
        <f aca="false">('Summary Data'!AI27-('Summary Data'!AI$40*'Summary Data'!AI11+'Summary Data'!AI$39*'Summary Data'!AI28)/17*$A132)</f>
        <v>-0.114011112956288</v>
      </c>
      <c r="M132" s="257" t="n">
        <f aca="false">('Summary Data'!AJ27-('Summary Data'!AJ$40*'Summary Data'!AJ11+'Summary Data'!AJ$39*'Summary Data'!AJ28)/17*$A132)</f>
        <v>0.00751746970174882</v>
      </c>
      <c r="N132" s="257" t="n">
        <f aca="false">('Summary Data'!AK27-('Summary Data'!AK$40*'Summary Data'!AK11+'Summary Data'!AK$39*'Summary Data'!AK28)/17*$A132)</f>
        <v>0.0377607260984141</v>
      </c>
      <c r="O132" s="257" t="n">
        <f aca="false">('Summary Data'!AL27-('Summary Data'!AL$40*'Summary Data'!AL11+'Summary Data'!AL$39*'Summary Data'!AL28)/17*$A132)</f>
        <v>0.0126136754814831</v>
      </c>
      <c r="P132" s="257" t="n">
        <f aca="false">('Summary Data'!AM27-('Summary Data'!AM$40*'Summary Data'!AM11+'Summary Data'!AM$39*'Summary Data'!AM28)/17*$A132)</f>
        <v>-0.0358331288222588</v>
      </c>
      <c r="Q132" s="257" t="n">
        <f aca="false">('Summary Data'!AN27-('Summary Data'!AN$40*'Summary Data'!AN11+'Summary Data'!AN$39*'Summary Data'!AN28)/17*$A132)</f>
        <v>0.0102904995932041</v>
      </c>
      <c r="R132" s="257" t="n">
        <f aca="false">('Summary Data'!AO27-('Summary Data'!AO$40*'Summary Data'!AO11+'Summary Data'!AO$39*'Summary Data'!AO28)/17*$A132)</f>
        <v>0.0362317307142701</v>
      </c>
      <c r="S132" s="257" t="n">
        <f aca="false">('Summary Data'!AP27-('Summary Data'!AP$40*'Summary Data'!AP11+'Summary Data'!AP$39*'Summary Data'!AP28)/17*$A132)</f>
        <v>-0.138248484078361</v>
      </c>
      <c r="T132" s="257" t="n">
        <f aca="false">('Summary Data'!AQ27-('Summary Data'!AQ$40*'Summary Data'!AQ11+'Summary Data'!AQ$39*'Summary Data'!AQ28)/17*$A132)</f>
        <v>0.0197585595305811</v>
      </c>
      <c r="U132" s="257" t="n">
        <f aca="false">('Summary Data'!AR27-('Summary Data'!AR$40*'Summary Data'!AR11+'Summary Data'!AR$39*'Summary Data'!AR28)/17*$A132)</f>
        <v>0.0967796615663741</v>
      </c>
      <c r="V132" s="401" t="n">
        <f aca="false">'Summary Data'!AS27</f>
        <v>-0.02055791</v>
      </c>
    </row>
    <row r="133" customFormat="false" ht="11.25" hidden="false" customHeight="false" outlineLevel="0" collapsed="false">
      <c r="A133" s="398" t="n">
        <v>7</v>
      </c>
      <c r="B133" s="257" t="n">
        <f aca="false">('Summary Data'!Y28-('Summary Data'!Y$40*'Summary Data'!Y12+'Summary Data'!Y$39*'Summary Data'!Y29)/17*$A133)</f>
        <v>2.12152817176086</v>
      </c>
      <c r="C133" s="257" t="n">
        <f aca="false">('Summary Data'!Z28-('Summary Data'!Z$40*'Summary Data'!Z12+'Summary Data'!Z$39*'Summary Data'!Z29)/17*$A133)</f>
        <v>-0.0461416741596914</v>
      </c>
      <c r="D133" s="257" t="n">
        <f aca="false">('Summary Data'!AA28-('Summary Data'!AA$40*'Summary Data'!AA12+'Summary Data'!AA$39*'Summary Data'!AA29)/17*$A133)</f>
        <v>0.0259749173408865</v>
      </c>
      <c r="E133" s="257" t="n">
        <f aca="false">('Summary Data'!AB28-('Summary Data'!AB$40*'Summary Data'!AB12+'Summary Data'!AB$39*'Summary Data'!AB29)/17*$A133)</f>
        <v>-0.0389768184963885</v>
      </c>
      <c r="F133" s="257" t="n">
        <f aca="false">('Summary Data'!AC28-('Summary Data'!AC$40*'Summary Data'!AC12+'Summary Data'!AC$39*'Summary Data'!AC29)/17*$A133)</f>
        <v>0.0978583996506777</v>
      </c>
      <c r="G133" s="257" t="n">
        <f aca="false">('Summary Data'!AD28-('Summary Data'!AD$40*'Summary Data'!AD12+'Summary Data'!AD$39*'Summary Data'!AD29)/17*$A133)</f>
        <v>-0.00389012519030456</v>
      </c>
      <c r="H133" s="257" t="n">
        <f aca="false">('Summary Data'!AE28-('Summary Data'!AE$40*'Summary Data'!AE12+'Summary Data'!AE$39*'Summary Data'!AE29)/17*$A133)</f>
        <v>-0.0402761622872239</v>
      </c>
      <c r="I133" s="257" t="n">
        <f aca="false">('Summary Data'!AF28-('Summary Data'!AF$40*'Summary Data'!AF12+'Summary Data'!AF$39*'Summary Data'!AF29)/17*$A133)</f>
        <v>0.174282227716028</v>
      </c>
      <c r="J133" s="257" t="n">
        <f aca="false">('Summary Data'!AG28-('Summary Data'!AG$40*'Summary Data'!AG12+'Summary Data'!AG$39*'Summary Data'!AG29)/17*$A133)</f>
        <v>0.185806318694312</v>
      </c>
      <c r="K133" s="257" t="n">
        <f aca="false">('Summary Data'!AH28-('Summary Data'!AH$40*'Summary Data'!AH12+'Summary Data'!AH$39*'Summary Data'!AH29)/17*$A133)</f>
        <v>0.0306808755380172</v>
      </c>
      <c r="L133" s="257" t="n">
        <f aca="false">('Summary Data'!AI28-('Summary Data'!AI$40*'Summary Data'!AI12+'Summary Data'!AI$39*'Summary Data'!AI29)/17*$A133)</f>
        <v>0.105074506708365</v>
      </c>
      <c r="M133" s="257" t="n">
        <f aca="false">('Summary Data'!AJ28-('Summary Data'!AJ$40*'Summary Data'!AJ12+'Summary Data'!AJ$39*'Summary Data'!AJ29)/17*$A133)</f>
        <v>0.0797761717525868</v>
      </c>
      <c r="N133" s="257" t="n">
        <f aca="false">('Summary Data'!AK28-('Summary Data'!AK$40*'Summary Data'!AK12+'Summary Data'!AK$39*'Summary Data'!AK29)/17*$A133)</f>
        <v>0.0297092668216907</v>
      </c>
      <c r="O133" s="257" t="n">
        <f aca="false">('Summary Data'!AL28-('Summary Data'!AL$40*'Summary Data'!AL12+'Summary Data'!AL$39*'Summary Data'!AL29)/17*$A133)</f>
        <v>0.129507375920405</v>
      </c>
      <c r="P133" s="257" t="n">
        <f aca="false">('Summary Data'!AM28-('Summary Data'!AM$40*'Summary Data'!AM12+'Summary Data'!AM$39*'Summary Data'!AM29)/17*$A133)</f>
        <v>0.129337586914977</v>
      </c>
      <c r="Q133" s="257" t="n">
        <f aca="false">('Summary Data'!AN28-('Summary Data'!AN$40*'Summary Data'!AN12+'Summary Data'!AN$39*'Summary Data'!AN29)/17*$A133)</f>
        <v>0.0295807857582375</v>
      </c>
      <c r="R133" s="257" t="n">
        <f aca="false">('Summary Data'!AO28-('Summary Data'!AO$40*'Summary Data'!AO12+'Summary Data'!AO$39*'Summary Data'!AO29)/17*$A133)</f>
        <v>0.0246245655725522</v>
      </c>
      <c r="S133" s="257" t="n">
        <f aca="false">('Summary Data'!AP28-('Summary Data'!AP$40*'Summary Data'!AP12+'Summary Data'!AP$39*'Summary Data'!AP29)/17*$A133)</f>
        <v>0.0653642162496872</v>
      </c>
      <c r="T133" s="257" t="n">
        <f aca="false">('Summary Data'!AQ28-('Summary Data'!AQ$40*'Summary Data'!AQ12+'Summary Data'!AQ$39*'Summary Data'!AQ29)/17*$A133)</f>
        <v>0.0926417138561135</v>
      </c>
      <c r="U133" s="257" t="n">
        <f aca="false">('Summary Data'!AR28-('Summary Data'!AR$40*'Summary Data'!AR12+'Summary Data'!AR$39*'Summary Data'!AR29)/17*$A133)</f>
        <v>0.0177023724102532</v>
      </c>
      <c r="V133" s="401" t="n">
        <f aca="false">'Summary Data'!AS28</f>
        <v>0.1086131</v>
      </c>
    </row>
    <row r="134" customFormat="false" ht="11.25" hidden="false" customHeight="false" outlineLevel="0" collapsed="false">
      <c r="A134" s="398" t="n">
        <v>8</v>
      </c>
      <c r="B134" s="257" t="n">
        <f aca="false">('Summary Data'!Y29-('Summary Data'!Y$40*'Summary Data'!Y13+'Summary Data'!Y$39*'Summary Data'!Y30)/17*$A134)</f>
        <v>-0.0586937444695247</v>
      </c>
      <c r="C134" s="257" t="n">
        <f aca="false">('Summary Data'!Z29-('Summary Data'!Z$40*'Summary Data'!Z13+'Summary Data'!Z$39*'Summary Data'!Z30)/17*$A134)</f>
        <v>-0.00486802989123012</v>
      </c>
      <c r="D134" s="257" t="n">
        <f aca="false">('Summary Data'!AA29-('Summary Data'!AA$40*'Summary Data'!AA13+'Summary Data'!AA$39*'Summary Data'!AA30)/17*$A134)</f>
        <v>-0.00457234825922574</v>
      </c>
      <c r="E134" s="257" t="n">
        <f aca="false">('Summary Data'!AB29-('Summary Data'!AB$40*'Summary Data'!AB13+'Summary Data'!AB$39*'Summary Data'!AB30)/17*$A134)</f>
        <v>-0.0213694733169722</v>
      </c>
      <c r="F134" s="257" t="n">
        <f aca="false">('Summary Data'!AC29-('Summary Data'!AC$40*'Summary Data'!AC13+'Summary Data'!AC$39*'Summary Data'!AC30)/17*$A134)</f>
        <v>0.0199897973453976</v>
      </c>
      <c r="G134" s="257" t="n">
        <f aca="false">('Summary Data'!AD29-('Summary Data'!AD$40*'Summary Data'!AD13+'Summary Data'!AD$39*'Summary Data'!AD30)/17*$A134)</f>
        <v>-0.005229497740861</v>
      </c>
      <c r="H134" s="257" t="n">
        <f aca="false">('Summary Data'!AE29-('Summary Data'!AE$40*'Summary Data'!AE13+'Summary Data'!AE$39*'Summary Data'!AE30)/17*$A134)</f>
        <v>-0.0301630163919532</v>
      </c>
      <c r="I134" s="257" t="n">
        <f aca="false">('Summary Data'!AF29-('Summary Data'!AF$40*'Summary Data'!AF13+'Summary Data'!AF$39*'Summary Data'!AF30)/17*$A134)</f>
        <v>0.0333049408010764</v>
      </c>
      <c r="J134" s="257" t="n">
        <f aca="false">('Summary Data'!AG29-('Summary Data'!AG$40*'Summary Data'!AG13+'Summary Data'!AG$39*'Summary Data'!AG30)/17*$A134)</f>
        <v>0.0644628949092947</v>
      </c>
      <c r="K134" s="257" t="n">
        <f aca="false">('Summary Data'!AH29-('Summary Data'!AH$40*'Summary Data'!AH13+'Summary Data'!AH$39*'Summary Data'!AH30)/17*$A134)</f>
        <v>0.0172533428236114</v>
      </c>
      <c r="L134" s="257" t="n">
        <f aca="false">('Summary Data'!AI29-('Summary Data'!AI$40*'Summary Data'!AI13+'Summary Data'!AI$39*'Summary Data'!AI30)/17*$A134)</f>
        <v>-0.0155062293235063</v>
      </c>
      <c r="M134" s="257" t="n">
        <f aca="false">('Summary Data'!AJ29-('Summary Data'!AJ$40*'Summary Data'!AJ13+'Summary Data'!AJ$39*'Summary Data'!AJ30)/17*$A134)</f>
        <v>0.0237401497856091</v>
      </c>
      <c r="N134" s="257" t="n">
        <f aca="false">('Summary Data'!AK29-('Summary Data'!AK$40*'Summary Data'!AK13+'Summary Data'!AK$39*'Summary Data'!AK30)/17*$A134)</f>
        <v>0.027884988250336</v>
      </c>
      <c r="O134" s="257" t="n">
        <f aca="false">('Summary Data'!AL29-('Summary Data'!AL$40*'Summary Data'!AL13+'Summary Data'!AL$39*'Summary Data'!AL30)/17*$A134)</f>
        <v>0.0559310333524692</v>
      </c>
      <c r="P134" s="257" t="n">
        <f aca="false">('Summary Data'!AM29-('Summary Data'!AM$40*'Summary Data'!AM13+'Summary Data'!AM$39*'Summary Data'!AM30)/17*$A134)</f>
        <v>0.0390908476760235</v>
      </c>
      <c r="Q134" s="257" t="n">
        <f aca="false">('Summary Data'!AN29-('Summary Data'!AN$40*'Summary Data'!AN13+'Summary Data'!AN$39*'Summary Data'!AN30)/17*$A134)</f>
        <v>-0.00504453083742118</v>
      </c>
      <c r="R134" s="257" t="n">
        <f aca="false">('Summary Data'!AO29-('Summary Data'!AO$40*'Summary Data'!AO13+'Summary Data'!AO$39*'Summary Data'!AO30)/17*$A134)</f>
        <v>0.00221093113347971</v>
      </c>
      <c r="S134" s="257" t="n">
        <f aca="false">('Summary Data'!AP29-('Summary Data'!AP$40*'Summary Data'!AP13+'Summary Data'!AP$39*'Summary Data'!AP30)/17*$A134)</f>
        <v>-0.0350330760491407</v>
      </c>
      <c r="T134" s="257" t="n">
        <f aca="false">('Summary Data'!AQ29-('Summary Data'!AQ$40*'Summary Data'!AQ13+'Summary Data'!AQ$39*'Summary Data'!AQ30)/17*$A134)</f>
        <v>-0.0220787618022786</v>
      </c>
      <c r="U134" s="257" t="n">
        <f aca="false">('Summary Data'!AR29-('Summary Data'!AR$40*'Summary Data'!AR13+'Summary Data'!AR$39*'Summary Data'!AR30)/17*$A134)</f>
        <v>0.0149106961619656</v>
      </c>
      <c r="V134" s="401" t="n">
        <f aca="false">'Summary Data'!AS29</f>
        <v>0.006153101</v>
      </c>
    </row>
    <row r="135" customFormat="false" ht="11.25" hidden="false" customHeight="false" outlineLevel="0" collapsed="false">
      <c r="A135" s="398" t="n">
        <v>9</v>
      </c>
      <c r="B135" s="257" t="n">
        <f aca="false">('Summary Data'!Y30-('Summary Data'!Y$40*'Summary Data'!Y14+'Summary Data'!Y$39*'Summary Data'!Y31)/17*$A135)</f>
        <v>-0.235877500704246</v>
      </c>
      <c r="C135" s="257" t="n">
        <f aca="false">('Summary Data'!Z30-('Summary Data'!Z$40*'Summary Data'!Z14+'Summary Data'!Z$39*'Summary Data'!Z31)/17*$A135)</f>
        <v>0.0438823443181995</v>
      </c>
      <c r="D135" s="257" t="n">
        <f aca="false">('Summary Data'!AA30-('Summary Data'!AA$40*'Summary Data'!AA14+'Summary Data'!AA$39*'Summary Data'!AA31)/17*$A135)</f>
        <v>0.0436246194010059</v>
      </c>
      <c r="E135" s="257" t="n">
        <f aca="false">('Summary Data'!AB30-('Summary Data'!AB$40*'Summary Data'!AB14+'Summary Data'!AB$39*'Summary Data'!AB31)/17*$A135)</f>
        <v>0.0302383389071604</v>
      </c>
      <c r="F135" s="257" t="n">
        <f aca="false">('Summary Data'!AC30-('Summary Data'!AC$40*'Summary Data'!AC14+'Summary Data'!AC$39*'Summary Data'!AC31)/17*$A135)</f>
        <v>0.0161123410936384</v>
      </c>
      <c r="G135" s="257" t="n">
        <f aca="false">('Summary Data'!AD30-('Summary Data'!AD$40*'Summary Data'!AD14+'Summary Data'!AD$39*'Summary Data'!AD31)/17*$A135)</f>
        <v>-0.00714939188842039</v>
      </c>
      <c r="H135" s="257" t="n">
        <f aca="false">('Summary Data'!AE30-('Summary Data'!AE$40*'Summary Data'!AE14+'Summary Data'!AE$39*'Summary Data'!AE31)/17*$A135)</f>
        <v>-0.0324554150572549</v>
      </c>
      <c r="I135" s="257" t="n">
        <f aca="false">('Summary Data'!AF30-('Summary Data'!AF$40*'Summary Data'!AF14+'Summary Data'!AF$39*'Summary Data'!AF31)/17*$A135)</f>
        <v>0.046679702039488</v>
      </c>
      <c r="J135" s="257" t="n">
        <f aca="false">('Summary Data'!AG30-('Summary Data'!AG$40*'Summary Data'!AG14+'Summary Data'!AG$39*'Summary Data'!AG31)/17*$A135)</f>
        <v>0.0638335392150408</v>
      </c>
      <c r="K135" s="257" t="n">
        <f aca="false">('Summary Data'!AH30-('Summary Data'!AH$40*'Summary Data'!AH14+'Summary Data'!AH$39*'Summary Data'!AH31)/17*$A135)</f>
        <v>0.0100059389359573</v>
      </c>
      <c r="L135" s="257" t="n">
        <f aca="false">('Summary Data'!AI30-('Summary Data'!AI$40*'Summary Data'!AI14+'Summary Data'!AI$39*'Summary Data'!AI31)/17*$A135)</f>
        <v>0.0243747468824386</v>
      </c>
      <c r="M135" s="257" t="n">
        <f aca="false">('Summary Data'!AJ30-('Summary Data'!AJ$40*'Summary Data'!AJ14+'Summary Data'!AJ$39*'Summary Data'!AJ31)/17*$A135)</f>
        <v>0.0111561429404921</v>
      </c>
      <c r="N135" s="257" t="n">
        <f aca="false">('Summary Data'!AK30-('Summary Data'!AK$40*'Summary Data'!AK14+'Summary Data'!AK$39*'Summary Data'!AK31)/17*$A135)</f>
        <v>0.028321867873036</v>
      </c>
      <c r="O135" s="257" t="n">
        <f aca="false">('Summary Data'!AL30-('Summary Data'!AL$40*'Summary Data'!AL14+'Summary Data'!AL$39*'Summary Data'!AL31)/17*$A135)</f>
        <v>0.0490686513667221</v>
      </c>
      <c r="P135" s="257" t="n">
        <f aca="false">('Summary Data'!AM30-('Summary Data'!AM$40*'Summary Data'!AM14+'Summary Data'!AM$39*'Summary Data'!AM31)/17*$A135)</f>
        <v>0.0154463354609271</v>
      </c>
      <c r="Q135" s="257" t="n">
        <f aca="false">('Summary Data'!AN30-('Summary Data'!AN$40*'Summary Data'!AN14+'Summary Data'!AN$39*'Summary Data'!AN31)/17*$A135)</f>
        <v>-0.00726044521805831</v>
      </c>
      <c r="R135" s="257" t="n">
        <f aca="false">('Summary Data'!AO30-('Summary Data'!AO$40*'Summary Data'!AO14+'Summary Data'!AO$39*'Summary Data'!AO31)/17*$A135)</f>
        <v>0.00604153340578095</v>
      </c>
      <c r="S135" s="257" t="n">
        <f aca="false">('Summary Data'!AP30-('Summary Data'!AP$40*'Summary Data'!AP14+'Summary Data'!AP$39*'Summary Data'!AP31)/17*$A135)</f>
        <v>0.0197543758116879</v>
      </c>
      <c r="T135" s="257" t="n">
        <f aca="false">('Summary Data'!AQ30-('Summary Data'!AQ$40*'Summary Data'!AQ14+'Summary Data'!AQ$39*'Summary Data'!AQ31)/17*$A135)</f>
        <v>0.0316469026215499</v>
      </c>
      <c r="U135" s="257" t="n">
        <f aca="false">('Summary Data'!AR30-('Summary Data'!AR$40*'Summary Data'!AR14+'Summary Data'!AR$39*'Summary Data'!AR31)/17*$A135)</f>
        <v>-0.0265649819344988</v>
      </c>
      <c r="V135" s="401" t="n">
        <f aca="false">'Summary Data'!AS30</f>
        <v>0.01265994</v>
      </c>
    </row>
    <row r="136" customFormat="false" ht="11.25" hidden="false" customHeight="false" outlineLevel="0" collapsed="false">
      <c r="A136" s="398" t="n">
        <v>10</v>
      </c>
      <c r="B136" s="257" t="n">
        <f aca="false">('Summary Data'!Y31-('Summary Data'!Y$40*'Summary Data'!Y15+'Summary Data'!Y$39*'Summary Data'!Y32)/17*$A136)</f>
        <v>8.69401561176403E-005</v>
      </c>
      <c r="C136" s="257" t="n">
        <f aca="false">('Summary Data'!Z31-('Summary Data'!Z$40*'Summary Data'!Z15+'Summary Data'!Z$39*'Summary Data'!Z32)/17*$A136)</f>
        <v>-2.34418268976397E-005</v>
      </c>
      <c r="D136" s="257" t="n">
        <f aca="false">('Summary Data'!AA31-('Summary Data'!AA$40*'Summary Data'!AA15+'Summary Data'!AA$39*'Summary Data'!AA32)/17*$A136)</f>
        <v>5.09579295812114E-006</v>
      </c>
      <c r="E136" s="257" t="n">
        <f aca="false">('Summary Data'!AB31-('Summary Data'!AB$40*'Summary Data'!AB15+'Summary Data'!AB$39*'Summary Data'!AB32)/17*$A136)</f>
        <v>6.42759298267494E-006</v>
      </c>
      <c r="F136" s="257" t="n">
        <f aca="false">('Summary Data'!AC31-('Summary Data'!AC$40*'Summary Data'!AC15+'Summary Data'!AC$39*'Summary Data'!AC32)/17*$A136)</f>
        <v>0.00276567157712941</v>
      </c>
      <c r="G136" s="257" t="n">
        <f aca="false">('Summary Data'!AD31-('Summary Data'!AD$40*'Summary Data'!AD15+'Summary Data'!AD$39*'Summary Data'!AD32)/17*$A136)</f>
        <v>1.14691063873408E-005</v>
      </c>
      <c r="H136" s="257" t="n">
        <f aca="false">('Summary Data'!AE31-('Summary Data'!AE$40*'Summary Data'!AE15+'Summary Data'!AE$39*'Summary Data'!AE32)/17*$A136)</f>
        <v>-2.00798174598907E-005</v>
      </c>
      <c r="I136" s="257" t="n">
        <f aca="false">('Summary Data'!AF31-('Summary Data'!AF$40*'Summary Data'!AF15+'Summary Data'!AF$39*'Summary Data'!AF32)/17*$A136)</f>
        <v>-1.81956142811766E-006</v>
      </c>
      <c r="J136" s="257" t="n">
        <f aca="false">('Summary Data'!AG31-('Summary Data'!AG$40*'Summary Data'!AG15+'Summary Data'!AG$39*'Summary Data'!AG32)/17*$A136)</f>
        <v>-2.07657632635225E-006</v>
      </c>
      <c r="K136" s="257" t="n">
        <f aca="false">('Summary Data'!AH31-('Summary Data'!AH$40*'Summary Data'!AH15+'Summary Data'!AH$39*'Summary Data'!AH32)/17*$A136)</f>
        <v>9.2161194992918E-007</v>
      </c>
      <c r="L136" s="257" t="n">
        <f aca="false">('Summary Data'!AI31-('Summary Data'!AI$40*'Summary Data'!AI15+'Summary Data'!AI$39*'Summary Data'!AI32)/17*$A136)</f>
        <v>2.69376084524597E-006</v>
      </c>
      <c r="M136" s="257" t="n">
        <f aca="false">('Summary Data'!AJ31-('Summary Data'!AJ$40*'Summary Data'!AJ15+'Summary Data'!AJ$39*'Summary Data'!AJ32)/17*$A136)</f>
        <v>-7.97856521510543E-005</v>
      </c>
      <c r="N136" s="257" t="n">
        <f aca="false">('Summary Data'!AK31-('Summary Data'!AK$40*'Summary Data'!AK15+'Summary Data'!AK$39*'Summary Data'!AK32)/17*$A136)</f>
        <v>-4.35548540658921E-006</v>
      </c>
      <c r="O136" s="257" t="n">
        <f aca="false">('Summary Data'!AL31-('Summary Data'!AL$40*'Summary Data'!AL15+'Summary Data'!AL$39*'Summary Data'!AL32)/17*$A136)</f>
        <v>1.59974325329281E-006</v>
      </c>
      <c r="P136" s="257" t="n">
        <f aca="false">('Summary Data'!AM31-('Summary Data'!AM$40*'Summary Data'!AM15+'Summary Data'!AM$39*'Summary Data'!AM32)/17*$A136)</f>
        <v>3.28927508235453E-006</v>
      </c>
      <c r="Q136" s="257" t="n">
        <f aca="false">('Summary Data'!AN31-('Summary Data'!AN$40*'Summary Data'!AN15+'Summary Data'!AN$39*'Summary Data'!AN32)/17*$A136)</f>
        <v>0.00251282457386765</v>
      </c>
      <c r="R136" s="257" t="n">
        <f aca="false">('Summary Data'!AO31-('Summary Data'!AO$40*'Summary Data'!AO15+'Summary Data'!AO$39*'Summary Data'!AO32)/17*$A136)</f>
        <v>1.2393623915509E-006</v>
      </c>
      <c r="S136" s="257" t="n">
        <f aca="false">('Summary Data'!AP31-('Summary Data'!AP$40*'Summary Data'!AP15+'Summary Data'!AP$39*'Summary Data'!AP32)/17*$A136)</f>
        <v>4.93177199552934E-005</v>
      </c>
      <c r="T136" s="257" t="n">
        <f aca="false">('Summary Data'!AQ31-('Summary Data'!AQ$40*'Summary Data'!AQ15+'Summary Data'!AQ$39*'Summary Data'!AQ32)/17*$A136)</f>
        <v>-2.80477930282366E-005</v>
      </c>
      <c r="U136" s="257" t="n">
        <f aca="false">('Summary Data'!AR31-('Summary Data'!AR$40*'Summary Data'!AR15+'Summary Data'!AR$39*'Summary Data'!AR32)/17*$A136)</f>
        <v>-3.32746863188349E-005</v>
      </c>
      <c r="V136" s="401" t="n">
        <f aca="false">'Summary Data'!AS31</f>
        <v>0</v>
      </c>
    </row>
    <row r="137" customFormat="false" ht="11.25" hidden="false" customHeight="false" outlineLevel="0" collapsed="false">
      <c r="A137" s="398" t="n">
        <v>11</v>
      </c>
      <c r="B137" s="257" t="n">
        <f aca="false">('Summary Data'!Y32-('Summary Data'!Y$40*'Summary Data'!Y16+'Summary Data'!Y$39*'Summary Data'!Y33)/17*$A137)</f>
        <v>0.242641527444829</v>
      </c>
      <c r="C137" s="257" t="n">
        <f aca="false">('Summary Data'!Z32-('Summary Data'!Z$40*'Summary Data'!Z16+'Summary Data'!Z$39*'Summary Data'!Z33)/17*$A137)</f>
        <v>-0.0266271177301159</v>
      </c>
      <c r="D137" s="257" t="n">
        <f aca="false">('Summary Data'!AA32-('Summary Data'!AA$40*'Summary Data'!AA16+'Summary Data'!AA$39*'Summary Data'!AA33)/17*$A137)</f>
        <v>-0.00180831934625958</v>
      </c>
      <c r="E137" s="257" t="n">
        <f aca="false">('Summary Data'!AB32-('Summary Data'!AB$40*'Summary Data'!AB16+'Summary Data'!AB$39*'Summary Data'!AB33)/17*$A137)</f>
        <v>-0.00275549195579706</v>
      </c>
      <c r="F137" s="257" t="n">
        <f aca="false">('Summary Data'!AC32-('Summary Data'!AC$40*'Summary Data'!AC16+'Summary Data'!AC$39*'Summary Data'!AC33)/17*$A137)</f>
        <v>0.00587040976881353</v>
      </c>
      <c r="G137" s="257" t="n">
        <f aca="false">('Summary Data'!AD32-('Summary Data'!AD$40*'Summary Data'!AD16+'Summary Data'!AD$39*'Summary Data'!AD33)/17*$A137)</f>
        <v>-0.00138163685339816</v>
      </c>
      <c r="H137" s="257" t="n">
        <f aca="false">('Summary Data'!AE32-('Summary Data'!AE$40*'Summary Data'!AE16+'Summary Data'!AE$39*'Summary Data'!AE33)/17*$A137)</f>
        <v>-0.00735889575124024</v>
      </c>
      <c r="I137" s="257" t="n">
        <f aca="false">('Summary Data'!AF32-('Summary Data'!AF$40*'Summary Data'!AF16+'Summary Data'!AF$39*'Summary Data'!AF33)/17*$A137)</f>
        <v>0.0203148615718578</v>
      </c>
      <c r="J137" s="257" t="n">
        <f aca="false">('Summary Data'!AG32-('Summary Data'!AG$40*'Summary Data'!AG16+'Summary Data'!AG$39*'Summary Data'!AG33)/17*$A137)</f>
        <v>0.0226678996942406</v>
      </c>
      <c r="K137" s="257" t="n">
        <f aca="false">('Summary Data'!AH32-('Summary Data'!AH$40*'Summary Data'!AH16+'Summary Data'!AH$39*'Summary Data'!AH33)/17*$A137)</f>
        <v>0.00603945549059339</v>
      </c>
      <c r="L137" s="257" t="n">
        <f aca="false">('Summary Data'!AI32-('Summary Data'!AI$40*'Summary Data'!AI16+'Summary Data'!AI$39*'Summary Data'!AI33)/17*$A137)</f>
        <v>0.00178289483879165</v>
      </c>
      <c r="M137" s="257" t="n">
        <f aca="false">('Summary Data'!AJ32-('Summary Data'!AJ$40*'Summary Data'!AJ16+'Summary Data'!AJ$39*'Summary Data'!AJ33)/17*$A137)</f>
        <v>0.00486263915265055</v>
      </c>
      <c r="N137" s="257" t="n">
        <f aca="false">('Summary Data'!AK32-('Summary Data'!AK$40*'Summary Data'!AK16+'Summary Data'!AK$39*'Summary Data'!AK33)/17*$A137)</f>
        <v>0.00423953535879469</v>
      </c>
      <c r="O137" s="257" t="n">
        <f aca="false">('Summary Data'!AL32-('Summary Data'!AL$40*'Summary Data'!AL16+'Summary Data'!AL$39*'Summary Data'!AL33)/17*$A137)</f>
        <v>0.0213788683485518</v>
      </c>
      <c r="P137" s="257" t="n">
        <f aca="false">('Summary Data'!AM32-('Summary Data'!AM$40*'Summary Data'!AM16+'Summary Data'!AM$39*'Summary Data'!AM33)/17*$A137)</f>
        <v>0.0137772102567575</v>
      </c>
      <c r="Q137" s="257" t="n">
        <f aca="false">('Summary Data'!AN32-('Summary Data'!AN$40*'Summary Data'!AN16+'Summary Data'!AN$39*'Summary Data'!AN33)/17*$A137)</f>
        <v>0.0119885923319184</v>
      </c>
      <c r="R137" s="257" t="n">
        <f aca="false">('Summary Data'!AO32-('Summary Data'!AO$40*'Summary Data'!AO16+'Summary Data'!AO$39*'Summary Data'!AO33)/17*$A137)</f>
        <v>0.000589849347696291</v>
      </c>
      <c r="S137" s="257" t="n">
        <f aca="false">('Summary Data'!AP32-('Summary Data'!AP$40*'Summary Data'!AP16+'Summary Data'!AP$39*'Summary Data'!AP33)/17*$A137)</f>
        <v>0.00342089430728205</v>
      </c>
      <c r="T137" s="257" t="n">
        <f aca="false">('Summary Data'!AQ32-('Summary Data'!AQ$40*'Summary Data'!AQ16+'Summary Data'!AQ$39*'Summary Data'!AQ33)/17*$A137)</f>
        <v>0.0109325036697066</v>
      </c>
      <c r="U137" s="257" t="n">
        <f aca="false">('Summary Data'!AR32-('Summary Data'!AR$40*'Summary Data'!AR16+'Summary Data'!AR$39*'Summary Data'!AR33)/17*$A137)</f>
        <v>0.0111980068958802</v>
      </c>
      <c r="V137" s="401" t="n">
        <f aca="false">'Summary Data'!AS32</f>
        <v>0.01080765</v>
      </c>
    </row>
    <row r="138" customFormat="false" ht="11.25" hidden="false" customHeight="false" outlineLevel="0" collapsed="false">
      <c r="A138" s="398" t="n">
        <v>12</v>
      </c>
      <c r="B138" s="257" t="n">
        <f aca="false">('Summary Data'!Y33-('Summary Data'!Y$40*'Summary Data'!Y17+'Summary Data'!Y$39*'Summary Data'!Y34)/17*$A138)*10</f>
        <v>0.0575983748389977</v>
      </c>
      <c r="C138" s="257" t="n">
        <f aca="false">('Summary Data'!Z33-('Summary Data'!Z$40*'Summary Data'!Z17+'Summary Data'!Z$39*'Summary Data'!Z34)/17*$A138)*10</f>
        <v>-0.0327364859764817</v>
      </c>
      <c r="D138" s="257" t="n">
        <f aca="false">('Summary Data'!AA33-('Summary Data'!AA$40*'Summary Data'!AA17+'Summary Data'!AA$39*'Summary Data'!AA34)/17*$A138)*10</f>
        <v>-0.0355653706730312</v>
      </c>
      <c r="E138" s="257" t="n">
        <f aca="false">('Summary Data'!AB33-('Summary Data'!AB$40*'Summary Data'!AB17+'Summary Data'!AB$39*'Summary Data'!AB34)/17*$A138)*10</f>
        <v>-0.106214035620242</v>
      </c>
      <c r="F138" s="257" t="n">
        <f aca="false">('Summary Data'!AC33-('Summary Data'!AC$40*'Summary Data'!AC17+'Summary Data'!AC$39*'Summary Data'!AC34)/17*$A138)*10</f>
        <v>-0.0770554771650377</v>
      </c>
      <c r="G138" s="257" t="n">
        <f aca="false">('Summary Data'!AD33-('Summary Data'!AD$40*'Summary Data'!AD17+'Summary Data'!AD$39*'Summary Data'!AD34)/17*$A138)*10</f>
        <v>-0.101141847185859</v>
      </c>
      <c r="H138" s="257" t="n">
        <f aca="false">('Summary Data'!AE33-('Summary Data'!AE$40*'Summary Data'!AE17+'Summary Data'!AE$39*'Summary Data'!AE34)/17*$A138)*10</f>
        <v>-0.116883883739209</v>
      </c>
      <c r="I138" s="257" t="n">
        <f aca="false">('Summary Data'!AF33-('Summary Data'!AF$40*'Summary Data'!AF17+'Summary Data'!AF$39*'Summary Data'!AF34)/17*$A138)*10</f>
        <v>-0.00805986852914226</v>
      </c>
      <c r="J138" s="257" t="n">
        <f aca="false">('Summary Data'!AG33-('Summary Data'!AG$40*'Summary Data'!AG17+'Summary Data'!AG$39*'Summary Data'!AG34)/17*$A138)*10</f>
        <v>0.0248879055786268</v>
      </c>
      <c r="K138" s="257" t="n">
        <f aca="false">('Summary Data'!AH33-('Summary Data'!AH$40*'Summary Data'!AH17+'Summary Data'!AH$39*'Summary Data'!AH34)/17*$A138)*10</f>
        <v>-0.0608315470835468</v>
      </c>
      <c r="L138" s="257" t="n">
        <f aca="false">('Summary Data'!AI33-('Summary Data'!AI$40*'Summary Data'!AI17+'Summary Data'!AI$39*'Summary Data'!AI34)/17*$A138)*10</f>
        <v>-0.0990998867335392</v>
      </c>
      <c r="M138" s="257" t="n">
        <f aca="false">('Summary Data'!AJ33-('Summary Data'!AJ$40*'Summary Data'!AJ17+'Summary Data'!AJ$39*'Summary Data'!AJ34)/17*$A138)*10</f>
        <v>-0.0143945952110456</v>
      </c>
      <c r="N138" s="257" t="n">
        <f aca="false">('Summary Data'!AK33-('Summary Data'!AK$40*'Summary Data'!AK17+'Summary Data'!AK$39*'Summary Data'!AK34)/17*$A138)*10</f>
        <v>-0.0203882978982664</v>
      </c>
      <c r="O138" s="257" t="n">
        <f aca="false">('Summary Data'!AL33-('Summary Data'!AL$40*'Summary Data'!AL17+'Summary Data'!AL$39*'Summary Data'!AL34)/17*$A138)*10</f>
        <v>-0.0299789536772885</v>
      </c>
      <c r="P138" s="257" t="n">
        <f aca="false">('Summary Data'!AM33-('Summary Data'!AM$40*'Summary Data'!AM17+'Summary Data'!AM$39*'Summary Data'!AM34)/17*$A138)*10</f>
        <v>-0.0276851375483906</v>
      </c>
      <c r="Q138" s="257" t="n">
        <f aca="false">('Summary Data'!AN33-('Summary Data'!AN$40*'Summary Data'!AN17+'Summary Data'!AN$39*'Summary Data'!AN34)/17*$A138)*10</f>
        <v>-0.00400768052517412</v>
      </c>
      <c r="R138" s="257" t="n">
        <f aca="false">('Summary Data'!AO33-('Summary Data'!AO$40*'Summary Data'!AO17+'Summary Data'!AO$39*'Summary Data'!AO34)/17*$A138)*10</f>
        <v>-0.0236319502694979</v>
      </c>
      <c r="S138" s="257" t="n">
        <f aca="false">('Summary Data'!AP33-('Summary Data'!AP$40*'Summary Data'!AP17+'Summary Data'!AP$39*'Summary Data'!AP34)/17*$A138)*10</f>
        <v>-0.0483429023996424</v>
      </c>
      <c r="T138" s="257" t="n">
        <f aca="false">('Summary Data'!AQ33-('Summary Data'!AQ$40*'Summary Data'!AQ17+'Summary Data'!AQ$39*'Summary Data'!AQ34)/17*$A138)*10</f>
        <v>-0.0156557921195706</v>
      </c>
      <c r="U138" s="257" t="n">
        <f aca="false">('Summary Data'!AR33-('Summary Data'!AR$40*'Summary Data'!AR17+'Summary Data'!AR$39*'Summary Data'!AR34)/17*$A138)*10</f>
        <v>0.00990977023746011</v>
      </c>
      <c r="V138" s="401" t="n">
        <f aca="false">'Summary Data'!AS33*10</f>
        <v>-0.04321276</v>
      </c>
      <c r="W138" s="345" t="s">
        <v>283</v>
      </c>
    </row>
    <row r="139" customFormat="false" ht="11.25" hidden="false" customHeight="false" outlineLevel="0" collapsed="false">
      <c r="A139" s="398" t="n">
        <v>13</v>
      </c>
      <c r="B139" s="257" t="n">
        <f aca="false">('Summary Data'!Y34-('Summary Data'!Y$40*'Summary Data'!Y18+'Summary Data'!Y$39*'Summary Data'!Y35)/17*$A139)*10</f>
        <v>-0.310575059140355</v>
      </c>
      <c r="C139" s="257" t="n">
        <f aca="false">('Summary Data'!Z34-('Summary Data'!Z$40*'Summary Data'!Z18+'Summary Data'!Z$39*'Summary Data'!Z35)/17*$A139)*10</f>
        <v>0.0828488274788584</v>
      </c>
      <c r="D139" s="257" t="n">
        <f aca="false">('Summary Data'!AA34-('Summary Data'!AA$40*'Summary Data'!AA18+'Summary Data'!AA$39*'Summary Data'!AA35)/17*$A139)*10</f>
        <v>0.0568540776316232</v>
      </c>
      <c r="E139" s="257" t="n">
        <f aca="false">('Summary Data'!AB34-('Summary Data'!AB$40*'Summary Data'!AB18+'Summary Data'!AB$39*'Summary Data'!AB35)/17*$A139)*10</f>
        <v>0.0122063900247832</v>
      </c>
      <c r="F139" s="257" t="n">
        <f aca="false">('Summary Data'!AC34-('Summary Data'!AC$40*'Summary Data'!AC18+'Summary Data'!AC$39*'Summary Data'!AC35)/17*$A139)*10</f>
        <v>0.0643429166056236</v>
      </c>
      <c r="G139" s="257" t="n">
        <f aca="false">('Summary Data'!AD34-('Summary Data'!AD$40*'Summary Data'!AD18+'Summary Data'!AD$39*'Summary Data'!AD35)/17*$A139)*10</f>
        <v>0.0307703572615347</v>
      </c>
      <c r="H139" s="257" t="n">
        <f aca="false">('Summary Data'!AE34-('Summary Data'!AE$40*'Summary Data'!AE18+'Summary Data'!AE$39*'Summary Data'!AE35)/17*$A139)*10</f>
        <v>-0.0295800169076755</v>
      </c>
      <c r="I139" s="257" t="n">
        <f aca="false">('Summary Data'!AF34-('Summary Data'!AF$40*'Summary Data'!AF18+'Summary Data'!AF$39*'Summary Data'!AF35)/17*$A139)*10</f>
        <v>0.0719301490232901</v>
      </c>
      <c r="J139" s="257" t="n">
        <f aca="false">('Summary Data'!AG34-('Summary Data'!AG$40*'Summary Data'!AG18+'Summary Data'!AG$39*'Summary Data'!AG35)/17*$A139)*10</f>
        <v>0.0870537343591144</v>
      </c>
      <c r="K139" s="257" t="n">
        <f aca="false">('Summary Data'!AH34-('Summary Data'!AH$40*'Summary Data'!AH18+'Summary Data'!AH$39*'Summary Data'!AH35)/17*$A139)*10</f>
        <v>0.0353529727074126</v>
      </c>
      <c r="L139" s="257" t="n">
        <f aca="false">('Summary Data'!AI34-('Summary Data'!AI$40*'Summary Data'!AI18+'Summary Data'!AI$39*'Summary Data'!AI35)/17*$A139)*10</f>
        <v>0.0552627028724265</v>
      </c>
      <c r="M139" s="257" t="n">
        <f aca="false">('Summary Data'!AJ34-('Summary Data'!AJ$40*'Summary Data'!AJ18+'Summary Data'!AJ$39*'Summary Data'!AJ35)/17*$A139)*10</f>
        <v>0.0376770432057906</v>
      </c>
      <c r="N139" s="257" t="n">
        <f aca="false">('Summary Data'!AK34-('Summary Data'!AK$40*'Summary Data'!AK18+'Summary Data'!AK$39*'Summary Data'!AK35)/17*$A139)*10</f>
        <v>0.0391462534671494</v>
      </c>
      <c r="O139" s="257" t="n">
        <f aca="false">('Summary Data'!AL34-('Summary Data'!AL$40*'Summary Data'!AL18+'Summary Data'!AL$39*'Summary Data'!AL35)/17*$A139)*10</f>
        <v>0.0752928749487417</v>
      </c>
      <c r="P139" s="257" t="n">
        <f aca="false">('Summary Data'!AM34-('Summary Data'!AM$40*'Summary Data'!AM18+'Summary Data'!AM$39*'Summary Data'!AM35)/17*$A139)*10</f>
        <v>0.0284305823278165</v>
      </c>
      <c r="Q139" s="257" t="n">
        <f aca="false">('Summary Data'!AN34-('Summary Data'!AN$40*'Summary Data'!AN18+'Summary Data'!AN$39*'Summary Data'!AN35)/17*$A139)*10</f>
        <v>0.00278951264177059</v>
      </c>
      <c r="R139" s="257" t="n">
        <f aca="false">('Summary Data'!AO34-('Summary Data'!AO$40*'Summary Data'!AO18+'Summary Data'!AO$39*'Summary Data'!AO35)/17*$A139)*10</f>
        <v>0.0146795672431674</v>
      </c>
      <c r="S139" s="257" t="n">
        <f aca="false">('Summary Data'!AP34-('Summary Data'!AP$40*'Summary Data'!AP18+'Summary Data'!AP$39*'Summary Data'!AP35)/17*$A139)*10</f>
        <v>0.0476862323142294</v>
      </c>
      <c r="T139" s="257" t="n">
        <f aca="false">('Summary Data'!AQ34-('Summary Data'!AQ$40*'Summary Data'!AQ18+'Summary Data'!AQ$39*'Summary Data'!AQ35)/17*$A139)*10</f>
        <v>0.0989266893188913</v>
      </c>
      <c r="U139" s="257" t="n">
        <f aca="false">('Summary Data'!AR34-('Summary Data'!AR$40*'Summary Data'!AR18+'Summary Data'!AR$39*'Summary Data'!AR35)/17*$A139)*10</f>
        <v>-0.01343195799377</v>
      </c>
      <c r="V139" s="401" t="n">
        <f aca="false">'Summary Data'!AS34*10</f>
        <v>0.03199591</v>
      </c>
      <c r="W139" s="345" t="s">
        <v>283</v>
      </c>
    </row>
    <row r="140" customFormat="false" ht="11.25" hidden="false" customHeight="false" outlineLevel="0" collapsed="false">
      <c r="A140" s="398" t="n">
        <v>14</v>
      </c>
      <c r="B140" s="257" t="n">
        <f aca="false">('Summary Data'!Y35-('Summary Data'!Y$40*'Summary Data'!Y19+'Summary Data'!Y$39*'Summary Data'!Y36)/17*$A140)*10</f>
        <v>0.179903707759602</v>
      </c>
      <c r="C140" s="257" t="n">
        <f aca="false">('Summary Data'!Z35-('Summary Data'!Z$40*'Summary Data'!Z19+'Summary Data'!Z$39*'Summary Data'!Z36)/17*$A140)*10</f>
        <v>-0.241953396947578</v>
      </c>
      <c r="D140" s="257" t="n">
        <f aca="false">('Summary Data'!AA35-('Summary Data'!AA$40*'Summary Data'!AA19+'Summary Data'!AA$39*'Summary Data'!AA36)/17*$A140)*10</f>
        <v>-0.230782433516657</v>
      </c>
      <c r="E140" s="257" t="n">
        <f aca="false">('Summary Data'!AB35-('Summary Data'!AB$40*'Summary Data'!AB19+'Summary Data'!AB$39*'Summary Data'!AB36)/17*$A140)*10</f>
        <v>-0.215422353902162</v>
      </c>
      <c r="F140" s="257" t="n">
        <f aca="false">('Summary Data'!AC35-('Summary Data'!AC$40*'Summary Data'!AC19+'Summary Data'!AC$39*'Summary Data'!AC36)/17*$A140)*10</f>
        <v>-0.202240570613615</v>
      </c>
      <c r="G140" s="257" t="n">
        <f aca="false">('Summary Data'!AD35-('Summary Data'!AD$40*'Summary Data'!AD19+'Summary Data'!AD$39*'Summary Data'!AD36)/17*$A140)*10</f>
        <v>-0.229450365047492</v>
      </c>
      <c r="H140" s="257" t="n">
        <f aca="false">('Summary Data'!AE35-('Summary Data'!AE$40*'Summary Data'!AE19+'Summary Data'!AE$39*'Summary Data'!AE36)/17*$A140)*10</f>
        <v>-0.223883290169931</v>
      </c>
      <c r="I140" s="257" t="n">
        <f aca="false">('Summary Data'!AF35-('Summary Data'!AF$40*'Summary Data'!AF19+'Summary Data'!AF$39*'Summary Data'!AF36)/17*$A140)*10</f>
        <v>-0.210482765745597</v>
      </c>
      <c r="J140" s="257" t="n">
        <f aca="false">('Summary Data'!AG35-('Summary Data'!AG$40*'Summary Data'!AG19+'Summary Data'!AG$39*'Summary Data'!AG36)/17*$A140)*10</f>
        <v>-0.20965612889514</v>
      </c>
      <c r="K140" s="257" t="n">
        <f aca="false">('Summary Data'!AH35-('Summary Data'!AH$40*'Summary Data'!AH19+'Summary Data'!AH$39*'Summary Data'!AH36)/17*$A140)*10</f>
        <v>-0.205945619515427</v>
      </c>
      <c r="L140" s="257" t="n">
        <f aca="false">('Summary Data'!AI35-('Summary Data'!AI$40*'Summary Data'!AI19+'Summary Data'!AI$39*'Summary Data'!AI36)/17*$A140)*10</f>
        <v>-0.22808562449576</v>
      </c>
      <c r="M140" s="257" t="n">
        <f aca="false">('Summary Data'!AJ35-('Summary Data'!AJ$40*'Summary Data'!AJ19+'Summary Data'!AJ$39*'Summary Data'!AJ36)/17*$A140)*10</f>
        <v>-0.202816741559044</v>
      </c>
      <c r="N140" s="257" t="n">
        <f aca="false">('Summary Data'!AK35-('Summary Data'!AK$40*'Summary Data'!AK19+'Summary Data'!AK$39*'Summary Data'!AK36)/17*$A140)*10</f>
        <v>-0.203141239401377</v>
      </c>
      <c r="O140" s="257" t="n">
        <f aca="false">('Summary Data'!AL35-('Summary Data'!AL$40*'Summary Data'!AL19+'Summary Data'!AL$39*'Summary Data'!AL36)/17*$A140)*10</f>
        <v>-0.196561088155452</v>
      </c>
      <c r="P140" s="257" t="n">
        <f aca="false">('Summary Data'!AM35-('Summary Data'!AM$40*'Summary Data'!AM19+'Summary Data'!AM$39*'Summary Data'!AM36)/17*$A140)*10</f>
        <v>-0.215423122366574</v>
      </c>
      <c r="Q140" s="257" t="n">
        <f aca="false">('Summary Data'!AN35-('Summary Data'!AN$40*'Summary Data'!AN19+'Summary Data'!AN$39*'Summary Data'!AN36)/17*$A140)*10</f>
        <v>-0.2397377659254</v>
      </c>
      <c r="R140" s="257" t="n">
        <f aca="false">('Summary Data'!AO35-('Summary Data'!AO$40*'Summary Data'!AO19+'Summary Data'!AO$39*'Summary Data'!AO36)/17*$A140)*10</f>
        <v>-0.221706184519931</v>
      </c>
      <c r="S140" s="257" t="n">
        <f aca="false">('Summary Data'!AP35-('Summary Data'!AP$40*'Summary Data'!AP19+'Summary Data'!AP$39*'Summary Data'!AP36)/17*$A140)*10</f>
        <v>-0.245351626216311</v>
      </c>
      <c r="T140" s="257" t="n">
        <f aca="false">('Summary Data'!AQ35-('Summary Data'!AQ$40*'Summary Data'!AQ19+'Summary Data'!AQ$39*'Summary Data'!AQ36)/17*$A140)*10</f>
        <v>-0.257487877610419</v>
      </c>
      <c r="U140" s="257" t="n">
        <f aca="false">('Summary Data'!AR35-('Summary Data'!AR$40*'Summary Data'!AR19+'Summary Data'!AR$39*'Summary Data'!AR36)/17*$A140)*10</f>
        <v>-0.0740019189618906</v>
      </c>
      <c r="V140" s="401" t="n">
        <f aca="false">'Summary Data'!AS35*10</f>
        <v>-0.1971984</v>
      </c>
      <c r="W140" s="345" t="s">
        <v>283</v>
      </c>
    </row>
    <row r="141" customFormat="false" ht="11.25" hidden="false" customHeight="false" outlineLevel="0" collapsed="false">
      <c r="A141" s="398" t="n">
        <v>15</v>
      </c>
      <c r="B141" s="257" t="n">
        <f aca="false">('Summary Data'!Y36-('Summary Data'!Y$40*'Summary Data'!Y20+'Summary Data'!Y$39*'Summary Data'!Y37)/17*$A141)*10</f>
        <v>-0.07499766</v>
      </c>
      <c r="C141" s="257" t="n">
        <f aca="false">('Summary Data'!Z36-('Summary Data'!Z$40*'Summary Data'!Z20+'Summary Data'!Z$39*'Summary Data'!Z37)/17*$A141)*10</f>
        <v>-0.0663195</v>
      </c>
      <c r="D141" s="257" t="n">
        <f aca="false">('Summary Data'!AA36-('Summary Data'!AA$40*'Summary Data'!AA20+'Summary Data'!AA$39*'Summary Data'!AA37)/17*$A141)*10</f>
        <v>-0.1672338</v>
      </c>
      <c r="E141" s="257" t="n">
        <f aca="false">('Summary Data'!AB36-('Summary Data'!AB$40*'Summary Data'!AB20+'Summary Data'!AB$39*'Summary Data'!AB37)/17*$A141)*10</f>
        <v>-0.1686572</v>
      </c>
      <c r="F141" s="257" t="n">
        <f aca="false">('Summary Data'!AC36-('Summary Data'!AC$40*'Summary Data'!AC20+'Summary Data'!AC$39*'Summary Data'!AC37)/17*$A141)*10</f>
        <v>0.006372684</v>
      </c>
      <c r="G141" s="257" t="n">
        <f aca="false">('Summary Data'!AD36-('Summary Data'!AD$40*'Summary Data'!AD20+'Summary Data'!AD$39*'Summary Data'!AD37)/17*$A141)*10</f>
        <v>-0.09284077</v>
      </c>
      <c r="H141" s="257" t="n">
        <f aca="false">('Summary Data'!AE36-('Summary Data'!AE$40*'Summary Data'!AE20+'Summary Data'!AE$39*'Summary Data'!AE37)/17*$A141)*10</f>
        <v>-0.1450928</v>
      </c>
      <c r="I141" s="257" t="n">
        <f aca="false">('Summary Data'!AF36-('Summary Data'!AF$40*'Summary Data'!AF20+'Summary Data'!AF$39*'Summary Data'!AF37)/17*$A141)*10</f>
        <v>-0.1299793</v>
      </c>
      <c r="J141" s="257" t="n">
        <f aca="false">('Summary Data'!AG36-('Summary Data'!AG$40*'Summary Data'!AG20+'Summary Data'!AG$39*'Summary Data'!AG37)/17*$A141)*10</f>
        <v>-0.1399987</v>
      </c>
      <c r="K141" s="257" t="n">
        <f aca="false">('Summary Data'!AH36-('Summary Data'!AH$40*'Summary Data'!AH20+'Summary Data'!AH$39*'Summary Data'!AH37)/17*$A141)*10</f>
        <v>-0.1191857</v>
      </c>
      <c r="L141" s="257" t="n">
        <f aca="false">('Summary Data'!AI36-('Summary Data'!AI$40*'Summary Data'!AI20+'Summary Data'!AI$39*'Summary Data'!AI37)/17*$A141)*10</f>
        <v>-0.1440464</v>
      </c>
      <c r="M141" s="257" t="n">
        <f aca="false">('Summary Data'!AJ36-('Summary Data'!AJ$40*'Summary Data'!AJ20+'Summary Data'!AJ$39*'Summary Data'!AJ37)/17*$A141)*10</f>
        <v>-0.2231068</v>
      </c>
      <c r="N141" s="257" t="n">
        <f aca="false">('Summary Data'!AK36-('Summary Data'!AK$40*'Summary Data'!AK20+'Summary Data'!AK$39*'Summary Data'!AK37)/17*$A141)*10</f>
        <v>-0.2156984</v>
      </c>
      <c r="O141" s="257" t="n">
        <f aca="false">('Summary Data'!AL36-('Summary Data'!AL$40*'Summary Data'!AL20+'Summary Data'!AL$39*'Summary Data'!AL37)/17*$A141)*10</f>
        <v>-0.1679067</v>
      </c>
      <c r="P141" s="257" t="n">
        <f aca="false">('Summary Data'!AM36-('Summary Data'!AM$40*'Summary Data'!AM20+'Summary Data'!AM$39*'Summary Data'!AM37)/17*$A141)*10</f>
        <v>-0.1936164</v>
      </c>
      <c r="Q141" s="257" t="n">
        <f aca="false">('Summary Data'!AN36-('Summary Data'!AN$40*'Summary Data'!AN20+'Summary Data'!AN$39*'Summary Data'!AN37)/17*$A141)*10</f>
        <v>-0.2607698</v>
      </c>
      <c r="R141" s="257" t="n">
        <f aca="false">('Summary Data'!AO36-('Summary Data'!AO$40*'Summary Data'!AO20+'Summary Data'!AO$39*'Summary Data'!AO37)/17*$A141)*10</f>
        <v>-0.1605215</v>
      </c>
      <c r="S141" s="257" t="n">
        <f aca="false">('Summary Data'!AP36-('Summary Data'!AP$40*'Summary Data'!AP20+'Summary Data'!AP$39*'Summary Data'!AP37)/17*$A141)*10</f>
        <v>-0.04772689</v>
      </c>
      <c r="T141" s="257" t="n">
        <f aca="false">('Summary Data'!AQ36-('Summary Data'!AQ$40*'Summary Data'!AQ20+'Summary Data'!AQ$39*'Summary Data'!AQ37)/17*$A141)*10</f>
        <v>0.01945572</v>
      </c>
      <c r="U141" s="257" t="n">
        <f aca="false">('Summary Data'!AR36-('Summary Data'!AR$40*'Summary Data'!AR20+'Summary Data'!AR$39*'Summary Data'!AR37)/17*$A141)*10</f>
        <v>-0.132275</v>
      </c>
      <c r="V141" s="401" t="n">
        <f aca="false">'Summary Data'!AS36*10</f>
        <v>-0.1327093</v>
      </c>
      <c r="W141" s="345" t="s">
        <v>283</v>
      </c>
    </row>
    <row r="142" customFormat="false" ht="11.25" hidden="false" customHeight="false" outlineLevel="0" collapsed="false">
      <c r="A142" s="398" t="n">
        <v>16</v>
      </c>
      <c r="B142" s="257" t="n">
        <f aca="false">('Summary Data'!Y37-('Summary Data'!Y$40*'Summary Data'!Y21+'Summary Data'!Y$39*'Summary Data'!Y38)/17*$A142)*10</f>
        <v>0</v>
      </c>
      <c r="C142" s="257" t="n">
        <f aca="false">('Summary Data'!Z37-('Summary Data'!Z$40*'Summary Data'!Z21+'Summary Data'!Z$39*'Summary Data'!Z38)/17*$A142)*10</f>
        <v>0</v>
      </c>
      <c r="D142" s="257" t="n">
        <f aca="false">('Summary Data'!AA37-('Summary Data'!AA$40*'Summary Data'!AA21+'Summary Data'!AA$39*'Summary Data'!AA38)/17*$A142)*10</f>
        <v>0</v>
      </c>
      <c r="E142" s="257" t="n">
        <f aca="false">('Summary Data'!AB37-('Summary Data'!AB$40*'Summary Data'!AB21+'Summary Data'!AB$39*'Summary Data'!AB38)/17*$A142)*10</f>
        <v>0</v>
      </c>
      <c r="F142" s="257" t="n">
        <f aca="false">('Summary Data'!AC37-('Summary Data'!AC$40*'Summary Data'!AC21+'Summary Data'!AC$39*'Summary Data'!AC38)/17*$A142)*10</f>
        <v>0</v>
      </c>
      <c r="G142" s="257" t="n">
        <f aca="false">('Summary Data'!AD37-('Summary Data'!AD$40*'Summary Data'!AD21+'Summary Data'!AD$39*'Summary Data'!AD38)/17*$A142)*10</f>
        <v>0</v>
      </c>
      <c r="H142" s="257" t="n">
        <f aca="false">('Summary Data'!AE37-('Summary Data'!AE$40*'Summary Data'!AE21+'Summary Data'!AE$39*'Summary Data'!AE38)/17*$A142)*10</f>
        <v>0</v>
      </c>
      <c r="I142" s="257" t="n">
        <f aca="false">('Summary Data'!AF37-('Summary Data'!AF$40*'Summary Data'!AF21+'Summary Data'!AF$39*'Summary Data'!AF38)/17*$A142)*10</f>
        <v>0</v>
      </c>
      <c r="J142" s="257" t="n">
        <f aca="false">('Summary Data'!AG37-('Summary Data'!AG$40*'Summary Data'!AG21+'Summary Data'!AG$39*'Summary Data'!AG38)/17*$A142)*10</f>
        <v>0</v>
      </c>
      <c r="K142" s="257" t="n">
        <f aca="false">('Summary Data'!AH37-('Summary Data'!AH$40*'Summary Data'!AH21+'Summary Data'!AH$39*'Summary Data'!AH38)/17*$A142)*10</f>
        <v>0</v>
      </c>
      <c r="L142" s="257" t="n">
        <f aca="false">('Summary Data'!AI37-('Summary Data'!AI$40*'Summary Data'!AI21+'Summary Data'!AI$39*'Summary Data'!AI38)/17*$A142)*10</f>
        <v>0</v>
      </c>
      <c r="M142" s="257" t="n">
        <f aca="false">('Summary Data'!AJ37-('Summary Data'!AJ$40*'Summary Data'!AJ21+'Summary Data'!AJ$39*'Summary Data'!AJ38)/17*$A142)*10</f>
        <v>0</v>
      </c>
      <c r="N142" s="257" t="n">
        <f aca="false">('Summary Data'!AK37-('Summary Data'!AK$40*'Summary Data'!AK21+'Summary Data'!AK$39*'Summary Data'!AK38)/17*$A142)*10</f>
        <v>0</v>
      </c>
      <c r="O142" s="257" t="n">
        <f aca="false">('Summary Data'!AL37-('Summary Data'!AL$40*'Summary Data'!AL21+'Summary Data'!AL$39*'Summary Data'!AL38)/17*$A142)*10</f>
        <v>0</v>
      </c>
      <c r="P142" s="257" t="n">
        <f aca="false">('Summary Data'!AM37-('Summary Data'!AM$40*'Summary Data'!AM21+'Summary Data'!AM$39*'Summary Data'!AM38)/17*$A142)*10</f>
        <v>0</v>
      </c>
      <c r="Q142" s="257" t="n">
        <f aca="false">('Summary Data'!AN37-('Summary Data'!AN$40*'Summary Data'!AN21+'Summary Data'!AN$39*'Summary Data'!AN38)/17*$A142)*10</f>
        <v>0</v>
      </c>
      <c r="R142" s="257" t="n">
        <f aca="false">('Summary Data'!AO37-('Summary Data'!AO$40*'Summary Data'!AO21+'Summary Data'!AO$39*'Summary Data'!AO38)/17*$A142)*10</f>
        <v>0</v>
      </c>
      <c r="S142" s="257" t="n">
        <f aca="false">('Summary Data'!AP37-('Summary Data'!AP$40*'Summary Data'!AP21+'Summary Data'!AP$39*'Summary Data'!AP38)/17*$A142)*10</f>
        <v>0</v>
      </c>
      <c r="T142" s="257" t="n">
        <f aca="false">('Summary Data'!AQ37-('Summary Data'!AQ$40*'Summary Data'!AQ21+'Summary Data'!AQ$39*'Summary Data'!AQ38)/17*$A142)*10</f>
        <v>0</v>
      </c>
      <c r="U142" s="257" t="n">
        <f aca="false">('Summary Data'!AR37-('Summary Data'!AR$40*'Summary Data'!AR21+'Summary Data'!AR$39*'Summary Data'!AR38)/17*$A142)*10</f>
        <v>0</v>
      </c>
      <c r="V142" s="401" t="n">
        <f aca="false">'Summary Data'!AS37*10</f>
        <v>0</v>
      </c>
      <c r="W142" s="345" t="s">
        <v>283</v>
      </c>
    </row>
    <row r="143" customFormat="false" ht="12" hidden="false" customHeight="false" outlineLevel="0" collapsed="false">
      <c r="A143" s="402" t="n">
        <v>17</v>
      </c>
      <c r="B143" s="403" t="n">
        <f aca="false">'Summary Data'!Y38*10</f>
        <v>0</v>
      </c>
      <c r="C143" s="403" t="n">
        <f aca="false">'Summary Data'!Z38*10</f>
        <v>0</v>
      </c>
      <c r="D143" s="403" t="n">
        <f aca="false">'Summary Data'!AA38*10</f>
        <v>0</v>
      </c>
      <c r="E143" s="403" t="n">
        <f aca="false">'Summary Data'!AB38*10</f>
        <v>0</v>
      </c>
      <c r="F143" s="403" t="n">
        <f aca="false">'Summary Data'!AC38*10</f>
        <v>0</v>
      </c>
      <c r="G143" s="403" t="n">
        <f aca="false">'Summary Data'!AD38*10</f>
        <v>0</v>
      </c>
      <c r="H143" s="403" t="n">
        <f aca="false">'Summary Data'!AE38*10</f>
        <v>0</v>
      </c>
      <c r="I143" s="403" t="n">
        <f aca="false">'Summary Data'!AF38*10</f>
        <v>0</v>
      </c>
      <c r="J143" s="403" t="n">
        <f aca="false">'Summary Data'!AG38*10</f>
        <v>0</v>
      </c>
      <c r="K143" s="403" t="n">
        <f aca="false">'Summary Data'!AH38*10</f>
        <v>0</v>
      </c>
      <c r="L143" s="403" t="n">
        <f aca="false">'Summary Data'!AI38*10</f>
        <v>0</v>
      </c>
      <c r="M143" s="403" t="n">
        <f aca="false">'Summary Data'!AJ38*10</f>
        <v>0</v>
      </c>
      <c r="N143" s="403" t="n">
        <f aca="false">'Summary Data'!AK38*10</f>
        <v>0</v>
      </c>
      <c r="O143" s="403" t="n">
        <f aca="false">'Summary Data'!AL38*10</f>
        <v>0</v>
      </c>
      <c r="P143" s="403" t="n">
        <f aca="false">'Summary Data'!AM38*10</f>
        <v>0</v>
      </c>
      <c r="Q143" s="403" t="n">
        <f aca="false">'Summary Data'!AN38*10</f>
        <v>0</v>
      </c>
      <c r="R143" s="403" t="n">
        <f aca="false">'Summary Data'!AO38*10</f>
        <v>0</v>
      </c>
      <c r="S143" s="403" t="n">
        <f aca="false">'Summary Data'!AP38*10</f>
        <v>0</v>
      </c>
      <c r="T143" s="403" t="n">
        <f aca="false">'Summary Data'!AQ38*10</f>
        <v>0</v>
      </c>
      <c r="U143" s="403" t="n">
        <f aca="false">'Summary Data'!AR38*10</f>
        <v>0</v>
      </c>
      <c r="V143" s="241" t="n">
        <f aca="false">'Summary Data'!AS38*10</f>
        <v>0</v>
      </c>
      <c r="W143" s="345" t="s">
        <v>283</v>
      </c>
    </row>
    <row r="144" customFormat="false" ht="12" hidden="false" customHeight="false" outlineLevel="0" collapsed="false"/>
    <row r="145" customFormat="false" ht="11.25" hidden="false" customHeight="false" outlineLevel="0" collapsed="false">
      <c r="A145" s="347" t="s">
        <v>287</v>
      </c>
      <c r="B145" s="347"/>
      <c r="C145" s="347"/>
      <c r="D145" s="347"/>
      <c r="E145" s="347"/>
      <c r="F145" s="347"/>
      <c r="G145" s="347"/>
      <c r="H145" s="347"/>
      <c r="I145" s="347"/>
      <c r="J145" s="347"/>
      <c r="K145" s="347"/>
      <c r="L145" s="347"/>
      <c r="M145" s="347"/>
      <c r="N145" s="347"/>
      <c r="O145" s="347"/>
      <c r="P145" s="347"/>
      <c r="Q145" s="347"/>
      <c r="R145" s="347"/>
      <c r="S145" s="347"/>
      <c r="T145" s="347"/>
      <c r="U145" s="347"/>
      <c r="V145" s="347"/>
    </row>
    <row r="146" customFormat="false" ht="11.25" hidden="false" customHeight="false" outlineLevel="0" collapsed="false">
      <c r="A146" s="405"/>
      <c r="B146" s="396" t="s">
        <v>48</v>
      </c>
      <c r="C146" s="396" t="s">
        <v>264</v>
      </c>
      <c r="D146" s="396" t="s">
        <v>265</v>
      </c>
      <c r="E146" s="396" t="s">
        <v>266</v>
      </c>
      <c r="F146" s="396" t="s">
        <v>267</v>
      </c>
      <c r="G146" s="396" t="s">
        <v>268</v>
      </c>
      <c r="H146" s="396" t="s">
        <v>269</v>
      </c>
      <c r="I146" s="396" t="s">
        <v>270</v>
      </c>
      <c r="J146" s="396" t="s">
        <v>271</v>
      </c>
      <c r="K146" s="396" t="s">
        <v>272</v>
      </c>
      <c r="L146" s="396" t="s">
        <v>273</v>
      </c>
      <c r="M146" s="396" t="s">
        <v>274</v>
      </c>
      <c r="N146" s="396" t="s">
        <v>275</v>
      </c>
      <c r="O146" s="396" t="s">
        <v>276</v>
      </c>
      <c r="P146" s="396" t="s">
        <v>277</v>
      </c>
      <c r="Q146" s="396" t="s">
        <v>278</v>
      </c>
      <c r="R146" s="396" t="s">
        <v>279</v>
      </c>
      <c r="S146" s="396" t="s">
        <v>280</v>
      </c>
      <c r="T146" s="396" t="s">
        <v>281</v>
      </c>
      <c r="U146" s="396" t="s">
        <v>49</v>
      </c>
      <c r="V146" s="397" t="s">
        <v>282</v>
      </c>
    </row>
    <row r="147" customFormat="false" ht="11.25" hidden="false" customHeight="false" outlineLevel="0" collapsed="false">
      <c r="A147" s="405"/>
      <c r="B147" s="349" t="s">
        <v>88</v>
      </c>
      <c r="C147" s="406" t="n">
        <f aca="false">'Summary Data'!C2/'Work sheet'!$V147-1</f>
        <v>0.000442565593343991</v>
      </c>
      <c r="D147" s="406" t="n">
        <f aca="false">'Summary Data'!D2/'Work sheet'!$V147-1</f>
        <v>-8.67671432610573E-005</v>
      </c>
      <c r="E147" s="406" t="n">
        <f aca="false">'Summary Data'!E2/'Work sheet'!$V147-1</f>
        <v>2.79803751279673E-008</v>
      </c>
      <c r="F147" s="406" t="n">
        <f aca="false">'Summary Data'!F2/'Work sheet'!$V147-1</f>
        <v>-0.000254145747255796</v>
      </c>
      <c r="G147" s="406" t="n">
        <f aca="false">'Summary Data'!G2/'Work sheet'!$V147-1</f>
        <v>-0.000105402073093952</v>
      </c>
      <c r="H147" s="406" t="n">
        <f aca="false">'Summary Data'!H2/'Work sheet'!$V147-1</f>
        <v>1.48016184409183E-005</v>
      </c>
      <c r="I147" s="406" t="n">
        <f aca="false">'Summary Data'!I2/'Work sheet'!$V147-1</f>
        <v>-9.0292670526626E-005</v>
      </c>
      <c r="J147" s="406" t="n">
        <f aca="false">'Summary Data'!J2/'Work sheet'!$V147-1</f>
        <v>-0.000151569692049436</v>
      </c>
      <c r="K147" s="406" t="n">
        <f aca="false">'Summary Data'!K2/'Work sheet'!$V147-1</f>
        <v>-0.000127226765691102</v>
      </c>
      <c r="L147" s="406" t="n">
        <f aca="false">'Summary Data'!L2/'Work sheet'!$V147-1</f>
        <v>-0.000131927468711934</v>
      </c>
      <c r="M147" s="406" t="n">
        <f aca="false">'Summary Data'!M2/'Work sheet'!$V147-1</f>
        <v>-6.12490411474598E-005</v>
      </c>
      <c r="N147" s="406" t="n">
        <f aca="false">'Summary Data'!N2/'Work sheet'!$V147-1</f>
        <v>-0.00013159170421051</v>
      </c>
      <c r="O147" s="406" t="n">
        <f aca="false">'Summary Data'!O2/'Work sheet'!$V147-1</f>
        <v>-0.000131759586461055</v>
      </c>
      <c r="P147" s="406" t="n">
        <f aca="false">'Summary Data'!P2/'Work sheet'!$V147-1</f>
        <v>-0.00013293476221643</v>
      </c>
      <c r="Q147" s="406" t="n">
        <f aca="false">'Summary Data'!Q2/'Work sheet'!$V147-1</f>
        <v>3.88927214212131E-006</v>
      </c>
      <c r="R147" s="406" t="n">
        <f aca="false">'Summary Data'!R2/'Work sheet'!$V147-1</f>
        <v>0.000208369853552215</v>
      </c>
      <c r="S147" s="406" t="n">
        <f aca="false">'Summary Data'!S2/'Work sheet'!$V147-1</f>
        <v>6.55020581665777E-005</v>
      </c>
      <c r="T147" s="406" t="n">
        <f aca="false">'Summary Data'!T2/'Work sheet'!$V147-1</f>
        <v>0.000669710278604851</v>
      </c>
      <c r="U147" s="349"/>
      <c r="V147" s="366" t="n">
        <f aca="false">AVERAGE('Summary Data'!C2:T2)</f>
        <v>595.655583333333</v>
      </c>
    </row>
    <row r="148" customFormat="false" ht="12" hidden="false" customHeight="false" outlineLevel="0" collapsed="false">
      <c r="A148" s="384"/>
      <c r="B148" s="385"/>
      <c r="C148" s="407" t="n">
        <f aca="false">'Summary Data'!Z2/'Work sheet'!$V148-1</f>
        <v>0.000587191239594942</v>
      </c>
      <c r="D148" s="407" t="n">
        <f aca="false">'Summary Data'!AA2/'Work sheet'!$V148-1</f>
        <v>-0.000147310795446942</v>
      </c>
      <c r="E148" s="407" t="n">
        <f aca="false">'Summary Data'!AB2/'Work sheet'!$V148-1</f>
        <v>-8.40177057988001E-005</v>
      </c>
      <c r="F148" s="407" t="n">
        <f aca="false">'Summary Data'!AC2/'Work sheet'!$V148-1</f>
        <v>-0.000316372178140956</v>
      </c>
      <c r="G148" s="407" t="n">
        <f aca="false">'Summary Data'!AD2/'Work sheet'!$V148-1</f>
        <v>-0.000107857543278911</v>
      </c>
      <c r="H148" s="407" t="n">
        <f aca="false">'Summary Data'!AE2/'Work sheet'!$V148-1</f>
        <v>1.73855465819273E-005</v>
      </c>
      <c r="I148" s="407" t="n">
        <f aca="false">'Summary Data'!AF2/'Work sheet'!$V148-1</f>
        <v>-1.26660795374267E-005</v>
      </c>
      <c r="J148" s="407" t="n">
        <f aca="false">'Summary Data'!AG2/'Work sheet'!$V148-1</f>
        <v>-3.51628275822025E-005</v>
      </c>
      <c r="K148" s="407" t="n">
        <f aca="false">'Summary Data'!AH2/'Work sheet'!$V148-1</f>
        <v>-0.000117427055506769</v>
      </c>
      <c r="L148" s="407" t="n">
        <f aca="false">'Summary Data'!AI2/'Work sheet'!$V148-1</f>
        <v>-6.35355919073044E-005</v>
      </c>
      <c r="M148" s="407" t="n">
        <f aca="false">'Summary Data'!AJ2/'Work sheet'!$V148-1</f>
        <v>4.20648149592751E-005</v>
      </c>
      <c r="N148" s="407" t="n">
        <f aca="false">'Summary Data'!AK2/'Work sheet'!$V148-1</f>
        <v>-6.73969740343505E-005</v>
      </c>
      <c r="O148" s="407" t="n">
        <f aca="false">'Summary Data'!AL2/'Work sheet'!$V148-1</f>
        <v>-7.91490065950029E-005</v>
      </c>
      <c r="P148" s="407" t="n">
        <f aca="false">'Summary Data'!AM2/'Work sheet'!$V148-1</f>
        <v>-0.00012901120188813</v>
      </c>
      <c r="Q148" s="407" t="n">
        <f aca="false">'Summary Data'!AN2/'Work sheet'!$V148-1</f>
        <v>-9.19083562322953E-005</v>
      </c>
      <c r="R148" s="407" t="n">
        <f aca="false">'Summary Data'!AO2/'Work sheet'!$V148-1</f>
        <v>0.000149344083620218</v>
      </c>
      <c r="S148" s="407" t="n">
        <f aca="false">'Summary Data'!AP2/'Work sheet'!$V148-1</f>
        <v>-1.9885185253532E-005</v>
      </c>
      <c r="T148" s="407" t="n">
        <f aca="false">'Summary Data'!AQ2/'Work sheet'!$V148-1</f>
        <v>0.000475714816448036</v>
      </c>
      <c r="U148" s="385"/>
      <c r="V148" s="376" t="n">
        <f aca="false">AVERAGE('Summary Data'!Z2:AQ2)</f>
        <v>595.641644444444</v>
      </c>
    </row>
    <row r="149" customFormat="false" ht="12" hidden="false" customHeight="false" outlineLevel="0" collapsed="false"/>
    <row r="150" customFormat="false" ht="13.5" hidden="false" customHeight="false" outlineLevel="0" collapsed="false">
      <c r="A150" s="408" t="s">
        <v>288</v>
      </c>
      <c r="B150" s="408"/>
      <c r="C150" s="408"/>
      <c r="D150" s="408"/>
      <c r="E150" s="408"/>
      <c r="F150" s="408"/>
      <c r="G150" s="408"/>
      <c r="H150" s="408"/>
      <c r="I150" s="408"/>
      <c r="J150" s="408"/>
      <c r="K150" s="408"/>
      <c r="L150" s="408"/>
      <c r="M150" s="408"/>
      <c r="N150" s="408"/>
      <c r="O150" s="408"/>
      <c r="P150" s="408"/>
      <c r="Q150" s="408"/>
      <c r="R150" s="408"/>
      <c r="S150" s="408"/>
      <c r="T150" s="408"/>
      <c r="U150" s="408"/>
      <c r="V150" s="408"/>
      <c r="W150" s="408"/>
    </row>
    <row r="151" customFormat="false" ht="11.25" hidden="false" customHeight="false" outlineLevel="0" collapsed="false">
      <c r="A151" s="409" t="s">
        <v>289</v>
      </c>
      <c r="B151" s="410"/>
      <c r="C151" s="410"/>
      <c r="D151" s="410"/>
      <c r="E151" s="410"/>
      <c r="F151" s="410"/>
      <c r="G151" s="410"/>
      <c r="H151" s="410"/>
      <c r="I151" s="410"/>
      <c r="J151" s="410"/>
      <c r="K151" s="410"/>
      <c r="L151" s="410"/>
      <c r="M151" s="410"/>
      <c r="N151" s="410"/>
      <c r="O151" s="410"/>
      <c r="P151" s="410"/>
      <c r="Q151" s="410"/>
      <c r="R151" s="410"/>
      <c r="S151" s="410"/>
      <c r="T151" s="410"/>
      <c r="U151" s="410"/>
      <c r="V151" s="410"/>
      <c r="W151" s="411"/>
    </row>
    <row r="152" customFormat="false" ht="12" hidden="false" customHeight="false" outlineLevel="0" collapsed="false">
      <c r="A152" s="412" t="s">
        <v>290</v>
      </c>
      <c r="B152" s="413" t="n">
        <f aca="false">(C154+V154)/2</f>
        <v>-3999.14130653455</v>
      </c>
      <c r="C152" s="413"/>
      <c r="D152" s="413"/>
      <c r="E152" s="413"/>
      <c r="F152" s="413"/>
      <c r="G152" s="413"/>
      <c r="H152" s="413"/>
      <c r="I152" s="413"/>
      <c r="J152" s="413"/>
      <c r="K152" s="413"/>
      <c r="L152" s="413"/>
      <c r="M152" s="413"/>
      <c r="N152" s="413"/>
      <c r="O152" s="413"/>
      <c r="P152" s="413"/>
      <c r="Q152" s="413"/>
      <c r="R152" s="413"/>
      <c r="S152" s="413"/>
      <c r="T152" s="413"/>
      <c r="U152" s="413"/>
      <c r="V152" s="413"/>
      <c r="W152" s="414"/>
    </row>
    <row r="153" customFormat="false" ht="12" hidden="false" customHeight="false" outlineLevel="0" collapsed="false">
      <c r="A153" s="415"/>
      <c r="B153" s="416" t="s">
        <v>291</v>
      </c>
      <c r="C153" s="417" t="s">
        <v>48</v>
      </c>
      <c r="D153" s="417" t="s">
        <v>264</v>
      </c>
      <c r="E153" s="417" t="s">
        <v>265</v>
      </c>
      <c r="F153" s="417" t="s">
        <v>266</v>
      </c>
      <c r="G153" s="417" t="s">
        <v>267</v>
      </c>
      <c r="H153" s="417" t="s">
        <v>268</v>
      </c>
      <c r="I153" s="417" t="s">
        <v>269</v>
      </c>
      <c r="J153" s="417" t="s">
        <v>270</v>
      </c>
      <c r="K153" s="417" t="s">
        <v>271</v>
      </c>
      <c r="L153" s="417" t="s">
        <v>272</v>
      </c>
      <c r="M153" s="417" t="s">
        <v>273</v>
      </c>
      <c r="N153" s="417" t="s">
        <v>274</v>
      </c>
      <c r="O153" s="417" t="s">
        <v>275</v>
      </c>
      <c r="P153" s="417" t="s">
        <v>276</v>
      </c>
      <c r="Q153" s="417" t="s">
        <v>277</v>
      </c>
      <c r="R153" s="417" t="s">
        <v>278</v>
      </c>
      <c r="S153" s="417" t="s">
        <v>279</v>
      </c>
      <c r="T153" s="417" t="s">
        <v>280</v>
      </c>
      <c r="U153" s="417" t="s">
        <v>281</v>
      </c>
      <c r="V153" s="417" t="s">
        <v>49</v>
      </c>
      <c r="W153" s="418" t="s">
        <v>282</v>
      </c>
    </row>
    <row r="154" customFormat="false" ht="12" hidden="false" customHeight="false" outlineLevel="0" collapsed="false">
      <c r="A154" s="419" t="s">
        <v>292</v>
      </c>
      <c r="B154" s="420" t="n">
        <f aca="false">AVERAGE('Summary Data'!D2:S2)*(1-A225*(AVERAGE('Assembly Data'!J11:K12)-'Assembly Data'!C10)/10000-B225*(AVERAGE('Assembly Data'!I11:I12,'Assembly Data'!L11:L12)-'Assembly Data'!F10)/10000)</f>
        <v>595.614175</v>
      </c>
      <c r="C154" s="421" t="n">
        <f aca="false">('Summary Data'!B2-AVERAGE('Summary Data'!$D2:$S2))/AVERAGE('Summary Data'!$D2:$S2)*10000</f>
        <v>-4125.70226355006</v>
      </c>
      <c r="D154" s="421" t="n">
        <f aca="false">('Summary Data'!C2-AVERAGE('Summary Data'!$D2:$S2))/AVERAGE('Summary Data'!$D2:$S2)*10000</f>
        <v>5.12118436402033</v>
      </c>
      <c r="E154" s="421" t="n">
        <f aca="false">('Summary Data'!D2-AVERAGE('Summary Data'!$D2:$S2))/AVERAGE('Summary Data'!$D2:$S2)*10000</f>
        <v>-0.172511005133355</v>
      </c>
      <c r="F154" s="421" t="n">
        <f aca="false">('Summary Data'!E2-AVERAGE('Summary Data'!$D2:$S2))/AVERAGE('Summary Data'!$D2:$S2)*10000</f>
        <v>0.695500572999125</v>
      </c>
      <c r="G154" s="421" t="n">
        <f aca="false">('Summary Data'!F2-AVERAGE('Summary Data'!$D2:$S2))/AVERAGE('Summary Data'!$D2:$S2)*10000</f>
        <v>-1.84641341015896</v>
      </c>
      <c r="H154" s="421" t="n">
        <f aca="false">('Summary Data'!G2-AVERAGE('Summary Data'!$D2:$S2))/AVERAGE('Summary Data'!$D2:$S2)*10000</f>
        <v>-0.358873258851413</v>
      </c>
      <c r="I154" s="421" t="n">
        <f aca="false">('Summary Data'!H2-AVERAGE('Summary Data'!$D2:$S2))/AVERAGE('Summary Data'!$D2:$S2)*10000</f>
        <v>0.84324722459728</v>
      </c>
      <c r="J154" s="421" t="n">
        <f aca="false">('Summary Data'!I2-AVERAGE('Summary Data'!$D2:$S2))/AVERAGE('Summary Data'!$D2:$S2)*10000</f>
        <v>-0.207768728808713</v>
      </c>
      <c r="K154" s="421" t="n">
        <f aca="false">('Summary Data'!J2-AVERAGE('Summary Data'!$D2:$S2))/AVERAGE('Summary Data'!$D2:$S2)*10000</f>
        <v>-0.820581545092784</v>
      </c>
      <c r="L154" s="421" t="n">
        <f aca="false">('Summary Data'!K2-AVERAGE('Summary Data'!$D2:$S2))/AVERAGE('Summary Data'!$D2:$S2)*10000</f>
        <v>-0.577135357802192</v>
      </c>
      <c r="M154" s="421" t="n">
        <f aca="false">('Summary Data'!L2-AVERAGE('Summary Data'!$D2:$S2))/AVERAGE('Summary Data'!$D2:$S2)*10000</f>
        <v>-0.624145656037274</v>
      </c>
      <c r="N154" s="421" t="n">
        <f aca="false">('Summary Data'!M2-AVERAGE('Summary Data'!$D2:$S2))/AVERAGE('Summary Data'!$D2:$S2)*10000</f>
        <v>0.0826877567169626</v>
      </c>
      <c r="O154" s="421" t="n">
        <f aca="false">('Summary Data'!N2-AVERAGE('Summary Data'!$D2:$S2))/AVERAGE('Summary Data'!$D2:$S2)*10000</f>
        <v>-0.620787777592729</v>
      </c>
      <c r="P154" s="421" t="n">
        <f aca="false">('Summary Data'!O2-AVERAGE('Summary Data'!$D2:$S2))/AVERAGE('Summary Data'!$D2:$S2)*10000</f>
        <v>-0.622466716813093</v>
      </c>
      <c r="Q154" s="421" t="n">
        <f aca="false">('Summary Data'!P2-AVERAGE('Summary Data'!$D2:$S2))/AVERAGE('Summary Data'!$D2:$S2)*10000</f>
        <v>-0.634219291372818</v>
      </c>
      <c r="R154" s="421" t="n">
        <f aca="false">('Summary Data'!Q2-AVERAGE('Summary Data'!$D2:$S2))/AVERAGE('Summary Data'!$D2:$S2)*10000</f>
        <v>0.734116175120937</v>
      </c>
      <c r="S154" s="421" t="n">
        <f aca="false">('Summary Data'!R2-AVERAGE('Summary Data'!$D2:$S2))/AVERAGE('Summary Data'!$D2:$S2)*10000</f>
        <v>2.77906414836421</v>
      </c>
      <c r="T154" s="421" t="n">
        <f aca="false">('Summary Data'!S2-AVERAGE('Summary Data'!$D2:$S2))/AVERAGE('Summary Data'!$D2:$S2)*10000</f>
        <v>1.35028686985146</v>
      </c>
      <c r="U154" s="421" t="n">
        <f aca="false">('Summary Data'!T2-AVERAGE('Summary Data'!$D2:$S2))/AVERAGE('Summary Data'!$D2:$S2)*10000</f>
        <v>7.39278913232574</v>
      </c>
      <c r="V154" s="421" t="n">
        <f aca="false">('Summary Data'!U2-AVERAGE('Summary Data'!$D2:$S2))/AVERAGE('Summary Data'!$D2:$S2)*10000</f>
        <v>-3872.58034951905</v>
      </c>
      <c r="W154" s="422"/>
    </row>
    <row r="155" customFormat="false" ht="12" hidden="false" customHeight="false" outlineLevel="0" collapsed="false">
      <c r="A155" s="409"/>
      <c r="B155" s="423" t="s">
        <v>293</v>
      </c>
      <c r="C155" s="424" t="s">
        <v>48</v>
      </c>
      <c r="D155" s="424" t="s">
        <v>264</v>
      </c>
      <c r="E155" s="424" t="s">
        <v>265</v>
      </c>
      <c r="F155" s="424" t="s">
        <v>266</v>
      </c>
      <c r="G155" s="424" t="s">
        <v>267</v>
      </c>
      <c r="H155" s="424" t="s">
        <v>268</v>
      </c>
      <c r="I155" s="424" t="s">
        <v>269</v>
      </c>
      <c r="J155" s="424" t="s">
        <v>270</v>
      </c>
      <c r="K155" s="424" t="s">
        <v>271</v>
      </c>
      <c r="L155" s="424" t="s">
        <v>272</v>
      </c>
      <c r="M155" s="424" t="s">
        <v>273</v>
      </c>
      <c r="N155" s="424" t="s">
        <v>274</v>
      </c>
      <c r="O155" s="424" t="s">
        <v>275</v>
      </c>
      <c r="P155" s="424" t="s">
        <v>276</v>
      </c>
      <c r="Q155" s="424" t="s">
        <v>277</v>
      </c>
      <c r="R155" s="424" t="s">
        <v>278</v>
      </c>
      <c r="S155" s="424" t="s">
        <v>279</v>
      </c>
      <c r="T155" s="424" t="s">
        <v>280</v>
      </c>
      <c r="U155" s="424" t="s">
        <v>281</v>
      </c>
      <c r="V155" s="424" t="s">
        <v>49</v>
      </c>
      <c r="W155" s="425" t="s">
        <v>282</v>
      </c>
    </row>
    <row r="156" customFormat="false" ht="12" hidden="false" customHeight="false" outlineLevel="0" collapsed="false">
      <c r="A156" s="426" t="s">
        <v>294</v>
      </c>
      <c r="B156" s="427" t="n">
        <f aca="false">AVERAGE('Summary Data'!C3:T3)</f>
        <v>-0.0421172777777778</v>
      </c>
      <c r="C156" s="428" t="n">
        <f aca="false">('Summary Data'!B3-'Work sheet'!$B$156)</f>
        <v>1.99730227777778</v>
      </c>
      <c r="D156" s="428" t="n">
        <f aca="false">('Summary Data'!C3-'Work sheet'!$B$156)</f>
        <v>-0.462650722222222</v>
      </c>
      <c r="E156" s="428" t="n">
        <f aca="false">('Summary Data'!D3-'Work sheet'!$B$156)</f>
        <v>-0.145157722222222</v>
      </c>
      <c r="F156" s="428" t="n">
        <f aca="false">('Summary Data'!E3-'Work sheet'!$B$156)</f>
        <v>-0.177354722222222</v>
      </c>
      <c r="G156" s="428" t="n">
        <f aca="false">('Summary Data'!F3-'Work sheet'!$B$156)</f>
        <v>-0.111255722222222</v>
      </c>
      <c r="H156" s="428" t="n">
        <f aca="false">('Summary Data'!G3-'Work sheet'!$B$156)</f>
        <v>-0.570043722222222</v>
      </c>
      <c r="I156" s="428" t="n">
        <f aca="false">('Summary Data'!H3-'Work sheet'!$B$156)</f>
        <v>-0.147978722222222</v>
      </c>
      <c r="J156" s="428" t="n">
        <f aca="false">('Summary Data'!I3-'Work sheet'!$B$156)</f>
        <v>0.553115277777778</v>
      </c>
      <c r="K156" s="428" t="n">
        <f aca="false">('Summary Data'!J3-'Work sheet'!$B$156)</f>
        <v>0.484688277777778</v>
      </c>
      <c r="L156" s="428" t="n">
        <f aca="false">('Summary Data'!K3-'Work sheet'!$B$156)</f>
        <v>-0.522624722222222</v>
      </c>
      <c r="M156" s="428" t="n">
        <f aca="false">('Summary Data'!L3-'Work sheet'!$B$156)</f>
        <v>-0.864393722222222</v>
      </c>
      <c r="N156" s="428" t="n">
        <f aca="false">('Summary Data'!M3-'Work sheet'!$B$156)</f>
        <v>-0.248965722222222</v>
      </c>
      <c r="O156" s="428" t="n">
        <f aca="false">('Summary Data'!N3-'Work sheet'!$B$156)</f>
        <v>0.227633277777778</v>
      </c>
      <c r="P156" s="428" t="n">
        <f aca="false">('Summary Data'!O3-'Work sheet'!$B$156)</f>
        <v>0.805556277777778</v>
      </c>
      <c r="Q156" s="428" t="n">
        <f aca="false">('Summary Data'!P3-'Work sheet'!$B$156)</f>
        <v>0.569383277777778</v>
      </c>
      <c r="R156" s="428" t="n">
        <f aca="false">('Summary Data'!Q3-'Work sheet'!$B$156)</f>
        <v>0.0306802777777778</v>
      </c>
      <c r="S156" s="428" t="n">
        <f aca="false">('Summary Data'!R3-'Work sheet'!$B$156)</f>
        <v>0.267871277777778</v>
      </c>
      <c r="T156" s="428" t="n">
        <f aca="false">('Summary Data'!S3-'Work sheet'!$B$156)</f>
        <v>0.119251277777778</v>
      </c>
      <c r="U156" s="428" t="n">
        <f aca="false">('Summary Data'!T3-'Work sheet'!$B$156)</f>
        <v>0.192246277777778</v>
      </c>
      <c r="V156" s="428" t="n">
        <f aca="false">('Summary Data'!U3-'Work sheet'!$B$156)</f>
        <v>-0.594832722222222</v>
      </c>
      <c r="W156" s="429"/>
    </row>
    <row r="157" customFormat="false" ht="12.75" hidden="false" customHeight="false" outlineLevel="0" collapsed="false">
      <c r="A157" s="419" t="s">
        <v>295</v>
      </c>
      <c r="B157" s="430" t="n">
        <f aca="false">AVERAGE('Summary Data'!C6:T6)</f>
        <v>-1.23826947777778</v>
      </c>
      <c r="C157" s="431" t="n">
        <f aca="false">'Summary Data'!B6</f>
        <v>-4.712225</v>
      </c>
      <c r="D157" s="421" t="n">
        <f aca="false">('Summary Data'!C6-AVERAGE('Summary Data'!$C6:$T6))</f>
        <v>-0.0819425222222221</v>
      </c>
      <c r="E157" s="421" t="n">
        <f aca="false">('Summary Data'!D6-AVERAGE('Summary Data'!$C6:$T6))</f>
        <v>0.519572877777778</v>
      </c>
      <c r="F157" s="421" t="n">
        <f aca="false">('Summary Data'!E6-AVERAGE('Summary Data'!$C6:$T6))</f>
        <v>0.611459277777778</v>
      </c>
      <c r="G157" s="421" t="n">
        <f aca="false">('Summary Data'!F6-AVERAGE('Summary Data'!$C6:$T6))</f>
        <v>-0.119618522222222</v>
      </c>
      <c r="H157" s="421" t="n">
        <f aca="false">('Summary Data'!G6-AVERAGE('Summary Data'!$C6:$T6))</f>
        <v>0.492522777777778</v>
      </c>
      <c r="I157" s="421" t="n">
        <f aca="false">('Summary Data'!H6-AVERAGE('Summary Data'!$C6:$T6))</f>
        <v>-0.0358335222222221</v>
      </c>
      <c r="J157" s="421" t="n">
        <f aca="false">('Summary Data'!I6-AVERAGE('Summary Data'!$C6:$T6))</f>
        <v>-0.231334522222222</v>
      </c>
      <c r="K157" s="421" t="n">
        <f aca="false">('Summary Data'!J6-AVERAGE('Summary Data'!$C6:$T6))</f>
        <v>-0.0132655222222222</v>
      </c>
      <c r="L157" s="421" t="n">
        <f aca="false">('Summary Data'!K6-AVERAGE('Summary Data'!$C6:$T6))</f>
        <v>-0.00333152222222211</v>
      </c>
      <c r="M157" s="421" t="n">
        <f aca="false">('Summary Data'!L6-AVERAGE('Summary Data'!$C6:$T6))</f>
        <v>-0.368308522222222</v>
      </c>
      <c r="N157" s="421" t="n">
        <f aca="false">('Summary Data'!M6-AVERAGE('Summary Data'!$C6:$T6))</f>
        <v>-0.825918522222222</v>
      </c>
      <c r="O157" s="421" t="n">
        <f aca="false">('Summary Data'!N6-AVERAGE('Summary Data'!$C6:$T6))</f>
        <v>-0.405132522222222</v>
      </c>
      <c r="P157" s="421" t="n">
        <f aca="false">('Summary Data'!O6-AVERAGE('Summary Data'!$C6:$T6))</f>
        <v>0.621641877777778</v>
      </c>
      <c r="Q157" s="421" t="n">
        <f aca="false">('Summary Data'!P6-AVERAGE('Summary Data'!$C6:$T6))</f>
        <v>0.846441277777778</v>
      </c>
      <c r="R157" s="421" t="n">
        <f aca="false">('Summary Data'!Q6-AVERAGE('Summary Data'!$C6:$T6))</f>
        <v>0.716213177777778</v>
      </c>
      <c r="S157" s="421" t="n">
        <f aca="false">('Summary Data'!R6-AVERAGE('Summary Data'!$C6:$T6))</f>
        <v>0.263765477777778</v>
      </c>
      <c r="T157" s="421" t="n">
        <f aca="false">('Summary Data'!S6-AVERAGE('Summary Data'!$C6:$T6))</f>
        <v>-0.705148522222222</v>
      </c>
      <c r="U157" s="421" t="n">
        <f aca="false">('Summary Data'!T6-AVERAGE('Summary Data'!$C6:$T6))</f>
        <v>-1.28178252222222</v>
      </c>
      <c r="V157" s="432" t="n">
        <f aca="false">'Summary Data'!U6</f>
        <v>0.4284683</v>
      </c>
      <c r="W157" s="422"/>
    </row>
    <row r="158" customFormat="false" ht="12.75" hidden="false" customHeight="false" outlineLevel="0" collapsed="false">
      <c r="A158" s="419" t="s">
        <v>296</v>
      </c>
      <c r="B158" s="430" t="n">
        <f aca="false">AVERAGE('Summary Data'!C7:T7)-C225*(AVERAGE('Assembly Data'!J11:K12)-'Assembly Data'!C10)-D225*(AVERAGE('Assembly Data'!I11:I12,'Assembly Data'!L11:L12)-'Assembly Data'!F10)</f>
        <v>-3.14978861111111</v>
      </c>
      <c r="C158" s="431" t="n">
        <f aca="false">'Summary Data'!B7</f>
        <v>38.1359</v>
      </c>
      <c r="D158" s="421" t="n">
        <f aca="false">('Summary Data'!C7-AVERAGE('Summary Data'!$C7:$T7))</f>
        <v>1.08390761111111</v>
      </c>
      <c r="E158" s="421" t="n">
        <f aca="false">('Summary Data'!D7-AVERAGE('Summary Data'!$C7:$T7))</f>
        <v>1.29844561111111</v>
      </c>
      <c r="F158" s="421" t="n">
        <f aca="false">('Summary Data'!E7-AVERAGE('Summary Data'!$C7:$T7))</f>
        <v>-1.69711538888889</v>
      </c>
      <c r="G158" s="421" t="n">
        <f aca="false">('Summary Data'!F7-AVERAGE('Summary Data'!$C7:$T7))</f>
        <v>0.193810611111111</v>
      </c>
      <c r="H158" s="421" t="n">
        <f aca="false">('Summary Data'!G7-AVERAGE('Summary Data'!$C7:$T7))</f>
        <v>-1.68760838888889</v>
      </c>
      <c r="I158" s="421" t="n">
        <f aca="false">('Summary Data'!H7-AVERAGE('Summary Data'!$C7:$T7))</f>
        <v>0.152317611111111</v>
      </c>
      <c r="J158" s="421" t="n">
        <f aca="false">('Summary Data'!I7-AVERAGE('Summary Data'!$C7:$T7))</f>
        <v>0.542788611111111</v>
      </c>
      <c r="K158" s="421" t="n">
        <f aca="false">('Summary Data'!J7-AVERAGE('Summary Data'!$C7:$T7))</f>
        <v>1.37542561111111</v>
      </c>
      <c r="L158" s="421" t="n">
        <f aca="false">('Summary Data'!K7-AVERAGE('Summary Data'!$C7:$T7))</f>
        <v>-0.436099388888889</v>
      </c>
      <c r="M158" s="421" t="n">
        <f aca="false">('Summary Data'!L7-AVERAGE('Summary Data'!$C7:$T7))</f>
        <v>-0.581179388888889</v>
      </c>
      <c r="N158" s="421" t="n">
        <f aca="false">('Summary Data'!M7-AVERAGE('Summary Data'!$C7:$T7))</f>
        <v>0.218331611111111</v>
      </c>
      <c r="O158" s="421" t="n">
        <f aca="false">('Summary Data'!N7-AVERAGE('Summary Data'!$C7:$T7))</f>
        <v>0.450688611111111</v>
      </c>
      <c r="P158" s="421" t="n">
        <f aca="false">('Summary Data'!O7-AVERAGE('Summary Data'!$C7:$T7))</f>
        <v>-1.65103138888889</v>
      </c>
      <c r="Q158" s="421" t="n">
        <f aca="false">('Summary Data'!P7-AVERAGE('Summary Data'!$C7:$T7))</f>
        <v>-1.30895638888889</v>
      </c>
      <c r="R158" s="421" t="n">
        <f aca="false">('Summary Data'!Q7-AVERAGE('Summary Data'!$C7:$T7))</f>
        <v>-0.117702388888889</v>
      </c>
      <c r="S158" s="421" t="n">
        <f aca="false">('Summary Data'!R7-AVERAGE('Summary Data'!$C7:$T7))</f>
        <v>0.476215611111111</v>
      </c>
      <c r="T158" s="421" t="n">
        <f aca="false">('Summary Data'!S7-AVERAGE('Summary Data'!$C7:$T7))</f>
        <v>0.312698611111111</v>
      </c>
      <c r="U158" s="421" t="n">
        <f aca="false">('Summary Data'!T7-AVERAGE('Summary Data'!$C7:$T7))</f>
        <v>1.37506261111111</v>
      </c>
      <c r="V158" s="421" t="n">
        <f aca="false">'Summary Data'!U7</f>
        <v>-1.803836</v>
      </c>
      <c r="W158" s="422"/>
    </row>
    <row r="159" customFormat="false" ht="12.75" hidden="false" customHeight="false" outlineLevel="0" collapsed="false">
      <c r="A159" s="419" t="s">
        <v>297</v>
      </c>
      <c r="B159" s="430" t="n">
        <f aca="false">AVERAGE('Summary Data'!C8:T8)</f>
        <v>-0.0198581133333333</v>
      </c>
      <c r="C159" s="431" t="n">
        <f aca="false">'Summary Data'!B8</f>
        <v>-1.784973</v>
      </c>
      <c r="D159" s="421" t="n">
        <f aca="false">('Summary Data'!C8-AVERAGE('Summary Data'!$C8:$T8))</f>
        <v>-0.138196386666667</v>
      </c>
      <c r="E159" s="421" t="n">
        <f aca="false">('Summary Data'!D8-AVERAGE('Summary Data'!$C8:$T8))</f>
        <v>0.0462268233333333</v>
      </c>
      <c r="F159" s="421" t="n">
        <f aca="false">('Summary Data'!E8-AVERAGE('Summary Data'!$C8:$T8))</f>
        <v>0.0654179333333333</v>
      </c>
      <c r="G159" s="421" t="n">
        <f aca="false">('Summary Data'!F8-AVERAGE('Summary Data'!$C8:$T8))</f>
        <v>-0.0777523366666667</v>
      </c>
      <c r="H159" s="421" t="n">
        <f aca="false">('Summary Data'!G8-AVERAGE('Summary Data'!$C8:$T8))</f>
        <v>0.0643288733333333</v>
      </c>
      <c r="I159" s="421" t="n">
        <f aca="false">('Summary Data'!H8-AVERAGE('Summary Data'!$C8:$T8))</f>
        <v>-0.0603240766666667</v>
      </c>
      <c r="J159" s="421" t="n">
        <f aca="false">('Summary Data'!I8-AVERAGE('Summary Data'!$C8:$T8))</f>
        <v>-0.113195586666667</v>
      </c>
      <c r="K159" s="421" t="n">
        <f aca="false">('Summary Data'!J8-AVERAGE('Summary Data'!$C8:$T8))</f>
        <v>-0.223185986666667</v>
      </c>
      <c r="L159" s="421" t="n">
        <f aca="false">('Summary Data'!K8-AVERAGE('Summary Data'!$C8:$T8))</f>
        <v>0.186214513333333</v>
      </c>
      <c r="M159" s="421" t="n">
        <f aca="false">('Summary Data'!L8-AVERAGE('Summary Data'!$C8:$T8))</f>
        <v>0.105099813333333</v>
      </c>
      <c r="N159" s="421" t="n">
        <f aca="false">('Summary Data'!M8-AVERAGE('Summary Data'!$C8:$T8))</f>
        <v>-0.0493911566666667</v>
      </c>
      <c r="O159" s="421" t="n">
        <f aca="false">('Summary Data'!N8-AVERAGE('Summary Data'!$C8:$T8))</f>
        <v>-0.0819641866666667</v>
      </c>
      <c r="P159" s="421" t="n">
        <f aca="false">('Summary Data'!O8-AVERAGE('Summary Data'!$C8:$T8))</f>
        <v>-0.0782332566666667</v>
      </c>
      <c r="Q159" s="421" t="n">
        <f aca="false">('Summary Data'!P8-AVERAGE('Summary Data'!$C8:$T8))</f>
        <v>-0.0937941866666667</v>
      </c>
      <c r="R159" s="421" t="n">
        <f aca="false">('Summary Data'!Q8-AVERAGE('Summary Data'!$C8:$T8))</f>
        <v>0.161279413333333</v>
      </c>
      <c r="S159" s="421" t="n">
        <f aca="false">('Summary Data'!R8-AVERAGE('Summary Data'!$C8:$T8))</f>
        <v>0.490395813333333</v>
      </c>
      <c r="T159" s="421" t="n">
        <f aca="false">('Summary Data'!S8-AVERAGE('Summary Data'!$C8:$T8))</f>
        <v>-0.209326386666667</v>
      </c>
      <c r="U159" s="421" t="n">
        <f aca="false">('Summary Data'!T8-AVERAGE('Summary Data'!$C8:$T8))</f>
        <v>0.00640036333333333</v>
      </c>
      <c r="V159" s="421" t="n">
        <f aca="false">'Summary Data'!U8</f>
        <v>-0.1144171</v>
      </c>
      <c r="W159" s="422"/>
    </row>
    <row r="160" customFormat="false" ht="12.75" hidden="false" customHeight="false" outlineLevel="0" collapsed="false">
      <c r="A160" s="419" t="s">
        <v>298</v>
      </c>
      <c r="B160" s="430" t="n">
        <f aca="false">AVERAGE('Summary Data'!C9:T9)-E225*(AVERAGE('Assembly Data'!J11:K12)-'Assembly Data'!C10)-F225*(AVERAGE('Assembly Data'!I11:I12,'Assembly Data'!L11:L12)-'Assembly Data'!F10)</f>
        <v>-0.0832357616666667</v>
      </c>
      <c r="C160" s="431" t="n">
        <f aca="false">'Summary Data'!B9</f>
        <v>-5.315557</v>
      </c>
      <c r="D160" s="421" t="n">
        <f aca="false">('Summary Data'!C9-AVERAGE('Summary Data'!$C9:$T9))</f>
        <v>-0.449536338333333</v>
      </c>
      <c r="E160" s="421" t="n">
        <f aca="false">('Summary Data'!D9-AVERAGE('Summary Data'!$C9:$T9))</f>
        <v>-0.585683038333333</v>
      </c>
      <c r="F160" s="421" t="n">
        <f aca="false">('Summary Data'!E9-AVERAGE('Summary Data'!$C9:$T9))</f>
        <v>0.246690461666667</v>
      </c>
      <c r="G160" s="421" t="n">
        <f aca="false">('Summary Data'!F9-AVERAGE('Summary Data'!$C9:$T9))</f>
        <v>0.230839061666667</v>
      </c>
      <c r="H160" s="421" t="n">
        <f aca="false">('Summary Data'!G9-AVERAGE('Summary Data'!$C9:$T9))</f>
        <v>0.288932961666667</v>
      </c>
      <c r="I160" s="421" t="n">
        <f aca="false">('Summary Data'!H9-AVERAGE('Summary Data'!$C9:$T9))</f>
        <v>0.182543231666667</v>
      </c>
      <c r="J160" s="421" t="n">
        <f aca="false">('Summary Data'!I9-AVERAGE('Summary Data'!$C9:$T9))</f>
        <v>0.0940186616666667</v>
      </c>
      <c r="K160" s="421" t="n">
        <f aca="false">('Summary Data'!J9-AVERAGE('Summary Data'!$C9:$T9))</f>
        <v>-0.0962529383333333</v>
      </c>
      <c r="L160" s="421" t="n">
        <f aca="false">('Summary Data'!K9-AVERAGE('Summary Data'!$C9:$T9))</f>
        <v>0.146944941666667</v>
      </c>
      <c r="M160" s="421" t="n">
        <f aca="false">('Summary Data'!L9-AVERAGE('Summary Data'!$C9:$T9))</f>
        <v>0.346805361666667</v>
      </c>
      <c r="N160" s="421" t="n">
        <f aca="false">('Summary Data'!M9-AVERAGE('Summary Data'!$C9:$T9))</f>
        <v>0.116899291666667</v>
      </c>
      <c r="O160" s="421" t="n">
        <f aca="false">('Summary Data'!N9-AVERAGE('Summary Data'!$C9:$T9))</f>
        <v>0.0172955016666667</v>
      </c>
      <c r="P160" s="421" t="n">
        <f aca="false">('Summary Data'!O9-AVERAGE('Summary Data'!$C9:$T9))</f>
        <v>0.156273871666667</v>
      </c>
      <c r="Q160" s="421" t="n">
        <f aca="false">('Summary Data'!P9-AVERAGE('Summary Data'!$C9:$T9))</f>
        <v>0.119887121666667</v>
      </c>
      <c r="R160" s="421" t="n">
        <f aca="false">('Summary Data'!Q9-AVERAGE('Summary Data'!$C9:$T9))</f>
        <v>-0.169440838333333</v>
      </c>
      <c r="S160" s="421" t="n">
        <f aca="false">('Summary Data'!R9-AVERAGE('Summary Data'!$C9:$T9))</f>
        <v>-0.223204038333333</v>
      </c>
      <c r="T160" s="421" t="n">
        <f aca="false">('Summary Data'!S9-AVERAGE('Summary Data'!$C9:$T9))</f>
        <v>-0.0640146383333334</v>
      </c>
      <c r="U160" s="421" t="n">
        <f aca="false">('Summary Data'!T9-AVERAGE('Summary Data'!$C9:$T9))</f>
        <v>-0.358998638333333</v>
      </c>
      <c r="V160" s="421" t="n">
        <f aca="false">'Summary Data'!U9</f>
        <v>-3.716974</v>
      </c>
      <c r="W160" s="422"/>
    </row>
    <row r="161" customFormat="false" ht="12.75" hidden="false" customHeight="false" outlineLevel="0" collapsed="false">
      <c r="A161" s="419" t="s">
        <v>299</v>
      </c>
      <c r="B161" s="430" t="n">
        <f aca="false">AVERAGE('Summary Data'!C10:T10)</f>
        <v>-0.00571328216666667</v>
      </c>
      <c r="C161" s="431" t="n">
        <f aca="false">'Summary Data'!B10</f>
        <v>-0.3257296</v>
      </c>
      <c r="D161" s="421" t="n">
        <f aca="false">('Summary Data'!C10-AVERAGE('Summary Data'!$C10:$T10))</f>
        <v>0.0964542221666667</v>
      </c>
      <c r="E161" s="421" t="n">
        <f aca="false">('Summary Data'!D10-AVERAGE('Summary Data'!$C10:$T10))</f>
        <v>-0.0359358678333333</v>
      </c>
      <c r="F161" s="421" t="n">
        <f aca="false">('Summary Data'!E10-AVERAGE('Summary Data'!$C10:$T10))</f>
        <v>-0.0675614978333333</v>
      </c>
      <c r="G161" s="421" t="n">
        <f aca="false">('Summary Data'!F10-AVERAGE('Summary Data'!$C10:$T10))</f>
        <v>0.0613687421666667</v>
      </c>
      <c r="H161" s="421" t="n">
        <f aca="false">('Summary Data'!G10-AVERAGE('Summary Data'!$C10:$T10))</f>
        <v>-0.116508417833333</v>
      </c>
      <c r="I161" s="421" t="n">
        <f aca="false">('Summary Data'!H10-AVERAGE('Summary Data'!$C10:$T10))</f>
        <v>0.0335329021666667</v>
      </c>
      <c r="J161" s="421" t="n">
        <f aca="false">('Summary Data'!I10-AVERAGE('Summary Data'!$C10:$T10))</f>
        <v>-0.00423497683333333</v>
      </c>
      <c r="K161" s="421" t="n">
        <f aca="false">('Summary Data'!J10-AVERAGE('Summary Data'!$C10:$T10))</f>
        <v>0.0259690621666667</v>
      </c>
      <c r="L161" s="421" t="n">
        <f aca="false">('Summary Data'!K10-AVERAGE('Summary Data'!$C10:$T10))</f>
        <v>-0.0427885478333333</v>
      </c>
      <c r="M161" s="421" t="n">
        <f aca="false">('Summary Data'!L10-AVERAGE('Summary Data'!$C10:$T10))</f>
        <v>-0.0257407378333333</v>
      </c>
      <c r="N161" s="421" t="n">
        <f aca="false">('Summary Data'!M10-AVERAGE('Summary Data'!$C10:$T10))</f>
        <v>-0.0104824078333333</v>
      </c>
      <c r="O161" s="421" t="n">
        <f aca="false">('Summary Data'!N10-AVERAGE('Summary Data'!$C10:$T10))</f>
        <v>-0.0348634778333333</v>
      </c>
      <c r="P161" s="421" t="n">
        <f aca="false">('Summary Data'!O10-AVERAGE('Summary Data'!$C10:$T10))</f>
        <v>0.0396803921666667</v>
      </c>
      <c r="Q161" s="421" t="n">
        <f aca="false">('Summary Data'!P10-AVERAGE('Summary Data'!$C10:$T10))</f>
        <v>-0.111875717833333</v>
      </c>
      <c r="R161" s="421" t="n">
        <f aca="false">('Summary Data'!Q10-AVERAGE('Summary Data'!$C10:$T10))</f>
        <v>-0.180425217833333</v>
      </c>
      <c r="S161" s="421" t="n">
        <f aca="false">('Summary Data'!R10-AVERAGE('Summary Data'!$C10:$T10))</f>
        <v>-0.0947188178333333</v>
      </c>
      <c r="T161" s="421" t="n">
        <f aca="false">('Summary Data'!S10-AVERAGE('Summary Data'!$C10:$T10))</f>
        <v>0.168871282166667</v>
      </c>
      <c r="U161" s="433" t="n">
        <f aca="false">('Summary Data'!T10-AVERAGE('Summary Data'!$C10:$T10))</f>
        <v>0.299259082166667</v>
      </c>
      <c r="V161" s="421" t="n">
        <f aca="false">'Summary Data'!U10</f>
        <v>0.03449944</v>
      </c>
      <c r="W161" s="422"/>
    </row>
    <row r="162" customFormat="false" ht="12.75" hidden="false" customHeight="false" outlineLevel="0" collapsed="false">
      <c r="A162" s="419" t="s">
        <v>300</v>
      </c>
      <c r="B162" s="430" t="n">
        <f aca="false">AVERAGE('Summary Data'!C11:T11)-G225*(AVERAGE('Assembly Data'!J11:K12)-'Assembly Data'!C10)-H225*(AVERAGE('Assembly Data'!I11:I12,'Assembly Data'!L11:L12)-'Assembly Data'!F10)</f>
        <v>1.14933930555556</v>
      </c>
      <c r="C162" s="431" t="n">
        <f aca="false">'Summary Data'!B11</f>
        <v>2.73853</v>
      </c>
      <c r="D162" s="421" t="n">
        <f aca="false">('Summary Data'!C11-AVERAGE('Summary Data'!$C11:$T11))</f>
        <v>-0.178239805555556</v>
      </c>
      <c r="E162" s="421" t="n">
        <f aca="false">('Summary Data'!D11-AVERAGE('Summary Data'!$C11:$T11))</f>
        <v>-0.0894153055555556</v>
      </c>
      <c r="F162" s="421" t="n">
        <f aca="false">('Summary Data'!E11-AVERAGE('Summary Data'!$C11:$T11))</f>
        <v>0.0867736944444444</v>
      </c>
      <c r="G162" s="421" t="n">
        <f aca="false">('Summary Data'!F11-AVERAGE('Summary Data'!$C11:$T11))</f>
        <v>0.0157506944444443</v>
      </c>
      <c r="H162" s="421" t="n">
        <f aca="false">('Summary Data'!G11-AVERAGE('Summary Data'!$C11:$T11))</f>
        <v>0.0385336944444443</v>
      </c>
      <c r="I162" s="421" t="n">
        <f aca="false">('Summary Data'!H11-AVERAGE('Summary Data'!$C11:$T11))</f>
        <v>0.0358206944444444</v>
      </c>
      <c r="J162" s="421" t="n">
        <f aca="false">('Summary Data'!I11-AVERAGE('Summary Data'!$C11:$T11))</f>
        <v>0.00998769444444436</v>
      </c>
      <c r="K162" s="421" t="n">
        <f aca="false">('Summary Data'!J11-AVERAGE('Summary Data'!$C11:$T11))</f>
        <v>-0.0525603055555557</v>
      </c>
      <c r="L162" s="421" t="n">
        <f aca="false">('Summary Data'!K11-AVERAGE('Summary Data'!$C11:$T11))</f>
        <v>0.0119656944444444</v>
      </c>
      <c r="M162" s="421" t="n">
        <f aca="false">('Summary Data'!L11-AVERAGE('Summary Data'!$C11:$T11))</f>
        <v>0.0191706944444443</v>
      </c>
      <c r="N162" s="421" t="n">
        <f aca="false">('Summary Data'!M11-AVERAGE('Summary Data'!$C11:$T11))</f>
        <v>-0.0260203055555557</v>
      </c>
      <c r="O162" s="421" t="n">
        <f aca="false">('Summary Data'!N11-AVERAGE('Summary Data'!$C11:$T11))</f>
        <v>0.00848769444444431</v>
      </c>
      <c r="P162" s="421" t="n">
        <f aca="false">('Summary Data'!O11-AVERAGE('Summary Data'!$C11:$T11))</f>
        <v>-0.0227793055555556</v>
      </c>
      <c r="Q162" s="421" t="n">
        <f aca="false">('Summary Data'!P11-AVERAGE('Summary Data'!$C11:$T11))</f>
        <v>-0.0222023055555556</v>
      </c>
      <c r="R162" s="421" t="n">
        <f aca="false">('Summary Data'!Q11-AVERAGE('Summary Data'!$C11:$T11))</f>
        <v>0.0812726944444444</v>
      </c>
      <c r="S162" s="421" t="n">
        <f aca="false">('Summary Data'!R11-AVERAGE('Summary Data'!$C11:$T11))</f>
        <v>0.138827694444444</v>
      </c>
      <c r="T162" s="421" t="n">
        <f aca="false">('Summary Data'!S11-AVERAGE('Summary Data'!$C11:$T11))</f>
        <v>0.0130336944444445</v>
      </c>
      <c r="U162" s="421" t="n">
        <f aca="false">('Summary Data'!T11-AVERAGE('Summary Data'!$C11:$T11))</f>
        <v>-0.0684073055555556</v>
      </c>
      <c r="V162" s="421" t="n">
        <f aca="false">'Summary Data'!U11</f>
        <v>0.8320035</v>
      </c>
      <c r="W162" s="422"/>
    </row>
    <row r="163" customFormat="false" ht="12.75" hidden="false" customHeight="false" outlineLevel="0" collapsed="false">
      <c r="A163" s="419" t="s">
        <v>301</v>
      </c>
      <c r="B163" s="430" t="n">
        <f aca="false">AVERAGE('Summary Data'!C12:T12)</f>
        <v>0.0192613029777778</v>
      </c>
      <c r="C163" s="431" t="n">
        <f aca="false">'Summary Data'!B12</f>
        <v>-0.0963452</v>
      </c>
      <c r="D163" s="421" t="n">
        <f aca="false">('Summary Data'!C12-AVERAGE('Summary Data'!$C12:$T12))</f>
        <v>0.0194234270222222</v>
      </c>
      <c r="E163" s="421" t="n">
        <f aca="false">('Summary Data'!D12-AVERAGE('Summary Data'!$C12:$T12))</f>
        <v>-0.0453241329777778</v>
      </c>
      <c r="F163" s="421" t="n">
        <f aca="false">('Summary Data'!E12-AVERAGE('Summary Data'!$C12:$T12))</f>
        <v>-0.0229244959777778</v>
      </c>
      <c r="G163" s="421" t="n">
        <f aca="false">('Summary Data'!F12-AVERAGE('Summary Data'!$C12:$T12))</f>
        <v>0.0454236770222222</v>
      </c>
      <c r="H163" s="421" t="n">
        <f aca="false">('Summary Data'!G12-AVERAGE('Summary Data'!$C12:$T12))</f>
        <v>0.0153244570222222</v>
      </c>
      <c r="I163" s="421" t="n">
        <f aca="false">('Summary Data'!H12-AVERAGE('Summary Data'!$C12:$T12))</f>
        <v>-0.000965722977777778</v>
      </c>
      <c r="J163" s="421" t="n">
        <f aca="false">('Summary Data'!I12-AVERAGE('Summary Data'!$C12:$T12))</f>
        <v>-0.00151279297777778</v>
      </c>
      <c r="K163" s="421" t="n">
        <f aca="false">('Summary Data'!J12-AVERAGE('Summary Data'!$C12:$T12))</f>
        <v>-0.0291320589777778</v>
      </c>
      <c r="L163" s="421" t="n">
        <f aca="false">('Summary Data'!K12-AVERAGE('Summary Data'!$C12:$T12))</f>
        <v>0.0513392870222222</v>
      </c>
      <c r="M163" s="421" t="n">
        <f aca="false">('Summary Data'!L12-AVERAGE('Summary Data'!$C12:$T12))</f>
        <v>-0.0456569629777778</v>
      </c>
      <c r="N163" s="421" t="n">
        <f aca="false">('Summary Data'!M12-AVERAGE('Summary Data'!$C12:$T12))</f>
        <v>-0.0656481729777778</v>
      </c>
      <c r="O163" s="421" t="n">
        <f aca="false">('Summary Data'!N12-AVERAGE('Summary Data'!$C12:$T12))</f>
        <v>-0.0184348983777778</v>
      </c>
      <c r="P163" s="421" t="n">
        <f aca="false">('Summary Data'!O12-AVERAGE('Summary Data'!$C12:$T12))</f>
        <v>0.00753604702222223</v>
      </c>
      <c r="Q163" s="421" t="n">
        <f aca="false">('Summary Data'!P12-AVERAGE('Summary Data'!$C12:$T12))</f>
        <v>0.0247551670222222</v>
      </c>
      <c r="R163" s="421" t="n">
        <f aca="false">('Summary Data'!Q12-AVERAGE('Summary Data'!$C12:$T12))</f>
        <v>-0.0413528329777778</v>
      </c>
      <c r="S163" s="421" t="n">
        <f aca="false">('Summary Data'!R12-AVERAGE('Summary Data'!$C12:$T12))</f>
        <v>-0.0136204749777778</v>
      </c>
      <c r="T163" s="421" t="n">
        <f aca="false">('Summary Data'!S12-AVERAGE('Summary Data'!$C12:$T12))</f>
        <v>0.0525448470222222</v>
      </c>
      <c r="U163" s="421" t="n">
        <f aca="false">('Summary Data'!T12-AVERAGE('Summary Data'!$C12:$T12))</f>
        <v>0.0682256370222222</v>
      </c>
      <c r="V163" s="421" t="n">
        <f aca="false">'Summary Data'!U12</f>
        <v>0.06599523</v>
      </c>
      <c r="W163" s="422"/>
    </row>
    <row r="164" customFormat="false" ht="12.75" hidden="false" customHeight="false" outlineLevel="0" collapsed="false">
      <c r="A164" s="419" t="s">
        <v>302</v>
      </c>
      <c r="B164" s="430" t="n">
        <f aca="false">AVERAGE('Summary Data'!C13:T13)-I225*(AVERAGE('Assembly Data'!J11:K12)-'Assembly Data'!C10)-J225*(AVERAGE('Assembly Data'!I11:I12,'Assembly Data'!L11:L12)-'Assembly Data'!F10)</f>
        <v>0.4996166</v>
      </c>
      <c r="C164" s="434" t="n">
        <f aca="false">'Summary Data'!B13</f>
        <v>0.3387696</v>
      </c>
      <c r="D164" s="421" t="n">
        <f aca="false">('Summary Data'!C13-AVERAGE('Summary Data'!$C13:$T13))</f>
        <v>0.00253619999999993</v>
      </c>
      <c r="E164" s="421" t="n">
        <f aca="false">('Summary Data'!D13-AVERAGE('Summary Data'!$C13:$T13))</f>
        <v>0.00630309999999995</v>
      </c>
      <c r="F164" s="421" t="n">
        <f aca="false">('Summary Data'!E13-AVERAGE('Summary Data'!$C13:$T13))</f>
        <v>-0.00308160000000002</v>
      </c>
      <c r="G164" s="421" t="n">
        <f aca="false">('Summary Data'!F13-AVERAGE('Summary Data'!$C13:$T13))</f>
        <v>0.0150467</v>
      </c>
      <c r="H164" s="421" t="n">
        <f aca="false">('Summary Data'!G13-AVERAGE('Summary Data'!$C13:$T13))</f>
        <v>-0.0259725</v>
      </c>
      <c r="I164" s="421" t="n">
        <f aca="false">('Summary Data'!H13-AVERAGE('Summary Data'!$C13:$T13))</f>
        <v>-0.00810730000000004</v>
      </c>
      <c r="J164" s="421" t="n">
        <f aca="false">('Summary Data'!I13-AVERAGE('Summary Data'!$C13:$T13))</f>
        <v>0.000847600000000004</v>
      </c>
      <c r="K164" s="421" t="n">
        <f aca="false">('Summary Data'!J13-AVERAGE('Summary Data'!$C13:$T13))</f>
        <v>0.0320907</v>
      </c>
      <c r="L164" s="421" t="n">
        <f aca="false">('Summary Data'!K13-AVERAGE('Summary Data'!$C13:$T13))</f>
        <v>-0.00510820000000001</v>
      </c>
      <c r="M164" s="421" t="n">
        <f aca="false">('Summary Data'!L13-AVERAGE('Summary Data'!$C13:$T13))</f>
        <v>0.00389299999999998</v>
      </c>
      <c r="N164" s="421" t="n">
        <f aca="false">('Summary Data'!M13-AVERAGE('Summary Data'!$C13:$T13))</f>
        <v>-0.0082235</v>
      </c>
      <c r="O164" s="421" t="n">
        <f aca="false">('Summary Data'!N13-AVERAGE('Summary Data'!$C13:$T13))</f>
        <v>-0.00860620000000001</v>
      </c>
      <c r="P164" s="421" t="n">
        <f aca="false">('Summary Data'!O13-AVERAGE('Summary Data'!$C13:$T13))</f>
        <v>-0.00424650000000004</v>
      </c>
      <c r="Q164" s="421" t="n">
        <f aca="false">('Summary Data'!P13-AVERAGE('Summary Data'!$C13:$T13))</f>
        <v>-0.0212331</v>
      </c>
      <c r="R164" s="421" t="n">
        <f aca="false">('Summary Data'!Q13-AVERAGE('Summary Data'!$C13:$T13))</f>
        <v>0.00851620000000003</v>
      </c>
      <c r="S164" s="421" t="n">
        <f aca="false">('Summary Data'!R13-AVERAGE('Summary Data'!$C13:$T13))</f>
        <v>-0.0311138</v>
      </c>
      <c r="T164" s="421" t="n">
        <f aca="false">('Summary Data'!S13-AVERAGE('Summary Data'!$C13:$T13))</f>
        <v>0.015319</v>
      </c>
      <c r="U164" s="421" t="n">
        <f aca="false">('Summary Data'!T13-AVERAGE('Summary Data'!$C13:$T13))</f>
        <v>0.0311402</v>
      </c>
      <c r="V164" s="421" t="n">
        <f aca="false">'Summary Data'!U13</f>
        <v>0.4370186</v>
      </c>
      <c r="W164" s="422"/>
    </row>
    <row r="165" customFormat="false" ht="12.75" hidden="false" customHeight="false" outlineLevel="0" collapsed="false">
      <c r="A165" s="419" t="s">
        <v>303</v>
      </c>
      <c r="B165" s="430" t="n">
        <f aca="false">AVERAGE('Summary Data'!C14:T14)</f>
        <v>0.00055447828888889</v>
      </c>
      <c r="C165" s="431" t="n">
        <f aca="false">'Summary Data'!B14</f>
        <v>-0.00722268</v>
      </c>
      <c r="D165" s="421" t="n">
        <f aca="false">('Summary Data'!C14-AVERAGE('Summary Data'!$C14:$T14))</f>
        <v>0.0131543417111111</v>
      </c>
      <c r="E165" s="421" t="n">
        <f aca="false">('Summary Data'!D14-AVERAGE('Summary Data'!$C14:$T14))</f>
        <v>-0.0970220182888889</v>
      </c>
      <c r="F165" s="421" t="n">
        <f aca="false">('Summary Data'!E14-AVERAGE('Summary Data'!$C14:$T14))</f>
        <v>-0.0901091282888889</v>
      </c>
      <c r="G165" s="421" t="n">
        <f aca="false">('Summary Data'!F14-AVERAGE('Summary Data'!$C14:$T14))</f>
        <v>0.0233046017111111</v>
      </c>
      <c r="H165" s="421" t="n">
        <f aca="false">('Summary Data'!G14-AVERAGE('Summary Data'!$C14:$T14))</f>
        <v>-0.0291042782888889</v>
      </c>
      <c r="I165" s="421" t="n">
        <f aca="false">('Summary Data'!H14-AVERAGE('Summary Data'!$C14:$T14))</f>
        <v>-0.00788575228888889</v>
      </c>
      <c r="J165" s="421" t="n">
        <f aca="false">('Summary Data'!I14-AVERAGE('Summary Data'!$C14:$T14))</f>
        <v>-0.00888854028888889</v>
      </c>
      <c r="K165" s="421" t="n">
        <f aca="false">('Summary Data'!J14-AVERAGE('Summary Data'!$C14:$T14))</f>
        <v>-0.00944411728888889</v>
      </c>
      <c r="L165" s="421" t="n">
        <f aca="false">('Summary Data'!K14-AVERAGE('Summary Data'!$C14:$T14))</f>
        <v>0.0834761917111111</v>
      </c>
      <c r="M165" s="421" t="n">
        <f aca="false">('Summary Data'!L14-AVERAGE('Summary Data'!$C14:$T14))</f>
        <v>0.00770989171111111</v>
      </c>
      <c r="N165" s="421" t="n">
        <f aca="false">('Summary Data'!M14-AVERAGE('Summary Data'!$C14:$T14))</f>
        <v>-0.0370923882888889</v>
      </c>
      <c r="O165" s="421" t="n">
        <f aca="false">('Summary Data'!N14-AVERAGE('Summary Data'!$C14:$T14))</f>
        <v>-0.0404865782888889</v>
      </c>
      <c r="P165" s="421" t="n">
        <f aca="false">('Summary Data'!O14-AVERAGE('Summary Data'!$C14:$T14))</f>
        <v>-0.00051791408888889</v>
      </c>
      <c r="Q165" s="421" t="n">
        <f aca="false">('Summary Data'!P14-AVERAGE('Summary Data'!$C14:$T14))</f>
        <v>-0.0253493782888889</v>
      </c>
      <c r="R165" s="421" t="n">
        <f aca="false">('Summary Data'!Q14-AVERAGE('Summary Data'!$C14:$T14))</f>
        <v>-0.0902558082888889</v>
      </c>
      <c r="S165" s="421" t="n">
        <f aca="false">('Summary Data'!R14-AVERAGE('Summary Data'!$C14:$T14))</f>
        <v>0.0527313317111111</v>
      </c>
      <c r="T165" s="421" t="n">
        <f aca="false">('Summary Data'!S14-AVERAGE('Summary Data'!$C14:$T14))</f>
        <v>0.117967221711111</v>
      </c>
      <c r="U165" s="421" t="n">
        <f aca="false">('Summary Data'!T14-AVERAGE('Summary Data'!$C14:$T14))</f>
        <v>0.137812321711111</v>
      </c>
      <c r="V165" s="421" t="n">
        <f aca="false">'Summary Data'!U14</f>
        <v>-0.00956565</v>
      </c>
      <c r="W165" s="422"/>
    </row>
    <row r="166" customFormat="false" ht="12.75" hidden="false" customHeight="false" outlineLevel="0" collapsed="false">
      <c r="A166" s="419" t="s">
        <v>304</v>
      </c>
      <c r="B166" s="430" t="n">
        <f aca="false">AVERAGE('Summary Data'!C15:T15)-K225*(AVERAGE('Assembly Data'!J11:K12)-'Assembly Data'!C10)-L225*(AVERAGE('Assembly Data'!I11:I12,'Assembly Data'!L11:L12)-'Assembly Data'!F10)</f>
        <v>0.739783461111111</v>
      </c>
      <c r="C166" s="431" t="n">
        <f aca="false">'Summary Data'!B15</f>
        <v>0.6086392</v>
      </c>
      <c r="D166" s="421" t="n">
        <f aca="false">('Summary Data'!C15-AVERAGE('Summary Data'!$C15:$T15))</f>
        <v>-0.0100139611111112</v>
      </c>
      <c r="E166" s="421" t="n">
        <f aca="false">('Summary Data'!D15-AVERAGE('Summary Data'!$C15:$T15))</f>
        <v>-0.00767376111111118</v>
      </c>
      <c r="F166" s="421" t="n">
        <f aca="false">('Summary Data'!E15-AVERAGE('Summary Data'!$C15:$T15))</f>
        <v>0.00124133888888889</v>
      </c>
      <c r="G166" s="421" t="n">
        <f aca="false">('Summary Data'!F15-AVERAGE('Summary Data'!$C15:$T15))</f>
        <v>0.000455738888888835</v>
      </c>
      <c r="H166" s="421" t="n">
        <f aca="false">('Summary Data'!G15-AVERAGE('Summary Data'!$C15:$T15))</f>
        <v>0.00553763888888881</v>
      </c>
      <c r="I166" s="421" t="n">
        <f aca="false">('Summary Data'!H15-AVERAGE('Summary Data'!$C15:$T15))</f>
        <v>-0.00366036111111112</v>
      </c>
      <c r="J166" s="421" t="n">
        <f aca="false">('Summary Data'!I15-AVERAGE('Summary Data'!$C15:$T15))</f>
        <v>0.000552638888888901</v>
      </c>
      <c r="K166" s="421" t="n">
        <f aca="false">('Summary Data'!J15-AVERAGE('Summary Data'!$C15:$T15))</f>
        <v>0.000623638888888833</v>
      </c>
      <c r="L166" s="421" t="n">
        <f aca="false">('Summary Data'!K15-AVERAGE('Summary Data'!$C15:$T15))</f>
        <v>0.00223573888888884</v>
      </c>
      <c r="M166" s="421" t="n">
        <f aca="false">('Summary Data'!L15-AVERAGE('Summary Data'!$C15:$T15))</f>
        <v>0.0084906388888889</v>
      </c>
      <c r="N166" s="421" t="n">
        <f aca="false">('Summary Data'!M15-AVERAGE('Summary Data'!$C15:$T15))</f>
        <v>0.000804238888888809</v>
      </c>
      <c r="O166" s="421" t="n">
        <f aca="false">('Summary Data'!N15-AVERAGE('Summary Data'!$C15:$T15))</f>
        <v>-0.0030360611111111</v>
      </c>
      <c r="P166" s="421" t="n">
        <f aca="false">('Summary Data'!O15-AVERAGE('Summary Data'!$C15:$T15))</f>
        <v>0.00911533888888882</v>
      </c>
      <c r="Q166" s="421" t="n">
        <f aca="false">('Summary Data'!P15-AVERAGE('Summary Data'!$C15:$T15))</f>
        <v>0.00717323888888888</v>
      </c>
      <c r="R166" s="421" t="n">
        <f aca="false">('Summary Data'!Q15-AVERAGE('Summary Data'!$C15:$T15))</f>
        <v>-0.00431046111111111</v>
      </c>
      <c r="S166" s="421" t="n">
        <f aca="false">('Summary Data'!R15-AVERAGE('Summary Data'!$C15:$T15))</f>
        <v>-0.0116823611111112</v>
      </c>
      <c r="T166" s="421" t="n">
        <f aca="false">('Summary Data'!S15-AVERAGE('Summary Data'!$C15:$T15))</f>
        <v>0.00378983888888884</v>
      </c>
      <c r="U166" s="421" t="n">
        <f aca="false">('Summary Data'!T15-AVERAGE('Summary Data'!$C15:$T15))</f>
        <v>0.00035693888888888</v>
      </c>
      <c r="V166" s="421" t="n">
        <f aca="false">'Summary Data'!U15</f>
        <v>0.6423577</v>
      </c>
      <c r="W166" s="422"/>
    </row>
    <row r="167" customFormat="false" ht="12.75" hidden="false" customHeight="false" outlineLevel="0" collapsed="false">
      <c r="A167" s="419" t="s">
        <v>305</v>
      </c>
      <c r="B167" s="430" t="n">
        <f aca="false">AVERAGE('Summary Data'!C16:T16)</f>
        <v>-0.000847209722222222</v>
      </c>
      <c r="C167" s="431" t="n">
        <f aca="false">'Summary Data'!B16</f>
        <v>-0.001146508</v>
      </c>
      <c r="D167" s="421" t="n">
        <f aca="false">('Summary Data'!C16-AVERAGE('Summary Data'!$C16:$T16))</f>
        <v>0.00386533472222222</v>
      </c>
      <c r="E167" s="421" t="n">
        <f aca="false">('Summary Data'!D16-AVERAGE('Summary Data'!$C16:$T16))</f>
        <v>-0.0125367402777778</v>
      </c>
      <c r="F167" s="421" t="n">
        <f aca="false">('Summary Data'!E16-AVERAGE('Summary Data'!$C16:$T16))</f>
        <v>-0.0121450402777778</v>
      </c>
      <c r="G167" s="421" t="n">
        <f aca="false">('Summary Data'!F16-AVERAGE('Summary Data'!$C16:$T16))</f>
        <v>0.00406404472222222</v>
      </c>
      <c r="H167" s="421" t="n">
        <f aca="false">('Summary Data'!G16-AVERAGE('Summary Data'!$C16:$T16))</f>
        <v>-0.00531373127777778</v>
      </c>
      <c r="I167" s="421" t="n">
        <f aca="false">('Summary Data'!H16-AVERAGE('Summary Data'!$C16:$T16))</f>
        <v>-0.000430307277777778</v>
      </c>
      <c r="J167" s="421" t="n">
        <f aca="false">('Summary Data'!I16-AVERAGE('Summary Data'!$C16:$T16))</f>
        <v>-0.00147986827777778</v>
      </c>
      <c r="K167" s="421" t="n">
        <f aca="false">('Summary Data'!J16-AVERAGE('Summary Data'!$C16:$T16))</f>
        <v>-0.00214976827777778</v>
      </c>
      <c r="L167" s="421" t="n">
        <f aca="false">('Summary Data'!K16-AVERAGE('Summary Data'!$C16:$T16))</f>
        <v>0.00778251772222222</v>
      </c>
      <c r="M167" s="421" t="n">
        <f aca="false">('Summary Data'!L16-AVERAGE('Summary Data'!$C16:$T16))</f>
        <v>4.48272222222212E-006</v>
      </c>
      <c r="N167" s="421" t="n">
        <f aca="false">('Summary Data'!M16-AVERAGE('Summary Data'!$C16:$T16))</f>
        <v>-0.00521855927777778</v>
      </c>
      <c r="O167" s="421" t="n">
        <f aca="false">('Summary Data'!N16-AVERAGE('Summary Data'!$C16:$T16))</f>
        <v>-0.00423066227777778</v>
      </c>
      <c r="P167" s="421" t="n">
        <f aca="false">('Summary Data'!O16-AVERAGE('Summary Data'!$C16:$T16))</f>
        <v>0.00543142372222222</v>
      </c>
      <c r="Q167" s="421" t="n">
        <f aca="false">('Summary Data'!P16-AVERAGE('Summary Data'!$C16:$T16))</f>
        <v>0.00931945272222222</v>
      </c>
      <c r="R167" s="421" t="n">
        <f aca="false">('Summary Data'!Q16-AVERAGE('Summary Data'!$C16:$T16))</f>
        <v>-0.00853436527777778</v>
      </c>
      <c r="S167" s="421" t="n">
        <f aca="false">('Summary Data'!R16-AVERAGE('Summary Data'!$C16:$T16))</f>
        <v>-0.00591057327777778</v>
      </c>
      <c r="T167" s="421" t="n">
        <f aca="false">('Summary Data'!S16-AVERAGE('Summary Data'!$C16:$T16))</f>
        <v>0.0136775697222222</v>
      </c>
      <c r="U167" s="421" t="n">
        <f aca="false">('Summary Data'!T16-AVERAGE('Summary Data'!$C16:$T16))</f>
        <v>0.0138047897222222</v>
      </c>
      <c r="V167" s="421" t="n">
        <f aca="false">'Summary Data'!U16</f>
        <v>0.001863451</v>
      </c>
      <c r="W167" s="422"/>
    </row>
    <row r="168" customFormat="false" ht="12.75" hidden="false" customHeight="false" outlineLevel="0" collapsed="false">
      <c r="A168" s="419" t="s">
        <v>306</v>
      </c>
      <c r="B168" s="430" t="n">
        <f aca="false">AVERAGE('Summary Data'!C17:T17)</f>
        <v>0.0603521683333333</v>
      </c>
      <c r="C168" s="431" t="n">
        <f aca="false">'Summary Data'!B17</f>
        <v>0.08440257</v>
      </c>
      <c r="D168" s="421" t="n">
        <f aca="false">('Summary Data'!C17-AVERAGE('Summary Data'!$C17:$T17))</f>
        <v>0.00659449166666667</v>
      </c>
      <c r="E168" s="421" t="n">
        <f aca="false">('Summary Data'!D17-AVERAGE('Summary Data'!$C17:$T17))</f>
        <v>0.00745232166666666</v>
      </c>
      <c r="F168" s="421" t="n">
        <f aca="false">('Summary Data'!E17-AVERAGE('Summary Data'!$C17:$T17))</f>
        <v>-0.00246510833333333</v>
      </c>
      <c r="G168" s="421" t="n">
        <f aca="false">('Summary Data'!F17-AVERAGE('Summary Data'!$C17:$T17))</f>
        <v>-0.00142374833333333</v>
      </c>
      <c r="H168" s="421" t="n">
        <f aca="false">('Summary Data'!G17-AVERAGE('Summary Data'!$C17:$T17))</f>
        <v>-0.00416931833333333</v>
      </c>
      <c r="I168" s="421" t="n">
        <f aca="false">('Summary Data'!H17-AVERAGE('Summary Data'!$C17:$T17))</f>
        <v>-0.00194514833333333</v>
      </c>
      <c r="J168" s="421" t="n">
        <f aca="false">('Summary Data'!I17-AVERAGE('Summary Data'!$C17:$T17))</f>
        <v>-0.000411318333333334</v>
      </c>
      <c r="K168" s="421" t="n">
        <f aca="false">('Summary Data'!J17-AVERAGE('Summary Data'!$C17:$T17))</f>
        <v>-0.00429360833333333</v>
      </c>
      <c r="L168" s="421" t="n">
        <f aca="false">('Summary Data'!K17-AVERAGE('Summary Data'!$C17:$T17))</f>
        <v>-0.00266549833333333</v>
      </c>
      <c r="M168" s="421" t="n">
        <f aca="false">('Summary Data'!L17-AVERAGE('Summary Data'!$C17:$T17))</f>
        <v>-0.00374307833333333</v>
      </c>
      <c r="N168" s="421" t="n">
        <f aca="false">('Summary Data'!M17-AVERAGE('Summary Data'!$C17:$T17))</f>
        <v>-0.00242096833333333</v>
      </c>
      <c r="O168" s="421" t="n">
        <f aca="false">('Summary Data'!N17-AVERAGE('Summary Data'!$C17:$T17))</f>
        <v>0.00168006166666667</v>
      </c>
      <c r="P168" s="421" t="n">
        <f aca="false">('Summary Data'!O17-AVERAGE('Summary Data'!$C17:$T17))</f>
        <v>-0.00529106833333333</v>
      </c>
      <c r="Q168" s="421" t="n">
        <f aca="false">('Summary Data'!P17-AVERAGE('Summary Data'!$C17:$T17))</f>
        <v>-0.00207520833333333</v>
      </c>
      <c r="R168" s="421" t="n">
        <f aca="false">('Summary Data'!Q17-AVERAGE('Summary Data'!$C17:$T17))</f>
        <v>0.00274893166666666</v>
      </c>
      <c r="S168" s="421" t="n">
        <f aca="false">('Summary Data'!R17-AVERAGE('Summary Data'!$C17:$T17))</f>
        <v>0.00741713166666667</v>
      </c>
      <c r="T168" s="421" t="n">
        <f aca="false">('Summary Data'!S17-AVERAGE('Summary Data'!$C17:$T17))</f>
        <v>0.00171599166666667</v>
      </c>
      <c r="U168" s="421" t="n">
        <f aca="false">('Summary Data'!T17-AVERAGE('Summary Data'!$C17:$T17))</f>
        <v>0.00329514166666667</v>
      </c>
      <c r="V168" s="421" t="n">
        <f aca="false">'Summary Data'!U17</f>
        <v>0.04750462</v>
      </c>
      <c r="W168" s="422"/>
    </row>
    <row r="169" customFormat="false" ht="12.75" hidden="false" customHeight="false" outlineLevel="0" collapsed="false">
      <c r="A169" s="419" t="s">
        <v>307</v>
      </c>
      <c r="B169" s="430" t="n">
        <f aca="false">AVERAGE('Summary Data'!C18:T18)</f>
        <v>-0.00185490418888889</v>
      </c>
      <c r="C169" s="431" t="n">
        <f aca="false">'Summary Data'!B18</f>
        <v>0.00689222</v>
      </c>
      <c r="D169" s="421" t="n">
        <f aca="false">('Summary Data'!C18-AVERAGE('Summary Data'!$C18:$T18))</f>
        <v>0.000741617188888889</v>
      </c>
      <c r="E169" s="421" t="n">
        <f aca="false">('Summary Data'!D18-AVERAGE('Summary Data'!$C18:$T18))</f>
        <v>-0.00698480581111111</v>
      </c>
      <c r="F169" s="421" t="n">
        <f aca="false">('Summary Data'!E18-AVERAGE('Summary Data'!$C18:$T18))</f>
        <v>-0.00598956181111111</v>
      </c>
      <c r="G169" s="421" t="n">
        <f aca="false">('Summary Data'!F18-AVERAGE('Summary Data'!$C18:$T18))</f>
        <v>0.00215777038888889</v>
      </c>
      <c r="H169" s="421" t="n">
        <f aca="false">('Summary Data'!G18-AVERAGE('Summary Data'!$C18:$T18))</f>
        <v>-0.00342587081111111</v>
      </c>
      <c r="I169" s="421" t="n">
        <f aca="false">('Summary Data'!H18-AVERAGE('Summary Data'!$C18:$T18))</f>
        <v>-0.00205724581111111</v>
      </c>
      <c r="J169" s="421" t="n">
        <f aca="false">('Summary Data'!I18-AVERAGE('Summary Data'!$C18:$T18))</f>
        <v>6.7993188888889E-005</v>
      </c>
      <c r="K169" s="421" t="n">
        <f aca="false">('Summary Data'!J18-AVERAGE('Summary Data'!$C18:$T18))</f>
        <v>-0.000150686811111111</v>
      </c>
      <c r="L169" s="421" t="n">
        <f aca="false">('Summary Data'!K18-AVERAGE('Summary Data'!$C18:$T18))</f>
        <v>0.00567577918888889</v>
      </c>
      <c r="M169" s="421" t="n">
        <f aca="false">('Summary Data'!L18-AVERAGE('Summary Data'!$C18:$T18))</f>
        <v>0.000849110188888889</v>
      </c>
      <c r="N169" s="421" t="n">
        <f aca="false">('Summary Data'!M18-AVERAGE('Summary Data'!$C18:$T18))</f>
        <v>-0.00354097581111111</v>
      </c>
      <c r="O169" s="421" t="n">
        <f aca="false">('Summary Data'!N18-AVERAGE('Summary Data'!$C18:$T18))</f>
        <v>-0.00340727381111111</v>
      </c>
      <c r="P169" s="421" t="n">
        <f aca="false">('Summary Data'!O18-AVERAGE('Summary Data'!$C18:$T18))</f>
        <v>0.00229737458888889</v>
      </c>
      <c r="Q169" s="421" t="n">
        <f aca="false">('Summary Data'!P18-AVERAGE('Summary Data'!$C18:$T18))</f>
        <v>-0.000220910811111111</v>
      </c>
      <c r="R169" s="421" t="n">
        <f aca="false">('Summary Data'!Q18-AVERAGE('Summary Data'!$C18:$T18))</f>
        <v>-0.00754621581111111</v>
      </c>
      <c r="S169" s="421" t="n">
        <f aca="false">('Summary Data'!R18-AVERAGE('Summary Data'!$C18:$T18))</f>
        <v>-0.00118623681111111</v>
      </c>
      <c r="T169" s="421" t="n">
        <f aca="false">('Summary Data'!S18-AVERAGE('Summary Data'!$C18:$T18))</f>
        <v>0.00995149518888889</v>
      </c>
      <c r="U169" s="421" t="n">
        <f aca="false">('Summary Data'!T18-AVERAGE('Summary Data'!$C18:$T18))</f>
        <v>0.0127686441888889</v>
      </c>
      <c r="V169" s="421" t="n">
        <f aca="false">'Summary Data'!U18</f>
        <v>0.001272593</v>
      </c>
      <c r="W169" s="422"/>
    </row>
    <row r="170" customFormat="false" ht="13.5" hidden="false" customHeight="false" outlineLevel="0" collapsed="false">
      <c r="A170" s="419" t="s">
        <v>308</v>
      </c>
      <c r="B170" s="430" t="n">
        <f aca="false">AVERAGE('Summary Data'!C19:T19)</f>
        <v>0.0412690705555556</v>
      </c>
      <c r="C170" s="435" t="n">
        <f aca="false">'Summary Data'!B19</f>
        <v>0.007465273</v>
      </c>
      <c r="D170" s="421" t="n">
        <f aca="false">('Summary Data'!C19-AVERAGE('Summary Data'!$C19:$T19))</f>
        <v>-0.000792920555555556</v>
      </c>
      <c r="E170" s="421" t="n">
        <f aca="false">('Summary Data'!D19-AVERAGE('Summary Data'!$C19:$T19))</f>
        <v>-0.00441076055555556</v>
      </c>
      <c r="F170" s="421" t="n">
        <f aca="false">('Summary Data'!E19-AVERAGE('Summary Data'!$C19:$T19))</f>
        <v>-0.00401245055555556</v>
      </c>
      <c r="G170" s="421" t="n">
        <f aca="false">('Summary Data'!F19-AVERAGE('Summary Data'!$C19:$T19))</f>
        <v>-0.000793170555555556</v>
      </c>
      <c r="H170" s="421" t="n">
        <f aca="false">('Summary Data'!G19-AVERAGE('Summary Data'!$C19:$T19))</f>
        <v>-0.000645670555555561</v>
      </c>
      <c r="I170" s="421" t="n">
        <f aca="false">('Summary Data'!H19-AVERAGE('Summary Data'!$C19:$T19))</f>
        <v>0.00119208944444444</v>
      </c>
      <c r="J170" s="421" t="n">
        <f aca="false">('Summary Data'!I19-AVERAGE('Summary Data'!$C19:$T19))</f>
        <v>-0.00129358055555556</v>
      </c>
      <c r="K170" s="421" t="n">
        <f aca="false">('Summary Data'!J19-AVERAGE('Summary Data'!$C19:$T19))</f>
        <v>0.00328264944444445</v>
      </c>
      <c r="L170" s="421" t="n">
        <f aca="false">('Summary Data'!K19-AVERAGE('Summary Data'!$C19:$T19))</f>
        <v>0.00373795944444445</v>
      </c>
      <c r="M170" s="421" t="n">
        <f aca="false">('Summary Data'!L19-AVERAGE('Summary Data'!$C19:$T19))</f>
        <v>0.00243455944444444</v>
      </c>
      <c r="N170" s="421" t="n">
        <f aca="false">('Summary Data'!M19-AVERAGE('Summary Data'!$C19:$T19))</f>
        <v>-0.000726120555555557</v>
      </c>
      <c r="O170" s="421" t="n">
        <f aca="false">('Summary Data'!N19-AVERAGE('Summary Data'!$C19:$T19))</f>
        <v>0.00127514944444444</v>
      </c>
      <c r="P170" s="421" t="n">
        <f aca="false">('Summary Data'!O19-AVERAGE('Summary Data'!$C19:$T19))</f>
        <v>0.00518365944444444</v>
      </c>
      <c r="Q170" s="421" t="n">
        <f aca="false">('Summary Data'!P19-AVERAGE('Summary Data'!$C19:$T19))</f>
        <v>0.00526854944444444</v>
      </c>
      <c r="R170" s="421" t="n">
        <f aca="false">('Summary Data'!Q19-AVERAGE('Summary Data'!$C19:$T19))</f>
        <v>-0.00682356055555556</v>
      </c>
      <c r="S170" s="421" t="n">
        <f aca="false">('Summary Data'!R19-AVERAGE('Summary Data'!$C19:$T19))</f>
        <v>0.000699659444444445</v>
      </c>
      <c r="T170" s="421" t="n">
        <f aca="false">('Summary Data'!S19-AVERAGE('Summary Data'!$C19:$T19))</f>
        <v>0.000658159444444445</v>
      </c>
      <c r="U170" s="421" t="n">
        <f aca="false">('Summary Data'!T19-AVERAGE('Summary Data'!$C19:$T19))</f>
        <v>-0.00423420055555556</v>
      </c>
      <c r="V170" s="436" t="n">
        <f aca="false">'Summary Data'!U19</f>
        <v>0.04238849</v>
      </c>
      <c r="W170" s="422"/>
    </row>
    <row r="171" customFormat="false" ht="12.75" hidden="false" customHeight="false" outlineLevel="0" collapsed="false">
      <c r="A171" s="437" t="s">
        <v>309</v>
      </c>
      <c r="B171" s="438" t="n">
        <f aca="false">AVERAGE('Summary Data'!C23:T23)</f>
        <v>0.0275486227777778</v>
      </c>
      <c r="C171" s="421" t="n">
        <f aca="false">'Summary Data'!B23</f>
        <v>8.592457</v>
      </c>
      <c r="D171" s="432" t="n">
        <f aca="false">('Summary Data'!C23-AVERAGE('Summary Data'!$C23:$T23))</f>
        <v>-0.825318922777778</v>
      </c>
      <c r="E171" s="432" t="n">
        <f aca="false">('Summary Data'!D23-AVERAGE('Summary Data'!$C23:$T23))</f>
        <v>-0.190485322777778</v>
      </c>
      <c r="F171" s="432" t="n">
        <f aca="false">('Summary Data'!E23-AVERAGE('Summary Data'!$C23:$T23))</f>
        <v>-0.704127422777778</v>
      </c>
      <c r="G171" s="432" t="n">
        <f aca="false">('Summary Data'!F23-AVERAGE('Summary Data'!$C23:$T23))</f>
        <v>-1.54379262277778</v>
      </c>
      <c r="H171" s="432" t="n">
        <f aca="false">('Summary Data'!G23-AVERAGE('Summary Data'!$C23:$T23))</f>
        <v>-0.0859861827777778</v>
      </c>
      <c r="I171" s="432" t="n">
        <f aca="false">('Summary Data'!H23-AVERAGE('Summary Data'!$C23:$T23))</f>
        <v>0.334272077222222</v>
      </c>
      <c r="J171" s="432" t="n">
        <f aca="false">('Summary Data'!I23-AVERAGE('Summary Data'!$C23:$T23))</f>
        <v>-1.51819262277778</v>
      </c>
      <c r="K171" s="432" t="n">
        <f aca="false">('Summary Data'!J23-AVERAGE('Summary Data'!$C23:$T23))</f>
        <v>-0.136306222777778</v>
      </c>
      <c r="L171" s="432" t="n">
        <f aca="false">('Summary Data'!K23-AVERAGE('Summary Data'!$C23:$T23))</f>
        <v>0.768417777222222</v>
      </c>
      <c r="M171" s="432" t="n">
        <f aca="false">('Summary Data'!L23-AVERAGE('Summary Data'!$C23:$T23))</f>
        <v>0.444842977222222</v>
      </c>
      <c r="N171" s="432" t="n">
        <f aca="false">('Summary Data'!M23-AVERAGE('Summary Data'!$C23:$T23))</f>
        <v>-0.0435078727777778</v>
      </c>
      <c r="O171" s="432" t="n">
        <f aca="false">('Summary Data'!N23-AVERAGE('Summary Data'!$C23:$T23))</f>
        <v>0.551466577222222</v>
      </c>
      <c r="P171" s="432" t="n">
        <f aca="false">('Summary Data'!O23-AVERAGE('Summary Data'!$C23:$T23))</f>
        <v>0.792333577222222</v>
      </c>
      <c r="Q171" s="432" t="n">
        <f aca="false">('Summary Data'!P23-AVERAGE('Summary Data'!$C23:$T23))</f>
        <v>-0.0808306027777778</v>
      </c>
      <c r="R171" s="432" t="n">
        <f aca="false">('Summary Data'!Q23-AVERAGE('Summary Data'!$C23:$T23))</f>
        <v>0.345523877222222</v>
      </c>
      <c r="S171" s="432" t="n">
        <f aca="false">('Summary Data'!R23-AVERAGE('Summary Data'!$C23:$T23))</f>
        <v>1.70020237722222</v>
      </c>
      <c r="T171" s="432" t="n">
        <f aca="false">('Summary Data'!S23-AVERAGE('Summary Data'!$C23:$T23))</f>
        <v>0.416286377222222</v>
      </c>
      <c r="U171" s="432" t="n">
        <f aca="false">('Summary Data'!T23-AVERAGE('Summary Data'!$C23:$T23))</f>
        <v>-0.224797822777778</v>
      </c>
      <c r="V171" s="421" t="n">
        <f aca="false">'Summary Data'!U23</f>
        <v>4.781135</v>
      </c>
      <c r="W171" s="439"/>
    </row>
    <row r="172" customFormat="false" ht="12.75" hidden="false" customHeight="false" outlineLevel="0" collapsed="false">
      <c r="A172" s="419" t="s">
        <v>310</v>
      </c>
      <c r="B172" s="430" t="n">
        <f aca="false">AVERAGE('Summary Data'!C24:T24)</f>
        <v>0.826634022222222</v>
      </c>
      <c r="C172" s="421" t="n">
        <f aca="false">'Summary Data'!B24</f>
        <v>0.7039136</v>
      </c>
      <c r="D172" s="421" t="n">
        <f aca="false">('Summary Data'!C24-AVERAGE('Summary Data'!$C24:$T24))</f>
        <v>0.0868521777777779</v>
      </c>
      <c r="E172" s="421" t="n">
        <f aca="false">('Summary Data'!D24-AVERAGE('Summary Data'!$C24:$T24))</f>
        <v>-0.0506122222222222</v>
      </c>
      <c r="F172" s="421" t="n">
        <f aca="false">('Summary Data'!E24-AVERAGE('Summary Data'!$C24:$T24))</f>
        <v>0.492128977777778</v>
      </c>
      <c r="G172" s="421" t="n">
        <f aca="false">('Summary Data'!F24-AVERAGE('Summary Data'!$C24:$T24))</f>
        <v>0.201875977777778</v>
      </c>
      <c r="H172" s="421" t="n">
        <f aca="false">('Summary Data'!G24-AVERAGE('Summary Data'!$C24:$T24))</f>
        <v>-0.509046122222222</v>
      </c>
      <c r="I172" s="421" t="n">
        <f aca="false">('Summary Data'!H24-AVERAGE('Summary Data'!$C24:$T24))</f>
        <v>-0.403288522222222</v>
      </c>
      <c r="J172" s="421" t="n">
        <f aca="false">('Summary Data'!I24-AVERAGE('Summary Data'!$C24:$T24))</f>
        <v>-0.0295423222222222</v>
      </c>
      <c r="K172" s="421" t="n">
        <f aca="false">('Summary Data'!J24-AVERAGE('Summary Data'!$C24:$T24))</f>
        <v>0.390512977777778</v>
      </c>
      <c r="L172" s="421" t="n">
        <f aca="false">('Summary Data'!K24-AVERAGE('Summary Data'!$C24:$T24))</f>
        <v>-0.164672522222222</v>
      </c>
      <c r="M172" s="421" t="n">
        <f aca="false">('Summary Data'!L24-AVERAGE('Summary Data'!$C24:$T24))</f>
        <v>-0.0546944222222222</v>
      </c>
      <c r="N172" s="421" t="n">
        <f aca="false">('Summary Data'!M24-AVERAGE('Summary Data'!$C24:$T24))</f>
        <v>-0.270860822222222</v>
      </c>
      <c r="O172" s="421" t="n">
        <f aca="false">('Summary Data'!N24-AVERAGE('Summary Data'!$C24:$T24))</f>
        <v>-0.171014722222222</v>
      </c>
      <c r="P172" s="421" t="n">
        <f aca="false">('Summary Data'!O24-AVERAGE('Summary Data'!$C24:$T24))</f>
        <v>0.0255913777777779</v>
      </c>
      <c r="Q172" s="421" t="n">
        <f aca="false">('Summary Data'!P24-AVERAGE('Summary Data'!$C24:$T24))</f>
        <v>0.134883077777778</v>
      </c>
      <c r="R172" s="421" t="n">
        <f aca="false">('Summary Data'!Q24-AVERAGE('Summary Data'!$C24:$T24))</f>
        <v>0.0248665777777779</v>
      </c>
      <c r="S172" s="421" t="n">
        <f aca="false">('Summary Data'!R24-AVERAGE('Summary Data'!$C24:$T24))</f>
        <v>0.0355535777777779</v>
      </c>
      <c r="T172" s="421" t="n">
        <f aca="false">('Summary Data'!S24-AVERAGE('Summary Data'!$C24:$T24))</f>
        <v>0.473300977777778</v>
      </c>
      <c r="U172" s="421" t="n">
        <f aca="false">('Summary Data'!T24-AVERAGE('Summary Data'!$C24:$T24))</f>
        <v>-0.211834022222222</v>
      </c>
      <c r="V172" s="421" t="n">
        <f aca="false">'Summary Data'!U24</f>
        <v>0.03893942</v>
      </c>
      <c r="W172" s="422"/>
    </row>
    <row r="173" customFormat="false" ht="12.75" hidden="false" customHeight="false" outlineLevel="0" collapsed="false">
      <c r="A173" s="419" t="s">
        <v>311</v>
      </c>
      <c r="B173" s="430" t="n">
        <f aca="false">AVERAGE('Summary Data'!C25:T25)</f>
        <v>-0.0988770616666667</v>
      </c>
      <c r="C173" s="421" t="n">
        <f aca="false">'Summary Data'!B25</f>
        <v>2.038574</v>
      </c>
      <c r="D173" s="421" t="n">
        <f aca="false">('Summary Data'!C25-AVERAGE('Summary Data'!$C25:$T25))</f>
        <v>0.527920661666667</v>
      </c>
      <c r="E173" s="421" t="n">
        <f aca="false">('Summary Data'!D25-AVERAGE('Summary Data'!$C25:$T25))</f>
        <v>0.408096161666667</v>
      </c>
      <c r="F173" s="421" t="n">
        <f aca="false">('Summary Data'!E25-AVERAGE('Summary Data'!$C25:$T25))</f>
        <v>0.474053961666667</v>
      </c>
      <c r="G173" s="421" t="n">
        <f aca="false">('Summary Data'!F25-AVERAGE('Summary Data'!$C25:$T25))</f>
        <v>0.665084861666667</v>
      </c>
      <c r="H173" s="421" t="n">
        <f aca="false">('Summary Data'!G25-AVERAGE('Summary Data'!$C25:$T25))</f>
        <v>0.412815761666667</v>
      </c>
      <c r="I173" s="421" t="n">
        <f aca="false">('Summary Data'!H25-AVERAGE('Summary Data'!$C25:$T25))</f>
        <v>-0.178691938333333</v>
      </c>
      <c r="J173" s="421" t="n">
        <f aca="false">('Summary Data'!I25-AVERAGE('Summary Data'!$C25:$T25))</f>
        <v>-0.104485038333333</v>
      </c>
      <c r="K173" s="421" t="n">
        <f aca="false">('Summary Data'!J25-AVERAGE('Summary Data'!$C25:$T25))</f>
        <v>-0.120660138333333</v>
      </c>
      <c r="L173" s="421" t="n">
        <f aca="false">('Summary Data'!K25-AVERAGE('Summary Data'!$C25:$T25))</f>
        <v>-0.533095638333333</v>
      </c>
      <c r="M173" s="421" t="n">
        <f aca="false">('Summary Data'!L25-AVERAGE('Summary Data'!$C25:$T25))</f>
        <v>-0.416360238333333</v>
      </c>
      <c r="N173" s="421" t="n">
        <f aca="false">('Summary Data'!M25-AVERAGE('Summary Data'!$C25:$T25))</f>
        <v>0.132695741666667</v>
      </c>
      <c r="O173" s="421" t="n">
        <f aca="false">('Summary Data'!N25-AVERAGE('Summary Data'!$C25:$T25))</f>
        <v>0.00168257166666667</v>
      </c>
      <c r="P173" s="421" t="n">
        <f aca="false">('Summary Data'!O25-AVERAGE('Summary Data'!$C25:$T25))</f>
        <v>-0.598521738333333</v>
      </c>
      <c r="Q173" s="421" t="n">
        <f aca="false">('Summary Data'!P25-AVERAGE('Summary Data'!$C25:$T25))</f>
        <v>-0.618520538333333</v>
      </c>
      <c r="R173" s="421" t="n">
        <f aca="false">('Summary Data'!Q25-AVERAGE('Summary Data'!$C25:$T25))</f>
        <v>-0.489695038333333</v>
      </c>
      <c r="S173" s="421" t="n">
        <f aca="false">('Summary Data'!R25-AVERAGE('Summary Data'!$C25:$T25))</f>
        <v>-0.377293638333333</v>
      </c>
      <c r="T173" s="421" t="n">
        <f aca="false">('Summary Data'!S25-AVERAGE('Summary Data'!$C25:$T25))</f>
        <v>0.297971461666667</v>
      </c>
      <c r="U173" s="421" t="n">
        <f aca="false">('Summary Data'!T25-AVERAGE('Summary Data'!$C25:$T25))</f>
        <v>0.517002761666667</v>
      </c>
      <c r="V173" s="421" t="n">
        <f aca="false">'Summary Data'!U25</f>
        <v>1.09831</v>
      </c>
      <c r="W173" s="422"/>
    </row>
    <row r="174" customFormat="false" ht="12.75" hidden="false" customHeight="false" outlineLevel="0" collapsed="false">
      <c r="A174" s="419" t="s">
        <v>312</v>
      </c>
      <c r="B174" s="430" t="n">
        <f aca="false">AVERAGE('Summary Data'!C26:T26)</f>
        <v>0.317817912777778</v>
      </c>
      <c r="C174" s="421" t="n">
        <f aca="false">'Summary Data'!B26</f>
        <v>2.966586</v>
      </c>
      <c r="D174" s="421" t="n">
        <f aca="false">('Summary Data'!C26-AVERAGE('Summary Data'!$C26:$T26))</f>
        <v>-0.167926612777778</v>
      </c>
      <c r="E174" s="421" t="n">
        <f aca="false">('Summary Data'!D26-AVERAGE('Summary Data'!$C26:$T26))</f>
        <v>-0.183129812777778</v>
      </c>
      <c r="F174" s="421" t="n">
        <f aca="false">('Summary Data'!E26-AVERAGE('Summary Data'!$C26:$T26))</f>
        <v>-0.0202767127777778</v>
      </c>
      <c r="G174" s="421" t="n">
        <f aca="false">('Summary Data'!F26-AVERAGE('Summary Data'!$C26:$T26))</f>
        <v>0.185921387222222</v>
      </c>
      <c r="H174" s="421" t="n">
        <f aca="false">('Summary Data'!G26-AVERAGE('Summary Data'!$C26:$T26))</f>
        <v>-0.0590052127777778</v>
      </c>
      <c r="I174" s="421" t="n">
        <f aca="false">('Summary Data'!H26-AVERAGE('Summary Data'!$C26:$T26))</f>
        <v>-0.173114812777778</v>
      </c>
      <c r="J174" s="421" t="n">
        <f aca="false">('Summary Data'!I26-AVERAGE('Summary Data'!$C26:$T26))</f>
        <v>0.0887809872222222</v>
      </c>
      <c r="K174" s="421" t="n">
        <f aca="false">('Summary Data'!J26-AVERAGE('Summary Data'!$C26:$T26))</f>
        <v>-0.0096548127777778</v>
      </c>
      <c r="L174" s="421" t="n">
        <f aca="false">('Summary Data'!K26-AVERAGE('Summary Data'!$C26:$T26))</f>
        <v>0.384379987222222</v>
      </c>
      <c r="M174" s="421" t="n">
        <f aca="false">('Summary Data'!L26-AVERAGE('Summary Data'!$C26:$T26))</f>
        <v>0.137523987222222</v>
      </c>
      <c r="N174" s="421" t="n">
        <f aca="false">('Summary Data'!M26-AVERAGE('Summary Data'!$C26:$T26))</f>
        <v>-0.224757552777778</v>
      </c>
      <c r="O174" s="421" t="n">
        <f aca="false">('Summary Data'!N26-AVERAGE('Summary Data'!$C26:$T26))</f>
        <v>-0.302613842777778</v>
      </c>
      <c r="P174" s="421" t="n">
        <f aca="false">('Summary Data'!O26-AVERAGE('Summary Data'!$C26:$T26))</f>
        <v>0.0354457872222222</v>
      </c>
      <c r="Q174" s="421" t="n">
        <f aca="false">('Summary Data'!P26-AVERAGE('Summary Data'!$C26:$T26))</f>
        <v>0.121822687222222</v>
      </c>
      <c r="R174" s="421" t="n">
        <f aca="false">('Summary Data'!Q26-AVERAGE('Summary Data'!$C26:$T26))</f>
        <v>-0.0868002127777778</v>
      </c>
      <c r="S174" s="421" t="n">
        <f aca="false">('Summary Data'!R26-AVERAGE('Summary Data'!$C26:$T26))</f>
        <v>0.246016587222222</v>
      </c>
      <c r="T174" s="421" t="n">
        <f aca="false">('Summary Data'!S26-AVERAGE('Summary Data'!$C26:$T26))</f>
        <v>-0.0835741127777778</v>
      </c>
      <c r="U174" s="421" t="n">
        <f aca="false">('Summary Data'!T26-AVERAGE('Summary Data'!$C26:$T26))</f>
        <v>0.110962287222222</v>
      </c>
      <c r="V174" s="421" t="n">
        <f aca="false">'Summary Data'!U26</f>
        <v>0.04830486</v>
      </c>
      <c r="W174" s="422"/>
    </row>
    <row r="175" customFormat="false" ht="12.75" hidden="false" customHeight="false" outlineLevel="0" collapsed="false">
      <c r="A175" s="419" t="s">
        <v>313</v>
      </c>
      <c r="B175" s="430" t="n">
        <f aca="false">AVERAGE('Summary Data'!C27:T27)</f>
        <v>0.112938562222222</v>
      </c>
      <c r="C175" s="421" t="n">
        <f aca="false">'Summary Data'!B27</f>
        <v>-0.1834063</v>
      </c>
      <c r="D175" s="421" t="n">
        <f aca="false">('Summary Data'!C27-AVERAGE('Summary Data'!$C27:$T27))</f>
        <v>0.0393294377777778</v>
      </c>
      <c r="E175" s="421" t="n">
        <f aca="false">('Summary Data'!D27-AVERAGE('Summary Data'!$C27:$T27))</f>
        <v>-0.0313670022222222</v>
      </c>
      <c r="F175" s="421" t="n">
        <f aca="false">('Summary Data'!E27-AVERAGE('Summary Data'!$C27:$T27))</f>
        <v>0.140726237777778</v>
      </c>
      <c r="G175" s="421" t="n">
        <f aca="false">('Summary Data'!F27-AVERAGE('Summary Data'!$C27:$T27))</f>
        <v>0.00860293777777778</v>
      </c>
      <c r="H175" s="421" t="n">
        <f aca="false">('Summary Data'!G27-AVERAGE('Summary Data'!$C27:$T27))</f>
        <v>0.0467385377777778</v>
      </c>
      <c r="I175" s="421" t="n">
        <f aca="false">('Summary Data'!H27-AVERAGE('Summary Data'!$C27:$T27))</f>
        <v>0.0379034377777778</v>
      </c>
      <c r="J175" s="421" t="n">
        <f aca="false">('Summary Data'!I27-AVERAGE('Summary Data'!$C27:$T27))</f>
        <v>0.0757474377777778</v>
      </c>
      <c r="K175" s="421" t="n">
        <f aca="false">('Summary Data'!J27-AVERAGE('Summary Data'!$C27:$T27))</f>
        <v>0.0316778377777778</v>
      </c>
      <c r="L175" s="421" t="n">
        <f aca="false">('Summary Data'!K27-AVERAGE('Summary Data'!$C27:$T27))</f>
        <v>-0.0503489722222222</v>
      </c>
      <c r="M175" s="421" t="n">
        <f aca="false">('Summary Data'!L27-AVERAGE('Summary Data'!$C27:$T27))</f>
        <v>-0.133185862222222</v>
      </c>
      <c r="N175" s="421" t="n">
        <f aca="false">('Summary Data'!M27-AVERAGE('Summary Data'!$C27:$T27))</f>
        <v>0.0997721377777778</v>
      </c>
      <c r="O175" s="421" t="n">
        <f aca="false">('Summary Data'!N27-AVERAGE('Summary Data'!$C27:$T27))</f>
        <v>-0.0485920722222222</v>
      </c>
      <c r="P175" s="421" t="n">
        <f aca="false">('Summary Data'!O27-AVERAGE('Summary Data'!$C27:$T27))</f>
        <v>0.0455935377777778</v>
      </c>
      <c r="Q175" s="421" t="n">
        <f aca="false">('Summary Data'!P27-AVERAGE('Summary Data'!$C27:$T27))</f>
        <v>-0.0475082622222222</v>
      </c>
      <c r="R175" s="421" t="n">
        <f aca="false">('Summary Data'!Q27-AVERAGE('Summary Data'!$C27:$T27))</f>
        <v>4.51377777777873E-005</v>
      </c>
      <c r="S175" s="421" t="n">
        <f aca="false">('Summary Data'!R27-AVERAGE('Summary Data'!$C27:$T27))</f>
        <v>-0.166494662222222</v>
      </c>
      <c r="T175" s="421" t="n">
        <f aca="false">('Summary Data'!S27-AVERAGE('Summary Data'!$C27:$T27))</f>
        <v>-0.0207333422222222</v>
      </c>
      <c r="U175" s="421" t="n">
        <f aca="false">('Summary Data'!T27-AVERAGE('Summary Data'!$C27:$T27))</f>
        <v>-0.0279065022222222</v>
      </c>
      <c r="V175" s="421" t="n">
        <f aca="false">'Summary Data'!U27</f>
        <v>0.06296518</v>
      </c>
      <c r="W175" s="422"/>
    </row>
    <row r="176" customFormat="false" ht="12.75" hidden="false" customHeight="false" outlineLevel="0" collapsed="false">
      <c r="A176" s="419" t="s">
        <v>314</v>
      </c>
      <c r="B176" s="430" t="n">
        <f aca="false">AVERAGE('Summary Data'!C28:T28)</f>
        <v>0.0174423088333333</v>
      </c>
      <c r="C176" s="421" t="n">
        <f aca="false">'Summary Data'!B28</f>
        <v>1.488403</v>
      </c>
      <c r="D176" s="421" t="n">
        <f aca="false">('Summary Data'!C28-AVERAGE('Summary Data'!$C28:$T28))</f>
        <v>-0.0935741188333333</v>
      </c>
      <c r="E176" s="421" t="n">
        <f aca="false">('Summary Data'!D28-AVERAGE('Summary Data'!$C28:$T28))</f>
        <v>-0.0589953388333333</v>
      </c>
      <c r="F176" s="421" t="n">
        <f aca="false">('Summary Data'!E28-AVERAGE('Summary Data'!$C28:$T28))</f>
        <v>0.0447264811666667</v>
      </c>
      <c r="G176" s="421" t="n">
        <f aca="false">('Summary Data'!F28-AVERAGE('Summary Data'!$C28:$T28))</f>
        <v>0.0995164911666667</v>
      </c>
      <c r="H176" s="421" t="n">
        <f aca="false">('Summary Data'!G28-AVERAGE('Summary Data'!$C28:$T28))</f>
        <v>-0.0686041088333333</v>
      </c>
      <c r="I176" s="421" t="n">
        <f aca="false">('Summary Data'!H28-AVERAGE('Summary Data'!$C28:$T28))</f>
        <v>-0.0243651078333333</v>
      </c>
      <c r="J176" s="421" t="n">
        <f aca="false">('Summary Data'!I28-AVERAGE('Summary Data'!$C28:$T28))</f>
        <v>0.0535599011666667</v>
      </c>
      <c r="K176" s="421" t="n">
        <f aca="false">('Summary Data'!J28-AVERAGE('Summary Data'!$C28:$T28))</f>
        <v>0.103730791166667</v>
      </c>
      <c r="L176" s="421" t="n">
        <f aca="false">('Summary Data'!K28-AVERAGE('Summary Data'!$C28:$T28))</f>
        <v>0.00166683116666667</v>
      </c>
      <c r="M176" s="421" t="n">
        <f aca="false">('Summary Data'!L28-AVERAGE('Summary Data'!$C28:$T28))</f>
        <v>0.0567188911666667</v>
      </c>
      <c r="N176" s="421" t="n">
        <f aca="false">('Summary Data'!M28-AVERAGE('Summary Data'!$C28:$T28))</f>
        <v>-0.0260793008333333</v>
      </c>
      <c r="O176" s="421" t="n">
        <f aca="false">('Summary Data'!N28-AVERAGE('Summary Data'!$C28:$T28))</f>
        <v>-0.0558071988333333</v>
      </c>
      <c r="P176" s="421" t="n">
        <f aca="false">('Summary Data'!O28-AVERAGE('Summary Data'!$C28:$T28))</f>
        <v>0.0148926911666667</v>
      </c>
      <c r="Q176" s="421" t="n">
        <f aca="false">('Summary Data'!P28-AVERAGE('Summary Data'!$C28:$T28))</f>
        <v>0.000854951166666666</v>
      </c>
      <c r="R176" s="421" t="n">
        <f aca="false">('Summary Data'!Q28-AVERAGE('Summary Data'!$C28:$T28))</f>
        <v>-0.125508308833333</v>
      </c>
      <c r="S176" s="421" t="n">
        <f aca="false">('Summary Data'!R28-AVERAGE('Summary Data'!$C28:$T28))</f>
        <v>-0.0353332988333333</v>
      </c>
      <c r="T176" s="421" t="n">
        <f aca="false">('Summary Data'!S28-AVERAGE('Summary Data'!$C28:$T28))</f>
        <v>0.0311655911666667</v>
      </c>
      <c r="U176" s="421" t="n">
        <f aca="false">('Summary Data'!T28-AVERAGE('Summary Data'!$C28:$T28))</f>
        <v>0.0814341611666667</v>
      </c>
      <c r="V176" s="421" t="n">
        <f aca="false">'Summary Data'!U28</f>
        <v>0.04047113</v>
      </c>
      <c r="W176" s="422"/>
    </row>
    <row r="177" customFormat="false" ht="12.75" hidden="false" customHeight="false" outlineLevel="0" collapsed="false">
      <c r="A177" s="419" t="s">
        <v>315</v>
      </c>
      <c r="B177" s="430" t="n">
        <f aca="false">AVERAGE('Summary Data'!C29:T29)</f>
        <v>-0.00390844744444445</v>
      </c>
      <c r="C177" s="421" t="n">
        <f aca="false">'Summary Data'!B29</f>
        <v>-0.05053554</v>
      </c>
      <c r="D177" s="421" t="n">
        <f aca="false">('Summary Data'!C29-AVERAGE('Summary Data'!$C29:$T29))</f>
        <v>0.00712497844444444</v>
      </c>
      <c r="E177" s="421" t="n">
        <f aca="false">('Summary Data'!D29-AVERAGE('Summary Data'!$C29:$T29))</f>
        <v>0.0170961074444444</v>
      </c>
      <c r="F177" s="421" t="n">
        <f aca="false">('Summary Data'!E29-AVERAGE('Summary Data'!$C29:$T29))</f>
        <v>0.0587070274444444</v>
      </c>
      <c r="G177" s="421" t="n">
        <f aca="false">('Summary Data'!F29-AVERAGE('Summary Data'!$C29:$T29))</f>
        <v>0.0188434774444444</v>
      </c>
      <c r="H177" s="421" t="n">
        <f aca="false">('Summary Data'!G29-AVERAGE('Summary Data'!$C29:$T29))</f>
        <v>-0.00381445855555556</v>
      </c>
      <c r="I177" s="421" t="n">
        <f aca="false">('Summary Data'!H29-AVERAGE('Summary Data'!$C29:$T29))</f>
        <v>-0.0159008025555556</v>
      </c>
      <c r="J177" s="421" t="n">
        <f aca="false">('Summary Data'!I29-AVERAGE('Summary Data'!$C29:$T29))</f>
        <v>-0.0101538325555556</v>
      </c>
      <c r="K177" s="421" t="n">
        <f aca="false">('Summary Data'!J29-AVERAGE('Summary Data'!$C29:$T29))</f>
        <v>-0.0139244325555556</v>
      </c>
      <c r="L177" s="421" t="n">
        <f aca="false">('Summary Data'!K29-AVERAGE('Summary Data'!$C29:$T29))</f>
        <v>-0.0105778825555556</v>
      </c>
      <c r="M177" s="421" t="n">
        <f aca="false">('Summary Data'!L29-AVERAGE('Summary Data'!$C29:$T29))</f>
        <v>-0.0153713925555556</v>
      </c>
      <c r="N177" s="421" t="n">
        <f aca="false">('Summary Data'!M29-AVERAGE('Summary Data'!$C29:$T29))</f>
        <v>0.0179828374444444</v>
      </c>
      <c r="O177" s="421" t="n">
        <f aca="false">('Summary Data'!N29-AVERAGE('Summary Data'!$C29:$T29))</f>
        <v>-0.0279539125555556</v>
      </c>
      <c r="P177" s="421" t="n">
        <f aca="false">('Summary Data'!O29-AVERAGE('Summary Data'!$C29:$T29))</f>
        <v>-0.00663683255555556</v>
      </c>
      <c r="Q177" s="421" t="n">
        <f aca="false">('Summary Data'!P29-AVERAGE('Summary Data'!$C29:$T29))</f>
        <v>-0.0471007225555556</v>
      </c>
      <c r="R177" s="421" t="n">
        <f aca="false">('Summary Data'!Q29-AVERAGE('Summary Data'!$C29:$T29))</f>
        <v>0.0112189534444444</v>
      </c>
      <c r="S177" s="421" t="n">
        <f aca="false">('Summary Data'!R29-AVERAGE('Summary Data'!$C29:$T29))</f>
        <v>0.0619831974444444</v>
      </c>
      <c r="T177" s="421" t="n">
        <f aca="false">('Summary Data'!S29-AVERAGE('Summary Data'!$C29:$T29))</f>
        <v>-4.7527555555555E-005</v>
      </c>
      <c r="U177" s="421" t="n">
        <f aca="false">('Summary Data'!T29-AVERAGE('Summary Data'!$C29:$T29))</f>
        <v>-0.0414747825555556</v>
      </c>
      <c r="V177" s="421" t="n">
        <f aca="false">'Summary Data'!U29</f>
        <v>-0.06100876</v>
      </c>
      <c r="W177" s="422"/>
    </row>
    <row r="178" customFormat="false" ht="12.75" hidden="false" customHeight="false" outlineLevel="0" collapsed="false">
      <c r="A178" s="419" t="s">
        <v>316</v>
      </c>
      <c r="B178" s="430" t="n">
        <f aca="false">AVERAGE('Summary Data'!C30:T30)</f>
        <v>0.0150573531111111</v>
      </c>
      <c r="C178" s="421" t="n">
        <f aca="false">'Summary Data'!B30</f>
        <v>-0.2472846</v>
      </c>
      <c r="D178" s="421" t="n">
        <f aca="false">('Summary Data'!C30-AVERAGE('Summary Data'!$C30:$T30))</f>
        <v>-0.0201689201111111</v>
      </c>
      <c r="E178" s="421" t="n">
        <f aca="false">('Summary Data'!D30-AVERAGE('Summary Data'!$C30:$T30))</f>
        <v>-0.00699557011111111</v>
      </c>
      <c r="F178" s="421" t="n">
        <f aca="false">('Summary Data'!E30-AVERAGE('Summary Data'!$C30:$T30))</f>
        <v>0.0433965368888889</v>
      </c>
      <c r="G178" s="421" t="n">
        <f aca="false">('Summary Data'!F30-AVERAGE('Summary Data'!$C30:$T30))</f>
        <v>-0.00524920311111111</v>
      </c>
      <c r="H178" s="421" t="n">
        <f aca="false">('Summary Data'!G30-AVERAGE('Summary Data'!$C30:$T30))</f>
        <v>-0.0473924331111111</v>
      </c>
      <c r="I178" s="421" t="n">
        <f aca="false">('Summary Data'!H30-AVERAGE('Summary Data'!$C30:$T30))</f>
        <v>-0.0325854231111111</v>
      </c>
      <c r="J178" s="421" t="n">
        <f aca="false">('Summary Data'!I30-AVERAGE('Summary Data'!$C30:$T30))</f>
        <v>0.0385589268888889</v>
      </c>
      <c r="K178" s="421" t="n">
        <f aca="false">('Summary Data'!J30-AVERAGE('Summary Data'!$C30:$T30))</f>
        <v>0.0254157468888889</v>
      </c>
      <c r="L178" s="421" t="n">
        <f aca="false">('Summary Data'!K30-AVERAGE('Summary Data'!$C30:$T30))</f>
        <v>-0.0104541521111111</v>
      </c>
      <c r="M178" s="421" t="n">
        <f aca="false">('Summary Data'!L30-AVERAGE('Summary Data'!$C30:$T30))</f>
        <v>-0.0108299451111111</v>
      </c>
      <c r="N178" s="421" t="n">
        <f aca="false">('Summary Data'!M30-AVERAGE('Summary Data'!$C30:$T30))</f>
        <v>-0.0309666031111111</v>
      </c>
      <c r="O178" s="421" t="n">
        <f aca="false">('Summary Data'!N30-AVERAGE('Summary Data'!$C30:$T30))</f>
        <v>-0.00127357311111111</v>
      </c>
      <c r="P178" s="421" t="n">
        <f aca="false">('Summary Data'!O30-AVERAGE('Summary Data'!$C30:$T30))</f>
        <v>0.0218576268888889</v>
      </c>
      <c r="Q178" s="421" t="n">
        <f aca="false">('Summary Data'!P30-AVERAGE('Summary Data'!$C30:$T30))</f>
        <v>-0.00368647311111111</v>
      </c>
      <c r="R178" s="421" t="n">
        <f aca="false">('Summary Data'!Q30-AVERAGE('Summary Data'!$C30:$T30))</f>
        <v>-0.0281118831111111</v>
      </c>
      <c r="S178" s="421" t="n">
        <f aca="false">('Summary Data'!R30-AVERAGE('Summary Data'!$C30:$T30))</f>
        <v>-0.00991924211111111</v>
      </c>
      <c r="T178" s="421" t="n">
        <f aca="false">('Summary Data'!S30-AVERAGE('Summary Data'!$C30:$T30))</f>
        <v>0.0272018568888889</v>
      </c>
      <c r="U178" s="421" t="n">
        <f aca="false">('Summary Data'!T30-AVERAGE('Summary Data'!$C30:$T30))</f>
        <v>0.0512027268888889</v>
      </c>
      <c r="V178" s="421" t="n">
        <f aca="false">'Summary Data'!U30</f>
        <v>-0.06268791</v>
      </c>
      <c r="W178" s="422"/>
    </row>
    <row r="179" customFormat="false" ht="12.75" hidden="false" customHeight="false" outlineLevel="0" collapsed="false">
      <c r="A179" s="419" t="s">
        <v>317</v>
      </c>
      <c r="B179" s="430" t="n">
        <f aca="false">AVERAGE('Summary Data'!C31:T31)</f>
        <v>0.00559974983333333</v>
      </c>
      <c r="C179" s="421" t="n">
        <f aca="false">'Summary Data'!B31</f>
        <v>-0.04597844</v>
      </c>
      <c r="D179" s="421" t="n">
        <f aca="false">('Summary Data'!C31-AVERAGE('Summary Data'!$C31:$T31))</f>
        <v>0.0242298301666667</v>
      </c>
      <c r="E179" s="421" t="n">
        <f aca="false">('Summary Data'!D31-AVERAGE('Summary Data'!$C31:$T31))</f>
        <v>0.0177866701666667</v>
      </c>
      <c r="F179" s="421" t="n">
        <f aca="false">('Summary Data'!E31-AVERAGE('Summary Data'!$C31:$T31))</f>
        <v>0.0513632301666667</v>
      </c>
      <c r="G179" s="421" t="n">
        <f aca="false">('Summary Data'!F31-AVERAGE('Summary Data'!$C31:$T31))</f>
        <v>0.0222725301666667</v>
      </c>
      <c r="H179" s="421" t="n">
        <f aca="false">('Summary Data'!G31-AVERAGE('Summary Data'!$C31:$T31))</f>
        <v>0.0205712801666667</v>
      </c>
      <c r="I179" s="421" t="n">
        <f aca="false">('Summary Data'!H31-AVERAGE('Summary Data'!$C31:$T31))</f>
        <v>-0.000170774833333334</v>
      </c>
      <c r="J179" s="421" t="n">
        <f aca="false">('Summary Data'!I31-AVERAGE('Summary Data'!$C31:$T31))</f>
        <v>0.000976722166666666</v>
      </c>
      <c r="K179" s="421" t="n">
        <f aca="false">('Summary Data'!J31-AVERAGE('Summary Data'!$C31:$T31))</f>
        <v>-0.0262250298333333</v>
      </c>
      <c r="L179" s="421" t="n">
        <f aca="false">('Summary Data'!K31-AVERAGE('Summary Data'!$C31:$T31))</f>
        <v>-0.0500504298333333</v>
      </c>
      <c r="M179" s="421" t="n">
        <f aca="false">('Summary Data'!L31-AVERAGE('Summary Data'!$C31:$T31))</f>
        <v>-0.0256087198333333</v>
      </c>
      <c r="N179" s="421" t="n">
        <f aca="false">('Summary Data'!M31-AVERAGE('Summary Data'!$C31:$T31))</f>
        <v>0.0183881601666667</v>
      </c>
      <c r="O179" s="421" t="n">
        <f aca="false">('Summary Data'!N31-AVERAGE('Summary Data'!$C31:$T31))</f>
        <v>-0.0174128898333333</v>
      </c>
      <c r="P179" s="421" t="n">
        <f aca="false">('Summary Data'!O31-AVERAGE('Summary Data'!$C31:$T31))</f>
        <v>-0.0226747098333333</v>
      </c>
      <c r="Q179" s="421" t="n">
        <f aca="false">('Summary Data'!P31-AVERAGE('Summary Data'!$C31:$T31))</f>
        <v>-0.0440187398333333</v>
      </c>
      <c r="R179" s="421" t="n">
        <f aca="false">('Summary Data'!Q31-AVERAGE('Summary Data'!$C31:$T31))</f>
        <v>0.0280358901666667</v>
      </c>
      <c r="S179" s="421" t="n">
        <f aca="false">('Summary Data'!R31-AVERAGE('Summary Data'!$C31:$T31))</f>
        <v>-0.0169333398333333</v>
      </c>
      <c r="T179" s="421" t="n">
        <f aca="false">('Summary Data'!S31-AVERAGE('Summary Data'!$C31:$T31))</f>
        <v>0.00697867016666667</v>
      </c>
      <c r="U179" s="421" t="n">
        <f aca="false">('Summary Data'!T31-AVERAGE('Summary Data'!$C31:$T31))</f>
        <v>0.0124916501666667</v>
      </c>
      <c r="V179" s="421" t="n">
        <f aca="false">'Summary Data'!U31</f>
        <v>-0.1204877</v>
      </c>
      <c r="W179" s="422"/>
    </row>
    <row r="180" customFormat="false" ht="12.75" hidden="false" customHeight="false" outlineLevel="0" collapsed="false">
      <c r="A180" s="419" t="s">
        <v>318</v>
      </c>
      <c r="B180" s="430" t="n">
        <f aca="false">AVERAGE('Summary Data'!C32:T32)</f>
        <v>-0.0386829844444444</v>
      </c>
      <c r="C180" s="421" t="n">
        <f aca="false">'Summary Data'!B32</f>
        <v>0.1390954</v>
      </c>
      <c r="D180" s="421" t="n">
        <f aca="false">('Summary Data'!C32-AVERAGE('Summary Data'!$C32:$T32))</f>
        <v>-0.0251819955555556</v>
      </c>
      <c r="E180" s="421" t="n">
        <f aca="false">('Summary Data'!D32-AVERAGE('Summary Data'!$C32:$T32))</f>
        <v>-0.00478149555555556</v>
      </c>
      <c r="F180" s="421" t="n">
        <f aca="false">('Summary Data'!E32-AVERAGE('Summary Data'!$C32:$T32))</f>
        <v>0.00350488444444445</v>
      </c>
      <c r="G180" s="421" t="n">
        <f aca="false">('Summary Data'!F32-AVERAGE('Summary Data'!$C32:$T32))</f>
        <v>0.00456114444444444</v>
      </c>
      <c r="H180" s="421" t="n">
        <f aca="false">('Summary Data'!G32-AVERAGE('Summary Data'!$C32:$T32))</f>
        <v>-0.0113781555555556</v>
      </c>
      <c r="I180" s="421" t="n">
        <f aca="false">('Summary Data'!H32-AVERAGE('Summary Data'!$C32:$T32))</f>
        <v>-0.00299934555555555</v>
      </c>
      <c r="J180" s="421" t="n">
        <f aca="false">('Summary Data'!I32-AVERAGE('Summary Data'!$C32:$T32))</f>
        <v>0.0121266944444444</v>
      </c>
      <c r="K180" s="421" t="n">
        <f aca="false">('Summary Data'!J32-AVERAGE('Summary Data'!$C32:$T32))</f>
        <v>0.00675188444444445</v>
      </c>
      <c r="L180" s="421" t="n">
        <f aca="false">('Summary Data'!K32-AVERAGE('Summary Data'!$C32:$T32))</f>
        <v>0.00090069444444444</v>
      </c>
      <c r="M180" s="421" t="n">
        <f aca="false">('Summary Data'!L32-AVERAGE('Summary Data'!$C32:$T32))</f>
        <v>-0.00537277555555556</v>
      </c>
      <c r="N180" s="421" t="n">
        <f aca="false">('Summary Data'!M32-AVERAGE('Summary Data'!$C32:$T32))</f>
        <v>-0.00701764555555556</v>
      </c>
      <c r="O180" s="421" t="n">
        <f aca="false">('Summary Data'!N32-AVERAGE('Summary Data'!$C32:$T32))</f>
        <v>-0.00320506555555556</v>
      </c>
      <c r="P180" s="421" t="n">
        <f aca="false">('Summary Data'!O32-AVERAGE('Summary Data'!$C32:$T32))</f>
        <v>0.00501660444444444</v>
      </c>
      <c r="Q180" s="421" t="n">
        <f aca="false">('Summary Data'!P32-AVERAGE('Summary Data'!$C32:$T32))</f>
        <v>-0.000453055555555554</v>
      </c>
      <c r="R180" s="421" t="n">
        <f aca="false">('Summary Data'!Q32-AVERAGE('Summary Data'!$C32:$T32))</f>
        <v>-0.00473350555555556</v>
      </c>
      <c r="S180" s="421" t="n">
        <f aca="false">('Summary Data'!R32-AVERAGE('Summary Data'!$C32:$T32))</f>
        <v>0.0235554344444444</v>
      </c>
      <c r="T180" s="421" t="n">
        <f aca="false">('Summary Data'!S32-AVERAGE('Summary Data'!$C32:$T32))</f>
        <v>0.00513283444444444</v>
      </c>
      <c r="U180" s="421" t="n">
        <f aca="false">('Summary Data'!T32-AVERAGE('Summary Data'!$C32:$T32))</f>
        <v>0.00357286444444444</v>
      </c>
      <c r="V180" s="421" t="n">
        <f aca="false">'Summary Data'!U32</f>
        <v>-0.0250577</v>
      </c>
      <c r="W180" s="422"/>
    </row>
    <row r="181" customFormat="false" ht="12.75" hidden="false" customHeight="false" outlineLevel="0" collapsed="false">
      <c r="A181" s="419" t="s">
        <v>319</v>
      </c>
      <c r="B181" s="430" t="n">
        <f aca="false">AVERAGE('Summary Data'!C33:T33)</f>
        <v>0.00174464032222222</v>
      </c>
      <c r="C181" s="421" t="n">
        <f aca="false">'Summary Data'!B33</f>
        <v>-0.006467894</v>
      </c>
      <c r="D181" s="421" t="n">
        <f aca="false">('Summary Data'!C33-AVERAGE('Summary Data'!$C33:$T33))</f>
        <v>0.00212698867777778</v>
      </c>
      <c r="E181" s="421" t="n">
        <f aca="false">('Summary Data'!D33-AVERAGE('Summary Data'!$C33:$T33))</f>
        <v>0.00174964267777778</v>
      </c>
      <c r="F181" s="421" t="n">
        <f aca="false">('Summary Data'!E33-AVERAGE('Summary Data'!$C33:$T33))</f>
        <v>0.00820438067777778</v>
      </c>
      <c r="G181" s="421" t="n">
        <f aca="false">('Summary Data'!F33-AVERAGE('Summary Data'!$C33:$T33))</f>
        <v>-0.00143369542222222</v>
      </c>
      <c r="H181" s="421" t="n">
        <f aca="false">('Summary Data'!G33-AVERAGE('Summary Data'!$C33:$T33))</f>
        <v>0.00185749067777778</v>
      </c>
      <c r="I181" s="421" t="n">
        <f aca="false">('Summary Data'!H33-AVERAGE('Summary Data'!$C33:$T33))</f>
        <v>0.00357860767777778</v>
      </c>
      <c r="J181" s="421" t="n">
        <f aca="false">('Summary Data'!I33-AVERAGE('Summary Data'!$C33:$T33))</f>
        <v>-0.00245445632222222</v>
      </c>
      <c r="K181" s="421" t="n">
        <f aca="false">('Summary Data'!J33-AVERAGE('Summary Data'!$C33:$T33))</f>
        <v>-0.000944005422222222</v>
      </c>
      <c r="L181" s="421" t="n">
        <f aca="false">('Summary Data'!K33-AVERAGE('Summary Data'!$C33:$T33))</f>
        <v>-0.00624283432222222</v>
      </c>
      <c r="M181" s="421" t="n">
        <f aca="false">('Summary Data'!L33-AVERAGE('Summary Data'!$C33:$T33))</f>
        <v>-0.00705297132222222</v>
      </c>
      <c r="N181" s="421" t="n">
        <f aca="false">('Summary Data'!M33-AVERAGE('Summary Data'!$C33:$T33))</f>
        <v>0.00515179967777778</v>
      </c>
      <c r="O181" s="421" t="n">
        <f aca="false">('Summary Data'!N33-AVERAGE('Summary Data'!$C33:$T33))</f>
        <v>0.000196533677777778</v>
      </c>
      <c r="P181" s="421" t="n">
        <f aca="false">('Summary Data'!O33-AVERAGE('Summary Data'!$C33:$T33))</f>
        <v>0.00214514667777778</v>
      </c>
      <c r="Q181" s="421" t="n">
        <f aca="false">('Summary Data'!P33-AVERAGE('Summary Data'!$C33:$T33))</f>
        <v>-0.00491617332222222</v>
      </c>
      <c r="R181" s="421" t="n">
        <f aca="false">('Summary Data'!Q33-AVERAGE('Summary Data'!$C33:$T33))</f>
        <v>0.00270415267777778</v>
      </c>
      <c r="S181" s="421" t="n">
        <f aca="false">('Summary Data'!R33-AVERAGE('Summary Data'!$C33:$T33))</f>
        <v>-0.00793130232222222</v>
      </c>
      <c r="T181" s="421" t="n">
        <f aca="false">('Summary Data'!S33-AVERAGE('Summary Data'!$C33:$T33))</f>
        <v>-0.00350239232222222</v>
      </c>
      <c r="U181" s="421" t="n">
        <f aca="false">('Summary Data'!T33-AVERAGE('Summary Data'!$C33:$T33))</f>
        <v>0.00676308767777778</v>
      </c>
      <c r="V181" s="421" t="n">
        <f aca="false">'Summary Data'!U33</f>
        <v>-0.00802205</v>
      </c>
      <c r="W181" s="422"/>
    </row>
    <row r="182" customFormat="false" ht="12.75" hidden="false" customHeight="false" outlineLevel="0" collapsed="false">
      <c r="A182" s="419" t="s">
        <v>320</v>
      </c>
      <c r="B182" s="430" t="n">
        <f aca="false">AVERAGE('Summary Data'!C34:T34)</f>
        <v>0.00102644526666667</v>
      </c>
      <c r="C182" s="421" t="n">
        <f aca="false">'Summary Data'!B34</f>
        <v>-0.03162721</v>
      </c>
      <c r="D182" s="421" t="n">
        <f aca="false">('Summary Data'!C34-AVERAGE('Summary Data'!$C34:$T34))</f>
        <v>-0.00207166226666667</v>
      </c>
      <c r="E182" s="421" t="n">
        <f aca="false">('Summary Data'!D34-AVERAGE('Summary Data'!$C34:$T34))</f>
        <v>-0.000361505966666667</v>
      </c>
      <c r="F182" s="421" t="n">
        <f aca="false">('Summary Data'!E34-AVERAGE('Summary Data'!$C34:$T34))</f>
        <v>0.00289986673333333</v>
      </c>
      <c r="G182" s="421" t="n">
        <f aca="false">('Summary Data'!F34-AVERAGE('Summary Data'!$C34:$T34))</f>
        <v>0.000967078733333333</v>
      </c>
      <c r="H182" s="421" t="n">
        <f aca="false">('Summary Data'!G34-AVERAGE('Summary Data'!$C34:$T34))</f>
        <v>-0.00473400326666667</v>
      </c>
      <c r="I182" s="421" t="n">
        <f aca="false">('Summary Data'!H34-AVERAGE('Summary Data'!$C34:$T34))</f>
        <v>-0.00370701126666667</v>
      </c>
      <c r="J182" s="421" t="n">
        <f aca="false">('Summary Data'!I34-AVERAGE('Summary Data'!$C34:$T34))</f>
        <v>0.00348813773333333</v>
      </c>
      <c r="K182" s="421" t="n">
        <f aca="false">('Summary Data'!J34-AVERAGE('Summary Data'!$C34:$T34))</f>
        <v>0.00313676473333333</v>
      </c>
      <c r="L182" s="421" t="n">
        <f aca="false">('Summary Data'!K34-AVERAGE('Summary Data'!$C34:$T34))</f>
        <v>-0.00172259316666667</v>
      </c>
      <c r="M182" s="421" t="n">
        <f aca="false">('Summary Data'!L34-AVERAGE('Summary Data'!$C34:$T34))</f>
        <v>0.000981661733333333</v>
      </c>
      <c r="N182" s="421" t="n">
        <f aca="false">('Summary Data'!M34-AVERAGE('Summary Data'!$C34:$T34))</f>
        <v>-0.00165042836666667</v>
      </c>
      <c r="O182" s="421" t="n">
        <f aca="false">('Summary Data'!N34-AVERAGE('Summary Data'!$C34:$T34))</f>
        <v>0.000949537733333334</v>
      </c>
      <c r="P182" s="421" t="n">
        <f aca="false">('Summary Data'!O34-AVERAGE('Summary Data'!$C34:$T34))</f>
        <v>0.00107921473333333</v>
      </c>
      <c r="Q182" s="421" t="n">
        <f aca="false">('Summary Data'!P34-AVERAGE('Summary Data'!$C34:$T34))</f>
        <v>0.000875438733333333</v>
      </c>
      <c r="R182" s="421" t="n">
        <f aca="false">('Summary Data'!Q34-AVERAGE('Summary Data'!$C34:$T34))</f>
        <v>0.00162467273333333</v>
      </c>
      <c r="S182" s="421" t="n">
        <f aca="false">('Summary Data'!R34-AVERAGE('Summary Data'!$C34:$T34))</f>
        <v>0.00236019873333333</v>
      </c>
      <c r="T182" s="421" t="n">
        <f aca="false">('Summary Data'!S34-AVERAGE('Summary Data'!$C34:$T34))</f>
        <v>-0.00217654926666667</v>
      </c>
      <c r="U182" s="421" t="n">
        <f aca="false">('Summary Data'!T34-AVERAGE('Summary Data'!$C34:$T34))</f>
        <v>-0.00193881876666667</v>
      </c>
      <c r="V182" s="421" t="n">
        <f aca="false">'Summary Data'!U34</f>
        <v>-0.002514816</v>
      </c>
      <c r="W182" s="422"/>
    </row>
    <row r="183" customFormat="false" ht="12.75" hidden="false" customHeight="false" outlineLevel="0" collapsed="false">
      <c r="A183" s="419" t="s">
        <v>321</v>
      </c>
      <c r="B183" s="430" t="n">
        <f aca="false">AVERAGE('Summary Data'!C35:T35)</f>
        <v>-0.0207059227777778</v>
      </c>
      <c r="C183" s="421" t="n">
        <f aca="false">'Summary Data'!B35</f>
        <v>0.01022551</v>
      </c>
      <c r="D183" s="421" t="n">
        <f aca="false">('Summary Data'!C35-AVERAGE('Summary Data'!$C35:$T35))</f>
        <v>0.00258074277777778</v>
      </c>
      <c r="E183" s="421" t="n">
        <f aca="false">('Summary Data'!D35-AVERAGE('Summary Data'!$C35:$T35))</f>
        <v>0.00435148277777778</v>
      </c>
      <c r="F183" s="421" t="n">
        <f aca="false">('Summary Data'!E35-AVERAGE('Summary Data'!$C35:$T35))</f>
        <v>0.00340261277777778</v>
      </c>
      <c r="G183" s="421" t="n">
        <f aca="false">('Summary Data'!F35-AVERAGE('Summary Data'!$C35:$T35))</f>
        <v>0.00269148277777778</v>
      </c>
      <c r="H183" s="421" t="n">
        <f aca="false">('Summary Data'!G35-AVERAGE('Summary Data'!$C35:$T35))</f>
        <v>0.00121155277777778</v>
      </c>
      <c r="I183" s="421" t="n">
        <f aca="false">('Summary Data'!H35-AVERAGE('Summary Data'!$C35:$T35))</f>
        <v>-0.000770747222222222</v>
      </c>
      <c r="J183" s="421" t="n">
        <f aca="false">('Summary Data'!I35-AVERAGE('Summary Data'!$C35:$T35))</f>
        <v>-0.000198717222222221</v>
      </c>
      <c r="K183" s="421" t="n">
        <f aca="false">('Summary Data'!J35-AVERAGE('Summary Data'!$C35:$T35))</f>
        <v>-0.00353639722222222</v>
      </c>
      <c r="L183" s="421" t="n">
        <f aca="false">('Summary Data'!K35-AVERAGE('Summary Data'!$C35:$T35))</f>
        <v>-0.00301664722222222</v>
      </c>
      <c r="M183" s="421" t="n">
        <f aca="false">('Summary Data'!L35-AVERAGE('Summary Data'!$C35:$T35))</f>
        <v>-0.00243759722222222</v>
      </c>
      <c r="N183" s="421" t="n">
        <f aca="false">('Summary Data'!M35-AVERAGE('Summary Data'!$C35:$T35))</f>
        <v>0.000284162777777777</v>
      </c>
      <c r="O183" s="421" t="n">
        <f aca="false">('Summary Data'!N35-AVERAGE('Summary Data'!$C35:$T35))</f>
        <v>-0.00118137722222222</v>
      </c>
      <c r="P183" s="421" t="n">
        <f aca="false">('Summary Data'!O35-AVERAGE('Summary Data'!$C35:$T35))</f>
        <v>-0.00589577722222222</v>
      </c>
      <c r="Q183" s="421" t="n">
        <f aca="false">('Summary Data'!P35-AVERAGE('Summary Data'!$C35:$T35))</f>
        <v>-0.00580632722222222</v>
      </c>
      <c r="R183" s="421" t="n">
        <f aca="false">('Summary Data'!Q35-AVERAGE('Summary Data'!$C35:$T35))</f>
        <v>0.00248229277777778</v>
      </c>
      <c r="S183" s="421" t="n">
        <f aca="false">('Summary Data'!R35-AVERAGE('Summary Data'!$C35:$T35))</f>
        <v>0.00127786277777778</v>
      </c>
      <c r="T183" s="421" t="n">
        <f aca="false">('Summary Data'!S35-AVERAGE('Summary Data'!$C35:$T35))</f>
        <v>-0.000984137222222223</v>
      </c>
      <c r="U183" s="421" t="n">
        <f aca="false">('Summary Data'!T35-AVERAGE('Summary Data'!$C35:$T35))</f>
        <v>0.00554553277777778</v>
      </c>
      <c r="V183" s="421" t="n">
        <f aca="false">'Summary Data'!U35</f>
        <v>-0.01380706</v>
      </c>
      <c r="W183" s="422"/>
    </row>
    <row r="184" customFormat="false" ht="13.5" hidden="false" customHeight="false" outlineLevel="0" collapsed="false">
      <c r="A184" s="440" t="s">
        <v>322</v>
      </c>
      <c r="B184" s="441" t="n">
        <f aca="false">AVERAGE('Summary Data'!C36:T36)</f>
        <v>-0.00311943094444444</v>
      </c>
      <c r="C184" s="413" t="n">
        <f aca="false">'Summary Data'!B36</f>
        <v>-0.003639117</v>
      </c>
      <c r="D184" s="421" t="n">
        <f aca="false">('Summary Data'!C36-AVERAGE('Summary Data'!$C36:$T36))</f>
        <v>-0.000322767055555556</v>
      </c>
      <c r="E184" s="421" t="n">
        <f aca="false">('Summary Data'!D36-AVERAGE('Summary Data'!$C36:$T36))</f>
        <v>-0.0102332290555556</v>
      </c>
      <c r="F184" s="421" t="n">
        <f aca="false">('Summary Data'!E36-AVERAGE('Summary Data'!$C36:$T36))</f>
        <v>-0.00865871905555556</v>
      </c>
      <c r="G184" s="421" t="n">
        <f aca="false">('Summary Data'!F36-AVERAGE('Summary Data'!$C36:$T36))</f>
        <v>0.00493169294444444</v>
      </c>
      <c r="H184" s="421" t="n">
        <f aca="false">('Summary Data'!G36-AVERAGE('Summary Data'!$C36:$T36))</f>
        <v>-0.00421903905555556</v>
      </c>
      <c r="I184" s="421" t="n">
        <f aca="false">('Summary Data'!H36-AVERAGE('Summary Data'!$C36:$T36))</f>
        <v>-0.00246111305555556</v>
      </c>
      <c r="J184" s="421" t="n">
        <f aca="false">('Summary Data'!I36-AVERAGE('Summary Data'!$C36:$T36))</f>
        <v>8.21794444444413E-006</v>
      </c>
      <c r="K184" s="421" t="n">
        <f aca="false">('Summary Data'!J36-AVERAGE('Summary Data'!$C36:$T36))</f>
        <v>-0.00137146805555556</v>
      </c>
      <c r="L184" s="421" t="n">
        <f aca="false">('Summary Data'!K36-AVERAGE('Summary Data'!$C36:$T36))</f>
        <v>0.00926491794444444</v>
      </c>
      <c r="M184" s="421" t="n">
        <f aca="false">('Summary Data'!L36-AVERAGE('Summary Data'!$C36:$T36))</f>
        <v>0.000764959944444444</v>
      </c>
      <c r="N184" s="421" t="n">
        <f aca="false">('Summary Data'!M36-AVERAGE('Summary Data'!$C36:$T36))</f>
        <v>-0.00571027905555556</v>
      </c>
      <c r="O184" s="421" t="n">
        <f aca="false">('Summary Data'!N36-AVERAGE('Summary Data'!$C36:$T36))</f>
        <v>-0.00537071405555556</v>
      </c>
      <c r="P184" s="421" t="n">
        <f aca="false">('Summary Data'!O36-AVERAGE('Summary Data'!$C36:$T36))</f>
        <v>0.00179841294444444</v>
      </c>
      <c r="Q184" s="421" t="n">
        <f aca="false">('Summary Data'!P36-AVERAGE('Summary Data'!$C36:$T36))</f>
        <v>-0.000293531055555556</v>
      </c>
      <c r="R184" s="421" t="n">
        <f aca="false">('Summary Data'!Q36-AVERAGE('Summary Data'!$C36:$T36))</f>
        <v>-0.0100400590555556</v>
      </c>
      <c r="S184" s="421" t="n">
        <f aca="false">('Summary Data'!R36-AVERAGE('Summary Data'!$C36:$T36))</f>
        <v>-0.000178205055555556</v>
      </c>
      <c r="T184" s="433" t="n">
        <f aca="false">('Summary Data'!S36-AVERAGE('Summary Data'!$C36:$T36))</f>
        <v>0.0139259909444444</v>
      </c>
      <c r="U184" s="433" t="n">
        <f aca="false">('Summary Data'!T36-AVERAGE('Summary Data'!$C36:$T36))</f>
        <v>0.0181649309444444</v>
      </c>
      <c r="V184" s="413" t="n">
        <f aca="false">'Summary Data'!U36</f>
        <v>0.0009296652</v>
      </c>
      <c r="W184" s="414"/>
    </row>
    <row r="185" customFormat="false" ht="13.5" hidden="false" customHeight="false" outlineLevel="0" collapsed="false">
      <c r="A185" s="408" t="s">
        <v>323</v>
      </c>
      <c r="B185" s="408"/>
      <c r="C185" s="408"/>
      <c r="D185" s="408"/>
      <c r="E185" s="408"/>
      <c r="F185" s="408"/>
      <c r="G185" s="408"/>
      <c r="H185" s="408"/>
      <c r="I185" s="408"/>
      <c r="J185" s="408"/>
      <c r="K185" s="408"/>
      <c r="L185" s="408"/>
      <c r="M185" s="408"/>
      <c r="N185" s="408"/>
      <c r="O185" s="408"/>
      <c r="P185" s="408"/>
      <c r="Q185" s="408"/>
      <c r="R185" s="408"/>
      <c r="S185" s="408"/>
      <c r="T185" s="408"/>
      <c r="U185" s="408"/>
      <c r="V185" s="408"/>
      <c r="W185" s="408"/>
    </row>
    <row r="186" customFormat="false" ht="11.25" hidden="false" customHeight="false" outlineLevel="0" collapsed="false">
      <c r="A186" s="409" t="s">
        <v>289</v>
      </c>
      <c r="B186" s="410"/>
      <c r="C186" s="410"/>
      <c r="D186" s="410"/>
      <c r="E186" s="410"/>
      <c r="F186" s="410"/>
      <c r="G186" s="410"/>
      <c r="H186" s="410"/>
      <c r="I186" s="410"/>
      <c r="J186" s="410"/>
      <c r="K186" s="410"/>
      <c r="L186" s="410"/>
      <c r="M186" s="410"/>
      <c r="N186" s="410"/>
      <c r="O186" s="410"/>
      <c r="P186" s="410"/>
      <c r="Q186" s="410"/>
      <c r="R186" s="410"/>
      <c r="S186" s="410"/>
      <c r="T186" s="410"/>
      <c r="U186" s="410"/>
      <c r="V186" s="410"/>
      <c r="W186" s="411"/>
    </row>
    <row r="187" customFormat="false" ht="12" hidden="false" customHeight="false" outlineLevel="0" collapsed="false">
      <c r="A187" s="412" t="s">
        <v>290</v>
      </c>
      <c r="B187" s="413" t="n">
        <f aca="false">(C189+V189)/2</f>
        <v>-4035.89468690148</v>
      </c>
      <c r="C187" s="413"/>
      <c r="D187" s="413"/>
      <c r="E187" s="413"/>
      <c r="F187" s="413"/>
      <c r="G187" s="413"/>
      <c r="H187" s="413"/>
      <c r="I187" s="413"/>
      <c r="J187" s="413"/>
      <c r="K187" s="413"/>
      <c r="L187" s="413"/>
      <c r="M187" s="413"/>
      <c r="N187" s="413"/>
      <c r="O187" s="413"/>
      <c r="P187" s="413"/>
      <c r="Q187" s="413"/>
      <c r="R187" s="413"/>
      <c r="S187" s="413"/>
      <c r="T187" s="413"/>
      <c r="U187" s="413"/>
      <c r="V187" s="413"/>
      <c r="W187" s="414"/>
    </row>
    <row r="188" customFormat="false" ht="12" hidden="false" customHeight="false" outlineLevel="0" collapsed="false">
      <c r="A188" s="415"/>
      <c r="B188" s="416" t="s">
        <v>291</v>
      </c>
      <c r="C188" s="417" t="s">
        <v>48</v>
      </c>
      <c r="D188" s="417" t="s">
        <v>264</v>
      </c>
      <c r="E188" s="417" t="s">
        <v>265</v>
      </c>
      <c r="F188" s="417" t="s">
        <v>266</v>
      </c>
      <c r="G188" s="417" t="s">
        <v>267</v>
      </c>
      <c r="H188" s="417" t="s">
        <v>268</v>
      </c>
      <c r="I188" s="417" t="s">
        <v>269</v>
      </c>
      <c r="J188" s="417" t="s">
        <v>270</v>
      </c>
      <c r="K188" s="417" t="s">
        <v>271</v>
      </c>
      <c r="L188" s="417" t="s">
        <v>272</v>
      </c>
      <c r="M188" s="417" t="s">
        <v>273</v>
      </c>
      <c r="N188" s="417" t="s">
        <v>274</v>
      </c>
      <c r="O188" s="417" t="s">
        <v>275</v>
      </c>
      <c r="P188" s="417" t="s">
        <v>276</v>
      </c>
      <c r="Q188" s="417" t="s">
        <v>277</v>
      </c>
      <c r="R188" s="417" t="s">
        <v>278</v>
      </c>
      <c r="S188" s="417" t="s">
        <v>279</v>
      </c>
      <c r="T188" s="417" t="s">
        <v>280</v>
      </c>
      <c r="U188" s="417" t="s">
        <v>281</v>
      </c>
      <c r="V188" s="417" t="s">
        <v>49</v>
      </c>
      <c r="W188" s="418" t="s">
        <v>282</v>
      </c>
    </row>
    <row r="189" customFormat="false" ht="12" hidden="false" customHeight="false" outlineLevel="0" collapsed="false">
      <c r="A189" s="419" t="s">
        <v>292</v>
      </c>
      <c r="B189" s="420" t="n">
        <f aca="false">AVERAGE('Summary Data'!AA2:AP2)*(1-A225*(AVERAGE('Assembly Data'!O11:P12)-'Assembly Data'!C10)/10000-B225*(AVERAGE('Assembly Data'!N11:N12,'Assembly Data'!Q11:Q12)-'Assembly Data'!F10)/10000)</f>
        <v>595.602075</v>
      </c>
      <c r="C189" s="442" t="n">
        <f aca="false">('Summary Data'!Y2-AVERAGE('Summary Data'!$AA2:$AP2))/AVERAGE('Summary Data'!$AA2:$AP2)*10000</f>
        <v>-5198.13291449665</v>
      </c>
      <c r="D189" s="421" t="n">
        <f aca="false">('Summary Data'!Z2-AVERAGE('Summary Data'!$AA2:$AP2))/AVERAGE('Summary Data'!$AA2:$AP2)*10000</f>
        <v>6.53666292213806</v>
      </c>
      <c r="E189" s="421" t="n">
        <f aca="false">('Summary Data'!AA2-AVERAGE('Summary Data'!$AA2:$AP2))/AVERAGE('Summary Data'!$AA2:$AP2)*10000</f>
        <v>-0.80884540236054</v>
      </c>
      <c r="F189" s="421" t="n">
        <f aca="false">('Summary Data'!AB2-AVERAGE('Summary Data'!$AA2:$AP2))/AVERAGE('Summary Data'!$AA2:$AP2)*10000</f>
        <v>-0.175872456455801</v>
      </c>
      <c r="G189" s="421" t="n">
        <f aca="false">('Summary Data'!AC2-AVERAGE('Summary Data'!$AA2:$AP2))/AVERAGE('Summary Data'!$AA2:$AP2)*10000</f>
        <v>-2.4995715469926</v>
      </c>
      <c r="H189" s="421" t="n">
        <f aca="false">('Summary Data'!AD2-AVERAGE('Summary Data'!$AA2:$AP2))/AVERAGE('Summary Data'!$AA2:$AP2)*10000</f>
        <v>-0.414286669501647</v>
      </c>
      <c r="I189" s="421" t="n">
        <f aca="false">('Summary Data'!AE2-AVERAGE('Summary Data'!$AA2:$AP2))/AVERAGE('Summary Data'!$AA2:$AP2)*10000</f>
        <v>0.838227435658786</v>
      </c>
      <c r="J189" s="421" t="n">
        <f aca="false">('Summary Data'!AF2-AVERAGE('Summary Data'!$AA2:$AP2))/AVERAGE('Summary Data'!$AA2:$AP2)*10000</f>
        <v>0.537691209354663</v>
      </c>
      <c r="K189" s="421" t="n">
        <f aca="false">('Summary Data'!AG2-AVERAGE('Summary Data'!$AA2:$AP2))/AVERAGE('Summary Data'!$AA2:$AP2)*10000</f>
        <v>0.312708782957862</v>
      </c>
      <c r="L189" s="421" t="n">
        <f aca="false">('Summary Data'!AH2-AVERAGE('Summary Data'!$AA2:$AP2))/AVERAGE('Summary Data'!$AA2:$AP2)*10000</f>
        <v>-0.5099881493854</v>
      </c>
      <c r="M189" s="421" t="n">
        <f aca="false">('Summary Data'!AI2-AVERAGE('Summary Data'!$AA2:$AP2))/AVERAGE('Summary Data'!$AA2:$AP2)*10000</f>
        <v>0.0289622899645689</v>
      </c>
      <c r="N189" s="421" t="n">
        <f aca="false">('Summary Data'!AJ2-AVERAGE('Summary Data'!$AA2:$AP2))/AVERAGE('Summary Data'!$AA2:$AP2)*10000</f>
        <v>1.085036515361</v>
      </c>
      <c r="O189" s="421" t="n">
        <f aca="false">('Summary Data'!AK2-AVERAGE('Summary Data'!$AA2:$AP2))/AVERAGE('Summary Data'!$AA2:$AP2)*10000</f>
        <v>-0.00965409665549257</v>
      </c>
      <c r="P189" s="421" t="n">
        <f aca="false">('Summary Data'!AL2-AVERAGE('Summary Data'!$AA2:$AP2))/AVERAGE('Summary Data'!$AA2:$AP2)*10000</f>
        <v>-0.127182229846569</v>
      </c>
      <c r="Q189" s="421" t="n">
        <f aca="false">('Summary Data'!AM2-AVERAGE('Summary Data'!$AA2:$AP2))/AVERAGE('Summary Data'!$AA2:$AP2)*10000</f>
        <v>-0.625837309247493</v>
      </c>
      <c r="R189" s="421" t="n">
        <f aca="false">('Summary Data'!AN2-AVERAGE('Summary Data'!$AA2:$AP2))/AVERAGE('Summary Data'!$AA2:$AP2)*10000</f>
        <v>-0.254784203026816</v>
      </c>
      <c r="S189" s="421" t="n">
        <f aca="false">('Summary Data'!AO2-AVERAGE('Summary Data'!$AA2:$AP2))/AVERAGE('Summary Data'!$AA2:$AP2)*10000</f>
        <v>2.15790047407017</v>
      </c>
      <c r="T189" s="421" t="n">
        <f aca="false">('Summary Data'!AP2-AVERAGE('Summary Data'!$AA2:$AP2))/AVERAGE('Summary Data'!$AA2:$AP2)*10000</f>
        <v>0.465495356105308</v>
      </c>
      <c r="U189" s="421" t="n">
        <f aca="false">('Summary Data'!AQ2-AVERAGE('Summary Data'!$AA2:$AP2))/AVERAGE('Summary Data'!$AA2:$AP2)*10000</f>
        <v>5.42182463014513</v>
      </c>
      <c r="V189" s="421" t="n">
        <f aca="false">('Summary Data'!AR2-AVERAGE('Summary Data'!$AA2:$AP2))/AVERAGE('Summary Data'!$AA2:$AP2)*10000</f>
        <v>-2873.65645930632</v>
      </c>
      <c r="W189" s="422"/>
    </row>
    <row r="190" customFormat="false" ht="12" hidden="false" customHeight="false" outlineLevel="0" collapsed="false">
      <c r="A190" s="409"/>
      <c r="B190" s="423" t="s">
        <v>293</v>
      </c>
      <c r="C190" s="424" t="s">
        <v>48</v>
      </c>
      <c r="D190" s="424" t="s">
        <v>264</v>
      </c>
      <c r="E190" s="424" t="s">
        <v>265</v>
      </c>
      <c r="F190" s="424" t="s">
        <v>266</v>
      </c>
      <c r="G190" s="424" t="s">
        <v>267</v>
      </c>
      <c r="H190" s="424" t="s">
        <v>268</v>
      </c>
      <c r="I190" s="424" t="s">
        <v>269</v>
      </c>
      <c r="J190" s="424" t="s">
        <v>270</v>
      </c>
      <c r="K190" s="424" t="s">
        <v>271</v>
      </c>
      <c r="L190" s="424" t="s">
        <v>272</v>
      </c>
      <c r="M190" s="424" t="s">
        <v>273</v>
      </c>
      <c r="N190" s="424" t="s">
        <v>274</v>
      </c>
      <c r="O190" s="424" t="s">
        <v>275</v>
      </c>
      <c r="P190" s="424" t="s">
        <v>276</v>
      </c>
      <c r="Q190" s="424" t="s">
        <v>277</v>
      </c>
      <c r="R190" s="424" t="s">
        <v>278</v>
      </c>
      <c r="S190" s="424" t="s">
        <v>279</v>
      </c>
      <c r="T190" s="424" t="s">
        <v>280</v>
      </c>
      <c r="U190" s="424" t="s">
        <v>281</v>
      </c>
      <c r="V190" s="424" t="s">
        <v>49</v>
      </c>
      <c r="W190" s="425" t="s">
        <v>282</v>
      </c>
    </row>
    <row r="191" customFormat="false" ht="12" hidden="false" customHeight="false" outlineLevel="0" collapsed="false">
      <c r="A191" s="426" t="s">
        <v>294</v>
      </c>
      <c r="B191" s="427" t="n">
        <f aca="false">AVERAGE('Summary Data'!Z3:AQ3)</f>
        <v>-0.0968423333333333</v>
      </c>
      <c r="C191" s="428" t="n">
        <f aca="false">('Summary Data'!Y3-'Work sheet'!$B191)</f>
        <v>4.58892133333333</v>
      </c>
      <c r="D191" s="428" t="n">
        <f aca="false">('Summary Data'!Z3-'Work sheet'!$B191)</f>
        <v>-0.607446666666667</v>
      </c>
      <c r="E191" s="428" t="n">
        <f aca="false">('Summary Data'!AA3-'Work sheet'!$B191)</f>
        <v>-0.184141666666667</v>
      </c>
      <c r="F191" s="428" t="n">
        <f aca="false">('Summary Data'!AB3-'Work sheet'!$B191)</f>
        <v>-0.302569666666667</v>
      </c>
      <c r="G191" s="428" t="n">
        <f aca="false">('Summary Data'!AC3-'Work sheet'!$B191)</f>
        <v>-0.233604666666667</v>
      </c>
      <c r="H191" s="428" t="n">
        <f aca="false">('Summary Data'!AD3-'Work sheet'!$B191)</f>
        <v>-0.328130666666667</v>
      </c>
      <c r="I191" s="428" t="n">
        <f aca="false">('Summary Data'!AE3-'Work sheet'!$B191)</f>
        <v>-0.0310286666666667</v>
      </c>
      <c r="J191" s="428" t="n">
        <f aca="false">('Summary Data'!AF3-'Work sheet'!$B191)</f>
        <v>0.557728333333333</v>
      </c>
      <c r="K191" s="428" t="n">
        <f aca="false">('Summary Data'!AG3-'Work sheet'!$B191)</f>
        <v>0.564022333333333</v>
      </c>
      <c r="L191" s="428" t="n">
        <f aca="false">('Summary Data'!AH3-'Work sheet'!$B191)</f>
        <v>0.00164033333333334</v>
      </c>
      <c r="M191" s="428" t="n">
        <f aca="false">('Summary Data'!AI3-'Work sheet'!$B191)</f>
        <v>-0.666462666666667</v>
      </c>
      <c r="N191" s="428" t="n">
        <f aca="false">('Summary Data'!AJ3-'Work sheet'!$B191)</f>
        <v>-0.240027666666667</v>
      </c>
      <c r="O191" s="428" t="n">
        <f aca="false">('Summary Data'!AK3-'Work sheet'!$B191)</f>
        <v>0.0887983333333333</v>
      </c>
      <c r="P191" s="428" t="n">
        <f aca="false">('Summary Data'!AL3-'Work sheet'!$B191)</f>
        <v>0.730966333333333</v>
      </c>
      <c r="Q191" s="428" t="n">
        <f aca="false">('Summary Data'!AM3-'Work sheet'!$B191)</f>
        <v>0.491070333333333</v>
      </c>
      <c r="R191" s="428" t="n">
        <f aca="false">('Summary Data'!AN3-'Work sheet'!$B191)</f>
        <v>-0.0460276666666667</v>
      </c>
      <c r="S191" s="428" t="n">
        <f aca="false">('Summary Data'!AO3-'Work sheet'!$B191)</f>
        <v>-0.0634386666666667</v>
      </c>
      <c r="T191" s="428" t="n">
        <f aca="false">('Summary Data'!AP3-'Work sheet'!$B191)</f>
        <v>0.120523333333333</v>
      </c>
      <c r="U191" s="428" t="n">
        <f aca="false">('Summary Data'!AQ3-'Work sheet'!$B191)</f>
        <v>0.148129333333333</v>
      </c>
      <c r="V191" s="428" t="n">
        <f aca="false">('Summary Data'!AR3-'Work sheet'!$B191)</f>
        <v>-0.482983666666667</v>
      </c>
      <c r="W191" s="429"/>
    </row>
    <row r="192" customFormat="false" ht="12.75" hidden="false" customHeight="false" outlineLevel="0" collapsed="false">
      <c r="A192" s="443" t="s">
        <v>295</v>
      </c>
      <c r="B192" s="430" t="n">
        <f aca="false">AVERAGE('Summary Data'!Z6:AQ6)</f>
        <v>1.52761165555556</v>
      </c>
      <c r="C192" s="431" t="n">
        <f aca="false">'Summary Data'!Y6</f>
        <v>-6.248669</v>
      </c>
      <c r="D192" s="421" t="n">
        <f aca="false">('Summary Data'!Z6-AVERAGE('Summary Data'!$Z6:$AQ6))</f>
        <v>0.421983344444444</v>
      </c>
      <c r="E192" s="421" t="n">
        <f aca="false">('Summary Data'!AA6-AVERAGE('Summary Data'!$Z6:$AQ6))</f>
        <v>0.268578344444444</v>
      </c>
      <c r="F192" s="421" t="n">
        <f aca="false">('Summary Data'!AB6-AVERAGE('Summary Data'!$Z6:$AQ6))</f>
        <v>-0.635718055555556</v>
      </c>
      <c r="G192" s="421" t="n">
        <f aca="false">('Summary Data'!AC6-AVERAGE('Summary Data'!$Z6:$AQ6))</f>
        <v>-0.267487655555556</v>
      </c>
      <c r="H192" s="421" t="n">
        <f aca="false">('Summary Data'!AD6-AVERAGE('Summary Data'!$Z6:$AQ6))</f>
        <v>-0.0996806555555556</v>
      </c>
      <c r="I192" s="421" t="n">
        <f aca="false">('Summary Data'!AE6-AVERAGE('Summary Data'!$Z6:$AQ6))</f>
        <v>0.231451344444444</v>
      </c>
      <c r="J192" s="421" t="n">
        <f aca="false">('Summary Data'!AF6-AVERAGE('Summary Data'!$Z6:$AQ6))</f>
        <v>-0.0510416555555557</v>
      </c>
      <c r="K192" s="421" t="n">
        <f aca="false">('Summary Data'!AG6-AVERAGE('Summary Data'!$Z6:$AQ6))</f>
        <v>0.0969113444444443</v>
      </c>
      <c r="L192" s="421" t="n">
        <f aca="false">('Summary Data'!AH6-AVERAGE('Summary Data'!$Z6:$AQ6))</f>
        <v>-0.674560855555556</v>
      </c>
      <c r="M192" s="421" t="n">
        <f aca="false">('Summary Data'!AI6-AVERAGE('Summary Data'!$Z6:$AQ6))</f>
        <v>-0.839904255555556</v>
      </c>
      <c r="N192" s="421" t="n">
        <f aca="false">('Summary Data'!AJ6-AVERAGE('Summary Data'!$Z6:$AQ6))</f>
        <v>0.224142344444444</v>
      </c>
      <c r="O192" s="421" t="n">
        <f aca="false">('Summary Data'!AK6-AVERAGE('Summary Data'!$Z6:$AQ6))</f>
        <v>0.279019344444444</v>
      </c>
      <c r="P192" s="421" t="n">
        <f aca="false">('Summary Data'!AL6-AVERAGE('Summary Data'!$Z6:$AQ6))</f>
        <v>-0.0539396555555556</v>
      </c>
      <c r="Q192" s="421" t="n">
        <f aca="false">('Summary Data'!AM6-AVERAGE('Summary Data'!$Z6:$AQ6))</f>
        <v>0.498027344444444</v>
      </c>
      <c r="R192" s="421" t="n">
        <f aca="false">('Summary Data'!AN6-AVERAGE('Summary Data'!$Z6:$AQ6))</f>
        <v>0.266660344444444</v>
      </c>
      <c r="S192" s="421" t="n">
        <f aca="false">('Summary Data'!AO6-AVERAGE('Summary Data'!$Z6:$AQ6))</f>
        <v>0.584478344444444</v>
      </c>
      <c r="T192" s="421" t="n">
        <f aca="false">('Summary Data'!AP6-AVERAGE('Summary Data'!$Z6:$AQ6))</f>
        <v>0.0529643444444443</v>
      </c>
      <c r="U192" s="421" t="n">
        <f aca="false">('Summary Data'!AQ6-AVERAGE('Summary Data'!$Z6:$AQ6))</f>
        <v>-0.301883655555556</v>
      </c>
      <c r="V192" s="421" t="n">
        <f aca="false">'Summary Data'!AR6</f>
        <v>1.032876</v>
      </c>
      <c r="W192" s="422"/>
    </row>
    <row r="193" customFormat="false" ht="12.75" hidden="false" customHeight="false" outlineLevel="0" collapsed="false">
      <c r="A193" s="444" t="s">
        <v>296</v>
      </c>
      <c r="B193" s="430" t="n">
        <f aca="false">AVERAGE('Summary Data'!Z7:AQ7)-C225*(AVERAGE('Assembly Data'!O11:P12)-'Assembly Data'!C10)-D225*(AVERAGE('Assembly Data'!N11:N12,'Assembly Data'!Q11:Q12)-'Assembly Data'!F10)</f>
        <v>-2.64332166666667</v>
      </c>
      <c r="C193" s="434" t="n">
        <f aca="false">'Summary Data'!Y7</f>
        <v>52.65883</v>
      </c>
      <c r="D193" s="421" t="n">
        <f aca="false">('Summary Data'!Z7-AVERAGE('Summary Data'!$Z7:$AQ7))</f>
        <v>0.380553666666667</v>
      </c>
      <c r="E193" s="421" t="n">
        <f aca="false">('Summary Data'!AA7-AVERAGE('Summary Data'!$Z7:$AQ7))</f>
        <v>0.875229666666667</v>
      </c>
      <c r="F193" s="421" t="n">
        <f aca="false">('Summary Data'!AB7-AVERAGE('Summary Data'!$Z7:$AQ7))</f>
        <v>-0.774320333333333</v>
      </c>
      <c r="G193" s="421" t="n">
        <f aca="false">('Summary Data'!AC7-AVERAGE('Summary Data'!$Z7:$AQ7))</f>
        <v>0.294135666666667</v>
      </c>
      <c r="H193" s="421" t="n">
        <f aca="false">('Summary Data'!AD7-AVERAGE('Summary Data'!$Z7:$AQ7))</f>
        <v>-1.28771733333333</v>
      </c>
      <c r="I193" s="421" t="n">
        <f aca="false">('Summary Data'!AE7-AVERAGE('Summary Data'!$Z7:$AQ7))</f>
        <v>0.0545546666666672</v>
      </c>
      <c r="J193" s="421" t="n">
        <f aca="false">('Summary Data'!AF7-AVERAGE('Summary Data'!$Z7:$AQ7))</f>
        <v>0.639661666666667</v>
      </c>
      <c r="K193" s="421" t="n">
        <f aca="false">('Summary Data'!AG7-AVERAGE('Summary Data'!$Z7:$AQ7))</f>
        <v>0.542255666666667</v>
      </c>
      <c r="L193" s="421" t="n">
        <f aca="false">('Summary Data'!AH7-AVERAGE('Summary Data'!$Z7:$AQ7))</f>
        <v>0.397678666666667</v>
      </c>
      <c r="M193" s="421" t="n">
        <f aca="false">('Summary Data'!AI7-AVERAGE('Summary Data'!$Z7:$AQ7))</f>
        <v>-1.68197933333333</v>
      </c>
      <c r="N193" s="421" t="n">
        <f aca="false">('Summary Data'!AJ7-AVERAGE('Summary Data'!$Z7:$AQ7))</f>
        <v>0.474036666666667</v>
      </c>
      <c r="O193" s="421" t="n">
        <f aca="false">('Summary Data'!AK7-AVERAGE('Summary Data'!$Z7:$AQ7))</f>
        <v>0.902657666666667</v>
      </c>
      <c r="P193" s="421" t="n">
        <f aca="false">('Summary Data'!AL7-AVERAGE('Summary Data'!$Z7:$AQ7))</f>
        <v>-1.82179033333333</v>
      </c>
      <c r="Q193" s="421" t="n">
        <f aca="false">('Summary Data'!AM7-AVERAGE('Summary Data'!$Z7:$AQ7))</f>
        <v>-1.58522833333333</v>
      </c>
      <c r="R193" s="421" t="n">
        <f aca="false">('Summary Data'!AN7-AVERAGE('Summary Data'!$Z7:$AQ7))</f>
        <v>-0.0725393333333328</v>
      </c>
      <c r="S193" s="421" t="n">
        <f aca="false">('Summary Data'!AO7-AVERAGE('Summary Data'!$Z7:$AQ7))</f>
        <v>1.04705066666667</v>
      </c>
      <c r="T193" s="421" t="n">
        <f aca="false">('Summary Data'!AP7-AVERAGE('Summary Data'!$Z7:$AQ7))</f>
        <v>0.335511666666667</v>
      </c>
      <c r="U193" s="421" t="n">
        <f aca="false">('Summary Data'!AQ7-AVERAGE('Summary Data'!$Z7:$AQ7))</f>
        <v>1.28024866666667</v>
      </c>
      <c r="V193" s="421" t="n">
        <f aca="false">'Summary Data'!AR7</f>
        <v>-0.912301</v>
      </c>
      <c r="W193" s="422"/>
    </row>
    <row r="194" customFormat="false" ht="12.75" hidden="false" customHeight="false" outlineLevel="0" collapsed="false">
      <c r="A194" s="444" t="s">
        <v>297</v>
      </c>
      <c r="B194" s="430" t="n">
        <f aca="false">AVERAGE('Summary Data'!Z8:AQ8)</f>
        <v>0.0532075956111111</v>
      </c>
      <c r="C194" s="431" t="n">
        <f aca="false">'Summary Data'!Y8</f>
        <v>-2.172266</v>
      </c>
      <c r="D194" s="421" t="n">
        <f aca="false">('Summary Data'!Z8-AVERAGE('Summary Data'!$Z8:$AQ8))</f>
        <v>0.163633604388889</v>
      </c>
      <c r="E194" s="421" t="n">
        <f aca="false">('Summary Data'!AA8-AVERAGE('Summary Data'!$Z8:$AQ8))</f>
        <v>0.156455204388889</v>
      </c>
      <c r="F194" s="421" t="n">
        <f aca="false">('Summary Data'!AB8-AVERAGE('Summary Data'!$Z8:$AQ8))</f>
        <v>-0.132120495611111</v>
      </c>
      <c r="G194" s="421" t="n">
        <f aca="false">('Summary Data'!AC8-AVERAGE('Summary Data'!$Z8:$AQ8))</f>
        <v>-0.323563095611111</v>
      </c>
      <c r="H194" s="421" t="n">
        <f aca="false">('Summary Data'!AD8-AVERAGE('Summary Data'!$Z8:$AQ8))</f>
        <v>-0.206922595611111</v>
      </c>
      <c r="I194" s="421" t="n">
        <f aca="false">('Summary Data'!AE8-AVERAGE('Summary Data'!$Z8:$AQ8))</f>
        <v>-0.0752319456111111</v>
      </c>
      <c r="J194" s="421" t="n">
        <f aca="false">('Summary Data'!AF8-AVERAGE('Summary Data'!$Z8:$AQ8))</f>
        <v>0.115488204388889</v>
      </c>
      <c r="K194" s="421" t="n">
        <f aca="false">('Summary Data'!AG8-AVERAGE('Summary Data'!$Z8:$AQ8))</f>
        <v>0.209535004388889</v>
      </c>
      <c r="L194" s="421" t="n">
        <f aca="false">('Summary Data'!AH8-AVERAGE('Summary Data'!$Z8:$AQ8))</f>
        <v>-0.194449195611111</v>
      </c>
      <c r="M194" s="421" t="n">
        <f aca="false">('Summary Data'!AI8-AVERAGE('Summary Data'!$Z8:$AQ8))</f>
        <v>-0.107457875611111</v>
      </c>
      <c r="N194" s="421" t="n">
        <f aca="false">('Summary Data'!AJ8-AVERAGE('Summary Data'!$Z8:$AQ8))</f>
        <v>0.183432804388889</v>
      </c>
      <c r="O194" s="421" t="n">
        <f aca="false">('Summary Data'!AK8-AVERAGE('Summary Data'!$Z8:$AQ8))</f>
        <v>0.136403804388889</v>
      </c>
      <c r="P194" s="421" t="n">
        <f aca="false">('Summary Data'!AL8-AVERAGE('Summary Data'!$Z8:$AQ8))</f>
        <v>0.185222804388889</v>
      </c>
      <c r="Q194" s="421" t="n">
        <f aca="false">('Summary Data'!AM8-AVERAGE('Summary Data'!$Z8:$AQ8))</f>
        <v>0.0243640743888889</v>
      </c>
      <c r="R194" s="421" t="n">
        <f aca="false">('Summary Data'!AN8-AVERAGE('Summary Data'!$Z8:$AQ8))</f>
        <v>-0.0514686316111111</v>
      </c>
      <c r="S194" s="421" t="n">
        <f aca="false">('Summary Data'!AO8-AVERAGE('Summary Data'!$Z8:$AQ8))</f>
        <v>0.0210830643888889</v>
      </c>
      <c r="T194" s="421" t="n">
        <f aca="false">('Summary Data'!AP8-AVERAGE('Summary Data'!$Z8:$AQ8))</f>
        <v>-0.0630507486111111</v>
      </c>
      <c r="U194" s="421" t="n">
        <f aca="false">('Summary Data'!AQ8-AVERAGE('Summary Data'!$Z8:$AQ8))</f>
        <v>-0.0413539856111111</v>
      </c>
      <c r="V194" s="421" t="n">
        <f aca="false">'Summary Data'!AR8</f>
        <v>-0.4445894</v>
      </c>
      <c r="W194" s="422"/>
    </row>
    <row r="195" customFormat="false" ht="12.75" hidden="false" customHeight="false" outlineLevel="0" collapsed="false">
      <c r="A195" s="444" t="s">
        <v>298</v>
      </c>
      <c r="B195" s="430" t="n">
        <f aca="false">AVERAGE('Summary Data'!Z9:AQ9)-E225*(AVERAGE('Assembly Data'!O11:P12)-'Assembly Data'!C10)-F225*(AVERAGE('Assembly Data'!N11:N12,'Assembly Data'!Q11:Q12)-'Assembly Data'!F10)</f>
        <v>-0.130205261955556</v>
      </c>
      <c r="C195" s="431" t="n">
        <f aca="false">'Summary Data'!Y9</f>
        <v>-6.131598</v>
      </c>
      <c r="D195" s="421" t="n">
        <f aca="false">('Summary Data'!Z9-AVERAGE('Summary Data'!$Z9:$AQ9))</f>
        <v>-0.329266438044444</v>
      </c>
      <c r="E195" s="421" t="n">
        <f aca="false">('Summary Data'!AA9-AVERAGE('Summary Data'!$Z9:$AQ9))</f>
        <v>-0.483051338044444</v>
      </c>
      <c r="F195" s="421" t="n">
        <f aca="false">('Summary Data'!AB9-AVERAGE('Summary Data'!$Z9:$AQ9))</f>
        <v>0.0357943419555556</v>
      </c>
      <c r="G195" s="421" t="n">
        <f aca="false">('Summary Data'!AC9-AVERAGE('Summary Data'!$Z9:$AQ9))</f>
        <v>-0.0825944380444444</v>
      </c>
      <c r="H195" s="421" t="n">
        <f aca="false">('Summary Data'!AD9-AVERAGE('Summary Data'!$Z9:$AQ9))</f>
        <v>0.203642951955556</v>
      </c>
      <c r="I195" s="421" t="n">
        <f aca="false">('Summary Data'!AE9-AVERAGE('Summary Data'!$Z9:$AQ9))</f>
        <v>0.235051061955556</v>
      </c>
      <c r="J195" s="421" t="n">
        <f aca="false">('Summary Data'!AF9-AVERAGE('Summary Data'!$Z9:$AQ9))</f>
        <v>0.129474826755556</v>
      </c>
      <c r="K195" s="421" t="n">
        <f aca="false">('Summary Data'!AG9-AVERAGE('Summary Data'!$Z9:$AQ9))</f>
        <v>-0.0800113380444444</v>
      </c>
      <c r="L195" s="421" t="n">
        <f aca="false">('Summary Data'!AH9-AVERAGE('Summary Data'!$Z9:$AQ9))</f>
        <v>0.0500677919555556</v>
      </c>
      <c r="M195" s="421" t="n">
        <f aca="false">('Summary Data'!AI9-AVERAGE('Summary Data'!$Z9:$AQ9))</f>
        <v>0.513467361955556</v>
      </c>
      <c r="N195" s="421" t="n">
        <f aca="false">('Summary Data'!AJ9-AVERAGE('Summary Data'!$Z9:$AQ9))</f>
        <v>0.193051771955556</v>
      </c>
      <c r="O195" s="421" t="n">
        <f aca="false">('Summary Data'!AK9-AVERAGE('Summary Data'!$Z9:$AQ9))</f>
        <v>-0.0451258380444444</v>
      </c>
      <c r="P195" s="421" t="n">
        <f aca="false">('Summary Data'!AL9-AVERAGE('Summary Data'!$Z9:$AQ9))</f>
        <v>0.201729491955556</v>
      </c>
      <c r="Q195" s="421" t="n">
        <f aca="false">('Summary Data'!AM9-AVERAGE('Summary Data'!$Z9:$AQ9))</f>
        <v>0.0795412419555556</v>
      </c>
      <c r="R195" s="421" t="n">
        <f aca="false">('Summary Data'!AN9-AVERAGE('Summary Data'!$Z9:$AQ9))</f>
        <v>-0.237496638044444</v>
      </c>
      <c r="S195" s="421" t="n">
        <f aca="false">('Summary Data'!AO9-AVERAGE('Summary Data'!$Z9:$AQ9))</f>
        <v>-0.128306338044444</v>
      </c>
      <c r="T195" s="421" t="n">
        <f aca="false">('Summary Data'!AP9-AVERAGE('Summary Data'!$Z9:$AQ9))</f>
        <v>-0.108314638044444</v>
      </c>
      <c r="U195" s="421" t="n">
        <f aca="false">('Summary Data'!AQ9-AVERAGE('Summary Data'!$Z9:$AQ9))</f>
        <v>-0.147653838044444</v>
      </c>
      <c r="V195" s="421" t="n">
        <f aca="false">'Summary Data'!AR9</f>
        <v>-3.09751</v>
      </c>
      <c r="W195" s="422"/>
    </row>
    <row r="196" customFormat="false" ht="12.75" hidden="false" customHeight="false" outlineLevel="0" collapsed="false">
      <c r="A196" s="444" t="s">
        <v>299</v>
      </c>
      <c r="B196" s="430" t="n">
        <f aca="false">AVERAGE('Summary Data'!Z10:AQ10)</f>
        <v>0.00340364905555556</v>
      </c>
      <c r="C196" s="431" t="n">
        <f aca="false">'Summary Data'!Y10</f>
        <v>-0.2941591</v>
      </c>
      <c r="D196" s="421" t="n">
        <f aca="false">('Summary Data'!Z10-AVERAGE('Summary Data'!$Z10:$AQ10))</f>
        <v>0.0305289809444444</v>
      </c>
      <c r="E196" s="421" t="n">
        <f aca="false">('Summary Data'!AA10-AVERAGE('Summary Data'!$Z10:$AQ10))</f>
        <v>-0.122850749055556</v>
      </c>
      <c r="F196" s="421" t="n">
        <f aca="false">('Summary Data'!AB10-AVERAGE('Summary Data'!$Z10:$AQ10))</f>
        <v>-0.0842527990555556</v>
      </c>
      <c r="G196" s="421" t="n">
        <f aca="false">('Summary Data'!AC10-AVERAGE('Summary Data'!$Z10:$AQ10))</f>
        <v>0.00423318894444444</v>
      </c>
      <c r="H196" s="421" t="n">
        <f aca="false">('Summary Data'!AD10-AVERAGE('Summary Data'!$Z10:$AQ10))</f>
        <v>-0.0119605340555556</v>
      </c>
      <c r="I196" s="421" t="n">
        <f aca="false">('Summary Data'!AE10-AVERAGE('Summary Data'!$Z10:$AQ10))</f>
        <v>-0.123343049055556</v>
      </c>
      <c r="J196" s="421" t="n">
        <f aca="false">('Summary Data'!AF10-AVERAGE('Summary Data'!$Z10:$AQ10))</f>
        <v>-0.0186528790555556</v>
      </c>
      <c r="K196" s="421" t="n">
        <f aca="false">('Summary Data'!AG10-AVERAGE('Summary Data'!$Z10:$AQ10))</f>
        <v>-0.0462015590555556</v>
      </c>
      <c r="L196" s="421" t="n">
        <f aca="false">('Summary Data'!AH10-AVERAGE('Summary Data'!$Z10:$AQ10))</f>
        <v>0.0745808409444445</v>
      </c>
      <c r="M196" s="421" t="n">
        <f aca="false">('Summary Data'!AI10-AVERAGE('Summary Data'!$Z10:$AQ10))</f>
        <v>0.0421188509444444</v>
      </c>
      <c r="N196" s="421" t="n">
        <f aca="false">('Summary Data'!AJ10-AVERAGE('Summary Data'!$Z10:$AQ10))</f>
        <v>-0.0786327890555556</v>
      </c>
      <c r="O196" s="421" t="n">
        <f aca="false">('Summary Data'!AK10-AVERAGE('Summary Data'!$Z10:$AQ10))</f>
        <v>-0.0608312090555556</v>
      </c>
      <c r="P196" s="421" t="n">
        <f aca="false">('Summary Data'!AL10-AVERAGE('Summary Data'!$Z10:$AQ10))</f>
        <v>0.0179680609444444</v>
      </c>
      <c r="Q196" s="421" t="n">
        <f aca="false">('Summary Data'!AM10-AVERAGE('Summary Data'!$Z10:$AQ10))</f>
        <v>-0.0406727290555556</v>
      </c>
      <c r="R196" s="421" t="n">
        <f aca="false">('Summary Data'!AN10-AVERAGE('Summary Data'!$Z10:$AQ10))</f>
        <v>0.173700250944444</v>
      </c>
      <c r="S196" s="421" t="n">
        <f aca="false">('Summary Data'!AO10-AVERAGE('Summary Data'!$Z10:$AQ10))</f>
        <v>0.0585226509444444</v>
      </c>
      <c r="T196" s="421" t="n">
        <f aca="false">('Summary Data'!AP10-AVERAGE('Summary Data'!$Z10:$AQ10))</f>
        <v>0.104511250944444</v>
      </c>
      <c r="U196" s="421" t="n">
        <f aca="false">('Summary Data'!AQ10-AVERAGE('Summary Data'!$Z10:$AQ10))</f>
        <v>0.0812342209444445</v>
      </c>
      <c r="V196" s="421" t="n">
        <f aca="false">'Summary Data'!AR10</f>
        <v>0.08171904</v>
      </c>
      <c r="W196" s="422"/>
    </row>
    <row r="197" customFormat="false" ht="12.75" hidden="false" customHeight="false" outlineLevel="0" collapsed="false">
      <c r="A197" s="444" t="s">
        <v>300</v>
      </c>
      <c r="B197" s="430" t="n">
        <f aca="false">AVERAGE('Summary Data'!Z11:AQ11)-G225*(AVERAGE('Assembly Data'!O11:P12)-'Assembly Data'!C10)-H225*(AVERAGE('Assembly Data'!N11:N12,'Assembly Data'!Q11:Q12)-'Assembly Data'!F10)</f>
        <v>1.20067137777778</v>
      </c>
      <c r="C197" s="431" t="n">
        <f aca="false">'Summary Data'!Y11</f>
        <v>3.29019</v>
      </c>
      <c r="D197" s="433" t="n">
        <f aca="false">('Summary Data'!Z11-AVERAGE('Summary Data'!$Z11:$AQ11))</f>
        <v>-0.223661577777778</v>
      </c>
      <c r="E197" s="421" t="n">
        <f aca="false">('Summary Data'!AA11-AVERAGE('Summary Data'!$Z11:$AQ11))</f>
        <v>-0.109436377777778</v>
      </c>
      <c r="F197" s="421" t="n">
        <f aca="false">('Summary Data'!AB11-AVERAGE('Summary Data'!$Z11:$AQ11))</f>
        <v>0.0325796222222223</v>
      </c>
      <c r="G197" s="421" t="n">
        <f aca="false">('Summary Data'!AC11-AVERAGE('Summary Data'!$Z11:$AQ11))</f>
        <v>0.00263762222222219</v>
      </c>
      <c r="H197" s="421" t="n">
        <f aca="false">('Summary Data'!AD11-AVERAGE('Summary Data'!$Z11:$AQ11))</f>
        <v>0.0326096222222223</v>
      </c>
      <c r="I197" s="421" t="n">
        <f aca="false">('Summary Data'!AE11-AVERAGE('Summary Data'!$Z11:$AQ11))</f>
        <v>0.0215936222222222</v>
      </c>
      <c r="J197" s="421" t="n">
        <f aca="false">('Summary Data'!AF11-AVERAGE('Summary Data'!$Z11:$AQ11))</f>
        <v>0.0109926222222223</v>
      </c>
      <c r="K197" s="421" t="n">
        <f aca="false">('Summary Data'!AG11-AVERAGE('Summary Data'!$Z11:$AQ11))</f>
        <v>0.0308296222222222</v>
      </c>
      <c r="L197" s="421" t="n">
        <f aca="false">('Summary Data'!AH11-AVERAGE('Summary Data'!$Z11:$AQ11))</f>
        <v>0.0040626222222222</v>
      </c>
      <c r="M197" s="421" t="n">
        <f aca="false">('Summary Data'!AI11-AVERAGE('Summary Data'!$Z11:$AQ11))</f>
        <v>0.0682706222222222</v>
      </c>
      <c r="N197" s="421" t="n">
        <f aca="false">('Summary Data'!AJ11-AVERAGE('Summary Data'!$Z11:$AQ11))</f>
        <v>0.0348476222222223</v>
      </c>
      <c r="O197" s="421" t="n">
        <f aca="false">('Summary Data'!AK11-AVERAGE('Summary Data'!$Z11:$AQ11))</f>
        <v>0.0339996222222223</v>
      </c>
      <c r="P197" s="421" t="n">
        <f aca="false">('Summary Data'!AL11-AVERAGE('Summary Data'!$Z11:$AQ11))</f>
        <v>0.00900362222222229</v>
      </c>
      <c r="Q197" s="421" t="n">
        <f aca="false">('Summary Data'!AM11-AVERAGE('Summary Data'!$Z11:$AQ11))</f>
        <v>0.0112296222222221</v>
      </c>
      <c r="R197" s="421" t="n">
        <f aca="false">('Summary Data'!AN11-AVERAGE('Summary Data'!$Z11:$AQ11))</f>
        <v>0.0595686222222223</v>
      </c>
      <c r="S197" s="421" t="n">
        <f aca="false">('Summary Data'!AO11-AVERAGE('Summary Data'!$Z11:$AQ11))</f>
        <v>-0.0148123777777778</v>
      </c>
      <c r="T197" s="421" t="n">
        <f aca="false">('Summary Data'!AP11-AVERAGE('Summary Data'!$Z11:$AQ11))</f>
        <v>0.0449616222222222</v>
      </c>
      <c r="U197" s="421" t="n">
        <f aca="false">('Summary Data'!AQ11-AVERAGE('Summary Data'!$Z11:$AQ11))</f>
        <v>-0.0492763777777778</v>
      </c>
      <c r="V197" s="421" t="n">
        <f aca="false">'Summary Data'!AR11</f>
        <v>1.013563</v>
      </c>
      <c r="W197" s="422"/>
    </row>
    <row r="198" customFormat="false" ht="12.75" hidden="false" customHeight="false" outlineLevel="0" collapsed="false">
      <c r="A198" s="444" t="s">
        <v>301</v>
      </c>
      <c r="B198" s="430" t="n">
        <f aca="false">AVERAGE('Summary Data'!Z12:AQ12)</f>
        <v>-0.00649710777777778</v>
      </c>
      <c r="C198" s="431" t="n">
        <f aca="false">'Summary Data'!Y12</f>
        <v>-0.005753858</v>
      </c>
      <c r="D198" s="421" t="n">
        <f aca="false">('Summary Data'!Z12-AVERAGE('Summary Data'!$Z12:$AQ12))</f>
        <v>0.0506788577777778</v>
      </c>
      <c r="E198" s="421" t="n">
        <f aca="false">('Summary Data'!AA12-AVERAGE('Summary Data'!$Z12:$AQ12))</f>
        <v>-0.0168850422222222</v>
      </c>
      <c r="F198" s="421" t="n">
        <f aca="false">('Summary Data'!AB12-AVERAGE('Summary Data'!$Z12:$AQ12))</f>
        <v>-0.0307208822222222</v>
      </c>
      <c r="G198" s="421" t="n">
        <f aca="false">('Summary Data'!AC12-AVERAGE('Summary Data'!$Z12:$AQ12))</f>
        <v>0.0605106477777778</v>
      </c>
      <c r="H198" s="421" t="n">
        <f aca="false">('Summary Data'!AD12-AVERAGE('Summary Data'!$Z12:$AQ12))</f>
        <v>0.0241550077777778</v>
      </c>
      <c r="I198" s="421" t="n">
        <f aca="false">('Summary Data'!AE12-AVERAGE('Summary Data'!$Z12:$AQ12))</f>
        <v>0.0367309177777778</v>
      </c>
      <c r="J198" s="421" t="n">
        <f aca="false">('Summary Data'!AF12-AVERAGE('Summary Data'!$Z12:$AQ12))</f>
        <v>-0.00896163222222222</v>
      </c>
      <c r="K198" s="421" t="n">
        <f aca="false">('Summary Data'!AG12-AVERAGE('Summary Data'!$Z12:$AQ12))</f>
        <v>-0.0101422622222222</v>
      </c>
      <c r="L198" s="421" t="n">
        <f aca="false">('Summary Data'!AH12-AVERAGE('Summary Data'!$Z12:$AQ12))</f>
        <v>-0.00936566222222222</v>
      </c>
      <c r="M198" s="421" t="n">
        <f aca="false">('Summary Data'!AI12-AVERAGE('Summary Data'!$Z12:$AQ12))</f>
        <v>-0.0260736522222222</v>
      </c>
      <c r="N198" s="421" t="n">
        <f aca="false">('Summary Data'!AJ12-AVERAGE('Summary Data'!$Z12:$AQ12))</f>
        <v>-0.0544042422222222</v>
      </c>
      <c r="O198" s="421" t="n">
        <f aca="false">('Summary Data'!AK12-AVERAGE('Summary Data'!$Z12:$AQ12))</f>
        <v>-0.0256542622222222</v>
      </c>
      <c r="P198" s="421" t="n">
        <f aca="false">('Summary Data'!AL12-AVERAGE('Summary Data'!$Z12:$AQ12))</f>
        <v>-0.0158507922222222</v>
      </c>
      <c r="Q198" s="421" t="n">
        <f aca="false">('Summary Data'!AM12-AVERAGE('Summary Data'!$Z12:$AQ12))</f>
        <v>-0.0192540822222222</v>
      </c>
      <c r="R198" s="421" t="n">
        <f aca="false">('Summary Data'!AN12-AVERAGE('Summary Data'!$Z12:$AQ12))</f>
        <v>-0.0645149522222222</v>
      </c>
      <c r="S198" s="421" t="n">
        <f aca="false">('Summary Data'!AO12-AVERAGE('Summary Data'!$Z12:$AQ12))</f>
        <v>-0.0103105622222222</v>
      </c>
      <c r="T198" s="421" t="n">
        <f aca="false">('Summary Data'!AP12-AVERAGE('Summary Data'!$Z12:$AQ12))</f>
        <v>0.0389074377777778</v>
      </c>
      <c r="U198" s="421" t="n">
        <f aca="false">('Summary Data'!AQ12-AVERAGE('Summary Data'!$Z12:$AQ12))</f>
        <v>0.0811551577777778</v>
      </c>
      <c r="V198" s="421" t="n">
        <f aca="false">'Summary Data'!AR12</f>
        <v>0.001995697</v>
      </c>
      <c r="W198" s="422"/>
    </row>
    <row r="199" customFormat="false" ht="12.75" hidden="false" customHeight="false" outlineLevel="0" collapsed="false">
      <c r="A199" s="444" t="s">
        <v>302</v>
      </c>
      <c r="B199" s="430" t="n">
        <f aca="false">AVERAGE('Summary Data'!Z13:AQ13)-I225*(AVERAGE('Assembly Data'!O11:P12)-'Assembly Data'!C10)-J225*(AVERAGE('Assembly Data'!N11:N12,'Assembly Data'!Q11:Q12)-'Assembly Data'!F10)</f>
        <v>0.513033505555556</v>
      </c>
      <c r="C199" s="434" t="n">
        <f aca="false">'Summary Data'!Y13</f>
        <v>0.3088118</v>
      </c>
      <c r="D199" s="421" t="n">
        <f aca="false">('Summary Data'!Z13-AVERAGE('Summary Data'!$Z13:$AQ13))</f>
        <v>0.0194949944444445</v>
      </c>
      <c r="E199" s="421" t="n">
        <f aca="false">('Summary Data'!AA13-AVERAGE('Summary Data'!$Z13:$AQ13))</f>
        <v>-0.0015072055555555</v>
      </c>
      <c r="F199" s="421" t="n">
        <f aca="false">('Summary Data'!AB13-AVERAGE('Summary Data'!$Z13:$AQ13))</f>
        <v>-0.0131016055555555</v>
      </c>
      <c r="G199" s="421" t="n">
        <f aca="false">('Summary Data'!AC13-AVERAGE('Summary Data'!$Z13:$AQ13))</f>
        <v>0.0208991944444445</v>
      </c>
      <c r="H199" s="421" t="n">
        <f aca="false">('Summary Data'!AD13-AVERAGE('Summary Data'!$Z13:$AQ13))</f>
        <v>-0.00823580555555548</v>
      </c>
      <c r="I199" s="421" t="n">
        <f aca="false">('Summary Data'!AE13-AVERAGE('Summary Data'!$Z13:$AQ13))</f>
        <v>0.0116750944444445</v>
      </c>
      <c r="J199" s="421" t="n">
        <f aca="false">('Summary Data'!AF13-AVERAGE('Summary Data'!$Z13:$AQ13))</f>
        <v>-0.0095956055555555</v>
      </c>
      <c r="K199" s="421" t="n">
        <f aca="false">('Summary Data'!AG13-AVERAGE('Summary Data'!$Z13:$AQ13))</f>
        <v>0.0136524944444445</v>
      </c>
      <c r="L199" s="421" t="n">
        <f aca="false">('Summary Data'!AH13-AVERAGE('Summary Data'!$Z13:$AQ13))</f>
        <v>-0.00311170555555551</v>
      </c>
      <c r="M199" s="421" t="n">
        <f aca="false">('Summary Data'!AI13-AVERAGE('Summary Data'!$Z13:$AQ13))</f>
        <v>-0.0167491055555555</v>
      </c>
      <c r="N199" s="421" t="n">
        <f aca="false">('Summary Data'!AJ13-AVERAGE('Summary Data'!$Z13:$AQ13))</f>
        <v>-0.0165125055555555</v>
      </c>
      <c r="O199" s="421" t="n">
        <f aca="false">('Summary Data'!AK13-AVERAGE('Summary Data'!$Z13:$AQ13))</f>
        <v>-0.00919900555555553</v>
      </c>
      <c r="P199" s="421" t="n">
        <f aca="false">('Summary Data'!AL13-AVERAGE('Summary Data'!$Z13:$AQ13))</f>
        <v>-0.00179670555555544</v>
      </c>
      <c r="Q199" s="421" t="n">
        <f aca="false">('Summary Data'!AM13-AVERAGE('Summary Data'!$Z13:$AQ13))</f>
        <v>-0.0225250055555555</v>
      </c>
      <c r="R199" s="421" t="n">
        <f aca="false">('Summary Data'!AN13-AVERAGE('Summary Data'!$Z13:$AQ13))</f>
        <v>0.00503039444444453</v>
      </c>
      <c r="S199" s="421" t="n">
        <f aca="false">('Summary Data'!AO13-AVERAGE('Summary Data'!$Z13:$AQ13))</f>
        <v>0.00722279444444451</v>
      </c>
      <c r="T199" s="421" t="n">
        <f aca="false">('Summary Data'!AP13-AVERAGE('Summary Data'!$Z13:$AQ13))</f>
        <v>0.0101638944444445</v>
      </c>
      <c r="U199" s="421" t="n">
        <f aca="false">('Summary Data'!AQ13-AVERAGE('Summary Data'!$Z13:$AQ13))</f>
        <v>0.0141953944444445</v>
      </c>
      <c r="V199" s="421" t="n">
        <f aca="false">'Summary Data'!AR13</f>
        <v>0.4640991</v>
      </c>
      <c r="W199" s="422"/>
    </row>
    <row r="200" customFormat="false" ht="12.75" hidden="false" customHeight="false" outlineLevel="0" collapsed="false">
      <c r="A200" s="444" t="s">
        <v>303</v>
      </c>
      <c r="B200" s="430" t="n">
        <f aca="false">AVERAGE('Summary Data'!Z14:AQ14)</f>
        <v>-0.00221462333333333</v>
      </c>
      <c r="C200" s="431" t="n">
        <f aca="false">'Summary Data'!Y14</f>
        <v>0.07049935</v>
      </c>
      <c r="D200" s="421" t="n">
        <f aca="false">('Summary Data'!Z14-AVERAGE('Summary Data'!$Z14:$AQ14))</f>
        <v>0.0629714233333333</v>
      </c>
      <c r="E200" s="421" t="n">
        <f aca="false">('Summary Data'!AA14-AVERAGE('Summary Data'!$Z14:$AQ14))</f>
        <v>-0.0351148866666667</v>
      </c>
      <c r="F200" s="421" t="n">
        <f aca="false">('Summary Data'!AB14-AVERAGE('Summary Data'!$Z14:$AQ14))</f>
        <v>-0.0241956866666667</v>
      </c>
      <c r="G200" s="421" t="n">
        <f aca="false">('Summary Data'!AC14-AVERAGE('Summary Data'!$Z14:$AQ14))</f>
        <v>0.117813523333333</v>
      </c>
      <c r="H200" s="421" t="n">
        <f aca="false">('Summary Data'!AD14-AVERAGE('Summary Data'!$Z14:$AQ14))</f>
        <v>0.0392201033333333</v>
      </c>
      <c r="I200" s="421" t="n">
        <f aca="false">('Summary Data'!AE14-AVERAGE('Summary Data'!$Z14:$AQ14))</f>
        <v>0.0181406333333333</v>
      </c>
      <c r="J200" s="421" t="n">
        <f aca="false">('Summary Data'!AF14-AVERAGE('Summary Data'!$Z14:$AQ14))</f>
        <v>-0.0108033266666667</v>
      </c>
      <c r="K200" s="421" t="n">
        <f aca="false">('Summary Data'!AG14-AVERAGE('Summary Data'!$Z14:$AQ14))</f>
        <v>-0.0184732566666667</v>
      </c>
      <c r="L200" s="421" t="n">
        <f aca="false">('Summary Data'!AH14-AVERAGE('Summary Data'!$Z14:$AQ14))</f>
        <v>0.0178117333333333</v>
      </c>
      <c r="M200" s="421" t="n">
        <f aca="false">('Summary Data'!AI14-AVERAGE('Summary Data'!$Z14:$AQ14))</f>
        <v>-0.0121544566666667</v>
      </c>
      <c r="N200" s="421" t="n">
        <f aca="false">('Summary Data'!AJ14-AVERAGE('Summary Data'!$Z14:$AQ14))</f>
        <v>-0.0759369866666667</v>
      </c>
      <c r="O200" s="421" t="n">
        <f aca="false">('Summary Data'!AK14-AVERAGE('Summary Data'!$Z14:$AQ14))</f>
        <v>-0.0611513366666667</v>
      </c>
      <c r="P200" s="421" t="n">
        <f aca="false">('Summary Data'!AL14-AVERAGE('Summary Data'!$Z14:$AQ14))</f>
        <v>-0.0336181766666667</v>
      </c>
      <c r="Q200" s="421" t="n">
        <f aca="false">('Summary Data'!AM14-AVERAGE('Summary Data'!$Z14:$AQ14))</f>
        <v>-0.0521925266666667</v>
      </c>
      <c r="R200" s="421" t="n">
        <f aca="false">('Summary Data'!AN14-AVERAGE('Summary Data'!$Z14:$AQ14))</f>
        <v>-0.106705476666667</v>
      </c>
      <c r="S200" s="421" t="n">
        <f aca="false">('Summary Data'!AO14-AVERAGE('Summary Data'!$Z14:$AQ14))</f>
        <v>-0.0173767766666667</v>
      </c>
      <c r="T200" s="421" t="n">
        <f aca="false">('Summary Data'!AP14-AVERAGE('Summary Data'!$Z14:$AQ14))</f>
        <v>0.0728175533333333</v>
      </c>
      <c r="U200" s="421" t="n">
        <f aca="false">('Summary Data'!AQ14-AVERAGE('Summary Data'!$Z14:$AQ14))</f>
        <v>0.118947923333333</v>
      </c>
      <c r="V200" s="421" t="n">
        <f aca="false">'Summary Data'!AR14</f>
        <v>0.008340072</v>
      </c>
      <c r="W200" s="422"/>
    </row>
    <row r="201" customFormat="false" ht="12.75" hidden="false" customHeight="false" outlineLevel="0" collapsed="false">
      <c r="A201" s="444" t="s">
        <v>304</v>
      </c>
      <c r="B201" s="430" t="n">
        <f aca="false">AVERAGE('Summary Data'!Z15:AQ15)-K225*(AVERAGE('Assembly Data'!O11:P12)-'Assembly Data'!C10)-L225*(AVERAGE('Assembly Data'!N11:N12,'Assembly Data'!Q11:Q12)-'Assembly Data'!F10)</f>
        <v>0.749674738888889</v>
      </c>
      <c r="C201" s="431" t="n">
        <f aca="false">'Summary Data'!Y15</f>
        <v>0.5657675</v>
      </c>
      <c r="D201" s="421" t="n">
        <f aca="false">('Summary Data'!Z15-AVERAGE('Summary Data'!$Z15:$AQ15))</f>
        <v>-0.0117310388888889</v>
      </c>
      <c r="E201" s="421" t="n">
        <f aca="false">('Summary Data'!AA15-AVERAGE('Summary Data'!$Z15:$AQ15))</f>
        <v>-0.0105183388888889</v>
      </c>
      <c r="F201" s="421" t="n">
        <f aca="false">('Summary Data'!AB15-AVERAGE('Summary Data'!$Z15:$AQ15))</f>
        <v>-0.00125233888888887</v>
      </c>
      <c r="G201" s="421" t="n">
        <f aca="false">('Summary Data'!AC15-AVERAGE('Summary Data'!$Z15:$AQ15))</f>
        <v>0.00064356111111108</v>
      </c>
      <c r="H201" s="421" t="n">
        <f aca="false">('Summary Data'!AD15-AVERAGE('Summary Data'!$Z15:$AQ15))</f>
        <v>0.00697666111111106</v>
      </c>
      <c r="I201" s="421" t="n">
        <f aca="false">('Summary Data'!AE15-AVERAGE('Summary Data'!$Z15:$AQ15))</f>
        <v>0.00167406111111112</v>
      </c>
      <c r="J201" s="421" t="n">
        <f aca="false">('Summary Data'!AF15-AVERAGE('Summary Data'!$Z15:$AQ15))</f>
        <v>-0.0042841388888889</v>
      </c>
      <c r="K201" s="421" t="n">
        <f aca="false">('Summary Data'!AG15-AVERAGE('Summary Data'!$Z15:$AQ15))</f>
        <v>-0.00319713888888895</v>
      </c>
      <c r="L201" s="421" t="n">
        <f aca="false">('Summary Data'!AH15-AVERAGE('Summary Data'!$Z15:$AQ15))</f>
        <v>-0.00133123888888886</v>
      </c>
      <c r="M201" s="421" t="n">
        <f aca="false">('Summary Data'!AI15-AVERAGE('Summary Data'!$Z15:$AQ15))</f>
        <v>0.00833166111111106</v>
      </c>
      <c r="N201" s="421" t="n">
        <f aca="false">('Summary Data'!AJ15-AVERAGE('Summary Data'!$Z15:$AQ15))</f>
        <v>-0.00108513888888895</v>
      </c>
      <c r="O201" s="421" t="n">
        <f aca="false">('Summary Data'!AK15-AVERAGE('Summary Data'!$Z15:$AQ15))</f>
        <v>-0.0037939388888889</v>
      </c>
      <c r="P201" s="421" t="n">
        <f aca="false">('Summary Data'!AL15-AVERAGE('Summary Data'!$Z15:$AQ15))</f>
        <v>0.0116810611111111</v>
      </c>
      <c r="Q201" s="421" t="n">
        <f aca="false">('Summary Data'!AM15-AVERAGE('Summary Data'!$Z15:$AQ15))</f>
        <v>0.011244161111111</v>
      </c>
      <c r="R201" s="421" t="n">
        <f aca="false">('Summary Data'!AN15-AVERAGE('Summary Data'!$Z15:$AQ15))</f>
        <v>0.000405661111111066</v>
      </c>
      <c r="S201" s="421" t="n">
        <f aca="false">('Summary Data'!AO15-AVERAGE('Summary Data'!$Z15:$AQ15))</f>
        <v>-0.00349953888888888</v>
      </c>
      <c r="T201" s="421" t="n">
        <f aca="false">('Summary Data'!AP15-AVERAGE('Summary Data'!$Z15:$AQ15))</f>
        <v>0.00163866111111111</v>
      </c>
      <c r="U201" s="421" t="n">
        <f aca="false">('Summary Data'!AQ15-AVERAGE('Summary Data'!$Z15:$AQ15))</f>
        <v>-0.00190263888888886</v>
      </c>
      <c r="V201" s="421" t="n">
        <f aca="false">'Summary Data'!AR15</f>
        <v>0.6729736</v>
      </c>
      <c r="W201" s="422"/>
    </row>
    <row r="202" customFormat="false" ht="12.75" hidden="false" customHeight="false" outlineLevel="0" collapsed="false">
      <c r="A202" s="444" t="s">
        <v>305</v>
      </c>
      <c r="B202" s="430" t="n">
        <f aca="false">AVERAGE('Summary Data'!Z16:AQ16)</f>
        <v>-0.000378899127222222</v>
      </c>
      <c r="C202" s="431" t="n">
        <f aca="false">'Summary Data'!Y16</f>
        <v>0.0191</v>
      </c>
      <c r="D202" s="421" t="n">
        <f aca="false">('Summary Data'!Z16-AVERAGE('Summary Data'!$Z16:$AQ16))</f>
        <v>0.00837868712722222</v>
      </c>
      <c r="E202" s="421" t="n">
        <f aca="false">('Summary Data'!AA16-AVERAGE('Summary Data'!$Z16:$AQ16))</f>
        <v>0.000320879967222222</v>
      </c>
      <c r="F202" s="421" t="n">
        <f aca="false">('Summary Data'!AB16-AVERAGE('Summary Data'!$Z16:$AQ16))</f>
        <v>0.000400948397222222</v>
      </c>
      <c r="G202" s="421" t="n">
        <f aca="false">('Summary Data'!AC16-AVERAGE('Summary Data'!$Z16:$AQ16))</f>
        <v>0.0133128591272222</v>
      </c>
      <c r="H202" s="421" t="n">
        <f aca="false">('Summary Data'!AD16-AVERAGE('Summary Data'!$Z16:$AQ16))</f>
        <v>0.00437103512722222</v>
      </c>
      <c r="I202" s="421" t="n">
        <f aca="false">('Summary Data'!AE16-AVERAGE('Summary Data'!$Z16:$AQ16))</f>
        <v>0.00254110612722222</v>
      </c>
      <c r="J202" s="421" t="n">
        <f aca="false">('Summary Data'!AF16-AVERAGE('Summary Data'!$Z16:$AQ16))</f>
        <v>-0.00618111287277778</v>
      </c>
      <c r="K202" s="421" t="n">
        <f aca="false">('Summary Data'!AG16-AVERAGE('Summary Data'!$Z16:$AQ16))</f>
        <v>-0.00415286587277778</v>
      </c>
      <c r="L202" s="421" t="n">
        <f aca="false">('Summary Data'!AH16-AVERAGE('Summary Data'!$Z16:$AQ16))</f>
        <v>0.000992301727222222</v>
      </c>
      <c r="M202" s="421" t="n">
        <f aca="false">('Summary Data'!AI16-AVERAGE('Summary Data'!$Z16:$AQ16))</f>
        <v>-0.00586907887277778</v>
      </c>
      <c r="N202" s="421" t="n">
        <f aca="false">('Summary Data'!AJ16-AVERAGE('Summary Data'!$Z16:$AQ16))</f>
        <v>-0.0120985608727778</v>
      </c>
      <c r="O202" s="421" t="n">
        <f aca="false">('Summary Data'!AK16-AVERAGE('Summary Data'!$Z16:$AQ16))</f>
        <v>-0.00867760387277778</v>
      </c>
      <c r="P202" s="421" t="n">
        <f aca="false">('Summary Data'!AL16-AVERAGE('Summary Data'!$Z16:$AQ16))</f>
        <v>-0.00385980887277778</v>
      </c>
      <c r="Q202" s="421" t="n">
        <f aca="false">('Summary Data'!AM16-AVERAGE('Summary Data'!$Z16:$AQ16))</f>
        <v>-0.00465898987277778</v>
      </c>
      <c r="R202" s="421" t="n">
        <f aca="false">('Summary Data'!AN16-AVERAGE('Summary Data'!$Z16:$AQ16))</f>
        <v>-0.00884956487277778</v>
      </c>
      <c r="S202" s="421" t="n">
        <f aca="false">('Summary Data'!AO16-AVERAGE('Summary Data'!$Z16:$AQ16))</f>
        <v>-0.00123715587277778</v>
      </c>
      <c r="T202" s="421" t="n">
        <f aca="false">('Summary Data'!AP16-AVERAGE('Summary Data'!$Z16:$AQ16))</f>
        <v>0.00996317512722222</v>
      </c>
      <c r="U202" s="421" t="n">
        <f aca="false">('Summary Data'!AQ16-AVERAGE('Summary Data'!$Z16:$AQ16))</f>
        <v>0.0153037491272222</v>
      </c>
      <c r="V202" s="421" t="n">
        <f aca="false">'Summary Data'!AR16</f>
        <v>0.0002690673</v>
      </c>
      <c r="W202" s="422"/>
    </row>
    <row r="203" customFormat="false" ht="12.75" hidden="false" customHeight="false" outlineLevel="0" collapsed="false">
      <c r="A203" s="444" t="s">
        <v>306</v>
      </c>
      <c r="B203" s="430" t="n">
        <f aca="false">AVERAGE('Summary Data'!Z17:AQ17)</f>
        <v>0.0649367377777778</v>
      </c>
      <c r="C203" s="431" t="n">
        <f aca="false">'Summary Data'!Y17</f>
        <v>0.09730569</v>
      </c>
      <c r="D203" s="421" t="n">
        <f aca="false">('Summary Data'!Z17-AVERAGE('Summary Data'!$Z17:$AQ17))</f>
        <v>0.00215580222222223</v>
      </c>
      <c r="E203" s="421" t="n">
        <f aca="false">('Summary Data'!AA17-AVERAGE('Summary Data'!$Z17:$AQ17))</f>
        <v>0.00376232222222223</v>
      </c>
      <c r="F203" s="421" t="n">
        <f aca="false">('Summary Data'!AB17-AVERAGE('Summary Data'!$Z17:$AQ17))</f>
        <v>-0.00186169777777778</v>
      </c>
      <c r="G203" s="421" t="n">
        <f aca="false">('Summary Data'!AC17-AVERAGE('Summary Data'!$Z17:$AQ17))</f>
        <v>0.00137724222222221</v>
      </c>
      <c r="H203" s="421" t="n">
        <f aca="false">('Summary Data'!AD17-AVERAGE('Summary Data'!$Z17:$AQ17))</f>
        <v>-0.00534603777777778</v>
      </c>
      <c r="I203" s="421" t="n">
        <f aca="false">('Summary Data'!AE17-AVERAGE('Summary Data'!$Z17:$AQ17))</f>
        <v>-0.00425267777777778</v>
      </c>
      <c r="J203" s="421" t="n">
        <f aca="false">('Summary Data'!AF17-AVERAGE('Summary Data'!$Z17:$AQ17))</f>
        <v>-0.00113489777777778</v>
      </c>
      <c r="K203" s="421" t="n">
        <f aca="false">('Summary Data'!AG17-AVERAGE('Summary Data'!$Z17:$AQ17))</f>
        <v>-6.96577777777874E-005</v>
      </c>
      <c r="L203" s="421" t="n">
        <f aca="false">('Summary Data'!AH17-AVERAGE('Summary Data'!$Z17:$AQ17))</f>
        <v>0.000388102222222214</v>
      </c>
      <c r="M203" s="421" t="n">
        <f aca="false">('Summary Data'!AI17-AVERAGE('Summary Data'!$Z17:$AQ17))</f>
        <v>-0.00352344777777778</v>
      </c>
      <c r="N203" s="421" t="n">
        <f aca="false">('Summary Data'!AJ17-AVERAGE('Summary Data'!$Z17:$AQ17))</f>
        <v>0.00134016222222222</v>
      </c>
      <c r="O203" s="421" t="n">
        <f aca="false">('Summary Data'!AK17-AVERAGE('Summary Data'!$Z17:$AQ17))</f>
        <v>0.00317808222222223</v>
      </c>
      <c r="P203" s="421" t="n">
        <f aca="false">('Summary Data'!AL17-AVERAGE('Summary Data'!$Z17:$AQ17))</f>
        <v>-0.00255332777777778</v>
      </c>
      <c r="Q203" s="421" t="n">
        <f aca="false">('Summary Data'!AM17-AVERAGE('Summary Data'!$Z17:$AQ17))</f>
        <v>0.00353360222222222</v>
      </c>
      <c r="R203" s="421" t="n">
        <f aca="false">('Summary Data'!AN17-AVERAGE('Summary Data'!$Z17:$AQ17))</f>
        <v>0.00349545222222222</v>
      </c>
      <c r="S203" s="421" t="n">
        <f aca="false">('Summary Data'!AO17-AVERAGE('Summary Data'!$Z17:$AQ17))</f>
        <v>-0.00149471777777778</v>
      </c>
      <c r="T203" s="421" t="n">
        <f aca="false">('Summary Data'!AP17-AVERAGE('Summary Data'!$Z17:$AQ17))</f>
        <v>0.000654152222222218</v>
      </c>
      <c r="U203" s="421" t="n">
        <f aca="false">('Summary Data'!AQ17-AVERAGE('Summary Data'!$Z17:$AQ17))</f>
        <v>0.000351542222222223</v>
      </c>
      <c r="V203" s="421" t="n">
        <f aca="false">'Summary Data'!AR17</f>
        <v>0.0540963</v>
      </c>
      <c r="W203" s="422"/>
    </row>
    <row r="204" customFormat="false" ht="12.75" hidden="false" customHeight="false" outlineLevel="0" collapsed="false">
      <c r="A204" s="444" t="s">
        <v>307</v>
      </c>
      <c r="B204" s="430" t="n">
        <f aca="false">AVERAGE('Summary Data'!Z18:AQ18)</f>
        <v>-0.00750226644444444</v>
      </c>
      <c r="C204" s="431" t="n">
        <f aca="false">'Summary Data'!Y18</f>
        <v>0.009938412</v>
      </c>
      <c r="D204" s="421" t="n">
        <f aca="false">('Summary Data'!Z18-AVERAGE('Summary Data'!$Z18:$AQ18))</f>
        <v>0.00307897044444444</v>
      </c>
      <c r="E204" s="421" t="n">
        <f aca="false">('Summary Data'!AA18-AVERAGE('Summary Data'!$Z18:$AQ18))</f>
        <v>-0.00215170755555556</v>
      </c>
      <c r="F204" s="421" t="n">
        <f aca="false">('Summary Data'!AB18-AVERAGE('Summary Data'!$Z18:$AQ18))</f>
        <v>-0.00105846155555556</v>
      </c>
      <c r="G204" s="421" t="n">
        <f aca="false">('Summary Data'!AC18-AVERAGE('Summary Data'!$Z18:$AQ18))</f>
        <v>0.0101355734444444</v>
      </c>
      <c r="H204" s="421" t="n">
        <f aca="false">('Summary Data'!AD18-AVERAGE('Summary Data'!$Z18:$AQ18))</f>
        <v>0.00232531944444444</v>
      </c>
      <c r="I204" s="421" t="n">
        <f aca="false">('Summary Data'!AE18-AVERAGE('Summary Data'!$Z18:$AQ18))</f>
        <v>-0.00114180555555556</v>
      </c>
      <c r="J204" s="421" t="n">
        <f aca="false">('Summary Data'!AF18-AVERAGE('Summary Data'!$Z18:$AQ18))</f>
        <v>-0.000815859555555557</v>
      </c>
      <c r="K204" s="421" t="n">
        <f aca="false">('Summary Data'!AG18-AVERAGE('Summary Data'!$Z18:$AQ18))</f>
        <v>-0.000798505555555556</v>
      </c>
      <c r="L204" s="421" t="n">
        <f aca="false">('Summary Data'!AH18-AVERAGE('Summary Data'!$Z18:$AQ18))</f>
        <v>0.00105239544444444</v>
      </c>
      <c r="M204" s="421" t="n">
        <f aca="false">('Summary Data'!AI18-AVERAGE('Summary Data'!$Z18:$AQ18))</f>
        <v>-0.000365575555555556</v>
      </c>
      <c r="N204" s="421" t="n">
        <f aca="false">('Summary Data'!AJ18-AVERAGE('Summary Data'!$Z18:$AQ18))</f>
        <v>-0.00451495355555556</v>
      </c>
      <c r="O204" s="421" t="n">
        <f aca="false">('Summary Data'!AK18-AVERAGE('Summary Data'!$Z18:$AQ18))</f>
        <v>-0.00410826355555556</v>
      </c>
      <c r="P204" s="421" t="n">
        <f aca="false">('Summary Data'!AL18-AVERAGE('Summary Data'!$Z18:$AQ18))</f>
        <v>-0.00260680355555556</v>
      </c>
      <c r="Q204" s="421" t="n">
        <f aca="false">('Summary Data'!AM18-AVERAGE('Summary Data'!$Z18:$AQ18))</f>
        <v>-0.00477816355555556</v>
      </c>
      <c r="R204" s="421" t="n">
        <f aca="false">('Summary Data'!AN18-AVERAGE('Summary Data'!$Z18:$AQ18))</f>
        <v>-0.00678740355555556</v>
      </c>
      <c r="S204" s="421" t="n">
        <f aca="false">('Summary Data'!AO18-AVERAGE('Summary Data'!$Z18:$AQ18))</f>
        <v>-0.00164045855555556</v>
      </c>
      <c r="T204" s="421" t="n">
        <f aca="false">('Summary Data'!AP18-AVERAGE('Summary Data'!$Z18:$AQ18))</f>
        <v>0.00543724644444444</v>
      </c>
      <c r="U204" s="421" t="n">
        <f aca="false">('Summary Data'!AQ18-AVERAGE('Summary Data'!$Z18:$AQ18))</f>
        <v>0.00873845644444444</v>
      </c>
      <c r="V204" s="421" t="n">
        <f aca="false">'Summary Data'!AR18</f>
        <v>-0.006747407</v>
      </c>
      <c r="W204" s="422"/>
    </row>
    <row r="205" customFormat="false" ht="13.5" hidden="false" customHeight="false" outlineLevel="0" collapsed="false">
      <c r="A205" s="444" t="s">
        <v>308</v>
      </c>
      <c r="B205" s="430" t="n">
        <f aca="false">AVERAGE('Summary Data'!Z19:AQ19)</f>
        <v>0.0418554327777778</v>
      </c>
      <c r="C205" s="435" t="n">
        <f aca="false">'Summary Data'!Y19</f>
        <v>0.003943714</v>
      </c>
      <c r="D205" s="421" t="n">
        <f aca="false">('Summary Data'!Z19-AVERAGE('Summary Data'!$Z19:$AQ19))</f>
        <v>0.00139248722222222</v>
      </c>
      <c r="E205" s="421" t="n">
        <f aca="false">('Summary Data'!AA19-AVERAGE('Summary Data'!$Z19:$AQ19))</f>
        <v>-0.00178319277777778</v>
      </c>
      <c r="F205" s="421" t="n">
        <f aca="false">('Summary Data'!AB19-AVERAGE('Summary Data'!$Z19:$AQ19))</f>
        <v>-0.00351448277777778</v>
      </c>
      <c r="G205" s="421" t="n">
        <f aca="false">('Summary Data'!AC19-AVERAGE('Summary Data'!$Z19:$AQ19))</f>
        <v>-0.000114662777777774</v>
      </c>
      <c r="H205" s="421" t="n">
        <f aca="false">('Summary Data'!AD19-AVERAGE('Summary Data'!$Z19:$AQ19))</f>
        <v>0.000290957222222221</v>
      </c>
      <c r="I205" s="421" t="n">
        <f aca="false">('Summary Data'!AE19-AVERAGE('Summary Data'!$Z19:$AQ19))</f>
        <v>0.00406647722222223</v>
      </c>
      <c r="J205" s="421" t="n">
        <f aca="false">('Summary Data'!AF19-AVERAGE('Summary Data'!$Z19:$AQ19))</f>
        <v>-0.000603202777777777</v>
      </c>
      <c r="K205" s="421" t="n">
        <f aca="false">('Summary Data'!AG19-AVERAGE('Summary Data'!$Z19:$AQ19))</f>
        <v>0.00263314722222222</v>
      </c>
      <c r="L205" s="421" t="n">
        <f aca="false">('Summary Data'!AH19-AVERAGE('Summary Data'!$Z19:$AQ19))</f>
        <v>0.00154385722222222</v>
      </c>
      <c r="M205" s="421" t="n">
        <f aca="false">('Summary Data'!AI19-AVERAGE('Summary Data'!$Z19:$AQ19))</f>
        <v>0.000879587222222221</v>
      </c>
      <c r="N205" s="421" t="n">
        <f aca="false">('Summary Data'!AJ19-AVERAGE('Summary Data'!$Z19:$AQ19))</f>
        <v>-0.00838376277777778</v>
      </c>
      <c r="O205" s="421" t="n">
        <f aca="false">('Summary Data'!AK19-AVERAGE('Summary Data'!$Z19:$AQ19))</f>
        <v>-0.00355266277777778</v>
      </c>
      <c r="P205" s="421" t="n">
        <f aca="false">('Summary Data'!AL19-AVERAGE('Summary Data'!$Z19:$AQ19))</f>
        <v>0.00197272722222222</v>
      </c>
      <c r="Q205" s="421" t="n">
        <f aca="false">('Summary Data'!AM19-AVERAGE('Summary Data'!$Z19:$AQ19))</f>
        <v>0.000941937222222224</v>
      </c>
      <c r="R205" s="421" t="n">
        <f aca="false">('Summary Data'!AN19-AVERAGE('Summary Data'!$Z19:$AQ19))</f>
        <v>-0.00439832277777778</v>
      </c>
      <c r="S205" s="421" t="n">
        <f aca="false">('Summary Data'!AO19-AVERAGE('Summary Data'!$Z19:$AQ19))</f>
        <v>0.000622657222222225</v>
      </c>
      <c r="T205" s="421" t="n">
        <f aca="false">('Summary Data'!AP19-AVERAGE('Summary Data'!$Z19:$AQ19))</f>
        <v>0.00491652722222222</v>
      </c>
      <c r="U205" s="421" t="n">
        <f aca="false">('Summary Data'!AQ19-AVERAGE('Summary Data'!$Z19:$AQ19))</f>
        <v>0.00308992722222222</v>
      </c>
      <c r="V205" s="436" t="n">
        <f aca="false">'Summary Data'!AR19</f>
        <v>0.04084423</v>
      </c>
      <c r="W205" s="422"/>
    </row>
    <row r="206" customFormat="false" ht="12.75" hidden="false" customHeight="false" outlineLevel="0" collapsed="false">
      <c r="A206" s="443" t="s">
        <v>309</v>
      </c>
      <c r="B206" s="438" t="n">
        <f aca="false">AVERAGE('Summary Data'!Z23:AQ23)</f>
        <v>0.223875963333333</v>
      </c>
      <c r="C206" s="433" t="n">
        <f aca="false">'Summary Data'!Y23</f>
        <v>25.4458</v>
      </c>
      <c r="D206" s="432" t="n">
        <f aca="false">('Summary Data'!Z23-AVERAGE('Summary Data'!$Z23:$AQ23))</f>
        <v>-0.247593353333333</v>
      </c>
      <c r="E206" s="432" t="n">
        <f aca="false">('Summary Data'!AA23-AVERAGE('Summary Data'!$Z23:$AQ23))</f>
        <v>-0.478095263333333</v>
      </c>
      <c r="F206" s="432" t="n">
        <f aca="false">('Summary Data'!AB23-AVERAGE('Summary Data'!$Z23:$AQ23))</f>
        <v>-1.21450396333333</v>
      </c>
      <c r="G206" s="432" t="n">
        <f aca="false">('Summary Data'!AC23-AVERAGE('Summary Data'!$Z23:$AQ23))</f>
        <v>-0.505127863333333</v>
      </c>
      <c r="H206" s="432" t="n">
        <f aca="false">('Summary Data'!AD23-AVERAGE('Summary Data'!$Z23:$AQ23))</f>
        <v>0.577302736666667</v>
      </c>
      <c r="I206" s="432" t="n">
        <f aca="false">('Summary Data'!AE23-AVERAGE('Summary Data'!$Z23:$AQ23))</f>
        <v>0.484133236666667</v>
      </c>
      <c r="J206" s="432" t="n">
        <f aca="false">('Summary Data'!AF23-AVERAGE('Summary Data'!$Z23:$AQ23))</f>
        <v>1.22508903666667</v>
      </c>
      <c r="K206" s="432" t="n">
        <f aca="false">('Summary Data'!AG23-AVERAGE('Summary Data'!$Z23:$AQ23))</f>
        <v>1.51578003666667</v>
      </c>
      <c r="L206" s="432" t="n">
        <f aca="false">('Summary Data'!AH23-AVERAGE('Summary Data'!$Z23:$AQ23))</f>
        <v>-0.0743149633333333</v>
      </c>
      <c r="M206" s="432" t="n">
        <f aca="false">('Summary Data'!AI23-AVERAGE('Summary Data'!$Z23:$AQ23))</f>
        <v>-0.922554863333333</v>
      </c>
      <c r="N206" s="432" t="n">
        <f aca="false">('Summary Data'!AJ23-AVERAGE('Summary Data'!$Z23:$AQ23))</f>
        <v>-0.351247163333333</v>
      </c>
      <c r="O206" s="432" t="n">
        <f aca="false">('Summary Data'!AK23-AVERAGE('Summary Data'!$Z23:$AQ23))</f>
        <v>0.153541436666667</v>
      </c>
      <c r="P206" s="432" t="n">
        <f aca="false">('Summary Data'!AL23-AVERAGE('Summary Data'!$Z23:$AQ23))</f>
        <v>-0.156501213333333</v>
      </c>
      <c r="Q206" s="432" t="n">
        <f aca="false">('Summary Data'!AM23-AVERAGE('Summary Data'!$Z23:$AQ23))</f>
        <v>-0.308342783333333</v>
      </c>
      <c r="R206" s="432" t="n">
        <f aca="false">('Summary Data'!AN23-AVERAGE('Summary Data'!$Z23:$AQ23))</f>
        <v>-0.349652763333333</v>
      </c>
      <c r="S206" s="432" t="n">
        <f aca="false">('Summary Data'!AO23-AVERAGE('Summary Data'!$Z23:$AQ23))</f>
        <v>0.923731036666667</v>
      </c>
      <c r="T206" s="432" t="n">
        <f aca="false">('Summary Data'!AP23-AVERAGE('Summary Data'!$Z23:$AQ23))</f>
        <v>0.239410336666667</v>
      </c>
      <c r="U206" s="432" t="n">
        <f aca="false">('Summary Data'!AQ23-AVERAGE('Summary Data'!$Z23:$AQ23))</f>
        <v>-0.511053663333333</v>
      </c>
      <c r="V206" s="433" t="n">
        <f aca="false">'Summary Data'!AR23</f>
        <v>10.6343</v>
      </c>
      <c r="W206" s="439"/>
    </row>
    <row r="207" customFormat="false" ht="12.75" hidden="false" customHeight="false" outlineLevel="0" collapsed="false">
      <c r="A207" s="444" t="s">
        <v>310</v>
      </c>
      <c r="B207" s="430" t="n">
        <f aca="false">AVERAGE('Summary Data'!Z24:AQ24)</f>
        <v>0.570211838888889</v>
      </c>
      <c r="C207" s="421" t="n">
        <f aca="false">'Summary Data'!Y24</f>
        <v>2.064022</v>
      </c>
      <c r="D207" s="421" t="n">
        <f aca="false">('Summary Data'!Z24-AVERAGE('Summary Data'!$Z24:$AQ24))</f>
        <v>0.0954779611111111</v>
      </c>
      <c r="E207" s="421" t="n">
        <f aca="false">('Summary Data'!AA24-AVERAGE('Summary Data'!$Z24:$AQ24))</f>
        <v>0.273538661111111</v>
      </c>
      <c r="F207" s="421" t="n">
        <f aca="false">('Summary Data'!AB24-AVERAGE('Summary Data'!$Z24:$AQ24))</f>
        <v>0.239225961111111</v>
      </c>
      <c r="G207" s="421" t="n">
        <f aca="false">('Summary Data'!AC24-AVERAGE('Summary Data'!$Z24:$AQ24))</f>
        <v>0.537851161111111</v>
      </c>
      <c r="H207" s="421" t="n">
        <f aca="false">('Summary Data'!AD24-AVERAGE('Summary Data'!$Z24:$AQ24))</f>
        <v>0.027563961111111</v>
      </c>
      <c r="I207" s="421" t="n">
        <f aca="false">('Summary Data'!AE24-AVERAGE('Summary Data'!$Z24:$AQ24))</f>
        <v>-0.778983038888889</v>
      </c>
      <c r="J207" s="421" t="n">
        <f aca="false">('Summary Data'!AF24-AVERAGE('Summary Data'!$Z24:$AQ24))</f>
        <v>0.325435661111111</v>
      </c>
      <c r="K207" s="421" t="n">
        <f aca="false">('Summary Data'!AG24-AVERAGE('Summary Data'!$Z24:$AQ24))</f>
        <v>0.696808161111111</v>
      </c>
      <c r="L207" s="421" t="n">
        <f aca="false">('Summary Data'!AH24-AVERAGE('Summary Data'!$Z24:$AQ24))</f>
        <v>-0.211959238888889</v>
      </c>
      <c r="M207" s="421" t="n">
        <f aca="false">('Summary Data'!AI24-AVERAGE('Summary Data'!$Z24:$AQ24))</f>
        <v>0.0830553611111111</v>
      </c>
      <c r="N207" s="421" t="n">
        <f aca="false">('Summary Data'!AJ24-AVERAGE('Summary Data'!$Z24:$AQ24))</f>
        <v>-0.292528138888889</v>
      </c>
      <c r="O207" s="421" t="n">
        <f aca="false">('Summary Data'!AK24-AVERAGE('Summary Data'!$Z24:$AQ24))</f>
        <v>-0.444024238888889</v>
      </c>
      <c r="P207" s="421" t="n">
        <f aca="false">('Summary Data'!AL24-AVERAGE('Summary Data'!$Z24:$AQ24))</f>
        <v>0.179771061111111</v>
      </c>
      <c r="Q207" s="421" t="n">
        <f aca="false">('Summary Data'!AM24-AVERAGE('Summary Data'!$Z24:$AQ24))</f>
        <v>-0.274998738888889</v>
      </c>
      <c r="R207" s="421" t="n">
        <f aca="false">('Summary Data'!AN24-AVERAGE('Summary Data'!$Z24:$AQ24))</f>
        <v>-0.475325238888889</v>
      </c>
      <c r="S207" s="421" t="n">
        <f aca="false">('Summary Data'!AO24-AVERAGE('Summary Data'!$Z24:$AQ24))</f>
        <v>-0.297986738888889</v>
      </c>
      <c r="T207" s="421" t="n">
        <f aca="false">('Summary Data'!AP24-AVERAGE('Summary Data'!$Z24:$AQ24))</f>
        <v>-0.0776334388888889</v>
      </c>
      <c r="U207" s="421" t="n">
        <f aca="false">('Summary Data'!AQ24-AVERAGE('Summary Data'!$Z24:$AQ24))</f>
        <v>0.394710861111111</v>
      </c>
      <c r="V207" s="421" t="n">
        <f aca="false">'Summary Data'!AR24</f>
        <v>0.440017</v>
      </c>
      <c r="W207" s="422"/>
    </row>
    <row r="208" customFormat="false" ht="12.75" hidden="false" customHeight="false" outlineLevel="0" collapsed="false">
      <c r="A208" s="444" t="s">
        <v>311</v>
      </c>
      <c r="B208" s="430" t="n">
        <f aca="false">AVERAGE('Summary Data'!Z25:AQ25)</f>
        <v>-0.622541318888889</v>
      </c>
      <c r="C208" s="421" t="n">
        <f aca="false">'Summary Data'!Y25</f>
        <v>4.197438</v>
      </c>
      <c r="D208" s="421" t="n">
        <f aca="false">('Summary Data'!Z25-AVERAGE('Summary Data'!$Z25:$AQ25))</f>
        <v>0.499952518888889</v>
      </c>
      <c r="E208" s="421" t="n">
        <f aca="false">('Summary Data'!AA25-AVERAGE('Summary Data'!$Z25:$AQ25))</f>
        <v>-0.0421788811111111</v>
      </c>
      <c r="F208" s="421" t="n">
        <f aca="false">('Summary Data'!AB25-AVERAGE('Summary Data'!$Z25:$AQ25))</f>
        <v>0.140621018888889</v>
      </c>
      <c r="G208" s="421" t="n">
        <f aca="false">('Summary Data'!AC25-AVERAGE('Summary Data'!$Z25:$AQ25))</f>
        <v>-0.0502138811111111</v>
      </c>
      <c r="H208" s="421" t="n">
        <f aca="false">('Summary Data'!AD25-AVERAGE('Summary Data'!$Z25:$AQ25))</f>
        <v>-0.270952481111111</v>
      </c>
      <c r="I208" s="421" t="n">
        <f aca="false">('Summary Data'!AE25-AVERAGE('Summary Data'!$Z25:$AQ25))</f>
        <v>-0.235239081111111</v>
      </c>
      <c r="J208" s="421" t="n">
        <f aca="false">('Summary Data'!AF25-AVERAGE('Summary Data'!$Z25:$AQ25))</f>
        <v>-0.296173581111111</v>
      </c>
      <c r="K208" s="421" t="n">
        <f aca="false">('Summary Data'!AG25-AVERAGE('Summary Data'!$Z25:$AQ25))</f>
        <v>0.254684318888889</v>
      </c>
      <c r="L208" s="421" t="n">
        <f aca="false">('Summary Data'!AH25-AVERAGE('Summary Data'!$Z25:$AQ25))</f>
        <v>0.0237197188888889</v>
      </c>
      <c r="M208" s="421" t="n">
        <f aca="false">('Summary Data'!AI25-AVERAGE('Summary Data'!$Z25:$AQ25))</f>
        <v>-0.156977281111111</v>
      </c>
      <c r="N208" s="421" t="n">
        <f aca="false">('Summary Data'!AJ25-AVERAGE('Summary Data'!$Z25:$AQ25))</f>
        <v>0.0997517188888889</v>
      </c>
      <c r="O208" s="421" t="n">
        <f aca="false">('Summary Data'!AK25-AVERAGE('Summary Data'!$Z25:$AQ25))</f>
        <v>-0.00107738111111111</v>
      </c>
      <c r="P208" s="421" t="n">
        <f aca="false">('Summary Data'!AL25-AVERAGE('Summary Data'!$Z25:$AQ25))</f>
        <v>0.597479578888889</v>
      </c>
      <c r="Q208" s="421" t="n">
        <f aca="false">('Summary Data'!AM25-AVERAGE('Summary Data'!$Z25:$AQ25))</f>
        <v>0.298224518888889</v>
      </c>
      <c r="R208" s="421" t="n">
        <f aca="false">('Summary Data'!AN25-AVERAGE('Summary Data'!$Z25:$AQ25))</f>
        <v>-0.191054581111111</v>
      </c>
      <c r="S208" s="421" t="n">
        <f aca="false">('Summary Data'!AO25-AVERAGE('Summary Data'!$Z25:$AQ25))</f>
        <v>-0.264403481111111</v>
      </c>
      <c r="T208" s="421" t="n">
        <f aca="false">('Summary Data'!AP25-AVERAGE('Summary Data'!$Z25:$AQ25))</f>
        <v>-0.436846681111111</v>
      </c>
      <c r="U208" s="421" t="n">
        <f aca="false">('Summary Data'!AQ25-AVERAGE('Summary Data'!$Z25:$AQ25))</f>
        <v>0.0306839188888889</v>
      </c>
      <c r="V208" s="421" t="n">
        <f aca="false">'Summary Data'!AR25</f>
        <v>0.7391144</v>
      </c>
      <c r="W208" s="422"/>
    </row>
    <row r="209" customFormat="false" ht="12.75" hidden="false" customHeight="false" outlineLevel="0" collapsed="false">
      <c r="A209" s="444" t="s">
        <v>312</v>
      </c>
      <c r="B209" s="430" t="n">
        <f aca="false">AVERAGE('Summary Data'!Z26:AQ26)</f>
        <v>0.132248115888889</v>
      </c>
      <c r="C209" s="421" t="n">
        <f aca="false">'Summary Data'!Y26</f>
        <v>3.79814</v>
      </c>
      <c r="D209" s="421" t="n">
        <f aca="false">('Summary Data'!Z26-AVERAGE('Summary Data'!$Z26:$AQ26))</f>
        <v>-0.186995845888889</v>
      </c>
      <c r="E209" s="421" t="n">
        <f aca="false">('Summary Data'!AA26-AVERAGE('Summary Data'!$Z26:$AQ26))</f>
        <v>-0.121908315888889</v>
      </c>
      <c r="F209" s="421" t="n">
        <f aca="false">('Summary Data'!AB26-AVERAGE('Summary Data'!$Z26:$AQ26))</f>
        <v>-0.111681465888889</v>
      </c>
      <c r="G209" s="421" t="n">
        <f aca="false">('Summary Data'!AC26-AVERAGE('Summary Data'!$Z26:$AQ26))</f>
        <v>0.262407884111111</v>
      </c>
      <c r="H209" s="421" t="n">
        <f aca="false">('Summary Data'!AD26-AVERAGE('Summary Data'!$Z26:$AQ26))</f>
        <v>-0.0711144458888889</v>
      </c>
      <c r="I209" s="421" t="n">
        <f aca="false">('Summary Data'!AE26-AVERAGE('Summary Data'!$Z26:$AQ26))</f>
        <v>-0.287666115888889</v>
      </c>
      <c r="J209" s="421" t="n">
        <f aca="false">('Summary Data'!AF26-AVERAGE('Summary Data'!$Z26:$AQ26))</f>
        <v>-0.00905351588888891</v>
      </c>
      <c r="K209" s="421" t="n">
        <f aca="false">('Summary Data'!AG26-AVERAGE('Summary Data'!$Z26:$AQ26))</f>
        <v>0.0397051841111111</v>
      </c>
      <c r="L209" s="421" t="n">
        <f aca="false">('Summary Data'!AH26-AVERAGE('Summary Data'!$Z26:$AQ26))</f>
        <v>0.146923784111111</v>
      </c>
      <c r="M209" s="421" t="n">
        <f aca="false">('Summary Data'!AI26-AVERAGE('Summary Data'!$Z26:$AQ26))</f>
        <v>0.172802184111111</v>
      </c>
      <c r="N209" s="421" t="n">
        <f aca="false">('Summary Data'!AJ26-AVERAGE('Summary Data'!$Z26:$AQ26))</f>
        <v>-0.122476219888889</v>
      </c>
      <c r="O209" s="421" t="n">
        <f aca="false">('Summary Data'!AK26-AVERAGE('Summary Data'!$Z26:$AQ26))</f>
        <v>-0.183786075888889</v>
      </c>
      <c r="P209" s="421" t="n">
        <f aca="false">('Summary Data'!AL26-AVERAGE('Summary Data'!$Z26:$AQ26))</f>
        <v>0.186157784111111</v>
      </c>
      <c r="Q209" s="421" t="n">
        <f aca="false">('Summary Data'!AM26-AVERAGE('Summary Data'!$Z26:$AQ26))</f>
        <v>0.0722582841111111</v>
      </c>
      <c r="R209" s="421" t="n">
        <f aca="false">('Summary Data'!AN26-AVERAGE('Summary Data'!$Z26:$AQ26))</f>
        <v>0.104184984111111</v>
      </c>
      <c r="S209" s="421" t="n">
        <f aca="false">('Summary Data'!AO26-AVERAGE('Summary Data'!$Z26:$AQ26))</f>
        <v>-0.114063835888889</v>
      </c>
      <c r="T209" s="421" t="n">
        <f aca="false">('Summary Data'!AP26-AVERAGE('Summary Data'!$Z26:$AQ26))</f>
        <v>-0.0513962358888889</v>
      </c>
      <c r="U209" s="421" t="n">
        <f aca="false">('Summary Data'!AQ26-AVERAGE('Summary Data'!$Z26:$AQ26))</f>
        <v>0.275701984111111</v>
      </c>
      <c r="V209" s="421" t="n">
        <f aca="false">'Summary Data'!AR26</f>
        <v>-0.0705097</v>
      </c>
      <c r="W209" s="422"/>
    </row>
    <row r="210" customFormat="false" ht="12.75" hidden="false" customHeight="false" outlineLevel="0" collapsed="false">
      <c r="A210" s="444" t="s">
        <v>313</v>
      </c>
      <c r="B210" s="430" t="n">
        <f aca="false">AVERAGE('Summary Data'!Z27:AQ27)</f>
        <v>-0.0194312306111111</v>
      </c>
      <c r="C210" s="421" t="n">
        <f aca="false">'Summary Data'!Y27</f>
        <v>-0.1285422</v>
      </c>
      <c r="D210" s="421" t="n">
        <f aca="false">('Summary Data'!Z27-AVERAGE('Summary Data'!$Z27:$AQ27))</f>
        <v>0.00267660061111111</v>
      </c>
      <c r="E210" s="421" t="n">
        <f aca="false">('Summary Data'!AA27-AVERAGE('Summary Data'!$Z27:$AQ27))</f>
        <v>0.0406551406111111</v>
      </c>
      <c r="F210" s="421" t="n">
        <f aca="false">('Summary Data'!AB27-AVERAGE('Summary Data'!$Z27:$AQ27))</f>
        <v>-0.100141069388889</v>
      </c>
      <c r="G210" s="421" t="n">
        <f aca="false">('Summary Data'!AC27-AVERAGE('Summary Data'!$Z27:$AQ27))</f>
        <v>-0.0783987193888889</v>
      </c>
      <c r="H210" s="421" t="n">
        <f aca="false">('Summary Data'!AD27-AVERAGE('Summary Data'!$Z27:$AQ27))</f>
        <v>-0.0349356793888889</v>
      </c>
      <c r="I210" s="421" t="n">
        <f aca="false">('Summary Data'!AE27-AVERAGE('Summary Data'!$Z27:$AQ27))</f>
        <v>-0.167485169388889</v>
      </c>
      <c r="J210" s="421" t="n">
        <f aca="false">('Summary Data'!AF27-AVERAGE('Summary Data'!$Z27:$AQ27))</f>
        <v>0.0717156606111111</v>
      </c>
      <c r="K210" s="421" t="n">
        <f aca="false">('Summary Data'!AG27-AVERAGE('Summary Data'!$Z27:$AQ27))</f>
        <v>0.231511130611111</v>
      </c>
      <c r="L210" s="421" t="n">
        <f aca="false">('Summary Data'!AH27-AVERAGE('Summary Data'!$Z27:$AQ27))</f>
        <v>-0.0196484493888889</v>
      </c>
      <c r="M210" s="421" t="n">
        <f aca="false">('Summary Data'!AI27-AVERAGE('Summary Data'!$Z27:$AQ27))</f>
        <v>-0.102586569388889</v>
      </c>
      <c r="N210" s="421" t="n">
        <f aca="false">('Summary Data'!AJ27-AVERAGE('Summary Data'!$Z27:$AQ27))</f>
        <v>0.0720526206111111</v>
      </c>
      <c r="O210" s="421" t="n">
        <f aca="false">('Summary Data'!AK27-AVERAGE('Summary Data'!$Z27:$AQ27))</f>
        <v>0.0678534406111111</v>
      </c>
      <c r="P210" s="421" t="n">
        <f aca="false">('Summary Data'!AL27-AVERAGE('Summary Data'!$Z27:$AQ27))</f>
        <v>0.0359447406111111</v>
      </c>
      <c r="Q210" s="421" t="n">
        <f aca="false">('Summary Data'!AM27-AVERAGE('Summary Data'!$Z27:$AQ27))</f>
        <v>-0.0126831793888889</v>
      </c>
      <c r="R210" s="421" t="n">
        <f aca="false">('Summary Data'!AN27-AVERAGE('Summary Data'!$Z27:$AQ27))</f>
        <v>0.0271068396111111</v>
      </c>
      <c r="S210" s="421" t="n">
        <f aca="false">('Summary Data'!AO27-AVERAGE('Summary Data'!$Z27:$AQ27))</f>
        <v>0.0451661706111111</v>
      </c>
      <c r="T210" s="421" t="n">
        <f aca="false">('Summary Data'!AP27-AVERAGE('Summary Data'!$Z27:$AQ27))</f>
        <v>-0.137669269388889</v>
      </c>
      <c r="U210" s="421" t="n">
        <f aca="false">('Summary Data'!AQ27-AVERAGE('Summary Data'!$Z27:$AQ27))</f>
        <v>0.0588657606111111</v>
      </c>
      <c r="V210" s="421" t="n">
        <f aca="false">'Summary Data'!AR27</f>
        <v>0.02365225</v>
      </c>
      <c r="W210" s="422"/>
    </row>
    <row r="211" customFormat="false" ht="12.75" hidden="false" customHeight="false" outlineLevel="0" collapsed="false">
      <c r="A211" s="444" t="s">
        <v>314</v>
      </c>
      <c r="B211" s="430" t="n">
        <f aca="false">AVERAGE('Summary Data'!Z28:AQ28)</f>
        <v>0.0586418446666667</v>
      </c>
      <c r="C211" s="421" t="n">
        <f aca="false">'Summary Data'!Y28</f>
        <v>2.117845</v>
      </c>
      <c r="D211" s="421" t="n">
        <f aca="false">('Summary Data'!Z28-AVERAGE('Summary Data'!$Z28:$AQ28))</f>
        <v>-0.102332414666667</v>
      </c>
      <c r="E211" s="421" t="n">
        <f aca="false">('Summary Data'!AA28-AVERAGE('Summary Data'!$Z28:$AQ28))</f>
        <v>-0.0328337146666667</v>
      </c>
      <c r="F211" s="421" t="n">
        <f aca="false">('Summary Data'!AB28-AVERAGE('Summary Data'!$Z28:$AQ28))</f>
        <v>-0.0975335546666667</v>
      </c>
      <c r="G211" s="421" t="n">
        <f aca="false">('Summary Data'!AC28-AVERAGE('Summary Data'!$Z28:$AQ28))</f>
        <v>0.0415960553333333</v>
      </c>
      <c r="H211" s="421" t="n">
        <f aca="false">('Summary Data'!AD28-AVERAGE('Summary Data'!$Z28:$AQ28))</f>
        <v>-0.0625375706666667</v>
      </c>
      <c r="I211" s="421" t="n">
        <f aca="false">('Summary Data'!AE28-AVERAGE('Summary Data'!$Z28:$AQ28))</f>
        <v>-0.100965154666667</v>
      </c>
      <c r="J211" s="421" t="n">
        <f aca="false">('Summary Data'!AF28-AVERAGE('Summary Data'!$Z28:$AQ28))</f>
        <v>0.115000555333333</v>
      </c>
      <c r="K211" s="421" t="n">
        <f aca="false">('Summary Data'!AG28-AVERAGE('Summary Data'!$Z28:$AQ28))</f>
        <v>0.125769855333333</v>
      </c>
      <c r="L211" s="421" t="n">
        <f aca="false">('Summary Data'!AH28-AVERAGE('Summary Data'!$Z28:$AQ28))</f>
        <v>-0.0277626346666667</v>
      </c>
      <c r="M211" s="421" t="n">
        <f aca="false">('Summary Data'!AI28-AVERAGE('Summary Data'!$Z28:$AQ28))</f>
        <v>0.0468945553333333</v>
      </c>
      <c r="N211" s="421" t="n">
        <f aca="false">('Summary Data'!AJ28-AVERAGE('Summary Data'!$Z28:$AQ28))</f>
        <v>0.0146182053333333</v>
      </c>
      <c r="O211" s="421" t="n">
        <f aca="false">('Summary Data'!AK28-AVERAGE('Summary Data'!$Z28:$AQ28))</f>
        <v>-0.0312390446666667</v>
      </c>
      <c r="P211" s="421" t="n">
        <f aca="false">('Summary Data'!AL28-AVERAGE('Summary Data'!$Z28:$AQ28))</f>
        <v>0.0687942553333333</v>
      </c>
      <c r="Q211" s="421" t="n">
        <f aca="false">('Summary Data'!AM28-AVERAGE('Summary Data'!$Z28:$AQ28))</f>
        <v>0.0683125553333333</v>
      </c>
      <c r="R211" s="421" t="n">
        <f aca="false">('Summary Data'!AN28-AVERAGE('Summary Data'!$Z28:$AQ28))</f>
        <v>-0.0286351146666667</v>
      </c>
      <c r="S211" s="421" t="n">
        <f aca="false">('Summary Data'!AO28-AVERAGE('Summary Data'!$Z28:$AQ28))</f>
        <v>-0.0337796246666667</v>
      </c>
      <c r="T211" s="421" t="n">
        <f aca="false">('Summary Data'!AP28-AVERAGE('Summary Data'!$Z28:$AQ28))</f>
        <v>0.00299930533333333</v>
      </c>
      <c r="U211" s="421" t="n">
        <f aca="false">('Summary Data'!AQ28-AVERAGE('Summary Data'!$Z28:$AQ28))</f>
        <v>0.0336334853333333</v>
      </c>
      <c r="V211" s="421" t="n">
        <f aca="false">'Summary Data'!AR28</f>
        <v>0.01731548</v>
      </c>
      <c r="W211" s="422"/>
    </row>
    <row r="212" customFormat="false" ht="12.75" hidden="false" customHeight="false" outlineLevel="0" collapsed="false">
      <c r="A212" s="444" t="s">
        <v>315</v>
      </c>
      <c r="B212" s="430" t="n">
        <f aca="false">AVERAGE('Summary Data'!Z29:AQ29)</f>
        <v>0.0106748482222222</v>
      </c>
      <c r="C212" s="421" t="n">
        <f aca="false">'Summary Data'!Y29</f>
        <v>-0.1096404</v>
      </c>
      <c r="D212" s="421" t="n">
        <f aca="false">('Summary Data'!Z29-AVERAGE('Summary Data'!$Z29:$AQ29))</f>
        <v>0.00734449177777778</v>
      </c>
      <c r="E212" s="421" t="n">
        <f aca="false">('Summary Data'!AA29-AVERAGE('Summary Data'!$Z29:$AQ29))</f>
        <v>-0.0118059232222222</v>
      </c>
      <c r="F212" s="421" t="n">
        <f aca="false">('Summary Data'!AB29-AVERAGE('Summary Data'!$Z29:$AQ29))</f>
        <v>-0.0277170782222222</v>
      </c>
      <c r="G212" s="421" t="n">
        <f aca="false">('Summary Data'!AC29-AVERAGE('Summary Data'!$Z29:$AQ29))</f>
        <v>0.0113628317777778</v>
      </c>
      <c r="H212" s="421" t="n">
        <f aca="false">('Summary Data'!AD29-AVERAGE('Summary Data'!$Z29:$AQ29))</f>
        <v>-0.0133534412222222</v>
      </c>
      <c r="I212" s="421" t="n">
        <f aca="false">('Summary Data'!AE29-AVERAGE('Summary Data'!$Z29:$AQ29))</f>
        <v>-0.0654746082222222</v>
      </c>
      <c r="J212" s="421" t="n">
        <f aca="false">('Summary Data'!AF29-AVERAGE('Summary Data'!$Z29:$AQ29))</f>
        <v>0.0284519917777778</v>
      </c>
      <c r="K212" s="421" t="n">
        <f aca="false">('Summary Data'!AG29-AVERAGE('Summary Data'!$Z29:$AQ29))</f>
        <v>0.0563099517777778</v>
      </c>
      <c r="L212" s="421" t="n">
        <f aca="false">('Summary Data'!AH29-AVERAGE('Summary Data'!$Z29:$AQ29))</f>
        <v>0.0112871617777778</v>
      </c>
      <c r="M212" s="421" t="n">
        <f aca="false">('Summary Data'!AI29-AVERAGE('Summary Data'!$Z29:$AQ29))</f>
        <v>-0.0301032182222222</v>
      </c>
      <c r="N212" s="421" t="n">
        <f aca="false">('Summary Data'!AJ29-AVERAGE('Summary Data'!$Z29:$AQ29))</f>
        <v>0.0395367517777778</v>
      </c>
      <c r="O212" s="421" t="n">
        <f aca="false">('Summary Data'!AK29-AVERAGE('Summary Data'!$Z29:$AQ29))</f>
        <v>0.0219710617777778</v>
      </c>
      <c r="P212" s="421" t="n">
        <f aca="false">('Summary Data'!AL29-AVERAGE('Summary Data'!$Z29:$AQ29))</f>
        <v>0.0476561617777778</v>
      </c>
      <c r="Q212" s="421" t="n">
        <f aca="false">('Summary Data'!AM29-AVERAGE('Summary Data'!$Z29:$AQ29))</f>
        <v>0.0325388817777778</v>
      </c>
      <c r="R212" s="421" t="n">
        <f aca="false">('Summary Data'!AN29-AVERAGE('Summary Data'!$Z29:$AQ29))</f>
        <v>-0.0148644342222222</v>
      </c>
      <c r="S212" s="421" t="n">
        <f aca="false">('Summary Data'!AO29-AVERAGE('Summary Data'!$Z29:$AQ29))</f>
        <v>-0.0145123562222222</v>
      </c>
      <c r="T212" s="421" t="n">
        <f aca="false">('Summary Data'!AP29-AVERAGE('Summary Data'!$Z29:$AQ29))</f>
        <v>-0.0570099182222222</v>
      </c>
      <c r="U212" s="421" t="n">
        <f aca="false">('Summary Data'!AQ29-AVERAGE('Summary Data'!$Z29:$AQ29))</f>
        <v>-0.0216183082222222</v>
      </c>
      <c r="V212" s="421" t="n">
        <f aca="false">'Summary Data'!AR29</f>
        <v>-0.03003574</v>
      </c>
      <c r="W212" s="422"/>
    </row>
    <row r="213" customFormat="false" ht="12.75" hidden="false" customHeight="false" outlineLevel="0" collapsed="false">
      <c r="A213" s="444" t="s">
        <v>316</v>
      </c>
      <c r="B213" s="430" t="n">
        <f aca="false">AVERAGE('Summary Data'!Z30:AQ30)</f>
        <v>0.0212825530555556</v>
      </c>
      <c r="C213" s="421" t="n">
        <f aca="false">'Summary Data'!Y30</f>
        <v>-0.2499893</v>
      </c>
      <c r="D213" s="421" t="n">
        <f aca="false">('Summary Data'!Z30-AVERAGE('Summary Data'!$Z30:$AQ30))</f>
        <v>0.0274623869444444</v>
      </c>
      <c r="E213" s="421" t="n">
        <f aca="false">('Summary Data'!AA30-AVERAGE('Summary Data'!$Z30:$AQ30))</f>
        <v>0.0214888569444444</v>
      </c>
      <c r="F213" s="421" t="n">
        <f aca="false">('Summary Data'!AB30-AVERAGE('Summary Data'!$Z30:$AQ30))</f>
        <v>0.00833862694444445</v>
      </c>
      <c r="G213" s="421" t="n">
        <f aca="false">('Summary Data'!AC30-AVERAGE('Summary Data'!$Z30:$AQ30))</f>
        <v>-0.00468694305555556</v>
      </c>
      <c r="H213" s="421" t="n">
        <f aca="false">('Summary Data'!AD30-AVERAGE('Summary Data'!$Z30:$AQ30))</f>
        <v>-0.0279715740555556</v>
      </c>
      <c r="I213" s="421" t="n">
        <f aca="false">('Summary Data'!AE30-AVERAGE('Summary Data'!$Z30:$AQ30))</f>
        <v>-0.0554057330555556</v>
      </c>
      <c r="J213" s="421" t="n">
        <f aca="false">('Summary Data'!AF30-AVERAGE('Summary Data'!$Z30:$AQ30))</f>
        <v>0.0250316769444444</v>
      </c>
      <c r="K213" s="421" t="n">
        <f aca="false">('Summary Data'!AG30-AVERAGE('Summary Data'!$Z30:$AQ30))</f>
        <v>0.0422219869444444</v>
      </c>
      <c r="L213" s="421" t="n">
        <f aca="false">('Summary Data'!AH30-AVERAGE('Summary Data'!$Z30:$AQ30))</f>
        <v>-0.0109614230555556</v>
      </c>
      <c r="M213" s="421" t="n">
        <f aca="false">('Summary Data'!AI30-AVERAGE('Summary Data'!$Z30:$AQ30))</f>
        <v>0.00332412694444444</v>
      </c>
      <c r="N213" s="421" t="n">
        <f aca="false">('Summary Data'!AJ30-AVERAGE('Summary Data'!$Z30:$AQ30))</f>
        <v>-0.0194983900555556</v>
      </c>
      <c r="O213" s="421" t="n">
        <f aca="false">('Summary Data'!AK30-AVERAGE('Summary Data'!$Z30:$AQ30))</f>
        <v>0.00521102694444444</v>
      </c>
      <c r="P213" s="421" t="n">
        <f aca="false">('Summary Data'!AL30-AVERAGE('Summary Data'!$Z30:$AQ30))</f>
        <v>0.0271658969444444</v>
      </c>
      <c r="Q213" s="421" t="n">
        <f aca="false">('Summary Data'!AM30-AVERAGE('Summary Data'!$Z30:$AQ30))</f>
        <v>-0.00700330305555556</v>
      </c>
      <c r="R213" s="421" t="n">
        <f aca="false">('Summary Data'!AN30-AVERAGE('Summary Data'!$Z30:$AQ30))</f>
        <v>-0.0286406330555556</v>
      </c>
      <c r="S213" s="421" t="n">
        <f aca="false">('Summary Data'!AO30-AVERAGE('Summary Data'!$Z30:$AQ30))</f>
        <v>-0.0147396600555556</v>
      </c>
      <c r="T213" s="421" t="n">
        <f aca="false">('Summary Data'!AP30-AVERAGE('Summary Data'!$Z30:$AQ30))</f>
        <v>-0.00529961305555556</v>
      </c>
      <c r="U213" s="421" t="n">
        <f aca="false">('Summary Data'!AQ30-AVERAGE('Summary Data'!$Z30:$AQ30))</f>
        <v>0.0139626869444444</v>
      </c>
      <c r="V213" s="421" t="n">
        <f aca="false">'Summary Data'!AR30</f>
        <v>-0.0282267</v>
      </c>
      <c r="W213" s="422"/>
    </row>
    <row r="214" customFormat="false" ht="12.75" hidden="false" customHeight="false" outlineLevel="0" collapsed="false">
      <c r="A214" s="444" t="s">
        <v>317</v>
      </c>
      <c r="B214" s="430" t="n">
        <f aca="false">AVERAGE('Summary Data'!Z31:AQ31)</f>
        <v>0.00526562130555556</v>
      </c>
      <c r="C214" s="421" t="n">
        <f aca="false">'Summary Data'!Y31</f>
        <v>-0.07730193</v>
      </c>
      <c r="D214" s="421" t="n">
        <f aca="false">('Summary Data'!Z31-AVERAGE('Summary Data'!$Z31:$AQ31))</f>
        <v>0.0267946986944445</v>
      </c>
      <c r="E214" s="421" t="n">
        <f aca="false">('Summary Data'!AA31-AVERAGE('Summary Data'!$Z31:$AQ31))</f>
        <v>0.00416154769444444</v>
      </c>
      <c r="F214" s="421" t="n">
        <f aca="false">('Summary Data'!AB31-AVERAGE('Summary Data'!$Z31:$AQ31))</f>
        <v>0.00448932269444444</v>
      </c>
      <c r="G214" s="421" t="n">
        <f aca="false">('Summary Data'!AC31-AVERAGE('Summary Data'!$Z31:$AQ31))</f>
        <v>-0.00178445730555556</v>
      </c>
      <c r="H214" s="421" t="n">
        <f aca="false">('Summary Data'!AD31-AVERAGE('Summary Data'!$Z31:$AQ31))</f>
        <v>-7.54873055555556E-005</v>
      </c>
      <c r="I214" s="421" t="n">
        <f aca="false">('Summary Data'!AE31-AVERAGE('Summary Data'!$Z31:$AQ31))</f>
        <v>-0.0484913513055556</v>
      </c>
      <c r="J214" s="421" t="n">
        <f aca="false">('Summary Data'!AF31-AVERAGE('Summary Data'!$Z31:$AQ31))</f>
        <v>0.00633136869444444</v>
      </c>
      <c r="K214" s="421" t="n">
        <f aca="false">('Summary Data'!AG31-AVERAGE('Summary Data'!$Z31:$AQ31))</f>
        <v>0.00105124469444444</v>
      </c>
      <c r="L214" s="421" t="n">
        <f aca="false">('Summary Data'!AH31-AVERAGE('Summary Data'!$Z31:$AQ31))</f>
        <v>0.00318018669444445</v>
      </c>
      <c r="M214" s="421" t="n">
        <f aca="false">('Summary Data'!AI31-AVERAGE('Summary Data'!$Z31:$AQ31))</f>
        <v>-0.0120770313055556</v>
      </c>
      <c r="N214" s="421" t="n">
        <f aca="false">('Summary Data'!AJ31-AVERAGE('Summary Data'!$Z31:$AQ31))</f>
        <v>0.0444514386944444</v>
      </c>
      <c r="O214" s="421" t="n">
        <f aca="false">('Summary Data'!AK31-AVERAGE('Summary Data'!$Z31:$AQ31))</f>
        <v>0.00651380869444445</v>
      </c>
      <c r="P214" s="421" t="n">
        <f aca="false">('Summary Data'!AL31-AVERAGE('Summary Data'!$Z31:$AQ31))</f>
        <v>0.00157457269444444</v>
      </c>
      <c r="Q214" s="421" t="n">
        <f aca="false">('Summary Data'!AM31-AVERAGE('Summary Data'!$Z31:$AQ31))</f>
        <v>0.00332250569444444</v>
      </c>
      <c r="R214" s="421" t="n">
        <f aca="false">('Summary Data'!AN31-AVERAGE('Summary Data'!$Z31:$AQ31))</f>
        <v>-0.00451869380555556</v>
      </c>
      <c r="S214" s="421" t="n">
        <f aca="false">('Summary Data'!AO31-AVERAGE('Summary Data'!$Z31:$AQ31))</f>
        <v>-0.0158803913055556</v>
      </c>
      <c r="T214" s="421" t="n">
        <f aca="false">('Summary Data'!AP31-AVERAGE('Summary Data'!$Z31:$AQ31))</f>
        <v>-0.0274348013055556</v>
      </c>
      <c r="U214" s="421" t="n">
        <f aca="false">('Summary Data'!AQ31-AVERAGE('Summary Data'!$Z31:$AQ31))</f>
        <v>0.00839151869444444</v>
      </c>
      <c r="V214" s="421" t="n">
        <f aca="false">'Summary Data'!AR31</f>
        <v>-0.08096136</v>
      </c>
      <c r="W214" s="422"/>
    </row>
    <row r="215" customFormat="false" ht="12.75" hidden="false" customHeight="false" outlineLevel="0" collapsed="false">
      <c r="A215" s="444" t="s">
        <v>318</v>
      </c>
      <c r="B215" s="430" t="n">
        <f aca="false">AVERAGE('Summary Data'!Z32:AQ32)</f>
        <v>0.00472942946111111</v>
      </c>
      <c r="C215" s="421" t="n">
        <f aca="false">'Summary Data'!Y32</f>
        <v>0.2383283</v>
      </c>
      <c r="D215" s="421" t="n">
        <f aca="false">('Summary Data'!Z32-AVERAGE('Summary Data'!$Z32:$AQ32))</f>
        <v>-0.0308592694611111</v>
      </c>
      <c r="E215" s="421" t="n">
        <f aca="false">('Summary Data'!AA32-AVERAGE('Summary Data'!$Z32:$AQ32))</f>
        <v>-0.00637544246111111</v>
      </c>
      <c r="F215" s="421" t="n">
        <f aca="false">('Summary Data'!AB32-AVERAGE('Summary Data'!$Z32:$AQ32))</f>
        <v>-0.00710647046111111</v>
      </c>
      <c r="G215" s="421" t="n">
        <f aca="false">('Summary Data'!AC32-AVERAGE('Summary Data'!$Z32:$AQ32))</f>
        <v>-9.08694611111115E-005</v>
      </c>
      <c r="H215" s="421" t="n">
        <f aca="false">('Summary Data'!AD32-AVERAGE('Summary Data'!$Z32:$AQ32))</f>
        <v>-0.00659281346111111</v>
      </c>
      <c r="I215" s="421" t="n">
        <f aca="false">('Summary Data'!AE32-AVERAGE('Summary Data'!$Z32:$AQ32))</f>
        <v>-0.0126061984611111</v>
      </c>
      <c r="J215" s="421" t="n">
        <f aca="false">('Summary Data'!AF32-AVERAGE('Summary Data'!$Z32:$AQ32))</f>
        <v>0.0154647905388889</v>
      </c>
      <c r="K215" s="421" t="n">
        <f aca="false">('Summary Data'!AG32-AVERAGE('Summary Data'!$Z32:$AQ32))</f>
        <v>0.0178044605388889</v>
      </c>
      <c r="L215" s="421" t="n">
        <f aca="false">('Summary Data'!AH32-AVERAGE('Summary Data'!$Z32:$AQ32))</f>
        <v>0.00119920253888889</v>
      </c>
      <c r="M215" s="421" t="n">
        <f aca="false">('Summary Data'!AI32-AVERAGE('Summary Data'!$Z32:$AQ32))</f>
        <v>-0.00266152146111111</v>
      </c>
      <c r="N215" s="421" t="n">
        <f aca="false">('Summary Data'!AJ32-AVERAGE('Summary Data'!$Z32:$AQ32))</f>
        <v>-0.00116631746111111</v>
      </c>
      <c r="O215" s="421" t="n">
        <f aca="false">('Summary Data'!AK32-AVERAGE('Summary Data'!$Z32:$AQ32))</f>
        <v>-0.000533243461111111</v>
      </c>
      <c r="P215" s="421" t="n">
        <f aca="false">('Summary Data'!AL32-AVERAGE('Summary Data'!$Z32:$AQ32))</f>
        <v>0.0167405005388889</v>
      </c>
      <c r="Q215" s="421" t="n">
        <f aca="false">('Summary Data'!AM32-AVERAGE('Summary Data'!$Z32:$AQ32))</f>
        <v>0.00914353053888889</v>
      </c>
      <c r="R215" s="421" t="n">
        <f aca="false">('Summary Data'!AN32-AVERAGE('Summary Data'!$Z32:$AQ32))</f>
        <v>0.00742912053888889</v>
      </c>
      <c r="S215" s="421" t="n">
        <f aca="false">('Summary Data'!AO32-AVERAGE('Summary Data'!$Z32:$AQ32))</f>
        <v>-0.00401262016111111</v>
      </c>
      <c r="T215" s="421" t="n">
        <f aca="false">('Summary Data'!AP32-AVERAGE('Summary Data'!$Z32:$AQ32))</f>
        <v>-0.00234766946111111</v>
      </c>
      <c r="U215" s="421" t="n">
        <f aca="false">('Summary Data'!AQ32-AVERAGE('Summary Data'!$Z32:$AQ32))</f>
        <v>0.00657083053888889</v>
      </c>
      <c r="V215" s="421" t="n">
        <f aca="false">'Summary Data'!AR32</f>
        <v>0.0110842</v>
      </c>
      <c r="W215" s="422"/>
    </row>
    <row r="216" customFormat="false" ht="12.75" hidden="false" customHeight="false" outlineLevel="0" collapsed="false">
      <c r="A216" s="444" t="s">
        <v>319</v>
      </c>
      <c r="B216" s="430" t="n">
        <f aca="false">AVERAGE('Summary Data'!Z33:AQ33)</f>
        <v>-0.00393347372222222</v>
      </c>
      <c r="C216" s="421" t="n">
        <f aca="false">'Summary Data'!Y33</f>
        <v>-0.01514817</v>
      </c>
      <c r="D216" s="421" t="n">
        <f aca="false">('Summary Data'!Z33-AVERAGE('Summary Data'!$Z33:$AQ33))</f>
        <v>0.00494196072222222</v>
      </c>
      <c r="E216" s="421" t="n">
        <f aca="false">('Summary Data'!AA33-AVERAGE('Summary Data'!$Z33:$AQ33))</f>
        <v>0.000998984722222223</v>
      </c>
      <c r="F216" s="421" t="n">
        <f aca="false">('Summary Data'!AB33-AVERAGE('Summary Data'!$Z33:$AQ33))</f>
        <v>-0.00579517727777778</v>
      </c>
      <c r="G216" s="421" t="n">
        <f aca="false">('Summary Data'!AC33-AVERAGE('Summary Data'!$Z33:$AQ33))</f>
        <v>-0.00332663627777778</v>
      </c>
      <c r="H216" s="421" t="n">
        <f aca="false">('Summary Data'!AD33-AVERAGE('Summary Data'!$Z33:$AQ33))</f>
        <v>-0.00559129927777778</v>
      </c>
      <c r="I216" s="421" t="n">
        <f aca="false">('Summary Data'!AE33-AVERAGE('Summary Data'!$Z33:$AQ33))</f>
        <v>-0.0120058462777778</v>
      </c>
      <c r="J216" s="421" t="n">
        <f aca="false">('Summary Data'!AF33-AVERAGE('Summary Data'!$Z33:$AQ33))</f>
        <v>0.00420174852222222</v>
      </c>
      <c r="K216" s="421" t="n">
        <f aca="false">('Summary Data'!AG33-AVERAGE('Summary Data'!$Z33:$AQ33))</f>
        <v>0.00683905472222222</v>
      </c>
      <c r="L216" s="421" t="n">
        <f aca="false">('Summary Data'!AH33-AVERAGE('Summary Data'!$Z33:$AQ33))</f>
        <v>-0.00120546327777778</v>
      </c>
      <c r="M216" s="421" t="n">
        <f aca="false">('Summary Data'!AI33-AVERAGE('Summary Data'!$Z33:$AQ33))</f>
        <v>-0.00677603627777778</v>
      </c>
      <c r="N216" s="421" t="n">
        <f aca="false">('Summary Data'!AJ33-AVERAGE('Summary Data'!$Z33:$AQ33))</f>
        <v>0.00724924772222222</v>
      </c>
      <c r="O216" s="421" t="n">
        <f aca="false">('Summary Data'!AK33-AVERAGE('Summary Data'!$Z33:$AQ33))</f>
        <v>0.00266144072222222</v>
      </c>
      <c r="P216" s="421" t="n">
        <f aca="false">('Summary Data'!AL33-AVERAGE('Summary Data'!$Z33:$AQ33))</f>
        <v>0.00123047472222222</v>
      </c>
      <c r="Q216" s="421" t="n">
        <f aca="false">('Summary Data'!AM33-AVERAGE('Summary Data'!$Z33:$AQ33))</f>
        <v>0.00182323672222222</v>
      </c>
      <c r="R216" s="421" t="n">
        <f aca="false">('Summary Data'!AN33-AVERAGE('Summary Data'!$Z33:$AQ33))</f>
        <v>0.00286966272222222</v>
      </c>
      <c r="S216" s="421" t="n">
        <f aca="false">('Summary Data'!AO33-AVERAGE('Summary Data'!$Z33:$AQ33))</f>
        <v>0.000413342722222223</v>
      </c>
      <c r="T216" s="421" t="n">
        <f aca="false">('Summary Data'!AP33-AVERAGE('Summary Data'!$Z33:$AQ33))</f>
        <v>-0.00307853027777778</v>
      </c>
      <c r="U216" s="421" t="n">
        <f aca="false">('Summary Data'!AQ33-AVERAGE('Summary Data'!$Z33:$AQ33))</f>
        <v>0.00454983492222222</v>
      </c>
      <c r="V216" s="421" t="n">
        <f aca="false">'Summary Data'!AR33</f>
        <v>-0.006832552</v>
      </c>
      <c r="W216" s="422"/>
    </row>
    <row r="217" customFormat="false" ht="12.75" hidden="false" customHeight="false" outlineLevel="0" collapsed="false">
      <c r="A217" s="444" t="s">
        <v>320</v>
      </c>
      <c r="B217" s="430" t="n">
        <f aca="false">AVERAGE('Summary Data'!Z34:AQ34)</f>
        <v>0.00428200755555556</v>
      </c>
      <c r="C217" s="421" t="n">
        <f aca="false">'Summary Data'!Y34</f>
        <v>-0.03192084</v>
      </c>
      <c r="D217" s="421" t="n">
        <f aca="false">('Summary Data'!Z34-AVERAGE('Summary Data'!$Z34:$AQ34))</f>
        <v>0.00141341144444444</v>
      </c>
      <c r="E217" s="421" t="n">
        <f aca="false">('Summary Data'!AA34-AVERAGE('Summary Data'!$Z34:$AQ34))</f>
        <v>0.00263658744444444</v>
      </c>
      <c r="F217" s="421" t="n">
        <f aca="false">('Summary Data'!AB34-AVERAGE('Summary Data'!$Z34:$AQ34))</f>
        <v>-0.00228569155555556</v>
      </c>
      <c r="G217" s="421" t="n">
        <f aca="false">('Summary Data'!AC34-AVERAGE('Summary Data'!$Z34:$AQ34))</f>
        <v>-0.00187551855555556</v>
      </c>
      <c r="H217" s="421" t="n">
        <f aca="false">('Summary Data'!AD34-AVERAGE('Summary Data'!$Z34:$AQ34))</f>
        <v>-0.00272472155555556</v>
      </c>
      <c r="I217" s="421" t="n">
        <f aca="false">('Summary Data'!AE34-AVERAGE('Summary Data'!$Z34:$AQ34))</f>
        <v>-0.00734661855555556</v>
      </c>
      <c r="J217" s="421" t="n">
        <f aca="false">('Summary Data'!AF34-AVERAGE('Summary Data'!$Z34:$AQ34))</f>
        <v>0.00317641044444444</v>
      </c>
      <c r="K217" s="421" t="n">
        <f aca="false">('Summary Data'!AG34-AVERAGE('Summary Data'!$Z34:$AQ34))</f>
        <v>0.00503099244444444</v>
      </c>
      <c r="L217" s="421" t="n">
        <f aca="false">('Summary Data'!AH34-AVERAGE('Summary Data'!$Z34:$AQ34))</f>
        <v>-0.00139147655555556</v>
      </c>
      <c r="M217" s="421" t="n">
        <f aca="false">('Summary Data'!AI34-AVERAGE('Summary Data'!$Z34:$AQ34))</f>
        <v>0.00190219044444444</v>
      </c>
      <c r="N217" s="421" t="n">
        <f aca="false">('Summary Data'!AJ34-AVERAGE('Summary Data'!$Z34:$AQ34))</f>
        <v>0.000318524444444445</v>
      </c>
      <c r="O217" s="421" t="n">
        <f aca="false">('Summary Data'!AK34-AVERAGE('Summary Data'!$Z34:$AQ34))</f>
        <v>0.00124973444444444</v>
      </c>
      <c r="P217" s="421" t="n">
        <f aca="false">('Summary Data'!AL34-AVERAGE('Summary Data'!$Z34:$AQ34))</f>
        <v>0.00420196544444445</v>
      </c>
      <c r="Q217" s="421" t="n">
        <f aca="false">('Summary Data'!AM34-AVERAGE('Summary Data'!$Z34:$AQ34))</f>
        <v>0.000107630444444445</v>
      </c>
      <c r="R217" s="421" t="n">
        <f aca="false">('Summary Data'!AN34-AVERAGE('Summary Data'!$Z34:$AQ34))</f>
        <v>-0.000477689555555555</v>
      </c>
      <c r="S217" s="421" t="n">
        <f aca="false">('Summary Data'!AO34-AVERAGE('Summary Data'!$Z34:$AQ34))</f>
        <v>-0.00187947755555556</v>
      </c>
      <c r="T217" s="421" t="n">
        <f aca="false">('Summary Data'!AP34-AVERAGE('Summary Data'!$Z34:$AQ34))</f>
        <v>-0.00274331255555556</v>
      </c>
      <c r="U217" s="421" t="n">
        <f aca="false">('Summary Data'!AQ34-AVERAGE('Summary Data'!$Z34:$AQ34))</f>
        <v>0.000687059444444444</v>
      </c>
      <c r="V217" s="421" t="n">
        <f aca="false">'Summary Data'!AR34</f>
        <v>-0.0004826202</v>
      </c>
      <c r="W217" s="422"/>
    </row>
    <row r="218" customFormat="false" ht="12.75" hidden="false" customHeight="false" outlineLevel="0" collapsed="false">
      <c r="A218" s="444" t="s">
        <v>321</v>
      </c>
      <c r="B218" s="430" t="n">
        <f aca="false">AVERAGE('Summary Data'!Z35:AQ35)</f>
        <v>-0.0208934561111111</v>
      </c>
      <c r="C218" s="421" t="n">
        <f aca="false">'Summary Data'!Y35</f>
        <v>0.01651159</v>
      </c>
      <c r="D218" s="421" t="n">
        <f aca="false">('Summary Data'!Z35-AVERAGE('Summary Data'!$Z35:$AQ35))</f>
        <v>-0.00124582388888889</v>
      </c>
      <c r="E218" s="421" t="n">
        <f aca="false">('Summary Data'!AA35-AVERAGE('Summary Data'!$Z35:$AQ35))</f>
        <v>-0.000292893888888889</v>
      </c>
      <c r="F218" s="421" t="n">
        <f aca="false">('Summary Data'!AB35-AVERAGE('Summary Data'!$Z35:$AQ35))</f>
        <v>0.000878696111111112</v>
      </c>
      <c r="G218" s="421" t="n">
        <f aca="false">('Summary Data'!AC35-AVERAGE('Summary Data'!$Z35:$AQ35))</f>
        <v>0.000807016111111111</v>
      </c>
      <c r="H218" s="421" t="n">
        <f aca="false">('Summary Data'!AD35-AVERAGE('Summary Data'!$Z35:$AQ35))</f>
        <v>-0.00227621388888889</v>
      </c>
      <c r="I218" s="421" t="n">
        <f aca="false">('Summary Data'!AE35-AVERAGE('Summary Data'!$Z35:$AQ35))</f>
        <v>-0.00561933388888889</v>
      </c>
      <c r="J218" s="421" t="n">
        <f aca="false">('Summary Data'!AF35-AVERAGE('Summary Data'!$Z35:$AQ35))</f>
        <v>0.00108041611111111</v>
      </c>
      <c r="K218" s="421" t="n">
        <f aca="false">('Summary Data'!AG35-AVERAGE('Summary Data'!$Z35:$AQ35))</f>
        <v>0.00104436611111111</v>
      </c>
      <c r="L218" s="421" t="n">
        <f aca="false">('Summary Data'!AH35-AVERAGE('Summary Data'!$Z35:$AQ35))</f>
        <v>0.000625196111111111</v>
      </c>
      <c r="M218" s="421" t="n">
        <f aca="false">('Summary Data'!AI35-AVERAGE('Summary Data'!$Z35:$AQ35))</f>
        <v>-0.00206709388888889</v>
      </c>
      <c r="N218" s="421" t="n">
        <f aca="false">('Summary Data'!AJ35-AVERAGE('Summary Data'!$Z35:$AQ35))</f>
        <v>0.00700395611111111</v>
      </c>
      <c r="O218" s="421" t="n">
        <f aca="false">('Summary Data'!AK35-AVERAGE('Summary Data'!$Z35:$AQ35))</f>
        <v>0.00401592611111111</v>
      </c>
      <c r="P218" s="421" t="n">
        <f aca="false">('Summary Data'!AL35-AVERAGE('Summary Data'!$Z35:$AQ35))</f>
        <v>0.00296909611111111</v>
      </c>
      <c r="Q218" s="421" t="n">
        <f aca="false">('Summary Data'!AM35-AVERAGE('Summary Data'!$Z35:$AQ35))</f>
        <v>0.00203731611111111</v>
      </c>
      <c r="R218" s="421" t="n">
        <f aca="false">('Summary Data'!AN35-AVERAGE('Summary Data'!$Z35:$AQ35))</f>
        <v>0.00222203611111111</v>
      </c>
      <c r="S218" s="421" t="n">
        <f aca="false">('Summary Data'!AO35-AVERAGE('Summary Data'!$Z35:$AQ35))</f>
        <v>-0.00153142388888889</v>
      </c>
      <c r="T218" s="421" t="n">
        <f aca="false">('Summary Data'!AP35-AVERAGE('Summary Data'!$Z35:$AQ35))</f>
        <v>-0.00622502388888889</v>
      </c>
      <c r="U218" s="421" t="n">
        <f aca="false">('Summary Data'!AQ35-AVERAGE('Summary Data'!$Z35:$AQ35))</f>
        <v>-0.00342621388888889</v>
      </c>
      <c r="V218" s="421" t="n">
        <f aca="false">'Summary Data'!AR35</f>
        <v>-0.01447896</v>
      </c>
      <c r="W218" s="422"/>
    </row>
    <row r="219" customFormat="false" ht="13.5" hidden="false" customHeight="false" outlineLevel="0" collapsed="false">
      <c r="A219" s="412" t="s">
        <v>322</v>
      </c>
      <c r="B219" s="441" t="n">
        <f aca="false">AVERAGE('Summary Data'!Z36:AQ36)</f>
        <v>-0.0134270680888889</v>
      </c>
      <c r="C219" s="413" t="n">
        <f aca="false">'Summary Data'!Y36</f>
        <v>-0.007499766</v>
      </c>
      <c r="D219" s="413" t="n">
        <f aca="false">('Summary Data'!Z36-AVERAGE('Summary Data'!$Z36:$AQ36))</f>
        <v>0.00679511808888889</v>
      </c>
      <c r="E219" s="413" t="n">
        <f aca="false">('Summary Data'!AA36-AVERAGE('Summary Data'!$Z36:$AQ36))</f>
        <v>-0.00329631191111111</v>
      </c>
      <c r="F219" s="413" t="n">
        <f aca="false">('Summary Data'!AB36-AVERAGE('Summary Data'!$Z36:$AQ36))</f>
        <v>-0.00343865191111111</v>
      </c>
      <c r="G219" s="436" t="n">
        <f aca="false">('Summary Data'!AC36-AVERAGE('Summary Data'!$Z36:$AQ36))</f>
        <v>0.0140643364888889</v>
      </c>
      <c r="H219" s="413" t="n">
        <f aca="false">('Summary Data'!AD36-AVERAGE('Summary Data'!$Z36:$AQ36))</f>
        <v>0.00414299108888889</v>
      </c>
      <c r="I219" s="413" t="n">
        <f aca="false">('Summary Data'!AE36-AVERAGE('Summary Data'!$Z36:$AQ36))</f>
        <v>-0.00108221191111111</v>
      </c>
      <c r="J219" s="413" t="n">
        <f aca="false">('Summary Data'!AF36-AVERAGE('Summary Data'!$Z36:$AQ36))</f>
        <v>0.00042913808888889</v>
      </c>
      <c r="K219" s="413" t="n">
        <f aca="false">('Summary Data'!AG36-AVERAGE('Summary Data'!$Z36:$AQ36))</f>
        <v>-0.00057280191111111</v>
      </c>
      <c r="L219" s="413" t="n">
        <f aca="false">('Summary Data'!AH36-AVERAGE('Summary Data'!$Z36:$AQ36))</f>
        <v>0.00150849808888889</v>
      </c>
      <c r="M219" s="413" t="n">
        <f aca="false">('Summary Data'!AI36-AVERAGE('Summary Data'!$Z36:$AQ36))</f>
        <v>-0.00097757191111111</v>
      </c>
      <c r="N219" s="413" t="n">
        <f aca="false">('Summary Data'!AJ36-AVERAGE('Summary Data'!$Z36:$AQ36))</f>
        <v>-0.00888361191111111</v>
      </c>
      <c r="O219" s="413" t="n">
        <f aca="false">('Summary Data'!AK36-AVERAGE('Summary Data'!$Z36:$AQ36))</f>
        <v>-0.00814277191111111</v>
      </c>
      <c r="P219" s="413" t="n">
        <f aca="false">('Summary Data'!AL36-AVERAGE('Summary Data'!$Z36:$AQ36))</f>
        <v>-0.00336360191111111</v>
      </c>
      <c r="Q219" s="413" t="n">
        <f aca="false">('Summary Data'!AM36-AVERAGE('Summary Data'!$Z36:$AQ36))</f>
        <v>-0.00593457191111111</v>
      </c>
      <c r="R219" s="436" t="n">
        <f aca="false">('Summary Data'!AN36-AVERAGE('Summary Data'!$Z36:$AQ36))</f>
        <v>-0.0126499119111111</v>
      </c>
      <c r="S219" s="413" t="n">
        <f aca="false">('Summary Data'!AO36-AVERAGE('Summary Data'!$Z36:$AQ36))</f>
        <v>-0.00262508191111111</v>
      </c>
      <c r="T219" s="413" t="n">
        <f aca="false">('Summary Data'!AP36-AVERAGE('Summary Data'!$Z36:$AQ36))</f>
        <v>0.00865437908888889</v>
      </c>
      <c r="U219" s="436" t="n">
        <f aca="false">('Summary Data'!AQ36-AVERAGE('Summary Data'!$Z36:$AQ36))</f>
        <v>0.0153726400888889</v>
      </c>
      <c r="V219" s="413" t="n">
        <f aca="false">'Summary Data'!AR36</f>
        <v>-0.0132275</v>
      </c>
      <c r="W219" s="414"/>
    </row>
    <row r="220" customFormat="false" ht="12" hidden="false" customHeight="false" outlineLevel="0" collapsed="false">
      <c r="A220" s="445"/>
    </row>
    <row r="221" customFormat="false" ht="12" hidden="false" customHeight="false" outlineLevel="0" collapsed="false">
      <c r="A221" s="446" t="s">
        <v>83</v>
      </c>
      <c r="B221" s="447" t="n">
        <f aca="false">'Summary Data'!V3-'Summary Data'!AS3</f>
        <v>19.230371103</v>
      </c>
      <c r="D221" s="448"/>
      <c r="E221" s="448"/>
    </row>
    <row r="222" customFormat="false" ht="12" hidden="false" customHeight="false" outlineLevel="0" collapsed="false">
      <c r="A222" s="445"/>
    </row>
    <row r="223" customFormat="false" ht="12" hidden="false" customHeight="false" outlineLevel="0" collapsed="false">
      <c r="A223" s="449" t="s">
        <v>214</v>
      </c>
      <c r="B223" s="449"/>
      <c r="C223" s="450" t="s">
        <v>54</v>
      </c>
      <c r="D223" s="450"/>
      <c r="E223" s="449" t="s">
        <v>57</v>
      </c>
      <c r="F223" s="449"/>
      <c r="G223" s="450" t="s">
        <v>59</v>
      </c>
      <c r="H223" s="450"/>
      <c r="I223" s="449" t="s">
        <v>61</v>
      </c>
      <c r="J223" s="449"/>
      <c r="K223" s="451" t="s">
        <v>63</v>
      </c>
      <c r="L223" s="451"/>
    </row>
    <row r="224" customFormat="false" ht="11.25" hidden="false" customHeight="false" outlineLevel="0" collapsed="false">
      <c r="A224" s="395" t="s">
        <v>324</v>
      </c>
      <c r="B224" s="397" t="s">
        <v>325</v>
      </c>
      <c r="C224" s="396" t="s">
        <v>324</v>
      </c>
      <c r="D224" s="396" t="s">
        <v>325</v>
      </c>
      <c r="E224" s="395" t="s">
        <v>324</v>
      </c>
      <c r="F224" s="397" t="s">
        <v>325</v>
      </c>
      <c r="G224" s="396" t="s">
        <v>324</v>
      </c>
      <c r="H224" s="396" t="s">
        <v>325</v>
      </c>
      <c r="I224" s="395" t="s">
        <v>324</v>
      </c>
      <c r="J224" s="397" t="s">
        <v>325</v>
      </c>
      <c r="K224" s="396" t="s">
        <v>324</v>
      </c>
      <c r="L224" s="397" t="s">
        <v>325</v>
      </c>
    </row>
    <row r="225" customFormat="false" ht="12" hidden="false" customHeight="false" outlineLevel="0" collapsed="false">
      <c r="A225" s="452" t="n">
        <v>59</v>
      </c>
      <c r="B225" s="453" t="n">
        <v>40.2</v>
      </c>
      <c r="C225" s="454" t="n">
        <v>21.8</v>
      </c>
      <c r="D225" s="454" t="n">
        <v>16.2</v>
      </c>
      <c r="E225" s="452" t="n">
        <v>-4</v>
      </c>
      <c r="F225" s="453" t="n">
        <v>-0.77</v>
      </c>
      <c r="G225" s="454" t="n">
        <v>1.5</v>
      </c>
      <c r="H225" s="454" t="n">
        <v>-0.22</v>
      </c>
      <c r="I225" s="452" t="n">
        <v>-0.56</v>
      </c>
      <c r="J225" s="453" t="n">
        <v>0.031</v>
      </c>
      <c r="K225" s="454" t="n">
        <v>0.083</v>
      </c>
      <c r="L225" s="453" t="n">
        <v>0</v>
      </c>
    </row>
    <row r="226" customFormat="false" ht="12" hidden="false" customHeight="false" outlineLevel="0" collapsed="false">
      <c r="A226" s="449" t="s">
        <v>326</v>
      </c>
      <c r="B226" s="449"/>
      <c r="C226" s="449"/>
      <c r="D226" s="449"/>
      <c r="E226" s="449"/>
      <c r="F226" s="449"/>
      <c r="G226" s="449"/>
      <c r="H226" s="449"/>
      <c r="I226" s="449"/>
      <c r="J226" s="449"/>
      <c r="K226" s="449"/>
      <c r="L226" s="449"/>
    </row>
    <row r="228" customFormat="false" ht="11.25" hidden="false" customHeight="false" outlineLevel="0" collapsed="false">
      <c r="A228" s="345" t="s">
        <v>327</v>
      </c>
      <c r="B228" s="345" t="s">
        <v>328</v>
      </c>
    </row>
    <row r="229" customFormat="false" ht="12" hidden="false" customHeight="false" outlineLevel="0" collapsed="false">
      <c r="A229" s="455"/>
    </row>
    <row r="230" customFormat="false" ht="11.25" hidden="false" customHeight="false" outlineLevel="0" collapsed="false">
      <c r="A230" s="456" t="s">
        <v>329</v>
      </c>
      <c r="B230" s="456"/>
      <c r="C230" s="456"/>
      <c r="D230" s="456"/>
      <c r="E230" s="456"/>
      <c r="F230" s="456"/>
      <c r="G230" s="456"/>
      <c r="H230" s="456"/>
      <c r="I230" s="456"/>
      <c r="J230" s="456"/>
      <c r="K230" s="456"/>
      <c r="L230" s="456"/>
      <c r="M230" s="456"/>
      <c r="N230" s="456"/>
      <c r="O230" s="456"/>
      <c r="P230" s="456"/>
      <c r="Q230" s="456"/>
      <c r="R230" s="456"/>
      <c r="S230" s="456"/>
      <c r="T230" s="456"/>
      <c r="U230" s="456"/>
    </row>
    <row r="231" customFormat="false" ht="11.25" hidden="false" customHeight="false" outlineLevel="0" collapsed="false">
      <c r="A231" s="405" t="s">
        <v>330</v>
      </c>
      <c r="B231" s="349" t="n">
        <v>15</v>
      </c>
      <c r="C231" s="349" t="n">
        <v>14.25</v>
      </c>
      <c r="D231" s="349" t="n">
        <v>13.5</v>
      </c>
      <c r="E231" s="349" t="n">
        <v>12.75</v>
      </c>
      <c r="F231" s="349" t="n">
        <v>12</v>
      </c>
      <c r="G231" s="349" t="n">
        <v>11.25</v>
      </c>
      <c r="H231" s="349" t="n">
        <v>10.5</v>
      </c>
      <c r="I231" s="349" t="n">
        <v>9.75</v>
      </c>
      <c r="J231" s="349" t="n">
        <v>9</v>
      </c>
      <c r="K231" s="349" t="n">
        <v>8.25</v>
      </c>
      <c r="L231" s="349" t="n">
        <v>7.5</v>
      </c>
      <c r="M231" s="349" t="n">
        <v>6.75</v>
      </c>
      <c r="N231" s="349" t="n">
        <v>6</v>
      </c>
      <c r="O231" s="349" t="n">
        <v>5.25</v>
      </c>
      <c r="P231" s="349" t="n">
        <v>4.5</v>
      </c>
      <c r="Q231" s="349" t="n">
        <v>3.75</v>
      </c>
      <c r="R231" s="349" t="n">
        <v>3</v>
      </c>
      <c r="S231" s="349" t="n">
        <v>2.25</v>
      </c>
      <c r="T231" s="349" t="n">
        <v>1.5</v>
      </c>
      <c r="U231" s="386" t="n">
        <v>0.75</v>
      </c>
    </row>
    <row r="232" customFormat="false" ht="11.25" hidden="false" customHeight="false" outlineLevel="0" collapsed="false">
      <c r="A232" s="405" t="s">
        <v>331</v>
      </c>
      <c r="B232" s="349" t="n">
        <f aca="false">'Summary Data'!B3</f>
        <v>1.955185</v>
      </c>
      <c r="C232" s="349" t="n">
        <f aca="false">'Summary Data'!C3</f>
        <v>-0.504768</v>
      </c>
      <c r="D232" s="349" t="n">
        <f aca="false">'Summary Data'!D3</f>
        <v>-0.187275</v>
      </c>
      <c r="E232" s="349" t="n">
        <f aca="false">'Summary Data'!E3</f>
        <v>-0.219472</v>
      </c>
      <c r="F232" s="349" t="n">
        <f aca="false">'Summary Data'!F3</f>
        <v>-0.153373</v>
      </c>
      <c r="G232" s="349" t="n">
        <f aca="false">'Summary Data'!G3</f>
        <v>-0.612161</v>
      </c>
      <c r="H232" s="349" t="n">
        <f aca="false">'Summary Data'!H3</f>
        <v>-0.190096</v>
      </c>
      <c r="I232" s="349" t="n">
        <f aca="false">'Summary Data'!I3</f>
        <v>0.510998</v>
      </c>
      <c r="J232" s="349" t="n">
        <f aca="false">'Summary Data'!J3</f>
        <v>0.442571</v>
      </c>
      <c r="K232" s="349" t="n">
        <f aca="false">'Summary Data'!K3</f>
        <v>-0.564742</v>
      </c>
      <c r="L232" s="349" t="n">
        <f aca="false">'Summary Data'!L3</f>
        <v>-0.906511</v>
      </c>
      <c r="M232" s="349" t="n">
        <f aca="false">'Summary Data'!M3</f>
        <v>-0.291083</v>
      </c>
      <c r="N232" s="349" t="n">
        <f aca="false">'Summary Data'!N3</f>
        <v>0.185516</v>
      </c>
      <c r="O232" s="349" t="n">
        <f aca="false">'Summary Data'!O3</f>
        <v>0.763439</v>
      </c>
      <c r="P232" s="349" t="n">
        <f aca="false">'Summary Data'!P3</f>
        <v>0.527266</v>
      </c>
      <c r="Q232" s="349" t="n">
        <f aca="false">'Summary Data'!Q3</f>
        <v>-0.011437</v>
      </c>
      <c r="R232" s="349" t="n">
        <f aca="false">'Summary Data'!R3</f>
        <v>0.225754</v>
      </c>
      <c r="S232" s="349" t="n">
        <f aca="false">'Summary Data'!S3</f>
        <v>0.077134</v>
      </c>
      <c r="T232" s="349" t="n">
        <f aca="false">'Summary Data'!T3</f>
        <v>0.150129</v>
      </c>
      <c r="U232" s="386" t="n">
        <f aca="false">'Summary Data'!U3</f>
        <v>-0.63695</v>
      </c>
    </row>
    <row r="233" customFormat="false" ht="11.25" hidden="false" customHeight="false" outlineLevel="0" collapsed="false">
      <c r="A233" s="405" t="s">
        <v>332</v>
      </c>
      <c r="B233" s="349" t="n">
        <f aca="false">B231*B232/2</f>
        <v>14.6638875</v>
      </c>
      <c r="C233" s="349" t="n">
        <f aca="false">C231*C232</f>
        <v>-7.192944</v>
      </c>
      <c r="D233" s="349" t="n">
        <f aca="false">D231*D232</f>
        <v>-2.5282125</v>
      </c>
      <c r="E233" s="349" t="n">
        <f aca="false">E231*E232</f>
        <v>-2.798268</v>
      </c>
      <c r="F233" s="349" t="n">
        <f aca="false">F231*F232</f>
        <v>-1.840476</v>
      </c>
      <c r="G233" s="349" t="n">
        <f aca="false">G231*G232</f>
        <v>-6.88681125</v>
      </c>
      <c r="H233" s="349" t="n">
        <f aca="false">H231*H232</f>
        <v>-1.996008</v>
      </c>
      <c r="I233" s="349" t="n">
        <f aca="false">I231*I232</f>
        <v>4.9822305</v>
      </c>
      <c r="J233" s="349" t="n">
        <f aca="false">J231*J232</f>
        <v>3.983139</v>
      </c>
      <c r="K233" s="349" t="n">
        <f aca="false">K231*K232</f>
        <v>-4.6591215</v>
      </c>
      <c r="L233" s="349" t="n">
        <f aca="false">L231*L232</f>
        <v>-6.7988325</v>
      </c>
      <c r="M233" s="349" t="n">
        <f aca="false">M231*M232</f>
        <v>-1.96481025</v>
      </c>
      <c r="N233" s="349" t="n">
        <f aca="false">N231*N232</f>
        <v>1.113096</v>
      </c>
      <c r="O233" s="349" t="n">
        <f aca="false">O231*O232</f>
        <v>4.00805475</v>
      </c>
      <c r="P233" s="349" t="n">
        <f aca="false">P231*P232</f>
        <v>2.372697</v>
      </c>
      <c r="Q233" s="349" t="n">
        <f aca="false">Q231*Q232</f>
        <v>-0.04288875</v>
      </c>
      <c r="R233" s="349" t="n">
        <f aca="false">R231*R232</f>
        <v>0.677262</v>
      </c>
      <c r="S233" s="349" t="n">
        <f aca="false">S231*S232</f>
        <v>0.1735515</v>
      </c>
      <c r="T233" s="349" t="n">
        <f aca="false">T231*T232</f>
        <v>0.2251935</v>
      </c>
      <c r="U233" s="386" t="n">
        <f aca="false">U231*U232/2</f>
        <v>-0.23885625</v>
      </c>
    </row>
    <row r="234" customFormat="false" ht="12" hidden="false" customHeight="false" outlineLevel="0" collapsed="false">
      <c r="A234" s="457" t="s">
        <v>333</v>
      </c>
      <c r="B234" s="385" t="n">
        <f aca="false">SUM(B233:U233)*0.75/1000</f>
        <v>-0.0035610879375</v>
      </c>
      <c r="C234" s="385"/>
      <c r="D234" s="385"/>
      <c r="E234" s="385"/>
      <c r="F234" s="385"/>
      <c r="G234" s="385"/>
      <c r="H234" s="385"/>
      <c r="I234" s="385"/>
      <c r="J234" s="385"/>
      <c r="K234" s="385"/>
      <c r="L234" s="385"/>
      <c r="M234" s="385"/>
      <c r="N234" s="385"/>
      <c r="O234" s="385"/>
      <c r="P234" s="385"/>
      <c r="Q234" s="385"/>
      <c r="R234" s="385"/>
      <c r="S234" s="385"/>
      <c r="T234" s="385"/>
      <c r="U234" s="393"/>
    </row>
    <row r="236" customFormat="false" ht="12" hidden="false" customHeight="false" outlineLevel="0" collapsed="false"/>
    <row r="237" customFormat="false" ht="11.25" hidden="false" customHeight="false" outlineLevel="0" collapsed="false">
      <c r="A237" s="456" t="s">
        <v>334</v>
      </c>
      <c r="B237" s="456"/>
      <c r="C237" s="456"/>
      <c r="D237" s="456"/>
      <c r="E237" s="456"/>
      <c r="F237" s="456"/>
      <c r="G237" s="456"/>
      <c r="H237" s="456"/>
      <c r="I237" s="456"/>
      <c r="J237" s="456"/>
      <c r="K237" s="456"/>
      <c r="L237" s="456"/>
      <c r="M237" s="456"/>
      <c r="N237" s="456"/>
      <c r="O237" s="456"/>
      <c r="P237" s="456"/>
      <c r="Q237" s="456"/>
      <c r="R237" s="456"/>
      <c r="S237" s="456"/>
      <c r="T237" s="456"/>
      <c r="U237" s="456"/>
    </row>
    <row r="238" customFormat="false" ht="11.25" hidden="false" customHeight="false" outlineLevel="0" collapsed="false">
      <c r="A238" s="405" t="s">
        <v>330</v>
      </c>
      <c r="B238" s="349" t="n">
        <v>15</v>
      </c>
      <c r="C238" s="349" t="n">
        <v>14.25</v>
      </c>
      <c r="D238" s="349" t="n">
        <v>13.5</v>
      </c>
      <c r="E238" s="349" t="n">
        <v>12.75</v>
      </c>
      <c r="F238" s="349" t="n">
        <v>12</v>
      </c>
      <c r="G238" s="349" t="n">
        <v>11.25</v>
      </c>
      <c r="H238" s="349" t="n">
        <v>10.5</v>
      </c>
      <c r="I238" s="349" t="n">
        <v>9.75</v>
      </c>
      <c r="J238" s="349" t="n">
        <v>9</v>
      </c>
      <c r="K238" s="349" t="n">
        <v>8.25</v>
      </c>
      <c r="L238" s="349" t="n">
        <v>7.5</v>
      </c>
      <c r="M238" s="349" t="n">
        <v>6.75</v>
      </c>
      <c r="N238" s="349" t="n">
        <v>6</v>
      </c>
      <c r="O238" s="349" t="n">
        <v>5.25</v>
      </c>
      <c r="P238" s="349" t="n">
        <v>4.5</v>
      </c>
      <c r="Q238" s="349" t="n">
        <v>3.75</v>
      </c>
      <c r="R238" s="349" t="n">
        <v>3</v>
      </c>
      <c r="S238" s="349" t="n">
        <v>2.25</v>
      </c>
      <c r="T238" s="349" t="n">
        <v>1.5</v>
      </c>
      <c r="U238" s="386" t="n">
        <v>0.75</v>
      </c>
    </row>
    <row r="239" customFormat="false" ht="11.25" hidden="false" customHeight="false" outlineLevel="0" collapsed="false">
      <c r="A239" s="405" t="s">
        <v>331</v>
      </c>
      <c r="B239" s="349" t="n">
        <f aca="false">'Summary Data'!Y3</f>
        <v>4.492079</v>
      </c>
      <c r="C239" s="349" t="n">
        <f aca="false">'Summary Data'!Z3</f>
        <v>-0.704289</v>
      </c>
      <c r="D239" s="349" t="n">
        <f aca="false">'Summary Data'!AA3</f>
        <v>-0.280984</v>
      </c>
      <c r="E239" s="349" t="n">
        <f aca="false">'Summary Data'!AB3</f>
        <v>-0.399412</v>
      </c>
      <c r="F239" s="349" t="n">
        <f aca="false">'Summary Data'!AC3</f>
        <v>-0.330447</v>
      </c>
      <c r="G239" s="349" t="n">
        <f aca="false">'Summary Data'!AD3</f>
        <v>-0.424973</v>
      </c>
      <c r="H239" s="349" t="n">
        <f aca="false">'Summary Data'!AE3</f>
        <v>-0.127871</v>
      </c>
      <c r="I239" s="349" t="n">
        <f aca="false">'Summary Data'!AF3</f>
        <v>0.460886</v>
      </c>
      <c r="J239" s="349" t="n">
        <f aca="false">'Summary Data'!AG3</f>
        <v>0.46718</v>
      </c>
      <c r="K239" s="349" t="n">
        <f aca="false">'Summary Data'!AH3</f>
        <v>-0.095202</v>
      </c>
      <c r="L239" s="349" t="n">
        <f aca="false">'Summary Data'!AI3</f>
        <v>-0.763305</v>
      </c>
      <c r="M239" s="349" t="n">
        <f aca="false">'Summary Data'!AJ3</f>
        <v>-0.33687</v>
      </c>
      <c r="N239" s="349" t="n">
        <f aca="false">'Summary Data'!AK3</f>
        <v>-0.008044</v>
      </c>
      <c r="O239" s="349" t="n">
        <f aca="false">'Summary Data'!AL3</f>
        <v>0.634124</v>
      </c>
      <c r="P239" s="349" t="n">
        <f aca="false">'Summary Data'!AM3</f>
        <v>0.394228</v>
      </c>
      <c r="Q239" s="349" t="n">
        <f aca="false">'Summary Data'!AN3</f>
        <v>-0.14287</v>
      </c>
      <c r="R239" s="349" t="n">
        <f aca="false">'Summary Data'!AO3</f>
        <v>-0.160281</v>
      </c>
      <c r="S239" s="349" t="n">
        <f aca="false">'Summary Data'!AP3</f>
        <v>0.023681</v>
      </c>
      <c r="T239" s="349" t="n">
        <f aca="false">'Summary Data'!AQ3</f>
        <v>0.051287</v>
      </c>
      <c r="U239" s="386" t="n">
        <f aca="false">'Summary Data'!AR3</f>
        <v>-0.579826</v>
      </c>
    </row>
    <row r="240" customFormat="false" ht="11.25" hidden="false" customHeight="false" outlineLevel="0" collapsed="false">
      <c r="A240" s="405" t="s">
        <v>332</v>
      </c>
      <c r="B240" s="349" t="n">
        <f aca="false">B238*B239/2</f>
        <v>33.6905925</v>
      </c>
      <c r="C240" s="349" t="n">
        <f aca="false">C238*C239</f>
        <v>-10.03611825</v>
      </c>
      <c r="D240" s="349" t="n">
        <f aca="false">D238*D239</f>
        <v>-3.793284</v>
      </c>
      <c r="E240" s="349" t="n">
        <f aca="false">E238*E239</f>
        <v>-5.092503</v>
      </c>
      <c r="F240" s="349" t="n">
        <f aca="false">F238*F239</f>
        <v>-3.965364</v>
      </c>
      <c r="G240" s="349" t="n">
        <f aca="false">G238*G239</f>
        <v>-4.78094625</v>
      </c>
      <c r="H240" s="349" t="n">
        <f aca="false">H238*H239</f>
        <v>-1.3426455</v>
      </c>
      <c r="I240" s="349" t="n">
        <f aca="false">I238*I239</f>
        <v>4.4936385</v>
      </c>
      <c r="J240" s="349" t="n">
        <f aca="false">J238*J239</f>
        <v>4.20462</v>
      </c>
      <c r="K240" s="349" t="n">
        <f aca="false">K238*K239</f>
        <v>-0.7854165</v>
      </c>
      <c r="L240" s="349" t="n">
        <f aca="false">L238*L239</f>
        <v>-5.7247875</v>
      </c>
      <c r="M240" s="349" t="n">
        <f aca="false">M238*M239</f>
        <v>-2.2738725</v>
      </c>
      <c r="N240" s="349" t="n">
        <f aca="false">N238*N239</f>
        <v>-0.048264</v>
      </c>
      <c r="O240" s="349" t="n">
        <f aca="false">O238*O239</f>
        <v>3.329151</v>
      </c>
      <c r="P240" s="349" t="n">
        <f aca="false">P238*P239</f>
        <v>1.774026</v>
      </c>
      <c r="Q240" s="349" t="n">
        <f aca="false">Q238*Q239</f>
        <v>-0.5357625</v>
      </c>
      <c r="R240" s="349" t="n">
        <f aca="false">R238*R239</f>
        <v>-0.480843</v>
      </c>
      <c r="S240" s="349" t="n">
        <f aca="false">S238*S239</f>
        <v>0.05328225</v>
      </c>
      <c r="T240" s="349" t="n">
        <f aca="false">T238*T239</f>
        <v>0.0769305</v>
      </c>
      <c r="U240" s="386" t="n">
        <f aca="false">U238*U239/2</f>
        <v>-0.21743475</v>
      </c>
    </row>
    <row r="241" customFormat="false" ht="12" hidden="false" customHeight="false" outlineLevel="0" collapsed="false">
      <c r="A241" s="457" t="s">
        <v>333</v>
      </c>
      <c r="B241" s="385" t="n">
        <f aca="false">SUM(B240:U240)*0.75/1000</f>
        <v>0.00640874925</v>
      </c>
      <c r="C241" s="385"/>
      <c r="D241" s="385"/>
      <c r="E241" s="385"/>
      <c r="F241" s="385"/>
      <c r="G241" s="385"/>
      <c r="H241" s="385"/>
      <c r="I241" s="385"/>
      <c r="J241" s="385"/>
      <c r="K241" s="385"/>
      <c r="L241" s="385"/>
      <c r="M241" s="385"/>
      <c r="N241" s="385"/>
      <c r="O241" s="385"/>
      <c r="P241" s="385"/>
      <c r="Q241" s="385"/>
      <c r="R241" s="385"/>
      <c r="S241" s="385"/>
      <c r="T241" s="385"/>
      <c r="U241" s="393"/>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8" t="s">
        <v>335</v>
      </c>
      <c r="B1" s="408"/>
      <c r="C1" s="408"/>
      <c r="D1" s="408"/>
      <c r="E1" s="408"/>
      <c r="F1" s="408"/>
      <c r="G1" s="408"/>
      <c r="H1" s="408"/>
      <c r="I1" s="408"/>
      <c r="J1" s="408"/>
      <c r="K1" s="408"/>
      <c r="L1" s="408"/>
      <c r="M1" s="408"/>
      <c r="N1" s="408"/>
      <c r="O1" s="408"/>
      <c r="P1" s="408"/>
      <c r="Q1" s="408"/>
      <c r="R1" s="408"/>
      <c r="S1" s="408"/>
      <c r="T1" s="408"/>
      <c r="U1" s="408"/>
    </row>
    <row r="2" customFormat="false" ht="13.5" hidden="false" customHeight="true" outlineLevel="0" collapsed="false">
      <c r="A2" s="459"/>
      <c r="B2" s="460" t="s">
        <v>336</v>
      </c>
      <c r="C2" s="461" t="s">
        <v>337</v>
      </c>
      <c r="D2" s="462" t="s">
        <v>338</v>
      </c>
      <c r="E2" s="463" t="s">
        <v>339</v>
      </c>
      <c r="F2" s="464"/>
      <c r="G2" s="464"/>
      <c r="H2" s="460" t="s">
        <v>336</v>
      </c>
      <c r="I2" s="461" t="s">
        <v>337</v>
      </c>
      <c r="J2" s="462" t="s">
        <v>338</v>
      </c>
      <c r="K2" s="463" t="s">
        <v>339</v>
      </c>
      <c r="L2" s="465"/>
      <c r="M2" s="465"/>
      <c r="N2" s="465"/>
      <c r="O2" s="465"/>
      <c r="P2" s="465"/>
      <c r="Q2" s="465"/>
      <c r="R2" s="177"/>
      <c r="S2" s="177"/>
      <c r="T2" s="177"/>
      <c r="U2" s="466"/>
    </row>
    <row r="3" customFormat="false" ht="12.75" hidden="false" customHeight="false" outlineLevel="0" collapsed="false">
      <c r="A3" s="459" t="s">
        <v>340</v>
      </c>
      <c r="B3" s="467" t="n">
        <v>14.45</v>
      </c>
      <c r="C3" s="95" t="n">
        <v>0.01</v>
      </c>
      <c r="D3" s="142" t="n">
        <v>3.5</v>
      </c>
      <c r="E3" s="468" t="n">
        <v>7</v>
      </c>
      <c r="F3" s="469" t="s">
        <v>83</v>
      </c>
      <c r="G3" s="469"/>
      <c r="H3" s="467" t="n">
        <v>0</v>
      </c>
      <c r="I3" s="95" t="n">
        <v>0.32</v>
      </c>
      <c r="J3" s="142" t="n">
        <v>3.5</v>
      </c>
      <c r="K3" s="468" t="n">
        <v>7</v>
      </c>
      <c r="L3" s="465"/>
      <c r="M3" s="465"/>
      <c r="N3" s="465"/>
      <c r="O3" s="465"/>
      <c r="P3" s="465"/>
      <c r="Q3" s="465"/>
      <c r="R3" s="177"/>
      <c r="S3" s="177"/>
      <c r="T3" s="177"/>
      <c r="U3" s="466"/>
    </row>
    <row r="4" customFormat="false" ht="13.5" hidden="false" customHeight="false" outlineLevel="0" collapsed="false">
      <c r="A4" s="459" t="s">
        <v>341</v>
      </c>
      <c r="B4" s="470" t="n">
        <v>-3750</v>
      </c>
      <c r="C4" s="94" t="n">
        <v>130</v>
      </c>
      <c r="D4" s="176" t="n">
        <v>3.5</v>
      </c>
      <c r="E4" s="163" t="n">
        <v>7</v>
      </c>
      <c r="F4" s="471"/>
      <c r="G4" s="471"/>
      <c r="H4" s="470"/>
      <c r="I4" s="94"/>
      <c r="J4" s="176"/>
      <c r="K4" s="163"/>
      <c r="L4" s="472"/>
      <c r="M4" s="472"/>
      <c r="N4" s="472"/>
      <c r="O4" s="472"/>
      <c r="P4" s="472"/>
      <c r="Q4" s="472"/>
      <c r="R4" s="177"/>
      <c r="S4" s="177"/>
      <c r="T4" s="177"/>
      <c r="U4" s="466"/>
    </row>
    <row r="5" customFormat="false" ht="13.5" hidden="false" customHeight="false" outlineLevel="0" collapsed="false">
      <c r="A5" s="473"/>
      <c r="B5" s="474" t="s">
        <v>342</v>
      </c>
      <c r="C5" s="474"/>
      <c r="D5" s="474"/>
      <c r="E5" s="474"/>
      <c r="F5" s="408" t="s">
        <v>343</v>
      </c>
      <c r="G5" s="408"/>
      <c r="H5" s="408"/>
      <c r="I5" s="408"/>
      <c r="J5" s="408" t="s">
        <v>344</v>
      </c>
      <c r="K5" s="408"/>
      <c r="L5" s="408"/>
      <c r="M5" s="408"/>
      <c r="N5" s="408" t="s">
        <v>345</v>
      </c>
      <c r="O5" s="408"/>
      <c r="P5" s="408"/>
      <c r="Q5" s="408"/>
      <c r="R5" s="408" t="s">
        <v>346</v>
      </c>
      <c r="S5" s="408"/>
      <c r="T5" s="408"/>
      <c r="U5" s="408"/>
    </row>
    <row r="6" customFormat="false" ht="13.5" hidden="false" customHeight="false" outlineLevel="0" collapsed="false">
      <c r="A6" s="459"/>
      <c r="B6" s="475" t="s">
        <v>347</v>
      </c>
      <c r="C6" s="475" t="s">
        <v>348</v>
      </c>
      <c r="D6" s="475" t="s">
        <v>338</v>
      </c>
      <c r="E6" s="476" t="s">
        <v>339</v>
      </c>
      <c r="F6" s="475" t="s">
        <v>347</v>
      </c>
      <c r="G6" s="475" t="s">
        <v>348</v>
      </c>
      <c r="H6" s="475" t="s">
        <v>338</v>
      </c>
      <c r="I6" s="477" t="s">
        <v>339</v>
      </c>
      <c r="J6" s="475" t="s">
        <v>347</v>
      </c>
      <c r="K6" s="477" t="s">
        <v>348</v>
      </c>
      <c r="L6" s="475" t="s">
        <v>338</v>
      </c>
      <c r="M6" s="476" t="s">
        <v>339</v>
      </c>
      <c r="N6" s="478" t="s">
        <v>347</v>
      </c>
      <c r="O6" s="475" t="s">
        <v>348</v>
      </c>
      <c r="P6" s="477" t="s">
        <v>338</v>
      </c>
      <c r="Q6" s="475" t="s">
        <v>339</v>
      </c>
      <c r="R6" s="478" t="s">
        <v>347</v>
      </c>
      <c r="S6" s="475" t="s">
        <v>348</v>
      </c>
      <c r="T6" s="477" t="s">
        <v>338</v>
      </c>
      <c r="U6" s="475" t="s">
        <v>339</v>
      </c>
    </row>
    <row r="7" customFormat="false" ht="13.5" hidden="false" customHeight="false" outlineLevel="0" collapsed="false">
      <c r="A7" s="459" t="s">
        <v>349</v>
      </c>
      <c r="B7" s="348" t="n">
        <v>595.85</v>
      </c>
      <c r="C7" s="386" t="n">
        <v>0.36</v>
      </c>
      <c r="D7" s="354" t="n">
        <v>4</v>
      </c>
      <c r="E7" s="386" t="n">
        <v>8</v>
      </c>
      <c r="F7" s="354" t="n">
        <v>0</v>
      </c>
      <c r="G7" s="354" t="n">
        <v>1.5</v>
      </c>
      <c r="H7" s="354" t="n">
        <v>4</v>
      </c>
      <c r="I7" s="349" t="n">
        <v>8</v>
      </c>
      <c r="J7" s="354" t="n">
        <v>-3848.5</v>
      </c>
      <c r="K7" s="349" t="n">
        <v>151</v>
      </c>
      <c r="L7" s="354" t="n">
        <v>3.5</v>
      </c>
      <c r="M7" s="386" t="n">
        <v>7</v>
      </c>
      <c r="N7" s="405" t="n">
        <v>-3657.5</v>
      </c>
      <c r="O7" s="354" t="n">
        <v>284</v>
      </c>
      <c r="P7" s="349" t="n">
        <v>3.5</v>
      </c>
      <c r="Q7" s="354" t="n">
        <v>7</v>
      </c>
      <c r="R7" s="479" t="n">
        <v>8.2</v>
      </c>
      <c r="S7" s="480" t="n">
        <v>2</v>
      </c>
      <c r="T7" s="481" t="n">
        <v>3.5</v>
      </c>
      <c r="U7" s="480" t="n">
        <v>7</v>
      </c>
    </row>
    <row r="8" customFormat="false" ht="13.5" hidden="false" customHeight="false" outlineLevel="0" collapsed="false">
      <c r="A8" s="473"/>
      <c r="B8" s="408" t="s">
        <v>350</v>
      </c>
      <c r="C8" s="408"/>
      <c r="D8" s="408"/>
      <c r="E8" s="408"/>
      <c r="F8" s="408" t="s">
        <v>351</v>
      </c>
      <c r="G8" s="408"/>
      <c r="H8" s="408"/>
      <c r="I8" s="408"/>
      <c r="J8" s="408" t="s">
        <v>352</v>
      </c>
      <c r="K8" s="408"/>
      <c r="L8" s="408"/>
      <c r="M8" s="408"/>
      <c r="N8" s="408" t="s">
        <v>353</v>
      </c>
      <c r="O8" s="408"/>
      <c r="P8" s="408"/>
      <c r="Q8" s="408"/>
      <c r="R8" s="177"/>
      <c r="S8" s="177"/>
      <c r="T8" s="177"/>
      <c r="U8" s="466"/>
    </row>
    <row r="9" customFormat="false" ht="13.5" hidden="false" customHeight="false" outlineLevel="0" collapsed="false">
      <c r="A9" s="471"/>
      <c r="B9" s="482" t="s">
        <v>347</v>
      </c>
      <c r="C9" s="409" t="s">
        <v>348</v>
      </c>
      <c r="D9" s="482" t="s">
        <v>338</v>
      </c>
      <c r="E9" s="482" t="s">
        <v>339</v>
      </c>
      <c r="F9" s="482" t="s">
        <v>347</v>
      </c>
      <c r="G9" s="482" t="s">
        <v>348</v>
      </c>
      <c r="H9" s="482" t="s">
        <v>338</v>
      </c>
      <c r="I9" s="482" t="s">
        <v>339</v>
      </c>
      <c r="J9" s="475" t="s">
        <v>347</v>
      </c>
      <c r="K9" s="475" t="s">
        <v>348</v>
      </c>
      <c r="L9" s="475" t="s">
        <v>338</v>
      </c>
      <c r="M9" s="476" t="s">
        <v>339</v>
      </c>
      <c r="N9" s="475" t="s">
        <v>347</v>
      </c>
      <c r="O9" s="475" t="s">
        <v>348</v>
      </c>
      <c r="P9" s="475" t="s">
        <v>338</v>
      </c>
      <c r="Q9" s="476" t="s">
        <v>339</v>
      </c>
      <c r="R9" s="177"/>
      <c r="S9" s="177"/>
      <c r="T9" s="177"/>
      <c r="U9" s="466"/>
    </row>
    <row r="10" customFormat="false" ht="13.5" hidden="false" customHeight="false" outlineLevel="0" collapsed="false">
      <c r="A10" s="483" t="s">
        <v>354</v>
      </c>
      <c r="B10" s="484" t="n">
        <v>0</v>
      </c>
      <c r="C10" s="485" t="n">
        <v>0</v>
      </c>
      <c r="D10" s="484" t="n">
        <v>3.5</v>
      </c>
      <c r="E10" s="485" t="n">
        <v>7</v>
      </c>
      <c r="F10" s="486" t="n">
        <v>0</v>
      </c>
      <c r="G10" s="487" t="n">
        <v>0.5</v>
      </c>
      <c r="H10" s="486" t="n">
        <v>4</v>
      </c>
      <c r="I10" s="487" t="n">
        <v>8</v>
      </c>
      <c r="J10" s="488" t="n">
        <v>5</v>
      </c>
      <c r="K10" s="481" t="n">
        <v>2</v>
      </c>
      <c r="L10" s="480" t="n">
        <v>3.5</v>
      </c>
      <c r="M10" s="489" t="n">
        <v>7</v>
      </c>
      <c r="N10" s="479" t="n">
        <v>-0.4</v>
      </c>
      <c r="O10" s="480" t="n">
        <v>1</v>
      </c>
      <c r="P10" s="481" t="n">
        <v>3.5</v>
      </c>
      <c r="Q10" s="480" t="n">
        <v>7</v>
      </c>
      <c r="R10" s="177"/>
      <c r="S10" s="177"/>
      <c r="T10" s="177"/>
      <c r="U10" s="466"/>
    </row>
    <row r="11" customFormat="false" ht="12.75" hidden="false" customHeight="false" outlineLevel="0" collapsed="false">
      <c r="A11" s="459" t="s">
        <v>355</v>
      </c>
      <c r="B11" s="490" t="n">
        <v>0</v>
      </c>
      <c r="C11" s="491" t="n">
        <v>0.64</v>
      </c>
      <c r="D11" s="490" t="n">
        <v>3.5</v>
      </c>
      <c r="E11" s="491" t="n">
        <v>7</v>
      </c>
      <c r="F11" s="492" t="n">
        <v>0</v>
      </c>
      <c r="G11" s="493" t="n">
        <v>0.6</v>
      </c>
      <c r="H11" s="492" t="n">
        <v>4</v>
      </c>
      <c r="I11" s="493" t="n">
        <v>8</v>
      </c>
      <c r="J11" s="386" t="n">
        <v>0</v>
      </c>
      <c r="K11" s="349" t="n">
        <v>5</v>
      </c>
      <c r="L11" s="354" t="n">
        <v>3.5</v>
      </c>
      <c r="M11" s="386" t="n">
        <v>7</v>
      </c>
      <c r="N11" s="405" t="n">
        <v>0</v>
      </c>
      <c r="O11" s="354" t="n">
        <v>2</v>
      </c>
      <c r="P11" s="349" t="n">
        <v>3.5</v>
      </c>
      <c r="Q11" s="354" t="n">
        <v>7</v>
      </c>
      <c r="R11" s="177"/>
      <c r="S11" s="177"/>
      <c r="T11" s="177"/>
      <c r="U11" s="466"/>
    </row>
    <row r="12" customFormat="false" ht="12.75" hidden="false" customHeight="false" outlineLevel="0" collapsed="false">
      <c r="A12" s="459" t="s">
        <v>356</v>
      </c>
      <c r="B12" s="490" t="n">
        <v>-4</v>
      </c>
      <c r="C12" s="491" t="n">
        <v>2</v>
      </c>
      <c r="D12" s="490" t="n">
        <v>3.5</v>
      </c>
      <c r="E12" s="491" t="n">
        <v>7</v>
      </c>
      <c r="F12" s="492" t="n">
        <v>0</v>
      </c>
      <c r="G12" s="493" t="n">
        <v>0.6</v>
      </c>
      <c r="H12" s="492" t="n">
        <v>4</v>
      </c>
      <c r="I12" s="493" t="n">
        <v>8</v>
      </c>
      <c r="J12" s="386" t="n">
        <v>39</v>
      </c>
      <c r="K12" s="349" t="n">
        <v>4.6</v>
      </c>
      <c r="L12" s="354" t="n">
        <v>3.5</v>
      </c>
      <c r="M12" s="386" t="n">
        <v>7</v>
      </c>
      <c r="N12" s="405" t="n">
        <v>-11.57</v>
      </c>
      <c r="O12" s="354" t="n">
        <v>2.5</v>
      </c>
      <c r="P12" s="349" t="n">
        <v>3.5</v>
      </c>
      <c r="Q12" s="354" t="n">
        <v>7</v>
      </c>
      <c r="R12" s="177"/>
      <c r="S12" s="177"/>
      <c r="T12" s="177"/>
      <c r="U12" s="466"/>
    </row>
    <row r="13" customFormat="false" ht="12.75" hidden="false" customHeight="false" outlineLevel="0" collapsed="false">
      <c r="A13" s="459" t="s">
        <v>357</v>
      </c>
      <c r="B13" s="490" t="n">
        <v>0</v>
      </c>
      <c r="C13" s="491" t="n">
        <v>0.14</v>
      </c>
      <c r="D13" s="490" t="n">
        <v>3.5</v>
      </c>
      <c r="E13" s="491" t="n">
        <v>7</v>
      </c>
      <c r="F13" s="492" t="n">
        <v>0</v>
      </c>
      <c r="G13" s="493" t="n">
        <v>0.16</v>
      </c>
      <c r="H13" s="492" t="n">
        <v>4</v>
      </c>
      <c r="I13" s="493" t="n">
        <v>8</v>
      </c>
      <c r="J13" s="386" t="n">
        <v>0</v>
      </c>
      <c r="K13" s="349" t="n">
        <v>0.9</v>
      </c>
      <c r="L13" s="354" t="n">
        <v>3.5</v>
      </c>
      <c r="M13" s="386" t="n">
        <v>7</v>
      </c>
      <c r="N13" s="405" t="n">
        <v>0</v>
      </c>
      <c r="O13" s="354" t="n">
        <v>0.38</v>
      </c>
      <c r="P13" s="349" t="n">
        <v>3.5</v>
      </c>
      <c r="Q13" s="354" t="n">
        <v>7</v>
      </c>
      <c r="R13" s="177"/>
      <c r="S13" s="177"/>
      <c r="T13" s="177"/>
      <c r="U13" s="466"/>
    </row>
    <row r="14" customFormat="false" ht="12.75" hidden="false" customHeight="false" outlineLevel="0" collapsed="false">
      <c r="A14" s="459" t="s">
        <v>358</v>
      </c>
      <c r="B14" s="490" t="n">
        <v>0.04</v>
      </c>
      <c r="C14" s="491" t="n">
        <v>0.5</v>
      </c>
      <c r="D14" s="490" t="n">
        <v>3.5</v>
      </c>
      <c r="E14" s="491" t="n">
        <v>7</v>
      </c>
      <c r="F14" s="492" t="n">
        <v>0</v>
      </c>
      <c r="G14" s="493" t="n">
        <v>0.16</v>
      </c>
      <c r="H14" s="492" t="n">
        <v>4</v>
      </c>
      <c r="I14" s="493" t="n">
        <v>8</v>
      </c>
      <c r="J14" s="386" t="n">
        <v>-1.75</v>
      </c>
      <c r="K14" s="349" t="n">
        <v>1.3</v>
      </c>
      <c r="L14" s="354" t="n">
        <v>3.5</v>
      </c>
      <c r="M14" s="386" t="n">
        <v>7</v>
      </c>
      <c r="N14" s="405" t="n">
        <v>-2.3</v>
      </c>
      <c r="O14" s="354" t="n">
        <v>0.7</v>
      </c>
      <c r="P14" s="349" t="n">
        <v>3.5</v>
      </c>
      <c r="Q14" s="354" t="n">
        <v>7</v>
      </c>
      <c r="R14" s="177"/>
      <c r="S14" s="177"/>
      <c r="T14" s="177"/>
      <c r="U14" s="466"/>
    </row>
    <row r="15" customFormat="false" ht="12.75" hidden="false" customHeight="false" outlineLevel="0" collapsed="false">
      <c r="A15" s="459" t="s">
        <v>359</v>
      </c>
      <c r="B15" s="490" t="n">
        <v>0</v>
      </c>
      <c r="C15" s="491" t="n">
        <v>0.054</v>
      </c>
      <c r="D15" s="490" t="n">
        <v>3.5</v>
      </c>
      <c r="E15" s="491" t="n">
        <v>7</v>
      </c>
      <c r="F15" s="492" t="n">
        <v>0</v>
      </c>
      <c r="G15" s="493" t="n">
        <v>0.07</v>
      </c>
      <c r="H15" s="492" t="n">
        <v>4</v>
      </c>
      <c r="I15" s="493" t="n">
        <v>8</v>
      </c>
      <c r="J15" s="386" t="n">
        <v>0</v>
      </c>
      <c r="K15" s="349" t="n">
        <v>0.34</v>
      </c>
      <c r="L15" s="354" t="n">
        <v>3.5</v>
      </c>
      <c r="M15" s="386" t="n">
        <v>7</v>
      </c>
      <c r="N15" s="405" t="n">
        <v>0</v>
      </c>
      <c r="O15" s="354" t="n">
        <v>0.1</v>
      </c>
      <c r="P15" s="349" t="n">
        <v>3.5</v>
      </c>
      <c r="Q15" s="354" t="n">
        <v>7</v>
      </c>
      <c r="R15" s="177"/>
      <c r="S15" s="177"/>
      <c r="T15" s="177"/>
      <c r="U15" s="466"/>
    </row>
    <row r="16" customFormat="false" ht="12.75" hidden="false" customHeight="false" outlineLevel="0" collapsed="false">
      <c r="A16" s="459" t="s">
        <v>360</v>
      </c>
      <c r="B16" s="490" t="n">
        <v>1.03</v>
      </c>
      <c r="C16" s="491" t="n">
        <v>0.09</v>
      </c>
      <c r="D16" s="490" t="n">
        <v>3.5</v>
      </c>
      <c r="E16" s="491" t="n">
        <v>7</v>
      </c>
      <c r="F16" s="492" t="n">
        <v>0</v>
      </c>
      <c r="G16" s="493" t="n">
        <v>0.054</v>
      </c>
      <c r="H16" s="492" t="n">
        <v>4</v>
      </c>
      <c r="I16" s="493" t="n">
        <v>8</v>
      </c>
      <c r="J16" s="386" t="n">
        <v>3.01</v>
      </c>
      <c r="K16" s="349" t="n">
        <v>0.3</v>
      </c>
      <c r="L16" s="354" t="n">
        <v>3.5</v>
      </c>
      <c r="M16" s="386" t="n">
        <v>7</v>
      </c>
      <c r="N16" s="405" t="n">
        <v>0.82</v>
      </c>
      <c r="O16" s="354" t="n">
        <v>0.2</v>
      </c>
      <c r="P16" s="349" t="n">
        <v>3.5</v>
      </c>
      <c r="Q16" s="354" t="n">
        <v>7</v>
      </c>
      <c r="R16" s="177"/>
      <c r="S16" s="177"/>
      <c r="T16" s="177"/>
      <c r="U16" s="466"/>
    </row>
    <row r="17" customFormat="false" ht="12.75" hidden="false" customHeight="false" outlineLevel="0" collapsed="false">
      <c r="A17" s="459" t="s">
        <v>361</v>
      </c>
      <c r="B17" s="490" t="n">
        <v>0</v>
      </c>
      <c r="C17" s="491" t="n">
        <v>0.02</v>
      </c>
      <c r="D17" s="490" t="n">
        <v>3.5</v>
      </c>
      <c r="E17" s="491" t="n">
        <v>7</v>
      </c>
      <c r="F17" s="492" t="n">
        <v>0</v>
      </c>
      <c r="G17" s="493" t="n">
        <v>0.034</v>
      </c>
      <c r="H17" s="492" t="n">
        <v>4</v>
      </c>
      <c r="I17" s="493" t="n">
        <v>8</v>
      </c>
      <c r="J17" s="386" t="n">
        <v>0</v>
      </c>
      <c r="K17" s="349" t="n">
        <v>0.1</v>
      </c>
      <c r="L17" s="354" t="n">
        <v>3.5</v>
      </c>
      <c r="M17" s="386" t="n">
        <v>7</v>
      </c>
      <c r="N17" s="405" t="n">
        <v>0</v>
      </c>
      <c r="O17" s="354" t="n">
        <v>0.05</v>
      </c>
      <c r="P17" s="349" t="n">
        <v>3.5</v>
      </c>
      <c r="Q17" s="354" t="n">
        <v>7</v>
      </c>
      <c r="R17" s="177"/>
      <c r="S17" s="177"/>
      <c r="T17" s="177"/>
      <c r="U17" s="466"/>
    </row>
    <row r="18" customFormat="false" ht="12.75" hidden="false" customHeight="false" outlineLevel="0" collapsed="false">
      <c r="A18" s="459" t="s">
        <v>362</v>
      </c>
      <c r="B18" s="490" t="n">
        <v>0.53</v>
      </c>
      <c r="C18" s="491" t="n">
        <v>0.03</v>
      </c>
      <c r="D18" s="490" t="n">
        <v>3.5</v>
      </c>
      <c r="E18" s="491" t="n">
        <v>7</v>
      </c>
      <c r="F18" s="492" t="n">
        <v>0</v>
      </c>
      <c r="G18" s="493" t="n">
        <v>0.02</v>
      </c>
      <c r="H18" s="492" t="n">
        <v>4</v>
      </c>
      <c r="I18" s="493" t="n">
        <v>8</v>
      </c>
      <c r="J18" s="386" t="n">
        <v>0.566</v>
      </c>
      <c r="K18" s="349" t="n">
        <v>0.05</v>
      </c>
      <c r="L18" s="354" t="n">
        <v>3.5</v>
      </c>
      <c r="M18" s="386" t="n">
        <v>7</v>
      </c>
      <c r="N18" s="405" t="n">
        <v>0.43</v>
      </c>
      <c r="O18" s="354" t="n">
        <v>0.06</v>
      </c>
      <c r="P18" s="349" t="n">
        <v>3.5</v>
      </c>
      <c r="Q18" s="354" t="n">
        <v>7</v>
      </c>
      <c r="R18" s="177"/>
      <c r="S18" s="177"/>
      <c r="T18" s="177"/>
      <c r="U18" s="466"/>
    </row>
    <row r="19" customFormat="false" ht="12.75" hidden="false" customHeight="false" outlineLevel="0" collapsed="false">
      <c r="A19" s="459" t="s">
        <v>363</v>
      </c>
      <c r="B19" s="490" t="n">
        <v>0</v>
      </c>
      <c r="C19" s="491" t="n">
        <v>0.0045</v>
      </c>
      <c r="D19" s="490" t="n">
        <v>3.5</v>
      </c>
      <c r="E19" s="491" t="n">
        <v>7</v>
      </c>
      <c r="F19" s="492" t="n">
        <v>0</v>
      </c>
      <c r="G19" s="493" t="n">
        <v>0.04</v>
      </c>
      <c r="H19" s="492" t="n">
        <v>4</v>
      </c>
      <c r="I19" s="493" t="n">
        <v>8</v>
      </c>
      <c r="J19" s="386" t="n">
        <v>0</v>
      </c>
      <c r="K19" s="349" t="n">
        <v>0.1</v>
      </c>
      <c r="L19" s="354" t="n">
        <v>3.5</v>
      </c>
      <c r="M19" s="386" t="n">
        <v>7</v>
      </c>
      <c r="N19" s="405" t="n">
        <v>0</v>
      </c>
      <c r="O19" s="354" t="n">
        <v>0.075</v>
      </c>
      <c r="P19" s="349" t="n">
        <v>3.5</v>
      </c>
      <c r="Q19" s="354" t="n">
        <v>7</v>
      </c>
      <c r="R19" s="177"/>
      <c r="S19" s="177"/>
      <c r="T19" s="177"/>
      <c r="U19" s="466"/>
    </row>
    <row r="20" customFormat="false" ht="12.75" hidden="false" customHeight="false" outlineLevel="0" collapsed="false">
      <c r="A20" s="459" t="s">
        <v>364</v>
      </c>
      <c r="B20" s="490" t="n">
        <v>0.74</v>
      </c>
      <c r="C20" s="491" t="n">
        <v>0.011</v>
      </c>
      <c r="D20" s="490" t="n">
        <v>3.5</v>
      </c>
      <c r="E20" s="491" t="n">
        <v>7</v>
      </c>
      <c r="F20" s="492" t="n">
        <v>0</v>
      </c>
      <c r="G20" s="493" t="n">
        <v>0.0059</v>
      </c>
      <c r="H20" s="492" t="n">
        <v>4</v>
      </c>
      <c r="I20" s="493" t="n">
        <v>8</v>
      </c>
      <c r="J20" s="386" t="n">
        <v>0.632</v>
      </c>
      <c r="K20" s="349" t="n">
        <v>0.03</v>
      </c>
      <c r="L20" s="354" t="n">
        <v>3.5</v>
      </c>
      <c r="M20" s="386" t="n">
        <v>7</v>
      </c>
      <c r="N20" s="405" t="n">
        <v>0.65</v>
      </c>
      <c r="O20" s="354" t="n">
        <v>0.018</v>
      </c>
      <c r="P20" s="349" t="n">
        <v>3.5</v>
      </c>
      <c r="Q20" s="354" t="n">
        <v>7</v>
      </c>
      <c r="R20" s="177"/>
      <c r="S20" s="177"/>
      <c r="T20" s="177"/>
      <c r="U20" s="466"/>
    </row>
    <row r="21" customFormat="false" ht="12.75" hidden="false" customHeight="false" outlineLevel="0" collapsed="false">
      <c r="A21" s="459" t="s">
        <v>365</v>
      </c>
      <c r="B21" s="490" t="n">
        <v>0</v>
      </c>
      <c r="C21" s="491" t="n">
        <v>0.0018</v>
      </c>
      <c r="D21" s="490" t="n">
        <v>3.5</v>
      </c>
      <c r="E21" s="491" t="n">
        <v>7</v>
      </c>
      <c r="F21" s="492" t="n">
        <v>0</v>
      </c>
      <c r="G21" s="493" t="n">
        <v>0.0061</v>
      </c>
      <c r="H21" s="492" t="n">
        <v>4</v>
      </c>
      <c r="I21" s="493" t="n">
        <v>8</v>
      </c>
      <c r="J21" s="386" t="n">
        <v>0</v>
      </c>
      <c r="K21" s="349" t="n">
        <v>0.015</v>
      </c>
      <c r="L21" s="354" t="n">
        <v>3.5</v>
      </c>
      <c r="M21" s="386" t="n">
        <v>7</v>
      </c>
      <c r="N21" s="405" t="n">
        <v>0</v>
      </c>
      <c r="O21" s="354" t="n">
        <v>0.01</v>
      </c>
      <c r="P21" s="349" t="n">
        <v>3.5</v>
      </c>
      <c r="Q21" s="354" t="n">
        <v>7</v>
      </c>
      <c r="R21" s="177"/>
      <c r="S21" s="177"/>
      <c r="T21" s="177"/>
      <c r="U21" s="466"/>
    </row>
    <row r="22" customFormat="false" ht="12.75" hidden="false" customHeight="false" outlineLevel="0" collapsed="false">
      <c r="A22" s="459" t="s">
        <v>366</v>
      </c>
      <c r="B22" s="490" t="n">
        <v>0.085</v>
      </c>
      <c r="C22" s="491" t="n">
        <v>0.0083</v>
      </c>
      <c r="D22" s="490" t="n">
        <v>3.5</v>
      </c>
      <c r="E22" s="491" t="n">
        <v>7</v>
      </c>
      <c r="F22" s="492" t="n">
        <v>0</v>
      </c>
      <c r="G22" s="493" t="n">
        <v>0.0025</v>
      </c>
      <c r="H22" s="492" t="n">
        <v>4</v>
      </c>
      <c r="I22" s="493" t="n">
        <v>8</v>
      </c>
      <c r="J22" s="386" t="n">
        <v>0.0924</v>
      </c>
      <c r="K22" s="349" t="n">
        <v>0.01</v>
      </c>
      <c r="L22" s="354" t="n">
        <v>3.5</v>
      </c>
      <c r="M22" s="386" t="n">
        <v>7</v>
      </c>
      <c r="N22" s="405" t="n">
        <v>0.059</v>
      </c>
      <c r="O22" s="354" t="n">
        <v>0.009</v>
      </c>
      <c r="P22" s="349" t="n">
        <v>3.5</v>
      </c>
      <c r="Q22" s="354" t="n">
        <v>7</v>
      </c>
      <c r="R22" s="177"/>
      <c r="S22" s="177"/>
      <c r="T22" s="177"/>
      <c r="U22" s="466"/>
    </row>
    <row r="23" customFormat="false" ht="12.75" hidden="false" customHeight="false" outlineLevel="0" collapsed="false">
      <c r="A23" s="459" t="s">
        <v>367</v>
      </c>
      <c r="B23" s="490" t="n">
        <v>0</v>
      </c>
      <c r="C23" s="491" t="n">
        <v>0.006</v>
      </c>
      <c r="D23" s="490" t="n">
        <v>3.5</v>
      </c>
      <c r="E23" s="491" t="n">
        <v>7</v>
      </c>
      <c r="F23" s="492" t="n">
        <v>0</v>
      </c>
      <c r="G23" s="493" t="n">
        <v>0.0034</v>
      </c>
      <c r="H23" s="492" t="n">
        <v>4</v>
      </c>
      <c r="I23" s="493" t="n">
        <v>8</v>
      </c>
      <c r="J23" s="386" t="n">
        <v>0</v>
      </c>
      <c r="K23" s="349" t="n">
        <v>0.006</v>
      </c>
      <c r="L23" s="354" t="n">
        <v>3.5</v>
      </c>
      <c r="M23" s="386" t="n">
        <v>7</v>
      </c>
      <c r="N23" s="405" t="n">
        <v>0</v>
      </c>
      <c r="O23" s="354" t="n">
        <v>0.0035</v>
      </c>
      <c r="P23" s="349" t="n">
        <v>3.5</v>
      </c>
      <c r="Q23" s="354" t="n">
        <v>7</v>
      </c>
      <c r="R23" s="177"/>
      <c r="S23" s="177"/>
      <c r="T23" s="177"/>
      <c r="U23" s="466"/>
    </row>
    <row r="24" customFormat="false" ht="13.5" hidden="false" customHeight="false" outlineLevel="0" collapsed="false">
      <c r="A24" s="494" t="s">
        <v>368</v>
      </c>
      <c r="B24" s="495" t="n">
        <v>0.034</v>
      </c>
      <c r="C24" s="496" t="n">
        <v>0.007</v>
      </c>
      <c r="D24" s="495" t="n">
        <v>3.5</v>
      </c>
      <c r="E24" s="496" t="n">
        <v>7</v>
      </c>
      <c r="F24" s="497" t="n">
        <v>0</v>
      </c>
      <c r="G24" s="498" t="n">
        <v>0.0027</v>
      </c>
      <c r="H24" s="497" t="n">
        <v>4</v>
      </c>
      <c r="I24" s="498" t="n">
        <v>8</v>
      </c>
      <c r="J24" s="393" t="n">
        <v>-0.0018</v>
      </c>
      <c r="K24" s="385" t="n">
        <v>0.006</v>
      </c>
      <c r="L24" s="378" t="n">
        <v>3.5</v>
      </c>
      <c r="M24" s="393" t="n">
        <v>7</v>
      </c>
      <c r="N24" s="384" t="n">
        <v>0.0129</v>
      </c>
      <c r="O24" s="378" t="n">
        <v>0.0068</v>
      </c>
      <c r="P24" s="385" t="n">
        <v>3.5</v>
      </c>
      <c r="Q24" s="378" t="n">
        <v>7</v>
      </c>
      <c r="R24" s="177"/>
      <c r="S24" s="177"/>
      <c r="T24" s="177"/>
      <c r="U24" s="466"/>
    </row>
    <row r="25" customFormat="false" ht="12.75" hidden="false" customHeight="false" outlineLevel="0" collapsed="false">
      <c r="A25" s="459" t="s">
        <v>369</v>
      </c>
      <c r="B25" s="490" t="n">
        <v>0</v>
      </c>
      <c r="C25" s="491" t="n">
        <v>1</v>
      </c>
      <c r="D25" s="490" t="n">
        <v>3.5</v>
      </c>
      <c r="E25" s="491" t="n">
        <v>7</v>
      </c>
      <c r="F25" s="492" t="n">
        <v>0</v>
      </c>
      <c r="G25" s="493" t="n">
        <v>1.1</v>
      </c>
      <c r="H25" s="492" t="n">
        <v>4</v>
      </c>
      <c r="I25" s="493" t="n">
        <v>8</v>
      </c>
      <c r="J25" s="386" t="n">
        <v>0</v>
      </c>
      <c r="K25" s="349" t="n">
        <v>6</v>
      </c>
      <c r="L25" s="354" t="n">
        <v>3.5</v>
      </c>
      <c r="M25" s="386" t="n">
        <v>7</v>
      </c>
      <c r="N25" s="405" t="n">
        <v>0</v>
      </c>
      <c r="O25" s="354" t="n">
        <v>3</v>
      </c>
      <c r="P25" s="349" t="n">
        <v>3.5</v>
      </c>
      <c r="Q25" s="354" t="n">
        <v>7</v>
      </c>
      <c r="R25" s="177"/>
      <c r="S25" s="177"/>
      <c r="T25" s="177"/>
      <c r="U25" s="466"/>
    </row>
    <row r="26" customFormat="false" ht="12.75" hidden="false" customHeight="false" outlineLevel="0" collapsed="false">
      <c r="A26" s="459" t="s">
        <v>370</v>
      </c>
      <c r="B26" s="490" t="n">
        <v>-0.13</v>
      </c>
      <c r="C26" s="491" t="n">
        <v>0.35</v>
      </c>
      <c r="D26" s="490" t="n">
        <v>3.5</v>
      </c>
      <c r="E26" s="491" t="n">
        <v>7</v>
      </c>
      <c r="F26" s="492" t="n">
        <v>0</v>
      </c>
      <c r="G26" s="493" t="n">
        <v>0.35</v>
      </c>
      <c r="H26" s="492" t="n">
        <v>4</v>
      </c>
      <c r="I26" s="493" t="n">
        <v>8</v>
      </c>
      <c r="J26" s="386" t="n">
        <v>-1.7</v>
      </c>
      <c r="K26" s="349" t="n">
        <v>2.1</v>
      </c>
      <c r="L26" s="354" t="n">
        <v>3.5</v>
      </c>
      <c r="M26" s="386" t="n">
        <v>7</v>
      </c>
      <c r="N26" s="405" t="n">
        <v>1.35</v>
      </c>
      <c r="O26" s="354" t="n">
        <v>0.7</v>
      </c>
      <c r="P26" s="349" t="n">
        <v>3.5</v>
      </c>
      <c r="Q26" s="354" t="n">
        <v>7</v>
      </c>
      <c r="R26" s="177"/>
      <c r="S26" s="177"/>
      <c r="T26" s="177"/>
      <c r="U26" s="466"/>
    </row>
    <row r="27" customFormat="false" ht="12.75" hidden="false" customHeight="false" outlineLevel="0" collapsed="false">
      <c r="A27" s="459" t="s">
        <v>371</v>
      </c>
      <c r="B27" s="490" t="n">
        <v>0</v>
      </c>
      <c r="C27" s="491" t="n">
        <v>0.27</v>
      </c>
      <c r="D27" s="490" t="n">
        <v>3.5</v>
      </c>
      <c r="E27" s="491" t="n">
        <v>7</v>
      </c>
      <c r="F27" s="492" t="n">
        <v>0</v>
      </c>
      <c r="G27" s="493" t="n">
        <v>0.27</v>
      </c>
      <c r="H27" s="492" t="n">
        <v>4</v>
      </c>
      <c r="I27" s="493" t="n">
        <v>8</v>
      </c>
      <c r="J27" s="386" t="n">
        <v>-0.853</v>
      </c>
      <c r="K27" s="349" t="n">
        <v>1.6</v>
      </c>
      <c r="L27" s="354" t="n">
        <v>3.5</v>
      </c>
      <c r="M27" s="386" t="n">
        <v>7</v>
      </c>
      <c r="N27" s="405" t="n">
        <v>0</v>
      </c>
      <c r="O27" s="354" t="n">
        <v>0.7</v>
      </c>
      <c r="P27" s="349" t="n">
        <v>3.5</v>
      </c>
      <c r="Q27" s="354" t="n">
        <v>7</v>
      </c>
      <c r="R27" s="177"/>
      <c r="S27" s="177"/>
      <c r="T27" s="177"/>
      <c r="U27" s="466"/>
    </row>
    <row r="28" customFormat="false" ht="12.75" hidden="false" customHeight="false" outlineLevel="0" collapsed="false">
      <c r="A28" s="459" t="s">
        <v>372</v>
      </c>
      <c r="B28" s="490" t="n">
        <v>0</v>
      </c>
      <c r="C28" s="491" t="n">
        <v>0.14</v>
      </c>
      <c r="D28" s="490" t="n">
        <v>3.5</v>
      </c>
      <c r="E28" s="491" t="n">
        <v>7</v>
      </c>
      <c r="F28" s="492" t="n">
        <v>0</v>
      </c>
      <c r="G28" s="493" t="n">
        <v>0.12</v>
      </c>
      <c r="H28" s="492" t="n">
        <v>4</v>
      </c>
      <c r="I28" s="493" t="n">
        <v>8</v>
      </c>
      <c r="J28" s="386" t="n">
        <v>2.4</v>
      </c>
      <c r="K28" s="349" t="n">
        <v>0.83</v>
      </c>
      <c r="L28" s="354" t="n">
        <v>3.5</v>
      </c>
      <c r="M28" s="386" t="n">
        <v>7</v>
      </c>
      <c r="N28" s="405" t="n">
        <v>-0.18</v>
      </c>
      <c r="O28" s="354" t="n">
        <v>0.25</v>
      </c>
      <c r="P28" s="349" t="n">
        <v>3.5</v>
      </c>
      <c r="Q28" s="354" t="n">
        <v>7</v>
      </c>
      <c r="R28" s="177"/>
      <c r="S28" s="177"/>
      <c r="T28" s="177"/>
      <c r="U28" s="466"/>
    </row>
    <row r="29" customFormat="false" ht="12.75" hidden="false" customHeight="false" outlineLevel="0" collapsed="false">
      <c r="A29" s="459" t="s">
        <v>373</v>
      </c>
      <c r="B29" s="490" t="n">
        <v>0</v>
      </c>
      <c r="C29" s="491" t="n">
        <v>0.12</v>
      </c>
      <c r="D29" s="490" t="n">
        <v>3.5</v>
      </c>
      <c r="E29" s="491" t="n">
        <v>7</v>
      </c>
      <c r="F29" s="492" t="n">
        <v>0</v>
      </c>
      <c r="G29" s="493" t="n">
        <v>0.068</v>
      </c>
      <c r="H29" s="492" t="n">
        <v>4</v>
      </c>
      <c r="I29" s="493" t="n">
        <v>8</v>
      </c>
      <c r="J29" s="386" t="n">
        <v>0</v>
      </c>
      <c r="K29" s="349" t="n">
        <v>0.4</v>
      </c>
      <c r="L29" s="354" t="n">
        <v>3.5</v>
      </c>
      <c r="M29" s="386" t="n">
        <v>7</v>
      </c>
      <c r="N29" s="405" t="n">
        <v>0</v>
      </c>
      <c r="O29" s="354" t="n">
        <v>0.17</v>
      </c>
      <c r="P29" s="349" t="n">
        <v>3.5</v>
      </c>
      <c r="Q29" s="354" t="n">
        <v>7</v>
      </c>
      <c r="R29" s="177"/>
      <c r="S29" s="177"/>
      <c r="T29" s="177"/>
      <c r="U29" s="466"/>
    </row>
    <row r="30" customFormat="false" ht="12.75" hidden="false" customHeight="false" outlineLevel="0" collapsed="false">
      <c r="A30" s="459" t="s">
        <v>374</v>
      </c>
      <c r="B30" s="490" t="n">
        <v>0.005</v>
      </c>
      <c r="C30" s="491" t="n">
        <v>0.03</v>
      </c>
      <c r="D30" s="490" t="n">
        <v>3.5</v>
      </c>
      <c r="E30" s="491" t="n">
        <v>7</v>
      </c>
      <c r="F30" s="492" t="n">
        <v>0</v>
      </c>
      <c r="G30" s="493" t="n">
        <v>0.056</v>
      </c>
      <c r="H30" s="492" t="n">
        <v>4</v>
      </c>
      <c r="I30" s="493" t="n">
        <v>8</v>
      </c>
      <c r="J30" s="386" t="n">
        <v>1.9</v>
      </c>
      <c r="K30" s="349" t="n">
        <v>0.25</v>
      </c>
      <c r="L30" s="354" t="n">
        <v>3.5</v>
      </c>
      <c r="M30" s="386" t="n">
        <v>7</v>
      </c>
      <c r="N30" s="405" t="n">
        <v>-0.0102</v>
      </c>
      <c r="O30" s="354" t="n">
        <v>0.077</v>
      </c>
      <c r="P30" s="349" t="n">
        <v>3.5</v>
      </c>
      <c r="Q30" s="354" t="n">
        <v>7</v>
      </c>
      <c r="R30" s="177"/>
      <c r="S30" s="177"/>
      <c r="T30" s="177"/>
      <c r="U30" s="466"/>
    </row>
    <row r="31" customFormat="false" ht="12.75" hidden="false" customHeight="false" outlineLevel="0" collapsed="false">
      <c r="A31" s="459" t="s">
        <v>375</v>
      </c>
      <c r="B31" s="490" t="n">
        <v>-0.02</v>
      </c>
      <c r="C31" s="491" t="n">
        <v>0.035</v>
      </c>
      <c r="D31" s="490" t="n">
        <v>3.5</v>
      </c>
      <c r="E31" s="491" t="n">
        <v>7</v>
      </c>
      <c r="F31" s="492" t="n">
        <v>0</v>
      </c>
      <c r="G31" s="493" t="n">
        <v>0.025</v>
      </c>
      <c r="H31" s="492" t="n">
        <v>4</v>
      </c>
      <c r="I31" s="493" t="n">
        <v>8</v>
      </c>
      <c r="J31" s="386" t="n">
        <v>0</v>
      </c>
      <c r="K31" s="349" t="n">
        <v>0.12</v>
      </c>
      <c r="L31" s="354" t="n">
        <v>3.5</v>
      </c>
      <c r="M31" s="386" t="n">
        <v>7</v>
      </c>
      <c r="N31" s="405" t="n">
        <v>0</v>
      </c>
      <c r="O31" s="354" t="n">
        <v>0.06</v>
      </c>
      <c r="P31" s="349" t="n">
        <v>3.5</v>
      </c>
      <c r="Q31" s="354" t="n">
        <v>7</v>
      </c>
      <c r="R31" s="177"/>
      <c r="S31" s="177"/>
      <c r="T31" s="177"/>
      <c r="U31" s="466"/>
    </row>
    <row r="32" customFormat="false" ht="12.75" hidden="false" customHeight="false" outlineLevel="0" collapsed="false">
      <c r="A32" s="459" t="s">
        <v>376</v>
      </c>
      <c r="B32" s="490" t="n">
        <v>0.015</v>
      </c>
      <c r="C32" s="491" t="n">
        <v>0.03</v>
      </c>
      <c r="D32" s="490" t="n">
        <v>3.5</v>
      </c>
      <c r="E32" s="491" t="n">
        <v>7</v>
      </c>
      <c r="F32" s="492" t="n">
        <v>0</v>
      </c>
      <c r="G32" s="493" t="n">
        <v>0.021</v>
      </c>
      <c r="H32" s="492" t="n">
        <v>4</v>
      </c>
      <c r="I32" s="493" t="n">
        <v>8</v>
      </c>
      <c r="J32" s="386" t="n">
        <v>-0.114</v>
      </c>
      <c r="K32" s="349" t="n">
        <v>0.05</v>
      </c>
      <c r="L32" s="354" t="n">
        <v>3.5</v>
      </c>
      <c r="M32" s="386" t="n">
        <v>7</v>
      </c>
      <c r="N32" s="405" t="n">
        <v>0</v>
      </c>
      <c r="O32" s="354" t="n">
        <v>0.024</v>
      </c>
      <c r="P32" s="349" t="n">
        <v>3.5</v>
      </c>
      <c r="Q32" s="354" t="n">
        <v>7</v>
      </c>
      <c r="R32" s="177"/>
      <c r="S32" s="177"/>
      <c r="T32" s="177"/>
      <c r="U32" s="466"/>
    </row>
    <row r="33" customFormat="false" ht="12.75" hidden="false" customHeight="false" outlineLevel="0" collapsed="false">
      <c r="A33" s="459" t="s">
        <v>377</v>
      </c>
      <c r="B33" s="490" t="n">
        <v>0.002</v>
      </c>
      <c r="C33" s="491" t="n">
        <v>0.003</v>
      </c>
      <c r="D33" s="490" t="n">
        <v>3.5</v>
      </c>
      <c r="E33" s="491" t="n">
        <v>7</v>
      </c>
      <c r="F33" s="492" t="n">
        <v>0</v>
      </c>
      <c r="G33" s="493" t="n">
        <v>0.034</v>
      </c>
      <c r="H33" s="492" t="n">
        <v>4</v>
      </c>
      <c r="I33" s="493" t="n">
        <v>8</v>
      </c>
      <c r="J33" s="386" t="n">
        <v>0</v>
      </c>
      <c r="K33" s="349" t="n">
        <v>0.085</v>
      </c>
      <c r="L33" s="354" t="n">
        <v>3.5</v>
      </c>
      <c r="M33" s="386" t="n">
        <v>7</v>
      </c>
      <c r="N33" s="405" t="n">
        <v>0</v>
      </c>
      <c r="O33" s="354" t="n">
        <v>0.045</v>
      </c>
      <c r="P33" s="349" t="n">
        <v>3.5</v>
      </c>
      <c r="Q33" s="354" t="n">
        <v>7</v>
      </c>
      <c r="R33" s="177"/>
      <c r="S33" s="177"/>
      <c r="T33" s="177"/>
      <c r="U33" s="466"/>
    </row>
    <row r="34" customFormat="false" ht="12.75" hidden="false" customHeight="false" outlineLevel="0" collapsed="false">
      <c r="A34" s="459" t="s">
        <v>378</v>
      </c>
      <c r="B34" s="490" t="n">
        <v>0.0127</v>
      </c>
      <c r="C34" s="491" t="n">
        <v>0.03</v>
      </c>
      <c r="D34" s="490" t="n">
        <v>3.5</v>
      </c>
      <c r="E34" s="491" t="n">
        <v>7</v>
      </c>
      <c r="F34" s="492" t="n">
        <v>0</v>
      </c>
      <c r="G34" s="493" t="n">
        <v>0.009</v>
      </c>
      <c r="H34" s="492" t="n">
        <v>4</v>
      </c>
      <c r="I34" s="493" t="n">
        <v>8</v>
      </c>
      <c r="J34" s="386" t="n">
        <v>0.2</v>
      </c>
      <c r="K34" s="349" t="n">
        <v>0.025</v>
      </c>
      <c r="L34" s="354" t="n">
        <v>3.5</v>
      </c>
      <c r="M34" s="386" t="n">
        <v>7</v>
      </c>
      <c r="N34" s="405" t="n">
        <v>0</v>
      </c>
      <c r="O34" s="354" t="n">
        <v>0.026</v>
      </c>
      <c r="P34" s="349" t="n">
        <v>3.5</v>
      </c>
      <c r="Q34" s="354" t="n">
        <v>7</v>
      </c>
      <c r="R34" s="177"/>
      <c r="S34" s="177"/>
      <c r="T34" s="177"/>
      <c r="U34" s="466"/>
    </row>
    <row r="35" customFormat="false" ht="12.75" hidden="false" customHeight="false" outlineLevel="0" collapsed="false">
      <c r="A35" s="459" t="s">
        <v>379</v>
      </c>
      <c r="B35" s="490" t="n">
        <v>0</v>
      </c>
      <c r="C35" s="491" t="n">
        <v>0.005</v>
      </c>
      <c r="D35" s="490" t="n">
        <v>3.5</v>
      </c>
      <c r="E35" s="491" t="n">
        <v>7</v>
      </c>
      <c r="F35" s="492" t="n">
        <v>0</v>
      </c>
      <c r="G35" s="493" t="n">
        <v>0.0056</v>
      </c>
      <c r="H35" s="492" t="n">
        <v>4</v>
      </c>
      <c r="I35" s="493" t="n">
        <v>8</v>
      </c>
      <c r="J35" s="386" t="n">
        <v>0</v>
      </c>
      <c r="K35" s="349" t="n">
        <v>0.015</v>
      </c>
      <c r="L35" s="354" t="n">
        <v>3.5</v>
      </c>
      <c r="M35" s="386" t="n">
        <v>7</v>
      </c>
      <c r="N35" s="405" t="n">
        <v>0</v>
      </c>
      <c r="O35" s="354" t="n">
        <v>0.006</v>
      </c>
      <c r="P35" s="349" t="n">
        <v>3.5</v>
      </c>
      <c r="Q35" s="354" t="n">
        <v>7</v>
      </c>
      <c r="R35" s="177"/>
      <c r="S35" s="177"/>
      <c r="T35" s="177"/>
      <c r="U35" s="466"/>
    </row>
    <row r="36" customFormat="false" ht="12.75" hidden="false" customHeight="false" outlineLevel="0" collapsed="false">
      <c r="A36" s="459" t="s">
        <v>380</v>
      </c>
      <c r="B36" s="490" t="n">
        <v>0</v>
      </c>
      <c r="C36" s="491" t="n">
        <v>0.004</v>
      </c>
      <c r="D36" s="490" t="n">
        <v>3.5</v>
      </c>
      <c r="E36" s="491" t="n">
        <v>7</v>
      </c>
      <c r="F36" s="492" t="n">
        <v>0</v>
      </c>
      <c r="G36" s="493" t="n">
        <v>0.0022</v>
      </c>
      <c r="H36" s="492" t="n">
        <v>4</v>
      </c>
      <c r="I36" s="493" t="n">
        <v>8</v>
      </c>
      <c r="J36" s="386" t="n">
        <v>0</v>
      </c>
      <c r="K36" s="349" t="n">
        <v>0.01</v>
      </c>
      <c r="L36" s="354" t="n">
        <v>3.5</v>
      </c>
      <c r="M36" s="386" t="n">
        <v>7</v>
      </c>
      <c r="N36" s="405" t="n">
        <v>0</v>
      </c>
      <c r="O36" s="354" t="n">
        <v>0.0037</v>
      </c>
      <c r="P36" s="349" t="n">
        <v>3.5</v>
      </c>
      <c r="Q36" s="354" t="n">
        <v>7</v>
      </c>
      <c r="R36" s="177"/>
      <c r="S36" s="177"/>
      <c r="T36" s="177"/>
      <c r="U36" s="466"/>
    </row>
    <row r="37" customFormat="false" ht="12.75" hidden="false" customHeight="false" outlineLevel="0" collapsed="false">
      <c r="A37" s="459" t="s">
        <v>381</v>
      </c>
      <c r="B37" s="490" t="n">
        <v>-0.012</v>
      </c>
      <c r="C37" s="491" t="n">
        <v>0.006</v>
      </c>
      <c r="D37" s="490" t="n">
        <v>3.5</v>
      </c>
      <c r="E37" s="491" t="n">
        <v>7</v>
      </c>
      <c r="F37" s="492" t="n">
        <v>0</v>
      </c>
      <c r="G37" s="493" t="n">
        <v>0.003</v>
      </c>
      <c r="H37" s="492" t="n">
        <v>4</v>
      </c>
      <c r="I37" s="493" t="n">
        <v>8</v>
      </c>
      <c r="J37" s="386" t="n">
        <v>0</v>
      </c>
      <c r="K37" s="349" t="n">
        <v>0.006</v>
      </c>
      <c r="L37" s="354" t="n">
        <v>3.5</v>
      </c>
      <c r="M37" s="386" t="n">
        <v>7</v>
      </c>
      <c r="N37" s="405" t="n">
        <v>-0.003</v>
      </c>
      <c r="O37" s="354" t="n">
        <v>0.004</v>
      </c>
      <c r="P37" s="349" t="n">
        <v>3.5</v>
      </c>
      <c r="Q37" s="354" t="n">
        <v>7</v>
      </c>
      <c r="R37" s="177"/>
      <c r="S37" s="177"/>
      <c r="T37" s="177"/>
      <c r="U37" s="466"/>
    </row>
    <row r="38" customFormat="false" ht="13.5" hidden="false" customHeight="false" outlineLevel="0" collapsed="false">
      <c r="A38" s="494" t="s">
        <v>382</v>
      </c>
      <c r="B38" s="495" t="n">
        <v>0</v>
      </c>
      <c r="C38" s="496" t="n">
        <v>0.005</v>
      </c>
      <c r="D38" s="495" t="n">
        <v>3.5</v>
      </c>
      <c r="E38" s="496" t="n">
        <v>7</v>
      </c>
      <c r="F38" s="497" t="n">
        <v>0</v>
      </c>
      <c r="G38" s="498" t="n">
        <v>0.003</v>
      </c>
      <c r="H38" s="497" t="n">
        <v>4</v>
      </c>
      <c r="I38" s="498" t="n">
        <v>8</v>
      </c>
      <c r="J38" s="393" t="n">
        <v>0</v>
      </c>
      <c r="K38" s="385" t="n">
        <v>0.01</v>
      </c>
      <c r="L38" s="378" t="n">
        <v>3.5</v>
      </c>
      <c r="M38" s="393" t="n">
        <v>7</v>
      </c>
      <c r="N38" s="384" t="n">
        <v>0</v>
      </c>
      <c r="O38" s="378" t="n">
        <v>0.006</v>
      </c>
      <c r="P38" s="385" t="n">
        <v>3.5</v>
      </c>
      <c r="Q38" s="378" t="n">
        <v>7</v>
      </c>
      <c r="R38" s="499"/>
      <c r="S38" s="499"/>
      <c r="T38" s="499"/>
      <c r="U38" s="500"/>
    </row>
    <row r="39" customFormat="false" ht="13.5" hidden="false" customHeight="false" outlineLevel="0" collapsed="false">
      <c r="A39" s="501"/>
      <c r="B39" s="502"/>
      <c r="C39" s="502"/>
      <c r="D39" s="502"/>
      <c r="E39" s="502"/>
      <c r="F39" s="345"/>
      <c r="G39" s="345"/>
      <c r="H39" s="345"/>
      <c r="I39" s="345"/>
      <c r="J39" s="345"/>
      <c r="K39" s="345"/>
      <c r="L39" s="345"/>
      <c r="M39" s="345"/>
      <c r="N39" s="345"/>
      <c r="O39" s="345"/>
      <c r="P39" s="345"/>
      <c r="Q39" s="345"/>
    </row>
    <row r="40" customFormat="false" ht="13.5" hidden="false" customHeight="false" outlineLevel="0" collapsed="false">
      <c r="A40" s="408" t="s">
        <v>383</v>
      </c>
      <c r="B40" s="408"/>
      <c r="C40" s="408"/>
      <c r="D40" s="408"/>
      <c r="E40" s="408"/>
      <c r="F40" s="408"/>
      <c r="G40" s="408"/>
      <c r="H40" s="408"/>
      <c r="I40" s="408"/>
      <c r="J40" s="408"/>
      <c r="K40" s="408"/>
      <c r="L40" s="408"/>
      <c r="M40" s="408"/>
      <c r="N40" s="408"/>
      <c r="O40" s="408"/>
      <c r="P40" s="408"/>
      <c r="Q40" s="408"/>
      <c r="R40" s="408"/>
      <c r="S40" s="408"/>
      <c r="T40" s="408"/>
      <c r="U40" s="408"/>
    </row>
    <row r="41" customFormat="false" ht="13.5" hidden="false" customHeight="false" outlineLevel="0" collapsed="false">
      <c r="A41" s="459"/>
      <c r="B41" s="503" t="s">
        <v>384</v>
      </c>
      <c r="C41" s="504" t="s">
        <v>385</v>
      </c>
      <c r="D41" s="505" t="s">
        <v>386</v>
      </c>
      <c r="E41" s="504" t="s">
        <v>387</v>
      </c>
      <c r="F41" s="464"/>
      <c r="G41" s="464"/>
      <c r="H41" s="503" t="s">
        <v>384</v>
      </c>
      <c r="I41" s="504" t="s">
        <v>385</v>
      </c>
      <c r="J41" s="505" t="s">
        <v>386</v>
      </c>
      <c r="K41" s="504" t="s">
        <v>387</v>
      </c>
      <c r="L41" s="465"/>
      <c r="M41" s="465"/>
      <c r="N41" s="465"/>
      <c r="O41" s="465"/>
      <c r="P41" s="465"/>
      <c r="Q41" s="465"/>
      <c r="R41" s="177"/>
      <c r="S41" s="177"/>
      <c r="T41" s="177"/>
      <c r="U41" s="466"/>
    </row>
    <row r="42" customFormat="false" ht="13.5" hidden="false" customHeight="false" outlineLevel="0" collapsed="false">
      <c r="A42" s="459" t="s">
        <v>340</v>
      </c>
      <c r="B42" s="506" t="n">
        <f aca="false">B3-C3*D3</f>
        <v>14.415</v>
      </c>
      <c r="C42" s="507" t="n">
        <f aca="false">B3+C3*D3</f>
        <v>14.485</v>
      </c>
      <c r="D42" s="508" t="n">
        <f aca="false">B3-C3*E3</f>
        <v>14.38</v>
      </c>
      <c r="E42" s="507" t="n">
        <f aca="false">B3+C3*E3</f>
        <v>14.52</v>
      </c>
      <c r="F42" s="469" t="s">
        <v>83</v>
      </c>
      <c r="G42" s="469"/>
      <c r="H42" s="467" t="n">
        <f aca="false">H3-I3*J3</f>
        <v>-1.12</v>
      </c>
      <c r="I42" s="95" t="n">
        <f aca="false">H3+I3*J3</f>
        <v>1.12</v>
      </c>
      <c r="J42" s="142" t="n">
        <f aca="false">H3-K3*I3</f>
        <v>-2.24</v>
      </c>
      <c r="K42" s="468" t="n">
        <f aca="false">H3+I3*K3</f>
        <v>2.24</v>
      </c>
      <c r="L42" s="465"/>
      <c r="M42" s="465"/>
      <c r="N42" s="465"/>
      <c r="O42" s="465"/>
      <c r="P42" s="465"/>
      <c r="Q42" s="465"/>
      <c r="R42" s="177"/>
      <c r="S42" s="177"/>
      <c r="T42" s="177"/>
      <c r="U42" s="466"/>
    </row>
    <row r="43" customFormat="false" ht="13.5" hidden="false" customHeight="false" outlineLevel="0" collapsed="false">
      <c r="A43" s="459" t="s">
        <v>341</v>
      </c>
      <c r="B43" s="484" t="n">
        <f aca="false">B4-C4*D4</f>
        <v>-4205</v>
      </c>
      <c r="C43" s="485" t="n">
        <f aca="false">B4+C4*D4</f>
        <v>-3295</v>
      </c>
      <c r="D43" s="509" t="n">
        <f aca="false">B4-C4*E4</f>
        <v>-4660</v>
      </c>
      <c r="E43" s="485" t="n">
        <f aca="false">B4+C4*E4</f>
        <v>-2840</v>
      </c>
      <c r="F43" s="471"/>
      <c r="G43" s="471"/>
      <c r="H43" s="470"/>
      <c r="I43" s="94"/>
      <c r="J43" s="176"/>
      <c r="K43" s="163"/>
      <c r="L43" s="472"/>
      <c r="M43" s="472"/>
      <c r="N43" s="465"/>
      <c r="O43" s="465"/>
      <c r="P43" s="465"/>
      <c r="Q43" s="465"/>
      <c r="R43" s="177"/>
      <c r="S43" s="177"/>
      <c r="T43" s="177"/>
      <c r="U43" s="466"/>
    </row>
    <row r="44" customFormat="false" ht="13.5" hidden="false" customHeight="false" outlineLevel="0" collapsed="false">
      <c r="A44" s="473"/>
      <c r="B44" s="474" t="s">
        <v>342</v>
      </c>
      <c r="C44" s="474"/>
      <c r="D44" s="474"/>
      <c r="E44" s="474"/>
      <c r="F44" s="408" t="s">
        <v>343</v>
      </c>
      <c r="G44" s="408"/>
      <c r="H44" s="408"/>
      <c r="I44" s="408"/>
      <c r="J44" s="408" t="s">
        <v>344</v>
      </c>
      <c r="K44" s="408"/>
      <c r="L44" s="408"/>
      <c r="M44" s="408"/>
      <c r="N44" s="408" t="s">
        <v>345</v>
      </c>
      <c r="O44" s="408"/>
      <c r="P44" s="408"/>
      <c r="Q44" s="408"/>
      <c r="R44" s="408" t="s">
        <v>346</v>
      </c>
      <c r="S44" s="408"/>
      <c r="T44" s="408"/>
      <c r="U44" s="408"/>
    </row>
    <row r="45" customFormat="false" ht="13.5" hidden="false" customHeight="false" outlineLevel="0" collapsed="false">
      <c r="A45" s="459"/>
      <c r="B45" s="475" t="s">
        <v>384</v>
      </c>
      <c r="C45" s="475" t="s">
        <v>385</v>
      </c>
      <c r="D45" s="475" t="s">
        <v>386</v>
      </c>
      <c r="E45" s="476" t="s">
        <v>387</v>
      </c>
      <c r="F45" s="475" t="s">
        <v>384</v>
      </c>
      <c r="G45" s="475" t="s">
        <v>385</v>
      </c>
      <c r="H45" s="475" t="s">
        <v>386</v>
      </c>
      <c r="I45" s="476" t="s">
        <v>387</v>
      </c>
      <c r="J45" s="475" t="s">
        <v>384</v>
      </c>
      <c r="K45" s="475" t="s">
        <v>385</v>
      </c>
      <c r="L45" s="475" t="s">
        <v>386</v>
      </c>
      <c r="M45" s="476" t="s">
        <v>387</v>
      </c>
      <c r="N45" s="475" t="s">
        <v>384</v>
      </c>
      <c r="O45" s="475" t="s">
        <v>385</v>
      </c>
      <c r="P45" s="475" t="s">
        <v>386</v>
      </c>
      <c r="Q45" s="476" t="s">
        <v>387</v>
      </c>
      <c r="R45" s="475" t="s">
        <v>384</v>
      </c>
      <c r="S45" s="475" t="s">
        <v>385</v>
      </c>
      <c r="T45" s="475" t="s">
        <v>386</v>
      </c>
      <c r="U45" s="476" t="s">
        <v>387</v>
      </c>
    </row>
    <row r="46" customFormat="false" ht="13.5" hidden="false" customHeight="false" outlineLevel="0" collapsed="false">
      <c r="A46" s="459" t="s">
        <v>349</v>
      </c>
      <c r="B46" s="348" t="n">
        <f aca="false">B7-C7*D7</f>
        <v>594.41</v>
      </c>
      <c r="C46" s="386" t="n">
        <f aca="false">B7+C7*D7</f>
        <v>597.29</v>
      </c>
      <c r="D46" s="354" t="n">
        <f aca="false">B7-C7*E7</f>
        <v>592.97</v>
      </c>
      <c r="E46" s="386" t="n">
        <f aca="false">B7+C7*E7</f>
        <v>598.73</v>
      </c>
      <c r="F46" s="354" t="n">
        <f aca="false">F7-G7*H7</f>
        <v>-6</v>
      </c>
      <c r="G46" s="354" t="n">
        <f aca="false">F7+G7*H7</f>
        <v>6</v>
      </c>
      <c r="H46" s="354" t="n">
        <f aca="false">F7-G7*I7</f>
        <v>-12</v>
      </c>
      <c r="I46" s="349" t="n">
        <f aca="false">F7+G7*I7</f>
        <v>12</v>
      </c>
      <c r="J46" s="354" t="n">
        <f aca="false">J7-K7*L7</f>
        <v>-4377</v>
      </c>
      <c r="K46" s="349" t="n">
        <f aca="false">J7+K7*L7</f>
        <v>-3320</v>
      </c>
      <c r="L46" s="354" t="n">
        <f aca="false">J7-K7*M7</f>
        <v>-4905.5</v>
      </c>
      <c r="M46" s="386" t="n">
        <f aca="false">J7+K7*M7</f>
        <v>-2791.5</v>
      </c>
      <c r="N46" s="405" t="n">
        <f aca="false">N7-O7*P7</f>
        <v>-4651.5</v>
      </c>
      <c r="O46" s="354" t="n">
        <f aca="false">N7+O7*P7</f>
        <v>-2663.5</v>
      </c>
      <c r="P46" s="349" t="n">
        <f aca="false">N7-O7*Q7</f>
        <v>-5645.5</v>
      </c>
      <c r="Q46" s="354" t="n">
        <f aca="false">N7+O7*Q7</f>
        <v>-1669.5</v>
      </c>
      <c r="R46" s="479" t="n">
        <f aca="false">R7-S7*T7</f>
        <v>1.2</v>
      </c>
      <c r="S46" s="480" t="n">
        <f aca="false">R7+S7*T7</f>
        <v>15.2</v>
      </c>
      <c r="T46" s="481" t="n">
        <f aca="false">R7-S7*U7</f>
        <v>-5.8</v>
      </c>
      <c r="U46" s="480" t="n">
        <f aca="false">R7+S7*U7</f>
        <v>22.2</v>
      </c>
    </row>
    <row r="47" customFormat="false" ht="13.5" hidden="false" customHeight="false" outlineLevel="0" collapsed="false">
      <c r="A47" s="473"/>
      <c r="B47" s="408" t="s">
        <v>350</v>
      </c>
      <c r="C47" s="408"/>
      <c r="D47" s="408"/>
      <c r="E47" s="408"/>
      <c r="F47" s="408" t="s">
        <v>351</v>
      </c>
      <c r="G47" s="408"/>
      <c r="H47" s="408"/>
      <c r="I47" s="408"/>
      <c r="J47" s="408" t="s">
        <v>352</v>
      </c>
      <c r="K47" s="408"/>
      <c r="L47" s="408"/>
      <c r="M47" s="408"/>
      <c r="N47" s="408" t="s">
        <v>353</v>
      </c>
      <c r="O47" s="408"/>
      <c r="P47" s="408"/>
      <c r="Q47" s="408"/>
      <c r="R47" s="177"/>
      <c r="S47" s="177"/>
      <c r="T47" s="177"/>
      <c r="U47" s="466"/>
    </row>
    <row r="48" customFormat="false" ht="13.5" hidden="false" customHeight="false" outlineLevel="0" collapsed="false">
      <c r="A48" s="471"/>
      <c r="B48" s="504" t="s">
        <v>384</v>
      </c>
      <c r="C48" s="504" t="s">
        <v>385</v>
      </c>
      <c r="D48" s="504" t="s">
        <v>386</v>
      </c>
      <c r="E48" s="510" t="s">
        <v>387</v>
      </c>
      <c r="F48" s="475" t="s">
        <v>384</v>
      </c>
      <c r="G48" s="475" t="s">
        <v>385</v>
      </c>
      <c r="H48" s="475" t="s">
        <v>386</v>
      </c>
      <c r="I48" s="476" t="s">
        <v>387</v>
      </c>
      <c r="J48" s="475" t="s">
        <v>384</v>
      </c>
      <c r="K48" s="475" t="s">
        <v>385</v>
      </c>
      <c r="L48" s="475" t="s">
        <v>386</v>
      </c>
      <c r="M48" s="476" t="s">
        <v>387</v>
      </c>
      <c r="N48" s="475" t="s">
        <v>384</v>
      </c>
      <c r="O48" s="475" t="s">
        <v>385</v>
      </c>
      <c r="P48" s="475" t="s">
        <v>386</v>
      </c>
      <c r="Q48" s="476" t="s">
        <v>387</v>
      </c>
      <c r="R48" s="177"/>
      <c r="S48" s="177"/>
      <c r="T48" s="177"/>
      <c r="U48" s="466"/>
    </row>
    <row r="49" customFormat="false" ht="13.5" hidden="false" customHeight="false" outlineLevel="0" collapsed="false">
      <c r="A49" s="483" t="s">
        <v>354</v>
      </c>
      <c r="B49" s="485" t="n">
        <f aca="false">B10-C10*D10</f>
        <v>0</v>
      </c>
      <c r="C49" s="485" t="n">
        <f aca="false">B10+C10*D10</f>
        <v>0</v>
      </c>
      <c r="D49" s="485" t="n">
        <f aca="false">B10-C10*E10</f>
        <v>0</v>
      </c>
      <c r="E49" s="485" t="n">
        <f aca="false">B10+C10*E10</f>
        <v>0</v>
      </c>
      <c r="F49" s="511" t="n">
        <f aca="false">F10-G10*H10</f>
        <v>-2</v>
      </c>
      <c r="G49" s="487" t="n">
        <f aca="false">F10+G10*H10</f>
        <v>2</v>
      </c>
      <c r="H49" s="486" t="n">
        <f aca="false">F10-G10*I10</f>
        <v>-4</v>
      </c>
      <c r="I49" s="487" t="n">
        <f aca="false">F10+G10*I10</f>
        <v>4</v>
      </c>
      <c r="J49" s="488" t="n">
        <f aca="false">J10-K10*L10</f>
        <v>-2</v>
      </c>
      <c r="K49" s="511" t="n">
        <f aca="false">J10+K10*L10</f>
        <v>12</v>
      </c>
      <c r="L49" s="487" t="n">
        <f aca="false">J10-K10*M10</f>
        <v>-9</v>
      </c>
      <c r="M49" s="488" t="n">
        <f aca="false">J10+K10*M10</f>
        <v>19</v>
      </c>
      <c r="N49" s="486" t="n">
        <f aca="false">N10-O10*P10</f>
        <v>-3.9</v>
      </c>
      <c r="O49" s="487" t="n">
        <f aca="false">N10+O10*P10</f>
        <v>3.1</v>
      </c>
      <c r="P49" s="511" t="n">
        <f aca="false">N10-O10*Q10</f>
        <v>-7.4</v>
      </c>
      <c r="Q49" s="487" t="n">
        <f aca="false">N10+O10*Q10</f>
        <v>6.6</v>
      </c>
      <c r="R49" s="512"/>
      <c r="S49" s="512"/>
      <c r="T49" s="512"/>
      <c r="U49" s="513"/>
    </row>
    <row r="50" customFormat="false" ht="12.75" hidden="false" customHeight="false" outlineLevel="0" collapsed="false">
      <c r="A50" s="459" t="s">
        <v>355</v>
      </c>
      <c r="B50" s="491" t="n">
        <f aca="false">B11-C11*D11</f>
        <v>-2.24</v>
      </c>
      <c r="C50" s="491" t="n">
        <f aca="false">B11+C11*D11</f>
        <v>2.24</v>
      </c>
      <c r="D50" s="491" t="n">
        <f aca="false">B11-C11*E11</f>
        <v>-4.48</v>
      </c>
      <c r="E50" s="491" t="n">
        <f aca="false">B11+C11*E11</f>
        <v>4.48</v>
      </c>
      <c r="F50" s="507" t="n">
        <f aca="false">F11-G11*H11</f>
        <v>-2.4</v>
      </c>
      <c r="G50" s="507" t="n">
        <f aca="false">F11+G11*H11</f>
        <v>2.4</v>
      </c>
      <c r="H50" s="507" t="n">
        <f aca="false">F11-G11*I11</f>
        <v>-4.8</v>
      </c>
      <c r="I50" s="507" t="n">
        <f aca="false">F11+G11*I11</f>
        <v>4.8</v>
      </c>
      <c r="J50" s="507" t="n">
        <f aca="false">J11-K11*L11</f>
        <v>-17.5</v>
      </c>
      <c r="K50" s="507" t="n">
        <f aca="false">J11+K11*L11</f>
        <v>17.5</v>
      </c>
      <c r="L50" s="507" t="n">
        <f aca="false">J11-K11*M11</f>
        <v>-35</v>
      </c>
      <c r="M50" s="507" t="n">
        <f aca="false">J11+K11*M11</f>
        <v>35</v>
      </c>
      <c r="N50" s="507" t="n">
        <f aca="false">N11-O11*P11</f>
        <v>-7</v>
      </c>
      <c r="O50" s="507" t="n">
        <f aca="false">N11+O11*P11</f>
        <v>7</v>
      </c>
      <c r="P50" s="507" t="n">
        <f aca="false">N11-O11*Q11</f>
        <v>-14</v>
      </c>
      <c r="Q50" s="507" t="n">
        <f aca="false">N11+O11*Q11</f>
        <v>14</v>
      </c>
      <c r="R50" s="512"/>
      <c r="S50" s="512"/>
      <c r="T50" s="512"/>
      <c r="U50" s="513"/>
    </row>
    <row r="51" customFormat="false" ht="12.75" hidden="false" customHeight="false" outlineLevel="0" collapsed="false">
      <c r="A51" s="459" t="s">
        <v>356</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22.9</v>
      </c>
      <c r="K51" s="491" t="n">
        <f aca="false">J12+K12*L12</f>
        <v>55.1</v>
      </c>
      <c r="L51" s="491" t="n">
        <f aca="false">J12-K12*M12</f>
        <v>6.8</v>
      </c>
      <c r="M51" s="491" t="n">
        <f aca="false">J12+K12*M12</f>
        <v>71.2</v>
      </c>
      <c r="N51" s="491" t="n">
        <f aca="false">N12-O12*P12</f>
        <v>-20.32</v>
      </c>
      <c r="O51" s="491" t="n">
        <f aca="false">N12+O12*P12</f>
        <v>-2.82</v>
      </c>
      <c r="P51" s="491" t="n">
        <f aca="false">N12-O12*Q12</f>
        <v>-29.07</v>
      </c>
      <c r="Q51" s="491" t="n">
        <f aca="false">N12+O12*Q12</f>
        <v>5.93</v>
      </c>
      <c r="R51" s="512"/>
      <c r="S51" s="512"/>
      <c r="T51" s="512"/>
      <c r="U51" s="513"/>
    </row>
    <row r="52" customFormat="false" ht="12.75" hidden="false" customHeight="false" outlineLevel="0" collapsed="false">
      <c r="A52" s="459" t="s">
        <v>357</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2"/>
      <c r="S52" s="512"/>
      <c r="T52" s="512"/>
      <c r="U52" s="513"/>
    </row>
    <row r="53" customFormat="false" ht="12.75" hidden="false" customHeight="false" outlineLevel="0" collapsed="false">
      <c r="A53" s="459" t="s">
        <v>358</v>
      </c>
      <c r="B53" s="491" t="n">
        <f aca="false">B14-C14*D14</f>
        <v>-1.71</v>
      </c>
      <c r="C53" s="491" t="n">
        <f aca="false">B14+C14*D14</f>
        <v>1.79</v>
      </c>
      <c r="D53" s="491" t="n">
        <f aca="false">B14-C14*E14</f>
        <v>-3.46</v>
      </c>
      <c r="E53" s="491" t="n">
        <f aca="false">B14+C14*E14</f>
        <v>3.54</v>
      </c>
      <c r="F53" s="491" t="n">
        <f aca="false">F14-G14*H14</f>
        <v>-0.64</v>
      </c>
      <c r="G53" s="491" t="n">
        <f aca="false">F14+G14*H14</f>
        <v>0.64</v>
      </c>
      <c r="H53" s="491" t="n">
        <f aca="false">F14-G14*I14</f>
        <v>-1.28</v>
      </c>
      <c r="I53" s="491" t="n">
        <f aca="false">F14+G14*I14</f>
        <v>1.28</v>
      </c>
      <c r="J53" s="491" t="n">
        <f aca="false">J14-K14*L14</f>
        <v>-6.3</v>
      </c>
      <c r="K53" s="491" t="n">
        <f aca="false">J14+K14*L14</f>
        <v>2.8</v>
      </c>
      <c r="L53" s="491" t="n">
        <f aca="false">J14-K14*M14</f>
        <v>-10.85</v>
      </c>
      <c r="M53" s="491" t="n">
        <f aca="false">J14+K14*M14</f>
        <v>7.35</v>
      </c>
      <c r="N53" s="491" t="n">
        <f aca="false">N14-O14*P14</f>
        <v>-4.75</v>
      </c>
      <c r="O53" s="491" t="n">
        <f aca="false">N14+O14*P14</f>
        <v>0.15</v>
      </c>
      <c r="P53" s="491" t="n">
        <f aca="false">N14-O14*Q14</f>
        <v>-7.2</v>
      </c>
      <c r="Q53" s="491" t="n">
        <f aca="false">N14+O14*Q14</f>
        <v>2.6</v>
      </c>
      <c r="R53" s="512"/>
      <c r="S53" s="512"/>
      <c r="T53" s="512"/>
      <c r="U53" s="513"/>
    </row>
    <row r="54" customFormat="false" ht="12.75" hidden="false" customHeight="false" outlineLevel="0" collapsed="false">
      <c r="A54" s="459" t="s">
        <v>359</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2"/>
      <c r="S54" s="512"/>
      <c r="T54" s="512"/>
      <c r="U54" s="513"/>
    </row>
    <row r="55" customFormat="false" ht="12.75" hidden="false" customHeight="false" outlineLevel="0" collapsed="false">
      <c r="A55" s="459" t="s">
        <v>360</v>
      </c>
      <c r="B55" s="491" t="n">
        <f aca="false">B16-C16*D16</f>
        <v>0.715</v>
      </c>
      <c r="C55" s="491" t="n">
        <f aca="false">B16+C16*D16</f>
        <v>1.345</v>
      </c>
      <c r="D55" s="491" t="n">
        <f aca="false">B16-C16*E16</f>
        <v>0.4</v>
      </c>
      <c r="E55" s="491" t="n">
        <f aca="false">B16+C16*E16</f>
        <v>1.66</v>
      </c>
      <c r="F55" s="491" t="n">
        <f aca="false">F16-G16*H16</f>
        <v>-0.216</v>
      </c>
      <c r="G55" s="491" t="n">
        <f aca="false">F16+G16*H16</f>
        <v>0.216</v>
      </c>
      <c r="H55" s="491" t="n">
        <f aca="false">F16-G16*I16</f>
        <v>-0.432</v>
      </c>
      <c r="I55" s="491" t="n">
        <f aca="false">F16+G16*I16</f>
        <v>0.432</v>
      </c>
      <c r="J55" s="491" t="n">
        <f aca="false">J16-K16*L16</f>
        <v>1.96</v>
      </c>
      <c r="K55" s="491" t="n">
        <f aca="false">J16+K16*L16</f>
        <v>4.06</v>
      </c>
      <c r="L55" s="491" t="n">
        <f aca="false">J16-K16*M16</f>
        <v>0.91</v>
      </c>
      <c r="M55" s="491" t="n">
        <f aca="false">J16+K16*M16</f>
        <v>5.11</v>
      </c>
      <c r="N55" s="491" t="n">
        <f aca="false">N16-O16*P16</f>
        <v>0.12</v>
      </c>
      <c r="O55" s="491" t="n">
        <f aca="false">N16+O16*P16</f>
        <v>1.52</v>
      </c>
      <c r="P55" s="491" t="n">
        <f aca="false">N16-O16*Q16</f>
        <v>-0.58</v>
      </c>
      <c r="Q55" s="491" t="n">
        <f aca="false">N16+O16*Q16</f>
        <v>2.22</v>
      </c>
      <c r="R55" s="512"/>
      <c r="S55" s="512"/>
      <c r="T55" s="512"/>
      <c r="U55" s="513"/>
    </row>
    <row r="56" customFormat="false" ht="12.75" hidden="false" customHeight="false" outlineLevel="0" collapsed="false">
      <c r="A56" s="459" t="s">
        <v>361</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2"/>
      <c r="S56" s="512"/>
      <c r="T56" s="512"/>
      <c r="U56" s="513"/>
    </row>
    <row r="57" customFormat="false" ht="12.75" hidden="false" customHeight="false" outlineLevel="0" collapsed="false">
      <c r="A57" s="459" t="s">
        <v>362</v>
      </c>
      <c r="B57" s="491" t="n">
        <f aca="false">B18-C18*D18</f>
        <v>0.425</v>
      </c>
      <c r="C57" s="491" t="n">
        <f aca="false">B18+C18*D18</f>
        <v>0.635</v>
      </c>
      <c r="D57" s="491" t="n">
        <f aca="false">B18-C18*E18</f>
        <v>0.32</v>
      </c>
      <c r="E57" s="491" t="n">
        <f aca="false">B18+C18*E18</f>
        <v>0.74</v>
      </c>
      <c r="F57" s="491" t="n">
        <f aca="false">F18-G18*H18</f>
        <v>-0.08</v>
      </c>
      <c r="G57" s="491" t="n">
        <f aca="false">F18+G18*H18</f>
        <v>0.08</v>
      </c>
      <c r="H57" s="491" t="n">
        <f aca="false">F18-G18*I18</f>
        <v>-0.16</v>
      </c>
      <c r="I57" s="491" t="n">
        <f aca="false">F18+G18*I18</f>
        <v>0.16</v>
      </c>
      <c r="J57" s="491" t="n">
        <f aca="false">J18-K18*L18</f>
        <v>0.391</v>
      </c>
      <c r="K57" s="491" t="n">
        <f aca="false">J18+K18*L18</f>
        <v>0.741</v>
      </c>
      <c r="L57" s="491" t="n">
        <f aca="false">J18-K18*M18</f>
        <v>0.216</v>
      </c>
      <c r="M57" s="491" t="n">
        <f aca="false">J18+K18*M18</f>
        <v>0.916</v>
      </c>
      <c r="N57" s="491" t="n">
        <f aca="false">N18-O18*P18</f>
        <v>0.22</v>
      </c>
      <c r="O57" s="491" t="n">
        <f aca="false">N18+O18*P18</f>
        <v>0.64</v>
      </c>
      <c r="P57" s="491" t="n">
        <f aca="false">N18-O18*Q18</f>
        <v>0.01</v>
      </c>
      <c r="Q57" s="491" t="n">
        <f aca="false">N18+O18*Q18</f>
        <v>0.85</v>
      </c>
      <c r="R57" s="512"/>
      <c r="S57" s="512"/>
      <c r="T57" s="512"/>
      <c r="U57" s="513"/>
    </row>
    <row r="58" customFormat="false" ht="12.75" hidden="false" customHeight="false" outlineLevel="0" collapsed="false">
      <c r="A58" s="459" t="s">
        <v>363</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2"/>
      <c r="S58" s="512"/>
      <c r="T58" s="512"/>
      <c r="U58" s="513"/>
    </row>
    <row r="59" customFormat="false" ht="12.75" hidden="false" customHeight="false" outlineLevel="0" collapsed="false">
      <c r="A59" s="459" t="s">
        <v>364</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527</v>
      </c>
      <c r="K59" s="491" t="n">
        <f aca="false">J20+K20*L20</f>
        <v>0.737</v>
      </c>
      <c r="L59" s="491" t="n">
        <f aca="false">J20-K20*M20</f>
        <v>0.422</v>
      </c>
      <c r="M59" s="491" t="n">
        <f aca="false">J20+K20*M20</f>
        <v>0.842</v>
      </c>
      <c r="N59" s="491" t="n">
        <f aca="false">N20-O20*P20</f>
        <v>0.587</v>
      </c>
      <c r="O59" s="491" t="n">
        <f aca="false">N20+O20*P20</f>
        <v>0.713</v>
      </c>
      <c r="P59" s="491" t="n">
        <f aca="false">N20-O20*Q20</f>
        <v>0.524</v>
      </c>
      <c r="Q59" s="491" t="n">
        <f aca="false">N20+O20*Q20</f>
        <v>0.776</v>
      </c>
      <c r="R59" s="512"/>
      <c r="S59" s="512"/>
      <c r="T59" s="512"/>
      <c r="U59" s="513"/>
    </row>
    <row r="60" customFormat="false" ht="12.75" hidden="false" customHeight="false" outlineLevel="0" collapsed="false">
      <c r="A60" s="459" t="s">
        <v>365</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2"/>
      <c r="S60" s="512"/>
      <c r="T60" s="512"/>
      <c r="U60" s="513"/>
    </row>
    <row r="61" customFormat="false" ht="12.75" hidden="false" customHeight="false" outlineLevel="0" collapsed="false">
      <c r="A61" s="459" t="s">
        <v>366</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574</v>
      </c>
      <c r="K61" s="491" t="n">
        <f aca="false">J22+K22*L22</f>
        <v>0.1274</v>
      </c>
      <c r="L61" s="491" t="n">
        <f aca="false">J22-K22*M22</f>
        <v>0.0224</v>
      </c>
      <c r="M61" s="491" t="n">
        <f aca="false">J22+K22*M22</f>
        <v>0.1624</v>
      </c>
      <c r="N61" s="491" t="n">
        <f aca="false">N22-O22*P22</f>
        <v>0.0275</v>
      </c>
      <c r="O61" s="491" t="n">
        <f aca="false">N22+O22*P22</f>
        <v>0.0905</v>
      </c>
      <c r="P61" s="491" t="n">
        <f aca="false">N22-O22*Q22</f>
        <v>-0.004</v>
      </c>
      <c r="Q61" s="491" t="n">
        <f aca="false">N22+O22*Q22</f>
        <v>0.122</v>
      </c>
      <c r="R61" s="512"/>
      <c r="S61" s="512"/>
      <c r="T61" s="512"/>
      <c r="U61" s="513"/>
    </row>
    <row r="62" customFormat="false" ht="12.75" hidden="false" customHeight="false" outlineLevel="0" collapsed="false">
      <c r="A62" s="459" t="s">
        <v>367</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2"/>
      <c r="S62" s="512"/>
      <c r="T62" s="512"/>
      <c r="U62" s="513"/>
    </row>
    <row r="63" customFormat="false" ht="13.5" hidden="false" customHeight="false" outlineLevel="0" collapsed="false">
      <c r="A63" s="494" t="s">
        <v>368</v>
      </c>
      <c r="B63" s="491" t="n">
        <f aca="false">B24-C24*D24</f>
        <v>0.0095</v>
      </c>
      <c r="C63" s="491" t="n">
        <f aca="false">B24+C24*D24</f>
        <v>0.0585</v>
      </c>
      <c r="D63" s="491" t="n">
        <f aca="false">B24-C24*E24</f>
        <v>-0.015</v>
      </c>
      <c r="E63" s="491" t="n">
        <f aca="false">B24+C24*E24</f>
        <v>0.083</v>
      </c>
      <c r="F63" s="491" t="n">
        <f aca="false">F24-G24*H24</f>
        <v>-0.0108</v>
      </c>
      <c r="G63" s="491" t="n">
        <f aca="false">F24+G24*H24</f>
        <v>0.0108</v>
      </c>
      <c r="H63" s="491" t="n">
        <f aca="false">F24-G24*I24</f>
        <v>-0.0216</v>
      </c>
      <c r="I63" s="491" t="n">
        <f aca="false">F24+G24*I24</f>
        <v>0.0216</v>
      </c>
      <c r="J63" s="491" t="n">
        <f aca="false">J24-K24*L24</f>
        <v>-0.0228</v>
      </c>
      <c r="K63" s="491" t="n">
        <f aca="false">J24+K24*L24</f>
        <v>0.0192</v>
      </c>
      <c r="L63" s="491" t="n">
        <f aca="false">J24-K24*M24</f>
        <v>-0.0438</v>
      </c>
      <c r="M63" s="491" t="n">
        <f aca="false">J24+K24*M24</f>
        <v>0.0402</v>
      </c>
      <c r="N63" s="491" t="n">
        <f aca="false">N24-O24*P24</f>
        <v>-0.0109</v>
      </c>
      <c r="O63" s="491" t="n">
        <f aca="false">N24+O24*P24</f>
        <v>0.0367</v>
      </c>
      <c r="P63" s="491" t="n">
        <f aca="false">N24-O24*Q24</f>
        <v>-0.0347</v>
      </c>
      <c r="Q63" s="491" t="n">
        <f aca="false">N24+O24*Q24</f>
        <v>0.0605</v>
      </c>
      <c r="R63" s="512"/>
      <c r="S63" s="512"/>
      <c r="T63" s="512"/>
      <c r="U63" s="513"/>
    </row>
    <row r="64" customFormat="false" ht="12.75" hidden="false" customHeight="false" outlineLevel="0" collapsed="false">
      <c r="A64" s="459" t="s">
        <v>369</v>
      </c>
      <c r="B64" s="507" t="n">
        <f aca="false">B25-C25*D25</f>
        <v>-3.5</v>
      </c>
      <c r="C64" s="507" t="n">
        <f aca="false">B25+C25*D25</f>
        <v>3.5</v>
      </c>
      <c r="D64" s="507" t="n">
        <f aca="false">B25-C25*E25</f>
        <v>-7</v>
      </c>
      <c r="E64" s="507" t="n">
        <f aca="false">B25+C25*E25</f>
        <v>7</v>
      </c>
      <c r="F64" s="507" t="n">
        <f aca="false">F25-G25*H25</f>
        <v>-4.4</v>
      </c>
      <c r="G64" s="507" t="n">
        <f aca="false">F25+G25*H25</f>
        <v>4.4</v>
      </c>
      <c r="H64" s="507" t="n">
        <f aca="false">F25-G25*I25</f>
        <v>-8.8</v>
      </c>
      <c r="I64" s="507" t="n">
        <f aca="false">F25+G25*I25</f>
        <v>8.8</v>
      </c>
      <c r="J64" s="507" t="n">
        <f aca="false">J25-K25*L25</f>
        <v>-21</v>
      </c>
      <c r="K64" s="507" t="n">
        <f aca="false">J25+K25*L25</f>
        <v>21</v>
      </c>
      <c r="L64" s="507" t="n">
        <f aca="false">J25-K25*M25</f>
        <v>-42</v>
      </c>
      <c r="M64" s="507" t="n">
        <f aca="false">J25+K25*M25</f>
        <v>42</v>
      </c>
      <c r="N64" s="507" t="n">
        <f aca="false">N25-O25*P25</f>
        <v>-10.5</v>
      </c>
      <c r="O64" s="507" t="n">
        <f aca="false">N25+O25*P25</f>
        <v>10.5</v>
      </c>
      <c r="P64" s="507" t="n">
        <f aca="false">N25-O25*Q25</f>
        <v>-21</v>
      </c>
      <c r="Q64" s="507" t="n">
        <f aca="false">N25+O25*Q25</f>
        <v>21</v>
      </c>
      <c r="R64" s="512"/>
      <c r="S64" s="512"/>
      <c r="T64" s="512"/>
      <c r="U64" s="513"/>
    </row>
    <row r="65" customFormat="false" ht="12.75" hidden="false" customHeight="false" outlineLevel="0" collapsed="false">
      <c r="A65" s="459" t="s">
        <v>370</v>
      </c>
      <c r="B65" s="491" t="n">
        <f aca="false">B26-C26*D26</f>
        <v>-1.355</v>
      </c>
      <c r="C65" s="491" t="n">
        <f aca="false">B26+C26*D26</f>
        <v>1.095</v>
      </c>
      <c r="D65" s="491" t="n">
        <f aca="false">B26-C26*E26</f>
        <v>-2.58</v>
      </c>
      <c r="E65" s="491" t="n">
        <f aca="false">B26+C26*E26</f>
        <v>2.32</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1.1</v>
      </c>
      <c r="O65" s="491" t="n">
        <f aca="false">N26+O26*P26</f>
        <v>3.8</v>
      </c>
      <c r="P65" s="491" t="n">
        <f aca="false">N26-O26*Q26</f>
        <v>-3.55</v>
      </c>
      <c r="Q65" s="491" t="n">
        <f aca="false">N26+O26*Q26</f>
        <v>6.25</v>
      </c>
      <c r="R65" s="512"/>
      <c r="S65" s="512"/>
      <c r="T65" s="512"/>
      <c r="U65" s="513"/>
    </row>
    <row r="66" customFormat="false" ht="12.75" hidden="false" customHeight="false" outlineLevel="0" collapsed="false">
      <c r="A66" s="459" t="s">
        <v>371</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6.453</v>
      </c>
      <c r="K66" s="491" t="n">
        <f aca="false">J27+K27*L27</f>
        <v>4.747</v>
      </c>
      <c r="L66" s="491" t="n">
        <f aca="false">J27-K27*M27</f>
        <v>-12.053</v>
      </c>
      <c r="M66" s="491" t="n">
        <f aca="false">J27+K27*M27</f>
        <v>10.347</v>
      </c>
      <c r="N66" s="491" t="n">
        <f aca="false">N27-O27*P27</f>
        <v>-2.45</v>
      </c>
      <c r="O66" s="491" t="n">
        <f aca="false">N27+O27*P27</f>
        <v>2.45</v>
      </c>
      <c r="P66" s="491" t="n">
        <f aca="false">N27-O27*Q27</f>
        <v>-4.9</v>
      </c>
      <c r="Q66" s="491" t="n">
        <f aca="false">N27+O27*Q27</f>
        <v>4.9</v>
      </c>
      <c r="R66" s="512"/>
      <c r="S66" s="512"/>
      <c r="T66" s="512"/>
      <c r="U66" s="513"/>
    </row>
    <row r="67" customFormat="false" ht="12.75" hidden="false" customHeight="false" outlineLevel="0" collapsed="false">
      <c r="A67" s="459" t="s">
        <v>372</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2"/>
      <c r="S67" s="512"/>
      <c r="T67" s="512"/>
      <c r="U67" s="513"/>
    </row>
    <row r="68" customFormat="false" ht="12.75" hidden="false" customHeight="false" outlineLevel="0" collapsed="false">
      <c r="A68" s="459" t="s">
        <v>373</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2"/>
      <c r="S68" s="512"/>
      <c r="T68" s="512"/>
      <c r="U68" s="513"/>
    </row>
    <row r="69" customFormat="false" ht="12.75" hidden="false" customHeight="false" outlineLevel="0" collapsed="false">
      <c r="A69" s="459" t="s">
        <v>374</v>
      </c>
      <c r="B69" s="491" t="n">
        <f aca="false">B30-C30*D30</f>
        <v>-0.1</v>
      </c>
      <c r="C69" s="491" t="n">
        <f aca="false">B30+C30*D30</f>
        <v>0.11</v>
      </c>
      <c r="D69" s="491" t="n">
        <f aca="false">B30-C30*E30</f>
        <v>-0.205</v>
      </c>
      <c r="E69" s="491" t="n">
        <f aca="false">B30+C30*E30</f>
        <v>0.215</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2797</v>
      </c>
      <c r="O69" s="491" t="n">
        <f aca="false">N30+O30*P30</f>
        <v>0.2593</v>
      </c>
      <c r="P69" s="491" t="n">
        <f aca="false">N30-O30*Q30</f>
        <v>-0.5492</v>
      </c>
      <c r="Q69" s="491" t="n">
        <f aca="false">N30+O30*Q30</f>
        <v>0.5288</v>
      </c>
      <c r="R69" s="512"/>
      <c r="S69" s="512"/>
      <c r="T69" s="512"/>
      <c r="U69" s="513"/>
    </row>
    <row r="70" customFormat="false" ht="12.75" hidden="false" customHeight="false" outlineLevel="0" collapsed="false">
      <c r="A70" s="459" t="s">
        <v>375</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2"/>
      <c r="S70" s="512"/>
      <c r="T70" s="512"/>
      <c r="U70" s="513"/>
    </row>
    <row r="71" customFormat="false" ht="12.75" hidden="false" customHeight="false" outlineLevel="0" collapsed="false">
      <c r="A71" s="459" t="s">
        <v>376</v>
      </c>
      <c r="B71" s="491" t="n">
        <f aca="false">B32-C32*D32</f>
        <v>-0.09</v>
      </c>
      <c r="C71" s="491" t="n">
        <f aca="false">B32+C32*D32</f>
        <v>0.12</v>
      </c>
      <c r="D71" s="491" t="n">
        <f aca="false">B32-C32*E32</f>
        <v>-0.195</v>
      </c>
      <c r="E71" s="491" t="n">
        <f aca="false">B32+C32*E32</f>
        <v>0.225</v>
      </c>
      <c r="F71" s="491" t="n">
        <f aca="false">F32-G32*H32</f>
        <v>-0.084</v>
      </c>
      <c r="G71" s="491" t="n">
        <f aca="false">F32+G32*H32</f>
        <v>0.084</v>
      </c>
      <c r="H71" s="491" t="n">
        <f aca="false">F32-G32*I32</f>
        <v>-0.168</v>
      </c>
      <c r="I71" s="491" t="n">
        <f aca="false">F32+G32*I32</f>
        <v>0.168</v>
      </c>
      <c r="J71" s="491" t="n">
        <f aca="false">J32-K32*L32</f>
        <v>-0.289</v>
      </c>
      <c r="K71" s="491" t="n">
        <f aca="false">J32+K32*L32</f>
        <v>0.061</v>
      </c>
      <c r="L71" s="491" t="n">
        <f aca="false">J32-K32*M32</f>
        <v>-0.464</v>
      </c>
      <c r="M71" s="491" t="n">
        <f aca="false">J32+K32*M32</f>
        <v>0.236</v>
      </c>
      <c r="N71" s="491" t="n">
        <f aca="false">N32-O32*P32</f>
        <v>-0.084</v>
      </c>
      <c r="O71" s="491" t="n">
        <f aca="false">N32+O32*P32</f>
        <v>0.084</v>
      </c>
      <c r="P71" s="491" t="n">
        <f aca="false">N32-O32*Q32</f>
        <v>-0.168</v>
      </c>
      <c r="Q71" s="491" t="n">
        <f aca="false">N32+O32*Q32</f>
        <v>0.168</v>
      </c>
      <c r="R71" s="512"/>
      <c r="S71" s="512"/>
      <c r="T71" s="512"/>
      <c r="U71" s="513"/>
    </row>
    <row r="72" customFormat="false" ht="12.75" hidden="false" customHeight="false" outlineLevel="0" collapsed="false">
      <c r="A72" s="459" t="s">
        <v>377</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2"/>
      <c r="S72" s="512"/>
      <c r="T72" s="512"/>
      <c r="U72" s="513"/>
    </row>
    <row r="73" customFormat="false" ht="12.75" hidden="false" customHeight="false" outlineLevel="0" collapsed="false">
      <c r="A73" s="459" t="s">
        <v>378</v>
      </c>
      <c r="B73" s="491" t="n">
        <f aca="false">B34-C34*D34</f>
        <v>-0.0923</v>
      </c>
      <c r="C73" s="491" t="n">
        <f aca="false">B34+C34*D34</f>
        <v>0.1177</v>
      </c>
      <c r="D73" s="491" t="n">
        <f aca="false">B34-C34*E34</f>
        <v>-0.1973</v>
      </c>
      <c r="E73" s="491" t="n">
        <f aca="false">B34+C34*E34</f>
        <v>0.2227</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2"/>
      <c r="S73" s="512"/>
      <c r="T73" s="512"/>
      <c r="U73" s="513"/>
    </row>
    <row r="74" customFormat="false" ht="12.75" hidden="false" customHeight="false" outlineLevel="0" collapsed="false">
      <c r="A74" s="459" t="s">
        <v>379</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2"/>
      <c r="S74" s="512"/>
      <c r="T74" s="512"/>
      <c r="U74" s="513"/>
    </row>
    <row r="75" customFormat="false" ht="12.75" hidden="false" customHeight="false" outlineLevel="0" collapsed="false">
      <c r="A75" s="459" t="s">
        <v>380</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2"/>
      <c r="S75" s="512"/>
      <c r="T75" s="512"/>
      <c r="U75" s="513"/>
    </row>
    <row r="76" customFormat="false" ht="12.75" hidden="false" customHeight="false" outlineLevel="0" collapsed="false">
      <c r="A76" s="459" t="s">
        <v>381</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2"/>
      <c r="S76" s="512"/>
      <c r="T76" s="512"/>
      <c r="U76" s="513"/>
    </row>
    <row r="77" customFormat="false" ht="13.5" hidden="false" customHeight="false" outlineLevel="0" collapsed="false">
      <c r="A77" s="494" t="s">
        <v>382</v>
      </c>
      <c r="B77" s="496" t="n">
        <f aca="false">B38-C38*D38</f>
        <v>-0.0175</v>
      </c>
      <c r="C77" s="496" t="n">
        <f aca="false">B38+C38*D38</f>
        <v>0.0175</v>
      </c>
      <c r="D77" s="496" t="n">
        <f aca="false">B38-C38*E38</f>
        <v>-0.035</v>
      </c>
      <c r="E77" s="496" t="n">
        <f aca="false">B38+C38*E38</f>
        <v>0.035</v>
      </c>
      <c r="F77" s="496" t="n">
        <f aca="false">F38-G38*H38</f>
        <v>-0.012</v>
      </c>
      <c r="G77" s="496" t="n">
        <f aca="false">F38+G38*H38</f>
        <v>0.012</v>
      </c>
      <c r="H77" s="496" t="n">
        <f aca="false">F38-G38*I38</f>
        <v>-0.024</v>
      </c>
      <c r="I77" s="496" t="n">
        <f aca="false">F38+G38*I38</f>
        <v>0.024</v>
      </c>
      <c r="J77" s="496" t="n">
        <f aca="false">J38-K38*L38</f>
        <v>-0.035</v>
      </c>
      <c r="K77" s="496" t="n">
        <f aca="false">J38+K38*L38</f>
        <v>0.035</v>
      </c>
      <c r="L77" s="496" t="n">
        <f aca="false">J38-K38*M38</f>
        <v>-0.07</v>
      </c>
      <c r="M77" s="496" t="n">
        <f aca="false">J38+K38*M38</f>
        <v>0.07</v>
      </c>
      <c r="N77" s="496" t="n">
        <f aca="false">N38-O38*P38</f>
        <v>-0.021</v>
      </c>
      <c r="O77" s="496" t="n">
        <f aca="false">N38+O38*P38</f>
        <v>0.021</v>
      </c>
      <c r="P77" s="496" t="n">
        <f aca="false">N38-O38*Q38</f>
        <v>-0.042</v>
      </c>
      <c r="Q77" s="496" t="n">
        <f aca="false">N38+O38*Q38</f>
        <v>0.042</v>
      </c>
      <c r="R77" s="514"/>
      <c r="S77" s="514"/>
      <c r="T77" s="514"/>
      <c r="U77" s="51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8" t="s">
        <v>335</v>
      </c>
      <c r="B1" s="408"/>
      <c r="C1" s="408"/>
      <c r="D1" s="408"/>
      <c r="E1" s="408"/>
      <c r="F1" s="408"/>
      <c r="G1" s="408"/>
      <c r="H1" s="408"/>
      <c r="I1" s="408"/>
      <c r="J1" s="408"/>
      <c r="K1" s="408"/>
      <c r="L1" s="408"/>
      <c r="M1" s="408"/>
      <c r="N1" s="408"/>
      <c r="O1" s="408"/>
      <c r="P1" s="408"/>
      <c r="Q1" s="408"/>
      <c r="R1" s="408"/>
      <c r="S1" s="408"/>
      <c r="T1" s="408"/>
      <c r="U1" s="408"/>
    </row>
    <row r="2" customFormat="false" ht="13.5" hidden="false" customHeight="true" outlineLevel="0" collapsed="false">
      <c r="A2" s="459"/>
      <c r="B2" s="460" t="s">
        <v>336</v>
      </c>
      <c r="C2" s="461" t="s">
        <v>337</v>
      </c>
      <c r="D2" s="462" t="s">
        <v>338</v>
      </c>
      <c r="E2" s="463" t="s">
        <v>339</v>
      </c>
      <c r="F2" s="464"/>
      <c r="G2" s="464"/>
      <c r="H2" s="460" t="s">
        <v>336</v>
      </c>
      <c r="I2" s="461" t="s">
        <v>337</v>
      </c>
      <c r="J2" s="462" t="s">
        <v>338</v>
      </c>
      <c r="K2" s="463" t="s">
        <v>339</v>
      </c>
      <c r="L2" s="465"/>
      <c r="M2" s="465"/>
      <c r="N2" s="465"/>
      <c r="O2" s="465"/>
      <c r="P2" s="465"/>
      <c r="Q2" s="465"/>
      <c r="R2" s="177"/>
      <c r="S2" s="177"/>
      <c r="T2" s="177"/>
      <c r="U2" s="466"/>
    </row>
    <row r="3" customFormat="false" ht="12.75" hidden="false" customHeight="false" outlineLevel="0" collapsed="false">
      <c r="A3" s="459" t="s">
        <v>340</v>
      </c>
      <c r="B3" s="467" t="n">
        <v>14.45</v>
      </c>
      <c r="C3" s="95" t="n">
        <v>0.01</v>
      </c>
      <c r="D3" s="142" t="n">
        <v>3.5</v>
      </c>
      <c r="E3" s="468" t="n">
        <v>7</v>
      </c>
      <c r="F3" s="469" t="s">
        <v>83</v>
      </c>
      <c r="G3" s="469"/>
      <c r="H3" s="467" t="n">
        <v>0</v>
      </c>
      <c r="I3" s="95" t="n">
        <v>0.32</v>
      </c>
      <c r="J3" s="142" t="n">
        <v>3.5</v>
      </c>
      <c r="K3" s="468" t="n">
        <v>7</v>
      </c>
      <c r="L3" s="465"/>
      <c r="M3" s="465"/>
      <c r="N3" s="465"/>
      <c r="O3" s="465"/>
      <c r="P3" s="465"/>
      <c r="Q3" s="465"/>
      <c r="R3" s="177"/>
      <c r="S3" s="177"/>
      <c r="T3" s="177"/>
      <c r="U3" s="466"/>
    </row>
    <row r="4" customFormat="false" ht="13.5" hidden="false" customHeight="false" outlineLevel="0" collapsed="false">
      <c r="A4" s="459" t="s">
        <v>341</v>
      </c>
      <c r="B4" s="470" t="n">
        <v>-3750</v>
      </c>
      <c r="C4" s="94" t="n">
        <v>130</v>
      </c>
      <c r="D4" s="176" t="n">
        <v>3.5</v>
      </c>
      <c r="E4" s="163" t="n">
        <v>7</v>
      </c>
      <c r="F4" s="471"/>
      <c r="G4" s="471"/>
      <c r="H4" s="470"/>
      <c r="I4" s="94"/>
      <c r="J4" s="176"/>
      <c r="K4" s="163"/>
      <c r="L4" s="472"/>
      <c r="M4" s="472"/>
      <c r="N4" s="472"/>
      <c r="O4" s="472"/>
      <c r="P4" s="472"/>
      <c r="Q4" s="472"/>
      <c r="R4" s="177"/>
      <c r="S4" s="177"/>
      <c r="T4" s="177"/>
      <c r="U4" s="466"/>
    </row>
    <row r="5" customFormat="false" ht="13.5" hidden="false" customHeight="false" outlineLevel="0" collapsed="false">
      <c r="A5" s="473"/>
      <c r="B5" s="474" t="s">
        <v>342</v>
      </c>
      <c r="C5" s="474"/>
      <c r="D5" s="474"/>
      <c r="E5" s="474"/>
      <c r="F5" s="408" t="s">
        <v>343</v>
      </c>
      <c r="G5" s="408"/>
      <c r="H5" s="408"/>
      <c r="I5" s="408"/>
      <c r="J5" s="408" t="s">
        <v>344</v>
      </c>
      <c r="K5" s="408"/>
      <c r="L5" s="408"/>
      <c r="M5" s="408"/>
      <c r="N5" s="408" t="s">
        <v>345</v>
      </c>
      <c r="O5" s="408"/>
      <c r="P5" s="408"/>
      <c r="Q5" s="408"/>
      <c r="R5" s="408" t="s">
        <v>346</v>
      </c>
      <c r="S5" s="408"/>
      <c r="T5" s="408"/>
      <c r="U5" s="408"/>
    </row>
    <row r="6" customFormat="false" ht="13.5" hidden="false" customHeight="false" outlineLevel="0" collapsed="false">
      <c r="A6" s="459"/>
      <c r="B6" s="475" t="s">
        <v>347</v>
      </c>
      <c r="C6" s="475" t="s">
        <v>348</v>
      </c>
      <c r="D6" s="475" t="s">
        <v>338</v>
      </c>
      <c r="E6" s="476" t="s">
        <v>339</v>
      </c>
      <c r="F6" s="475" t="s">
        <v>347</v>
      </c>
      <c r="G6" s="475" t="s">
        <v>348</v>
      </c>
      <c r="H6" s="475" t="s">
        <v>338</v>
      </c>
      <c r="I6" s="477" t="s">
        <v>339</v>
      </c>
      <c r="J6" s="475" t="s">
        <v>347</v>
      </c>
      <c r="K6" s="477" t="s">
        <v>348</v>
      </c>
      <c r="L6" s="475" t="s">
        <v>338</v>
      </c>
      <c r="M6" s="476" t="s">
        <v>339</v>
      </c>
      <c r="N6" s="478" t="s">
        <v>347</v>
      </c>
      <c r="O6" s="475" t="s">
        <v>348</v>
      </c>
      <c r="P6" s="477" t="s">
        <v>338</v>
      </c>
      <c r="Q6" s="475" t="s">
        <v>339</v>
      </c>
      <c r="R6" s="478" t="s">
        <v>347</v>
      </c>
      <c r="S6" s="475" t="s">
        <v>348</v>
      </c>
      <c r="T6" s="477" t="s">
        <v>338</v>
      </c>
      <c r="U6" s="475" t="s">
        <v>339</v>
      </c>
    </row>
    <row r="7" customFormat="false" ht="13.5" hidden="false" customHeight="false" outlineLevel="0" collapsed="false">
      <c r="A7" s="459" t="s">
        <v>349</v>
      </c>
      <c r="B7" s="348" t="n">
        <v>595.85</v>
      </c>
      <c r="C7" s="386" t="n">
        <v>0.36</v>
      </c>
      <c r="D7" s="354" t="n">
        <v>4</v>
      </c>
      <c r="E7" s="386" t="n">
        <v>8</v>
      </c>
      <c r="F7" s="354" t="n">
        <v>0</v>
      </c>
      <c r="G7" s="354" t="n">
        <v>1.5</v>
      </c>
      <c r="H7" s="354" t="n">
        <v>4</v>
      </c>
      <c r="I7" s="349" t="n">
        <v>8</v>
      </c>
      <c r="J7" s="354" t="n">
        <v>-3848.5</v>
      </c>
      <c r="K7" s="349" t="n">
        <v>151</v>
      </c>
      <c r="L7" s="354" t="n">
        <v>3.5</v>
      </c>
      <c r="M7" s="386" t="n">
        <v>7</v>
      </c>
      <c r="N7" s="405" t="n">
        <v>-3657.5</v>
      </c>
      <c r="O7" s="354" t="n">
        <v>284</v>
      </c>
      <c r="P7" s="349" t="n">
        <v>3.5</v>
      </c>
      <c r="Q7" s="354" t="n">
        <v>7</v>
      </c>
      <c r="R7" s="479" t="n">
        <v>8.2</v>
      </c>
      <c r="S7" s="480" t="n">
        <v>2</v>
      </c>
      <c r="T7" s="481" t="n">
        <v>3.5</v>
      </c>
      <c r="U7" s="480" t="n">
        <v>7</v>
      </c>
    </row>
    <row r="8" customFormat="false" ht="13.5" hidden="false" customHeight="false" outlineLevel="0" collapsed="false">
      <c r="A8" s="473"/>
      <c r="B8" s="408" t="s">
        <v>350</v>
      </c>
      <c r="C8" s="408"/>
      <c r="D8" s="408"/>
      <c r="E8" s="408"/>
      <c r="F8" s="408" t="s">
        <v>351</v>
      </c>
      <c r="G8" s="408"/>
      <c r="H8" s="408"/>
      <c r="I8" s="408"/>
      <c r="J8" s="408" t="s">
        <v>352</v>
      </c>
      <c r="K8" s="408"/>
      <c r="L8" s="408"/>
      <c r="M8" s="408"/>
      <c r="N8" s="408" t="s">
        <v>353</v>
      </c>
      <c r="O8" s="408"/>
      <c r="P8" s="408"/>
      <c r="Q8" s="408"/>
      <c r="R8" s="177"/>
      <c r="S8" s="177"/>
      <c r="T8" s="177"/>
      <c r="U8" s="466"/>
    </row>
    <row r="9" customFormat="false" ht="13.5" hidden="false" customHeight="false" outlineLevel="0" collapsed="false">
      <c r="A9" s="471"/>
      <c r="B9" s="482" t="s">
        <v>347</v>
      </c>
      <c r="C9" s="409" t="s">
        <v>348</v>
      </c>
      <c r="D9" s="482" t="s">
        <v>338</v>
      </c>
      <c r="E9" s="482" t="s">
        <v>339</v>
      </c>
      <c r="F9" s="482" t="s">
        <v>347</v>
      </c>
      <c r="G9" s="482" t="s">
        <v>348</v>
      </c>
      <c r="H9" s="482" t="s">
        <v>338</v>
      </c>
      <c r="I9" s="482" t="s">
        <v>339</v>
      </c>
      <c r="J9" s="475" t="s">
        <v>347</v>
      </c>
      <c r="K9" s="475" t="s">
        <v>348</v>
      </c>
      <c r="L9" s="475" t="s">
        <v>338</v>
      </c>
      <c r="M9" s="476" t="s">
        <v>339</v>
      </c>
      <c r="N9" s="475" t="s">
        <v>347</v>
      </c>
      <c r="O9" s="475" t="s">
        <v>348</v>
      </c>
      <c r="P9" s="475" t="s">
        <v>338</v>
      </c>
      <c r="Q9" s="476" t="s">
        <v>339</v>
      </c>
      <c r="R9" s="177"/>
      <c r="S9" s="177"/>
      <c r="T9" s="177"/>
      <c r="U9" s="466"/>
    </row>
    <row r="10" customFormat="false" ht="13.5" hidden="false" customHeight="false" outlineLevel="0" collapsed="false">
      <c r="A10" s="483" t="s">
        <v>354</v>
      </c>
      <c r="B10" s="484" t="n">
        <v>0</v>
      </c>
      <c r="C10" s="485" t="n">
        <v>0</v>
      </c>
      <c r="D10" s="484" t="n">
        <v>3.5</v>
      </c>
      <c r="E10" s="485" t="n">
        <v>7</v>
      </c>
      <c r="F10" s="486" t="n">
        <v>0</v>
      </c>
      <c r="G10" s="487" t="n">
        <v>0.5</v>
      </c>
      <c r="H10" s="486" t="n">
        <v>4</v>
      </c>
      <c r="I10" s="487" t="n">
        <v>8</v>
      </c>
      <c r="J10" s="488" t="n">
        <v>5</v>
      </c>
      <c r="K10" s="481" t="n">
        <v>2</v>
      </c>
      <c r="L10" s="480" t="n">
        <v>3.5</v>
      </c>
      <c r="M10" s="489" t="n">
        <v>7</v>
      </c>
      <c r="N10" s="479" t="n">
        <v>-0.4</v>
      </c>
      <c r="O10" s="480" t="n">
        <v>1</v>
      </c>
      <c r="P10" s="481" t="n">
        <v>3.5</v>
      </c>
      <c r="Q10" s="480" t="n">
        <v>7</v>
      </c>
      <c r="R10" s="177"/>
      <c r="S10" s="177"/>
      <c r="T10" s="177"/>
      <c r="U10" s="466"/>
    </row>
    <row r="11" customFormat="false" ht="12.75" hidden="false" customHeight="false" outlineLevel="0" collapsed="false">
      <c r="A11" s="459" t="s">
        <v>355</v>
      </c>
      <c r="B11" s="490" t="n">
        <v>0</v>
      </c>
      <c r="C11" s="491" t="n">
        <v>0.64</v>
      </c>
      <c r="D11" s="490" t="n">
        <v>3.5</v>
      </c>
      <c r="E11" s="491" t="n">
        <v>7</v>
      </c>
      <c r="F11" s="492" t="n">
        <v>0</v>
      </c>
      <c r="G11" s="493" t="n">
        <v>0.6</v>
      </c>
      <c r="H11" s="492" t="n">
        <v>4</v>
      </c>
      <c r="I11" s="493" t="n">
        <v>8</v>
      </c>
      <c r="J11" s="386" t="n">
        <v>0</v>
      </c>
      <c r="K11" s="349" t="n">
        <v>5</v>
      </c>
      <c r="L11" s="354" t="n">
        <v>3.5</v>
      </c>
      <c r="M11" s="386" t="n">
        <v>7</v>
      </c>
      <c r="N11" s="405" t="n">
        <v>0</v>
      </c>
      <c r="O11" s="354" t="n">
        <v>2</v>
      </c>
      <c r="P11" s="349" t="n">
        <v>3.5</v>
      </c>
      <c r="Q11" s="354" t="n">
        <v>7</v>
      </c>
      <c r="R11" s="177"/>
      <c r="S11" s="177"/>
      <c r="T11" s="177"/>
      <c r="U11" s="466"/>
    </row>
    <row r="12" customFormat="false" ht="12.75" hidden="false" customHeight="false" outlineLevel="0" collapsed="false">
      <c r="A12" s="459" t="s">
        <v>356</v>
      </c>
      <c r="B12" s="490" t="n">
        <v>-4</v>
      </c>
      <c r="C12" s="491" t="n">
        <v>2</v>
      </c>
      <c r="D12" s="490" t="n">
        <v>3.5</v>
      </c>
      <c r="E12" s="491" t="n">
        <v>7</v>
      </c>
      <c r="F12" s="492" t="n">
        <v>0</v>
      </c>
      <c r="G12" s="493" t="n">
        <v>0.6</v>
      </c>
      <c r="H12" s="492" t="n">
        <v>4</v>
      </c>
      <c r="I12" s="493" t="n">
        <v>8</v>
      </c>
      <c r="J12" s="386" t="n">
        <v>22.4</v>
      </c>
      <c r="K12" s="349" t="n">
        <v>4.6</v>
      </c>
      <c r="L12" s="354" t="n">
        <v>3.5</v>
      </c>
      <c r="M12" s="386" t="n">
        <v>7</v>
      </c>
      <c r="N12" s="405" t="n">
        <v>-14.752</v>
      </c>
      <c r="O12" s="354" t="n">
        <v>2.5</v>
      </c>
      <c r="P12" s="349" t="n">
        <v>3.5</v>
      </c>
      <c r="Q12" s="354" t="n">
        <v>7</v>
      </c>
      <c r="R12" s="177"/>
      <c r="S12" s="177"/>
      <c r="T12" s="177"/>
      <c r="U12" s="466"/>
    </row>
    <row r="13" customFormat="false" ht="12.75" hidden="false" customHeight="false" outlineLevel="0" collapsed="false">
      <c r="A13" s="459" t="s">
        <v>357</v>
      </c>
      <c r="B13" s="490" t="n">
        <v>0</v>
      </c>
      <c r="C13" s="491" t="n">
        <v>0.14</v>
      </c>
      <c r="D13" s="490" t="n">
        <v>3.5</v>
      </c>
      <c r="E13" s="491" t="n">
        <v>7</v>
      </c>
      <c r="F13" s="492" t="n">
        <v>0</v>
      </c>
      <c r="G13" s="493" t="n">
        <v>0.16</v>
      </c>
      <c r="H13" s="492" t="n">
        <v>4</v>
      </c>
      <c r="I13" s="493" t="n">
        <v>8</v>
      </c>
      <c r="J13" s="386" t="n">
        <v>0</v>
      </c>
      <c r="K13" s="349" t="n">
        <v>0.9</v>
      </c>
      <c r="L13" s="354" t="n">
        <v>3.5</v>
      </c>
      <c r="M13" s="386" t="n">
        <v>7</v>
      </c>
      <c r="N13" s="405" t="n">
        <v>0</v>
      </c>
      <c r="O13" s="354" t="n">
        <v>0.38</v>
      </c>
      <c r="P13" s="349" t="n">
        <v>3.5</v>
      </c>
      <c r="Q13" s="354" t="n">
        <v>7</v>
      </c>
      <c r="R13" s="177"/>
      <c r="S13" s="177"/>
      <c r="T13" s="177"/>
      <c r="U13" s="466"/>
    </row>
    <row r="14" customFormat="false" ht="12.75" hidden="false" customHeight="false" outlineLevel="0" collapsed="false">
      <c r="A14" s="459" t="s">
        <v>358</v>
      </c>
      <c r="B14" s="490" t="n">
        <v>0.13</v>
      </c>
      <c r="C14" s="491" t="n">
        <v>0.5</v>
      </c>
      <c r="D14" s="490" t="n">
        <v>3.5</v>
      </c>
      <c r="E14" s="491" t="n">
        <v>7</v>
      </c>
      <c r="F14" s="492" t="n">
        <v>0</v>
      </c>
      <c r="G14" s="493" t="n">
        <v>0.16</v>
      </c>
      <c r="H14" s="492" t="n">
        <v>4</v>
      </c>
      <c r="I14" s="493" t="n">
        <v>8</v>
      </c>
      <c r="J14" s="386" t="n">
        <v>-4.87</v>
      </c>
      <c r="K14" s="349" t="n">
        <v>1.3</v>
      </c>
      <c r="L14" s="354" t="n">
        <v>3.5</v>
      </c>
      <c r="M14" s="386" t="n">
        <v>7</v>
      </c>
      <c r="N14" s="405" t="n">
        <v>-2.3</v>
      </c>
      <c r="O14" s="354" t="n">
        <v>0.7</v>
      </c>
      <c r="P14" s="349" t="n">
        <v>3.5</v>
      </c>
      <c r="Q14" s="354" t="n">
        <v>7</v>
      </c>
      <c r="R14" s="177"/>
      <c r="S14" s="177"/>
      <c r="T14" s="177"/>
      <c r="U14" s="466"/>
    </row>
    <row r="15" customFormat="false" ht="12.75" hidden="false" customHeight="false" outlineLevel="0" collapsed="false">
      <c r="A15" s="459" t="s">
        <v>359</v>
      </c>
      <c r="B15" s="490" t="n">
        <v>0</v>
      </c>
      <c r="C15" s="491" t="n">
        <v>0.054</v>
      </c>
      <c r="D15" s="490" t="n">
        <v>3.5</v>
      </c>
      <c r="E15" s="491" t="n">
        <v>7</v>
      </c>
      <c r="F15" s="492" t="n">
        <v>0</v>
      </c>
      <c r="G15" s="493" t="n">
        <v>0.07</v>
      </c>
      <c r="H15" s="492" t="n">
        <v>4</v>
      </c>
      <c r="I15" s="493" t="n">
        <v>8</v>
      </c>
      <c r="J15" s="386" t="n">
        <v>0</v>
      </c>
      <c r="K15" s="349" t="n">
        <v>0.34</v>
      </c>
      <c r="L15" s="354" t="n">
        <v>3.5</v>
      </c>
      <c r="M15" s="386" t="n">
        <v>7</v>
      </c>
      <c r="N15" s="405" t="n">
        <v>0</v>
      </c>
      <c r="O15" s="354" t="n">
        <v>0.1</v>
      </c>
      <c r="P15" s="349" t="n">
        <v>3.5</v>
      </c>
      <c r="Q15" s="354" t="n">
        <v>7</v>
      </c>
      <c r="R15" s="177"/>
      <c r="S15" s="177"/>
      <c r="T15" s="177"/>
      <c r="U15" s="466"/>
    </row>
    <row r="16" customFormat="false" ht="12.75" hidden="false" customHeight="false" outlineLevel="0" collapsed="false">
      <c r="A16" s="459" t="s">
        <v>360</v>
      </c>
      <c r="B16" s="490" t="n">
        <v>0.84</v>
      </c>
      <c r="C16" s="491" t="n">
        <v>0.09</v>
      </c>
      <c r="D16" s="490" t="n">
        <v>3.5</v>
      </c>
      <c r="E16" s="491" t="n">
        <v>7</v>
      </c>
      <c r="F16" s="492" t="n">
        <v>0</v>
      </c>
      <c r="G16" s="493" t="n">
        <v>0.054</v>
      </c>
      <c r="H16" s="492" t="n">
        <v>4</v>
      </c>
      <c r="I16" s="493" t="n">
        <v>8</v>
      </c>
      <c r="J16" s="386" t="n">
        <v>2.02</v>
      </c>
      <c r="K16" s="349" t="n">
        <v>0.3</v>
      </c>
      <c r="L16" s="354" t="n">
        <v>3.5</v>
      </c>
      <c r="M16" s="386" t="n">
        <v>7</v>
      </c>
      <c r="N16" s="405" t="n">
        <v>0.1505</v>
      </c>
      <c r="O16" s="354" t="n">
        <v>0.2</v>
      </c>
      <c r="P16" s="349" t="n">
        <v>3.5</v>
      </c>
      <c r="Q16" s="354" t="n">
        <v>7</v>
      </c>
      <c r="R16" s="177"/>
      <c r="S16" s="177"/>
      <c r="T16" s="177"/>
      <c r="U16" s="466"/>
    </row>
    <row r="17" customFormat="false" ht="12.75" hidden="false" customHeight="false" outlineLevel="0" collapsed="false">
      <c r="A17" s="459" t="s">
        <v>361</v>
      </c>
      <c r="B17" s="490" t="n">
        <v>0</v>
      </c>
      <c r="C17" s="491" t="n">
        <v>0.02</v>
      </c>
      <c r="D17" s="490" t="n">
        <v>3.5</v>
      </c>
      <c r="E17" s="491" t="n">
        <v>7</v>
      </c>
      <c r="F17" s="492" t="n">
        <v>0</v>
      </c>
      <c r="G17" s="493" t="n">
        <v>0.034</v>
      </c>
      <c r="H17" s="492" t="n">
        <v>4</v>
      </c>
      <c r="I17" s="493" t="n">
        <v>8</v>
      </c>
      <c r="J17" s="386" t="n">
        <v>0</v>
      </c>
      <c r="K17" s="349" t="n">
        <v>0.1</v>
      </c>
      <c r="L17" s="354" t="n">
        <v>3.5</v>
      </c>
      <c r="M17" s="386" t="n">
        <v>7</v>
      </c>
      <c r="N17" s="405" t="n">
        <v>0</v>
      </c>
      <c r="O17" s="354" t="n">
        <v>0.05</v>
      </c>
      <c r="P17" s="349" t="n">
        <v>3.5</v>
      </c>
      <c r="Q17" s="354" t="n">
        <v>7</v>
      </c>
      <c r="R17" s="177"/>
      <c r="S17" s="177"/>
      <c r="T17" s="177"/>
      <c r="U17" s="466"/>
    </row>
    <row r="18" customFormat="false" ht="12.75" hidden="false" customHeight="false" outlineLevel="0" collapsed="false">
      <c r="A18" s="459" t="s">
        <v>362</v>
      </c>
      <c r="B18" s="490" t="n">
        <v>0.48</v>
      </c>
      <c r="C18" s="491" t="n">
        <v>0.03</v>
      </c>
      <c r="D18" s="490" t="n">
        <v>3.5</v>
      </c>
      <c r="E18" s="491" t="n">
        <v>7</v>
      </c>
      <c r="F18" s="492" t="n">
        <v>0</v>
      </c>
      <c r="G18" s="493" t="n">
        <v>0.02</v>
      </c>
      <c r="H18" s="492" t="n">
        <v>4</v>
      </c>
      <c r="I18" s="493" t="n">
        <v>8</v>
      </c>
      <c r="J18" s="386" t="n">
        <v>0.447</v>
      </c>
      <c r="K18" s="349" t="n">
        <v>0.05</v>
      </c>
      <c r="L18" s="354" t="n">
        <v>3.5</v>
      </c>
      <c r="M18" s="386" t="n">
        <v>7</v>
      </c>
      <c r="N18" s="405" t="n">
        <v>0.43</v>
      </c>
      <c r="O18" s="354" t="n">
        <v>0.06</v>
      </c>
      <c r="P18" s="349" t="n">
        <v>3.5</v>
      </c>
      <c r="Q18" s="354" t="n">
        <v>7</v>
      </c>
      <c r="R18" s="177"/>
      <c r="S18" s="177"/>
      <c r="T18" s="177"/>
      <c r="U18" s="466"/>
    </row>
    <row r="19" customFormat="false" ht="12.75" hidden="false" customHeight="false" outlineLevel="0" collapsed="false">
      <c r="A19" s="459" t="s">
        <v>363</v>
      </c>
      <c r="B19" s="490" t="n">
        <v>0</v>
      </c>
      <c r="C19" s="491" t="n">
        <v>0.0045</v>
      </c>
      <c r="D19" s="490" t="n">
        <v>3.5</v>
      </c>
      <c r="E19" s="491" t="n">
        <v>7</v>
      </c>
      <c r="F19" s="492" t="n">
        <v>0</v>
      </c>
      <c r="G19" s="493" t="n">
        <v>0.04</v>
      </c>
      <c r="H19" s="492" t="n">
        <v>4</v>
      </c>
      <c r="I19" s="493" t="n">
        <v>8</v>
      </c>
      <c r="J19" s="386" t="n">
        <v>0</v>
      </c>
      <c r="K19" s="349" t="n">
        <v>0.1</v>
      </c>
      <c r="L19" s="354" t="n">
        <v>3.5</v>
      </c>
      <c r="M19" s="386" t="n">
        <v>7</v>
      </c>
      <c r="N19" s="405" t="n">
        <v>0</v>
      </c>
      <c r="O19" s="354" t="n">
        <v>0.075</v>
      </c>
      <c r="P19" s="349" t="n">
        <v>3.5</v>
      </c>
      <c r="Q19" s="354" t="n">
        <v>7</v>
      </c>
      <c r="R19" s="177"/>
      <c r="S19" s="177"/>
      <c r="T19" s="177"/>
      <c r="U19" s="466"/>
    </row>
    <row r="20" customFormat="false" ht="12.75" hidden="false" customHeight="false" outlineLevel="0" collapsed="false">
      <c r="A20" s="459" t="s">
        <v>364</v>
      </c>
      <c r="B20" s="490" t="n">
        <v>0.74</v>
      </c>
      <c r="C20" s="491" t="n">
        <v>0.011</v>
      </c>
      <c r="D20" s="490" t="n">
        <v>3.5</v>
      </c>
      <c r="E20" s="491" t="n">
        <v>7</v>
      </c>
      <c r="F20" s="492" t="n">
        <v>0</v>
      </c>
      <c r="G20" s="493" t="n">
        <v>0.0059</v>
      </c>
      <c r="H20" s="492" t="n">
        <v>4</v>
      </c>
      <c r="I20" s="493" t="n">
        <v>8</v>
      </c>
      <c r="J20" s="386" t="n">
        <v>0.55</v>
      </c>
      <c r="K20" s="349" t="n">
        <v>0.03</v>
      </c>
      <c r="L20" s="354" t="n">
        <v>3.5</v>
      </c>
      <c r="M20" s="386" t="n">
        <v>7</v>
      </c>
      <c r="N20" s="405" t="n">
        <v>0.65</v>
      </c>
      <c r="O20" s="354" t="n">
        <v>0.018</v>
      </c>
      <c r="P20" s="349" t="n">
        <v>3.5</v>
      </c>
      <c r="Q20" s="354" t="n">
        <v>7</v>
      </c>
      <c r="R20" s="177"/>
      <c r="S20" s="177"/>
      <c r="T20" s="177"/>
      <c r="U20" s="466"/>
    </row>
    <row r="21" customFormat="false" ht="12.75" hidden="false" customHeight="false" outlineLevel="0" collapsed="false">
      <c r="A21" s="459" t="s">
        <v>365</v>
      </c>
      <c r="B21" s="490" t="n">
        <v>0</v>
      </c>
      <c r="C21" s="491" t="n">
        <v>0.0018</v>
      </c>
      <c r="D21" s="490" t="n">
        <v>3.5</v>
      </c>
      <c r="E21" s="491" t="n">
        <v>7</v>
      </c>
      <c r="F21" s="492" t="n">
        <v>0</v>
      </c>
      <c r="G21" s="493" t="n">
        <v>0.0061</v>
      </c>
      <c r="H21" s="492" t="n">
        <v>4</v>
      </c>
      <c r="I21" s="493" t="n">
        <v>8</v>
      </c>
      <c r="J21" s="386" t="n">
        <v>0</v>
      </c>
      <c r="K21" s="349" t="n">
        <v>0.015</v>
      </c>
      <c r="L21" s="354" t="n">
        <v>3.5</v>
      </c>
      <c r="M21" s="386" t="n">
        <v>7</v>
      </c>
      <c r="N21" s="405" t="n">
        <v>0</v>
      </c>
      <c r="O21" s="354" t="n">
        <v>0.01</v>
      </c>
      <c r="P21" s="349" t="n">
        <v>3.5</v>
      </c>
      <c r="Q21" s="354" t="n">
        <v>7</v>
      </c>
      <c r="R21" s="177"/>
      <c r="S21" s="177"/>
      <c r="T21" s="177"/>
      <c r="U21" s="466"/>
    </row>
    <row r="22" customFormat="false" ht="12.75" hidden="false" customHeight="false" outlineLevel="0" collapsed="false">
      <c r="A22" s="459" t="s">
        <v>366</v>
      </c>
      <c r="B22" s="490" t="n">
        <v>0.085</v>
      </c>
      <c r="C22" s="491" t="n">
        <v>0.0083</v>
      </c>
      <c r="D22" s="490" t="n">
        <v>3.5</v>
      </c>
      <c r="E22" s="491" t="n">
        <v>7</v>
      </c>
      <c r="F22" s="492" t="n">
        <v>0</v>
      </c>
      <c r="G22" s="493" t="n">
        <v>0.0025</v>
      </c>
      <c r="H22" s="492" t="n">
        <v>4</v>
      </c>
      <c r="I22" s="493" t="n">
        <v>8</v>
      </c>
      <c r="J22" s="386" t="n">
        <v>0.0807</v>
      </c>
      <c r="K22" s="349" t="n">
        <v>0.01</v>
      </c>
      <c r="L22" s="354" t="n">
        <v>3.5</v>
      </c>
      <c r="M22" s="386" t="n">
        <v>7</v>
      </c>
      <c r="N22" s="405" t="n">
        <v>0.059</v>
      </c>
      <c r="O22" s="354" t="n">
        <v>0.009</v>
      </c>
      <c r="P22" s="349" t="n">
        <v>3.5</v>
      </c>
      <c r="Q22" s="354" t="n">
        <v>7</v>
      </c>
      <c r="R22" s="177"/>
      <c r="S22" s="177"/>
      <c r="T22" s="177"/>
      <c r="U22" s="466"/>
    </row>
    <row r="23" customFormat="false" ht="12.75" hidden="false" customHeight="false" outlineLevel="0" collapsed="false">
      <c r="A23" s="459" t="s">
        <v>367</v>
      </c>
      <c r="B23" s="490" t="n">
        <v>0</v>
      </c>
      <c r="C23" s="491" t="n">
        <v>0.006</v>
      </c>
      <c r="D23" s="490" t="n">
        <v>3.5</v>
      </c>
      <c r="E23" s="491" t="n">
        <v>7</v>
      </c>
      <c r="F23" s="492" t="n">
        <v>0</v>
      </c>
      <c r="G23" s="493" t="n">
        <v>0.0034</v>
      </c>
      <c r="H23" s="492" t="n">
        <v>4</v>
      </c>
      <c r="I23" s="493" t="n">
        <v>8</v>
      </c>
      <c r="J23" s="386" t="n">
        <v>0</v>
      </c>
      <c r="K23" s="349" t="n">
        <v>0.006</v>
      </c>
      <c r="L23" s="354" t="n">
        <v>3.5</v>
      </c>
      <c r="M23" s="386" t="n">
        <v>7</v>
      </c>
      <c r="N23" s="405" t="n">
        <v>0</v>
      </c>
      <c r="O23" s="354" t="n">
        <v>0.0035</v>
      </c>
      <c r="P23" s="349" t="n">
        <v>3.5</v>
      </c>
      <c r="Q23" s="354" t="n">
        <v>7</v>
      </c>
      <c r="R23" s="177"/>
      <c r="S23" s="177"/>
      <c r="T23" s="177"/>
      <c r="U23" s="466"/>
    </row>
    <row r="24" customFormat="false" ht="13.5" hidden="false" customHeight="false" outlineLevel="0" collapsed="false">
      <c r="A24" s="494" t="s">
        <v>368</v>
      </c>
      <c r="B24" s="495" t="n">
        <v>0.043</v>
      </c>
      <c r="C24" s="496" t="n">
        <v>0.007</v>
      </c>
      <c r="D24" s="495" t="n">
        <v>3.5</v>
      </c>
      <c r="E24" s="496" t="n">
        <v>7</v>
      </c>
      <c r="F24" s="497" t="n">
        <v>0</v>
      </c>
      <c r="G24" s="498" t="n">
        <v>0.0027</v>
      </c>
      <c r="H24" s="497" t="n">
        <v>4</v>
      </c>
      <c r="I24" s="498" t="n">
        <v>8</v>
      </c>
      <c r="J24" s="393" t="n">
        <v>-0.00515</v>
      </c>
      <c r="K24" s="385" t="n">
        <v>0.006</v>
      </c>
      <c r="L24" s="378" t="n">
        <v>3.5</v>
      </c>
      <c r="M24" s="393" t="n">
        <v>7</v>
      </c>
      <c r="N24" s="384" t="n">
        <v>0.0244</v>
      </c>
      <c r="O24" s="378" t="n">
        <v>0.0068</v>
      </c>
      <c r="P24" s="385" t="n">
        <v>3.5</v>
      </c>
      <c r="Q24" s="378" t="n">
        <v>7</v>
      </c>
      <c r="R24" s="177"/>
      <c r="S24" s="177"/>
      <c r="T24" s="177"/>
      <c r="U24" s="466"/>
    </row>
    <row r="25" customFormat="false" ht="12.75" hidden="false" customHeight="false" outlineLevel="0" collapsed="false">
      <c r="A25" s="459" t="s">
        <v>369</v>
      </c>
      <c r="B25" s="490" t="n">
        <v>0</v>
      </c>
      <c r="C25" s="491" t="n">
        <v>1</v>
      </c>
      <c r="D25" s="490" t="n">
        <v>3.5</v>
      </c>
      <c r="E25" s="491" t="n">
        <v>7</v>
      </c>
      <c r="F25" s="492" t="n">
        <v>0</v>
      </c>
      <c r="G25" s="493" t="n">
        <v>1.1</v>
      </c>
      <c r="H25" s="492" t="n">
        <v>4</v>
      </c>
      <c r="I25" s="493" t="n">
        <v>8</v>
      </c>
      <c r="J25" s="386" t="n">
        <v>0</v>
      </c>
      <c r="K25" s="349" t="n">
        <v>6</v>
      </c>
      <c r="L25" s="354" t="n">
        <v>3.5</v>
      </c>
      <c r="M25" s="386" t="n">
        <v>7</v>
      </c>
      <c r="N25" s="405" t="n">
        <v>0</v>
      </c>
      <c r="O25" s="354" t="n">
        <v>3</v>
      </c>
      <c r="P25" s="349" t="n">
        <v>3.5</v>
      </c>
      <c r="Q25" s="354" t="n">
        <v>7</v>
      </c>
      <c r="R25" s="177"/>
      <c r="S25" s="177"/>
      <c r="T25" s="177"/>
      <c r="U25" s="466"/>
    </row>
    <row r="26" customFormat="false" ht="12.75" hidden="false" customHeight="false" outlineLevel="0" collapsed="false">
      <c r="A26" s="459" t="s">
        <v>370</v>
      </c>
      <c r="B26" s="490" t="n">
        <v>-0.46</v>
      </c>
      <c r="C26" s="491" t="n">
        <v>0.35</v>
      </c>
      <c r="D26" s="490" t="n">
        <v>3.5</v>
      </c>
      <c r="E26" s="491" t="n">
        <v>7</v>
      </c>
      <c r="F26" s="492" t="n">
        <v>0</v>
      </c>
      <c r="G26" s="493" t="n">
        <v>0.35</v>
      </c>
      <c r="H26" s="492" t="n">
        <v>4</v>
      </c>
      <c r="I26" s="493" t="n">
        <v>8</v>
      </c>
      <c r="J26" s="386" t="n">
        <v>-1.7</v>
      </c>
      <c r="K26" s="349" t="n">
        <v>2.1</v>
      </c>
      <c r="L26" s="354" t="n">
        <v>3.5</v>
      </c>
      <c r="M26" s="386" t="n">
        <v>7</v>
      </c>
      <c r="N26" s="405" t="n">
        <v>-0.113</v>
      </c>
      <c r="O26" s="354" t="n">
        <v>0.7</v>
      </c>
      <c r="P26" s="349" t="n">
        <v>3.5</v>
      </c>
      <c r="Q26" s="354" t="n">
        <v>7</v>
      </c>
      <c r="R26" s="177"/>
      <c r="S26" s="177"/>
      <c r="T26" s="177"/>
      <c r="U26" s="466"/>
    </row>
    <row r="27" customFormat="false" ht="12.75" hidden="false" customHeight="false" outlineLevel="0" collapsed="false">
      <c r="A27" s="459" t="s">
        <v>371</v>
      </c>
      <c r="B27" s="490" t="n">
        <v>0</v>
      </c>
      <c r="C27" s="491" t="n">
        <v>0.27</v>
      </c>
      <c r="D27" s="490" t="n">
        <v>3.5</v>
      </c>
      <c r="E27" s="491" t="n">
        <v>7</v>
      </c>
      <c r="F27" s="492" t="n">
        <v>0</v>
      </c>
      <c r="G27" s="493" t="n">
        <v>0.27</v>
      </c>
      <c r="H27" s="492" t="n">
        <v>4</v>
      </c>
      <c r="I27" s="493" t="n">
        <v>8</v>
      </c>
      <c r="J27" s="386" t="n">
        <v>2.02</v>
      </c>
      <c r="K27" s="349" t="n">
        <v>1.6</v>
      </c>
      <c r="L27" s="354" t="n">
        <v>3.5</v>
      </c>
      <c r="M27" s="386" t="n">
        <v>7</v>
      </c>
      <c r="N27" s="405" t="n">
        <v>0</v>
      </c>
      <c r="O27" s="354" t="n">
        <v>0.7</v>
      </c>
      <c r="P27" s="349" t="n">
        <v>3.5</v>
      </c>
      <c r="Q27" s="354" t="n">
        <v>7</v>
      </c>
      <c r="R27" s="177"/>
      <c r="S27" s="177"/>
      <c r="T27" s="177"/>
      <c r="U27" s="466"/>
    </row>
    <row r="28" customFormat="false" ht="12.75" hidden="false" customHeight="false" outlineLevel="0" collapsed="false">
      <c r="A28" s="459" t="s">
        <v>372</v>
      </c>
      <c r="B28" s="490" t="n">
        <v>0</v>
      </c>
      <c r="C28" s="491" t="n">
        <v>0.14</v>
      </c>
      <c r="D28" s="490" t="n">
        <v>3.5</v>
      </c>
      <c r="E28" s="491" t="n">
        <v>7</v>
      </c>
      <c r="F28" s="492" t="n">
        <v>0</v>
      </c>
      <c r="G28" s="493" t="n">
        <v>0.12</v>
      </c>
      <c r="H28" s="492" t="n">
        <v>4</v>
      </c>
      <c r="I28" s="493" t="n">
        <v>8</v>
      </c>
      <c r="J28" s="386" t="n">
        <v>2.4</v>
      </c>
      <c r="K28" s="349" t="n">
        <v>0.83</v>
      </c>
      <c r="L28" s="354" t="n">
        <v>3.5</v>
      </c>
      <c r="M28" s="386" t="n">
        <v>7</v>
      </c>
      <c r="N28" s="405" t="n">
        <v>-0.18</v>
      </c>
      <c r="O28" s="354" t="n">
        <v>0.25</v>
      </c>
      <c r="P28" s="349" t="n">
        <v>3.5</v>
      </c>
      <c r="Q28" s="354" t="n">
        <v>7</v>
      </c>
      <c r="R28" s="177"/>
      <c r="S28" s="177"/>
      <c r="T28" s="177"/>
      <c r="U28" s="466"/>
    </row>
    <row r="29" customFormat="false" ht="12.75" hidden="false" customHeight="false" outlineLevel="0" collapsed="false">
      <c r="A29" s="459" t="s">
        <v>373</v>
      </c>
      <c r="B29" s="490" t="n">
        <v>0</v>
      </c>
      <c r="C29" s="491" t="n">
        <v>0.12</v>
      </c>
      <c r="D29" s="490" t="n">
        <v>3.5</v>
      </c>
      <c r="E29" s="491" t="n">
        <v>7</v>
      </c>
      <c r="F29" s="492" t="n">
        <v>0</v>
      </c>
      <c r="G29" s="493" t="n">
        <v>0.068</v>
      </c>
      <c r="H29" s="492" t="n">
        <v>4</v>
      </c>
      <c r="I29" s="493" t="n">
        <v>8</v>
      </c>
      <c r="J29" s="386" t="n">
        <v>0</v>
      </c>
      <c r="K29" s="349" t="n">
        <v>0.4</v>
      </c>
      <c r="L29" s="354" t="n">
        <v>3.5</v>
      </c>
      <c r="M29" s="386" t="n">
        <v>7</v>
      </c>
      <c r="N29" s="405" t="n">
        <v>0</v>
      </c>
      <c r="O29" s="354" t="n">
        <v>0.17</v>
      </c>
      <c r="P29" s="349" t="n">
        <v>3.5</v>
      </c>
      <c r="Q29" s="354" t="n">
        <v>7</v>
      </c>
      <c r="R29" s="177"/>
      <c r="S29" s="177"/>
      <c r="T29" s="177"/>
      <c r="U29" s="466"/>
    </row>
    <row r="30" customFormat="false" ht="12.75" hidden="false" customHeight="false" outlineLevel="0" collapsed="false">
      <c r="A30" s="459" t="s">
        <v>374</v>
      </c>
      <c r="B30" s="490" t="n">
        <v>0.044</v>
      </c>
      <c r="C30" s="491" t="n">
        <v>0.03</v>
      </c>
      <c r="D30" s="490" t="n">
        <v>3.5</v>
      </c>
      <c r="E30" s="491" t="n">
        <v>7</v>
      </c>
      <c r="F30" s="492" t="n">
        <v>0</v>
      </c>
      <c r="G30" s="493" t="n">
        <v>0.056</v>
      </c>
      <c r="H30" s="492" t="n">
        <v>4</v>
      </c>
      <c r="I30" s="493" t="n">
        <v>8</v>
      </c>
      <c r="J30" s="386" t="n">
        <v>1.9</v>
      </c>
      <c r="K30" s="349" t="n">
        <v>0.25</v>
      </c>
      <c r="L30" s="354" t="n">
        <v>3.5</v>
      </c>
      <c r="M30" s="386" t="n">
        <v>7</v>
      </c>
      <c r="N30" s="405" t="n">
        <v>0.108</v>
      </c>
      <c r="O30" s="354" t="n">
        <v>0.077</v>
      </c>
      <c r="P30" s="349" t="n">
        <v>3.5</v>
      </c>
      <c r="Q30" s="354" t="n">
        <v>7</v>
      </c>
      <c r="R30" s="177"/>
      <c r="S30" s="177"/>
      <c r="T30" s="177"/>
      <c r="U30" s="466"/>
    </row>
    <row r="31" customFormat="false" ht="12.75" hidden="false" customHeight="false" outlineLevel="0" collapsed="false">
      <c r="A31" s="459" t="s">
        <v>375</v>
      </c>
      <c r="B31" s="490" t="n">
        <v>-0.02</v>
      </c>
      <c r="C31" s="491" t="n">
        <v>0.035</v>
      </c>
      <c r="D31" s="490" t="n">
        <v>3.5</v>
      </c>
      <c r="E31" s="491" t="n">
        <v>7</v>
      </c>
      <c r="F31" s="492" t="n">
        <v>0</v>
      </c>
      <c r="G31" s="493" t="n">
        <v>0.025</v>
      </c>
      <c r="H31" s="492" t="n">
        <v>4</v>
      </c>
      <c r="I31" s="493" t="n">
        <v>8</v>
      </c>
      <c r="J31" s="386" t="n">
        <v>0</v>
      </c>
      <c r="K31" s="349" t="n">
        <v>0.12</v>
      </c>
      <c r="L31" s="354" t="n">
        <v>3.5</v>
      </c>
      <c r="M31" s="386" t="n">
        <v>7</v>
      </c>
      <c r="N31" s="405" t="n">
        <v>0</v>
      </c>
      <c r="O31" s="354" t="n">
        <v>0.06</v>
      </c>
      <c r="P31" s="349" t="n">
        <v>3.5</v>
      </c>
      <c r="Q31" s="354" t="n">
        <v>7</v>
      </c>
      <c r="R31" s="177"/>
      <c r="S31" s="177"/>
      <c r="T31" s="177"/>
      <c r="U31" s="466"/>
    </row>
    <row r="32" customFormat="false" ht="12.75" hidden="false" customHeight="false" outlineLevel="0" collapsed="false">
      <c r="A32" s="459" t="s">
        <v>376</v>
      </c>
      <c r="B32" s="490" t="n">
        <v>0.035</v>
      </c>
      <c r="C32" s="491" t="n">
        <v>0.03</v>
      </c>
      <c r="D32" s="490" t="n">
        <v>3.5</v>
      </c>
      <c r="E32" s="491" t="n">
        <v>7</v>
      </c>
      <c r="F32" s="492" t="n">
        <v>0</v>
      </c>
      <c r="G32" s="493" t="n">
        <v>0.021</v>
      </c>
      <c r="H32" s="492" t="n">
        <v>4</v>
      </c>
      <c r="I32" s="493" t="n">
        <v>8</v>
      </c>
      <c r="J32" s="386" t="n">
        <v>-0.243</v>
      </c>
      <c r="K32" s="349" t="n">
        <v>0.05</v>
      </c>
      <c r="L32" s="354" t="n">
        <v>3.5</v>
      </c>
      <c r="M32" s="386" t="n">
        <v>7</v>
      </c>
      <c r="N32" s="405" t="n">
        <v>0</v>
      </c>
      <c r="O32" s="354" t="n">
        <v>0.024</v>
      </c>
      <c r="P32" s="349" t="n">
        <v>3.5</v>
      </c>
      <c r="Q32" s="354" t="n">
        <v>7</v>
      </c>
      <c r="R32" s="177"/>
      <c r="S32" s="177"/>
      <c r="T32" s="177"/>
      <c r="U32" s="466"/>
    </row>
    <row r="33" customFormat="false" ht="12.75" hidden="false" customHeight="false" outlineLevel="0" collapsed="false">
      <c r="A33" s="459" t="s">
        <v>377</v>
      </c>
      <c r="B33" s="490" t="n">
        <v>0.002</v>
      </c>
      <c r="C33" s="491" t="n">
        <v>0.003</v>
      </c>
      <c r="D33" s="490" t="n">
        <v>3.5</v>
      </c>
      <c r="E33" s="491" t="n">
        <v>7</v>
      </c>
      <c r="F33" s="492" t="n">
        <v>0</v>
      </c>
      <c r="G33" s="493" t="n">
        <v>0.034</v>
      </c>
      <c r="H33" s="492" t="n">
        <v>4</v>
      </c>
      <c r="I33" s="493" t="n">
        <v>8</v>
      </c>
      <c r="J33" s="386" t="n">
        <v>0</v>
      </c>
      <c r="K33" s="349" t="n">
        <v>0.085</v>
      </c>
      <c r="L33" s="354" t="n">
        <v>3.5</v>
      </c>
      <c r="M33" s="386" t="n">
        <v>7</v>
      </c>
      <c r="N33" s="405" t="n">
        <v>0</v>
      </c>
      <c r="O33" s="354" t="n">
        <v>0.045</v>
      </c>
      <c r="P33" s="349" t="n">
        <v>3.5</v>
      </c>
      <c r="Q33" s="354" t="n">
        <v>7</v>
      </c>
      <c r="R33" s="177"/>
      <c r="S33" s="177"/>
      <c r="T33" s="177"/>
      <c r="U33" s="466"/>
    </row>
    <row r="34" customFormat="false" ht="12.75" hidden="false" customHeight="false" outlineLevel="0" collapsed="false">
      <c r="A34" s="459" t="s">
        <v>378</v>
      </c>
      <c r="B34" s="490" t="n">
        <v>0.037</v>
      </c>
      <c r="C34" s="491" t="n">
        <v>0.03</v>
      </c>
      <c r="D34" s="490" t="n">
        <v>3.5</v>
      </c>
      <c r="E34" s="491" t="n">
        <v>7</v>
      </c>
      <c r="F34" s="492" t="n">
        <v>0</v>
      </c>
      <c r="G34" s="493" t="n">
        <v>0.009</v>
      </c>
      <c r="H34" s="492" t="n">
        <v>4</v>
      </c>
      <c r="I34" s="493" t="n">
        <v>8</v>
      </c>
      <c r="J34" s="386" t="n">
        <v>0.2</v>
      </c>
      <c r="K34" s="349" t="n">
        <v>0.025</v>
      </c>
      <c r="L34" s="354" t="n">
        <v>3.5</v>
      </c>
      <c r="M34" s="386" t="n">
        <v>7</v>
      </c>
      <c r="N34" s="405" t="n">
        <v>0</v>
      </c>
      <c r="O34" s="354" t="n">
        <v>0.026</v>
      </c>
      <c r="P34" s="349" t="n">
        <v>3.5</v>
      </c>
      <c r="Q34" s="354" t="n">
        <v>7</v>
      </c>
      <c r="R34" s="177"/>
      <c r="S34" s="177"/>
      <c r="T34" s="177"/>
      <c r="U34" s="466"/>
    </row>
    <row r="35" customFormat="false" ht="12.75" hidden="false" customHeight="false" outlineLevel="0" collapsed="false">
      <c r="A35" s="459" t="s">
        <v>379</v>
      </c>
      <c r="B35" s="490" t="n">
        <v>0</v>
      </c>
      <c r="C35" s="491" t="n">
        <v>0.005</v>
      </c>
      <c r="D35" s="490" t="n">
        <v>3.5</v>
      </c>
      <c r="E35" s="491" t="n">
        <v>7</v>
      </c>
      <c r="F35" s="492" t="n">
        <v>0</v>
      </c>
      <c r="G35" s="493" t="n">
        <v>0.0056</v>
      </c>
      <c r="H35" s="492" t="n">
        <v>4</v>
      </c>
      <c r="I35" s="493" t="n">
        <v>8</v>
      </c>
      <c r="J35" s="386" t="n">
        <v>0</v>
      </c>
      <c r="K35" s="349" t="n">
        <v>0.015</v>
      </c>
      <c r="L35" s="354" t="n">
        <v>3.5</v>
      </c>
      <c r="M35" s="386" t="n">
        <v>7</v>
      </c>
      <c r="N35" s="405" t="n">
        <v>0</v>
      </c>
      <c r="O35" s="354" t="n">
        <v>0.006</v>
      </c>
      <c r="P35" s="349" t="n">
        <v>3.5</v>
      </c>
      <c r="Q35" s="354" t="n">
        <v>7</v>
      </c>
      <c r="R35" s="177"/>
      <c r="S35" s="177"/>
      <c r="T35" s="177"/>
      <c r="U35" s="466"/>
    </row>
    <row r="36" customFormat="false" ht="12.75" hidden="false" customHeight="false" outlineLevel="0" collapsed="false">
      <c r="A36" s="459" t="s">
        <v>380</v>
      </c>
      <c r="B36" s="490" t="n">
        <v>0</v>
      </c>
      <c r="C36" s="491" t="n">
        <v>0.004</v>
      </c>
      <c r="D36" s="490" t="n">
        <v>3.5</v>
      </c>
      <c r="E36" s="491" t="n">
        <v>7</v>
      </c>
      <c r="F36" s="492" t="n">
        <v>0</v>
      </c>
      <c r="G36" s="493" t="n">
        <v>0.0022</v>
      </c>
      <c r="H36" s="492" t="n">
        <v>4</v>
      </c>
      <c r="I36" s="493" t="n">
        <v>8</v>
      </c>
      <c r="J36" s="386" t="n">
        <v>0</v>
      </c>
      <c r="K36" s="349" t="n">
        <v>0.01</v>
      </c>
      <c r="L36" s="354" t="n">
        <v>3.5</v>
      </c>
      <c r="M36" s="386" t="n">
        <v>7</v>
      </c>
      <c r="N36" s="405" t="n">
        <v>0</v>
      </c>
      <c r="O36" s="354" t="n">
        <v>0.0037</v>
      </c>
      <c r="P36" s="349" t="n">
        <v>3.5</v>
      </c>
      <c r="Q36" s="354" t="n">
        <v>7</v>
      </c>
      <c r="R36" s="177"/>
      <c r="S36" s="177"/>
      <c r="T36" s="177"/>
      <c r="U36" s="466"/>
    </row>
    <row r="37" customFormat="false" ht="12.75" hidden="false" customHeight="false" outlineLevel="0" collapsed="false">
      <c r="A37" s="459" t="s">
        <v>381</v>
      </c>
      <c r="B37" s="490" t="n">
        <v>-0.012</v>
      </c>
      <c r="C37" s="491" t="n">
        <v>0.006</v>
      </c>
      <c r="D37" s="490" t="n">
        <v>3.5</v>
      </c>
      <c r="E37" s="491" t="n">
        <v>7</v>
      </c>
      <c r="F37" s="492" t="n">
        <v>0</v>
      </c>
      <c r="G37" s="493" t="n">
        <v>0.003</v>
      </c>
      <c r="H37" s="492" t="n">
        <v>4</v>
      </c>
      <c r="I37" s="493" t="n">
        <v>8</v>
      </c>
      <c r="J37" s="386" t="n">
        <v>0</v>
      </c>
      <c r="K37" s="349" t="n">
        <v>0.006</v>
      </c>
      <c r="L37" s="354" t="n">
        <v>3.5</v>
      </c>
      <c r="M37" s="386" t="n">
        <v>7</v>
      </c>
      <c r="N37" s="405" t="n">
        <v>-0.003</v>
      </c>
      <c r="O37" s="354" t="n">
        <v>0.004</v>
      </c>
      <c r="P37" s="349" t="n">
        <v>3.5</v>
      </c>
      <c r="Q37" s="354" t="n">
        <v>7</v>
      </c>
      <c r="R37" s="177"/>
      <c r="S37" s="177"/>
      <c r="T37" s="177"/>
      <c r="U37" s="466"/>
    </row>
    <row r="38" customFormat="false" ht="13.5" hidden="false" customHeight="false" outlineLevel="0" collapsed="false">
      <c r="A38" s="494" t="s">
        <v>382</v>
      </c>
      <c r="B38" s="495" t="n">
        <v>0.0058</v>
      </c>
      <c r="C38" s="496" t="n">
        <v>0.005</v>
      </c>
      <c r="D38" s="495" t="n">
        <v>3.5</v>
      </c>
      <c r="E38" s="496" t="n">
        <v>7</v>
      </c>
      <c r="F38" s="497" t="n">
        <v>0</v>
      </c>
      <c r="G38" s="498" t="n">
        <v>0.003</v>
      </c>
      <c r="H38" s="497" t="n">
        <v>4</v>
      </c>
      <c r="I38" s="498" t="n">
        <v>8</v>
      </c>
      <c r="J38" s="393" t="n">
        <v>0</v>
      </c>
      <c r="K38" s="385" t="n">
        <v>0.01</v>
      </c>
      <c r="L38" s="378" t="n">
        <v>3.5</v>
      </c>
      <c r="M38" s="393" t="n">
        <v>7</v>
      </c>
      <c r="N38" s="384" t="n">
        <v>0</v>
      </c>
      <c r="O38" s="378" t="n">
        <v>0.006</v>
      </c>
      <c r="P38" s="385" t="n">
        <v>3.5</v>
      </c>
      <c r="Q38" s="378" t="n">
        <v>7</v>
      </c>
      <c r="R38" s="499"/>
      <c r="S38" s="499"/>
      <c r="T38" s="499"/>
      <c r="U38" s="500"/>
    </row>
    <row r="39" customFormat="false" ht="13.5" hidden="false" customHeight="false" outlineLevel="0" collapsed="false">
      <c r="A39" s="501"/>
      <c r="B39" s="502"/>
      <c r="C39" s="502"/>
      <c r="D39" s="502"/>
      <c r="E39" s="502"/>
      <c r="F39" s="345"/>
      <c r="G39" s="345"/>
      <c r="H39" s="345"/>
      <c r="I39" s="345"/>
      <c r="J39" s="345"/>
      <c r="K39" s="345"/>
      <c r="L39" s="345"/>
      <c r="M39" s="345"/>
      <c r="N39" s="345"/>
      <c r="O39" s="345"/>
      <c r="P39" s="345"/>
      <c r="Q39" s="345"/>
    </row>
    <row r="40" customFormat="false" ht="13.5" hidden="false" customHeight="false" outlineLevel="0" collapsed="false">
      <c r="A40" s="408" t="s">
        <v>383</v>
      </c>
      <c r="B40" s="408"/>
      <c r="C40" s="408"/>
      <c r="D40" s="408"/>
      <c r="E40" s="408"/>
      <c r="F40" s="408"/>
      <c r="G40" s="408"/>
      <c r="H40" s="408"/>
      <c r="I40" s="408"/>
      <c r="J40" s="408"/>
      <c r="K40" s="408"/>
      <c r="L40" s="408"/>
      <c r="M40" s="408"/>
      <c r="N40" s="408"/>
      <c r="O40" s="408"/>
      <c r="P40" s="408"/>
      <c r="Q40" s="408"/>
      <c r="R40" s="408"/>
      <c r="S40" s="408"/>
      <c r="T40" s="408"/>
      <c r="U40" s="408"/>
    </row>
    <row r="41" customFormat="false" ht="13.5" hidden="false" customHeight="false" outlineLevel="0" collapsed="false">
      <c r="A41" s="459"/>
      <c r="B41" s="503" t="s">
        <v>384</v>
      </c>
      <c r="C41" s="504" t="s">
        <v>385</v>
      </c>
      <c r="D41" s="505" t="s">
        <v>386</v>
      </c>
      <c r="E41" s="504" t="s">
        <v>387</v>
      </c>
      <c r="F41" s="464"/>
      <c r="G41" s="464"/>
      <c r="H41" s="503" t="s">
        <v>384</v>
      </c>
      <c r="I41" s="504" t="s">
        <v>385</v>
      </c>
      <c r="J41" s="505" t="s">
        <v>386</v>
      </c>
      <c r="K41" s="504" t="s">
        <v>387</v>
      </c>
      <c r="L41" s="465"/>
      <c r="M41" s="465"/>
      <c r="N41" s="465"/>
      <c r="O41" s="465"/>
      <c r="P41" s="465"/>
      <c r="Q41" s="465"/>
      <c r="R41" s="177"/>
      <c r="S41" s="177"/>
      <c r="T41" s="177"/>
      <c r="U41" s="466"/>
    </row>
    <row r="42" customFormat="false" ht="13.5" hidden="false" customHeight="false" outlineLevel="0" collapsed="false">
      <c r="A42" s="459" t="s">
        <v>340</v>
      </c>
      <c r="B42" s="506" t="n">
        <f aca="false">B3-C3*D3</f>
        <v>14.415</v>
      </c>
      <c r="C42" s="507" t="n">
        <f aca="false">B3+C3*D3</f>
        <v>14.485</v>
      </c>
      <c r="D42" s="508" t="n">
        <f aca="false">B3-C3*E3</f>
        <v>14.38</v>
      </c>
      <c r="E42" s="507" t="n">
        <f aca="false">B3+C3*E3</f>
        <v>14.52</v>
      </c>
      <c r="F42" s="469" t="s">
        <v>83</v>
      </c>
      <c r="G42" s="469"/>
      <c r="H42" s="467" t="n">
        <f aca="false">H3-I3*J3</f>
        <v>-1.12</v>
      </c>
      <c r="I42" s="95" t="n">
        <f aca="false">H3+I3*J3</f>
        <v>1.12</v>
      </c>
      <c r="J42" s="142" t="n">
        <f aca="false">H3-K3*I3</f>
        <v>-2.24</v>
      </c>
      <c r="K42" s="468" t="n">
        <f aca="false">H3+I3*K3</f>
        <v>2.24</v>
      </c>
      <c r="L42" s="465"/>
      <c r="M42" s="465"/>
      <c r="N42" s="465"/>
      <c r="O42" s="465"/>
      <c r="P42" s="465"/>
      <c r="Q42" s="465"/>
      <c r="R42" s="177"/>
      <c r="S42" s="177"/>
      <c r="T42" s="177"/>
      <c r="U42" s="466"/>
    </row>
    <row r="43" customFormat="false" ht="13.5" hidden="false" customHeight="false" outlineLevel="0" collapsed="false">
      <c r="A43" s="459" t="s">
        <v>341</v>
      </c>
      <c r="B43" s="484" t="n">
        <f aca="false">B4-C4*D4</f>
        <v>-4205</v>
      </c>
      <c r="C43" s="485" t="n">
        <f aca="false">B4+C4*D4</f>
        <v>-3295</v>
      </c>
      <c r="D43" s="509" t="n">
        <f aca="false">B4-C4*E4</f>
        <v>-4660</v>
      </c>
      <c r="E43" s="485" t="n">
        <f aca="false">B4+C4*E4</f>
        <v>-2840</v>
      </c>
      <c r="F43" s="471"/>
      <c r="G43" s="471"/>
      <c r="H43" s="470"/>
      <c r="I43" s="94"/>
      <c r="J43" s="176"/>
      <c r="K43" s="163"/>
      <c r="L43" s="472"/>
      <c r="M43" s="472"/>
      <c r="N43" s="465"/>
      <c r="O43" s="465"/>
      <c r="P43" s="465"/>
      <c r="Q43" s="465"/>
      <c r="R43" s="177"/>
      <c r="S43" s="177"/>
      <c r="T43" s="177"/>
      <c r="U43" s="466"/>
    </row>
    <row r="44" customFormat="false" ht="13.5" hidden="false" customHeight="false" outlineLevel="0" collapsed="false">
      <c r="A44" s="473"/>
      <c r="B44" s="474" t="s">
        <v>342</v>
      </c>
      <c r="C44" s="474"/>
      <c r="D44" s="474"/>
      <c r="E44" s="474"/>
      <c r="F44" s="408" t="s">
        <v>343</v>
      </c>
      <c r="G44" s="408"/>
      <c r="H44" s="408"/>
      <c r="I44" s="408"/>
      <c r="J44" s="408" t="s">
        <v>344</v>
      </c>
      <c r="K44" s="408"/>
      <c r="L44" s="408"/>
      <c r="M44" s="408"/>
      <c r="N44" s="408" t="s">
        <v>345</v>
      </c>
      <c r="O44" s="408"/>
      <c r="P44" s="408"/>
      <c r="Q44" s="408"/>
      <c r="R44" s="408" t="s">
        <v>346</v>
      </c>
      <c r="S44" s="408"/>
      <c r="T44" s="408"/>
      <c r="U44" s="408"/>
    </row>
    <row r="45" customFormat="false" ht="13.5" hidden="false" customHeight="false" outlineLevel="0" collapsed="false">
      <c r="A45" s="459"/>
      <c r="B45" s="475" t="s">
        <v>384</v>
      </c>
      <c r="C45" s="475" t="s">
        <v>385</v>
      </c>
      <c r="D45" s="475" t="s">
        <v>386</v>
      </c>
      <c r="E45" s="476" t="s">
        <v>387</v>
      </c>
      <c r="F45" s="475" t="s">
        <v>384</v>
      </c>
      <c r="G45" s="475" t="s">
        <v>385</v>
      </c>
      <c r="H45" s="475" t="s">
        <v>386</v>
      </c>
      <c r="I45" s="476" t="s">
        <v>387</v>
      </c>
      <c r="J45" s="475" t="s">
        <v>384</v>
      </c>
      <c r="K45" s="475" t="s">
        <v>385</v>
      </c>
      <c r="L45" s="475" t="s">
        <v>386</v>
      </c>
      <c r="M45" s="476" t="s">
        <v>387</v>
      </c>
      <c r="N45" s="475" t="s">
        <v>384</v>
      </c>
      <c r="O45" s="475" t="s">
        <v>385</v>
      </c>
      <c r="P45" s="475" t="s">
        <v>386</v>
      </c>
      <c r="Q45" s="476" t="s">
        <v>387</v>
      </c>
      <c r="R45" s="475" t="s">
        <v>384</v>
      </c>
      <c r="S45" s="475" t="s">
        <v>385</v>
      </c>
      <c r="T45" s="475" t="s">
        <v>386</v>
      </c>
      <c r="U45" s="476" t="s">
        <v>387</v>
      </c>
    </row>
    <row r="46" customFormat="false" ht="13.5" hidden="false" customHeight="false" outlineLevel="0" collapsed="false">
      <c r="A46" s="459" t="s">
        <v>349</v>
      </c>
      <c r="B46" s="348" t="n">
        <f aca="false">B7-C7*D7</f>
        <v>594.41</v>
      </c>
      <c r="C46" s="386" t="n">
        <f aca="false">B7+C7*D7</f>
        <v>597.29</v>
      </c>
      <c r="D46" s="354" t="n">
        <f aca="false">B7-C7*E7</f>
        <v>592.97</v>
      </c>
      <c r="E46" s="386" t="n">
        <f aca="false">B7+C7*E7</f>
        <v>598.73</v>
      </c>
      <c r="F46" s="354" t="n">
        <f aca="false">F7-G7*H7</f>
        <v>-6</v>
      </c>
      <c r="G46" s="354" t="n">
        <f aca="false">F7+G7*H7</f>
        <v>6</v>
      </c>
      <c r="H46" s="354" t="n">
        <f aca="false">F7-G7*I7</f>
        <v>-12</v>
      </c>
      <c r="I46" s="349" t="n">
        <f aca="false">F7+G7*I7</f>
        <v>12</v>
      </c>
      <c r="J46" s="354" t="n">
        <f aca="false">J7-K7*L7</f>
        <v>-4377</v>
      </c>
      <c r="K46" s="349" t="n">
        <f aca="false">J7+K7*L7</f>
        <v>-3320</v>
      </c>
      <c r="L46" s="354" t="n">
        <f aca="false">J7-K7*M7</f>
        <v>-4905.5</v>
      </c>
      <c r="M46" s="386" t="n">
        <f aca="false">J7+K7*M7</f>
        <v>-2791.5</v>
      </c>
      <c r="N46" s="405" t="n">
        <f aca="false">N7-O7*P7</f>
        <v>-4651.5</v>
      </c>
      <c r="O46" s="354" t="n">
        <f aca="false">N7+O7*P7</f>
        <v>-2663.5</v>
      </c>
      <c r="P46" s="349" t="n">
        <f aca="false">N7-O7*Q7</f>
        <v>-5645.5</v>
      </c>
      <c r="Q46" s="354" t="n">
        <f aca="false">N7+O7*Q7</f>
        <v>-1669.5</v>
      </c>
      <c r="R46" s="479" t="n">
        <f aca="false">R7-S7*T7</f>
        <v>1.2</v>
      </c>
      <c r="S46" s="480" t="n">
        <f aca="false">R7+S7*T7</f>
        <v>15.2</v>
      </c>
      <c r="T46" s="481" t="n">
        <f aca="false">R7-S7*U7</f>
        <v>-5.8</v>
      </c>
      <c r="U46" s="480" t="n">
        <f aca="false">R7+S7*U7</f>
        <v>22.2</v>
      </c>
    </row>
    <row r="47" customFormat="false" ht="13.5" hidden="false" customHeight="false" outlineLevel="0" collapsed="false">
      <c r="A47" s="473"/>
      <c r="B47" s="408" t="s">
        <v>350</v>
      </c>
      <c r="C47" s="408"/>
      <c r="D47" s="408"/>
      <c r="E47" s="408"/>
      <c r="F47" s="408" t="s">
        <v>351</v>
      </c>
      <c r="G47" s="408"/>
      <c r="H47" s="408"/>
      <c r="I47" s="408"/>
      <c r="J47" s="408" t="s">
        <v>352</v>
      </c>
      <c r="K47" s="408"/>
      <c r="L47" s="408"/>
      <c r="M47" s="408"/>
      <c r="N47" s="408" t="s">
        <v>353</v>
      </c>
      <c r="O47" s="408"/>
      <c r="P47" s="408"/>
      <c r="Q47" s="408"/>
      <c r="R47" s="177"/>
      <c r="S47" s="177"/>
      <c r="T47" s="177"/>
      <c r="U47" s="466"/>
    </row>
    <row r="48" customFormat="false" ht="13.5" hidden="false" customHeight="false" outlineLevel="0" collapsed="false">
      <c r="A48" s="471"/>
      <c r="B48" s="504" t="s">
        <v>384</v>
      </c>
      <c r="C48" s="504" t="s">
        <v>385</v>
      </c>
      <c r="D48" s="504" t="s">
        <v>386</v>
      </c>
      <c r="E48" s="510" t="s">
        <v>387</v>
      </c>
      <c r="F48" s="475" t="s">
        <v>384</v>
      </c>
      <c r="G48" s="475" t="s">
        <v>385</v>
      </c>
      <c r="H48" s="475" t="s">
        <v>386</v>
      </c>
      <c r="I48" s="476" t="s">
        <v>387</v>
      </c>
      <c r="J48" s="475" t="s">
        <v>384</v>
      </c>
      <c r="K48" s="475" t="s">
        <v>385</v>
      </c>
      <c r="L48" s="475" t="s">
        <v>386</v>
      </c>
      <c r="M48" s="476" t="s">
        <v>387</v>
      </c>
      <c r="N48" s="475" t="s">
        <v>384</v>
      </c>
      <c r="O48" s="475" t="s">
        <v>385</v>
      </c>
      <c r="P48" s="475" t="s">
        <v>386</v>
      </c>
      <c r="Q48" s="476" t="s">
        <v>387</v>
      </c>
      <c r="R48" s="177"/>
      <c r="S48" s="177"/>
      <c r="T48" s="177"/>
      <c r="U48" s="466"/>
    </row>
    <row r="49" customFormat="false" ht="13.5" hidden="false" customHeight="false" outlineLevel="0" collapsed="false">
      <c r="A49" s="483" t="s">
        <v>354</v>
      </c>
      <c r="B49" s="485" t="n">
        <f aca="false">B10-C10*D10</f>
        <v>0</v>
      </c>
      <c r="C49" s="485" t="n">
        <f aca="false">B10+C10*D10</f>
        <v>0</v>
      </c>
      <c r="D49" s="485" t="n">
        <f aca="false">B10-C10*E10</f>
        <v>0</v>
      </c>
      <c r="E49" s="485" t="n">
        <f aca="false">B10+C10*E10</f>
        <v>0</v>
      </c>
      <c r="F49" s="511" t="n">
        <f aca="false">F10-G10*H10</f>
        <v>-2</v>
      </c>
      <c r="G49" s="487" t="n">
        <f aca="false">F10+G10*H10</f>
        <v>2</v>
      </c>
      <c r="H49" s="486" t="n">
        <f aca="false">F10-G10*I10</f>
        <v>-4</v>
      </c>
      <c r="I49" s="487" t="n">
        <f aca="false">F10+G10*I10</f>
        <v>4</v>
      </c>
      <c r="J49" s="488" t="n">
        <f aca="false">J10-K10*L10</f>
        <v>-2</v>
      </c>
      <c r="K49" s="511" t="n">
        <f aca="false">J10+K10*L10</f>
        <v>12</v>
      </c>
      <c r="L49" s="487" t="n">
        <f aca="false">J10-K10*M10</f>
        <v>-9</v>
      </c>
      <c r="M49" s="488" t="n">
        <f aca="false">J10+K10*M10</f>
        <v>19</v>
      </c>
      <c r="N49" s="486" t="n">
        <f aca="false">N10-O10*P10</f>
        <v>-3.9</v>
      </c>
      <c r="O49" s="487" t="n">
        <f aca="false">N10+O10*P10</f>
        <v>3.1</v>
      </c>
      <c r="P49" s="511" t="n">
        <f aca="false">N10-O10*Q10</f>
        <v>-7.4</v>
      </c>
      <c r="Q49" s="487" t="n">
        <f aca="false">N10+O10*Q10</f>
        <v>6.6</v>
      </c>
      <c r="R49" s="512"/>
      <c r="S49" s="512"/>
      <c r="T49" s="512"/>
      <c r="U49" s="513"/>
    </row>
    <row r="50" customFormat="false" ht="12.75" hidden="false" customHeight="false" outlineLevel="0" collapsed="false">
      <c r="A50" s="459" t="s">
        <v>355</v>
      </c>
      <c r="B50" s="491" t="n">
        <f aca="false">B11-C11*D11</f>
        <v>-2.24</v>
      </c>
      <c r="C50" s="491" t="n">
        <f aca="false">B11+C11*D11</f>
        <v>2.24</v>
      </c>
      <c r="D50" s="491" t="n">
        <f aca="false">B11-C11*E11</f>
        <v>-4.48</v>
      </c>
      <c r="E50" s="491" t="n">
        <f aca="false">B11+C11*E11</f>
        <v>4.48</v>
      </c>
      <c r="F50" s="507" t="n">
        <f aca="false">F11-G11*H11</f>
        <v>-2.4</v>
      </c>
      <c r="G50" s="507" t="n">
        <f aca="false">F11+G11*H11</f>
        <v>2.4</v>
      </c>
      <c r="H50" s="507" t="n">
        <f aca="false">F11-G11*I11</f>
        <v>-4.8</v>
      </c>
      <c r="I50" s="507" t="n">
        <f aca="false">F11+G11*I11</f>
        <v>4.8</v>
      </c>
      <c r="J50" s="507" t="n">
        <f aca="false">J11-K11*L11</f>
        <v>-17.5</v>
      </c>
      <c r="K50" s="507" t="n">
        <f aca="false">J11+K11*L11</f>
        <v>17.5</v>
      </c>
      <c r="L50" s="507" t="n">
        <f aca="false">J11-K11*M11</f>
        <v>-35</v>
      </c>
      <c r="M50" s="507" t="n">
        <f aca="false">J11+K11*M11</f>
        <v>35</v>
      </c>
      <c r="N50" s="507" t="n">
        <f aca="false">N11-O11*P11</f>
        <v>-7</v>
      </c>
      <c r="O50" s="507" t="n">
        <f aca="false">N11+O11*P11</f>
        <v>7</v>
      </c>
      <c r="P50" s="507" t="n">
        <f aca="false">N11-O11*Q11</f>
        <v>-14</v>
      </c>
      <c r="Q50" s="507" t="n">
        <f aca="false">N11+O11*Q11</f>
        <v>14</v>
      </c>
      <c r="R50" s="512"/>
      <c r="S50" s="512"/>
      <c r="T50" s="512"/>
      <c r="U50" s="513"/>
    </row>
    <row r="51" customFormat="false" ht="12.75" hidden="false" customHeight="false" outlineLevel="0" collapsed="false">
      <c r="A51" s="459" t="s">
        <v>356</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6.3</v>
      </c>
      <c r="K51" s="491" t="n">
        <f aca="false">J12+K12*L12</f>
        <v>38.5</v>
      </c>
      <c r="L51" s="491" t="n">
        <f aca="false">J12-K12*M12</f>
        <v>-9.8</v>
      </c>
      <c r="M51" s="491" t="n">
        <f aca="false">J12+K12*M12</f>
        <v>54.6</v>
      </c>
      <c r="N51" s="491" t="n">
        <f aca="false">N12-O12*P12</f>
        <v>-23.502</v>
      </c>
      <c r="O51" s="491" t="n">
        <f aca="false">N12+O12*P12</f>
        <v>-6.002</v>
      </c>
      <c r="P51" s="491" t="n">
        <f aca="false">N12-O12*Q12</f>
        <v>-32.252</v>
      </c>
      <c r="Q51" s="491" t="n">
        <f aca="false">N12+O12*Q12</f>
        <v>2.748</v>
      </c>
      <c r="R51" s="512"/>
      <c r="S51" s="512"/>
      <c r="T51" s="512"/>
      <c r="U51" s="513"/>
    </row>
    <row r="52" customFormat="false" ht="12.75" hidden="false" customHeight="false" outlineLevel="0" collapsed="false">
      <c r="A52" s="459" t="s">
        <v>357</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2"/>
      <c r="S52" s="512"/>
      <c r="T52" s="512"/>
      <c r="U52" s="513"/>
    </row>
    <row r="53" customFormat="false" ht="12.75" hidden="false" customHeight="false" outlineLevel="0" collapsed="false">
      <c r="A53" s="459" t="s">
        <v>358</v>
      </c>
      <c r="B53" s="491" t="n">
        <f aca="false">B14-C14*D14</f>
        <v>-1.62</v>
      </c>
      <c r="C53" s="491" t="n">
        <f aca="false">B14+C14*D14</f>
        <v>1.88</v>
      </c>
      <c r="D53" s="491" t="n">
        <f aca="false">B14-C14*E14</f>
        <v>-3.37</v>
      </c>
      <c r="E53" s="491" t="n">
        <f aca="false">B14+C14*E14</f>
        <v>3.63</v>
      </c>
      <c r="F53" s="491" t="n">
        <f aca="false">F14-G14*H14</f>
        <v>-0.64</v>
      </c>
      <c r="G53" s="491" t="n">
        <f aca="false">F14+G14*H14</f>
        <v>0.64</v>
      </c>
      <c r="H53" s="491" t="n">
        <f aca="false">F14-G14*I14</f>
        <v>-1.28</v>
      </c>
      <c r="I53" s="491" t="n">
        <f aca="false">F14+G14*I14</f>
        <v>1.28</v>
      </c>
      <c r="J53" s="491" t="n">
        <f aca="false">J14-K14*L14</f>
        <v>-9.42</v>
      </c>
      <c r="K53" s="491" t="n">
        <f aca="false">J14+K14*L14</f>
        <v>-0.32</v>
      </c>
      <c r="L53" s="491" t="n">
        <f aca="false">J14-K14*M14</f>
        <v>-13.97</v>
      </c>
      <c r="M53" s="491" t="n">
        <f aca="false">J14+K14*M14</f>
        <v>4.23</v>
      </c>
      <c r="N53" s="491" t="n">
        <f aca="false">N14-O14*P14</f>
        <v>-4.75</v>
      </c>
      <c r="O53" s="491" t="n">
        <f aca="false">N14+O14*P14</f>
        <v>0.15</v>
      </c>
      <c r="P53" s="491" t="n">
        <f aca="false">N14-O14*Q14</f>
        <v>-7.2</v>
      </c>
      <c r="Q53" s="491" t="n">
        <f aca="false">N14+O14*Q14</f>
        <v>2.6</v>
      </c>
      <c r="R53" s="512"/>
      <c r="S53" s="512"/>
      <c r="T53" s="512"/>
      <c r="U53" s="513"/>
    </row>
    <row r="54" customFormat="false" ht="12.75" hidden="false" customHeight="false" outlineLevel="0" collapsed="false">
      <c r="A54" s="459" t="s">
        <v>359</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2"/>
      <c r="S54" s="512"/>
      <c r="T54" s="512"/>
      <c r="U54" s="513"/>
    </row>
    <row r="55" customFormat="false" ht="12.75" hidden="false" customHeight="false" outlineLevel="0" collapsed="false">
      <c r="A55" s="459" t="s">
        <v>360</v>
      </c>
      <c r="B55" s="491" t="n">
        <f aca="false">B16-C16*D16</f>
        <v>0.525</v>
      </c>
      <c r="C55" s="491" t="n">
        <f aca="false">B16+C16*D16</f>
        <v>1.155</v>
      </c>
      <c r="D55" s="491" t="n">
        <f aca="false">B16-C16*E16</f>
        <v>0.21</v>
      </c>
      <c r="E55" s="491" t="n">
        <f aca="false">B16+C16*E16</f>
        <v>1.47</v>
      </c>
      <c r="F55" s="491" t="n">
        <f aca="false">F16-G16*H16</f>
        <v>-0.216</v>
      </c>
      <c r="G55" s="491" t="n">
        <f aca="false">F16+G16*H16</f>
        <v>0.216</v>
      </c>
      <c r="H55" s="491" t="n">
        <f aca="false">F16-G16*I16</f>
        <v>-0.432</v>
      </c>
      <c r="I55" s="491" t="n">
        <f aca="false">F16+G16*I16</f>
        <v>0.432</v>
      </c>
      <c r="J55" s="491" t="n">
        <f aca="false">J16-K16*L16</f>
        <v>0.97</v>
      </c>
      <c r="K55" s="491" t="n">
        <f aca="false">J16+K16*L16</f>
        <v>3.07</v>
      </c>
      <c r="L55" s="491" t="n">
        <f aca="false">J16-K16*M16</f>
        <v>-0.0800000000000001</v>
      </c>
      <c r="M55" s="491" t="n">
        <f aca="false">J16+K16*M16</f>
        <v>4.12</v>
      </c>
      <c r="N55" s="491" t="n">
        <f aca="false">N16-O16*P16</f>
        <v>-0.5495</v>
      </c>
      <c r="O55" s="491" t="n">
        <f aca="false">N16+O16*P16</f>
        <v>0.8505</v>
      </c>
      <c r="P55" s="491" t="n">
        <f aca="false">N16-O16*Q16</f>
        <v>-1.2495</v>
      </c>
      <c r="Q55" s="491" t="n">
        <f aca="false">N16+O16*Q16</f>
        <v>1.5505</v>
      </c>
      <c r="R55" s="512"/>
      <c r="S55" s="512"/>
      <c r="T55" s="512"/>
      <c r="U55" s="513"/>
    </row>
    <row r="56" customFormat="false" ht="12.75" hidden="false" customHeight="false" outlineLevel="0" collapsed="false">
      <c r="A56" s="459" t="s">
        <v>361</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2"/>
      <c r="S56" s="512"/>
      <c r="T56" s="512"/>
      <c r="U56" s="513"/>
    </row>
    <row r="57" customFormat="false" ht="12.75" hidden="false" customHeight="false" outlineLevel="0" collapsed="false">
      <c r="A57" s="459" t="s">
        <v>362</v>
      </c>
      <c r="B57" s="491" t="n">
        <f aca="false">B18-C18*D18</f>
        <v>0.375</v>
      </c>
      <c r="C57" s="491" t="n">
        <f aca="false">B18+C18*D18</f>
        <v>0.585</v>
      </c>
      <c r="D57" s="491" t="n">
        <f aca="false">B18-C18*E18</f>
        <v>0.27</v>
      </c>
      <c r="E57" s="491" t="n">
        <f aca="false">B18+C18*E18</f>
        <v>0.69</v>
      </c>
      <c r="F57" s="491" t="n">
        <f aca="false">F18-G18*H18</f>
        <v>-0.08</v>
      </c>
      <c r="G57" s="491" t="n">
        <f aca="false">F18+G18*H18</f>
        <v>0.08</v>
      </c>
      <c r="H57" s="491" t="n">
        <f aca="false">F18-G18*I18</f>
        <v>-0.16</v>
      </c>
      <c r="I57" s="491" t="n">
        <f aca="false">F18+G18*I18</f>
        <v>0.16</v>
      </c>
      <c r="J57" s="491" t="n">
        <f aca="false">J18-K18*L18</f>
        <v>0.272</v>
      </c>
      <c r="K57" s="491" t="n">
        <f aca="false">J18+K18*L18</f>
        <v>0.622</v>
      </c>
      <c r="L57" s="491" t="n">
        <f aca="false">J18-K18*M18</f>
        <v>0.0969999999999999</v>
      </c>
      <c r="M57" s="491" t="n">
        <f aca="false">J18+K18*M18</f>
        <v>0.797</v>
      </c>
      <c r="N57" s="491" t="n">
        <f aca="false">N18-O18*P18</f>
        <v>0.22</v>
      </c>
      <c r="O57" s="491" t="n">
        <f aca="false">N18+O18*P18</f>
        <v>0.64</v>
      </c>
      <c r="P57" s="491" t="n">
        <f aca="false">N18-O18*Q18</f>
        <v>0.01</v>
      </c>
      <c r="Q57" s="491" t="n">
        <f aca="false">N18+O18*Q18</f>
        <v>0.85</v>
      </c>
      <c r="R57" s="512"/>
      <c r="S57" s="512"/>
      <c r="T57" s="512"/>
      <c r="U57" s="513"/>
    </row>
    <row r="58" customFormat="false" ht="12.75" hidden="false" customHeight="false" outlineLevel="0" collapsed="false">
      <c r="A58" s="459" t="s">
        <v>363</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2"/>
      <c r="S58" s="512"/>
      <c r="T58" s="512"/>
      <c r="U58" s="513"/>
    </row>
    <row r="59" customFormat="false" ht="12.75" hidden="false" customHeight="false" outlineLevel="0" collapsed="false">
      <c r="A59" s="459" t="s">
        <v>364</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445</v>
      </c>
      <c r="K59" s="491" t="n">
        <f aca="false">J20+K20*L20</f>
        <v>0.655</v>
      </c>
      <c r="L59" s="491" t="n">
        <f aca="false">J20-K20*M20</f>
        <v>0.34</v>
      </c>
      <c r="M59" s="491" t="n">
        <f aca="false">J20+K20*M20</f>
        <v>0.76</v>
      </c>
      <c r="N59" s="491" t="n">
        <f aca="false">N20-O20*P20</f>
        <v>0.587</v>
      </c>
      <c r="O59" s="491" t="n">
        <f aca="false">N20+O20*P20</f>
        <v>0.713</v>
      </c>
      <c r="P59" s="491" t="n">
        <f aca="false">N20-O20*Q20</f>
        <v>0.524</v>
      </c>
      <c r="Q59" s="491" t="n">
        <f aca="false">N20+O20*Q20</f>
        <v>0.776</v>
      </c>
      <c r="R59" s="512"/>
      <c r="S59" s="512"/>
      <c r="T59" s="512"/>
      <c r="U59" s="513"/>
    </row>
    <row r="60" customFormat="false" ht="12.75" hidden="false" customHeight="false" outlineLevel="0" collapsed="false">
      <c r="A60" s="459" t="s">
        <v>365</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2"/>
      <c r="S60" s="512"/>
      <c r="T60" s="512"/>
      <c r="U60" s="513"/>
    </row>
    <row r="61" customFormat="false" ht="12.75" hidden="false" customHeight="false" outlineLevel="0" collapsed="false">
      <c r="A61" s="459" t="s">
        <v>366</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457</v>
      </c>
      <c r="K61" s="491" t="n">
        <f aca="false">J22+K22*L22</f>
        <v>0.1157</v>
      </c>
      <c r="L61" s="491" t="n">
        <f aca="false">J22-K22*M22</f>
        <v>0.0107</v>
      </c>
      <c r="M61" s="491" t="n">
        <f aca="false">J22+K22*M22</f>
        <v>0.1507</v>
      </c>
      <c r="N61" s="491" t="n">
        <f aca="false">N22-O22*P22</f>
        <v>0.0275</v>
      </c>
      <c r="O61" s="491" t="n">
        <f aca="false">N22+O22*P22</f>
        <v>0.0905</v>
      </c>
      <c r="P61" s="491" t="n">
        <f aca="false">N22-O22*Q22</f>
        <v>-0.004</v>
      </c>
      <c r="Q61" s="491" t="n">
        <f aca="false">N22+O22*Q22</f>
        <v>0.122</v>
      </c>
      <c r="R61" s="512"/>
      <c r="S61" s="512"/>
      <c r="T61" s="512"/>
      <c r="U61" s="513"/>
    </row>
    <row r="62" customFormat="false" ht="12.75" hidden="false" customHeight="false" outlineLevel="0" collapsed="false">
      <c r="A62" s="459" t="s">
        <v>367</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2"/>
      <c r="S62" s="512"/>
      <c r="T62" s="512"/>
      <c r="U62" s="513"/>
    </row>
    <row r="63" customFormat="false" ht="13.5" hidden="false" customHeight="false" outlineLevel="0" collapsed="false">
      <c r="A63" s="494" t="s">
        <v>368</v>
      </c>
      <c r="B63" s="491" t="n">
        <f aca="false">B24-C24*D24</f>
        <v>0.0185</v>
      </c>
      <c r="C63" s="491" t="n">
        <f aca="false">B24+C24*D24</f>
        <v>0.0675</v>
      </c>
      <c r="D63" s="491" t="n">
        <f aca="false">B24-C24*E24</f>
        <v>-0.00600000000000001</v>
      </c>
      <c r="E63" s="491" t="n">
        <f aca="false">B24+C24*E24</f>
        <v>0.092</v>
      </c>
      <c r="F63" s="491" t="n">
        <f aca="false">F24-G24*H24</f>
        <v>-0.0108</v>
      </c>
      <c r="G63" s="491" t="n">
        <f aca="false">F24+G24*H24</f>
        <v>0.0108</v>
      </c>
      <c r="H63" s="491" t="n">
        <f aca="false">F24-G24*I24</f>
        <v>-0.0216</v>
      </c>
      <c r="I63" s="491" t="n">
        <f aca="false">F24+G24*I24</f>
        <v>0.0216</v>
      </c>
      <c r="J63" s="491" t="n">
        <f aca="false">J24-K24*L24</f>
        <v>-0.02615</v>
      </c>
      <c r="K63" s="491" t="n">
        <f aca="false">J24+K24*L24</f>
        <v>0.01585</v>
      </c>
      <c r="L63" s="491" t="n">
        <f aca="false">J24-K24*M24</f>
        <v>-0.04715</v>
      </c>
      <c r="M63" s="491" t="n">
        <f aca="false">J24+K24*M24</f>
        <v>0.03685</v>
      </c>
      <c r="N63" s="491" t="n">
        <f aca="false">N24-O24*P24</f>
        <v>0.000600000000000003</v>
      </c>
      <c r="O63" s="491" t="n">
        <f aca="false">N24+O24*P24</f>
        <v>0.0482</v>
      </c>
      <c r="P63" s="491" t="n">
        <f aca="false">N24-O24*Q24</f>
        <v>-0.0232</v>
      </c>
      <c r="Q63" s="491" t="n">
        <f aca="false">N24+O24*Q24</f>
        <v>0.072</v>
      </c>
      <c r="R63" s="512"/>
      <c r="S63" s="512"/>
      <c r="T63" s="512"/>
      <c r="U63" s="513"/>
    </row>
    <row r="64" customFormat="false" ht="12.75" hidden="false" customHeight="false" outlineLevel="0" collapsed="false">
      <c r="A64" s="459" t="s">
        <v>369</v>
      </c>
      <c r="B64" s="507" t="n">
        <f aca="false">B25-C25*D25</f>
        <v>-3.5</v>
      </c>
      <c r="C64" s="507" t="n">
        <f aca="false">B25+C25*D25</f>
        <v>3.5</v>
      </c>
      <c r="D64" s="507" t="n">
        <f aca="false">B25-C25*E25</f>
        <v>-7</v>
      </c>
      <c r="E64" s="507" t="n">
        <f aca="false">B25+C25*E25</f>
        <v>7</v>
      </c>
      <c r="F64" s="507" t="n">
        <f aca="false">F25-G25*H25</f>
        <v>-4.4</v>
      </c>
      <c r="G64" s="507" t="n">
        <f aca="false">F25+G25*H25</f>
        <v>4.4</v>
      </c>
      <c r="H64" s="507" t="n">
        <f aca="false">F25-G25*I25</f>
        <v>-8.8</v>
      </c>
      <c r="I64" s="507" t="n">
        <f aca="false">F25+G25*I25</f>
        <v>8.8</v>
      </c>
      <c r="J64" s="507" t="n">
        <f aca="false">J25-K25*L25</f>
        <v>-21</v>
      </c>
      <c r="K64" s="507" t="n">
        <f aca="false">J25+K25*L25</f>
        <v>21</v>
      </c>
      <c r="L64" s="507" t="n">
        <f aca="false">J25-K25*M25</f>
        <v>-42</v>
      </c>
      <c r="M64" s="507" t="n">
        <f aca="false">J25+K25*M25</f>
        <v>42</v>
      </c>
      <c r="N64" s="507" t="n">
        <f aca="false">N25-O25*P25</f>
        <v>-10.5</v>
      </c>
      <c r="O64" s="507" t="n">
        <f aca="false">N25+O25*P25</f>
        <v>10.5</v>
      </c>
      <c r="P64" s="507" t="n">
        <f aca="false">N25-O25*Q25</f>
        <v>-21</v>
      </c>
      <c r="Q64" s="507" t="n">
        <f aca="false">N25+O25*Q25</f>
        <v>21</v>
      </c>
      <c r="R64" s="512"/>
      <c r="S64" s="512"/>
      <c r="T64" s="512"/>
      <c r="U64" s="513"/>
    </row>
    <row r="65" customFormat="false" ht="12.75" hidden="false" customHeight="false" outlineLevel="0" collapsed="false">
      <c r="A65" s="459" t="s">
        <v>370</v>
      </c>
      <c r="B65" s="491" t="n">
        <f aca="false">B26-C26*D26</f>
        <v>-1.685</v>
      </c>
      <c r="C65" s="491" t="n">
        <f aca="false">B26+C26*D26</f>
        <v>0.765</v>
      </c>
      <c r="D65" s="491" t="n">
        <f aca="false">B26-C26*E26</f>
        <v>-2.91</v>
      </c>
      <c r="E65" s="491" t="n">
        <f aca="false">B26+C26*E26</f>
        <v>1.99</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2.563</v>
      </c>
      <c r="O65" s="491" t="n">
        <f aca="false">N26+O26*P26</f>
        <v>2.337</v>
      </c>
      <c r="P65" s="491" t="n">
        <f aca="false">N26-O26*Q26</f>
        <v>-5.013</v>
      </c>
      <c r="Q65" s="491" t="n">
        <f aca="false">N26+O26*Q26</f>
        <v>4.787</v>
      </c>
      <c r="R65" s="512"/>
      <c r="S65" s="512"/>
      <c r="T65" s="512"/>
      <c r="U65" s="513"/>
    </row>
    <row r="66" customFormat="false" ht="12.75" hidden="false" customHeight="false" outlineLevel="0" collapsed="false">
      <c r="A66" s="459" t="s">
        <v>371</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3.58</v>
      </c>
      <c r="K66" s="491" t="n">
        <f aca="false">J27+K27*L27</f>
        <v>7.62</v>
      </c>
      <c r="L66" s="491" t="n">
        <f aca="false">J27-K27*M27</f>
        <v>-9.18</v>
      </c>
      <c r="M66" s="491" t="n">
        <f aca="false">J27+K27*M27</f>
        <v>13.22</v>
      </c>
      <c r="N66" s="491" t="n">
        <f aca="false">N27-O27*P27</f>
        <v>-2.45</v>
      </c>
      <c r="O66" s="491" t="n">
        <f aca="false">N27+O27*P27</f>
        <v>2.45</v>
      </c>
      <c r="P66" s="491" t="n">
        <f aca="false">N27-O27*Q27</f>
        <v>-4.9</v>
      </c>
      <c r="Q66" s="491" t="n">
        <f aca="false">N27+O27*Q27</f>
        <v>4.9</v>
      </c>
      <c r="R66" s="512"/>
      <c r="S66" s="512"/>
      <c r="T66" s="512"/>
      <c r="U66" s="513"/>
    </row>
    <row r="67" customFormat="false" ht="12.75" hidden="false" customHeight="false" outlineLevel="0" collapsed="false">
      <c r="A67" s="459" t="s">
        <v>372</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2"/>
      <c r="S67" s="512"/>
      <c r="T67" s="512"/>
      <c r="U67" s="513"/>
    </row>
    <row r="68" customFormat="false" ht="12.75" hidden="false" customHeight="false" outlineLevel="0" collapsed="false">
      <c r="A68" s="459" t="s">
        <v>373</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2"/>
      <c r="S68" s="512"/>
      <c r="T68" s="512"/>
      <c r="U68" s="513"/>
    </row>
    <row r="69" customFormat="false" ht="12.75" hidden="false" customHeight="false" outlineLevel="0" collapsed="false">
      <c r="A69" s="459" t="s">
        <v>374</v>
      </c>
      <c r="B69" s="491" t="n">
        <f aca="false">B30-C30*D30</f>
        <v>-0.061</v>
      </c>
      <c r="C69" s="491" t="n">
        <f aca="false">B30+C30*D30</f>
        <v>0.149</v>
      </c>
      <c r="D69" s="491" t="n">
        <f aca="false">B30-C30*E30</f>
        <v>-0.166</v>
      </c>
      <c r="E69" s="491" t="n">
        <f aca="false">B30+C30*E30</f>
        <v>0.254</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1615</v>
      </c>
      <c r="O69" s="491" t="n">
        <f aca="false">N30+O30*P30</f>
        <v>0.3775</v>
      </c>
      <c r="P69" s="491" t="n">
        <f aca="false">N30-O30*Q30</f>
        <v>-0.431</v>
      </c>
      <c r="Q69" s="491" t="n">
        <f aca="false">N30+O30*Q30</f>
        <v>0.647</v>
      </c>
      <c r="R69" s="512"/>
      <c r="S69" s="512"/>
      <c r="T69" s="512"/>
      <c r="U69" s="513"/>
    </row>
    <row r="70" customFormat="false" ht="12.75" hidden="false" customHeight="false" outlineLevel="0" collapsed="false">
      <c r="A70" s="459" t="s">
        <v>375</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2"/>
      <c r="S70" s="512"/>
      <c r="T70" s="512"/>
      <c r="U70" s="513"/>
    </row>
    <row r="71" customFormat="false" ht="12.75" hidden="false" customHeight="false" outlineLevel="0" collapsed="false">
      <c r="A71" s="459" t="s">
        <v>376</v>
      </c>
      <c r="B71" s="491" t="n">
        <f aca="false">B32-C32*D32</f>
        <v>-0.07</v>
      </c>
      <c r="C71" s="491" t="n">
        <f aca="false">B32+C32*D32</f>
        <v>0.14</v>
      </c>
      <c r="D71" s="491" t="n">
        <f aca="false">B32-C32*E32</f>
        <v>-0.175</v>
      </c>
      <c r="E71" s="491" t="n">
        <f aca="false">B32+C32*E32</f>
        <v>0.245</v>
      </c>
      <c r="F71" s="491" t="n">
        <f aca="false">F32-G32*H32</f>
        <v>-0.084</v>
      </c>
      <c r="G71" s="491" t="n">
        <f aca="false">F32+G32*H32</f>
        <v>0.084</v>
      </c>
      <c r="H71" s="491" t="n">
        <f aca="false">F32-G32*I32</f>
        <v>-0.168</v>
      </c>
      <c r="I71" s="491" t="n">
        <f aca="false">F32+G32*I32</f>
        <v>0.168</v>
      </c>
      <c r="J71" s="491" t="n">
        <f aca="false">J32-K32*L32</f>
        <v>-0.418</v>
      </c>
      <c r="K71" s="491" t="n">
        <f aca="false">J32+K32*L32</f>
        <v>-0.068</v>
      </c>
      <c r="L71" s="491" t="n">
        <f aca="false">J32-K32*M32</f>
        <v>-0.593</v>
      </c>
      <c r="M71" s="491" t="n">
        <f aca="false">J32+K32*M32</f>
        <v>0.107</v>
      </c>
      <c r="N71" s="491" t="n">
        <f aca="false">N32-O32*P32</f>
        <v>-0.084</v>
      </c>
      <c r="O71" s="491" t="n">
        <f aca="false">N32+O32*P32</f>
        <v>0.084</v>
      </c>
      <c r="P71" s="491" t="n">
        <f aca="false">N32-O32*Q32</f>
        <v>-0.168</v>
      </c>
      <c r="Q71" s="491" t="n">
        <f aca="false">N32+O32*Q32</f>
        <v>0.168</v>
      </c>
      <c r="R71" s="512"/>
      <c r="S71" s="512"/>
      <c r="T71" s="512"/>
      <c r="U71" s="513"/>
    </row>
    <row r="72" customFormat="false" ht="12.75" hidden="false" customHeight="false" outlineLevel="0" collapsed="false">
      <c r="A72" s="459" t="s">
        <v>377</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2"/>
      <c r="S72" s="512"/>
      <c r="T72" s="512"/>
      <c r="U72" s="513"/>
    </row>
    <row r="73" customFormat="false" ht="12.75" hidden="false" customHeight="false" outlineLevel="0" collapsed="false">
      <c r="A73" s="459" t="s">
        <v>378</v>
      </c>
      <c r="B73" s="491" t="n">
        <f aca="false">B34-C34*D34</f>
        <v>-0.068</v>
      </c>
      <c r="C73" s="491" t="n">
        <f aca="false">B34+C34*D34</f>
        <v>0.142</v>
      </c>
      <c r="D73" s="491" t="n">
        <f aca="false">B34-C34*E34</f>
        <v>-0.173</v>
      </c>
      <c r="E73" s="491" t="n">
        <f aca="false">B34+C34*E34</f>
        <v>0.247</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2"/>
      <c r="S73" s="512"/>
      <c r="T73" s="512"/>
      <c r="U73" s="513"/>
    </row>
    <row r="74" customFormat="false" ht="12.75" hidden="false" customHeight="false" outlineLevel="0" collapsed="false">
      <c r="A74" s="459" t="s">
        <v>379</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2"/>
      <c r="S74" s="512"/>
      <c r="T74" s="512"/>
      <c r="U74" s="513"/>
    </row>
    <row r="75" customFormat="false" ht="12.75" hidden="false" customHeight="false" outlineLevel="0" collapsed="false">
      <c r="A75" s="459" t="s">
        <v>380</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2"/>
      <c r="S75" s="512"/>
      <c r="T75" s="512"/>
      <c r="U75" s="513"/>
    </row>
    <row r="76" customFormat="false" ht="12.75" hidden="false" customHeight="false" outlineLevel="0" collapsed="false">
      <c r="A76" s="459" t="s">
        <v>381</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2"/>
      <c r="S76" s="512"/>
      <c r="T76" s="512"/>
      <c r="U76" s="513"/>
    </row>
    <row r="77" customFormat="false" ht="13.5" hidden="false" customHeight="false" outlineLevel="0" collapsed="false">
      <c r="A77" s="494" t="s">
        <v>382</v>
      </c>
      <c r="B77" s="496" t="n">
        <f aca="false">B38-C38*D38</f>
        <v>-0.0117</v>
      </c>
      <c r="C77" s="496" t="n">
        <f aca="false">B38+C38*D38</f>
        <v>0.0233</v>
      </c>
      <c r="D77" s="496" t="n">
        <f aca="false">B38-C38*E38</f>
        <v>-0.0292</v>
      </c>
      <c r="E77" s="496" t="n">
        <f aca="false">B38+C38*E38</f>
        <v>0.0408</v>
      </c>
      <c r="F77" s="496" t="n">
        <f aca="false">F38-G38*H38</f>
        <v>-0.012</v>
      </c>
      <c r="G77" s="496" t="n">
        <f aca="false">F38+G38*H38</f>
        <v>0.012</v>
      </c>
      <c r="H77" s="496" t="n">
        <f aca="false">F38-G38*I38</f>
        <v>-0.024</v>
      </c>
      <c r="I77" s="496" t="n">
        <f aca="false">F38+G38*I38</f>
        <v>0.024</v>
      </c>
      <c r="J77" s="496" t="n">
        <f aca="false">J38-K38*L38</f>
        <v>-0.035</v>
      </c>
      <c r="K77" s="496" t="n">
        <f aca="false">J38+K38*L38</f>
        <v>0.035</v>
      </c>
      <c r="L77" s="496" t="n">
        <f aca="false">J38-K38*M38</f>
        <v>-0.07</v>
      </c>
      <c r="M77" s="496" t="n">
        <f aca="false">J38+K38*M38</f>
        <v>0.07</v>
      </c>
      <c r="N77" s="496" t="n">
        <f aca="false">N38-O38*P38</f>
        <v>-0.021</v>
      </c>
      <c r="O77" s="496" t="n">
        <f aca="false">N38+O38*P38</f>
        <v>0.021</v>
      </c>
      <c r="P77" s="496" t="n">
        <f aca="false">N38-O38*Q38</f>
        <v>-0.042</v>
      </c>
      <c r="Q77" s="496" t="n">
        <f aca="false">N38+O38*Q38</f>
        <v>0.042</v>
      </c>
      <c r="R77" s="514"/>
      <c r="S77" s="514"/>
      <c r="T77" s="514"/>
      <c r="U77" s="51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IV38"/>
    </sheetView>
  </sheetViews>
  <sheetFormatPr defaultColWidth="25.70703125" defaultRowHeight="12.75" zeroHeight="false" outlineLevelRow="0" outlineLevelCol="0"/>
  <cols>
    <col collapsed="false" customWidth="true" hidden="false" outlineLevel="0" max="1" min="1" style="45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8" t="s">
        <v>335</v>
      </c>
      <c r="B1" s="408"/>
      <c r="C1" s="408"/>
      <c r="D1" s="408"/>
      <c r="E1" s="408"/>
      <c r="F1" s="408"/>
      <c r="G1" s="408"/>
      <c r="H1" s="408"/>
      <c r="I1" s="408"/>
      <c r="J1" s="408"/>
      <c r="K1" s="408"/>
      <c r="L1" s="408"/>
      <c r="M1" s="408"/>
      <c r="N1" s="408"/>
      <c r="O1" s="408"/>
      <c r="P1" s="408"/>
      <c r="Q1" s="408"/>
      <c r="R1" s="408"/>
      <c r="S1" s="408"/>
      <c r="T1" s="408"/>
      <c r="U1" s="408"/>
    </row>
    <row r="2" customFormat="false" ht="13.5" hidden="false" customHeight="true" outlineLevel="0" collapsed="false">
      <c r="A2" s="459"/>
      <c r="B2" s="460" t="s">
        <v>336</v>
      </c>
      <c r="C2" s="461" t="s">
        <v>337</v>
      </c>
      <c r="D2" s="462" t="s">
        <v>338</v>
      </c>
      <c r="E2" s="463" t="s">
        <v>339</v>
      </c>
      <c r="F2" s="464"/>
      <c r="G2" s="464"/>
      <c r="H2" s="460" t="s">
        <v>336</v>
      </c>
      <c r="I2" s="461" t="s">
        <v>337</v>
      </c>
      <c r="J2" s="462" t="s">
        <v>338</v>
      </c>
      <c r="K2" s="463" t="s">
        <v>339</v>
      </c>
      <c r="L2" s="465"/>
      <c r="M2" s="465"/>
      <c r="N2" s="465"/>
      <c r="O2" s="465"/>
      <c r="P2" s="465"/>
      <c r="Q2" s="465"/>
      <c r="R2" s="177"/>
      <c r="S2" s="177"/>
      <c r="T2" s="177"/>
      <c r="U2" s="466"/>
    </row>
    <row r="3" customFormat="false" ht="12.75" hidden="false" customHeight="false" outlineLevel="0" collapsed="false">
      <c r="A3" s="459" t="s">
        <v>340</v>
      </c>
      <c r="B3" s="467" t="n">
        <v>14.45</v>
      </c>
      <c r="C3" s="95" t="n">
        <v>0.01</v>
      </c>
      <c r="D3" s="142" t="n">
        <v>3.5</v>
      </c>
      <c r="E3" s="468" t="n">
        <v>7</v>
      </c>
      <c r="F3" s="469" t="s">
        <v>83</v>
      </c>
      <c r="G3" s="469"/>
      <c r="H3" s="467" t="n">
        <v>0</v>
      </c>
      <c r="I3" s="95" t="n">
        <v>0.32</v>
      </c>
      <c r="J3" s="142" t="n">
        <v>3.5</v>
      </c>
      <c r="K3" s="468" t="n">
        <v>7</v>
      </c>
      <c r="L3" s="465"/>
      <c r="M3" s="465"/>
      <c r="N3" s="465"/>
      <c r="O3" s="465"/>
      <c r="P3" s="465"/>
      <c r="Q3" s="465"/>
      <c r="R3" s="177"/>
      <c r="S3" s="177"/>
      <c r="T3" s="177"/>
      <c r="U3" s="466"/>
    </row>
    <row r="4" customFormat="false" ht="13.5" hidden="false" customHeight="false" outlineLevel="0" collapsed="false">
      <c r="A4" s="459" t="s">
        <v>341</v>
      </c>
      <c r="B4" s="470" t="n">
        <v>-3750</v>
      </c>
      <c r="C4" s="94" t="n">
        <v>130</v>
      </c>
      <c r="D4" s="176" t="n">
        <v>3.5</v>
      </c>
      <c r="E4" s="163" t="n">
        <v>7</v>
      </c>
      <c r="F4" s="471"/>
      <c r="G4" s="471"/>
      <c r="H4" s="470"/>
      <c r="I4" s="94"/>
      <c r="J4" s="176"/>
      <c r="K4" s="163"/>
      <c r="L4" s="472"/>
      <c r="M4" s="472"/>
      <c r="N4" s="472"/>
      <c r="O4" s="472"/>
      <c r="P4" s="472"/>
      <c r="Q4" s="472"/>
      <c r="R4" s="177"/>
      <c r="S4" s="177"/>
      <c r="T4" s="177"/>
      <c r="U4" s="466"/>
    </row>
    <row r="5" customFormat="false" ht="13.5" hidden="false" customHeight="false" outlineLevel="0" collapsed="false">
      <c r="A5" s="473"/>
      <c r="B5" s="474" t="s">
        <v>342</v>
      </c>
      <c r="C5" s="474"/>
      <c r="D5" s="474"/>
      <c r="E5" s="474"/>
      <c r="F5" s="408" t="s">
        <v>343</v>
      </c>
      <c r="G5" s="408"/>
      <c r="H5" s="408"/>
      <c r="I5" s="408"/>
      <c r="J5" s="408" t="s">
        <v>344</v>
      </c>
      <c r="K5" s="408"/>
      <c r="L5" s="408"/>
      <c r="M5" s="408"/>
      <c r="N5" s="408" t="s">
        <v>345</v>
      </c>
      <c r="O5" s="408"/>
      <c r="P5" s="408"/>
      <c r="Q5" s="408"/>
      <c r="R5" s="408" t="s">
        <v>346</v>
      </c>
      <c r="S5" s="408"/>
      <c r="T5" s="408"/>
      <c r="U5" s="408"/>
    </row>
    <row r="6" customFormat="false" ht="13.5" hidden="false" customHeight="false" outlineLevel="0" collapsed="false">
      <c r="A6" s="459"/>
      <c r="B6" s="475" t="s">
        <v>347</v>
      </c>
      <c r="C6" s="475" t="s">
        <v>348</v>
      </c>
      <c r="D6" s="475" t="s">
        <v>338</v>
      </c>
      <c r="E6" s="476" t="s">
        <v>339</v>
      </c>
      <c r="F6" s="475" t="s">
        <v>347</v>
      </c>
      <c r="G6" s="475" t="s">
        <v>348</v>
      </c>
      <c r="H6" s="475" t="s">
        <v>338</v>
      </c>
      <c r="I6" s="477" t="s">
        <v>339</v>
      </c>
      <c r="J6" s="475" t="s">
        <v>347</v>
      </c>
      <c r="K6" s="477" t="s">
        <v>348</v>
      </c>
      <c r="L6" s="475" t="s">
        <v>338</v>
      </c>
      <c r="M6" s="476" t="s">
        <v>339</v>
      </c>
      <c r="N6" s="478" t="s">
        <v>347</v>
      </c>
      <c r="O6" s="475" t="s">
        <v>348</v>
      </c>
      <c r="P6" s="477" t="s">
        <v>338</v>
      </c>
      <c r="Q6" s="475" t="s">
        <v>339</v>
      </c>
      <c r="R6" s="478" t="s">
        <v>347</v>
      </c>
      <c r="S6" s="475" t="s">
        <v>348</v>
      </c>
      <c r="T6" s="477" t="s">
        <v>338</v>
      </c>
      <c r="U6" s="475" t="s">
        <v>339</v>
      </c>
    </row>
    <row r="7" customFormat="false" ht="13.5" hidden="false" customHeight="false" outlineLevel="0" collapsed="false">
      <c r="A7" s="459" t="s">
        <v>349</v>
      </c>
      <c r="B7" s="348" t="n">
        <v>595.85</v>
      </c>
      <c r="C7" s="386" t="n">
        <v>0.36</v>
      </c>
      <c r="D7" s="354" t="n">
        <v>4</v>
      </c>
      <c r="E7" s="386" t="n">
        <v>8</v>
      </c>
      <c r="F7" s="354" t="n">
        <v>0</v>
      </c>
      <c r="G7" s="354" t="n">
        <v>1.5</v>
      </c>
      <c r="H7" s="354" t="n">
        <v>4</v>
      </c>
      <c r="I7" s="349" t="n">
        <v>8</v>
      </c>
      <c r="J7" s="354" t="n">
        <v>-3848.5</v>
      </c>
      <c r="K7" s="349" t="n">
        <v>151</v>
      </c>
      <c r="L7" s="354" t="n">
        <v>3.5</v>
      </c>
      <c r="M7" s="386" t="n">
        <v>7</v>
      </c>
      <c r="N7" s="405" t="n">
        <v>-3657.5</v>
      </c>
      <c r="O7" s="354" t="n">
        <v>284</v>
      </c>
      <c r="P7" s="349" t="n">
        <v>3.5</v>
      </c>
      <c r="Q7" s="354" t="n">
        <v>7</v>
      </c>
      <c r="R7" s="479" t="n">
        <v>8.2</v>
      </c>
      <c r="S7" s="480" t="n">
        <v>2</v>
      </c>
      <c r="T7" s="481" t="n">
        <v>3.5</v>
      </c>
      <c r="U7" s="480" t="n">
        <v>7</v>
      </c>
    </row>
    <row r="8" customFormat="false" ht="13.5" hidden="false" customHeight="false" outlineLevel="0" collapsed="false">
      <c r="A8" s="473"/>
      <c r="B8" s="408" t="s">
        <v>350</v>
      </c>
      <c r="C8" s="408"/>
      <c r="D8" s="408"/>
      <c r="E8" s="408"/>
      <c r="F8" s="408" t="s">
        <v>351</v>
      </c>
      <c r="G8" s="408"/>
      <c r="H8" s="408"/>
      <c r="I8" s="408"/>
      <c r="J8" s="408" t="s">
        <v>352</v>
      </c>
      <c r="K8" s="408"/>
      <c r="L8" s="408"/>
      <c r="M8" s="408"/>
      <c r="N8" s="408" t="s">
        <v>353</v>
      </c>
      <c r="O8" s="408"/>
      <c r="P8" s="408"/>
      <c r="Q8" s="408"/>
      <c r="R8" s="177"/>
      <c r="S8" s="177"/>
      <c r="T8" s="177"/>
      <c r="U8" s="466"/>
    </row>
    <row r="9" customFormat="false" ht="13.5" hidden="false" customHeight="false" outlineLevel="0" collapsed="false">
      <c r="A9" s="471"/>
      <c r="B9" s="482" t="s">
        <v>347</v>
      </c>
      <c r="C9" s="409" t="s">
        <v>348</v>
      </c>
      <c r="D9" s="482" t="s">
        <v>338</v>
      </c>
      <c r="E9" s="482" t="s">
        <v>339</v>
      </c>
      <c r="F9" s="482" t="s">
        <v>347</v>
      </c>
      <c r="G9" s="482" t="s">
        <v>348</v>
      </c>
      <c r="H9" s="482" t="s">
        <v>338</v>
      </c>
      <c r="I9" s="482" t="s">
        <v>339</v>
      </c>
      <c r="J9" s="475" t="s">
        <v>347</v>
      </c>
      <c r="K9" s="475" t="s">
        <v>348</v>
      </c>
      <c r="L9" s="475" t="s">
        <v>338</v>
      </c>
      <c r="M9" s="476" t="s">
        <v>339</v>
      </c>
      <c r="N9" s="475" t="s">
        <v>347</v>
      </c>
      <c r="O9" s="475" t="s">
        <v>348</v>
      </c>
      <c r="P9" s="475" t="s">
        <v>338</v>
      </c>
      <c r="Q9" s="476" t="s">
        <v>339</v>
      </c>
      <c r="R9" s="177"/>
      <c r="S9" s="177"/>
      <c r="T9" s="177"/>
      <c r="U9" s="466"/>
    </row>
    <row r="10" customFormat="false" ht="13.5" hidden="false" customHeight="false" outlineLevel="0" collapsed="false">
      <c r="A10" s="483" t="s">
        <v>354</v>
      </c>
      <c r="B10" s="484" t="n">
        <v>0</v>
      </c>
      <c r="C10" s="485" t="n">
        <v>0</v>
      </c>
      <c r="D10" s="484" t="n">
        <v>3.5</v>
      </c>
      <c r="E10" s="485" t="n">
        <v>7</v>
      </c>
      <c r="F10" s="486" t="n">
        <v>0</v>
      </c>
      <c r="G10" s="487" t="n">
        <v>0.5</v>
      </c>
      <c r="H10" s="486" t="n">
        <v>4</v>
      </c>
      <c r="I10" s="487" t="n">
        <v>8</v>
      </c>
      <c r="J10" s="488" t="n">
        <v>5</v>
      </c>
      <c r="K10" s="481" t="n">
        <v>2</v>
      </c>
      <c r="L10" s="480" t="n">
        <v>3.5</v>
      </c>
      <c r="M10" s="489" t="n">
        <v>7</v>
      </c>
      <c r="N10" s="479" t="n">
        <v>-0.4</v>
      </c>
      <c r="O10" s="480" t="n">
        <v>1</v>
      </c>
      <c r="P10" s="481" t="n">
        <v>3.5</v>
      </c>
      <c r="Q10" s="480" t="n">
        <v>7</v>
      </c>
      <c r="R10" s="177"/>
      <c r="S10" s="177"/>
      <c r="T10" s="177"/>
      <c r="U10" s="466"/>
    </row>
    <row r="11" customFormat="false" ht="12.75" hidden="false" customHeight="false" outlineLevel="0" collapsed="false">
      <c r="A11" s="459" t="s">
        <v>355</v>
      </c>
      <c r="B11" s="490" t="n">
        <v>0</v>
      </c>
      <c r="C11" s="491" t="n">
        <v>0.64</v>
      </c>
      <c r="D11" s="490" t="n">
        <v>3.5</v>
      </c>
      <c r="E11" s="491" t="n">
        <v>7</v>
      </c>
      <c r="F11" s="492" t="n">
        <v>0</v>
      </c>
      <c r="G11" s="493" t="n">
        <v>0.6</v>
      </c>
      <c r="H11" s="492" t="n">
        <v>4</v>
      </c>
      <c r="I11" s="493" t="n">
        <v>8</v>
      </c>
      <c r="J11" s="386" t="n">
        <v>0</v>
      </c>
      <c r="K11" s="349" t="n">
        <v>5</v>
      </c>
      <c r="L11" s="354" t="n">
        <v>3.5</v>
      </c>
      <c r="M11" s="386" t="n">
        <v>7</v>
      </c>
      <c r="N11" s="405" t="n">
        <v>0</v>
      </c>
      <c r="O11" s="354" t="n">
        <v>2</v>
      </c>
      <c r="P11" s="349" t="n">
        <v>3.5</v>
      </c>
      <c r="Q11" s="354" t="n">
        <v>7</v>
      </c>
      <c r="R11" s="177"/>
      <c r="S11" s="177"/>
      <c r="T11" s="177"/>
      <c r="U11" s="466"/>
    </row>
    <row r="12" customFormat="false" ht="12.75" hidden="false" customHeight="false" outlineLevel="0" collapsed="false">
      <c r="A12" s="459" t="s">
        <v>356</v>
      </c>
      <c r="B12" s="490" t="n">
        <v>-4</v>
      </c>
      <c r="C12" s="491" t="n">
        <v>2</v>
      </c>
      <c r="D12" s="490" t="n">
        <v>3.5</v>
      </c>
      <c r="E12" s="491" t="n">
        <v>7</v>
      </c>
      <c r="F12" s="492" t="n">
        <v>0</v>
      </c>
      <c r="G12" s="493" t="n">
        <v>0.6</v>
      </c>
      <c r="H12" s="492" t="n">
        <v>4</v>
      </c>
      <c r="I12" s="493" t="n">
        <v>8</v>
      </c>
      <c r="J12" s="386" t="n">
        <v>32.9</v>
      </c>
      <c r="K12" s="349" t="n">
        <v>4.6</v>
      </c>
      <c r="L12" s="354" t="n">
        <v>3.5</v>
      </c>
      <c r="M12" s="386" t="n">
        <v>7</v>
      </c>
      <c r="N12" s="405" t="n">
        <v>-5.67</v>
      </c>
      <c r="O12" s="354" t="n">
        <v>2.5</v>
      </c>
      <c r="P12" s="349" t="n">
        <v>3.5</v>
      </c>
      <c r="Q12" s="354" t="n">
        <v>7</v>
      </c>
      <c r="R12" s="177"/>
      <c r="S12" s="177"/>
      <c r="T12" s="177"/>
      <c r="U12" s="466"/>
    </row>
    <row r="13" customFormat="false" ht="12.75" hidden="false" customHeight="false" outlineLevel="0" collapsed="false">
      <c r="A13" s="459" t="s">
        <v>357</v>
      </c>
      <c r="B13" s="490" t="n">
        <v>0</v>
      </c>
      <c r="C13" s="491" t="n">
        <v>0.14</v>
      </c>
      <c r="D13" s="490" t="n">
        <v>3.5</v>
      </c>
      <c r="E13" s="491" t="n">
        <v>7</v>
      </c>
      <c r="F13" s="492" t="n">
        <v>0</v>
      </c>
      <c r="G13" s="493" t="n">
        <v>0.16</v>
      </c>
      <c r="H13" s="492" t="n">
        <v>4</v>
      </c>
      <c r="I13" s="493" t="n">
        <v>8</v>
      </c>
      <c r="J13" s="386" t="n">
        <v>0</v>
      </c>
      <c r="K13" s="349" t="n">
        <v>0.9</v>
      </c>
      <c r="L13" s="354" t="n">
        <v>3.5</v>
      </c>
      <c r="M13" s="386" t="n">
        <v>7</v>
      </c>
      <c r="N13" s="405" t="n">
        <v>0</v>
      </c>
      <c r="O13" s="354" t="n">
        <v>0.38</v>
      </c>
      <c r="P13" s="349" t="n">
        <v>3.5</v>
      </c>
      <c r="Q13" s="354" t="n">
        <v>7</v>
      </c>
      <c r="R13" s="177"/>
      <c r="S13" s="177"/>
      <c r="T13" s="177"/>
      <c r="U13" s="466"/>
    </row>
    <row r="14" customFormat="false" ht="12.75" hidden="false" customHeight="false" outlineLevel="0" collapsed="false">
      <c r="A14" s="459" t="s">
        <v>358</v>
      </c>
      <c r="B14" s="490" t="n">
        <v>-0.56</v>
      </c>
      <c r="C14" s="491" t="n">
        <v>0.5</v>
      </c>
      <c r="D14" s="490" t="n">
        <v>3.5</v>
      </c>
      <c r="E14" s="491" t="n">
        <v>7</v>
      </c>
      <c r="F14" s="492" t="n">
        <v>0</v>
      </c>
      <c r="G14" s="493" t="n">
        <v>0.16</v>
      </c>
      <c r="H14" s="492" t="n">
        <v>4</v>
      </c>
      <c r="I14" s="493" t="n">
        <v>8</v>
      </c>
      <c r="J14" s="386" t="n">
        <v>-3.74</v>
      </c>
      <c r="K14" s="349" t="n">
        <v>1.3</v>
      </c>
      <c r="L14" s="354" t="n">
        <v>3.5</v>
      </c>
      <c r="M14" s="386" t="n">
        <v>7</v>
      </c>
      <c r="N14" s="405" t="n">
        <v>-2.3</v>
      </c>
      <c r="O14" s="354" t="n">
        <v>0.7</v>
      </c>
      <c r="P14" s="349" t="n">
        <v>3.5</v>
      </c>
      <c r="Q14" s="354" t="n">
        <v>7</v>
      </c>
      <c r="R14" s="177"/>
      <c r="S14" s="177"/>
      <c r="T14" s="177"/>
      <c r="U14" s="466"/>
    </row>
    <row r="15" customFormat="false" ht="12.75" hidden="false" customHeight="false" outlineLevel="0" collapsed="false">
      <c r="A15" s="459" t="s">
        <v>359</v>
      </c>
      <c r="B15" s="490" t="n">
        <v>0</v>
      </c>
      <c r="C15" s="491" t="n">
        <v>0.054</v>
      </c>
      <c r="D15" s="490" t="n">
        <v>3.5</v>
      </c>
      <c r="E15" s="491" t="n">
        <v>7</v>
      </c>
      <c r="F15" s="492" t="n">
        <v>0</v>
      </c>
      <c r="G15" s="493" t="n">
        <v>0.07</v>
      </c>
      <c r="H15" s="492" t="n">
        <v>4</v>
      </c>
      <c r="I15" s="493" t="n">
        <v>8</v>
      </c>
      <c r="J15" s="386" t="n">
        <v>0</v>
      </c>
      <c r="K15" s="349" t="n">
        <v>0.34</v>
      </c>
      <c r="L15" s="354" t="n">
        <v>3.5</v>
      </c>
      <c r="M15" s="386" t="n">
        <v>7</v>
      </c>
      <c r="N15" s="405" t="n">
        <v>0</v>
      </c>
      <c r="O15" s="354" t="n">
        <v>0.1</v>
      </c>
      <c r="P15" s="349" t="n">
        <v>3.5</v>
      </c>
      <c r="Q15" s="354" t="n">
        <v>7</v>
      </c>
      <c r="R15" s="177"/>
      <c r="S15" s="177"/>
      <c r="T15" s="177"/>
      <c r="U15" s="466"/>
    </row>
    <row r="16" customFormat="false" ht="12.75" hidden="false" customHeight="false" outlineLevel="0" collapsed="false">
      <c r="A16" s="459" t="s">
        <v>360</v>
      </c>
      <c r="B16" s="490" t="n">
        <v>1</v>
      </c>
      <c r="C16" s="491" t="n">
        <v>0.09</v>
      </c>
      <c r="D16" s="490" t="n">
        <v>3.5</v>
      </c>
      <c r="E16" s="491" t="n">
        <v>7</v>
      </c>
      <c r="F16" s="492" t="n">
        <v>0</v>
      </c>
      <c r="G16" s="493" t="n">
        <v>0.054</v>
      </c>
      <c r="H16" s="492" t="n">
        <v>4</v>
      </c>
      <c r="I16" s="493" t="n">
        <v>8</v>
      </c>
      <c r="J16" s="386" t="n">
        <v>2.94</v>
      </c>
      <c r="K16" s="349" t="n">
        <v>0.3</v>
      </c>
      <c r="L16" s="354" t="n">
        <v>3.5</v>
      </c>
      <c r="M16" s="386" t="n">
        <v>7</v>
      </c>
      <c r="N16" s="405" t="n">
        <v>0.589</v>
      </c>
      <c r="O16" s="354" t="n">
        <v>0.2</v>
      </c>
      <c r="P16" s="349" t="n">
        <v>3.5</v>
      </c>
      <c r="Q16" s="354" t="n">
        <v>7</v>
      </c>
      <c r="R16" s="177"/>
      <c r="S16" s="177"/>
      <c r="T16" s="177"/>
      <c r="U16" s="466"/>
    </row>
    <row r="17" customFormat="false" ht="12.75" hidden="false" customHeight="false" outlineLevel="0" collapsed="false">
      <c r="A17" s="459" t="s">
        <v>361</v>
      </c>
      <c r="B17" s="490" t="n">
        <v>0</v>
      </c>
      <c r="C17" s="491" t="n">
        <v>0.02</v>
      </c>
      <c r="D17" s="490" t="n">
        <v>3.5</v>
      </c>
      <c r="E17" s="491" t="n">
        <v>7</v>
      </c>
      <c r="F17" s="492" t="n">
        <v>0</v>
      </c>
      <c r="G17" s="493" t="n">
        <v>0.034</v>
      </c>
      <c r="H17" s="492" t="n">
        <v>4</v>
      </c>
      <c r="I17" s="493" t="n">
        <v>8</v>
      </c>
      <c r="J17" s="386" t="n">
        <v>0</v>
      </c>
      <c r="K17" s="349" t="n">
        <v>0.1</v>
      </c>
      <c r="L17" s="354" t="n">
        <v>3.5</v>
      </c>
      <c r="M17" s="386" t="n">
        <v>7</v>
      </c>
      <c r="N17" s="405" t="n">
        <v>0</v>
      </c>
      <c r="O17" s="354" t="n">
        <v>0.05</v>
      </c>
      <c r="P17" s="349" t="n">
        <v>3.5</v>
      </c>
      <c r="Q17" s="354" t="n">
        <v>7</v>
      </c>
      <c r="R17" s="177"/>
      <c r="S17" s="177"/>
      <c r="T17" s="177"/>
      <c r="U17" s="466"/>
    </row>
    <row r="18" customFormat="false" ht="12.75" hidden="false" customHeight="false" outlineLevel="0" collapsed="false">
      <c r="A18" s="459" t="s">
        <v>362</v>
      </c>
      <c r="B18" s="490" t="n">
        <v>0.46</v>
      </c>
      <c r="C18" s="491" t="n">
        <v>0.03</v>
      </c>
      <c r="D18" s="490" t="n">
        <v>3.5</v>
      </c>
      <c r="E18" s="491" t="n">
        <v>7</v>
      </c>
      <c r="F18" s="492" t="n">
        <v>0</v>
      </c>
      <c r="G18" s="493" t="n">
        <v>0.02</v>
      </c>
      <c r="H18" s="492" t="n">
        <v>4</v>
      </c>
      <c r="I18" s="493" t="n">
        <v>8</v>
      </c>
      <c r="J18" s="386" t="n">
        <v>0.582</v>
      </c>
      <c r="K18" s="349" t="n">
        <v>0.05</v>
      </c>
      <c r="L18" s="354" t="n">
        <v>3.5</v>
      </c>
      <c r="M18" s="386" t="n">
        <v>7</v>
      </c>
      <c r="N18" s="405" t="n">
        <v>0.43</v>
      </c>
      <c r="O18" s="354" t="n">
        <v>0.06</v>
      </c>
      <c r="P18" s="349" t="n">
        <v>3.5</v>
      </c>
      <c r="Q18" s="354" t="n">
        <v>7</v>
      </c>
      <c r="R18" s="177"/>
      <c r="S18" s="177"/>
      <c r="T18" s="177"/>
      <c r="U18" s="466"/>
    </row>
    <row r="19" customFormat="false" ht="12.75" hidden="false" customHeight="false" outlineLevel="0" collapsed="false">
      <c r="A19" s="459" t="s">
        <v>363</v>
      </c>
      <c r="B19" s="490" t="n">
        <v>0</v>
      </c>
      <c r="C19" s="491" t="n">
        <v>0.0045</v>
      </c>
      <c r="D19" s="490" t="n">
        <v>3.5</v>
      </c>
      <c r="E19" s="491" t="n">
        <v>7</v>
      </c>
      <c r="F19" s="492" t="n">
        <v>0</v>
      </c>
      <c r="G19" s="493" t="n">
        <v>0.04</v>
      </c>
      <c r="H19" s="492" t="n">
        <v>4</v>
      </c>
      <c r="I19" s="493" t="n">
        <v>8</v>
      </c>
      <c r="J19" s="386" t="n">
        <v>0</v>
      </c>
      <c r="K19" s="349" t="n">
        <v>0.1</v>
      </c>
      <c r="L19" s="354" t="n">
        <v>3.5</v>
      </c>
      <c r="M19" s="386" t="n">
        <v>7</v>
      </c>
      <c r="N19" s="405" t="n">
        <v>0</v>
      </c>
      <c r="O19" s="354" t="n">
        <v>0.075</v>
      </c>
      <c r="P19" s="349" t="n">
        <v>3.5</v>
      </c>
      <c r="Q19" s="354" t="n">
        <v>7</v>
      </c>
      <c r="R19" s="177"/>
      <c r="S19" s="177"/>
      <c r="T19" s="177"/>
      <c r="U19" s="466"/>
    </row>
    <row r="20" customFormat="false" ht="12.75" hidden="false" customHeight="false" outlineLevel="0" collapsed="false">
      <c r="A20" s="459" t="s">
        <v>364</v>
      </c>
      <c r="B20" s="490" t="n">
        <v>0.74</v>
      </c>
      <c r="C20" s="491" t="n">
        <v>0.011</v>
      </c>
      <c r="D20" s="490" t="n">
        <v>3.5</v>
      </c>
      <c r="E20" s="491" t="n">
        <v>7</v>
      </c>
      <c r="F20" s="492" t="n">
        <v>0</v>
      </c>
      <c r="G20" s="493" t="n">
        <v>0.0059</v>
      </c>
      <c r="H20" s="492" t="n">
        <v>4</v>
      </c>
      <c r="I20" s="493" t="n">
        <v>8</v>
      </c>
      <c r="J20" s="386" t="n">
        <v>0.603</v>
      </c>
      <c r="K20" s="349" t="n">
        <v>0.03</v>
      </c>
      <c r="L20" s="354" t="n">
        <v>3.5</v>
      </c>
      <c r="M20" s="386" t="n">
        <v>7</v>
      </c>
      <c r="N20" s="405" t="n">
        <v>0.65</v>
      </c>
      <c r="O20" s="354" t="n">
        <v>0.018</v>
      </c>
      <c r="P20" s="349" t="n">
        <v>3.5</v>
      </c>
      <c r="Q20" s="354" t="n">
        <v>7</v>
      </c>
      <c r="R20" s="177"/>
      <c r="S20" s="177"/>
      <c r="T20" s="177"/>
      <c r="U20" s="466"/>
    </row>
    <row r="21" customFormat="false" ht="12.75" hidden="false" customHeight="false" outlineLevel="0" collapsed="false">
      <c r="A21" s="459" t="s">
        <v>365</v>
      </c>
      <c r="B21" s="490" t="n">
        <v>0</v>
      </c>
      <c r="C21" s="491" t="n">
        <v>0.0018</v>
      </c>
      <c r="D21" s="490" t="n">
        <v>3.5</v>
      </c>
      <c r="E21" s="491" t="n">
        <v>7</v>
      </c>
      <c r="F21" s="492" t="n">
        <v>0</v>
      </c>
      <c r="G21" s="493" t="n">
        <v>0.0061</v>
      </c>
      <c r="H21" s="492" t="n">
        <v>4</v>
      </c>
      <c r="I21" s="493" t="n">
        <v>8</v>
      </c>
      <c r="J21" s="386" t="n">
        <v>0</v>
      </c>
      <c r="K21" s="349" t="n">
        <v>0.015</v>
      </c>
      <c r="L21" s="354" t="n">
        <v>3.5</v>
      </c>
      <c r="M21" s="386" t="n">
        <v>7</v>
      </c>
      <c r="N21" s="405" t="n">
        <v>0</v>
      </c>
      <c r="O21" s="354" t="n">
        <v>0.01</v>
      </c>
      <c r="P21" s="349" t="n">
        <v>3.5</v>
      </c>
      <c r="Q21" s="354" t="n">
        <v>7</v>
      </c>
      <c r="R21" s="177"/>
      <c r="S21" s="177"/>
      <c r="T21" s="177"/>
      <c r="U21" s="466"/>
    </row>
    <row r="22" customFormat="false" ht="12.75" hidden="false" customHeight="false" outlineLevel="0" collapsed="false">
      <c r="A22" s="459" t="s">
        <v>366</v>
      </c>
      <c r="B22" s="490" t="n">
        <v>0.085</v>
      </c>
      <c r="C22" s="491" t="n">
        <v>0.0083</v>
      </c>
      <c r="D22" s="490" t="n">
        <v>3.5</v>
      </c>
      <c r="E22" s="491" t="n">
        <v>7</v>
      </c>
      <c r="F22" s="492" t="n">
        <v>0</v>
      </c>
      <c r="G22" s="493" t="n">
        <v>0.0025</v>
      </c>
      <c r="H22" s="492" t="n">
        <v>4</v>
      </c>
      <c r="I22" s="493" t="n">
        <v>8</v>
      </c>
      <c r="J22" s="386" t="n">
        <v>0.107</v>
      </c>
      <c r="K22" s="349" t="n">
        <v>0.01</v>
      </c>
      <c r="L22" s="354" t="n">
        <v>3.5</v>
      </c>
      <c r="M22" s="386" t="n">
        <v>7</v>
      </c>
      <c r="N22" s="405" t="n">
        <v>0.059</v>
      </c>
      <c r="O22" s="354" t="n">
        <v>0.009</v>
      </c>
      <c r="P22" s="349" t="n">
        <v>3.5</v>
      </c>
      <c r="Q22" s="354" t="n">
        <v>7</v>
      </c>
      <c r="R22" s="177"/>
      <c r="S22" s="177"/>
      <c r="T22" s="177"/>
      <c r="U22" s="466"/>
    </row>
    <row r="23" customFormat="false" ht="12.75" hidden="false" customHeight="false" outlineLevel="0" collapsed="false">
      <c r="A23" s="459" t="s">
        <v>367</v>
      </c>
      <c r="B23" s="490" t="n">
        <v>0</v>
      </c>
      <c r="C23" s="491" t="n">
        <v>0.006</v>
      </c>
      <c r="D23" s="490" t="n">
        <v>3.5</v>
      </c>
      <c r="E23" s="491" t="n">
        <v>7</v>
      </c>
      <c r="F23" s="492" t="n">
        <v>0</v>
      </c>
      <c r="G23" s="493" t="n">
        <v>0.0034</v>
      </c>
      <c r="H23" s="492" t="n">
        <v>4</v>
      </c>
      <c r="I23" s="493" t="n">
        <v>8</v>
      </c>
      <c r="J23" s="386" t="n">
        <v>0</v>
      </c>
      <c r="K23" s="349" t="n">
        <v>0.006</v>
      </c>
      <c r="L23" s="354" t="n">
        <v>3.5</v>
      </c>
      <c r="M23" s="386" t="n">
        <v>7</v>
      </c>
      <c r="N23" s="405" t="n">
        <v>0</v>
      </c>
      <c r="O23" s="354" t="n">
        <v>0.0035</v>
      </c>
      <c r="P23" s="349" t="n">
        <v>3.5</v>
      </c>
      <c r="Q23" s="354" t="n">
        <v>7</v>
      </c>
      <c r="R23" s="177"/>
      <c r="S23" s="177"/>
      <c r="T23" s="177"/>
      <c r="U23" s="466"/>
    </row>
    <row r="24" customFormat="false" ht="13.5" hidden="false" customHeight="false" outlineLevel="0" collapsed="false">
      <c r="A24" s="494" t="s">
        <v>368</v>
      </c>
      <c r="B24" s="495" t="n">
        <v>0.032</v>
      </c>
      <c r="C24" s="496" t="n">
        <v>0.007</v>
      </c>
      <c r="D24" s="495" t="n">
        <v>3.5</v>
      </c>
      <c r="E24" s="496" t="n">
        <v>7</v>
      </c>
      <c r="F24" s="497" t="n">
        <v>0</v>
      </c>
      <c r="G24" s="498" t="n">
        <v>0.0027</v>
      </c>
      <c r="H24" s="497" t="n">
        <v>4</v>
      </c>
      <c r="I24" s="498" t="n">
        <v>8</v>
      </c>
      <c r="J24" s="393" t="n">
        <v>-0.008</v>
      </c>
      <c r="K24" s="385" t="n">
        <v>0.006</v>
      </c>
      <c r="L24" s="378" t="n">
        <v>3.5</v>
      </c>
      <c r="M24" s="393" t="n">
        <v>7</v>
      </c>
      <c r="N24" s="384" t="n">
        <v>0.0135</v>
      </c>
      <c r="O24" s="378" t="n">
        <v>0.0068</v>
      </c>
      <c r="P24" s="385" t="n">
        <v>3.5</v>
      </c>
      <c r="Q24" s="378" t="n">
        <v>7</v>
      </c>
      <c r="R24" s="177"/>
      <c r="S24" s="177"/>
      <c r="T24" s="177"/>
      <c r="U24" s="466"/>
    </row>
    <row r="25" customFormat="false" ht="12.75" hidden="false" customHeight="false" outlineLevel="0" collapsed="false">
      <c r="A25" s="459" t="s">
        <v>369</v>
      </c>
      <c r="B25" s="490" t="n">
        <v>0</v>
      </c>
      <c r="C25" s="491" t="n">
        <v>1</v>
      </c>
      <c r="D25" s="490" t="n">
        <v>3.5</v>
      </c>
      <c r="E25" s="491" t="n">
        <v>7</v>
      </c>
      <c r="F25" s="492" t="n">
        <v>0</v>
      </c>
      <c r="G25" s="493" t="n">
        <v>1.1</v>
      </c>
      <c r="H25" s="492" t="n">
        <v>4</v>
      </c>
      <c r="I25" s="493" t="n">
        <v>8</v>
      </c>
      <c r="J25" s="386" t="n">
        <v>0</v>
      </c>
      <c r="K25" s="349" t="n">
        <v>6</v>
      </c>
      <c r="L25" s="354" t="n">
        <v>3.5</v>
      </c>
      <c r="M25" s="386" t="n">
        <v>7</v>
      </c>
      <c r="N25" s="405" t="n">
        <v>0</v>
      </c>
      <c r="O25" s="354" t="n">
        <v>3</v>
      </c>
      <c r="P25" s="349" t="n">
        <v>3.5</v>
      </c>
      <c r="Q25" s="354" t="n">
        <v>7</v>
      </c>
      <c r="R25" s="177"/>
      <c r="S25" s="177"/>
      <c r="T25" s="177"/>
      <c r="U25" s="466"/>
    </row>
    <row r="26" customFormat="false" ht="12.75" hidden="false" customHeight="false" outlineLevel="0" collapsed="false">
      <c r="A26" s="459" t="s">
        <v>370</v>
      </c>
      <c r="B26" s="490" t="n">
        <v>0.12</v>
      </c>
      <c r="C26" s="491" t="n">
        <v>0.35</v>
      </c>
      <c r="D26" s="490" t="n">
        <v>3.5</v>
      </c>
      <c r="E26" s="491" t="n">
        <v>7</v>
      </c>
      <c r="F26" s="492" t="n">
        <v>0</v>
      </c>
      <c r="G26" s="493" t="n">
        <v>0.35</v>
      </c>
      <c r="H26" s="492" t="n">
        <v>4</v>
      </c>
      <c r="I26" s="493" t="n">
        <v>8</v>
      </c>
      <c r="J26" s="386" t="n">
        <v>-1.7</v>
      </c>
      <c r="K26" s="349" t="n">
        <v>2.1</v>
      </c>
      <c r="L26" s="354" t="n">
        <v>3.5</v>
      </c>
      <c r="M26" s="386" t="n">
        <v>7</v>
      </c>
      <c r="N26" s="405" t="n">
        <v>0.988</v>
      </c>
      <c r="O26" s="354" t="n">
        <v>0.7</v>
      </c>
      <c r="P26" s="349" t="n">
        <v>3.5</v>
      </c>
      <c r="Q26" s="354" t="n">
        <v>7</v>
      </c>
      <c r="R26" s="177"/>
      <c r="S26" s="177"/>
      <c r="T26" s="177"/>
      <c r="U26" s="466"/>
    </row>
    <row r="27" customFormat="false" ht="12.75" hidden="false" customHeight="false" outlineLevel="0" collapsed="false">
      <c r="A27" s="459" t="s">
        <v>371</v>
      </c>
      <c r="B27" s="490" t="n">
        <v>0</v>
      </c>
      <c r="C27" s="491" t="n">
        <v>0.27</v>
      </c>
      <c r="D27" s="490" t="n">
        <v>3.5</v>
      </c>
      <c r="E27" s="491" t="n">
        <v>7</v>
      </c>
      <c r="F27" s="492" t="n">
        <v>0</v>
      </c>
      <c r="G27" s="493" t="n">
        <v>0.27</v>
      </c>
      <c r="H27" s="492" t="n">
        <v>4</v>
      </c>
      <c r="I27" s="493" t="n">
        <v>8</v>
      </c>
      <c r="J27" s="386" t="n">
        <v>0.76</v>
      </c>
      <c r="K27" s="349" t="n">
        <v>1.6</v>
      </c>
      <c r="L27" s="354" t="n">
        <v>3.5</v>
      </c>
      <c r="M27" s="386" t="n">
        <v>7</v>
      </c>
      <c r="N27" s="405" t="n">
        <v>0</v>
      </c>
      <c r="O27" s="354" t="n">
        <v>0.7</v>
      </c>
      <c r="P27" s="349" t="n">
        <v>3.5</v>
      </c>
      <c r="Q27" s="354" t="n">
        <v>7</v>
      </c>
      <c r="R27" s="177"/>
      <c r="S27" s="177"/>
      <c r="T27" s="177"/>
      <c r="U27" s="466"/>
    </row>
    <row r="28" customFormat="false" ht="12.75" hidden="false" customHeight="false" outlineLevel="0" collapsed="false">
      <c r="A28" s="459" t="s">
        <v>372</v>
      </c>
      <c r="B28" s="490" t="n">
        <v>0</v>
      </c>
      <c r="C28" s="491" t="n">
        <v>0.14</v>
      </c>
      <c r="D28" s="490" t="n">
        <v>3.5</v>
      </c>
      <c r="E28" s="491" t="n">
        <v>7</v>
      </c>
      <c r="F28" s="492" t="n">
        <v>0</v>
      </c>
      <c r="G28" s="493" t="n">
        <v>0.12</v>
      </c>
      <c r="H28" s="492" t="n">
        <v>4</v>
      </c>
      <c r="I28" s="493" t="n">
        <v>8</v>
      </c>
      <c r="J28" s="386" t="n">
        <v>2.4</v>
      </c>
      <c r="K28" s="349" t="n">
        <v>0.83</v>
      </c>
      <c r="L28" s="354" t="n">
        <v>3.5</v>
      </c>
      <c r="M28" s="386" t="n">
        <v>7</v>
      </c>
      <c r="N28" s="405" t="n">
        <v>-0.18</v>
      </c>
      <c r="O28" s="354" t="n">
        <v>0.25</v>
      </c>
      <c r="P28" s="349" t="n">
        <v>3.5</v>
      </c>
      <c r="Q28" s="354" t="n">
        <v>7</v>
      </c>
      <c r="R28" s="177"/>
      <c r="S28" s="177"/>
      <c r="T28" s="177"/>
      <c r="U28" s="466"/>
    </row>
    <row r="29" customFormat="false" ht="12.75" hidden="false" customHeight="false" outlineLevel="0" collapsed="false">
      <c r="A29" s="459" t="s">
        <v>373</v>
      </c>
      <c r="B29" s="490" t="n">
        <v>0</v>
      </c>
      <c r="C29" s="491" t="n">
        <v>0.12</v>
      </c>
      <c r="D29" s="490" t="n">
        <v>3.5</v>
      </c>
      <c r="E29" s="491" t="n">
        <v>7</v>
      </c>
      <c r="F29" s="492" t="n">
        <v>0</v>
      </c>
      <c r="G29" s="493" t="n">
        <v>0.068</v>
      </c>
      <c r="H29" s="492" t="n">
        <v>4</v>
      </c>
      <c r="I29" s="493" t="n">
        <v>8</v>
      </c>
      <c r="J29" s="386" t="n">
        <v>0</v>
      </c>
      <c r="K29" s="349" t="n">
        <v>0.4</v>
      </c>
      <c r="L29" s="354" t="n">
        <v>3.5</v>
      </c>
      <c r="M29" s="386" t="n">
        <v>7</v>
      </c>
      <c r="N29" s="405" t="n">
        <v>0</v>
      </c>
      <c r="O29" s="354" t="n">
        <v>0.17</v>
      </c>
      <c r="P29" s="349" t="n">
        <v>3.5</v>
      </c>
      <c r="Q29" s="354" t="n">
        <v>7</v>
      </c>
      <c r="R29" s="177"/>
      <c r="S29" s="177"/>
      <c r="T29" s="177"/>
      <c r="U29" s="466"/>
    </row>
    <row r="30" customFormat="false" ht="12.75" hidden="false" customHeight="false" outlineLevel="0" collapsed="false">
      <c r="A30" s="459" t="s">
        <v>374</v>
      </c>
      <c r="B30" s="490" t="n">
        <v>0.002</v>
      </c>
      <c r="C30" s="491" t="n">
        <v>0.03</v>
      </c>
      <c r="D30" s="490" t="n">
        <v>3.5</v>
      </c>
      <c r="E30" s="491" t="n">
        <v>7</v>
      </c>
      <c r="F30" s="492" t="n">
        <v>0</v>
      </c>
      <c r="G30" s="493" t="n">
        <v>0.056</v>
      </c>
      <c r="H30" s="492" t="n">
        <v>4</v>
      </c>
      <c r="I30" s="493" t="n">
        <v>8</v>
      </c>
      <c r="J30" s="386" t="n">
        <v>1.9</v>
      </c>
      <c r="K30" s="349" t="n">
        <v>0.25</v>
      </c>
      <c r="L30" s="354" t="n">
        <v>3.5</v>
      </c>
      <c r="M30" s="386" t="n">
        <v>7</v>
      </c>
      <c r="N30" s="405" t="n">
        <v>-0.00256</v>
      </c>
      <c r="O30" s="354" t="n">
        <v>0.077</v>
      </c>
      <c r="P30" s="349" t="n">
        <v>3.5</v>
      </c>
      <c r="Q30" s="354" t="n">
        <v>7</v>
      </c>
      <c r="R30" s="177"/>
      <c r="S30" s="177"/>
      <c r="T30" s="177"/>
      <c r="U30" s="466"/>
    </row>
    <row r="31" customFormat="false" ht="12.75" hidden="false" customHeight="false" outlineLevel="0" collapsed="false">
      <c r="A31" s="459" t="s">
        <v>375</v>
      </c>
      <c r="B31" s="490" t="n">
        <v>-0.02</v>
      </c>
      <c r="C31" s="491" t="n">
        <v>0.035</v>
      </c>
      <c r="D31" s="490" t="n">
        <v>3.5</v>
      </c>
      <c r="E31" s="491" t="n">
        <v>7</v>
      </c>
      <c r="F31" s="492" t="n">
        <v>0</v>
      </c>
      <c r="G31" s="493" t="n">
        <v>0.025</v>
      </c>
      <c r="H31" s="492" t="n">
        <v>4</v>
      </c>
      <c r="I31" s="493" t="n">
        <v>8</v>
      </c>
      <c r="J31" s="386" t="n">
        <v>0</v>
      </c>
      <c r="K31" s="349" t="n">
        <v>0.12</v>
      </c>
      <c r="L31" s="354" t="n">
        <v>3.5</v>
      </c>
      <c r="M31" s="386" t="n">
        <v>7</v>
      </c>
      <c r="N31" s="405" t="n">
        <v>0</v>
      </c>
      <c r="O31" s="354" t="n">
        <v>0.06</v>
      </c>
      <c r="P31" s="349" t="n">
        <v>3.5</v>
      </c>
      <c r="Q31" s="354" t="n">
        <v>7</v>
      </c>
      <c r="R31" s="177"/>
      <c r="S31" s="177"/>
      <c r="T31" s="177"/>
      <c r="U31" s="466"/>
    </row>
    <row r="32" customFormat="false" ht="12.75" hidden="false" customHeight="false" outlineLevel="0" collapsed="false">
      <c r="A32" s="459" t="s">
        <v>376</v>
      </c>
      <c r="B32" s="490" t="n">
        <v>0.0072</v>
      </c>
      <c r="C32" s="491" t="n">
        <v>0.03</v>
      </c>
      <c r="D32" s="490" t="n">
        <v>3.5</v>
      </c>
      <c r="E32" s="491" t="n">
        <v>7</v>
      </c>
      <c r="F32" s="492" t="n">
        <v>0</v>
      </c>
      <c r="G32" s="493" t="n">
        <v>0.021</v>
      </c>
      <c r="H32" s="492" t="n">
        <v>4</v>
      </c>
      <c r="I32" s="493" t="n">
        <v>8</v>
      </c>
      <c r="J32" s="386" t="n">
        <v>-0.231</v>
      </c>
      <c r="K32" s="349" t="n">
        <v>0.05</v>
      </c>
      <c r="L32" s="354" t="n">
        <v>3.5</v>
      </c>
      <c r="M32" s="386" t="n">
        <v>7</v>
      </c>
      <c r="N32" s="405" t="n">
        <v>0</v>
      </c>
      <c r="O32" s="354" t="n">
        <v>0.024</v>
      </c>
      <c r="P32" s="349" t="n">
        <v>3.5</v>
      </c>
      <c r="Q32" s="354" t="n">
        <v>7</v>
      </c>
      <c r="R32" s="177"/>
      <c r="S32" s="177"/>
      <c r="T32" s="177"/>
      <c r="U32" s="466"/>
    </row>
    <row r="33" customFormat="false" ht="12.75" hidden="false" customHeight="false" outlineLevel="0" collapsed="false">
      <c r="A33" s="459" t="s">
        <v>377</v>
      </c>
      <c r="B33" s="490" t="n">
        <v>0.002</v>
      </c>
      <c r="C33" s="491" t="n">
        <v>0.003</v>
      </c>
      <c r="D33" s="490" t="n">
        <v>3.5</v>
      </c>
      <c r="E33" s="491" t="n">
        <v>7</v>
      </c>
      <c r="F33" s="492" t="n">
        <v>0</v>
      </c>
      <c r="G33" s="493" t="n">
        <v>0.034</v>
      </c>
      <c r="H33" s="492" t="n">
        <v>4</v>
      </c>
      <c r="I33" s="493" t="n">
        <v>8</v>
      </c>
      <c r="J33" s="386" t="n">
        <v>0</v>
      </c>
      <c r="K33" s="349" t="n">
        <v>0.085</v>
      </c>
      <c r="L33" s="354" t="n">
        <v>3.5</v>
      </c>
      <c r="M33" s="386" t="n">
        <v>7</v>
      </c>
      <c r="N33" s="405" t="n">
        <v>0</v>
      </c>
      <c r="O33" s="354" t="n">
        <v>0.045</v>
      </c>
      <c r="P33" s="349" t="n">
        <v>3.5</v>
      </c>
      <c r="Q33" s="354" t="n">
        <v>7</v>
      </c>
      <c r="R33" s="177"/>
      <c r="S33" s="177"/>
      <c r="T33" s="177"/>
      <c r="U33" s="466"/>
    </row>
    <row r="34" customFormat="false" ht="12.75" hidden="false" customHeight="false" outlineLevel="0" collapsed="false">
      <c r="A34" s="459" t="s">
        <v>378</v>
      </c>
      <c r="B34" s="490" t="n">
        <v>0.002</v>
      </c>
      <c r="C34" s="491" t="n">
        <v>0.03</v>
      </c>
      <c r="D34" s="490" t="n">
        <v>3.5</v>
      </c>
      <c r="E34" s="491" t="n">
        <v>7</v>
      </c>
      <c r="F34" s="492" t="n">
        <v>0</v>
      </c>
      <c r="G34" s="493" t="n">
        <v>0.009</v>
      </c>
      <c r="H34" s="492" t="n">
        <v>4</v>
      </c>
      <c r="I34" s="493" t="n">
        <v>8</v>
      </c>
      <c r="J34" s="386" t="n">
        <v>0.2</v>
      </c>
      <c r="K34" s="349" t="n">
        <v>0.025</v>
      </c>
      <c r="L34" s="354" t="n">
        <v>3.5</v>
      </c>
      <c r="M34" s="386" t="n">
        <v>7</v>
      </c>
      <c r="N34" s="405" t="n">
        <v>0</v>
      </c>
      <c r="O34" s="354" t="n">
        <v>0.026</v>
      </c>
      <c r="P34" s="349" t="n">
        <v>3.5</v>
      </c>
      <c r="Q34" s="354" t="n">
        <v>7</v>
      </c>
      <c r="R34" s="177"/>
      <c r="S34" s="177"/>
      <c r="T34" s="177"/>
      <c r="U34" s="466"/>
    </row>
    <row r="35" customFormat="false" ht="12.75" hidden="false" customHeight="false" outlineLevel="0" collapsed="false">
      <c r="A35" s="459" t="s">
        <v>379</v>
      </c>
      <c r="B35" s="490" t="n">
        <v>0</v>
      </c>
      <c r="C35" s="491" t="n">
        <v>0.005</v>
      </c>
      <c r="D35" s="490" t="n">
        <v>3.5</v>
      </c>
      <c r="E35" s="491" t="n">
        <v>7</v>
      </c>
      <c r="F35" s="492" t="n">
        <v>0</v>
      </c>
      <c r="G35" s="493" t="n">
        <v>0.0056</v>
      </c>
      <c r="H35" s="492" t="n">
        <v>4</v>
      </c>
      <c r="I35" s="493" t="n">
        <v>8</v>
      </c>
      <c r="J35" s="386" t="n">
        <v>0</v>
      </c>
      <c r="K35" s="349" t="n">
        <v>0.015</v>
      </c>
      <c r="L35" s="354" t="n">
        <v>3.5</v>
      </c>
      <c r="M35" s="386" t="n">
        <v>7</v>
      </c>
      <c r="N35" s="405" t="n">
        <v>0</v>
      </c>
      <c r="O35" s="354" t="n">
        <v>0.006</v>
      </c>
      <c r="P35" s="349" t="n">
        <v>3.5</v>
      </c>
      <c r="Q35" s="354" t="n">
        <v>7</v>
      </c>
      <c r="R35" s="177"/>
      <c r="S35" s="177"/>
      <c r="T35" s="177"/>
      <c r="U35" s="466"/>
    </row>
    <row r="36" customFormat="false" ht="12.75" hidden="false" customHeight="false" outlineLevel="0" collapsed="false">
      <c r="A36" s="459" t="s">
        <v>380</v>
      </c>
      <c r="B36" s="490" t="n">
        <v>0</v>
      </c>
      <c r="C36" s="491" t="n">
        <v>0.004</v>
      </c>
      <c r="D36" s="490" t="n">
        <v>3.5</v>
      </c>
      <c r="E36" s="491" t="n">
        <v>7</v>
      </c>
      <c r="F36" s="492" t="n">
        <v>0</v>
      </c>
      <c r="G36" s="493" t="n">
        <v>0.0022</v>
      </c>
      <c r="H36" s="492" t="n">
        <v>4</v>
      </c>
      <c r="I36" s="493" t="n">
        <v>8</v>
      </c>
      <c r="J36" s="386" t="n">
        <v>0</v>
      </c>
      <c r="K36" s="349" t="n">
        <v>0.01</v>
      </c>
      <c r="L36" s="354" t="n">
        <v>3.5</v>
      </c>
      <c r="M36" s="386" t="n">
        <v>7</v>
      </c>
      <c r="N36" s="405" t="n">
        <v>0</v>
      </c>
      <c r="O36" s="354" t="n">
        <v>0.0037</v>
      </c>
      <c r="P36" s="349" t="n">
        <v>3.5</v>
      </c>
      <c r="Q36" s="354" t="n">
        <v>7</v>
      </c>
      <c r="R36" s="177"/>
      <c r="S36" s="177"/>
      <c r="T36" s="177"/>
      <c r="U36" s="466"/>
    </row>
    <row r="37" customFormat="false" ht="12.75" hidden="false" customHeight="false" outlineLevel="0" collapsed="false">
      <c r="A37" s="459" t="s">
        <v>381</v>
      </c>
      <c r="B37" s="490" t="n">
        <v>-0.012</v>
      </c>
      <c r="C37" s="491" t="n">
        <v>0.006</v>
      </c>
      <c r="D37" s="490" t="n">
        <v>3.5</v>
      </c>
      <c r="E37" s="491" t="n">
        <v>7</v>
      </c>
      <c r="F37" s="492" t="n">
        <v>0</v>
      </c>
      <c r="G37" s="493" t="n">
        <v>0.003</v>
      </c>
      <c r="H37" s="492" t="n">
        <v>4</v>
      </c>
      <c r="I37" s="493" t="n">
        <v>8</v>
      </c>
      <c r="J37" s="386" t="n">
        <v>0</v>
      </c>
      <c r="K37" s="349" t="n">
        <v>0.006</v>
      </c>
      <c r="L37" s="354" t="n">
        <v>3.5</v>
      </c>
      <c r="M37" s="386" t="n">
        <v>7</v>
      </c>
      <c r="N37" s="405" t="n">
        <v>-0.003</v>
      </c>
      <c r="O37" s="354" t="n">
        <v>0.004</v>
      </c>
      <c r="P37" s="349" t="n">
        <v>3.5</v>
      </c>
      <c r="Q37" s="354" t="n">
        <v>7</v>
      </c>
      <c r="R37" s="177"/>
      <c r="S37" s="177"/>
      <c r="T37" s="177"/>
      <c r="U37" s="466"/>
    </row>
    <row r="38" customFormat="false" ht="13.5" hidden="false" customHeight="false" outlineLevel="0" collapsed="false">
      <c r="A38" s="494" t="s">
        <v>382</v>
      </c>
      <c r="B38" s="495" t="n">
        <v>0</v>
      </c>
      <c r="C38" s="496" t="n">
        <v>0.005</v>
      </c>
      <c r="D38" s="495" t="n">
        <v>3.5</v>
      </c>
      <c r="E38" s="496" t="n">
        <v>7</v>
      </c>
      <c r="F38" s="497" t="n">
        <v>0</v>
      </c>
      <c r="G38" s="498" t="n">
        <v>0.003</v>
      </c>
      <c r="H38" s="497" t="n">
        <v>4</v>
      </c>
      <c r="I38" s="498" t="n">
        <v>8</v>
      </c>
      <c r="J38" s="393" t="n">
        <v>0</v>
      </c>
      <c r="K38" s="385" t="n">
        <v>0.01</v>
      </c>
      <c r="L38" s="378" t="n">
        <v>3.5</v>
      </c>
      <c r="M38" s="393" t="n">
        <v>7</v>
      </c>
      <c r="N38" s="384" t="n">
        <v>0</v>
      </c>
      <c r="O38" s="378" t="n">
        <v>0.006</v>
      </c>
      <c r="P38" s="385" t="n">
        <v>3.5</v>
      </c>
      <c r="Q38" s="378" t="n">
        <v>7</v>
      </c>
      <c r="R38" s="499"/>
      <c r="S38" s="499"/>
      <c r="T38" s="499"/>
      <c r="U38" s="500"/>
    </row>
    <row r="39" customFormat="false" ht="13.5" hidden="false" customHeight="false" outlineLevel="0" collapsed="false">
      <c r="A39" s="501"/>
      <c r="B39" s="502"/>
      <c r="C39" s="502"/>
      <c r="D39" s="502"/>
      <c r="E39" s="502"/>
      <c r="F39" s="345"/>
      <c r="G39" s="345"/>
      <c r="H39" s="345"/>
      <c r="I39" s="345"/>
      <c r="J39" s="345"/>
      <c r="K39" s="345"/>
      <c r="L39" s="345"/>
      <c r="M39" s="345"/>
      <c r="N39" s="345"/>
      <c r="O39" s="345"/>
      <c r="P39" s="345"/>
      <c r="Q39" s="345"/>
    </row>
    <row r="40" customFormat="false" ht="13.5" hidden="false" customHeight="false" outlineLevel="0" collapsed="false">
      <c r="A40" s="408" t="s">
        <v>383</v>
      </c>
      <c r="B40" s="408"/>
      <c r="C40" s="408"/>
      <c r="D40" s="408"/>
      <c r="E40" s="408"/>
      <c r="F40" s="408"/>
      <c r="G40" s="408"/>
      <c r="H40" s="408"/>
      <c r="I40" s="408"/>
      <c r="J40" s="408"/>
      <c r="K40" s="408"/>
      <c r="L40" s="408"/>
      <c r="M40" s="408"/>
      <c r="N40" s="408"/>
      <c r="O40" s="408"/>
      <c r="P40" s="408"/>
      <c r="Q40" s="408"/>
      <c r="R40" s="408"/>
      <c r="S40" s="408"/>
      <c r="T40" s="408"/>
      <c r="U40" s="408"/>
    </row>
    <row r="41" customFormat="false" ht="13.5" hidden="false" customHeight="false" outlineLevel="0" collapsed="false">
      <c r="A41" s="459"/>
      <c r="B41" s="503" t="s">
        <v>384</v>
      </c>
      <c r="C41" s="504" t="s">
        <v>385</v>
      </c>
      <c r="D41" s="505" t="s">
        <v>386</v>
      </c>
      <c r="E41" s="504" t="s">
        <v>387</v>
      </c>
      <c r="F41" s="464"/>
      <c r="G41" s="464"/>
      <c r="H41" s="503" t="s">
        <v>384</v>
      </c>
      <c r="I41" s="504" t="s">
        <v>385</v>
      </c>
      <c r="J41" s="505" t="s">
        <v>386</v>
      </c>
      <c r="K41" s="504" t="s">
        <v>387</v>
      </c>
      <c r="L41" s="465"/>
      <c r="M41" s="465"/>
      <c r="N41" s="465"/>
      <c r="O41" s="465"/>
      <c r="P41" s="465"/>
      <c r="Q41" s="465"/>
      <c r="R41" s="177"/>
      <c r="S41" s="177"/>
      <c r="T41" s="177"/>
      <c r="U41" s="466"/>
    </row>
    <row r="42" customFormat="false" ht="13.5" hidden="false" customHeight="false" outlineLevel="0" collapsed="false">
      <c r="A42" s="459" t="s">
        <v>340</v>
      </c>
      <c r="B42" s="506" t="n">
        <f aca="false">B3-C3*D3</f>
        <v>14.415</v>
      </c>
      <c r="C42" s="507" t="n">
        <f aca="false">B3+C3*D3</f>
        <v>14.485</v>
      </c>
      <c r="D42" s="508" t="n">
        <f aca="false">B3-C3*E3</f>
        <v>14.38</v>
      </c>
      <c r="E42" s="507" t="n">
        <f aca="false">B3+C3*E3</f>
        <v>14.52</v>
      </c>
      <c r="F42" s="469" t="s">
        <v>83</v>
      </c>
      <c r="G42" s="469"/>
      <c r="H42" s="467" t="n">
        <f aca="false">H3-I3*J3</f>
        <v>-1.12</v>
      </c>
      <c r="I42" s="95" t="n">
        <f aca="false">H3+I3*J3</f>
        <v>1.12</v>
      </c>
      <c r="J42" s="142" t="n">
        <f aca="false">H3-K3*I3</f>
        <v>-2.24</v>
      </c>
      <c r="K42" s="468" t="n">
        <f aca="false">H3+I3*K3</f>
        <v>2.24</v>
      </c>
      <c r="L42" s="465"/>
      <c r="M42" s="465"/>
      <c r="N42" s="465"/>
      <c r="O42" s="465"/>
      <c r="P42" s="465"/>
      <c r="Q42" s="465"/>
      <c r="R42" s="177"/>
      <c r="S42" s="177"/>
      <c r="T42" s="177"/>
      <c r="U42" s="466"/>
    </row>
    <row r="43" customFormat="false" ht="13.5" hidden="false" customHeight="false" outlineLevel="0" collapsed="false">
      <c r="A43" s="459" t="s">
        <v>341</v>
      </c>
      <c r="B43" s="516" t="n">
        <f aca="false">B4-C4*D4</f>
        <v>-4205</v>
      </c>
      <c r="C43" s="485" t="n">
        <f aca="false">B4+C4*D4</f>
        <v>-3295</v>
      </c>
      <c r="D43" s="509" t="n">
        <f aca="false">B4-C4*E4</f>
        <v>-4660</v>
      </c>
      <c r="E43" s="485" t="n">
        <f aca="false">B4+C4*E4</f>
        <v>-2840</v>
      </c>
      <c r="F43" s="471"/>
      <c r="G43" s="471"/>
      <c r="H43" s="470"/>
      <c r="I43" s="94"/>
      <c r="J43" s="176"/>
      <c r="K43" s="163"/>
      <c r="L43" s="472"/>
      <c r="M43" s="472"/>
      <c r="N43" s="465"/>
      <c r="O43" s="465"/>
      <c r="P43" s="465"/>
      <c r="Q43" s="465"/>
      <c r="R43" s="177"/>
      <c r="S43" s="177"/>
      <c r="T43" s="177"/>
      <c r="U43" s="466"/>
    </row>
    <row r="44" customFormat="false" ht="13.5" hidden="false" customHeight="false" outlineLevel="0" collapsed="false">
      <c r="A44" s="473"/>
      <c r="B44" s="474" t="s">
        <v>342</v>
      </c>
      <c r="C44" s="474"/>
      <c r="D44" s="474"/>
      <c r="E44" s="474"/>
      <c r="F44" s="408" t="s">
        <v>343</v>
      </c>
      <c r="G44" s="408"/>
      <c r="H44" s="408"/>
      <c r="I44" s="408"/>
      <c r="J44" s="408" t="s">
        <v>344</v>
      </c>
      <c r="K44" s="408"/>
      <c r="L44" s="408"/>
      <c r="M44" s="408"/>
      <c r="N44" s="408" t="s">
        <v>345</v>
      </c>
      <c r="O44" s="408"/>
      <c r="P44" s="408"/>
      <c r="Q44" s="408"/>
      <c r="R44" s="408" t="s">
        <v>346</v>
      </c>
      <c r="S44" s="408"/>
      <c r="T44" s="408"/>
      <c r="U44" s="408"/>
    </row>
    <row r="45" customFormat="false" ht="13.5" hidden="false" customHeight="false" outlineLevel="0" collapsed="false">
      <c r="A45" s="459"/>
      <c r="B45" s="475" t="s">
        <v>384</v>
      </c>
      <c r="C45" s="475" t="s">
        <v>385</v>
      </c>
      <c r="D45" s="475" t="s">
        <v>386</v>
      </c>
      <c r="E45" s="476" t="s">
        <v>387</v>
      </c>
      <c r="F45" s="475" t="s">
        <v>384</v>
      </c>
      <c r="G45" s="475" t="s">
        <v>385</v>
      </c>
      <c r="H45" s="475" t="s">
        <v>386</v>
      </c>
      <c r="I45" s="476" t="s">
        <v>387</v>
      </c>
      <c r="J45" s="475" t="s">
        <v>384</v>
      </c>
      <c r="K45" s="475" t="s">
        <v>385</v>
      </c>
      <c r="L45" s="475" t="s">
        <v>386</v>
      </c>
      <c r="M45" s="476" t="s">
        <v>387</v>
      </c>
      <c r="N45" s="475" t="s">
        <v>384</v>
      </c>
      <c r="O45" s="475" t="s">
        <v>385</v>
      </c>
      <c r="P45" s="475" t="s">
        <v>386</v>
      </c>
      <c r="Q45" s="476" t="s">
        <v>387</v>
      </c>
      <c r="R45" s="475" t="s">
        <v>384</v>
      </c>
      <c r="S45" s="475" t="s">
        <v>385</v>
      </c>
      <c r="T45" s="475" t="s">
        <v>386</v>
      </c>
      <c r="U45" s="476" t="s">
        <v>387</v>
      </c>
    </row>
    <row r="46" customFormat="false" ht="13.5" hidden="false" customHeight="false" outlineLevel="0" collapsed="false">
      <c r="A46" s="459" t="s">
        <v>349</v>
      </c>
      <c r="B46" s="348" t="n">
        <f aca="false">B7-C7*D7</f>
        <v>594.41</v>
      </c>
      <c r="C46" s="386" t="n">
        <f aca="false">B7+C7*D7</f>
        <v>597.29</v>
      </c>
      <c r="D46" s="354" t="n">
        <f aca="false">B7-C7*E7</f>
        <v>592.97</v>
      </c>
      <c r="E46" s="386" t="n">
        <f aca="false">B7+C7*E7</f>
        <v>598.73</v>
      </c>
      <c r="F46" s="354" t="n">
        <f aca="false">F7-G7*H7</f>
        <v>-6</v>
      </c>
      <c r="G46" s="354" t="n">
        <f aca="false">F7+G7*H7</f>
        <v>6</v>
      </c>
      <c r="H46" s="354" t="n">
        <f aca="false">F7-G7*I7</f>
        <v>-12</v>
      </c>
      <c r="I46" s="349" t="n">
        <f aca="false">F7+G7*I7</f>
        <v>12</v>
      </c>
      <c r="J46" s="354" t="n">
        <f aca="false">J7-K7*L7</f>
        <v>-4377</v>
      </c>
      <c r="K46" s="349" t="n">
        <f aca="false">J7+K7*L7</f>
        <v>-3320</v>
      </c>
      <c r="L46" s="354" t="n">
        <f aca="false">J7-K7*M7</f>
        <v>-4905.5</v>
      </c>
      <c r="M46" s="386" t="n">
        <f aca="false">J7+K7*M7</f>
        <v>-2791.5</v>
      </c>
      <c r="N46" s="405" t="n">
        <f aca="false">N7-O7*P7</f>
        <v>-4651.5</v>
      </c>
      <c r="O46" s="354" t="n">
        <f aca="false">N7+O7*P7</f>
        <v>-2663.5</v>
      </c>
      <c r="P46" s="349" t="n">
        <f aca="false">N7-O7*Q7</f>
        <v>-5645.5</v>
      </c>
      <c r="Q46" s="354" t="n">
        <f aca="false">N7+O7*Q7</f>
        <v>-1669.5</v>
      </c>
      <c r="R46" s="479" t="n">
        <f aca="false">R7-S7*T7</f>
        <v>1.2</v>
      </c>
      <c r="S46" s="480" t="n">
        <f aca="false">R7+S7*T7</f>
        <v>15.2</v>
      </c>
      <c r="T46" s="481" t="n">
        <f aca="false">R7-S7*U7</f>
        <v>-5.8</v>
      </c>
      <c r="U46" s="480" t="n">
        <f aca="false">R7+S7*U7</f>
        <v>22.2</v>
      </c>
    </row>
    <row r="47" customFormat="false" ht="13.5" hidden="false" customHeight="false" outlineLevel="0" collapsed="false">
      <c r="A47" s="473"/>
      <c r="B47" s="408" t="s">
        <v>350</v>
      </c>
      <c r="C47" s="408"/>
      <c r="D47" s="408"/>
      <c r="E47" s="408"/>
      <c r="F47" s="408" t="s">
        <v>351</v>
      </c>
      <c r="G47" s="408"/>
      <c r="H47" s="408"/>
      <c r="I47" s="408"/>
      <c r="J47" s="408" t="s">
        <v>352</v>
      </c>
      <c r="K47" s="408"/>
      <c r="L47" s="408"/>
      <c r="M47" s="408"/>
      <c r="N47" s="408" t="s">
        <v>353</v>
      </c>
      <c r="O47" s="408"/>
      <c r="P47" s="408"/>
      <c r="Q47" s="408"/>
      <c r="R47" s="177"/>
      <c r="S47" s="177"/>
      <c r="T47" s="177"/>
      <c r="U47" s="466"/>
    </row>
    <row r="48" customFormat="false" ht="13.5" hidden="false" customHeight="false" outlineLevel="0" collapsed="false">
      <c r="A48" s="471"/>
      <c r="B48" s="504" t="s">
        <v>384</v>
      </c>
      <c r="C48" s="504" t="s">
        <v>385</v>
      </c>
      <c r="D48" s="504" t="s">
        <v>386</v>
      </c>
      <c r="E48" s="510" t="s">
        <v>387</v>
      </c>
      <c r="F48" s="475" t="s">
        <v>384</v>
      </c>
      <c r="G48" s="475" t="s">
        <v>385</v>
      </c>
      <c r="H48" s="475" t="s">
        <v>386</v>
      </c>
      <c r="I48" s="476" t="s">
        <v>387</v>
      </c>
      <c r="J48" s="475" t="s">
        <v>384</v>
      </c>
      <c r="K48" s="475" t="s">
        <v>385</v>
      </c>
      <c r="L48" s="475" t="s">
        <v>386</v>
      </c>
      <c r="M48" s="476" t="s">
        <v>387</v>
      </c>
      <c r="N48" s="475" t="s">
        <v>384</v>
      </c>
      <c r="O48" s="475" t="s">
        <v>385</v>
      </c>
      <c r="P48" s="475" t="s">
        <v>386</v>
      </c>
      <c r="Q48" s="476" t="s">
        <v>387</v>
      </c>
      <c r="R48" s="177"/>
      <c r="S48" s="177"/>
      <c r="T48" s="177"/>
      <c r="U48" s="466"/>
    </row>
    <row r="49" customFormat="false" ht="13.5" hidden="false" customHeight="false" outlineLevel="0" collapsed="false">
      <c r="A49" s="483" t="s">
        <v>354</v>
      </c>
      <c r="B49" s="485" t="n">
        <f aca="false">B10-C10*D10</f>
        <v>0</v>
      </c>
      <c r="C49" s="485" t="n">
        <f aca="false">B10+C10*D10</f>
        <v>0</v>
      </c>
      <c r="D49" s="485" t="n">
        <f aca="false">B10-C10*E10</f>
        <v>0</v>
      </c>
      <c r="E49" s="485" t="n">
        <f aca="false">B10+C10*E10</f>
        <v>0</v>
      </c>
      <c r="F49" s="511" t="n">
        <f aca="false">F10-G10*H10</f>
        <v>-2</v>
      </c>
      <c r="G49" s="487" t="n">
        <f aca="false">F10+G10*H10</f>
        <v>2</v>
      </c>
      <c r="H49" s="486" t="n">
        <f aca="false">F10-G10*I10</f>
        <v>-4</v>
      </c>
      <c r="I49" s="487" t="n">
        <f aca="false">F10+G10*I10</f>
        <v>4</v>
      </c>
      <c r="J49" s="488" t="n">
        <f aca="false">J10-K10*L10</f>
        <v>-2</v>
      </c>
      <c r="K49" s="511" t="n">
        <f aca="false">J10+K10*L10</f>
        <v>12</v>
      </c>
      <c r="L49" s="487" t="n">
        <f aca="false">J10-K10*M10</f>
        <v>-9</v>
      </c>
      <c r="M49" s="488" t="n">
        <f aca="false">J10+K10*M10</f>
        <v>19</v>
      </c>
      <c r="N49" s="486" t="n">
        <f aca="false">N10-O10*P10</f>
        <v>-3.9</v>
      </c>
      <c r="O49" s="487" t="n">
        <f aca="false">N10+O10*P10</f>
        <v>3.1</v>
      </c>
      <c r="P49" s="511" t="n">
        <f aca="false">N10-O10*Q10</f>
        <v>-7.4</v>
      </c>
      <c r="Q49" s="487" t="n">
        <f aca="false">N10+O10*Q10</f>
        <v>6.6</v>
      </c>
      <c r="R49" s="512"/>
      <c r="S49" s="512"/>
      <c r="T49" s="512"/>
      <c r="U49" s="513"/>
    </row>
    <row r="50" customFormat="false" ht="12.75" hidden="false" customHeight="false" outlineLevel="0" collapsed="false">
      <c r="A50" s="459" t="s">
        <v>355</v>
      </c>
      <c r="B50" s="491" t="n">
        <f aca="false">B11-C11*D11</f>
        <v>-2.24</v>
      </c>
      <c r="C50" s="491" t="n">
        <f aca="false">B11+C11*D11</f>
        <v>2.24</v>
      </c>
      <c r="D50" s="491" t="n">
        <f aca="false">B11-C11*E11</f>
        <v>-4.48</v>
      </c>
      <c r="E50" s="491" t="n">
        <f aca="false">B11+C11*E11</f>
        <v>4.48</v>
      </c>
      <c r="F50" s="507" t="n">
        <f aca="false">F11-G11*H11</f>
        <v>-2.4</v>
      </c>
      <c r="G50" s="507" t="n">
        <f aca="false">F11+G11*H11</f>
        <v>2.4</v>
      </c>
      <c r="H50" s="507" t="n">
        <f aca="false">F11-G11*I11</f>
        <v>-4.8</v>
      </c>
      <c r="I50" s="507" t="n">
        <f aca="false">F11+G11*I11</f>
        <v>4.8</v>
      </c>
      <c r="J50" s="507" t="n">
        <f aca="false">J11-K11*L11</f>
        <v>-17.5</v>
      </c>
      <c r="K50" s="507" t="n">
        <f aca="false">J11+K11*L11</f>
        <v>17.5</v>
      </c>
      <c r="L50" s="507" t="n">
        <f aca="false">J11-K11*M11</f>
        <v>-35</v>
      </c>
      <c r="M50" s="507" t="n">
        <f aca="false">J11+K11*M11</f>
        <v>35</v>
      </c>
      <c r="N50" s="507" t="n">
        <f aca="false">N11-O11*P11</f>
        <v>-7</v>
      </c>
      <c r="O50" s="507" t="n">
        <f aca="false">N11+O11*P11</f>
        <v>7</v>
      </c>
      <c r="P50" s="507" t="n">
        <f aca="false">N11-O11*Q11</f>
        <v>-14</v>
      </c>
      <c r="Q50" s="507" t="n">
        <f aca="false">N11+O11*Q11</f>
        <v>14</v>
      </c>
      <c r="R50" s="512"/>
      <c r="S50" s="512"/>
      <c r="T50" s="512"/>
      <c r="U50" s="513"/>
    </row>
    <row r="51" customFormat="false" ht="12.75" hidden="false" customHeight="false" outlineLevel="0" collapsed="false">
      <c r="A51" s="459" t="s">
        <v>356</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16.8</v>
      </c>
      <c r="K51" s="491" t="n">
        <f aca="false">J12+K12*L12</f>
        <v>49</v>
      </c>
      <c r="L51" s="491" t="n">
        <f aca="false">J12-K12*M12</f>
        <v>0.700000000000003</v>
      </c>
      <c r="M51" s="491" t="n">
        <f aca="false">J12+K12*M12</f>
        <v>65.1</v>
      </c>
      <c r="N51" s="491" t="n">
        <f aca="false">N12-O12*P12</f>
        <v>-14.42</v>
      </c>
      <c r="O51" s="491" t="n">
        <f aca="false">N12+O12*P12</f>
        <v>3.08</v>
      </c>
      <c r="P51" s="491" t="n">
        <f aca="false">N12-O12*Q12</f>
        <v>-23.17</v>
      </c>
      <c r="Q51" s="491" t="n">
        <f aca="false">N12+O12*Q12</f>
        <v>11.83</v>
      </c>
      <c r="R51" s="512"/>
      <c r="S51" s="512"/>
      <c r="T51" s="512"/>
      <c r="U51" s="513"/>
    </row>
    <row r="52" customFormat="false" ht="12.75" hidden="false" customHeight="false" outlineLevel="0" collapsed="false">
      <c r="A52" s="459" t="s">
        <v>357</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2"/>
      <c r="S52" s="512"/>
      <c r="T52" s="512"/>
      <c r="U52" s="513"/>
    </row>
    <row r="53" customFormat="false" ht="12.75" hidden="false" customHeight="false" outlineLevel="0" collapsed="false">
      <c r="A53" s="459" t="s">
        <v>358</v>
      </c>
      <c r="B53" s="491" t="n">
        <f aca="false">B14-C14*D14</f>
        <v>-2.31</v>
      </c>
      <c r="C53" s="491" t="n">
        <f aca="false">B14+C14*D14</f>
        <v>1.19</v>
      </c>
      <c r="D53" s="491" t="n">
        <f aca="false">B14-C14*E14</f>
        <v>-4.06</v>
      </c>
      <c r="E53" s="491" t="n">
        <f aca="false">B14+C14*E14</f>
        <v>2.94</v>
      </c>
      <c r="F53" s="491" t="n">
        <f aca="false">F14-G14*H14</f>
        <v>-0.64</v>
      </c>
      <c r="G53" s="491" t="n">
        <f aca="false">F14+G14*H14</f>
        <v>0.64</v>
      </c>
      <c r="H53" s="491" t="n">
        <f aca="false">F14-G14*I14</f>
        <v>-1.28</v>
      </c>
      <c r="I53" s="491" t="n">
        <f aca="false">F14+G14*I14</f>
        <v>1.28</v>
      </c>
      <c r="J53" s="491" t="n">
        <f aca="false">J14-K14*L14</f>
        <v>-8.29</v>
      </c>
      <c r="K53" s="491" t="n">
        <f aca="false">J14+K14*L14</f>
        <v>0.81</v>
      </c>
      <c r="L53" s="491" t="n">
        <f aca="false">J14-K14*M14</f>
        <v>-12.84</v>
      </c>
      <c r="M53" s="491" t="n">
        <f aca="false">J14+K14*M14</f>
        <v>5.36</v>
      </c>
      <c r="N53" s="491" t="n">
        <f aca="false">N14-O14*P14</f>
        <v>-4.75</v>
      </c>
      <c r="O53" s="491" t="n">
        <f aca="false">N14+O14*P14</f>
        <v>0.15</v>
      </c>
      <c r="P53" s="491" t="n">
        <f aca="false">N14-O14*Q14</f>
        <v>-7.2</v>
      </c>
      <c r="Q53" s="491" t="n">
        <f aca="false">N14+O14*Q14</f>
        <v>2.6</v>
      </c>
      <c r="R53" s="512"/>
      <c r="S53" s="512"/>
      <c r="T53" s="512"/>
      <c r="U53" s="513"/>
    </row>
    <row r="54" customFormat="false" ht="12.75" hidden="false" customHeight="false" outlineLevel="0" collapsed="false">
      <c r="A54" s="459" t="s">
        <v>359</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2"/>
      <c r="S54" s="512"/>
      <c r="T54" s="512"/>
      <c r="U54" s="513"/>
    </row>
    <row r="55" customFormat="false" ht="12.75" hidden="false" customHeight="false" outlineLevel="0" collapsed="false">
      <c r="A55" s="459" t="s">
        <v>360</v>
      </c>
      <c r="B55" s="491" t="n">
        <f aca="false">B16-C16*D16</f>
        <v>0.685</v>
      </c>
      <c r="C55" s="491" t="n">
        <f aca="false">B16+C16*D16</f>
        <v>1.315</v>
      </c>
      <c r="D55" s="491" t="n">
        <f aca="false">B16-C16*E16</f>
        <v>0.37</v>
      </c>
      <c r="E55" s="491" t="n">
        <f aca="false">B16+C16*E16</f>
        <v>1.63</v>
      </c>
      <c r="F55" s="491" t="n">
        <f aca="false">F16-G16*H16</f>
        <v>-0.216</v>
      </c>
      <c r="G55" s="491" t="n">
        <f aca="false">F16+G16*H16</f>
        <v>0.216</v>
      </c>
      <c r="H55" s="491" t="n">
        <f aca="false">F16-G16*I16</f>
        <v>-0.432</v>
      </c>
      <c r="I55" s="491" t="n">
        <f aca="false">F16+G16*I16</f>
        <v>0.432</v>
      </c>
      <c r="J55" s="491" t="n">
        <f aca="false">J16-K16*L16</f>
        <v>1.89</v>
      </c>
      <c r="K55" s="491" t="n">
        <f aca="false">J16+K16*L16</f>
        <v>3.99</v>
      </c>
      <c r="L55" s="491" t="n">
        <f aca="false">J16-K16*M16</f>
        <v>0.84</v>
      </c>
      <c r="M55" s="491" t="n">
        <f aca="false">J16+K16*M16</f>
        <v>5.04</v>
      </c>
      <c r="N55" s="491" t="n">
        <f aca="false">N16-O16*P16</f>
        <v>-0.111</v>
      </c>
      <c r="O55" s="491" t="n">
        <f aca="false">N16+O16*P16</f>
        <v>1.289</v>
      </c>
      <c r="P55" s="491" t="n">
        <f aca="false">N16-O16*Q16</f>
        <v>-0.811</v>
      </c>
      <c r="Q55" s="491" t="n">
        <f aca="false">N16+O16*Q16</f>
        <v>1.989</v>
      </c>
      <c r="R55" s="512"/>
      <c r="S55" s="512"/>
      <c r="T55" s="512"/>
      <c r="U55" s="513"/>
    </row>
    <row r="56" customFormat="false" ht="12.75" hidden="false" customHeight="false" outlineLevel="0" collapsed="false">
      <c r="A56" s="459" t="s">
        <v>361</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2"/>
      <c r="S56" s="512"/>
      <c r="T56" s="512"/>
      <c r="U56" s="513"/>
    </row>
    <row r="57" customFormat="false" ht="12.75" hidden="false" customHeight="false" outlineLevel="0" collapsed="false">
      <c r="A57" s="459" t="s">
        <v>362</v>
      </c>
      <c r="B57" s="491" t="n">
        <f aca="false">B18-C18*D18</f>
        <v>0.355</v>
      </c>
      <c r="C57" s="491" t="n">
        <f aca="false">B18+C18*D18</f>
        <v>0.565</v>
      </c>
      <c r="D57" s="491" t="n">
        <f aca="false">B18-C18*E18</f>
        <v>0.25</v>
      </c>
      <c r="E57" s="491" t="n">
        <f aca="false">B18+C18*E18</f>
        <v>0.67</v>
      </c>
      <c r="F57" s="491" t="n">
        <f aca="false">F18-G18*H18</f>
        <v>-0.08</v>
      </c>
      <c r="G57" s="491" t="n">
        <f aca="false">F18+G18*H18</f>
        <v>0.08</v>
      </c>
      <c r="H57" s="491" t="n">
        <f aca="false">F18-G18*I18</f>
        <v>-0.16</v>
      </c>
      <c r="I57" s="491" t="n">
        <f aca="false">F18+G18*I18</f>
        <v>0.16</v>
      </c>
      <c r="J57" s="491" t="n">
        <f aca="false">J18-K18*L18</f>
        <v>0.407</v>
      </c>
      <c r="K57" s="491" t="n">
        <f aca="false">J18+K18*L18</f>
        <v>0.757</v>
      </c>
      <c r="L57" s="491" t="n">
        <f aca="false">J18-K18*M18</f>
        <v>0.232</v>
      </c>
      <c r="M57" s="491" t="n">
        <f aca="false">J18+K18*M18</f>
        <v>0.932</v>
      </c>
      <c r="N57" s="491" t="n">
        <f aca="false">N18-O18*P18</f>
        <v>0.22</v>
      </c>
      <c r="O57" s="491" t="n">
        <f aca="false">N18+O18*P18</f>
        <v>0.64</v>
      </c>
      <c r="P57" s="491" t="n">
        <f aca="false">N18-O18*Q18</f>
        <v>0.01</v>
      </c>
      <c r="Q57" s="491" t="n">
        <f aca="false">N18+O18*Q18</f>
        <v>0.85</v>
      </c>
      <c r="R57" s="512"/>
      <c r="S57" s="512"/>
      <c r="T57" s="512"/>
      <c r="U57" s="513"/>
    </row>
    <row r="58" customFormat="false" ht="12.75" hidden="false" customHeight="false" outlineLevel="0" collapsed="false">
      <c r="A58" s="459" t="s">
        <v>363</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2"/>
      <c r="S58" s="512"/>
      <c r="T58" s="512"/>
      <c r="U58" s="513"/>
    </row>
    <row r="59" customFormat="false" ht="12.75" hidden="false" customHeight="false" outlineLevel="0" collapsed="false">
      <c r="A59" s="459" t="s">
        <v>364</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498</v>
      </c>
      <c r="K59" s="491" t="n">
        <f aca="false">J20+K20*L20</f>
        <v>0.708</v>
      </c>
      <c r="L59" s="491" t="n">
        <f aca="false">J20-K20*M20</f>
        <v>0.393</v>
      </c>
      <c r="M59" s="491" t="n">
        <f aca="false">J20+K20*M20</f>
        <v>0.813</v>
      </c>
      <c r="N59" s="491" t="n">
        <f aca="false">N20-O20*P20</f>
        <v>0.587</v>
      </c>
      <c r="O59" s="491" t="n">
        <f aca="false">N20+O20*P20</f>
        <v>0.713</v>
      </c>
      <c r="P59" s="491" t="n">
        <f aca="false">N20-O20*Q20</f>
        <v>0.524</v>
      </c>
      <c r="Q59" s="491" t="n">
        <f aca="false">N20+O20*Q20</f>
        <v>0.776</v>
      </c>
      <c r="R59" s="512"/>
      <c r="S59" s="512"/>
      <c r="T59" s="512"/>
      <c r="U59" s="513"/>
    </row>
    <row r="60" customFormat="false" ht="12.75" hidden="false" customHeight="false" outlineLevel="0" collapsed="false">
      <c r="A60" s="459" t="s">
        <v>365</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2"/>
      <c r="S60" s="512"/>
      <c r="T60" s="512"/>
      <c r="U60" s="513"/>
    </row>
    <row r="61" customFormat="false" ht="12.75" hidden="false" customHeight="false" outlineLevel="0" collapsed="false">
      <c r="A61" s="459" t="s">
        <v>366</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72</v>
      </c>
      <c r="K61" s="491" t="n">
        <f aca="false">J22+K22*L22</f>
        <v>0.142</v>
      </c>
      <c r="L61" s="491" t="n">
        <f aca="false">J22-K22*M22</f>
        <v>0.037</v>
      </c>
      <c r="M61" s="491" t="n">
        <f aca="false">J22+K22*M22</f>
        <v>0.177</v>
      </c>
      <c r="N61" s="491" t="n">
        <f aca="false">N22-O22*P22</f>
        <v>0.0275</v>
      </c>
      <c r="O61" s="491" t="n">
        <f aca="false">N22+O22*P22</f>
        <v>0.0905</v>
      </c>
      <c r="P61" s="491" t="n">
        <f aca="false">N22-O22*Q22</f>
        <v>-0.004</v>
      </c>
      <c r="Q61" s="491" t="n">
        <f aca="false">N22+O22*Q22</f>
        <v>0.122</v>
      </c>
      <c r="R61" s="512"/>
      <c r="S61" s="512"/>
      <c r="T61" s="512"/>
      <c r="U61" s="513"/>
    </row>
    <row r="62" customFormat="false" ht="12.75" hidden="false" customHeight="false" outlineLevel="0" collapsed="false">
      <c r="A62" s="459" t="s">
        <v>367</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2"/>
      <c r="S62" s="512"/>
      <c r="T62" s="512"/>
      <c r="U62" s="513"/>
    </row>
    <row r="63" customFormat="false" ht="13.5" hidden="false" customHeight="false" outlineLevel="0" collapsed="false">
      <c r="A63" s="494" t="s">
        <v>368</v>
      </c>
      <c r="B63" s="491" t="n">
        <f aca="false">B24-C24*D24</f>
        <v>0.0075</v>
      </c>
      <c r="C63" s="491" t="n">
        <f aca="false">B24+C24*D24</f>
        <v>0.0565</v>
      </c>
      <c r="D63" s="491" t="n">
        <f aca="false">B24-C24*E24</f>
        <v>-0.017</v>
      </c>
      <c r="E63" s="491" t="n">
        <f aca="false">B24+C24*E24</f>
        <v>0.081</v>
      </c>
      <c r="F63" s="491" t="n">
        <f aca="false">F24-G24*H24</f>
        <v>-0.0108</v>
      </c>
      <c r="G63" s="491" t="n">
        <f aca="false">F24+G24*H24</f>
        <v>0.0108</v>
      </c>
      <c r="H63" s="491" t="n">
        <f aca="false">F24-G24*I24</f>
        <v>-0.0216</v>
      </c>
      <c r="I63" s="491" t="n">
        <f aca="false">F24+G24*I24</f>
        <v>0.0216</v>
      </c>
      <c r="J63" s="491" t="n">
        <f aca="false">J24-K24*L24</f>
        <v>-0.029</v>
      </c>
      <c r="K63" s="491" t="n">
        <f aca="false">J24+K24*L24</f>
        <v>0.013</v>
      </c>
      <c r="L63" s="491" t="n">
        <f aca="false">J24-K24*M24</f>
        <v>-0.05</v>
      </c>
      <c r="M63" s="491" t="n">
        <f aca="false">J24+K24*M24</f>
        <v>0.034</v>
      </c>
      <c r="N63" s="491" t="n">
        <f aca="false">N24-O24*P24</f>
        <v>-0.0103</v>
      </c>
      <c r="O63" s="491" t="n">
        <f aca="false">N24+O24*P24</f>
        <v>0.0373</v>
      </c>
      <c r="P63" s="491" t="n">
        <f aca="false">N24-O24*Q24</f>
        <v>-0.0341</v>
      </c>
      <c r="Q63" s="491" t="n">
        <f aca="false">N24+O24*Q24</f>
        <v>0.0611</v>
      </c>
      <c r="R63" s="512"/>
      <c r="S63" s="512"/>
      <c r="T63" s="512"/>
      <c r="U63" s="513"/>
    </row>
    <row r="64" customFormat="false" ht="12.75" hidden="false" customHeight="false" outlineLevel="0" collapsed="false">
      <c r="A64" s="459" t="s">
        <v>369</v>
      </c>
      <c r="B64" s="507" t="n">
        <f aca="false">B25-C25*D25</f>
        <v>-3.5</v>
      </c>
      <c r="C64" s="507" t="n">
        <f aca="false">B25+C25*D25</f>
        <v>3.5</v>
      </c>
      <c r="D64" s="507" t="n">
        <f aca="false">B25-C25*E25</f>
        <v>-7</v>
      </c>
      <c r="E64" s="507" t="n">
        <f aca="false">B25+C25*E25</f>
        <v>7</v>
      </c>
      <c r="F64" s="507" t="n">
        <f aca="false">F25-G25*H25</f>
        <v>-4.4</v>
      </c>
      <c r="G64" s="507" t="n">
        <f aca="false">F25+G25*H25</f>
        <v>4.4</v>
      </c>
      <c r="H64" s="507" t="n">
        <f aca="false">F25-G25*I25</f>
        <v>-8.8</v>
      </c>
      <c r="I64" s="507" t="n">
        <f aca="false">F25+G25*I25</f>
        <v>8.8</v>
      </c>
      <c r="J64" s="507" t="n">
        <f aca="false">J25-K25*L25</f>
        <v>-21</v>
      </c>
      <c r="K64" s="507" t="n">
        <f aca="false">J25+K25*L25</f>
        <v>21</v>
      </c>
      <c r="L64" s="507" t="n">
        <f aca="false">J25-K25*M25</f>
        <v>-42</v>
      </c>
      <c r="M64" s="507" t="n">
        <f aca="false">J25+K25*M25</f>
        <v>42</v>
      </c>
      <c r="N64" s="507" t="n">
        <f aca="false">N25-O25*P25</f>
        <v>-10.5</v>
      </c>
      <c r="O64" s="507" t="n">
        <f aca="false">N25+O25*P25</f>
        <v>10.5</v>
      </c>
      <c r="P64" s="507" t="n">
        <f aca="false">N25-O25*Q25</f>
        <v>-21</v>
      </c>
      <c r="Q64" s="507" t="n">
        <f aca="false">N25+O25*Q25</f>
        <v>21</v>
      </c>
      <c r="R64" s="512"/>
      <c r="S64" s="512"/>
      <c r="T64" s="512"/>
      <c r="U64" s="513"/>
    </row>
    <row r="65" customFormat="false" ht="12.75" hidden="false" customHeight="false" outlineLevel="0" collapsed="false">
      <c r="A65" s="459" t="s">
        <v>370</v>
      </c>
      <c r="B65" s="491" t="n">
        <f aca="false">B26-C26*D26</f>
        <v>-1.105</v>
      </c>
      <c r="C65" s="491" t="n">
        <f aca="false">B26+C26*D26</f>
        <v>1.345</v>
      </c>
      <c r="D65" s="491" t="n">
        <f aca="false">B26-C26*E26</f>
        <v>-2.33</v>
      </c>
      <c r="E65" s="491" t="n">
        <f aca="false">B26+C26*E26</f>
        <v>2.57</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1.462</v>
      </c>
      <c r="O65" s="491" t="n">
        <f aca="false">N26+O26*P26</f>
        <v>3.438</v>
      </c>
      <c r="P65" s="491" t="n">
        <f aca="false">N26-O26*Q26</f>
        <v>-3.912</v>
      </c>
      <c r="Q65" s="491" t="n">
        <f aca="false">N26+O26*Q26</f>
        <v>5.888</v>
      </c>
      <c r="R65" s="512"/>
      <c r="S65" s="512"/>
      <c r="T65" s="512"/>
      <c r="U65" s="513"/>
    </row>
    <row r="66" customFormat="false" ht="12.75" hidden="false" customHeight="false" outlineLevel="0" collapsed="false">
      <c r="A66" s="459" t="s">
        <v>371</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4.84</v>
      </c>
      <c r="K66" s="491" t="n">
        <f aca="false">J27+K27*L27</f>
        <v>6.36</v>
      </c>
      <c r="L66" s="491" t="n">
        <f aca="false">J27-K27*M27</f>
        <v>-10.44</v>
      </c>
      <c r="M66" s="491" t="n">
        <f aca="false">J27+K27*M27</f>
        <v>11.96</v>
      </c>
      <c r="N66" s="491" t="n">
        <f aca="false">N27-O27*P27</f>
        <v>-2.45</v>
      </c>
      <c r="O66" s="491" t="n">
        <f aca="false">N27+O27*P27</f>
        <v>2.45</v>
      </c>
      <c r="P66" s="491" t="n">
        <f aca="false">N27-O27*Q27</f>
        <v>-4.9</v>
      </c>
      <c r="Q66" s="491" t="n">
        <f aca="false">N27+O27*Q27</f>
        <v>4.9</v>
      </c>
      <c r="R66" s="512"/>
      <c r="S66" s="512"/>
      <c r="T66" s="512"/>
      <c r="U66" s="513"/>
    </row>
    <row r="67" customFormat="false" ht="12.75" hidden="false" customHeight="false" outlineLevel="0" collapsed="false">
      <c r="A67" s="459" t="s">
        <v>372</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2"/>
      <c r="S67" s="512"/>
      <c r="T67" s="512"/>
      <c r="U67" s="513"/>
    </row>
    <row r="68" customFormat="false" ht="12.75" hidden="false" customHeight="false" outlineLevel="0" collapsed="false">
      <c r="A68" s="459" t="s">
        <v>373</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2"/>
      <c r="S68" s="512"/>
      <c r="T68" s="512"/>
      <c r="U68" s="513"/>
    </row>
    <row r="69" customFormat="false" ht="12.75" hidden="false" customHeight="false" outlineLevel="0" collapsed="false">
      <c r="A69" s="459" t="s">
        <v>374</v>
      </c>
      <c r="B69" s="491" t="n">
        <f aca="false">B30-C30*D30</f>
        <v>-0.103</v>
      </c>
      <c r="C69" s="491" t="n">
        <f aca="false">B30+C30*D30</f>
        <v>0.107</v>
      </c>
      <c r="D69" s="491" t="n">
        <f aca="false">B30-C30*E30</f>
        <v>-0.208</v>
      </c>
      <c r="E69" s="491" t="n">
        <f aca="false">B30+C30*E30</f>
        <v>0.212</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27206</v>
      </c>
      <c r="O69" s="491" t="n">
        <f aca="false">N30+O30*P30</f>
        <v>0.26694</v>
      </c>
      <c r="P69" s="491" t="n">
        <f aca="false">N30-O30*Q30</f>
        <v>-0.54156</v>
      </c>
      <c r="Q69" s="491" t="n">
        <f aca="false">N30+O30*Q30</f>
        <v>0.53644</v>
      </c>
      <c r="R69" s="512"/>
      <c r="S69" s="512"/>
      <c r="T69" s="512"/>
      <c r="U69" s="513"/>
    </row>
    <row r="70" customFormat="false" ht="12.75" hidden="false" customHeight="false" outlineLevel="0" collapsed="false">
      <c r="A70" s="459" t="s">
        <v>375</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2"/>
      <c r="S70" s="512"/>
      <c r="T70" s="512"/>
      <c r="U70" s="513"/>
    </row>
    <row r="71" customFormat="false" ht="12.75" hidden="false" customHeight="false" outlineLevel="0" collapsed="false">
      <c r="A71" s="459" t="s">
        <v>376</v>
      </c>
      <c r="B71" s="491" t="n">
        <f aca="false">B32-C32*D32</f>
        <v>-0.0978</v>
      </c>
      <c r="C71" s="491" t="n">
        <f aca="false">B32+C32*D32</f>
        <v>0.1122</v>
      </c>
      <c r="D71" s="491" t="n">
        <f aca="false">B32-C32*E32</f>
        <v>-0.2028</v>
      </c>
      <c r="E71" s="491" t="n">
        <f aca="false">B32+C32*E32</f>
        <v>0.2172</v>
      </c>
      <c r="F71" s="491" t="n">
        <f aca="false">F32-G32*H32</f>
        <v>-0.084</v>
      </c>
      <c r="G71" s="491" t="n">
        <f aca="false">F32+G32*H32</f>
        <v>0.084</v>
      </c>
      <c r="H71" s="491" t="n">
        <f aca="false">F32-G32*I32</f>
        <v>-0.168</v>
      </c>
      <c r="I71" s="491" t="n">
        <f aca="false">F32+G32*I32</f>
        <v>0.168</v>
      </c>
      <c r="J71" s="491" t="n">
        <f aca="false">J32-K32*L32</f>
        <v>-0.406</v>
      </c>
      <c r="K71" s="491" t="n">
        <f aca="false">J32+K32*L32</f>
        <v>-0.056</v>
      </c>
      <c r="L71" s="491" t="n">
        <f aca="false">J32-K32*M32</f>
        <v>-0.581</v>
      </c>
      <c r="M71" s="491" t="n">
        <f aca="false">J32+K32*M32</f>
        <v>0.119</v>
      </c>
      <c r="N71" s="491" t="n">
        <f aca="false">N32-O32*P32</f>
        <v>-0.084</v>
      </c>
      <c r="O71" s="491" t="n">
        <f aca="false">N32+O32*P32</f>
        <v>0.084</v>
      </c>
      <c r="P71" s="491" t="n">
        <f aca="false">N32-O32*Q32</f>
        <v>-0.168</v>
      </c>
      <c r="Q71" s="491" t="n">
        <f aca="false">N32+O32*Q32</f>
        <v>0.168</v>
      </c>
      <c r="R71" s="512"/>
      <c r="S71" s="512"/>
      <c r="T71" s="512"/>
      <c r="U71" s="513"/>
    </row>
    <row r="72" customFormat="false" ht="12.75" hidden="false" customHeight="false" outlineLevel="0" collapsed="false">
      <c r="A72" s="459" t="s">
        <v>377</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2"/>
      <c r="S72" s="512"/>
      <c r="T72" s="512"/>
      <c r="U72" s="513"/>
    </row>
    <row r="73" customFormat="false" ht="12.75" hidden="false" customHeight="false" outlineLevel="0" collapsed="false">
      <c r="A73" s="459" t="s">
        <v>378</v>
      </c>
      <c r="B73" s="491" t="n">
        <f aca="false">B34-C34*D34</f>
        <v>-0.103</v>
      </c>
      <c r="C73" s="491" t="n">
        <f aca="false">B34+C34*D34</f>
        <v>0.107</v>
      </c>
      <c r="D73" s="491" t="n">
        <f aca="false">B34-C34*E34</f>
        <v>-0.208</v>
      </c>
      <c r="E73" s="491" t="n">
        <f aca="false">B34+C34*E34</f>
        <v>0.212</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2"/>
      <c r="S73" s="512"/>
      <c r="T73" s="512"/>
      <c r="U73" s="513"/>
    </row>
    <row r="74" customFormat="false" ht="12.75" hidden="false" customHeight="false" outlineLevel="0" collapsed="false">
      <c r="A74" s="459" t="s">
        <v>379</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2"/>
      <c r="S74" s="512"/>
      <c r="T74" s="512"/>
      <c r="U74" s="513"/>
    </row>
    <row r="75" customFormat="false" ht="12.75" hidden="false" customHeight="false" outlineLevel="0" collapsed="false">
      <c r="A75" s="459" t="s">
        <v>380</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2"/>
      <c r="S75" s="512"/>
      <c r="T75" s="512"/>
      <c r="U75" s="513"/>
    </row>
    <row r="76" customFormat="false" ht="12.75" hidden="false" customHeight="false" outlineLevel="0" collapsed="false">
      <c r="A76" s="459" t="s">
        <v>381</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2"/>
      <c r="S76" s="512"/>
      <c r="T76" s="512"/>
      <c r="U76" s="513"/>
    </row>
    <row r="77" customFormat="false" ht="13.5" hidden="false" customHeight="false" outlineLevel="0" collapsed="false">
      <c r="A77" s="494" t="s">
        <v>382</v>
      </c>
      <c r="B77" s="496" t="n">
        <f aca="false">B38-C38*D38</f>
        <v>-0.0175</v>
      </c>
      <c r="C77" s="496" t="n">
        <f aca="false">B38+C38*D38</f>
        <v>0.0175</v>
      </c>
      <c r="D77" s="496" t="n">
        <f aca="false">B38-C38*E38</f>
        <v>-0.035</v>
      </c>
      <c r="E77" s="496" t="n">
        <f aca="false">B38+C38*E38</f>
        <v>0.035</v>
      </c>
      <c r="F77" s="496" t="n">
        <f aca="false">F38-G38*H38</f>
        <v>-0.012</v>
      </c>
      <c r="G77" s="496" t="n">
        <f aca="false">F38+G38*H38</f>
        <v>0.012</v>
      </c>
      <c r="H77" s="496" t="n">
        <f aca="false">F38-G38*I38</f>
        <v>-0.024</v>
      </c>
      <c r="I77" s="496" t="n">
        <f aca="false">F38+G38*I38</f>
        <v>0.024</v>
      </c>
      <c r="J77" s="496" t="n">
        <f aca="false">J38-K38*L38</f>
        <v>-0.035</v>
      </c>
      <c r="K77" s="496" t="n">
        <f aca="false">J38+K38*L38</f>
        <v>0.035</v>
      </c>
      <c r="L77" s="496" t="n">
        <f aca="false">J38-K38*M38</f>
        <v>-0.07</v>
      </c>
      <c r="M77" s="496" t="n">
        <f aca="false">J38+K38*M38</f>
        <v>0.07</v>
      </c>
      <c r="N77" s="496" t="n">
        <f aca="false">N38-O38*P38</f>
        <v>-0.021</v>
      </c>
      <c r="O77" s="496" t="n">
        <f aca="false">N38+O38*P38</f>
        <v>0.021</v>
      </c>
      <c r="P77" s="496" t="n">
        <f aca="false">N38-O38*Q38</f>
        <v>-0.042</v>
      </c>
      <c r="Q77" s="496" t="n">
        <f aca="false">N38+O38*Q38</f>
        <v>0.042</v>
      </c>
      <c r="R77" s="514"/>
      <c r="S77" s="514"/>
      <c r="T77" s="514"/>
      <c r="U77" s="515"/>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7" width="9.41"/>
    <col collapsed="false" customWidth="true" hidden="false" outlineLevel="0" max="6" min="6" style="517" width="10.28"/>
    <col collapsed="false" customWidth="true" hidden="false" outlineLevel="0" max="15" min="7" style="517" width="9.41"/>
    <col collapsed="false" customWidth="true" hidden="false" outlineLevel="0" max="16" min="16" style="517" width="10.28"/>
    <col collapsed="false" customWidth="true" hidden="false" outlineLevel="0" max="20" min="17" style="517" width="9.41"/>
    <col collapsed="false" customWidth="true" hidden="false" outlineLevel="0" max="22" min="21" style="517" width="9.28"/>
    <col collapsed="false" customWidth="true" hidden="false" outlineLevel="0" max="23" min="23" style="517" width="9.41"/>
    <col collapsed="false" customWidth="true" hidden="false" outlineLevel="0" max="24" min="24" style="517" width="9.28"/>
    <col collapsed="false" customWidth="true" hidden="false" outlineLevel="0" max="25" min="25" style="517" width="11.13"/>
    <col collapsed="false" customWidth="true" hidden="false" outlineLevel="0" max="26" min="26" style="517" width="9.41"/>
    <col collapsed="false" customWidth="true" hidden="false" outlineLevel="0" max="28" min="27" style="517" width="9.28"/>
    <col collapsed="false" customWidth="true" hidden="false" outlineLevel="0" max="29" min="29" style="517" width="11.13"/>
    <col collapsed="false" customWidth="true" hidden="false" outlineLevel="0" max="30" min="30" style="517" width="9.85"/>
    <col collapsed="false" customWidth="true" hidden="false" outlineLevel="0" max="31" min="31" style="517" width="9.28"/>
    <col collapsed="false" customWidth="true" hidden="false" outlineLevel="0" max="32" min="32" style="517" width="10.71"/>
    <col collapsed="false" customWidth="true" hidden="false" outlineLevel="0" max="38" min="33" style="517" width="9.28"/>
    <col collapsed="false" customWidth="true" hidden="false" outlineLevel="0" max="39" min="39" style="517" width="11.13"/>
    <col collapsed="false" customWidth="true" hidden="false" outlineLevel="0" max="40" min="40" style="517" width="9.85"/>
    <col collapsed="false" customWidth="false" hidden="false" outlineLevel="0" max="41" min="41" style="517" width="9.14"/>
    <col collapsed="false" customWidth="true" hidden="false" outlineLevel="0" max="42" min="42" style="517" width="9.85"/>
    <col collapsed="false" customWidth="false" hidden="false" outlineLevel="0" max="257" min="43" style="517" width="9.14"/>
  </cols>
  <sheetData>
    <row r="1" customFormat="false" ht="15" hidden="false" customHeight="false" outlineLevel="0" collapsed="false">
      <c r="A1" s="518" t="s">
        <v>388</v>
      </c>
      <c r="B1" s="518"/>
      <c r="C1" s="518"/>
      <c r="D1" s="518"/>
      <c r="E1" s="518"/>
      <c r="F1" s="518"/>
      <c r="G1" s="518"/>
      <c r="H1" s="518"/>
      <c r="I1" s="518"/>
      <c r="J1" s="518"/>
      <c r="K1" s="518"/>
      <c r="L1" s="518"/>
      <c r="M1" s="518"/>
      <c r="N1" s="518"/>
      <c r="O1" s="518"/>
      <c r="P1" s="518"/>
      <c r="Q1" s="518"/>
      <c r="R1" s="518"/>
      <c r="S1" s="518"/>
      <c r="T1" s="518"/>
      <c r="U1" s="518"/>
      <c r="V1" s="518"/>
      <c r="W1" s="519" t="s">
        <v>389</v>
      </c>
      <c r="X1" s="519"/>
      <c r="Y1" s="519"/>
      <c r="Z1" s="519"/>
      <c r="AA1" s="519"/>
      <c r="AB1" s="519"/>
      <c r="AC1" s="519"/>
      <c r="AD1" s="519"/>
      <c r="AE1" s="519"/>
      <c r="AF1" s="519"/>
      <c r="AG1" s="519"/>
      <c r="AH1" s="519"/>
      <c r="AI1" s="519"/>
      <c r="AJ1" s="519"/>
      <c r="AK1" s="519"/>
      <c r="AL1" s="519"/>
      <c r="AM1" s="519"/>
      <c r="AN1" s="519"/>
      <c r="AO1" s="519"/>
      <c r="AP1" s="519"/>
    </row>
    <row r="2" customFormat="false" ht="15" hidden="false" customHeight="true" outlineLevel="0" collapsed="false">
      <c r="A2" s="520" t="s">
        <v>39</v>
      </c>
      <c r="B2" s="520"/>
      <c r="C2" s="520"/>
      <c r="D2" s="520"/>
      <c r="E2" s="520"/>
      <c r="F2" s="520"/>
      <c r="G2" s="520"/>
      <c r="H2" s="520"/>
      <c r="I2" s="520"/>
      <c r="J2" s="520"/>
      <c r="K2" s="520"/>
      <c r="L2" s="520" t="s">
        <v>40</v>
      </c>
      <c r="M2" s="520"/>
      <c r="N2" s="520"/>
      <c r="O2" s="520"/>
      <c r="P2" s="520"/>
      <c r="Q2" s="520"/>
      <c r="R2" s="520"/>
      <c r="S2" s="520"/>
      <c r="T2" s="520"/>
      <c r="U2" s="520"/>
      <c r="V2" s="520"/>
      <c r="W2" s="520" t="s">
        <v>39</v>
      </c>
      <c r="X2" s="520"/>
      <c r="Y2" s="520"/>
      <c r="Z2" s="520"/>
      <c r="AA2" s="520"/>
      <c r="AB2" s="520"/>
      <c r="AC2" s="520"/>
      <c r="AD2" s="520"/>
      <c r="AE2" s="520"/>
      <c r="AF2" s="520"/>
      <c r="AG2" s="520" t="s">
        <v>40</v>
      </c>
      <c r="AH2" s="520"/>
      <c r="AI2" s="520"/>
      <c r="AJ2" s="520"/>
      <c r="AK2" s="520"/>
      <c r="AL2" s="520"/>
      <c r="AM2" s="520"/>
      <c r="AN2" s="520"/>
      <c r="AO2" s="520"/>
      <c r="AP2" s="520"/>
    </row>
    <row r="3" customFormat="false" ht="15" hidden="false" customHeight="false" outlineLevel="0" collapsed="false">
      <c r="A3" s="521" t="s">
        <v>53</v>
      </c>
      <c r="B3" s="522" t="s">
        <v>54</v>
      </c>
      <c r="C3" s="522" t="s">
        <v>56</v>
      </c>
      <c r="D3" s="522" t="s">
        <v>57</v>
      </c>
      <c r="E3" s="522" t="s">
        <v>59</v>
      </c>
      <c r="F3" s="522" t="s">
        <v>217</v>
      </c>
      <c r="G3" s="522" t="s">
        <v>68</v>
      </c>
      <c r="H3" s="522" t="s">
        <v>69</v>
      </c>
      <c r="I3" s="522" t="s">
        <v>70</v>
      </c>
      <c r="J3" s="523" t="s">
        <v>390</v>
      </c>
      <c r="K3" s="524" t="s">
        <v>391</v>
      </c>
      <c r="L3" s="525" t="s">
        <v>53</v>
      </c>
      <c r="M3" s="523" t="s">
        <v>54</v>
      </c>
      <c r="N3" s="523" t="s">
        <v>56</v>
      </c>
      <c r="O3" s="523" t="s">
        <v>57</v>
      </c>
      <c r="P3" s="523" t="s">
        <v>59</v>
      </c>
      <c r="Q3" s="523" t="s">
        <v>217</v>
      </c>
      <c r="R3" s="523" t="s">
        <v>68</v>
      </c>
      <c r="S3" s="523" t="s">
        <v>69</v>
      </c>
      <c r="T3" s="523" t="s">
        <v>70</v>
      </c>
      <c r="U3" s="523" t="s">
        <v>390</v>
      </c>
      <c r="V3" s="524" t="s">
        <v>391</v>
      </c>
      <c r="W3" s="525" t="s">
        <v>53</v>
      </c>
      <c r="X3" s="523" t="s">
        <v>54</v>
      </c>
      <c r="Y3" s="523" t="s">
        <v>56</v>
      </c>
      <c r="Z3" s="523" t="s">
        <v>57</v>
      </c>
      <c r="AA3" s="523" t="s">
        <v>59</v>
      </c>
      <c r="AB3" s="523" t="s">
        <v>217</v>
      </c>
      <c r="AC3" s="523" t="s">
        <v>68</v>
      </c>
      <c r="AD3" s="523" t="s">
        <v>69</v>
      </c>
      <c r="AE3" s="523" t="s">
        <v>70</v>
      </c>
      <c r="AF3" s="526" t="s">
        <v>392</v>
      </c>
      <c r="AG3" s="525" t="s">
        <v>53</v>
      </c>
      <c r="AH3" s="523" t="s">
        <v>54</v>
      </c>
      <c r="AI3" s="523" t="s">
        <v>56</v>
      </c>
      <c r="AJ3" s="523" t="s">
        <v>57</v>
      </c>
      <c r="AK3" s="523" t="s">
        <v>59</v>
      </c>
      <c r="AL3" s="523" t="s">
        <v>217</v>
      </c>
      <c r="AM3" s="523" t="s">
        <v>68</v>
      </c>
      <c r="AN3" s="523" t="s">
        <v>69</v>
      </c>
      <c r="AO3" s="523" t="s">
        <v>70</v>
      </c>
      <c r="AP3" s="526" t="s">
        <v>392</v>
      </c>
    </row>
    <row r="4" customFormat="false" ht="15.75" hidden="false" customHeight="false" outlineLevel="0" collapsed="false">
      <c r="A4" s="527" t="n">
        <f aca="false">AVERAGE('Summary Data'!$C$6:$T$6)</f>
        <v>-1.23826947777778</v>
      </c>
      <c r="B4" s="528" t="n">
        <f aca="false">AVERAGE('Summary Data'!$C$7:$T$7)</f>
        <v>-3.14978861111111</v>
      </c>
      <c r="C4" s="528" t="n">
        <f aca="false">AVERAGE('Summary Data'!$C$8:$T$8)</f>
        <v>-0.0198581133333333</v>
      </c>
      <c r="D4" s="528" t="n">
        <f aca="false">AVERAGE('Summary Data'!$C$9:$T$9)</f>
        <v>-0.0832357616666667</v>
      </c>
      <c r="E4" s="528" t="n">
        <f aca="false">AVERAGE('Summary Data'!$C$11:$T$11)</f>
        <v>1.14933930555556</v>
      </c>
      <c r="F4" s="528" t="n">
        <f aca="false">AVERAGE('Summary Data'!$C$22:$T$22)</f>
        <v>-0.421172561111111</v>
      </c>
      <c r="G4" s="528" t="n">
        <f aca="false">AVERAGE('Summary Data'!$C$23:$T$23)</f>
        <v>0.0275486227777778</v>
      </c>
      <c r="H4" s="528" t="n">
        <f aca="false">AVERAGE('Summary Data'!$C$24:$T$24)</f>
        <v>0.826634022222222</v>
      </c>
      <c r="I4" s="528" t="n">
        <f aca="false">AVERAGE('Summary Data'!$C$25:$T$25)</f>
        <v>-0.0988770616666667</v>
      </c>
      <c r="J4" s="529" t="n">
        <f aca="false">'Summary Data'!$B$43*1000</f>
        <v>23.2842316159602</v>
      </c>
      <c r="K4" s="530" t="n">
        <f aca="false">'Summary Data'!$B$42/1000</f>
        <v>0.595655583333333</v>
      </c>
      <c r="L4" s="527" t="n">
        <f aca="false">AVERAGE('Summary Data'!$Z$6:$AQ$6)</f>
        <v>1.52761165555556</v>
      </c>
      <c r="M4" s="528" t="n">
        <f aca="false">AVERAGE('Summary Data'!$Z$7:$AQ$7)</f>
        <v>-2.64332166666667</v>
      </c>
      <c r="N4" s="528" t="n">
        <f aca="false">AVERAGE('Summary Data'!$Z$8:$AQ$8)</f>
        <v>0.0532075956111111</v>
      </c>
      <c r="O4" s="528" t="n">
        <f aca="false">AVERAGE('Summary Data'!$Z$9:$AQ$9)</f>
        <v>-0.130205261955556</v>
      </c>
      <c r="P4" s="528" t="n">
        <f aca="false">AVERAGE('Summary Data'!$Z$11:$AQ$11)</f>
        <v>1.20067137777778</v>
      </c>
      <c r="Q4" s="528" t="n">
        <f aca="false">AVERAGE('Summary Data'!$Z$22:$AQ$22)</f>
        <v>-0.96842407</v>
      </c>
      <c r="R4" s="528" t="n">
        <f aca="false">AVERAGE('Summary Data'!$Z$23:$AQ$23)</f>
        <v>0.223875963333333</v>
      </c>
      <c r="S4" s="528" t="n">
        <f aca="false">AVERAGE('Summary Data'!$Z$24:$AQ$24)</f>
        <v>0.570211838888889</v>
      </c>
      <c r="T4" s="528" t="n">
        <f aca="false">AVERAGE('Summary Data'!$Z$25:$AQ$25)</f>
        <v>-0.622541318888889</v>
      </c>
      <c r="U4" s="529" t="n">
        <f aca="false">'Summary Data'!$Y$43*1000</f>
        <v>21.2181020554344</v>
      </c>
      <c r="V4" s="530" t="n">
        <f aca="false">'Summary Data'!$Y$42/1000</f>
        <v>0.595641644444445</v>
      </c>
      <c r="W4" s="527" t="n">
        <f aca="false">'Summary Data'!$V$6</f>
        <v>-1.291409</v>
      </c>
      <c r="X4" s="528" t="n">
        <f aca="false">'Summary Data'!$V$7</f>
        <v>-1.843737</v>
      </c>
      <c r="Y4" s="528" t="n">
        <f aca="false">'Summary Data'!$V$8</f>
        <v>-0.07686992</v>
      </c>
      <c r="Z4" s="528" t="n">
        <f aca="false">'Summary Data'!$V$9</f>
        <v>-0.3592902</v>
      </c>
      <c r="AA4" s="528" t="n">
        <f aca="false">'Summary Data'!$V$11</f>
        <v>1.187825</v>
      </c>
      <c r="AB4" s="528" t="n">
        <f aca="false">'Summary Data'!$V$22</f>
        <v>0</v>
      </c>
      <c r="AC4" s="528" t="n">
        <f aca="false">'Summary Data'!$V$23</f>
        <v>0.4412588</v>
      </c>
      <c r="AD4" s="528" t="n">
        <f aca="false">'Summary Data'!$V$24</f>
        <v>0.7977404</v>
      </c>
      <c r="AE4" s="528" t="n">
        <f aca="false">'Summary Data'!$V$25</f>
        <v>0.004745551</v>
      </c>
      <c r="AF4" s="531" t="n">
        <f aca="false">'Summary Data'!$B$41*1000</f>
        <v>14420.046</v>
      </c>
      <c r="AG4" s="527" t="n">
        <f aca="false">'Summary Data'!$AS$6</f>
        <v>1.314746</v>
      </c>
      <c r="AH4" s="528" t="n">
        <f aca="false">'Summary Data'!$AS$7</f>
        <v>-1.195666</v>
      </c>
      <c r="AI4" s="528" t="n">
        <f aca="false">'Summary Data'!$AS$8</f>
        <v>-0.02093107</v>
      </c>
      <c r="AJ4" s="528" t="n">
        <f aca="false">'Summary Data'!$AS$9</f>
        <v>-0.3904996</v>
      </c>
      <c r="AK4" s="528" t="n">
        <f aca="false">'Summary Data'!$AS$11</f>
        <v>1.245983</v>
      </c>
      <c r="AL4" s="528" t="n">
        <f aca="false">'Summary Data'!$AS$22</f>
        <v>0</v>
      </c>
      <c r="AM4" s="528" t="n">
        <f aca="false">'Summary Data'!$AS$23</f>
        <v>1.241272</v>
      </c>
      <c r="AN4" s="528" t="n">
        <f aca="false">'Summary Data'!$AS$24</f>
        <v>0.6027455</v>
      </c>
      <c r="AO4" s="528" t="n">
        <f aca="false">'Summary Data'!$AS$25</f>
        <v>-0.4514089</v>
      </c>
      <c r="AP4" s="531" t="n">
        <f aca="false">'Summary Data'!$Y$41*1000</f>
        <v>14422.537</v>
      </c>
    </row>
    <row r="5" customFormat="false" ht="15.75" hidden="false" customHeight="false" outlineLevel="0" collapsed="false"/>
    <row r="6" customFormat="false" ht="15" hidden="false" customHeight="false" outlineLevel="0" collapsed="false">
      <c r="A6" s="532" t="s">
        <v>99</v>
      </c>
      <c r="B6" s="532"/>
      <c r="C6" s="532"/>
      <c r="D6" s="532"/>
      <c r="E6" s="532"/>
      <c r="F6" s="532"/>
      <c r="G6" s="532"/>
      <c r="H6" s="532"/>
      <c r="I6" s="532"/>
      <c r="J6" s="532"/>
      <c r="K6" s="532"/>
      <c r="L6" s="532"/>
      <c r="M6" s="532"/>
      <c r="N6" s="532"/>
      <c r="O6" s="532"/>
      <c r="P6" s="532"/>
    </row>
    <row r="7" customFormat="false" ht="15" hidden="false" customHeight="false" outlineLevel="0" collapsed="false">
      <c r="A7" s="521" t="s">
        <v>39</v>
      </c>
      <c r="B7" s="521"/>
      <c r="C7" s="521"/>
      <c r="D7" s="521"/>
      <c r="E7" s="521"/>
      <c r="F7" s="521"/>
      <c r="G7" s="521"/>
      <c r="H7" s="521"/>
      <c r="I7" s="524" t="s">
        <v>40</v>
      </c>
      <c r="J7" s="524"/>
      <c r="K7" s="524"/>
      <c r="L7" s="524"/>
      <c r="M7" s="524"/>
      <c r="N7" s="524"/>
      <c r="O7" s="524"/>
      <c r="P7" s="524"/>
    </row>
    <row r="8" customFormat="false" ht="15" hidden="false" customHeight="false" outlineLevel="0" collapsed="false">
      <c r="A8" s="521" t="s">
        <v>393</v>
      </c>
      <c r="B8" s="521"/>
      <c r="C8" s="521"/>
      <c r="D8" s="521"/>
      <c r="E8" s="522" t="s">
        <v>394</v>
      </c>
      <c r="F8" s="522"/>
      <c r="G8" s="522"/>
      <c r="H8" s="522"/>
      <c r="I8" s="522" t="s">
        <v>393</v>
      </c>
      <c r="J8" s="522"/>
      <c r="K8" s="522"/>
      <c r="L8" s="522"/>
      <c r="M8" s="524" t="s">
        <v>394</v>
      </c>
      <c r="N8" s="524"/>
      <c r="O8" s="524"/>
      <c r="P8" s="524"/>
    </row>
    <row r="9" customFormat="false" ht="15" hidden="false" customHeight="false" outlineLevel="0" collapsed="false">
      <c r="A9" s="521" t="s">
        <v>395</v>
      </c>
      <c r="B9" s="521"/>
      <c r="C9" s="522" t="s">
        <v>396</v>
      </c>
      <c r="D9" s="522"/>
      <c r="E9" s="522" t="s">
        <v>395</v>
      </c>
      <c r="F9" s="522"/>
      <c r="G9" s="522" t="s">
        <v>396</v>
      </c>
      <c r="H9" s="522"/>
      <c r="I9" s="522" t="s">
        <v>395</v>
      </c>
      <c r="J9" s="522"/>
      <c r="K9" s="522" t="s">
        <v>396</v>
      </c>
      <c r="L9" s="522"/>
      <c r="M9" s="522" t="s">
        <v>395</v>
      </c>
      <c r="N9" s="522"/>
      <c r="O9" s="524" t="s">
        <v>396</v>
      </c>
      <c r="P9" s="524"/>
    </row>
    <row r="10" customFormat="false" ht="15" hidden="false" customHeight="false" outlineLevel="0" collapsed="false">
      <c r="A10" s="533" t="s">
        <v>397</v>
      </c>
      <c r="B10" s="534" t="s">
        <v>398</v>
      </c>
      <c r="C10" s="534" t="s">
        <v>397</v>
      </c>
      <c r="D10" s="534" t="s">
        <v>398</v>
      </c>
      <c r="E10" s="534" t="s">
        <v>397</v>
      </c>
      <c r="F10" s="534" t="s">
        <v>398</v>
      </c>
      <c r="G10" s="534" t="s">
        <v>397</v>
      </c>
      <c r="H10" s="534" t="s">
        <v>398</v>
      </c>
      <c r="I10" s="534" t="s">
        <v>397</v>
      </c>
      <c r="J10" s="534" t="s">
        <v>398</v>
      </c>
      <c r="K10" s="534" t="s">
        <v>397</v>
      </c>
      <c r="L10" s="534" t="s">
        <v>398</v>
      </c>
      <c r="M10" s="534" t="s">
        <v>397</v>
      </c>
      <c r="N10" s="534" t="s">
        <v>398</v>
      </c>
      <c r="O10" s="534" t="s">
        <v>397</v>
      </c>
      <c r="P10" s="535" t="s">
        <v>398</v>
      </c>
    </row>
    <row r="11" customFormat="false" ht="15.75" hidden="false" customHeight="false" outlineLevel="0" collapsed="false">
      <c r="A11" s="536" t="n">
        <f aca="false">'Assembly Data'!J11</f>
        <v>0.2</v>
      </c>
      <c r="B11" s="537" t="n">
        <f aca="false">'Assembly Data'!K11</f>
        <v>0.2</v>
      </c>
      <c r="C11" s="537" t="n">
        <f aca="false">'Assembly Data'!I11</f>
        <v>0.8</v>
      </c>
      <c r="D11" s="537" t="n">
        <f aca="false">'Assembly Data'!L11</f>
        <v>0.8</v>
      </c>
      <c r="E11" s="537" t="n">
        <f aca="false">'Assembly Data'!J12</f>
        <v>0.2</v>
      </c>
      <c r="F11" s="537" t="n">
        <f aca="false">'Assembly Data'!K12</f>
        <v>0.2</v>
      </c>
      <c r="G11" s="537" t="n">
        <f aca="false">'Assembly Data'!I12</f>
        <v>0.8</v>
      </c>
      <c r="H11" s="537" t="n">
        <f aca="false">'Assembly Data'!L12</f>
        <v>0.8</v>
      </c>
      <c r="I11" s="537" t="n">
        <f aca="false">'Assembly Data'!P11</f>
        <v>0.2</v>
      </c>
      <c r="J11" s="537" t="n">
        <f aca="false">'Assembly Data'!O11</f>
        <v>0.2</v>
      </c>
      <c r="K11" s="537" t="n">
        <f aca="false">'Assembly Data'!Q11</f>
        <v>0.8</v>
      </c>
      <c r="L11" s="537" t="n">
        <f aca="false">'Assembly Data'!N11</f>
        <v>0.8</v>
      </c>
      <c r="M11" s="537" t="n">
        <f aca="false">'Assembly Data'!P12</f>
        <v>0.2</v>
      </c>
      <c r="N11" s="537" t="n">
        <f aca="false">'Assembly Data'!O12</f>
        <v>0.2</v>
      </c>
      <c r="O11" s="537" t="n">
        <f aca="false">'Assembly Data'!Q12</f>
        <v>0.8</v>
      </c>
      <c r="P11" s="538"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21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21</v>
      </c>
      <c r="H2" s="83"/>
      <c r="I2" s="83"/>
      <c r="J2" s="83"/>
    </row>
    <row r="3" customFormat="false" ht="13.5" hidden="false" customHeight="true" outlineLevel="0" collapsed="false">
      <c r="A3" s="84" t="s">
        <v>37</v>
      </c>
      <c r="B3" s="85" t="n">
        <f aca="false">'Original data'!C9</f>
        <v>37967</v>
      </c>
      <c r="C3" s="85"/>
      <c r="D3" s="85"/>
      <c r="E3" s="85"/>
      <c r="F3" s="84" t="s">
        <v>38</v>
      </c>
      <c r="G3" s="85" t="n">
        <f aca="false">'Original data'!O9</f>
        <v>37967</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9" t="s">
        <v>51</v>
      </c>
      <c r="J8" s="98" t="s">
        <v>42</v>
      </c>
    </row>
    <row r="9" customFormat="false" ht="13.5" hidden="false" customHeight="false" outlineLevel="0" collapsed="false">
      <c r="A9" s="100" t="s">
        <v>52</v>
      </c>
      <c r="B9" s="101"/>
      <c r="C9" s="102" t="s">
        <v>42</v>
      </c>
      <c r="D9" s="102" t="s">
        <v>42</v>
      </c>
      <c r="E9" s="103" t="s">
        <v>42</v>
      </c>
      <c r="F9" s="104" t="s">
        <v>52</v>
      </c>
      <c r="G9" s="101"/>
      <c r="H9" s="102" t="s">
        <v>42</v>
      </c>
      <c r="I9" s="102" t="s">
        <v>42</v>
      </c>
      <c r="J9" s="103" t="s">
        <v>42</v>
      </c>
    </row>
    <row r="10" customFormat="false" ht="12.75" hidden="false" customHeight="false" outlineLevel="0" collapsed="false">
      <c r="A10" s="105" t="s">
        <v>53</v>
      </c>
      <c r="B10" s="106" t="s">
        <v>42</v>
      </c>
      <c r="C10" s="107" t="s">
        <v>42</v>
      </c>
      <c r="D10" s="107" t="s">
        <v>42</v>
      </c>
      <c r="E10" s="108" t="s">
        <v>42</v>
      </c>
      <c r="F10" s="109" t="s">
        <v>53</v>
      </c>
      <c r="G10" s="106" t="s">
        <v>42</v>
      </c>
      <c r="H10" s="107" t="s">
        <v>42</v>
      </c>
      <c r="I10" s="107" t="s">
        <v>42</v>
      </c>
      <c r="J10" s="108" t="s">
        <v>42</v>
      </c>
    </row>
    <row r="11" customFormat="false" ht="12.75" hidden="false" customHeight="false" outlineLevel="0" collapsed="false">
      <c r="A11" s="105" t="s">
        <v>54</v>
      </c>
      <c r="B11" s="106" t="s">
        <v>42</v>
      </c>
      <c r="C11" s="107" t="s">
        <v>42</v>
      </c>
      <c r="D11" s="107" t="s">
        <v>42</v>
      </c>
      <c r="E11" s="108" t="s">
        <v>42</v>
      </c>
      <c r="F11" s="110" t="s">
        <v>54</v>
      </c>
      <c r="G11" s="106" t="s">
        <v>42</v>
      </c>
      <c r="H11" s="107" t="s">
        <v>42</v>
      </c>
      <c r="I11" s="111" t="s">
        <v>55</v>
      </c>
      <c r="J11" s="108" t="s">
        <v>42</v>
      </c>
    </row>
    <row r="12" customFormat="false" ht="12.75" hidden="false" customHeight="false" outlineLevel="0" collapsed="false">
      <c r="A12" s="105" t="s">
        <v>56</v>
      </c>
      <c r="B12" s="106" t="s">
        <v>42</v>
      </c>
      <c r="C12" s="107" t="s">
        <v>42</v>
      </c>
      <c r="D12" s="107" t="s">
        <v>42</v>
      </c>
      <c r="E12" s="108" t="s">
        <v>42</v>
      </c>
      <c r="F12" s="110" t="s">
        <v>56</v>
      </c>
      <c r="G12" s="106" t="s">
        <v>42</v>
      </c>
      <c r="H12" s="107" t="s">
        <v>42</v>
      </c>
      <c r="I12" s="107" t="s">
        <v>42</v>
      </c>
      <c r="J12" s="108" t="s">
        <v>42</v>
      </c>
    </row>
    <row r="13" customFormat="false" ht="12.75" hidden="false" customHeight="false" outlineLevel="0" collapsed="false">
      <c r="A13" s="105" t="s">
        <v>57</v>
      </c>
      <c r="B13" s="106" t="s">
        <v>42</v>
      </c>
      <c r="C13" s="107" t="s">
        <v>42</v>
      </c>
      <c r="D13" s="107" t="s">
        <v>42</v>
      </c>
      <c r="E13" s="108" t="s">
        <v>42</v>
      </c>
      <c r="F13" s="110" t="s">
        <v>57</v>
      </c>
      <c r="G13" s="106" t="s">
        <v>42</v>
      </c>
      <c r="H13" s="107" t="s">
        <v>42</v>
      </c>
      <c r="I13" s="107" t="s">
        <v>42</v>
      </c>
      <c r="J13" s="108" t="s">
        <v>42</v>
      </c>
    </row>
    <row r="14" customFormat="false" ht="12.75" hidden="false" customHeight="false" outlineLevel="0" collapsed="false">
      <c r="A14" s="105" t="s">
        <v>58</v>
      </c>
      <c r="B14" s="106" t="s">
        <v>42</v>
      </c>
      <c r="C14" s="111" t="s">
        <v>55</v>
      </c>
      <c r="D14" s="107" t="s">
        <v>42</v>
      </c>
      <c r="E14" s="108" t="s">
        <v>42</v>
      </c>
      <c r="F14" s="110" t="s">
        <v>58</v>
      </c>
      <c r="G14" s="106" t="s">
        <v>42</v>
      </c>
      <c r="H14" s="107" t="s">
        <v>42</v>
      </c>
      <c r="I14" s="107" t="s">
        <v>42</v>
      </c>
      <c r="J14" s="108" t="s">
        <v>42</v>
      </c>
    </row>
    <row r="15" customFormat="false" ht="12.75" hidden="false" customHeight="false" outlineLevel="0" collapsed="false">
      <c r="A15" s="105" t="s">
        <v>59</v>
      </c>
      <c r="B15" s="106" t="s">
        <v>42</v>
      </c>
      <c r="C15" s="107" t="s">
        <v>42</v>
      </c>
      <c r="D15" s="107" t="s">
        <v>42</v>
      </c>
      <c r="E15" s="108" t="s">
        <v>42</v>
      </c>
      <c r="F15" s="110" t="s">
        <v>59</v>
      </c>
      <c r="G15" s="106" t="s">
        <v>42</v>
      </c>
      <c r="H15" s="111" t="s">
        <v>55</v>
      </c>
      <c r="I15" s="107" t="s">
        <v>42</v>
      </c>
      <c r="J15" s="108" t="s">
        <v>42</v>
      </c>
    </row>
    <row r="16" customFormat="false" ht="12.75" hidden="false" customHeight="false" outlineLevel="0" collapsed="false">
      <c r="A16" s="105" t="s">
        <v>60</v>
      </c>
      <c r="B16" s="106" t="s">
        <v>42</v>
      </c>
      <c r="C16" s="107" t="s">
        <v>42</v>
      </c>
      <c r="D16" s="107" t="s">
        <v>42</v>
      </c>
      <c r="E16" s="108" t="s">
        <v>42</v>
      </c>
      <c r="F16" s="110" t="s">
        <v>60</v>
      </c>
      <c r="G16" s="106" t="s">
        <v>42</v>
      </c>
      <c r="H16" s="107" t="s">
        <v>42</v>
      </c>
      <c r="I16" s="107" t="s">
        <v>42</v>
      </c>
      <c r="J16" s="108" t="s">
        <v>42</v>
      </c>
    </row>
    <row r="17" customFormat="false" ht="12.75" hidden="false" customHeight="false" outlineLevel="0" collapsed="false">
      <c r="A17" s="105" t="s">
        <v>61</v>
      </c>
      <c r="B17" s="106" t="s">
        <v>42</v>
      </c>
      <c r="C17" s="107" t="s">
        <v>42</v>
      </c>
      <c r="D17" s="111" t="s">
        <v>55</v>
      </c>
      <c r="E17" s="108" t="s">
        <v>42</v>
      </c>
      <c r="F17" s="110" t="s">
        <v>61</v>
      </c>
      <c r="G17" s="106" t="s">
        <v>42</v>
      </c>
      <c r="H17" s="107" t="s">
        <v>42</v>
      </c>
      <c r="I17" s="111" t="s">
        <v>55</v>
      </c>
      <c r="J17" s="108" t="s">
        <v>42</v>
      </c>
    </row>
    <row r="18" customFormat="false" ht="12.75" hidden="false" customHeight="false" outlineLevel="0" collapsed="false">
      <c r="A18" s="105" t="s">
        <v>62</v>
      </c>
      <c r="B18" s="106" t="s">
        <v>42</v>
      </c>
      <c r="C18" s="107" t="s">
        <v>42</v>
      </c>
      <c r="D18" s="107" t="s">
        <v>42</v>
      </c>
      <c r="E18" s="108" t="s">
        <v>42</v>
      </c>
      <c r="F18" s="110" t="s">
        <v>62</v>
      </c>
      <c r="G18" s="106" t="s">
        <v>42</v>
      </c>
      <c r="H18" s="107" t="s">
        <v>42</v>
      </c>
      <c r="I18" s="107" t="s">
        <v>42</v>
      </c>
      <c r="J18" s="108" t="s">
        <v>42</v>
      </c>
    </row>
    <row r="19" customFormat="false" ht="12.75" hidden="false" customHeight="false" outlineLevel="0" collapsed="false">
      <c r="A19" s="105" t="s">
        <v>63</v>
      </c>
      <c r="B19" s="106" t="s">
        <v>42</v>
      </c>
      <c r="C19" s="107" t="s">
        <v>42</v>
      </c>
      <c r="D19" s="107" t="s">
        <v>42</v>
      </c>
      <c r="E19" s="108" t="s">
        <v>42</v>
      </c>
      <c r="F19" s="110" t="s">
        <v>63</v>
      </c>
      <c r="G19" s="106" t="s">
        <v>42</v>
      </c>
      <c r="H19" s="107" t="s">
        <v>42</v>
      </c>
      <c r="I19" s="107" t="s">
        <v>42</v>
      </c>
      <c r="J19" s="108" t="s">
        <v>42</v>
      </c>
    </row>
    <row r="20" customFormat="false" ht="12.75" hidden="false" customHeight="false" outlineLevel="0" collapsed="false">
      <c r="A20" s="105" t="s">
        <v>64</v>
      </c>
      <c r="B20" s="106" t="s">
        <v>42</v>
      </c>
      <c r="C20" s="107" t="s">
        <v>42</v>
      </c>
      <c r="D20" s="107" t="s">
        <v>42</v>
      </c>
      <c r="E20" s="108" t="s">
        <v>42</v>
      </c>
      <c r="F20" s="110" t="s">
        <v>64</v>
      </c>
      <c r="G20" s="106" t="s">
        <v>42</v>
      </c>
      <c r="H20" s="107" t="s">
        <v>42</v>
      </c>
      <c r="I20" s="107" t="s">
        <v>42</v>
      </c>
      <c r="J20" s="108" t="s">
        <v>42</v>
      </c>
    </row>
    <row r="21" customFormat="false" ht="12.75" hidden="false" customHeight="false" outlineLevel="0" collapsed="false">
      <c r="A21" s="105" t="s">
        <v>65</v>
      </c>
      <c r="B21" s="106" t="s">
        <v>42</v>
      </c>
      <c r="C21" s="107" t="s">
        <v>42</v>
      </c>
      <c r="D21" s="107" t="s">
        <v>42</v>
      </c>
      <c r="E21" s="108" t="s">
        <v>42</v>
      </c>
      <c r="F21" s="110" t="s">
        <v>65</v>
      </c>
      <c r="G21" s="106" t="s">
        <v>42</v>
      </c>
      <c r="H21" s="107" t="s">
        <v>42</v>
      </c>
      <c r="I21" s="107" t="s">
        <v>42</v>
      </c>
      <c r="J21" s="108" t="s">
        <v>42</v>
      </c>
    </row>
    <row r="22" customFormat="false" ht="12.75" hidden="false" customHeight="false" outlineLevel="0" collapsed="false">
      <c r="A22" s="105" t="s">
        <v>66</v>
      </c>
      <c r="B22" s="106" t="s">
        <v>42</v>
      </c>
      <c r="C22" s="107" t="s">
        <v>42</v>
      </c>
      <c r="D22" s="107" t="s">
        <v>42</v>
      </c>
      <c r="E22" s="108" t="s">
        <v>42</v>
      </c>
      <c r="F22" s="110" t="s">
        <v>66</v>
      </c>
      <c r="G22" s="106" t="s">
        <v>42</v>
      </c>
      <c r="H22" s="107" t="s">
        <v>42</v>
      </c>
      <c r="I22" s="107" t="s">
        <v>42</v>
      </c>
      <c r="J22" s="108" t="s">
        <v>42</v>
      </c>
    </row>
    <row r="23" customFormat="false" ht="13.5" hidden="false" customHeight="false" outlineLevel="0" collapsed="false">
      <c r="A23" s="112" t="s">
        <v>67</v>
      </c>
      <c r="B23" s="113" t="s">
        <v>42</v>
      </c>
      <c r="C23" s="102" t="s">
        <v>42</v>
      </c>
      <c r="D23" s="102" t="s">
        <v>42</v>
      </c>
      <c r="E23" s="114" t="s">
        <v>55</v>
      </c>
      <c r="F23" s="115" t="s">
        <v>67</v>
      </c>
      <c r="G23" s="113" t="s">
        <v>42</v>
      </c>
      <c r="H23" s="102" t="s">
        <v>42</v>
      </c>
      <c r="I23" s="102" t="s">
        <v>42</v>
      </c>
      <c r="J23" s="114" t="s">
        <v>55</v>
      </c>
    </row>
    <row r="24" customFormat="false" ht="12.75" hidden="false" customHeight="false" outlineLevel="0" collapsed="false">
      <c r="A24" s="105" t="s">
        <v>68</v>
      </c>
      <c r="B24" s="106" t="s">
        <v>42</v>
      </c>
      <c r="C24" s="107" t="s">
        <v>42</v>
      </c>
      <c r="D24" s="107" t="s">
        <v>42</v>
      </c>
      <c r="E24" s="108" t="s">
        <v>42</v>
      </c>
      <c r="F24" s="110" t="s">
        <v>68</v>
      </c>
      <c r="G24" s="106" t="s">
        <v>42</v>
      </c>
      <c r="H24" s="107" t="s">
        <v>42</v>
      </c>
      <c r="I24" s="111" t="s">
        <v>55</v>
      </c>
      <c r="J24" s="116" t="s">
        <v>55</v>
      </c>
    </row>
    <row r="25" customFormat="false" ht="12.75" hidden="false" customHeight="false" outlineLevel="0" collapsed="false">
      <c r="A25" s="105" t="s">
        <v>69</v>
      </c>
      <c r="B25" s="106" t="s">
        <v>42</v>
      </c>
      <c r="C25" s="107" t="s">
        <v>42</v>
      </c>
      <c r="D25" s="107" t="s">
        <v>42</v>
      </c>
      <c r="E25" s="108" t="s">
        <v>42</v>
      </c>
      <c r="F25" s="110" t="s">
        <v>69</v>
      </c>
      <c r="G25" s="106" t="s">
        <v>42</v>
      </c>
      <c r="H25" s="107" t="s">
        <v>42</v>
      </c>
      <c r="I25" s="107" t="s">
        <v>42</v>
      </c>
      <c r="J25" s="108" t="s">
        <v>42</v>
      </c>
    </row>
    <row r="26" customFormat="false" ht="12.75" hidden="false" customHeight="false" outlineLevel="0" collapsed="false">
      <c r="A26" s="105" t="s">
        <v>70</v>
      </c>
      <c r="B26" s="106" t="s">
        <v>42</v>
      </c>
      <c r="C26" s="107" t="s">
        <v>42</v>
      </c>
      <c r="D26" s="107" t="s">
        <v>42</v>
      </c>
      <c r="E26" s="108" t="s">
        <v>42</v>
      </c>
      <c r="F26" s="110" t="s">
        <v>70</v>
      </c>
      <c r="G26" s="106" t="s">
        <v>42</v>
      </c>
      <c r="H26" s="107" t="s">
        <v>42</v>
      </c>
      <c r="I26" s="107" t="s">
        <v>42</v>
      </c>
      <c r="J26" s="108" t="s">
        <v>42</v>
      </c>
    </row>
    <row r="27" customFormat="false" ht="12.75" hidden="false" customHeight="false" outlineLevel="0" collapsed="false">
      <c r="A27" s="105" t="s">
        <v>71</v>
      </c>
      <c r="B27" s="106" t="s">
        <v>42</v>
      </c>
      <c r="C27" s="107" t="s">
        <v>42</v>
      </c>
      <c r="D27" s="107" t="s">
        <v>42</v>
      </c>
      <c r="E27" s="108" t="s">
        <v>42</v>
      </c>
      <c r="F27" s="110" t="s">
        <v>71</v>
      </c>
      <c r="G27" s="106" t="s">
        <v>42</v>
      </c>
      <c r="H27" s="107" t="s">
        <v>42</v>
      </c>
      <c r="I27" s="107" t="s">
        <v>42</v>
      </c>
      <c r="J27" s="108" t="s">
        <v>42</v>
      </c>
    </row>
    <row r="28" customFormat="false" ht="12.75" hidden="false" customHeight="false" outlineLevel="0" collapsed="false">
      <c r="A28" s="105" t="s">
        <v>72</v>
      </c>
      <c r="B28" s="106" t="s">
        <v>42</v>
      </c>
      <c r="C28" s="107" t="s">
        <v>42</v>
      </c>
      <c r="D28" s="107" t="s">
        <v>42</v>
      </c>
      <c r="E28" s="108" t="s">
        <v>42</v>
      </c>
      <c r="F28" s="110" t="s">
        <v>72</v>
      </c>
      <c r="G28" s="106" t="s">
        <v>42</v>
      </c>
      <c r="H28" s="107" t="s">
        <v>42</v>
      </c>
      <c r="I28" s="107" t="s">
        <v>42</v>
      </c>
      <c r="J28" s="108" t="s">
        <v>42</v>
      </c>
    </row>
    <row r="29" customFormat="false" ht="12.75" hidden="false" customHeight="false" outlineLevel="0" collapsed="false">
      <c r="A29" s="105" t="s">
        <v>73</v>
      </c>
      <c r="B29" s="106" t="s">
        <v>42</v>
      </c>
      <c r="C29" s="107" t="s">
        <v>42</v>
      </c>
      <c r="D29" s="107" t="s">
        <v>42</v>
      </c>
      <c r="E29" s="108" t="s">
        <v>42</v>
      </c>
      <c r="F29" s="110" t="s">
        <v>73</v>
      </c>
      <c r="G29" s="106" t="s">
        <v>42</v>
      </c>
      <c r="H29" s="107" t="s">
        <v>42</v>
      </c>
      <c r="I29" s="107" t="s">
        <v>42</v>
      </c>
      <c r="J29" s="108" t="s">
        <v>42</v>
      </c>
    </row>
    <row r="30" customFormat="false" ht="12.75" hidden="false" customHeight="false" outlineLevel="0" collapsed="false">
      <c r="A30" s="105" t="s">
        <v>74</v>
      </c>
      <c r="B30" s="106" t="s">
        <v>42</v>
      </c>
      <c r="C30" s="107" t="s">
        <v>42</v>
      </c>
      <c r="D30" s="107" t="s">
        <v>42</v>
      </c>
      <c r="E30" s="108" t="s">
        <v>42</v>
      </c>
      <c r="F30" s="110" t="s">
        <v>74</v>
      </c>
      <c r="G30" s="106" t="s">
        <v>42</v>
      </c>
      <c r="H30" s="107" t="s">
        <v>42</v>
      </c>
      <c r="I30" s="107" t="s">
        <v>42</v>
      </c>
      <c r="J30" s="108" t="s">
        <v>42</v>
      </c>
    </row>
    <row r="31" customFormat="false" ht="12.75" hidden="false" customHeight="false" outlineLevel="0" collapsed="false">
      <c r="A31" s="105" t="s">
        <v>75</v>
      </c>
      <c r="B31" s="106" t="s">
        <v>42</v>
      </c>
      <c r="C31" s="107" t="s">
        <v>42</v>
      </c>
      <c r="D31" s="107" t="s">
        <v>42</v>
      </c>
      <c r="E31" s="108" t="s">
        <v>42</v>
      </c>
      <c r="F31" s="110" t="s">
        <v>75</v>
      </c>
      <c r="G31" s="106" t="s">
        <v>42</v>
      </c>
      <c r="H31" s="107" t="s">
        <v>42</v>
      </c>
      <c r="I31" s="107" t="s">
        <v>42</v>
      </c>
      <c r="J31" s="108" t="s">
        <v>42</v>
      </c>
    </row>
    <row r="32" customFormat="false" ht="12.75" hidden="false" customHeight="false" outlineLevel="0" collapsed="false">
      <c r="A32" s="105" t="s">
        <v>76</v>
      </c>
      <c r="B32" s="106" t="s">
        <v>42</v>
      </c>
      <c r="C32" s="107" t="s">
        <v>42</v>
      </c>
      <c r="D32" s="107" t="s">
        <v>42</v>
      </c>
      <c r="E32" s="108" t="s">
        <v>42</v>
      </c>
      <c r="F32" s="110" t="s">
        <v>76</v>
      </c>
      <c r="G32" s="106" t="s">
        <v>42</v>
      </c>
      <c r="H32" s="107" t="s">
        <v>42</v>
      </c>
      <c r="I32" s="107" t="s">
        <v>42</v>
      </c>
      <c r="J32" s="108" t="s">
        <v>42</v>
      </c>
    </row>
    <row r="33" customFormat="false" ht="12.75" hidden="false" customHeight="false" outlineLevel="0" collapsed="false">
      <c r="A33" s="105" t="s">
        <v>77</v>
      </c>
      <c r="B33" s="106" t="s">
        <v>42</v>
      </c>
      <c r="C33" s="107" t="s">
        <v>42</v>
      </c>
      <c r="D33" s="107" t="s">
        <v>42</v>
      </c>
      <c r="E33" s="108" t="s">
        <v>42</v>
      </c>
      <c r="F33" s="110" t="s">
        <v>77</v>
      </c>
      <c r="G33" s="106" t="s">
        <v>42</v>
      </c>
      <c r="H33" s="107" t="s">
        <v>42</v>
      </c>
      <c r="I33" s="107" t="s">
        <v>42</v>
      </c>
      <c r="J33" s="108" t="s">
        <v>42</v>
      </c>
    </row>
    <row r="34" customFormat="false" ht="12.75" hidden="false" customHeight="false" outlineLevel="0" collapsed="false">
      <c r="A34" s="105" t="s">
        <v>78</v>
      </c>
      <c r="B34" s="106" t="s">
        <v>42</v>
      </c>
      <c r="C34" s="107" t="s">
        <v>42</v>
      </c>
      <c r="D34" s="107" t="s">
        <v>42</v>
      </c>
      <c r="E34" s="108" t="s">
        <v>42</v>
      </c>
      <c r="F34" s="110" t="s">
        <v>78</v>
      </c>
      <c r="G34" s="106" t="s">
        <v>42</v>
      </c>
      <c r="H34" s="107" t="s">
        <v>42</v>
      </c>
      <c r="I34" s="107" t="s">
        <v>42</v>
      </c>
      <c r="J34" s="108" t="s">
        <v>42</v>
      </c>
    </row>
    <row r="35" customFormat="false" ht="12.75" hidden="false" customHeight="false" outlineLevel="0" collapsed="false">
      <c r="A35" s="105" t="s">
        <v>79</v>
      </c>
      <c r="B35" s="106" t="s">
        <v>42</v>
      </c>
      <c r="C35" s="107" t="s">
        <v>42</v>
      </c>
      <c r="D35" s="107" t="s">
        <v>42</v>
      </c>
      <c r="E35" s="108" t="s">
        <v>42</v>
      </c>
      <c r="F35" s="110" t="s">
        <v>79</v>
      </c>
      <c r="G35" s="106" t="s">
        <v>42</v>
      </c>
      <c r="H35" s="107" t="s">
        <v>42</v>
      </c>
      <c r="I35" s="107" t="s">
        <v>42</v>
      </c>
      <c r="J35" s="108" t="s">
        <v>42</v>
      </c>
    </row>
    <row r="36" customFormat="false" ht="12.75" hidden="false" customHeight="false" outlineLevel="0" collapsed="false">
      <c r="A36" s="105" t="s">
        <v>80</v>
      </c>
      <c r="B36" s="106" t="s">
        <v>42</v>
      </c>
      <c r="C36" s="107" t="s">
        <v>42</v>
      </c>
      <c r="D36" s="107" t="s">
        <v>42</v>
      </c>
      <c r="E36" s="108" t="s">
        <v>42</v>
      </c>
      <c r="F36" s="110" t="s">
        <v>80</v>
      </c>
      <c r="G36" s="106" t="s">
        <v>42</v>
      </c>
      <c r="H36" s="107" t="s">
        <v>42</v>
      </c>
      <c r="I36" s="107" t="s">
        <v>42</v>
      </c>
      <c r="J36" s="108" t="s">
        <v>42</v>
      </c>
    </row>
    <row r="37" customFormat="false" ht="13.5" hidden="false" customHeight="false" outlineLevel="0" collapsed="false">
      <c r="A37" s="112" t="s">
        <v>81</v>
      </c>
      <c r="B37" s="113" t="s">
        <v>42</v>
      </c>
      <c r="C37" s="117" t="s">
        <v>55</v>
      </c>
      <c r="D37" s="102" t="s">
        <v>42</v>
      </c>
      <c r="E37" s="103" t="s">
        <v>42</v>
      </c>
      <c r="F37" s="115" t="s">
        <v>81</v>
      </c>
      <c r="G37" s="113" t="s">
        <v>42</v>
      </c>
      <c r="H37" s="117" t="s">
        <v>55</v>
      </c>
      <c r="I37" s="102" t="s">
        <v>42</v>
      </c>
      <c r="J37" s="103" t="s">
        <v>42</v>
      </c>
    </row>
    <row r="38" customFormat="false" ht="13.5" hidden="false" customHeight="false" outlineLevel="0" collapsed="false">
      <c r="A38" s="118" t="s">
        <v>82</v>
      </c>
      <c r="B38" s="119" t="s">
        <v>42</v>
      </c>
      <c r="C38" s="119"/>
      <c r="D38" s="119"/>
      <c r="E38" s="119"/>
      <c r="F38" s="120" t="s">
        <v>82</v>
      </c>
      <c r="G38" s="119" t="s">
        <v>42</v>
      </c>
      <c r="H38" s="119"/>
      <c r="I38" s="119"/>
      <c r="J38" s="119"/>
    </row>
    <row r="39" customFormat="false" ht="13.5" hidden="false" customHeight="false" outlineLevel="0" collapsed="false">
      <c r="A39" s="118" t="s">
        <v>83</v>
      </c>
      <c r="B39" s="121"/>
      <c r="C39" s="121"/>
      <c r="D39" s="121"/>
      <c r="E39" s="121"/>
      <c r="F39" s="121"/>
      <c r="G39" s="121"/>
      <c r="H39" s="121"/>
      <c r="I39" s="121"/>
      <c r="J39" s="121"/>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false" hidden="false" outlineLevel="0" max="1" min="1" style="122" width="9.14"/>
    <col collapsed="false" customWidth="true" hidden="false" outlineLevel="0" max="2" min="2" style="122" width="11.7"/>
    <col collapsed="false" customWidth="true" hidden="false" outlineLevel="0" max="3" min="3" style="122" width="8.7"/>
    <col collapsed="false" customWidth="true" hidden="false" outlineLevel="0" max="4" min="4" style="122" width="6.28"/>
    <col collapsed="false" customWidth="true" hidden="false" outlineLevel="0" max="5" min="5" style="122" width="6.99"/>
    <col collapsed="false" customWidth="true" hidden="false" outlineLevel="0" max="6" min="6" style="122" width="8.7"/>
    <col collapsed="false" customWidth="true" hidden="false" outlineLevel="0" max="7" min="7" style="122" width="6.28"/>
    <col collapsed="false" customWidth="true" hidden="false" outlineLevel="0" max="8" min="8" style="122" width="6.7"/>
    <col collapsed="false" customWidth="true" hidden="false" outlineLevel="0" max="9" min="9" style="122" width="8.7"/>
    <col collapsed="false" customWidth="true" hidden="false" outlineLevel="0" max="10" min="10" style="122" width="5.28"/>
    <col collapsed="false" customWidth="true" hidden="false" outlineLevel="0" max="11" min="11" style="122" width="6.28"/>
    <col collapsed="false" customWidth="true" hidden="false" outlineLevel="0" max="12" min="12" style="122" width="12.99"/>
    <col collapsed="false" customWidth="false" hidden="false" outlineLevel="0" max="13" min="13" style="122" width="9.14"/>
    <col collapsed="false" customWidth="true" hidden="false" outlineLevel="0" max="14" min="14" style="122" width="6.13"/>
    <col collapsed="false" customWidth="true" hidden="false" outlineLevel="0" max="15" min="15" style="122" width="5.71"/>
    <col collapsed="false" customWidth="true" hidden="false" outlineLevel="0" max="16" min="16" style="122" width="5.99"/>
    <col collapsed="false" customWidth="true" hidden="false" outlineLevel="0" max="17" min="17" style="122" width="8.7"/>
    <col collapsed="false" customWidth="false" hidden="false" outlineLevel="0" max="257" min="18" style="122" width="9.14"/>
  </cols>
  <sheetData>
    <row r="1" customFormat="false" ht="12" hidden="false" customHeight="true" outlineLevel="0" collapsed="false">
      <c r="A1" s="123" t="s">
        <v>84</v>
      </c>
      <c r="B1" s="123" t="s">
        <v>85</v>
      </c>
      <c r="C1" s="123"/>
      <c r="E1" s="123" t="s">
        <v>86</v>
      </c>
      <c r="F1" s="123"/>
      <c r="H1" s="123" t="s">
        <v>87</v>
      </c>
      <c r="I1" s="123"/>
      <c r="L1" s="124"/>
      <c r="M1" s="124"/>
    </row>
    <row r="2" customFormat="false" ht="12" hidden="false" customHeight="false" outlineLevel="0" collapsed="false">
      <c r="A2" s="94" t="n">
        <v>264</v>
      </c>
      <c r="B2" s="125" t="str">
        <f aca="false">'Original data'!C2</f>
        <v>HCMB__A001</v>
      </c>
      <c r="C2" s="126" t="n">
        <f aca="false">'Original data'!I2</f>
        <v>3000121</v>
      </c>
      <c r="E2" s="127" t="n">
        <v>3</v>
      </c>
      <c r="F2" s="128"/>
      <c r="H2" s="127" t="n">
        <v>3</v>
      </c>
      <c r="I2" s="129" t="s">
        <v>88</v>
      </c>
    </row>
    <row r="3" customFormat="false" ht="12" hidden="false" customHeight="false" outlineLevel="0" collapsed="false"/>
    <row r="4" customFormat="false" ht="12" hidden="false" customHeight="false" outlineLevel="0" collapsed="false">
      <c r="B4" s="130" t="s">
        <v>89</v>
      </c>
      <c r="C4" s="131" t="s">
        <v>90</v>
      </c>
      <c r="D4" s="131"/>
      <c r="E4" s="131"/>
      <c r="F4" s="131"/>
      <c r="G4" s="131"/>
      <c r="H4" s="131"/>
      <c r="I4" s="131"/>
      <c r="J4" s="131"/>
      <c r="K4" s="131"/>
      <c r="L4" s="131"/>
      <c r="M4" s="131"/>
      <c r="N4" s="131"/>
      <c r="O4" s="131"/>
      <c r="P4" s="131"/>
      <c r="Q4" s="131"/>
    </row>
    <row r="5" customFormat="false" ht="12" hidden="false" customHeight="false" outlineLevel="0" collapsed="false">
      <c r="B5" s="132" t="s">
        <v>91</v>
      </c>
      <c r="C5" s="133" t="s">
        <v>92</v>
      </c>
      <c r="D5" s="132" t="s">
        <v>93</v>
      </c>
      <c r="E5" s="132"/>
      <c r="F5" s="134" t="n">
        <v>37967</v>
      </c>
      <c r="G5" s="132" t="s">
        <v>94</v>
      </c>
      <c r="H5" s="132"/>
      <c r="I5" s="134" t="s">
        <v>95</v>
      </c>
      <c r="J5" s="132" t="s">
        <v>96</v>
      </c>
      <c r="K5" s="132"/>
      <c r="L5" s="132"/>
      <c r="M5" s="134" t="n">
        <v>37970</v>
      </c>
      <c r="N5" s="132" t="s">
        <v>97</v>
      </c>
      <c r="O5" s="132"/>
      <c r="P5" s="132"/>
      <c r="Q5" s="134" t="n">
        <v>37971</v>
      </c>
    </row>
    <row r="6" customFormat="false" ht="12" hidden="false" customHeight="false" outlineLevel="0" collapsed="false"/>
    <row r="7" customFormat="false" ht="11.25" hidden="false" customHeight="false" outlineLevel="0" collapsed="false">
      <c r="B7" s="135" t="s">
        <v>98</v>
      </c>
      <c r="C7" s="135"/>
      <c r="D7" s="135"/>
      <c r="E7" s="135"/>
      <c r="F7" s="135"/>
      <c r="G7" s="135"/>
      <c r="I7" s="136" t="s">
        <v>99</v>
      </c>
      <c r="J7" s="136"/>
      <c r="K7" s="136"/>
      <c r="L7" s="136"/>
      <c r="M7" s="136"/>
      <c r="N7" s="136"/>
      <c r="O7" s="136"/>
      <c r="P7" s="136"/>
      <c r="Q7" s="136"/>
    </row>
    <row r="8" customFormat="false" ht="11.25" hidden="false" customHeight="false" outlineLevel="0" collapsed="false">
      <c r="B8" s="137" t="s">
        <v>100</v>
      </c>
      <c r="C8" s="137"/>
      <c r="D8" s="137"/>
      <c r="E8" s="138" t="s">
        <v>101</v>
      </c>
      <c r="F8" s="138"/>
      <c r="G8" s="138"/>
      <c r="I8" s="139" t="s">
        <v>39</v>
      </c>
      <c r="J8" s="139"/>
      <c r="K8" s="139"/>
      <c r="L8" s="139"/>
      <c r="M8" s="140"/>
      <c r="N8" s="141" t="s">
        <v>40</v>
      </c>
      <c r="O8" s="141"/>
      <c r="P8" s="141"/>
      <c r="Q8" s="141"/>
    </row>
    <row r="9" customFormat="false" ht="11.25" hidden="false" customHeight="false" outlineLevel="0" collapsed="false">
      <c r="B9" s="137" t="s">
        <v>102</v>
      </c>
      <c r="C9" s="142" t="s">
        <v>103</v>
      </c>
      <c r="D9" s="142" t="s">
        <v>104</v>
      </c>
      <c r="E9" s="143" t="s">
        <v>102</v>
      </c>
      <c r="F9" s="142" t="s">
        <v>103</v>
      </c>
      <c r="G9" s="144" t="s">
        <v>104</v>
      </c>
      <c r="I9" s="137" t="s">
        <v>105</v>
      </c>
      <c r="J9" s="137"/>
      <c r="K9" s="145" t="s">
        <v>106</v>
      </c>
      <c r="L9" s="145"/>
      <c r="M9" s="142"/>
      <c r="N9" s="143" t="s">
        <v>105</v>
      </c>
      <c r="O9" s="143"/>
      <c r="P9" s="144" t="s">
        <v>106</v>
      </c>
      <c r="Q9" s="144"/>
    </row>
    <row r="10" customFormat="false" ht="12" hidden="false" customHeight="false" outlineLevel="0" collapsed="false">
      <c r="B10" s="146" t="n">
        <f aca="false">(AVERAGE(J11:K12)+AVERAGE(O11:P12))/2</f>
        <v>0.2</v>
      </c>
      <c r="C10" s="147" t="n">
        <v>0.2</v>
      </c>
      <c r="D10" s="147" t="n">
        <f aca="false">B10-C10</f>
        <v>0</v>
      </c>
      <c r="E10" s="148" t="n">
        <f aca="false">(AVERAGE(I11:I12)+AVERAGE(L11:L12)+AVERAGE(N11:N12)+AVERAGE(Q11:Q12))/4</f>
        <v>0.8</v>
      </c>
      <c r="F10" s="147" t="n">
        <v>0.8</v>
      </c>
      <c r="G10" s="149" t="n">
        <f aca="false">E10-F10</f>
        <v>0</v>
      </c>
      <c r="I10" s="150" t="s">
        <v>107</v>
      </c>
      <c r="J10" s="151" t="s">
        <v>108</v>
      </c>
      <c r="K10" s="151" t="s">
        <v>108</v>
      </c>
      <c r="L10" s="152" t="s">
        <v>107</v>
      </c>
      <c r="M10" s="151"/>
      <c r="N10" s="153" t="s">
        <v>107</v>
      </c>
      <c r="O10" s="151" t="s">
        <v>108</v>
      </c>
      <c r="P10" s="151" t="s">
        <v>108</v>
      </c>
      <c r="Q10" s="154" t="s">
        <v>107</v>
      </c>
    </row>
    <row r="11" customFormat="false" ht="11.25" hidden="false" customHeight="false" outlineLevel="0" collapsed="false">
      <c r="B11" s="140"/>
      <c r="C11" s="140"/>
      <c r="D11" s="140"/>
      <c r="E11" s="140"/>
      <c r="F11" s="140"/>
      <c r="G11" s="140"/>
      <c r="I11" s="155" t="n">
        <v>0.8</v>
      </c>
      <c r="J11" s="156" t="n">
        <v>0.2</v>
      </c>
      <c r="K11" s="156" t="n">
        <v>0.2</v>
      </c>
      <c r="L11" s="157" t="n">
        <v>0.8</v>
      </c>
      <c r="M11" s="158" t="s">
        <v>109</v>
      </c>
      <c r="N11" s="155" t="n">
        <v>0.8</v>
      </c>
      <c r="O11" s="156" t="n">
        <v>0.2</v>
      </c>
      <c r="P11" s="156" t="n">
        <v>0.2</v>
      </c>
      <c r="Q11" s="157" t="n">
        <v>0.8</v>
      </c>
    </row>
    <row r="12" customFormat="false" ht="12" hidden="false" customHeight="false" outlineLevel="0" collapsed="false">
      <c r="B12" s="142"/>
      <c r="C12" s="142"/>
      <c r="D12" s="142"/>
      <c r="E12" s="142"/>
      <c r="F12" s="142"/>
      <c r="G12" s="142"/>
      <c r="I12" s="159" t="n">
        <v>0.8</v>
      </c>
      <c r="J12" s="160" t="n">
        <v>0.2</v>
      </c>
      <c r="K12" s="160" t="n">
        <v>0.2</v>
      </c>
      <c r="L12" s="161" t="n">
        <v>0.8</v>
      </c>
      <c r="M12" s="162" t="s">
        <v>110</v>
      </c>
      <c r="N12" s="159" t="n">
        <v>0.8</v>
      </c>
      <c r="O12" s="160" t="n">
        <v>0.2</v>
      </c>
      <c r="P12" s="160" t="n">
        <v>0.2</v>
      </c>
      <c r="Q12" s="161" t="n">
        <v>0.8</v>
      </c>
    </row>
    <row r="13" customFormat="false" ht="12" hidden="false" customHeight="false" outlineLevel="0" collapsed="false">
      <c r="B13" s="142"/>
      <c r="C13" s="142"/>
      <c r="D13" s="142"/>
      <c r="E13" s="142"/>
      <c r="F13" s="142"/>
      <c r="G13" s="142"/>
      <c r="I13" s="163" t="s">
        <v>111</v>
      </c>
      <c r="J13" s="163"/>
      <c r="K13" s="163"/>
      <c r="L13" s="163"/>
      <c r="M13" s="163"/>
      <c r="N13" s="163"/>
      <c r="O13" s="163"/>
      <c r="P13" s="163"/>
      <c r="Q13" s="163"/>
    </row>
    <row r="14" customFormat="false" ht="11.25" hidden="false" customHeight="false" outlineLevel="0" collapsed="false">
      <c r="B14" s="142"/>
      <c r="C14" s="142"/>
      <c r="D14" s="142"/>
      <c r="E14" s="142"/>
      <c r="F14" s="142"/>
      <c r="G14" s="142"/>
    </row>
    <row r="15" customFormat="false" ht="11.25" hidden="false" customHeight="false" outlineLevel="0" collapsed="false">
      <c r="B15" s="164"/>
      <c r="C15" s="165"/>
      <c r="D15" s="165"/>
      <c r="E15" s="164"/>
      <c r="F15" s="165"/>
      <c r="G15" s="165"/>
    </row>
    <row r="16" customFormat="false" ht="11.25" hidden="false" customHeight="false" outlineLevel="0" collapsed="false">
      <c r="B16" s="142"/>
      <c r="C16" s="142"/>
      <c r="D16" s="142"/>
      <c r="E16" s="142"/>
      <c r="F16" s="142"/>
      <c r="G16" s="158"/>
    </row>
    <row r="19" customFormat="false" ht="12" hidden="false" customHeight="false" outlineLevel="0" collapsed="false"/>
    <row r="20" customFormat="false" ht="13.5" hidden="false" customHeight="true" outlineLevel="0" collapsed="false">
      <c r="B20" s="166" t="s">
        <v>112</v>
      </c>
      <c r="C20" s="166"/>
      <c r="D20" s="166"/>
      <c r="E20" s="166"/>
      <c r="F20" s="166"/>
      <c r="G20" s="166"/>
      <c r="H20" s="166"/>
      <c r="I20" s="166"/>
      <c r="J20" s="166"/>
      <c r="K20" s="166" t="s">
        <v>113</v>
      </c>
      <c r="L20" s="166"/>
      <c r="M20" s="167" t="s">
        <v>114</v>
      </c>
      <c r="N20" s="167"/>
    </row>
    <row r="21" customFormat="false" ht="11.25" hidden="false" customHeight="false" outlineLevel="0" collapsed="false">
      <c r="A21" s="168" t="n">
        <v>1</v>
      </c>
      <c r="B21" s="169" t="s">
        <v>115</v>
      </c>
      <c r="C21" s="169"/>
      <c r="D21" s="169"/>
      <c r="E21" s="169"/>
      <c r="F21" s="169"/>
      <c r="G21" s="169"/>
      <c r="H21" s="169"/>
      <c r="I21" s="169"/>
      <c r="J21" s="169"/>
      <c r="K21" s="169"/>
      <c r="L21" s="169"/>
      <c r="M21" s="169"/>
      <c r="N21" s="169"/>
      <c r="O21" s="170" t="s">
        <v>116</v>
      </c>
    </row>
    <row r="22" customFormat="false" ht="11.25" hidden="false" customHeight="true" outlineLevel="0" collapsed="false">
      <c r="A22" s="137" t="n">
        <v>2</v>
      </c>
      <c r="B22" s="144" t="s">
        <v>117</v>
      </c>
      <c r="C22" s="144"/>
      <c r="D22" s="144"/>
      <c r="E22" s="144"/>
      <c r="F22" s="144"/>
      <c r="G22" s="144"/>
      <c r="H22" s="144"/>
      <c r="I22" s="144"/>
      <c r="J22" s="144"/>
      <c r="K22" s="144"/>
      <c r="L22" s="144"/>
      <c r="M22" s="144"/>
      <c r="N22" s="144"/>
      <c r="O22" s="170"/>
    </row>
    <row r="23" customFormat="false" ht="11.25" hidden="false" customHeight="false" outlineLevel="0" collapsed="false">
      <c r="A23" s="137" t="n">
        <v>3</v>
      </c>
      <c r="B23" s="144" t="s">
        <v>118</v>
      </c>
      <c r="C23" s="144"/>
      <c r="D23" s="144"/>
      <c r="E23" s="144"/>
      <c r="F23" s="144"/>
      <c r="G23" s="144"/>
      <c r="H23" s="144"/>
      <c r="I23" s="144"/>
      <c r="J23" s="144"/>
      <c r="K23" s="144"/>
      <c r="L23" s="144"/>
      <c r="M23" s="144"/>
      <c r="N23" s="144"/>
      <c r="O23" s="170"/>
    </row>
    <row r="24" customFormat="false" ht="12" hidden="false" customHeight="true" outlineLevel="0" collapsed="false">
      <c r="A24" s="171" t="n">
        <v>4</v>
      </c>
      <c r="B24" s="128" t="s">
        <v>119</v>
      </c>
      <c r="C24" s="128"/>
      <c r="D24" s="128"/>
      <c r="E24" s="128"/>
      <c r="F24" s="128"/>
      <c r="G24" s="128"/>
      <c r="H24" s="128"/>
      <c r="I24" s="128"/>
      <c r="J24" s="128"/>
      <c r="K24" s="128"/>
      <c r="L24" s="128"/>
      <c r="M24" s="128"/>
      <c r="N24" s="128"/>
      <c r="O24" s="170"/>
    </row>
    <row r="25" customFormat="false" ht="11.25" hidden="false" customHeight="false" outlineLevel="0" collapsed="false">
      <c r="A25" s="168" t="n">
        <v>1</v>
      </c>
      <c r="B25" s="169" t="s">
        <v>120</v>
      </c>
      <c r="C25" s="169"/>
      <c r="D25" s="169"/>
      <c r="E25" s="169"/>
      <c r="F25" s="169"/>
      <c r="G25" s="169"/>
      <c r="H25" s="169"/>
      <c r="I25" s="169"/>
      <c r="J25" s="169"/>
      <c r="K25" s="169"/>
      <c r="L25" s="169"/>
      <c r="M25" s="169"/>
      <c r="N25" s="169"/>
      <c r="O25" s="170" t="s">
        <v>121</v>
      </c>
    </row>
    <row r="26" customFormat="false" ht="11.25" hidden="false" customHeight="false" outlineLevel="0" collapsed="false">
      <c r="A26" s="137" t="n">
        <v>2</v>
      </c>
      <c r="B26" s="144" t="s">
        <v>122</v>
      </c>
      <c r="C26" s="144"/>
      <c r="D26" s="144"/>
      <c r="E26" s="144"/>
      <c r="F26" s="144"/>
      <c r="G26" s="144"/>
      <c r="H26" s="144"/>
      <c r="I26" s="144"/>
      <c r="J26" s="144"/>
      <c r="K26" s="144"/>
      <c r="L26" s="144"/>
      <c r="M26" s="144"/>
      <c r="N26" s="144"/>
      <c r="O26" s="170"/>
    </row>
    <row r="27" customFormat="false" ht="11.25" hidden="false" customHeight="false" outlineLevel="0" collapsed="false">
      <c r="A27" s="137" t="n">
        <v>3</v>
      </c>
      <c r="B27" s="144" t="s">
        <v>123</v>
      </c>
      <c r="C27" s="144"/>
      <c r="D27" s="144"/>
      <c r="E27" s="144"/>
      <c r="F27" s="144"/>
      <c r="G27" s="144"/>
      <c r="H27" s="144"/>
      <c r="I27" s="144"/>
      <c r="J27" s="144"/>
      <c r="K27" s="144"/>
      <c r="L27" s="144"/>
      <c r="M27" s="144"/>
      <c r="N27" s="144"/>
      <c r="O27" s="170"/>
    </row>
    <row r="28" customFormat="false" ht="12" hidden="false" customHeight="false" outlineLevel="0" collapsed="false">
      <c r="A28" s="171" t="n">
        <v>4</v>
      </c>
      <c r="B28" s="128" t="s">
        <v>124</v>
      </c>
      <c r="C28" s="128"/>
      <c r="D28" s="128"/>
      <c r="E28" s="128"/>
      <c r="F28" s="128"/>
      <c r="G28" s="128"/>
      <c r="H28" s="128"/>
      <c r="I28" s="128"/>
      <c r="J28" s="128"/>
      <c r="K28" s="128"/>
      <c r="L28" s="128"/>
      <c r="M28" s="128"/>
      <c r="N28" s="128"/>
      <c r="O28" s="170"/>
    </row>
    <row r="29" customFormat="false" ht="11.25" hidden="false" customHeight="false" outlineLevel="0" collapsed="false">
      <c r="A29" s="168" t="n">
        <v>1</v>
      </c>
      <c r="B29" s="169" t="s">
        <v>125</v>
      </c>
      <c r="C29" s="169"/>
      <c r="D29" s="169"/>
      <c r="E29" s="169"/>
      <c r="F29" s="169"/>
      <c r="G29" s="169"/>
      <c r="H29" s="169"/>
      <c r="I29" s="169"/>
      <c r="J29" s="169"/>
      <c r="K29" s="169"/>
      <c r="L29" s="169"/>
      <c r="M29" s="169"/>
      <c r="N29" s="169"/>
      <c r="O29" s="170" t="s">
        <v>126</v>
      </c>
    </row>
    <row r="30" customFormat="false" ht="11.25" hidden="false" customHeight="false" outlineLevel="0" collapsed="false">
      <c r="A30" s="137" t="n">
        <v>2</v>
      </c>
      <c r="B30" s="144" t="s">
        <v>127</v>
      </c>
      <c r="C30" s="144"/>
      <c r="D30" s="144"/>
      <c r="E30" s="144"/>
      <c r="F30" s="144"/>
      <c r="G30" s="144"/>
      <c r="H30" s="144"/>
      <c r="I30" s="144"/>
      <c r="J30" s="144"/>
      <c r="K30" s="144"/>
      <c r="L30" s="144"/>
      <c r="M30" s="144"/>
      <c r="N30" s="144"/>
      <c r="O30" s="170"/>
    </row>
    <row r="31" customFormat="false" ht="11.25" hidden="false" customHeight="false" outlineLevel="0" collapsed="false">
      <c r="A31" s="137" t="n">
        <v>3</v>
      </c>
      <c r="B31" s="144" t="s">
        <v>128</v>
      </c>
      <c r="C31" s="144"/>
      <c r="D31" s="144"/>
      <c r="E31" s="144"/>
      <c r="F31" s="144"/>
      <c r="G31" s="144"/>
      <c r="H31" s="144"/>
      <c r="I31" s="144"/>
      <c r="J31" s="144"/>
      <c r="K31" s="144"/>
      <c r="L31" s="144"/>
      <c r="M31" s="144"/>
      <c r="N31" s="144"/>
      <c r="O31" s="170"/>
    </row>
    <row r="32" customFormat="false" ht="12" hidden="false" customHeight="false" outlineLevel="0" collapsed="false">
      <c r="A32" s="171" t="n">
        <v>4</v>
      </c>
      <c r="B32" s="128" t="s">
        <v>129</v>
      </c>
      <c r="C32" s="128"/>
      <c r="D32" s="128"/>
      <c r="E32" s="128"/>
      <c r="F32" s="128"/>
      <c r="G32" s="128"/>
      <c r="H32" s="128"/>
      <c r="I32" s="128"/>
      <c r="J32" s="128"/>
      <c r="K32" s="128"/>
      <c r="L32" s="128"/>
      <c r="M32" s="128"/>
      <c r="N32" s="128"/>
      <c r="O32" s="170"/>
    </row>
    <row r="33" customFormat="false" ht="11.25" hidden="false" customHeight="false" outlineLevel="0" collapsed="false">
      <c r="A33" s="168" t="n">
        <v>1</v>
      </c>
      <c r="B33" s="169" t="s">
        <v>130</v>
      </c>
      <c r="C33" s="169"/>
      <c r="D33" s="169"/>
      <c r="E33" s="169"/>
      <c r="F33" s="169"/>
      <c r="G33" s="169"/>
      <c r="H33" s="169"/>
      <c r="I33" s="169"/>
      <c r="J33" s="169"/>
      <c r="K33" s="169"/>
      <c r="L33" s="169"/>
      <c r="M33" s="169"/>
      <c r="N33" s="169"/>
      <c r="O33" s="170" t="s">
        <v>131</v>
      </c>
    </row>
    <row r="34" customFormat="false" ht="11.25" hidden="false" customHeight="false" outlineLevel="0" collapsed="false">
      <c r="A34" s="137" t="n">
        <v>2</v>
      </c>
      <c r="B34" s="144" t="s">
        <v>132</v>
      </c>
      <c r="C34" s="144"/>
      <c r="D34" s="144"/>
      <c r="E34" s="144"/>
      <c r="F34" s="144"/>
      <c r="G34" s="144"/>
      <c r="H34" s="144"/>
      <c r="I34" s="144"/>
      <c r="J34" s="144"/>
      <c r="K34" s="144"/>
      <c r="L34" s="144"/>
      <c r="M34" s="144"/>
      <c r="N34" s="144"/>
      <c r="O34" s="170"/>
    </row>
    <row r="35" customFormat="false" ht="11.25" hidden="false" customHeight="false" outlineLevel="0" collapsed="false">
      <c r="A35" s="137" t="n">
        <v>3</v>
      </c>
      <c r="B35" s="144" t="s">
        <v>133</v>
      </c>
      <c r="C35" s="144"/>
      <c r="D35" s="144"/>
      <c r="E35" s="144"/>
      <c r="F35" s="144"/>
      <c r="G35" s="144"/>
      <c r="H35" s="144"/>
      <c r="I35" s="144"/>
      <c r="J35" s="144"/>
      <c r="K35" s="144"/>
      <c r="L35" s="144"/>
      <c r="M35" s="144"/>
      <c r="N35" s="144"/>
      <c r="O35" s="170"/>
    </row>
    <row r="36" customFormat="false" ht="12" hidden="false" customHeight="false" outlineLevel="0" collapsed="false">
      <c r="A36" s="171" t="n">
        <v>4</v>
      </c>
      <c r="B36" s="128" t="s">
        <v>134</v>
      </c>
      <c r="C36" s="128"/>
      <c r="D36" s="128"/>
      <c r="E36" s="128"/>
      <c r="F36" s="128"/>
      <c r="G36" s="128"/>
      <c r="H36" s="128"/>
      <c r="I36" s="128"/>
      <c r="J36" s="128"/>
      <c r="K36" s="128"/>
      <c r="L36" s="128"/>
      <c r="M36" s="128"/>
      <c r="N36" s="128"/>
      <c r="O36" s="170"/>
    </row>
    <row r="39" customFormat="false" ht="12" hidden="false" customHeight="false" outlineLevel="0" collapsed="false"/>
    <row r="40" customFormat="false" ht="11.25" hidden="false" customHeight="false" outlineLevel="0" collapsed="false">
      <c r="B40" s="172" t="s">
        <v>135</v>
      </c>
      <c r="C40" s="173" t="s">
        <v>136</v>
      </c>
      <c r="D40" s="169" t="s">
        <v>137</v>
      </c>
      <c r="E40" s="169"/>
      <c r="F40" s="169"/>
      <c r="G40" s="169"/>
      <c r="H40" s="169"/>
      <c r="I40" s="169"/>
      <c r="J40" s="169"/>
      <c r="K40" s="169"/>
      <c r="L40" s="169"/>
      <c r="M40" s="169"/>
      <c r="N40" s="169"/>
      <c r="O40" s="169"/>
      <c r="P40" s="169"/>
      <c r="Q40" s="169"/>
    </row>
    <row r="41" customFormat="false" ht="11.25" hidden="false" customHeight="false" outlineLevel="0" collapsed="false">
      <c r="B41" s="174" t="n">
        <v>37447</v>
      </c>
      <c r="C41" s="142" t="s">
        <v>138</v>
      </c>
      <c r="D41" s="144" t="s">
        <v>139</v>
      </c>
      <c r="E41" s="144"/>
      <c r="F41" s="144"/>
      <c r="G41" s="144"/>
      <c r="H41" s="144"/>
      <c r="I41" s="144"/>
      <c r="J41" s="144"/>
      <c r="K41" s="144"/>
      <c r="L41" s="144"/>
      <c r="M41" s="144"/>
      <c r="N41" s="144"/>
      <c r="O41" s="144"/>
      <c r="P41" s="144"/>
      <c r="Q41" s="144"/>
    </row>
    <row r="42" customFormat="false" ht="11.25" hidden="false" customHeight="false" outlineLevel="0" collapsed="false">
      <c r="B42" s="174" t="n">
        <v>37549</v>
      </c>
      <c r="C42" s="142" t="s">
        <v>138</v>
      </c>
      <c r="D42" s="144" t="s">
        <v>140</v>
      </c>
      <c r="E42" s="144"/>
      <c r="F42" s="144"/>
      <c r="G42" s="144"/>
      <c r="H42" s="144"/>
      <c r="I42" s="144"/>
      <c r="J42" s="144"/>
      <c r="K42" s="144"/>
      <c r="L42" s="144"/>
      <c r="M42" s="144"/>
      <c r="N42" s="144"/>
      <c r="O42" s="144"/>
      <c r="P42" s="144"/>
      <c r="Q42" s="144"/>
    </row>
    <row r="43" customFormat="false" ht="11.25" hidden="false" customHeight="false" outlineLevel="0" collapsed="false">
      <c r="B43" s="174" t="n">
        <v>37591</v>
      </c>
      <c r="C43" s="142" t="s">
        <v>141</v>
      </c>
      <c r="D43" s="144" t="s">
        <v>142</v>
      </c>
      <c r="E43" s="144"/>
      <c r="F43" s="144"/>
      <c r="G43" s="144"/>
      <c r="H43" s="144"/>
      <c r="I43" s="144"/>
      <c r="J43" s="144"/>
      <c r="K43" s="144"/>
      <c r="L43" s="144"/>
      <c r="M43" s="144"/>
      <c r="N43" s="144"/>
      <c r="O43" s="144"/>
      <c r="P43" s="144"/>
      <c r="Q43" s="144"/>
    </row>
    <row r="44" customFormat="false" ht="11.25" hidden="false" customHeight="false" outlineLevel="0" collapsed="false">
      <c r="B44" s="174" t="n">
        <v>37610</v>
      </c>
      <c r="C44" s="142" t="s">
        <v>138</v>
      </c>
      <c r="D44" s="144" t="s">
        <v>143</v>
      </c>
      <c r="E44" s="144"/>
      <c r="F44" s="144"/>
      <c r="G44" s="144"/>
      <c r="H44" s="144"/>
      <c r="I44" s="144"/>
      <c r="J44" s="144"/>
      <c r="K44" s="144"/>
      <c r="L44" s="144"/>
      <c r="M44" s="144"/>
      <c r="N44" s="144"/>
      <c r="O44" s="144"/>
      <c r="P44" s="144"/>
      <c r="Q44" s="144"/>
    </row>
    <row r="45" customFormat="false" ht="11.25" hidden="false" customHeight="false" outlineLevel="0" collapsed="false">
      <c r="B45" s="174" t="n">
        <v>37685</v>
      </c>
      <c r="C45" s="142" t="s">
        <v>138</v>
      </c>
      <c r="D45" s="144" t="s">
        <v>144</v>
      </c>
      <c r="E45" s="144"/>
      <c r="F45" s="144"/>
      <c r="G45" s="144"/>
      <c r="H45" s="144"/>
      <c r="I45" s="144"/>
      <c r="J45" s="144"/>
      <c r="K45" s="144"/>
      <c r="L45" s="144"/>
      <c r="M45" s="144"/>
      <c r="N45" s="144"/>
      <c r="O45" s="144"/>
      <c r="P45" s="144"/>
      <c r="Q45" s="144"/>
    </row>
    <row r="46" customFormat="false" ht="12" hidden="false" customHeight="false" outlineLevel="0" collapsed="false">
      <c r="B46" s="175" t="n">
        <v>37766</v>
      </c>
      <c r="C46" s="176" t="s">
        <v>138</v>
      </c>
      <c r="D46" s="128" t="s">
        <v>145</v>
      </c>
      <c r="E46" s="128"/>
      <c r="F46" s="128"/>
      <c r="G46" s="128"/>
      <c r="H46" s="128"/>
      <c r="I46" s="128"/>
      <c r="J46" s="128"/>
      <c r="K46" s="128"/>
      <c r="L46" s="128"/>
      <c r="M46" s="128"/>
      <c r="N46" s="128"/>
      <c r="O46" s="128"/>
      <c r="P46" s="128"/>
      <c r="Q46" s="128"/>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7" width="15.28"/>
    <col collapsed="false" customWidth="true" hidden="false" outlineLevel="0" max="2" min="2" style="177" width="9.56"/>
    <col collapsed="false" customWidth="true" hidden="false" outlineLevel="0" max="3" min="3" style="177" width="11.7"/>
    <col collapsed="false" customWidth="true" hidden="false" outlineLevel="0" max="21" min="4" style="177" width="10.56"/>
    <col collapsed="false" customWidth="true" hidden="false" outlineLevel="0" max="22" min="22" style="177" width="13.28"/>
    <col collapsed="false" customWidth="false" hidden="false" outlineLevel="0" max="23" min="23" style="177" width="9.14"/>
    <col collapsed="false" customWidth="true" hidden="false" outlineLevel="0" max="24" min="24" style="177" width="15.28"/>
    <col collapsed="false" customWidth="true" hidden="false" outlineLevel="0" max="25" min="25" style="177" width="10.99"/>
    <col collapsed="false" customWidth="true" hidden="false" outlineLevel="0" max="26" min="26" style="177" width="14.14"/>
    <col collapsed="false" customWidth="true" hidden="false" outlineLevel="0" max="43" min="27" style="177" width="10.71"/>
    <col collapsed="false" customWidth="true" hidden="false" outlineLevel="0" max="44" min="44" style="177" width="10.85"/>
    <col collapsed="false" customWidth="true" hidden="false" outlineLevel="0" max="45" min="45" style="177" width="13.28"/>
    <col collapsed="false" customWidth="false" hidden="false" outlineLevel="0" max="257" min="46" style="177" width="9.14"/>
  </cols>
  <sheetData>
    <row r="1" customFormat="false" ht="13.5" hidden="false" customHeight="false" outlineLevel="0" collapsed="false">
      <c r="A1" s="178" t="s">
        <v>34</v>
      </c>
      <c r="B1" s="178"/>
      <c r="C1" s="179" t="s">
        <v>146</v>
      </c>
      <c r="D1" s="179"/>
      <c r="E1" s="179"/>
      <c r="F1" s="179"/>
      <c r="G1" s="179"/>
      <c r="H1" s="179"/>
      <c r="I1" s="179"/>
      <c r="J1" s="179"/>
      <c r="K1" s="179"/>
    </row>
    <row r="2" customFormat="false" ht="12.75" hidden="false" customHeight="true" outlineLevel="0" collapsed="false">
      <c r="A2" s="86" t="s">
        <v>35</v>
      </c>
      <c r="B2" s="86"/>
      <c r="C2" s="180" t="s">
        <v>147</v>
      </c>
      <c r="D2" s="180"/>
      <c r="E2" s="180"/>
      <c r="F2" s="181" t="s">
        <v>36</v>
      </c>
      <c r="G2" s="181"/>
      <c r="H2" s="181"/>
      <c r="I2" s="182" t="n">
        <v>3000121</v>
      </c>
      <c r="J2" s="182"/>
      <c r="K2" s="182"/>
      <c r="L2" s="183"/>
      <c r="N2" s="183"/>
      <c r="O2" s="183"/>
      <c r="P2" s="183"/>
      <c r="Q2" s="183"/>
      <c r="R2" s="183"/>
      <c r="S2" s="183"/>
      <c r="T2" s="184"/>
      <c r="U2" s="185" t="s">
        <v>148</v>
      </c>
    </row>
    <row r="3" customFormat="false" ht="13.5" hidden="false" customHeight="true" outlineLevel="0" collapsed="false">
      <c r="A3" s="86" t="s">
        <v>149</v>
      </c>
      <c r="B3" s="86"/>
      <c r="C3" s="186" t="s">
        <v>150</v>
      </c>
      <c r="D3" s="186"/>
      <c r="E3" s="186"/>
      <c r="F3" s="186"/>
      <c r="G3" s="186"/>
      <c r="H3" s="186"/>
      <c r="I3" s="186"/>
      <c r="J3" s="186"/>
      <c r="K3" s="186"/>
      <c r="L3" s="183"/>
      <c r="M3" s="183"/>
      <c r="N3" s="183"/>
      <c r="O3" s="183"/>
      <c r="P3" s="183"/>
      <c r="Q3" s="183"/>
      <c r="R3" s="183"/>
      <c r="S3" s="183"/>
      <c r="T3" s="187" t="s">
        <v>151</v>
      </c>
      <c r="U3" s="188" t="n">
        <v>1</v>
      </c>
    </row>
    <row r="4" customFormat="false" ht="12.75" hidden="false" customHeight="true" outlineLevel="0" collapsed="false">
      <c r="A4" s="86" t="s">
        <v>152</v>
      </c>
      <c r="B4" s="86"/>
      <c r="C4" s="180" t="s">
        <v>153</v>
      </c>
      <c r="D4" s="180"/>
      <c r="E4" s="180"/>
      <c r="F4" s="181"/>
      <c r="G4" s="181"/>
      <c r="H4" s="181"/>
      <c r="I4" s="189"/>
      <c r="J4" s="189"/>
      <c r="K4" s="189"/>
      <c r="M4" s="178" t="s">
        <v>154</v>
      </c>
      <c r="N4" s="178"/>
      <c r="O4" s="178"/>
      <c r="P4" s="190" t="s">
        <v>155</v>
      </c>
      <c r="Q4" s="190"/>
      <c r="R4" s="190"/>
      <c r="S4" s="191"/>
      <c r="T4" s="192" t="s">
        <v>156</v>
      </c>
      <c r="U4" s="193" t="n">
        <v>1</v>
      </c>
      <c r="V4" s="191"/>
      <c r="W4" s="191"/>
    </row>
    <row r="5" customFormat="false" ht="13.5" hidden="false" customHeight="false" outlineLevel="0" collapsed="false">
      <c r="A5" s="86" t="s">
        <v>157</v>
      </c>
      <c r="B5" s="86"/>
      <c r="C5" s="180" t="s">
        <v>158</v>
      </c>
      <c r="D5" s="180"/>
      <c r="E5" s="180"/>
      <c r="F5" s="181" t="s">
        <v>159</v>
      </c>
      <c r="G5" s="181"/>
      <c r="H5" s="181"/>
      <c r="I5" s="189" t="n">
        <v>21</v>
      </c>
      <c r="J5" s="189"/>
      <c r="K5" s="189"/>
      <c r="M5" s="100" t="s">
        <v>160</v>
      </c>
      <c r="N5" s="100"/>
      <c r="O5" s="100"/>
      <c r="P5" s="194" t="s">
        <v>161</v>
      </c>
      <c r="Q5" s="194"/>
      <c r="R5" s="194"/>
      <c r="S5" s="191"/>
      <c r="T5" s="195" t="s">
        <v>162</v>
      </c>
      <c r="U5" s="196" t="n">
        <v>1</v>
      </c>
      <c r="V5" s="191"/>
      <c r="W5" s="191"/>
    </row>
    <row r="6" customFormat="false" ht="13.5" hidden="false" customHeight="false" outlineLevel="0" collapsed="false">
      <c r="A6" s="100" t="s">
        <v>163</v>
      </c>
      <c r="B6" s="100"/>
      <c r="C6" s="197" t="s">
        <v>164</v>
      </c>
      <c r="D6" s="197"/>
      <c r="E6" s="197"/>
      <c r="F6" s="198" t="s">
        <v>165</v>
      </c>
      <c r="G6" s="198"/>
      <c r="H6" s="198"/>
      <c r="I6" s="199" t="s">
        <v>95</v>
      </c>
      <c r="J6" s="199"/>
      <c r="K6" s="199"/>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0" t="s">
        <v>39</v>
      </c>
      <c r="B8" s="200"/>
      <c r="C8" s="200"/>
      <c r="D8" s="200"/>
      <c r="E8" s="200"/>
      <c r="F8" s="200"/>
      <c r="G8" s="200"/>
      <c r="H8" s="200"/>
      <c r="I8" s="200"/>
      <c r="J8" s="200"/>
      <c r="K8" s="200"/>
      <c r="M8" s="200" t="s">
        <v>40</v>
      </c>
      <c r="N8" s="200"/>
      <c r="O8" s="200"/>
      <c r="P8" s="200"/>
      <c r="Q8" s="200"/>
      <c r="R8" s="200"/>
      <c r="S8" s="200"/>
      <c r="T8" s="200"/>
      <c r="U8" s="200"/>
      <c r="V8" s="200"/>
      <c r="W8" s="200"/>
    </row>
    <row r="9" customFormat="false" ht="12.75" hidden="false" customHeight="false" outlineLevel="0" collapsed="false">
      <c r="A9" s="86" t="s">
        <v>166</v>
      </c>
      <c r="B9" s="86"/>
      <c r="C9" s="201" t="n">
        <v>37967</v>
      </c>
      <c r="D9" s="201"/>
      <c r="E9" s="201"/>
      <c r="F9" s="181" t="s">
        <v>167</v>
      </c>
      <c r="G9" s="181"/>
      <c r="H9" s="181"/>
      <c r="I9" s="202" t="n">
        <v>0.357638888888889</v>
      </c>
      <c r="J9" s="202"/>
      <c r="K9" s="202"/>
      <c r="M9" s="86" t="s">
        <v>166</v>
      </c>
      <c r="N9" s="86"/>
      <c r="O9" s="201" t="n">
        <v>37967</v>
      </c>
      <c r="P9" s="201"/>
      <c r="Q9" s="201"/>
      <c r="R9" s="181" t="s">
        <v>167</v>
      </c>
      <c r="S9" s="181"/>
      <c r="T9" s="181"/>
      <c r="U9" s="202" t="n">
        <v>0.357638888888889</v>
      </c>
      <c r="V9" s="202"/>
      <c r="W9" s="202"/>
    </row>
    <row r="10" customFormat="false" ht="12.75" hidden="false" customHeight="true" outlineLevel="0" collapsed="false">
      <c r="A10" s="86" t="s">
        <v>168</v>
      </c>
      <c r="B10" s="86"/>
      <c r="C10" s="203" t="s">
        <v>169</v>
      </c>
      <c r="D10" s="203"/>
      <c r="E10" s="203"/>
      <c r="F10" s="181"/>
      <c r="G10" s="181"/>
      <c r="H10" s="181"/>
      <c r="I10" s="204"/>
      <c r="J10" s="204"/>
      <c r="K10" s="204"/>
      <c r="M10" s="86" t="s">
        <v>168</v>
      </c>
      <c r="N10" s="86"/>
      <c r="O10" s="203" t="s">
        <v>170</v>
      </c>
      <c r="P10" s="203"/>
      <c r="Q10" s="203"/>
      <c r="R10" s="181"/>
      <c r="S10" s="181"/>
      <c r="T10" s="181"/>
      <c r="U10" s="205" t="n">
        <v>37657</v>
      </c>
      <c r="V10" s="205"/>
      <c r="W10" s="205"/>
    </row>
    <row r="11" customFormat="false" ht="12.75" hidden="false" customHeight="false" outlineLevel="0" collapsed="false">
      <c r="A11" s="86" t="s">
        <v>171</v>
      </c>
      <c r="B11" s="86"/>
      <c r="C11" s="180" t="n">
        <v>0.7499</v>
      </c>
      <c r="D11" s="180"/>
      <c r="E11" s="180"/>
      <c r="F11" s="181" t="s">
        <v>172</v>
      </c>
      <c r="G11" s="181"/>
      <c r="H11" s="181"/>
      <c r="I11" s="182" t="n">
        <v>23</v>
      </c>
      <c r="J11" s="182"/>
      <c r="K11" s="182"/>
      <c r="M11" s="86" t="s">
        <v>171</v>
      </c>
      <c r="N11" s="86"/>
      <c r="O11" s="180" t="n">
        <v>0.7499</v>
      </c>
      <c r="P11" s="180"/>
      <c r="Q11" s="180"/>
      <c r="R11" s="181" t="s">
        <v>172</v>
      </c>
      <c r="S11" s="181"/>
      <c r="T11" s="181"/>
      <c r="U11" s="182" t="n">
        <v>23</v>
      </c>
      <c r="V11" s="182"/>
      <c r="W11" s="182"/>
    </row>
    <row r="12" customFormat="false" ht="12.75" hidden="false" customHeight="false" outlineLevel="0" collapsed="false">
      <c r="A12" s="86" t="s">
        <v>173</v>
      </c>
      <c r="B12" s="86"/>
      <c r="C12" s="206" t="n">
        <v>10</v>
      </c>
      <c r="D12" s="206"/>
      <c r="E12" s="206"/>
      <c r="F12" s="181" t="s">
        <v>174</v>
      </c>
      <c r="G12" s="181"/>
      <c r="H12" s="181"/>
      <c r="I12" s="189" t="s">
        <v>175</v>
      </c>
      <c r="J12" s="189"/>
      <c r="K12" s="189"/>
      <c r="L12" s="0"/>
      <c r="M12" s="86" t="s">
        <v>173</v>
      </c>
      <c r="N12" s="86"/>
      <c r="O12" s="206" t="n">
        <v>10</v>
      </c>
      <c r="P12" s="206"/>
      <c r="Q12" s="206"/>
      <c r="R12" s="181" t="s">
        <v>174</v>
      </c>
      <c r="S12" s="181"/>
      <c r="T12" s="181"/>
      <c r="U12" s="189" t="s">
        <v>175</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7" t="s">
        <v>176</v>
      </c>
      <c r="B13" s="207"/>
      <c r="C13" s="180" t="n">
        <v>20</v>
      </c>
      <c r="D13" s="180"/>
      <c r="E13" s="180"/>
      <c r="F13" s="208" t="s">
        <v>177</v>
      </c>
      <c r="G13" s="208"/>
      <c r="H13" s="208"/>
      <c r="I13" s="189" t="s">
        <v>178</v>
      </c>
      <c r="J13" s="189"/>
      <c r="K13" s="189"/>
      <c r="M13" s="86" t="s">
        <v>176</v>
      </c>
      <c r="N13" s="86"/>
      <c r="O13" s="180" t="n">
        <v>20</v>
      </c>
      <c r="P13" s="180"/>
      <c r="Q13" s="180"/>
      <c r="R13" s="181" t="s">
        <v>177</v>
      </c>
      <c r="S13" s="181"/>
      <c r="T13" s="181"/>
      <c r="U13" s="189" t="s">
        <v>178</v>
      </c>
      <c r="V13" s="189"/>
      <c r="W13" s="189"/>
    </row>
    <row r="14" customFormat="false" ht="12.75" hidden="false" customHeight="false" outlineLevel="0" collapsed="false">
      <c r="A14" s="209" t="s">
        <v>179</v>
      </c>
      <c r="B14" s="209"/>
      <c r="C14" s="210" t="n">
        <v>0.61</v>
      </c>
      <c r="D14" s="210"/>
      <c r="E14" s="210"/>
      <c r="F14" s="211" t="s">
        <v>180</v>
      </c>
      <c r="G14" s="211"/>
      <c r="H14" s="211"/>
      <c r="I14" s="212" t="s">
        <v>181</v>
      </c>
      <c r="J14" s="212"/>
      <c r="K14" s="212"/>
      <c r="M14" s="213" t="s">
        <v>179</v>
      </c>
      <c r="N14" s="213"/>
      <c r="O14" s="210" t="n">
        <v>0.62</v>
      </c>
      <c r="P14" s="210"/>
      <c r="Q14" s="210"/>
      <c r="R14" s="214" t="s">
        <v>180</v>
      </c>
      <c r="S14" s="214"/>
      <c r="T14" s="214"/>
      <c r="U14" s="212" t="s">
        <v>181</v>
      </c>
      <c r="V14" s="212"/>
      <c r="W14" s="212"/>
    </row>
    <row r="15" customFormat="false" ht="12.75" hidden="false" customHeight="false" outlineLevel="0" collapsed="false">
      <c r="A15" s="215" t="s">
        <v>182</v>
      </c>
      <c r="B15" s="215"/>
      <c r="C15" s="216" t="n">
        <f aca="false">V57</f>
        <v>2.830254E-005</v>
      </c>
      <c r="D15" s="216"/>
      <c r="E15" s="216"/>
      <c r="F15" s="217" t="s">
        <v>183</v>
      </c>
      <c r="G15" s="217"/>
      <c r="H15" s="217"/>
      <c r="I15" s="218" t="n">
        <f aca="false">V58</f>
        <v>0.0009406437</v>
      </c>
      <c r="J15" s="218"/>
      <c r="K15" s="218"/>
      <c r="M15" s="215" t="s">
        <v>182</v>
      </c>
      <c r="N15" s="215"/>
      <c r="O15" s="216" t="n">
        <f aca="false">AS57</f>
        <v>0.0002382062</v>
      </c>
      <c r="P15" s="216"/>
      <c r="Q15" s="216"/>
      <c r="R15" s="217" t="s">
        <v>183</v>
      </c>
      <c r="S15" s="217"/>
      <c r="T15" s="217"/>
      <c r="U15" s="218" t="n">
        <f aca="false">AS58</f>
        <v>0.001001003</v>
      </c>
      <c r="V15" s="218"/>
      <c r="W15" s="218"/>
    </row>
    <row r="16" customFormat="false" ht="12.75" hidden="false" customHeight="false" outlineLevel="0" collapsed="false">
      <c r="A16" s="207" t="s">
        <v>41</v>
      </c>
      <c r="B16" s="207"/>
      <c r="C16" s="219" t="n">
        <f aca="false">C59</f>
        <v>14.420046</v>
      </c>
      <c r="D16" s="219"/>
      <c r="E16" s="219"/>
      <c r="F16" s="208" t="s">
        <v>184</v>
      </c>
      <c r="G16" s="208"/>
      <c r="H16" s="208"/>
      <c r="I16" s="220" t="n">
        <f aca="false">C60</f>
        <v>595.655583333333</v>
      </c>
      <c r="J16" s="220"/>
      <c r="K16" s="220"/>
      <c r="L16" s="0"/>
      <c r="M16" s="207" t="s">
        <v>41</v>
      </c>
      <c r="N16" s="207"/>
      <c r="O16" s="219" t="n">
        <f aca="false">Z59</f>
        <v>14.422537</v>
      </c>
      <c r="P16" s="219"/>
      <c r="Q16" s="219"/>
      <c r="R16" s="208" t="s">
        <v>184</v>
      </c>
      <c r="S16" s="208"/>
      <c r="T16" s="208"/>
      <c r="U16" s="220" t="n">
        <f aca="false">Z60</f>
        <v>595.641644444444</v>
      </c>
      <c r="V16" s="220"/>
      <c r="W16" s="22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1" t="s">
        <v>185</v>
      </c>
      <c r="B17" s="221"/>
      <c r="C17" s="222" t="n">
        <f aca="false">V21</f>
        <v>-14.393275966</v>
      </c>
      <c r="D17" s="222"/>
      <c r="E17" s="222"/>
      <c r="F17" s="223" t="s">
        <v>186</v>
      </c>
      <c r="G17" s="223"/>
      <c r="H17" s="223"/>
      <c r="I17" s="224" t="n">
        <f aca="false">V20</f>
        <v>85.763520927</v>
      </c>
      <c r="J17" s="224"/>
      <c r="K17" s="224"/>
      <c r="M17" s="221" t="s">
        <v>185</v>
      </c>
      <c r="N17" s="221"/>
      <c r="O17" s="222" t="n">
        <f aca="false">AS21</f>
        <v>-33.623647069</v>
      </c>
      <c r="P17" s="222"/>
      <c r="Q17" s="222"/>
      <c r="R17" s="223" t="s">
        <v>186</v>
      </c>
      <c r="S17" s="223"/>
      <c r="T17" s="223"/>
      <c r="U17" s="224" t="n">
        <f aca="false">AS20</f>
        <v>85.727428792</v>
      </c>
      <c r="V17" s="224"/>
      <c r="W17" s="224"/>
    </row>
    <row r="18" customFormat="false" ht="13.5" hidden="false" customHeight="false" outlineLevel="0" collapsed="false">
      <c r="C18" s="225" t="s">
        <v>88</v>
      </c>
    </row>
    <row r="19" customFormat="false" ht="13.5" hidden="false" customHeight="false" outlineLevel="0" collapsed="false">
      <c r="A19" s="226" t="s">
        <v>187</v>
      </c>
      <c r="B19" s="227" t="s">
        <v>188</v>
      </c>
      <c r="C19" s="227"/>
      <c r="D19" s="227"/>
      <c r="E19" s="227"/>
      <c r="F19" s="227"/>
      <c r="G19" s="227"/>
      <c r="H19" s="227"/>
      <c r="I19" s="227"/>
      <c r="J19" s="227"/>
      <c r="K19" s="227"/>
      <c r="L19" s="227"/>
      <c r="M19" s="227"/>
      <c r="N19" s="227"/>
      <c r="O19" s="227"/>
      <c r="P19" s="227"/>
      <c r="Q19" s="227"/>
      <c r="R19" s="227"/>
      <c r="S19" s="227"/>
      <c r="T19" s="227"/>
      <c r="U19" s="227"/>
      <c r="V19" s="228" t="s">
        <v>189</v>
      </c>
      <c r="X19" s="226" t="s">
        <v>187</v>
      </c>
      <c r="Y19" s="227" t="s">
        <v>190</v>
      </c>
      <c r="Z19" s="227"/>
      <c r="AA19" s="227"/>
      <c r="AB19" s="227"/>
      <c r="AC19" s="227"/>
      <c r="AD19" s="227"/>
      <c r="AE19" s="227"/>
      <c r="AF19" s="227"/>
      <c r="AG19" s="227"/>
      <c r="AH19" s="227"/>
      <c r="AI19" s="227"/>
      <c r="AJ19" s="227"/>
      <c r="AK19" s="227"/>
      <c r="AL19" s="227"/>
      <c r="AM19" s="227"/>
      <c r="AN19" s="227"/>
      <c r="AO19" s="227"/>
      <c r="AP19" s="227"/>
      <c r="AQ19" s="227"/>
      <c r="AR19" s="227"/>
      <c r="AS19" s="228" t="s">
        <v>189</v>
      </c>
    </row>
    <row r="20" customFormat="false" ht="12.75" hidden="false" customHeight="false" outlineLevel="0" collapsed="false">
      <c r="A20" s="226" t="s">
        <v>191</v>
      </c>
      <c r="B20" s="229" t="n">
        <v>3.498815</v>
      </c>
      <c r="C20" s="230" t="n">
        <v>5.959192</v>
      </c>
      <c r="D20" s="230" t="n">
        <v>5.956039</v>
      </c>
      <c r="E20" s="230" t="n">
        <v>5.956556</v>
      </c>
      <c r="F20" s="230" t="n">
        <v>5.955042</v>
      </c>
      <c r="G20" s="230" t="n">
        <v>5.955928</v>
      </c>
      <c r="H20" s="231" t="n">
        <v>5.956644</v>
      </c>
      <c r="I20" s="231" t="n">
        <v>5.956018</v>
      </c>
      <c r="J20" s="231" t="n">
        <v>5.955653</v>
      </c>
      <c r="K20" s="231" t="n">
        <v>5.955798</v>
      </c>
      <c r="L20" s="231" t="n">
        <v>5.95577</v>
      </c>
      <c r="M20" s="231" t="n">
        <v>5.956191</v>
      </c>
      <c r="N20" s="231" t="n">
        <v>5.955772</v>
      </c>
      <c r="O20" s="231" t="n">
        <v>5.955771</v>
      </c>
      <c r="P20" s="231" t="n">
        <v>5.955764</v>
      </c>
      <c r="Q20" s="231" t="n">
        <v>5.956579</v>
      </c>
      <c r="R20" s="231" t="n">
        <v>5.957797</v>
      </c>
      <c r="S20" s="231" t="n">
        <v>5.956946</v>
      </c>
      <c r="T20" s="231" t="n">
        <v>5.960545</v>
      </c>
      <c r="U20" s="232" t="n">
        <v>3.649578</v>
      </c>
      <c r="V20" s="233" t="n">
        <v>85.763520927</v>
      </c>
      <c r="W20" s="234"/>
      <c r="X20" s="226" t="s">
        <v>191</v>
      </c>
      <c r="Y20" s="235" t="n">
        <v>2.860002</v>
      </c>
      <c r="Z20" s="231" t="n">
        <v>5.959914</v>
      </c>
      <c r="AA20" s="231" t="n">
        <v>5.955539</v>
      </c>
      <c r="AB20" s="231" t="n">
        <v>5.955916</v>
      </c>
      <c r="AC20" s="231" t="n">
        <v>5.954532</v>
      </c>
      <c r="AD20" s="231" t="n">
        <v>5.955774</v>
      </c>
      <c r="AE20" s="231" t="n">
        <v>5.95652</v>
      </c>
      <c r="AF20" s="231" t="n">
        <v>5.956341</v>
      </c>
      <c r="AG20" s="231" t="n">
        <v>5.956207</v>
      </c>
      <c r="AH20" s="231" t="n">
        <v>5.955717</v>
      </c>
      <c r="AI20" s="231" t="n">
        <v>5.956038</v>
      </c>
      <c r="AJ20" s="231" t="n">
        <v>5.956667</v>
      </c>
      <c r="AK20" s="231" t="n">
        <v>5.956015</v>
      </c>
      <c r="AL20" s="231" t="n">
        <v>5.955945</v>
      </c>
      <c r="AM20" s="231" t="n">
        <v>5.955648</v>
      </c>
      <c r="AN20" s="231" t="n">
        <v>5.955869</v>
      </c>
      <c r="AO20" s="231" t="n">
        <v>5.957306</v>
      </c>
      <c r="AP20" s="231" t="n">
        <v>5.956298</v>
      </c>
      <c r="AQ20" s="231" t="n">
        <v>5.95925</v>
      </c>
      <c r="AR20" s="232" t="n">
        <v>4.244465</v>
      </c>
      <c r="AS20" s="232" t="n">
        <v>85.727428792</v>
      </c>
    </row>
    <row r="21" customFormat="false" ht="13.5" hidden="false" customHeight="false" outlineLevel="0" collapsed="false">
      <c r="A21" s="236" t="s">
        <v>192</v>
      </c>
      <c r="B21" s="237" t="n">
        <v>1.955185</v>
      </c>
      <c r="C21" s="238" t="n">
        <v>-0.504768</v>
      </c>
      <c r="D21" s="238" t="n">
        <v>-0.187275</v>
      </c>
      <c r="E21" s="238" t="n">
        <v>-0.219472</v>
      </c>
      <c r="F21" s="238" t="n">
        <v>-0.153373</v>
      </c>
      <c r="G21" s="238" t="n">
        <v>-0.612161</v>
      </c>
      <c r="H21" s="239" t="n">
        <v>-0.190096</v>
      </c>
      <c r="I21" s="239" t="n">
        <v>0.510998</v>
      </c>
      <c r="J21" s="239" t="n">
        <v>0.442571</v>
      </c>
      <c r="K21" s="239" t="n">
        <v>-0.564742</v>
      </c>
      <c r="L21" s="239" t="n">
        <v>-0.906511</v>
      </c>
      <c r="M21" s="239" t="n">
        <v>-0.291083</v>
      </c>
      <c r="N21" s="239" t="n">
        <v>0.185516</v>
      </c>
      <c r="O21" s="239" t="n">
        <v>0.763439</v>
      </c>
      <c r="P21" s="239" t="n">
        <v>0.527266</v>
      </c>
      <c r="Q21" s="239" t="n">
        <v>-0.011437</v>
      </c>
      <c r="R21" s="239" t="n">
        <v>0.225754</v>
      </c>
      <c r="S21" s="239" t="n">
        <v>0.077134</v>
      </c>
      <c r="T21" s="239" t="n">
        <v>0.150129</v>
      </c>
      <c r="U21" s="240" t="n">
        <v>-0.63695</v>
      </c>
      <c r="V21" s="241" t="n">
        <v>-14.393275966</v>
      </c>
      <c r="W21" s="234"/>
      <c r="X21" s="242" t="s">
        <v>192</v>
      </c>
      <c r="Y21" s="243" t="n">
        <v>4.492079</v>
      </c>
      <c r="Z21" s="239" t="n">
        <v>-0.704289</v>
      </c>
      <c r="AA21" s="239" t="n">
        <v>-0.280984</v>
      </c>
      <c r="AB21" s="239" t="n">
        <v>-0.399412</v>
      </c>
      <c r="AC21" s="239" t="n">
        <v>-0.330447</v>
      </c>
      <c r="AD21" s="239" t="n">
        <v>-0.424973</v>
      </c>
      <c r="AE21" s="239" t="n">
        <v>-0.127871</v>
      </c>
      <c r="AF21" s="239" t="n">
        <v>0.460886</v>
      </c>
      <c r="AG21" s="239" t="n">
        <v>0.46718</v>
      </c>
      <c r="AH21" s="239" t="n">
        <v>-0.095202</v>
      </c>
      <c r="AI21" s="239" t="n">
        <v>-0.763305</v>
      </c>
      <c r="AJ21" s="239" t="n">
        <v>-0.33687</v>
      </c>
      <c r="AK21" s="239" t="n">
        <v>-0.008044</v>
      </c>
      <c r="AL21" s="239" t="n">
        <v>0.634124</v>
      </c>
      <c r="AM21" s="239" t="n">
        <v>0.394228</v>
      </c>
      <c r="AN21" s="239" t="n">
        <v>-0.14287</v>
      </c>
      <c r="AO21" s="239" t="n">
        <v>-0.160281</v>
      </c>
      <c r="AP21" s="239" t="n">
        <v>0.023681</v>
      </c>
      <c r="AQ21" s="239" t="n">
        <v>0.051287</v>
      </c>
      <c r="AR21" s="240" t="n">
        <v>-0.579826</v>
      </c>
      <c r="AS21" s="240" t="n">
        <v>-33.623647069</v>
      </c>
    </row>
    <row r="22" customFormat="false" ht="13.5" hidden="false" customHeight="false" outlineLevel="0" collapsed="false">
      <c r="A22" s="244" t="s">
        <v>193</v>
      </c>
      <c r="B22" s="245" t="s">
        <v>194</v>
      </c>
      <c r="C22" s="245" t="s">
        <v>195</v>
      </c>
      <c r="D22" s="245" t="s">
        <v>196</v>
      </c>
      <c r="E22" s="245" t="s">
        <v>197</v>
      </c>
      <c r="F22" s="245" t="s">
        <v>198</v>
      </c>
      <c r="G22" s="245" t="s">
        <v>199</v>
      </c>
      <c r="H22" s="246" t="s">
        <v>200</v>
      </c>
      <c r="I22" s="246" t="s">
        <v>201</v>
      </c>
      <c r="J22" s="246" t="s">
        <v>202</v>
      </c>
      <c r="K22" s="246" t="s">
        <v>203</v>
      </c>
      <c r="L22" s="246" t="s">
        <v>204</v>
      </c>
      <c r="M22" s="246" t="s">
        <v>205</v>
      </c>
      <c r="N22" s="246" t="s">
        <v>206</v>
      </c>
      <c r="O22" s="246" t="s">
        <v>207</v>
      </c>
      <c r="P22" s="246" t="s">
        <v>208</v>
      </c>
      <c r="Q22" s="246" t="s">
        <v>209</v>
      </c>
      <c r="R22" s="246" t="s">
        <v>210</v>
      </c>
      <c r="S22" s="246" t="s">
        <v>211</v>
      </c>
      <c r="T22" s="246" t="s">
        <v>212</v>
      </c>
      <c r="U22" s="247" t="s">
        <v>213</v>
      </c>
      <c r="V22" s="248"/>
      <c r="X22" s="244" t="s">
        <v>193</v>
      </c>
      <c r="Y22" s="246" t="s">
        <v>194</v>
      </c>
      <c r="Z22" s="246" t="s">
        <v>195</v>
      </c>
      <c r="AA22" s="246" t="s">
        <v>196</v>
      </c>
      <c r="AB22" s="246" t="s">
        <v>197</v>
      </c>
      <c r="AC22" s="246" t="s">
        <v>198</v>
      </c>
      <c r="AD22" s="246" t="s">
        <v>199</v>
      </c>
      <c r="AE22" s="246" t="s">
        <v>200</v>
      </c>
      <c r="AF22" s="246" t="s">
        <v>201</v>
      </c>
      <c r="AG22" s="246" t="s">
        <v>202</v>
      </c>
      <c r="AH22" s="246" t="s">
        <v>203</v>
      </c>
      <c r="AI22" s="246" t="s">
        <v>204</v>
      </c>
      <c r="AJ22" s="246" t="s">
        <v>205</v>
      </c>
      <c r="AK22" s="246" t="s">
        <v>206</v>
      </c>
      <c r="AL22" s="246" t="s">
        <v>207</v>
      </c>
      <c r="AM22" s="246" t="s">
        <v>208</v>
      </c>
      <c r="AN22" s="246" t="s">
        <v>209</v>
      </c>
      <c r="AO22" s="246" t="s">
        <v>210</v>
      </c>
      <c r="AP22" s="246" t="s">
        <v>211</v>
      </c>
      <c r="AQ22" s="246" t="s">
        <v>212</v>
      </c>
      <c r="AR22" s="247" t="s">
        <v>213</v>
      </c>
      <c r="AS22" s="249"/>
    </row>
    <row r="23" customFormat="false" ht="12.75" hidden="false" customHeight="false" outlineLevel="0" collapsed="false">
      <c r="A23" s="250" t="s">
        <v>214</v>
      </c>
      <c r="B23" s="251" t="n">
        <v>10000</v>
      </c>
      <c r="C23" s="251" t="n">
        <v>10000</v>
      </c>
      <c r="D23" s="251" t="n">
        <v>10000</v>
      </c>
      <c r="E23" s="251" t="n">
        <v>10000</v>
      </c>
      <c r="F23" s="251" t="n">
        <v>10000</v>
      </c>
      <c r="G23" s="251" t="n">
        <v>10000</v>
      </c>
      <c r="H23" s="252" t="n">
        <v>10000</v>
      </c>
      <c r="I23" s="252" t="n">
        <v>10000</v>
      </c>
      <c r="J23" s="252" t="n">
        <v>10000</v>
      </c>
      <c r="K23" s="252" t="n">
        <v>10000</v>
      </c>
      <c r="L23" s="252" t="n">
        <v>10000</v>
      </c>
      <c r="M23" s="252" t="n">
        <v>10000</v>
      </c>
      <c r="N23" s="252" t="n">
        <v>10000</v>
      </c>
      <c r="O23" s="252" t="n">
        <v>10000</v>
      </c>
      <c r="P23" s="252" t="n">
        <v>10000</v>
      </c>
      <c r="Q23" s="252" t="n">
        <v>10000</v>
      </c>
      <c r="R23" s="252" t="n">
        <v>10000</v>
      </c>
      <c r="S23" s="252" t="n">
        <v>10000</v>
      </c>
      <c r="T23" s="252" t="n">
        <v>10000</v>
      </c>
      <c r="U23" s="252" t="n">
        <v>10000</v>
      </c>
      <c r="V23" s="253" t="n">
        <v>10000</v>
      </c>
      <c r="W23" s="254"/>
      <c r="X23" s="253" t="s">
        <v>214</v>
      </c>
      <c r="Y23" s="252" t="n">
        <v>10000</v>
      </c>
      <c r="Z23" s="252" t="n">
        <v>10000</v>
      </c>
      <c r="AA23" s="252" t="n">
        <v>10000</v>
      </c>
      <c r="AB23" s="252" t="n">
        <v>10000</v>
      </c>
      <c r="AC23" s="252" t="n">
        <v>10000</v>
      </c>
      <c r="AD23" s="252" t="n">
        <v>10000</v>
      </c>
      <c r="AE23" s="252" t="n">
        <v>10000</v>
      </c>
      <c r="AF23" s="252" t="n">
        <v>10000</v>
      </c>
      <c r="AG23" s="252" t="n">
        <v>10000</v>
      </c>
      <c r="AH23" s="252" t="n">
        <v>10000</v>
      </c>
      <c r="AI23" s="252" t="n">
        <v>10000</v>
      </c>
      <c r="AJ23" s="252" t="n">
        <v>10000</v>
      </c>
      <c r="AK23" s="252" t="n">
        <v>10000</v>
      </c>
      <c r="AL23" s="252" t="n">
        <v>10000</v>
      </c>
      <c r="AM23" s="252" t="n">
        <v>10000</v>
      </c>
      <c r="AN23" s="252" t="n">
        <v>10000</v>
      </c>
      <c r="AO23" s="252" t="n">
        <v>10000</v>
      </c>
      <c r="AP23" s="252" t="n">
        <v>10000</v>
      </c>
      <c r="AQ23" s="252" t="n">
        <v>10000</v>
      </c>
      <c r="AR23" s="252" t="n">
        <v>10000</v>
      </c>
      <c r="AS23" s="253" t="n">
        <v>10000</v>
      </c>
      <c r="AT23" s="255"/>
    </row>
    <row r="24" customFormat="false" ht="12.75" hidden="false" customHeight="false" outlineLevel="0" collapsed="false">
      <c r="A24" s="250" t="s">
        <v>53</v>
      </c>
      <c r="B24" s="256" t="n">
        <v>-4.712225</v>
      </c>
      <c r="C24" s="256" t="n">
        <v>-1.320212</v>
      </c>
      <c r="D24" s="256" t="n">
        <v>-0.7186966</v>
      </c>
      <c r="E24" s="256" t="n">
        <v>-0.6268102</v>
      </c>
      <c r="F24" s="256" t="n">
        <v>-1.357888</v>
      </c>
      <c r="G24" s="256" t="n">
        <v>-0.7457467</v>
      </c>
      <c r="H24" s="257" t="n">
        <v>-1.274103</v>
      </c>
      <c r="I24" s="257" t="n">
        <v>-1.469604</v>
      </c>
      <c r="J24" s="257" t="n">
        <v>-1.251535</v>
      </c>
      <c r="K24" s="257" t="n">
        <v>-1.241601</v>
      </c>
      <c r="L24" s="257" t="n">
        <v>-1.606578</v>
      </c>
      <c r="M24" s="257" t="n">
        <v>-2.064188</v>
      </c>
      <c r="N24" s="257" t="n">
        <v>-1.643402</v>
      </c>
      <c r="O24" s="257" t="n">
        <v>-0.6166276</v>
      </c>
      <c r="P24" s="257" t="n">
        <v>-0.3918282</v>
      </c>
      <c r="Q24" s="257" t="n">
        <v>-0.5220563</v>
      </c>
      <c r="R24" s="257" t="n">
        <v>-0.974504</v>
      </c>
      <c r="S24" s="257" t="n">
        <v>-1.943418</v>
      </c>
      <c r="T24" s="257" t="n">
        <v>-2.520052</v>
      </c>
      <c r="U24" s="257" t="n">
        <v>0.4284683</v>
      </c>
      <c r="V24" s="258" t="n">
        <v>-1.291409</v>
      </c>
      <c r="W24" s="259"/>
      <c r="X24" s="260" t="s">
        <v>53</v>
      </c>
      <c r="Y24" s="257" t="n">
        <v>-6.248669</v>
      </c>
      <c r="Z24" s="257" t="n">
        <v>1.949595</v>
      </c>
      <c r="AA24" s="257" t="n">
        <v>1.79619</v>
      </c>
      <c r="AB24" s="257" t="n">
        <v>0.8918936</v>
      </c>
      <c r="AC24" s="257" t="n">
        <v>1.260124</v>
      </c>
      <c r="AD24" s="257" t="n">
        <v>1.427931</v>
      </c>
      <c r="AE24" s="257" t="n">
        <v>1.759063</v>
      </c>
      <c r="AF24" s="257" t="n">
        <v>1.47657</v>
      </c>
      <c r="AG24" s="257" t="n">
        <v>1.624523</v>
      </c>
      <c r="AH24" s="257" t="n">
        <v>0.8530508</v>
      </c>
      <c r="AI24" s="257" t="n">
        <v>0.6877074</v>
      </c>
      <c r="AJ24" s="257" t="n">
        <v>1.751754</v>
      </c>
      <c r="AK24" s="257" t="n">
        <v>1.806631</v>
      </c>
      <c r="AL24" s="257" t="n">
        <v>1.473672</v>
      </c>
      <c r="AM24" s="257" t="n">
        <v>2.025639</v>
      </c>
      <c r="AN24" s="257" t="n">
        <v>1.794272</v>
      </c>
      <c r="AO24" s="257" t="n">
        <v>2.11209</v>
      </c>
      <c r="AP24" s="257" t="n">
        <v>1.580576</v>
      </c>
      <c r="AQ24" s="257" t="n">
        <v>1.225728</v>
      </c>
      <c r="AR24" s="257" t="n">
        <v>1.032876</v>
      </c>
      <c r="AS24" s="258" t="n">
        <v>1.314746</v>
      </c>
    </row>
    <row r="25" customFormat="false" ht="12.75" hidden="false" customHeight="false" outlineLevel="0" collapsed="false">
      <c r="A25" s="250" t="s">
        <v>54</v>
      </c>
      <c r="B25" s="256" t="n">
        <v>38.1359</v>
      </c>
      <c r="C25" s="256" t="n">
        <v>-2.065881</v>
      </c>
      <c r="D25" s="256" t="n">
        <v>-1.851343</v>
      </c>
      <c r="E25" s="256" t="n">
        <v>-4.846904</v>
      </c>
      <c r="F25" s="256" t="n">
        <v>-2.955978</v>
      </c>
      <c r="G25" s="256" t="n">
        <v>-4.837397</v>
      </c>
      <c r="H25" s="257" t="n">
        <v>-2.997471</v>
      </c>
      <c r="I25" s="257" t="n">
        <v>-2.607</v>
      </c>
      <c r="J25" s="257" t="n">
        <v>-1.774363</v>
      </c>
      <c r="K25" s="257" t="n">
        <v>-3.585888</v>
      </c>
      <c r="L25" s="257" t="n">
        <v>-3.730968</v>
      </c>
      <c r="M25" s="257" t="n">
        <v>-2.931457</v>
      </c>
      <c r="N25" s="257" t="n">
        <v>-2.6991</v>
      </c>
      <c r="O25" s="257" t="n">
        <v>-4.80082</v>
      </c>
      <c r="P25" s="257" t="n">
        <v>-4.458745</v>
      </c>
      <c r="Q25" s="257" t="n">
        <v>-3.267491</v>
      </c>
      <c r="R25" s="257" t="n">
        <v>-2.673573</v>
      </c>
      <c r="S25" s="257" t="n">
        <v>-2.83709</v>
      </c>
      <c r="T25" s="257" t="n">
        <v>-1.774726</v>
      </c>
      <c r="U25" s="257" t="n">
        <v>-1.803836</v>
      </c>
      <c r="V25" s="258" t="n">
        <v>-1.843737</v>
      </c>
      <c r="W25" s="259"/>
      <c r="X25" s="260" t="s">
        <v>54</v>
      </c>
      <c r="Y25" s="257" t="n">
        <v>52.65883</v>
      </c>
      <c r="Z25" s="257" t="n">
        <v>-2.262768</v>
      </c>
      <c r="AA25" s="257" t="n">
        <v>-1.768092</v>
      </c>
      <c r="AB25" s="257" t="n">
        <v>-3.417642</v>
      </c>
      <c r="AC25" s="257" t="n">
        <v>-2.349186</v>
      </c>
      <c r="AD25" s="257" t="n">
        <v>-3.931039</v>
      </c>
      <c r="AE25" s="257" t="n">
        <v>-2.588767</v>
      </c>
      <c r="AF25" s="257" t="n">
        <v>-2.00366</v>
      </c>
      <c r="AG25" s="257" t="n">
        <v>-2.101066</v>
      </c>
      <c r="AH25" s="257" t="n">
        <v>-2.245643</v>
      </c>
      <c r="AI25" s="257" t="n">
        <v>-4.325301</v>
      </c>
      <c r="AJ25" s="257" t="n">
        <v>-2.169285</v>
      </c>
      <c r="AK25" s="257" t="n">
        <v>-1.740664</v>
      </c>
      <c r="AL25" s="257" t="n">
        <v>-4.465112</v>
      </c>
      <c r="AM25" s="257" t="n">
        <v>-4.22855</v>
      </c>
      <c r="AN25" s="257" t="n">
        <v>-2.715861</v>
      </c>
      <c r="AO25" s="257" t="n">
        <v>-1.596271</v>
      </c>
      <c r="AP25" s="257" t="n">
        <v>-2.30781</v>
      </c>
      <c r="AQ25" s="257" t="n">
        <v>-1.363073</v>
      </c>
      <c r="AR25" s="257" t="n">
        <v>-0.912301</v>
      </c>
      <c r="AS25" s="258" t="n">
        <v>-1.195666</v>
      </c>
    </row>
    <row r="26" customFormat="false" ht="12.75" hidden="false" customHeight="false" outlineLevel="0" collapsed="false">
      <c r="A26" s="250" t="s">
        <v>56</v>
      </c>
      <c r="B26" s="257" t="n">
        <v>-1.784973</v>
      </c>
      <c r="C26" s="257" t="n">
        <v>-0.1580545</v>
      </c>
      <c r="D26" s="257" t="n">
        <v>0.02636871</v>
      </c>
      <c r="E26" s="257" t="n">
        <v>0.04555982</v>
      </c>
      <c r="F26" s="257" t="n">
        <v>-0.09761045</v>
      </c>
      <c r="G26" s="257" t="n">
        <v>0.04447076</v>
      </c>
      <c r="H26" s="257" t="n">
        <v>-0.08018219</v>
      </c>
      <c r="I26" s="257" t="n">
        <v>-0.1330537</v>
      </c>
      <c r="J26" s="257" t="n">
        <v>-0.2430441</v>
      </c>
      <c r="K26" s="257" t="n">
        <v>0.1663564</v>
      </c>
      <c r="L26" s="257" t="n">
        <v>0.0852417</v>
      </c>
      <c r="M26" s="257" t="n">
        <v>-0.06924927</v>
      </c>
      <c r="N26" s="257" t="n">
        <v>-0.1018223</v>
      </c>
      <c r="O26" s="257" t="n">
        <v>-0.09809137</v>
      </c>
      <c r="P26" s="257" t="n">
        <v>-0.1136523</v>
      </c>
      <c r="Q26" s="257" t="n">
        <v>0.1414213</v>
      </c>
      <c r="R26" s="257" t="n">
        <v>0.4705377</v>
      </c>
      <c r="S26" s="257" t="n">
        <v>-0.2291845</v>
      </c>
      <c r="T26" s="257" t="n">
        <v>-0.01345775</v>
      </c>
      <c r="U26" s="257" t="n">
        <v>-0.1144171</v>
      </c>
      <c r="V26" s="258" t="n">
        <v>-0.07686992</v>
      </c>
      <c r="W26" s="259"/>
      <c r="X26" s="260" t="s">
        <v>56</v>
      </c>
      <c r="Y26" s="257" t="n">
        <v>-2.172266</v>
      </c>
      <c r="Z26" s="257" t="n">
        <v>0.2168412</v>
      </c>
      <c r="AA26" s="257" t="n">
        <v>0.2096628</v>
      </c>
      <c r="AB26" s="257" t="n">
        <v>-0.0789129</v>
      </c>
      <c r="AC26" s="257" t="n">
        <v>-0.2703555</v>
      </c>
      <c r="AD26" s="257" t="n">
        <v>-0.153715</v>
      </c>
      <c r="AE26" s="257" t="n">
        <v>-0.02202435</v>
      </c>
      <c r="AF26" s="257" t="n">
        <v>0.1686958</v>
      </c>
      <c r="AG26" s="257" t="n">
        <v>0.2627426</v>
      </c>
      <c r="AH26" s="257" t="n">
        <v>-0.1412416</v>
      </c>
      <c r="AI26" s="257" t="n">
        <v>-0.05425028</v>
      </c>
      <c r="AJ26" s="257" t="n">
        <v>0.2366404</v>
      </c>
      <c r="AK26" s="257" t="n">
        <v>0.1896114</v>
      </c>
      <c r="AL26" s="257" t="n">
        <v>0.2384304</v>
      </c>
      <c r="AM26" s="257" t="n">
        <v>0.07757167</v>
      </c>
      <c r="AN26" s="257" t="n">
        <v>0.001738964</v>
      </c>
      <c r="AO26" s="257" t="n">
        <v>0.07429066</v>
      </c>
      <c r="AP26" s="257" t="n">
        <v>-0.009843153</v>
      </c>
      <c r="AQ26" s="257" t="n">
        <v>0.01185361</v>
      </c>
      <c r="AR26" s="257" t="n">
        <v>-0.4445894</v>
      </c>
      <c r="AS26" s="258" t="n">
        <v>-0.02093107</v>
      </c>
    </row>
    <row r="27" customFormat="false" ht="12.75" hidden="false" customHeight="false" outlineLevel="0" collapsed="false">
      <c r="A27" s="250" t="s">
        <v>57</v>
      </c>
      <c r="B27" s="257" t="n">
        <v>-5.315557</v>
      </c>
      <c r="C27" s="257" t="n">
        <v>-0.5327721</v>
      </c>
      <c r="D27" s="257" t="n">
        <v>-0.6689188</v>
      </c>
      <c r="E27" s="257" t="n">
        <v>0.1634547</v>
      </c>
      <c r="F27" s="257" t="n">
        <v>0.1476033</v>
      </c>
      <c r="G27" s="257" t="n">
        <v>0.2056972</v>
      </c>
      <c r="H27" s="257" t="n">
        <v>0.09930747</v>
      </c>
      <c r="I27" s="257" t="n">
        <v>0.0107829</v>
      </c>
      <c r="J27" s="257" t="n">
        <v>-0.1794887</v>
      </c>
      <c r="K27" s="257" t="n">
        <v>0.06370918</v>
      </c>
      <c r="L27" s="257" t="n">
        <v>0.2635696</v>
      </c>
      <c r="M27" s="257" t="n">
        <v>0.03366353</v>
      </c>
      <c r="N27" s="257" t="n">
        <v>-0.06594026</v>
      </c>
      <c r="O27" s="257" t="n">
        <v>0.07303811</v>
      </c>
      <c r="P27" s="257" t="n">
        <v>0.03665136</v>
      </c>
      <c r="Q27" s="257" t="n">
        <v>-0.2526766</v>
      </c>
      <c r="R27" s="257" t="n">
        <v>-0.3064398</v>
      </c>
      <c r="S27" s="257" t="n">
        <v>-0.1472504</v>
      </c>
      <c r="T27" s="257" t="n">
        <v>-0.4422344</v>
      </c>
      <c r="U27" s="257" t="n">
        <v>-3.716974</v>
      </c>
      <c r="V27" s="258" t="n">
        <v>-0.3592902</v>
      </c>
      <c r="W27" s="259"/>
      <c r="X27" s="260" t="s">
        <v>57</v>
      </c>
      <c r="Y27" s="257" t="n">
        <v>-6.131598</v>
      </c>
      <c r="Z27" s="257" t="n">
        <v>-0.4594717</v>
      </c>
      <c r="AA27" s="257" t="n">
        <v>-0.6132566</v>
      </c>
      <c r="AB27" s="257" t="n">
        <v>-0.09441092</v>
      </c>
      <c r="AC27" s="257" t="n">
        <v>-0.2127997</v>
      </c>
      <c r="AD27" s="257" t="n">
        <v>0.07343769</v>
      </c>
      <c r="AE27" s="257" t="n">
        <v>0.1048458</v>
      </c>
      <c r="AF27" s="257" t="n">
        <v>-0.0007304352</v>
      </c>
      <c r="AG27" s="257" t="n">
        <v>-0.2102166</v>
      </c>
      <c r="AH27" s="257" t="n">
        <v>-0.08013747</v>
      </c>
      <c r="AI27" s="257" t="n">
        <v>0.3832621</v>
      </c>
      <c r="AJ27" s="257" t="n">
        <v>0.06284651</v>
      </c>
      <c r="AK27" s="257" t="n">
        <v>-0.1753311</v>
      </c>
      <c r="AL27" s="257" t="n">
        <v>0.07152423</v>
      </c>
      <c r="AM27" s="257" t="n">
        <v>-0.05066402</v>
      </c>
      <c r="AN27" s="257" t="n">
        <v>-0.3677019</v>
      </c>
      <c r="AO27" s="257" t="n">
        <v>-0.2585116</v>
      </c>
      <c r="AP27" s="257" t="n">
        <v>-0.2385199</v>
      </c>
      <c r="AQ27" s="257" t="n">
        <v>-0.2778591</v>
      </c>
      <c r="AR27" s="257" t="n">
        <v>-3.09751</v>
      </c>
      <c r="AS27" s="258" t="n">
        <v>-0.3904996</v>
      </c>
    </row>
    <row r="28" customFormat="false" ht="12.75" hidden="false" customHeight="false" outlineLevel="0" collapsed="false">
      <c r="A28" s="250" t="s">
        <v>58</v>
      </c>
      <c r="B28" s="257" t="n">
        <v>-0.3257296</v>
      </c>
      <c r="C28" s="257" t="n">
        <v>0.09074094</v>
      </c>
      <c r="D28" s="257" t="n">
        <v>-0.04164915</v>
      </c>
      <c r="E28" s="257" t="n">
        <v>-0.07327478</v>
      </c>
      <c r="F28" s="257" t="n">
        <v>0.05565546</v>
      </c>
      <c r="G28" s="257" t="n">
        <v>-0.1222217</v>
      </c>
      <c r="H28" s="257" t="n">
        <v>0.02781962</v>
      </c>
      <c r="I28" s="257" t="n">
        <v>-0.009948259</v>
      </c>
      <c r="J28" s="257" t="n">
        <v>0.02025578</v>
      </c>
      <c r="K28" s="257" t="n">
        <v>-0.04850183</v>
      </c>
      <c r="L28" s="257" t="n">
        <v>-0.03145402</v>
      </c>
      <c r="M28" s="257" t="n">
        <v>-0.01619569</v>
      </c>
      <c r="N28" s="257" t="n">
        <v>-0.04057676</v>
      </c>
      <c r="O28" s="257" t="n">
        <v>0.03396711</v>
      </c>
      <c r="P28" s="257" t="n">
        <v>-0.117589</v>
      </c>
      <c r="Q28" s="257" t="n">
        <v>-0.1861385</v>
      </c>
      <c r="R28" s="257" t="n">
        <v>-0.1004321</v>
      </c>
      <c r="S28" s="257" t="n">
        <v>0.163158</v>
      </c>
      <c r="T28" s="257" t="n">
        <v>0.2935458</v>
      </c>
      <c r="U28" s="257" t="n">
        <v>0.03449944</v>
      </c>
      <c r="V28" s="258" t="n">
        <v>-0.01420665</v>
      </c>
      <c r="W28" s="259"/>
      <c r="X28" s="260" t="s">
        <v>58</v>
      </c>
      <c r="Y28" s="257" t="n">
        <v>-0.2941591</v>
      </c>
      <c r="Z28" s="257" t="n">
        <v>0.03393263</v>
      </c>
      <c r="AA28" s="257" t="n">
        <v>-0.1194471</v>
      </c>
      <c r="AB28" s="257" t="n">
        <v>-0.08084915</v>
      </c>
      <c r="AC28" s="257" t="n">
        <v>0.007636838</v>
      </c>
      <c r="AD28" s="257" t="n">
        <v>-0.008556885</v>
      </c>
      <c r="AE28" s="257" t="n">
        <v>-0.1199394</v>
      </c>
      <c r="AF28" s="257" t="n">
        <v>-0.01524923</v>
      </c>
      <c r="AG28" s="257" t="n">
        <v>-0.04279791</v>
      </c>
      <c r="AH28" s="257" t="n">
        <v>0.07798449</v>
      </c>
      <c r="AI28" s="257" t="n">
        <v>0.0455225</v>
      </c>
      <c r="AJ28" s="257" t="n">
        <v>-0.07522914</v>
      </c>
      <c r="AK28" s="257" t="n">
        <v>-0.05742756</v>
      </c>
      <c r="AL28" s="257" t="n">
        <v>0.02137171</v>
      </c>
      <c r="AM28" s="257" t="n">
        <v>-0.03726908</v>
      </c>
      <c r="AN28" s="257" t="n">
        <v>0.1771039</v>
      </c>
      <c r="AO28" s="257" t="n">
        <v>0.0619263</v>
      </c>
      <c r="AP28" s="257" t="n">
        <v>0.1079149</v>
      </c>
      <c r="AQ28" s="257" t="n">
        <v>0.08463787</v>
      </c>
      <c r="AR28" s="257" t="n">
        <v>0.08171904</v>
      </c>
      <c r="AS28" s="258" t="n">
        <v>-0.001128602</v>
      </c>
    </row>
    <row r="29" customFormat="false" ht="12.75" hidden="false" customHeight="false" outlineLevel="0" collapsed="false">
      <c r="A29" s="250" t="s">
        <v>59</v>
      </c>
      <c r="B29" s="257" t="n">
        <v>2.73853</v>
      </c>
      <c r="C29" s="257" t="n">
        <v>0.9710995</v>
      </c>
      <c r="D29" s="257" t="n">
        <v>1.059924</v>
      </c>
      <c r="E29" s="257" t="n">
        <v>1.236113</v>
      </c>
      <c r="F29" s="257" t="n">
        <v>1.16509</v>
      </c>
      <c r="G29" s="257" t="n">
        <v>1.187873</v>
      </c>
      <c r="H29" s="257" t="n">
        <v>1.18516</v>
      </c>
      <c r="I29" s="257" t="n">
        <v>1.159327</v>
      </c>
      <c r="J29" s="257" t="n">
        <v>1.096779</v>
      </c>
      <c r="K29" s="257" t="n">
        <v>1.161305</v>
      </c>
      <c r="L29" s="257" t="n">
        <v>1.16851</v>
      </c>
      <c r="M29" s="257" t="n">
        <v>1.123319</v>
      </c>
      <c r="N29" s="257" t="n">
        <v>1.157827</v>
      </c>
      <c r="O29" s="257" t="n">
        <v>1.12656</v>
      </c>
      <c r="P29" s="257" t="n">
        <v>1.127137</v>
      </c>
      <c r="Q29" s="257" t="n">
        <v>1.230612</v>
      </c>
      <c r="R29" s="257" t="n">
        <v>1.288167</v>
      </c>
      <c r="S29" s="257" t="n">
        <v>1.162373</v>
      </c>
      <c r="T29" s="257" t="n">
        <v>1.080932</v>
      </c>
      <c r="U29" s="257" t="n">
        <v>0.8320035</v>
      </c>
      <c r="V29" s="258" t="n">
        <v>1.187825</v>
      </c>
      <c r="W29" s="259"/>
      <c r="X29" s="260" t="s">
        <v>59</v>
      </c>
      <c r="Y29" s="257" t="n">
        <v>3.29019</v>
      </c>
      <c r="Z29" s="257" t="n">
        <v>0.9770098</v>
      </c>
      <c r="AA29" s="257" t="n">
        <v>1.091235</v>
      </c>
      <c r="AB29" s="257" t="n">
        <v>1.233251</v>
      </c>
      <c r="AC29" s="257" t="n">
        <v>1.203309</v>
      </c>
      <c r="AD29" s="257" t="n">
        <v>1.233281</v>
      </c>
      <c r="AE29" s="257" t="n">
        <v>1.222265</v>
      </c>
      <c r="AF29" s="257" t="n">
        <v>1.211664</v>
      </c>
      <c r="AG29" s="257" t="n">
        <v>1.231501</v>
      </c>
      <c r="AH29" s="257" t="n">
        <v>1.204734</v>
      </c>
      <c r="AI29" s="257" t="n">
        <v>1.268942</v>
      </c>
      <c r="AJ29" s="257" t="n">
        <v>1.235519</v>
      </c>
      <c r="AK29" s="257" t="n">
        <v>1.234671</v>
      </c>
      <c r="AL29" s="257" t="n">
        <v>1.209675</v>
      </c>
      <c r="AM29" s="257" t="n">
        <v>1.211901</v>
      </c>
      <c r="AN29" s="257" t="n">
        <v>1.26024</v>
      </c>
      <c r="AO29" s="257" t="n">
        <v>1.185859</v>
      </c>
      <c r="AP29" s="257" t="n">
        <v>1.245633</v>
      </c>
      <c r="AQ29" s="257" t="n">
        <v>1.151395</v>
      </c>
      <c r="AR29" s="257" t="n">
        <v>1.013563</v>
      </c>
      <c r="AS29" s="258" t="n">
        <v>1.245983</v>
      </c>
    </row>
    <row r="30" customFormat="false" ht="12.75" hidden="false" customHeight="false" outlineLevel="0" collapsed="false">
      <c r="A30" s="250" t="s">
        <v>60</v>
      </c>
      <c r="B30" s="257" t="n">
        <v>-0.0963452</v>
      </c>
      <c r="C30" s="257" t="n">
        <v>0.03868473</v>
      </c>
      <c r="D30" s="257" t="n">
        <v>-0.02606283</v>
      </c>
      <c r="E30" s="257" t="n">
        <v>-0.003663193</v>
      </c>
      <c r="F30" s="257" t="n">
        <v>0.06468498</v>
      </c>
      <c r="G30" s="257" t="n">
        <v>0.03458576</v>
      </c>
      <c r="H30" s="257" t="n">
        <v>0.01829558</v>
      </c>
      <c r="I30" s="257" t="n">
        <v>0.01774851</v>
      </c>
      <c r="J30" s="257" t="n">
        <v>-0.009870756</v>
      </c>
      <c r="K30" s="257" t="n">
        <v>0.07060059</v>
      </c>
      <c r="L30" s="257" t="n">
        <v>-0.02639566</v>
      </c>
      <c r="M30" s="257" t="n">
        <v>-0.04638687</v>
      </c>
      <c r="N30" s="257" t="n">
        <v>0.0008264046</v>
      </c>
      <c r="O30" s="257" t="n">
        <v>0.02679735</v>
      </c>
      <c r="P30" s="257" t="n">
        <v>0.04401647</v>
      </c>
      <c r="Q30" s="257" t="n">
        <v>-0.02209153</v>
      </c>
      <c r="R30" s="257" t="n">
        <v>0.005640828</v>
      </c>
      <c r="S30" s="257" t="n">
        <v>0.07180615</v>
      </c>
      <c r="T30" s="257" t="n">
        <v>0.08748694</v>
      </c>
      <c r="U30" s="257" t="n">
        <v>0.06599523</v>
      </c>
      <c r="V30" s="258" t="n">
        <v>0.01721869</v>
      </c>
      <c r="W30" s="259"/>
      <c r="X30" s="260" t="s">
        <v>60</v>
      </c>
      <c r="Y30" s="257" t="n">
        <v>-0.005753858</v>
      </c>
      <c r="Z30" s="257" t="n">
        <v>0.04418175</v>
      </c>
      <c r="AA30" s="257" t="n">
        <v>-0.02338215</v>
      </c>
      <c r="AB30" s="257" t="n">
        <v>-0.03721799</v>
      </c>
      <c r="AC30" s="257" t="n">
        <v>0.05401354</v>
      </c>
      <c r="AD30" s="257" t="n">
        <v>0.0176579</v>
      </c>
      <c r="AE30" s="257" t="n">
        <v>0.03023381</v>
      </c>
      <c r="AF30" s="257" t="n">
        <v>-0.01545874</v>
      </c>
      <c r="AG30" s="257" t="n">
        <v>-0.01663937</v>
      </c>
      <c r="AH30" s="257" t="n">
        <v>-0.01586277</v>
      </c>
      <c r="AI30" s="257" t="n">
        <v>-0.03257076</v>
      </c>
      <c r="AJ30" s="257" t="n">
        <v>-0.06090135</v>
      </c>
      <c r="AK30" s="257" t="n">
        <v>-0.03215137</v>
      </c>
      <c r="AL30" s="257" t="n">
        <v>-0.0223479</v>
      </c>
      <c r="AM30" s="257" t="n">
        <v>-0.02575119</v>
      </c>
      <c r="AN30" s="257" t="n">
        <v>-0.07101206</v>
      </c>
      <c r="AO30" s="257" t="n">
        <v>-0.01680767</v>
      </c>
      <c r="AP30" s="257" t="n">
        <v>0.03241033</v>
      </c>
      <c r="AQ30" s="257" t="n">
        <v>0.07465805</v>
      </c>
      <c r="AR30" s="257" t="n">
        <v>0.001995697</v>
      </c>
      <c r="AS30" s="258" t="n">
        <v>-0.006159976</v>
      </c>
    </row>
    <row r="31" customFormat="false" ht="12.75" hidden="false" customHeight="false" outlineLevel="0" collapsed="false">
      <c r="A31" s="250" t="s">
        <v>61</v>
      </c>
      <c r="B31" s="257" t="n">
        <v>0.3387696</v>
      </c>
      <c r="C31" s="257" t="n">
        <v>0.5021528</v>
      </c>
      <c r="D31" s="257" t="n">
        <v>0.5059197</v>
      </c>
      <c r="E31" s="257" t="n">
        <v>0.496535</v>
      </c>
      <c r="F31" s="257" t="n">
        <v>0.5146633</v>
      </c>
      <c r="G31" s="257" t="n">
        <v>0.4736441</v>
      </c>
      <c r="H31" s="257" t="n">
        <v>0.4915093</v>
      </c>
      <c r="I31" s="257" t="n">
        <v>0.5004642</v>
      </c>
      <c r="J31" s="257" t="n">
        <v>0.5317073</v>
      </c>
      <c r="K31" s="257" t="n">
        <v>0.4945084</v>
      </c>
      <c r="L31" s="257" t="n">
        <v>0.5035096</v>
      </c>
      <c r="M31" s="257" t="n">
        <v>0.4913931</v>
      </c>
      <c r="N31" s="257" t="n">
        <v>0.4910104</v>
      </c>
      <c r="O31" s="257" t="n">
        <v>0.4953701</v>
      </c>
      <c r="P31" s="257" t="n">
        <v>0.4783835</v>
      </c>
      <c r="Q31" s="257" t="n">
        <v>0.5081328</v>
      </c>
      <c r="R31" s="257" t="n">
        <v>0.4685028</v>
      </c>
      <c r="S31" s="257" t="n">
        <v>0.5149356</v>
      </c>
      <c r="T31" s="257" t="n">
        <v>0.5307568</v>
      </c>
      <c r="U31" s="257" t="n">
        <v>0.4370186</v>
      </c>
      <c r="V31" s="258" t="n">
        <v>0.4926993</v>
      </c>
      <c r="W31" s="259"/>
      <c r="X31" s="260" t="s">
        <v>61</v>
      </c>
      <c r="Y31" s="257" t="n">
        <v>0.3088118</v>
      </c>
      <c r="Z31" s="257" t="n">
        <v>0.5325285</v>
      </c>
      <c r="AA31" s="257" t="n">
        <v>0.5115263</v>
      </c>
      <c r="AB31" s="257" t="n">
        <v>0.4999319</v>
      </c>
      <c r="AC31" s="257" t="n">
        <v>0.5339327</v>
      </c>
      <c r="AD31" s="257" t="n">
        <v>0.5047977</v>
      </c>
      <c r="AE31" s="257" t="n">
        <v>0.5247086</v>
      </c>
      <c r="AF31" s="257" t="n">
        <v>0.5034379</v>
      </c>
      <c r="AG31" s="257" t="n">
        <v>0.526686</v>
      </c>
      <c r="AH31" s="257" t="n">
        <v>0.5099218</v>
      </c>
      <c r="AI31" s="257" t="n">
        <v>0.4962844</v>
      </c>
      <c r="AJ31" s="257" t="n">
        <v>0.496521</v>
      </c>
      <c r="AK31" s="257" t="n">
        <v>0.5038345</v>
      </c>
      <c r="AL31" s="257" t="n">
        <v>0.5112368</v>
      </c>
      <c r="AM31" s="257" t="n">
        <v>0.4905085</v>
      </c>
      <c r="AN31" s="257" t="n">
        <v>0.5180639</v>
      </c>
      <c r="AO31" s="257" t="n">
        <v>0.5202563</v>
      </c>
      <c r="AP31" s="257" t="n">
        <v>0.5231974</v>
      </c>
      <c r="AQ31" s="257" t="n">
        <v>0.5272289</v>
      </c>
      <c r="AR31" s="257" t="n">
        <v>0.4640991</v>
      </c>
      <c r="AS31" s="258" t="n">
        <v>0.5061093</v>
      </c>
    </row>
    <row r="32" customFormat="false" ht="12.75" hidden="false" customHeight="false" outlineLevel="0" collapsed="false">
      <c r="A32" s="250" t="s">
        <v>62</v>
      </c>
      <c r="B32" s="257" t="n">
        <v>-0.00722268</v>
      </c>
      <c r="C32" s="257" t="n">
        <v>0.01370882</v>
      </c>
      <c r="D32" s="257" t="n">
        <v>-0.09646754</v>
      </c>
      <c r="E32" s="257" t="n">
        <v>-0.08955465</v>
      </c>
      <c r="F32" s="257" t="n">
        <v>0.02385908</v>
      </c>
      <c r="G32" s="257" t="n">
        <v>-0.0285498</v>
      </c>
      <c r="H32" s="257" t="n">
        <v>-0.007331274</v>
      </c>
      <c r="I32" s="257" t="n">
        <v>-0.008334062</v>
      </c>
      <c r="J32" s="257" t="n">
        <v>-0.008889639</v>
      </c>
      <c r="K32" s="257" t="n">
        <v>0.08403067</v>
      </c>
      <c r="L32" s="257" t="n">
        <v>0.00826437</v>
      </c>
      <c r="M32" s="257" t="n">
        <v>-0.03653791</v>
      </c>
      <c r="N32" s="257" t="n">
        <v>-0.0399321</v>
      </c>
      <c r="O32" s="257" t="n">
        <v>3.65642E-005</v>
      </c>
      <c r="P32" s="257" t="n">
        <v>-0.0247949</v>
      </c>
      <c r="Q32" s="257" t="n">
        <v>-0.08970133</v>
      </c>
      <c r="R32" s="257" t="n">
        <v>0.05328581</v>
      </c>
      <c r="S32" s="257" t="n">
        <v>0.1185217</v>
      </c>
      <c r="T32" s="257" t="n">
        <v>0.1383668</v>
      </c>
      <c r="U32" s="257" t="n">
        <v>-0.00956565</v>
      </c>
      <c r="V32" s="258" t="n">
        <v>0</v>
      </c>
      <c r="W32" s="259"/>
      <c r="X32" s="260" t="s">
        <v>62</v>
      </c>
      <c r="Y32" s="257" t="n">
        <v>0.07049935</v>
      </c>
      <c r="Z32" s="257" t="n">
        <v>0.0607568</v>
      </c>
      <c r="AA32" s="257" t="n">
        <v>-0.03732951</v>
      </c>
      <c r="AB32" s="257" t="n">
        <v>-0.02641031</v>
      </c>
      <c r="AC32" s="257" t="n">
        <v>0.1155989</v>
      </c>
      <c r="AD32" s="257" t="n">
        <v>0.03700548</v>
      </c>
      <c r="AE32" s="257" t="n">
        <v>0.01592601</v>
      </c>
      <c r="AF32" s="257" t="n">
        <v>-0.01301795</v>
      </c>
      <c r="AG32" s="257" t="n">
        <v>-0.02068788</v>
      </c>
      <c r="AH32" s="257" t="n">
        <v>0.01559711</v>
      </c>
      <c r="AI32" s="257" t="n">
        <v>-0.01436908</v>
      </c>
      <c r="AJ32" s="257" t="n">
        <v>-0.07815161</v>
      </c>
      <c r="AK32" s="257" t="n">
        <v>-0.06336596</v>
      </c>
      <c r="AL32" s="257" t="n">
        <v>-0.0358328</v>
      </c>
      <c r="AM32" s="257" t="n">
        <v>-0.05440715</v>
      </c>
      <c r="AN32" s="257" t="n">
        <v>-0.1089201</v>
      </c>
      <c r="AO32" s="257" t="n">
        <v>-0.0195914</v>
      </c>
      <c r="AP32" s="257" t="n">
        <v>0.07060293</v>
      </c>
      <c r="AQ32" s="257" t="n">
        <v>0.1167333</v>
      </c>
      <c r="AR32" s="257" t="n">
        <v>0.008340072</v>
      </c>
      <c r="AS32" s="258" t="n">
        <v>0</v>
      </c>
    </row>
    <row r="33" customFormat="false" ht="12.75" hidden="false" customHeight="false" outlineLevel="0" collapsed="false">
      <c r="A33" s="250" t="s">
        <v>63</v>
      </c>
      <c r="B33" s="257" t="n">
        <v>0.6086392</v>
      </c>
      <c r="C33" s="257" t="n">
        <v>0.7297695</v>
      </c>
      <c r="D33" s="257" t="n">
        <v>0.7321097</v>
      </c>
      <c r="E33" s="257" t="n">
        <v>0.7410248</v>
      </c>
      <c r="F33" s="257" t="n">
        <v>0.7402392</v>
      </c>
      <c r="G33" s="257" t="n">
        <v>0.7453211</v>
      </c>
      <c r="H33" s="257" t="n">
        <v>0.7361231</v>
      </c>
      <c r="I33" s="257" t="n">
        <v>0.7403361</v>
      </c>
      <c r="J33" s="257" t="n">
        <v>0.7404071</v>
      </c>
      <c r="K33" s="257" t="n">
        <v>0.7420192</v>
      </c>
      <c r="L33" s="257" t="n">
        <v>0.7482741</v>
      </c>
      <c r="M33" s="257" t="n">
        <v>0.7405877</v>
      </c>
      <c r="N33" s="257" t="n">
        <v>0.7367474</v>
      </c>
      <c r="O33" s="257" t="n">
        <v>0.7488988</v>
      </c>
      <c r="P33" s="257" t="n">
        <v>0.7469567</v>
      </c>
      <c r="Q33" s="257" t="n">
        <v>0.735473</v>
      </c>
      <c r="R33" s="257" t="n">
        <v>0.7281011</v>
      </c>
      <c r="S33" s="257" t="n">
        <v>0.7435733</v>
      </c>
      <c r="T33" s="257" t="n">
        <v>0.7401404</v>
      </c>
      <c r="U33" s="257" t="n">
        <v>0.6423577</v>
      </c>
      <c r="V33" s="258" t="n">
        <v>0.7326621</v>
      </c>
      <c r="W33" s="259"/>
      <c r="X33" s="260" t="s">
        <v>63</v>
      </c>
      <c r="Y33" s="257" t="n">
        <v>0.5657675</v>
      </c>
      <c r="Z33" s="257" t="n">
        <v>0.7379437</v>
      </c>
      <c r="AA33" s="257" t="n">
        <v>0.7391564</v>
      </c>
      <c r="AB33" s="257" t="n">
        <v>0.7484224</v>
      </c>
      <c r="AC33" s="257" t="n">
        <v>0.7503183</v>
      </c>
      <c r="AD33" s="257" t="n">
        <v>0.7566514</v>
      </c>
      <c r="AE33" s="257" t="n">
        <v>0.7513488</v>
      </c>
      <c r="AF33" s="257" t="n">
        <v>0.7453906</v>
      </c>
      <c r="AG33" s="257" t="n">
        <v>0.7464776</v>
      </c>
      <c r="AH33" s="257" t="n">
        <v>0.7483435</v>
      </c>
      <c r="AI33" s="257" t="n">
        <v>0.7580064</v>
      </c>
      <c r="AJ33" s="257" t="n">
        <v>0.7485896</v>
      </c>
      <c r="AK33" s="257" t="n">
        <v>0.7458808</v>
      </c>
      <c r="AL33" s="257" t="n">
        <v>0.7613558</v>
      </c>
      <c r="AM33" s="257" t="n">
        <v>0.7609189</v>
      </c>
      <c r="AN33" s="257" t="n">
        <v>0.7500804</v>
      </c>
      <c r="AO33" s="257" t="n">
        <v>0.7461752</v>
      </c>
      <c r="AP33" s="257" t="n">
        <v>0.7513134</v>
      </c>
      <c r="AQ33" s="257" t="n">
        <v>0.7477721</v>
      </c>
      <c r="AR33" s="257" t="n">
        <v>0.6729736</v>
      </c>
      <c r="AS33" s="258" t="n">
        <v>0.7422264</v>
      </c>
    </row>
    <row r="34" customFormat="false" ht="12.75" hidden="false" customHeight="false" outlineLevel="0" collapsed="false">
      <c r="A34" s="250" t="s">
        <v>64</v>
      </c>
      <c r="B34" s="257" t="n">
        <v>-0.001146508</v>
      </c>
      <c r="C34" s="257" t="n">
        <v>0.003018125</v>
      </c>
      <c r="D34" s="257" t="n">
        <v>-0.01338395</v>
      </c>
      <c r="E34" s="257" t="n">
        <v>-0.01299225</v>
      </c>
      <c r="F34" s="257" t="n">
        <v>0.003216835</v>
      </c>
      <c r="G34" s="257" t="n">
        <v>-0.006160941</v>
      </c>
      <c r="H34" s="257" t="n">
        <v>-0.001277517</v>
      </c>
      <c r="I34" s="257" t="n">
        <v>-0.002327078</v>
      </c>
      <c r="J34" s="257" t="n">
        <v>-0.002996978</v>
      </c>
      <c r="K34" s="257" t="n">
        <v>0.006935308</v>
      </c>
      <c r="L34" s="257" t="n">
        <v>-0.000842727</v>
      </c>
      <c r="M34" s="257" t="n">
        <v>-0.006065769</v>
      </c>
      <c r="N34" s="257" t="n">
        <v>-0.005077872</v>
      </c>
      <c r="O34" s="257" t="n">
        <v>0.004584214</v>
      </c>
      <c r="P34" s="257" t="n">
        <v>0.008472243</v>
      </c>
      <c r="Q34" s="257" t="n">
        <v>-0.009381575</v>
      </c>
      <c r="R34" s="257" t="n">
        <v>-0.006757783</v>
      </c>
      <c r="S34" s="257" t="n">
        <v>0.01283036</v>
      </c>
      <c r="T34" s="257" t="n">
        <v>0.01295758</v>
      </c>
      <c r="U34" s="257" t="n">
        <v>0.001863451</v>
      </c>
      <c r="V34" s="258" t="n">
        <v>-0.0007693692</v>
      </c>
      <c r="W34" s="259"/>
      <c r="X34" s="260" t="s">
        <v>64</v>
      </c>
      <c r="Y34" s="257" t="n">
        <v>0.0191</v>
      </c>
      <c r="Z34" s="257" t="n">
        <v>0.007999788</v>
      </c>
      <c r="AA34" s="257" t="n">
        <v>-5.801916E-005</v>
      </c>
      <c r="AB34" s="257" t="n">
        <v>2.204927E-005</v>
      </c>
      <c r="AC34" s="257" t="n">
        <v>0.01293396</v>
      </c>
      <c r="AD34" s="257" t="n">
        <v>0.003992136</v>
      </c>
      <c r="AE34" s="257" t="n">
        <v>0.002162207</v>
      </c>
      <c r="AF34" s="257" t="n">
        <v>-0.006560012</v>
      </c>
      <c r="AG34" s="257" t="n">
        <v>-0.004531765</v>
      </c>
      <c r="AH34" s="257" t="n">
        <v>0.0006134026</v>
      </c>
      <c r="AI34" s="257" t="n">
        <v>-0.006247978</v>
      </c>
      <c r="AJ34" s="257" t="n">
        <v>-0.01247746</v>
      </c>
      <c r="AK34" s="257" t="n">
        <v>-0.009056503</v>
      </c>
      <c r="AL34" s="257" t="n">
        <v>-0.004238708</v>
      </c>
      <c r="AM34" s="257" t="n">
        <v>-0.005037889</v>
      </c>
      <c r="AN34" s="257" t="n">
        <v>-0.009228464</v>
      </c>
      <c r="AO34" s="257" t="n">
        <v>-0.001616055</v>
      </c>
      <c r="AP34" s="257" t="n">
        <v>0.009584276</v>
      </c>
      <c r="AQ34" s="257" t="n">
        <v>0.01492485</v>
      </c>
      <c r="AR34" s="257" t="n">
        <v>0.0002690673</v>
      </c>
      <c r="AS34" s="258" t="n">
        <v>0.0001328921</v>
      </c>
    </row>
    <row r="35" customFormat="false" ht="12.75" hidden="false" customHeight="false" outlineLevel="0" collapsed="false">
      <c r="A35" s="250" t="s">
        <v>65</v>
      </c>
      <c r="B35" s="257" t="n">
        <v>0.08440257</v>
      </c>
      <c r="C35" s="257" t="n">
        <v>0.06694666</v>
      </c>
      <c r="D35" s="257" t="n">
        <v>0.06780449</v>
      </c>
      <c r="E35" s="257" t="n">
        <v>0.05788706</v>
      </c>
      <c r="F35" s="257" t="n">
        <v>0.05892842</v>
      </c>
      <c r="G35" s="257" t="n">
        <v>0.05618285</v>
      </c>
      <c r="H35" s="257" t="n">
        <v>0.05840702</v>
      </c>
      <c r="I35" s="257" t="n">
        <v>0.05994085</v>
      </c>
      <c r="J35" s="257" t="n">
        <v>0.05605856</v>
      </c>
      <c r="K35" s="257" t="n">
        <v>0.05768667</v>
      </c>
      <c r="L35" s="257" t="n">
        <v>0.05660909</v>
      </c>
      <c r="M35" s="257" t="n">
        <v>0.0579312</v>
      </c>
      <c r="N35" s="257" t="n">
        <v>0.06203223</v>
      </c>
      <c r="O35" s="257" t="n">
        <v>0.0550611</v>
      </c>
      <c r="P35" s="257" t="n">
        <v>0.05827696</v>
      </c>
      <c r="Q35" s="257" t="n">
        <v>0.0631011</v>
      </c>
      <c r="R35" s="257" t="n">
        <v>0.0677693</v>
      </c>
      <c r="S35" s="257" t="n">
        <v>0.06206816</v>
      </c>
      <c r="T35" s="257" t="n">
        <v>0.06364731</v>
      </c>
      <c r="U35" s="257" t="n">
        <v>0.04750462</v>
      </c>
      <c r="V35" s="258" t="n">
        <v>0.06067843</v>
      </c>
      <c r="W35" s="259"/>
      <c r="X35" s="260" t="s">
        <v>65</v>
      </c>
      <c r="Y35" s="257" t="n">
        <v>0.09730569</v>
      </c>
      <c r="Z35" s="257" t="n">
        <v>0.06709254</v>
      </c>
      <c r="AA35" s="257" t="n">
        <v>0.06869906</v>
      </c>
      <c r="AB35" s="257" t="n">
        <v>0.06307504</v>
      </c>
      <c r="AC35" s="257" t="n">
        <v>0.06631398</v>
      </c>
      <c r="AD35" s="257" t="n">
        <v>0.0595907</v>
      </c>
      <c r="AE35" s="257" t="n">
        <v>0.06068406</v>
      </c>
      <c r="AF35" s="257" t="n">
        <v>0.06380184</v>
      </c>
      <c r="AG35" s="257" t="n">
        <v>0.06486708</v>
      </c>
      <c r="AH35" s="257" t="n">
        <v>0.06532484</v>
      </c>
      <c r="AI35" s="257" t="n">
        <v>0.06141329</v>
      </c>
      <c r="AJ35" s="257" t="n">
        <v>0.0662769</v>
      </c>
      <c r="AK35" s="257" t="n">
        <v>0.06811482</v>
      </c>
      <c r="AL35" s="257" t="n">
        <v>0.06238341</v>
      </c>
      <c r="AM35" s="257" t="n">
        <v>0.06847034</v>
      </c>
      <c r="AN35" s="257" t="n">
        <v>0.06843219</v>
      </c>
      <c r="AO35" s="257" t="n">
        <v>0.06344202</v>
      </c>
      <c r="AP35" s="257" t="n">
        <v>0.06559089</v>
      </c>
      <c r="AQ35" s="257" t="n">
        <v>0.06528828</v>
      </c>
      <c r="AR35" s="257" t="n">
        <v>0.0540963</v>
      </c>
      <c r="AS35" s="258" t="n">
        <v>0.06534397</v>
      </c>
    </row>
    <row r="36" customFormat="false" ht="12.75" hidden="false" customHeight="false" outlineLevel="0" collapsed="false">
      <c r="A36" s="250" t="s">
        <v>66</v>
      </c>
      <c r="B36" s="257" t="n">
        <v>0.00689222</v>
      </c>
      <c r="C36" s="257" t="n">
        <v>-0.001113287</v>
      </c>
      <c r="D36" s="257" t="n">
        <v>-0.00883971</v>
      </c>
      <c r="E36" s="257" t="n">
        <v>-0.007844466</v>
      </c>
      <c r="F36" s="257" t="n">
        <v>0.0003028662</v>
      </c>
      <c r="G36" s="257" t="n">
        <v>-0.005280775</v>
      </c>
      <c r="H36" s="257" t="n">
        <v>-0.00391215</v>
      </c>
      <c r="I36" s="257" t="n">
        <v>-0.001786911</v>
      </c>
      <c r="J36" s="257" t="n">
        <v>-0.002005591</v>
      </c>
      <c r="K36" s="257" t="n">
        <v>0.003820875</v>
      </c>
      <c r="L36" s="257" t="n">
        <v>-0.001005794</v>
      </c>
      <c r="M36" s="257" t="n">
        <v>-0.00539588</v>
      </c>
      <c r="N36" s="257" t="n">
        <v>-0.005262178</v>
      </c>
      <c r="O36" s="257" t="n">
        <v>0.0004424704</v>
      </c>
      <c r="P36" s="257" t="n">
        <v>-0.002075815</v>
      </c>
      <c r="Q36" s="257" t="n">
        <v>-0.00940112</v>
      </c>
      <c r="R36" s="257" t="n">
        <v>-0.003041141</v>
      </c>
      <c r="S36" s="257" t="n">
        <v>0.008096591</v>
      </c>
      <c r="T36" s="257" t="n">
        <v>0.01091374</v>
      </c>
      <c r="U36" s="257" t="n">
        <v>0.001272593</v>
      </c>
      <c r="V36" s="258" t="n">
        <v>-0.001487033</v>
      </c>
      <c r="W36" s="259"/>
      <c r="X36" s="260" t="s">
        <v>66</v>
      </c>
      <c r="Y36" s="257" t="n">
        <v>0.009938412</v>
      </c>
      <c r="Z36" s="257" t="n">
        <v>-0.004423296</v>
      </c>
      <c r="AA36" s="257" t="n">
        <v>-0.009653974</v>
      </c>
      <c r="AB36" s="257" t="n">
        <v>-0.008560728</v>
      </c>
      <c r="AC36" s="257" t="n">
        <v>0.002633307</v>
      </c>
      <c r="AD36" s="257" t="n">
        <v>-0.005176947</v>
      </c>
      <c r="AE36" s="257" t="n">
        <v>-0.008644072</v>
      </c>
      <c r="AF36" s="257" t="n">
        <v>-0.008318126</v>
      </c>
      <c r="AG36" s="257" t="n">
        <v>-0.008300772</v>
      </c>
      <c r="AH36" s="257" t="n">
        <v>-0.006449871</v>
      </c>
      <c r="AI36" s="257" t="n">
        <v>-0.007867842</v>
      </c>
      <c r="AJ36" s="257" t="n">
        <v>-0.01201722</v>
      </c>
      <c r="AK36" s="257" t="n">
        <v>-0.01161053</v>
      </c>
      <c r="AL36" s="257" t="n">
        <v>-0.01010907</v>
      </c>
      <c r="AM36" s="257" t="n">
        <v>-0.01228043</v>
      </c>
      <c r="AN36" s="257" t="n">
        <v>-0.01428967</v>
      </c>
      <c r="AO36" s="257" t="n">
        <v>-0.009142725</v>
      </c>
      <c r="AP36" s="257" t="n">
        <v>-0.00206502</v>
      </c>
      <c r="AQ36" s="257" t="n">
        <v>0.00123619</v>
      </c>
      <c r="AR36" s="257" t="n">
        <v>-0.006747407</v>
      </c>
      <c r="AS36" s="258" t="n">
        <v>-0.007037773</v>
      </c>
    </row>
    <row r="37" customFormat="false" ht="12.75" hidden="false" customHeight="false" outlineLevel="0" collapsed="false">
      <c r="A37" s="250" t="s">
        <v>67</v>
      </c>
      <c r="B37" s="257" t="n">
        <v>0.007465273</v>
      </c>
      <c r="C37" s="257" t="n">
        <v>0.04047615</v>
      </c>
      <c r="D37" s="257" t="n">
        <v>0.03685831</v>
      </c>
      <c r="E37" s="257" t="n">
        <v>0.03725662</v>
      </c>
      <c r="F37" s="257" t="n">
        <v>0.0404759</v>
      </c>
      <c r="G37" s="257" t="n">
        <v>0.0406234</v>
      </c>
      <c r="H37" s="257" t="n">
        <v>0.04246116</v>
      </c>
      <c r="I37" s="257" t="n">
        <v>0.03997549</v>
      </c>
      <c r="J37" s="257" t="n">
        <v>0.04455172</v>
      </c>
      <c r="K37" s="257" t="n">
        <v>0.04500703</v>
      </c>
      <c r="L37" s="257" t="n">
        <v>0.04370363</v>
      </c>
      <c r="M37" s="257" t="n">
        <v>0.04054295</v>
      </c>
      <c r="N37" s="257" t="n">
        <v>0.04254422</v>
      </c>
      <c r="O37" s="257" t="n">
        <v>0.04645273</v>
      </c>
      <c r="P37" s="257" t="n">
        <v>0.04653762</v>
      </c>
      <c r="Q37" s="257" t="n">
        <v>0.03444551</v>
      </c>
      <c r="R37" s="257" t="n">
        <v>0.04196873</v>
      </c>
      <c r="S37" s="257" t="n">
        <v>0.04192723</v>
      </c>
      <c r="T37" s="257" t="n">
        <v>0.03703487</v>
      </c>
      <c r="U37" s="257" t="n">
        <v>0.04238849</v>
      </c>
      <c r="V37" s="258" t="n">
        <v>0.0402704</v>
      </c>
      <c r="W37" s="259"/>
      <c r="X37" s="260" t="s">
        <v>67</v>
      </c>
      <c r="Y37" s="257" t="n">
        <v>0.003943714</v>
      </c>
      <c r="Z37" s="257" t="n">
        <v>0.04324792</v>
      </c>
      <c r="AA37" s="257" t="n">
        <v>0.04007224</v>
      </c>
      <c r="AB37" s="257" t="n">
        <v>0.03834095</v>
      </c>
      <c r="AC37" s="257" t="n">
        <v>0.04174077</v>
      </c>
      <c r="AD37" s="257" t="n">
        <v>0.04214639</v>
      </c>
      <c r="AE37" s="257" t="n">
        <v>0.04592191</v>
      </c>
      <c r="AF37" s="257" t="n">
        <v>0.04125223</v>
      </c>
      <c r="AG37" s="257" t="n">
        <v>0.04448858</v>
      </c>
      <c r="AH37" s="257" t="n">
        <v>0.04339929</v>
      </c>
      <c r="AI37" s="257" t="n">
        <v>0.04273502</v>
      </c>
      <c r="AJ37" s="257" t="n">
        <v>0.03347167</v>
      </c>
      <c r="AK37" s="257" t="n">
        <v>0.03830277</v>
      </c>
      <c r="AL37" s="257" t="n">
        <v>0.04382816</v>
      </c>
      <c r="AM37" s="257" t="n">
        <v>0.04279737</v>
      </c>
      <c r="AN37" s="257" t="n">
        <v>0.03745711</v>
      </c>
      <c r="AO37" s="257" t="n">
        <v>0.04247809</v>
      </c>
      <c r="AP37" s="257" t="n">
        <v>0.04677196</v>
      </c>
      <c r="AQ37" s="257" t="n">
        <v>0.04494536</v>
      </c>
      <c r="AR37" s="257" t="n">
        <v>0.04084423</v>
      </c>
      <c r="AS37" s="258" t="n">
        <v>0.0408697</v>
      </c>
    </row>
    <row r="38" customFormat="false" ht="12.75" hidden="false" customHeight="false" outlineLevel="0" collapsed="false">
      <c r="A38" s="250" t="s">
        <v>215</v>
      </c>
      <c r="B38" s="234"/>
      <c r="C38" s="234"/>
      <c r="D38" s="234"/>
      <c r="E38" s="234"/>
      <c r="F38" s="234"/>
      <c r="G38" s="234"/>
      <c r="H38" s="234"/>
      <c r="I38" s="234"/>
      <c r="J38" s="234"/>
      <c r="K38" s="234"/>
      <c r="L38" s="234"/>
      <c r="M38" s="234"/>
      <c r="N38" s="234"/>
      <c r="O38" s="234"/>
      <c r="P38" s="234"/>
      <c r="Q38" s="234"/>
      <c r="R38" s="234"/>
      <c r="S38" s="234"/>
      <c r="T38" s="234"/>
      <c r="U38" s="234"/>
      <c r="V38" s="258"/>
      <c r="W38" s="259"/>
      <c r="X38" s="260" t="s">
        <v>215</v>
      </c>
      <c r="Y38" s="234"/>
      <c r="Z38" s="234"/>
      <c r="AA38" s="234"/>
      <c r="AB38" s="234"/>
      <c r="AC38" s="234"/>
      <c r="AD38" s="234"/>
      <c r="AE38" s="234"/>
      <c r="AF38" s="234"/>
      <c r="AG38" s="234"/>
      <c r="AH38" s="234"/>
      <c r="AI38" s="234"/>
      <c r="AJ38" s="234"/>
      <c r="AK38" s="234"/>
      <c r="AL38" s="234"/>
      <c r="AM38" s="234"/>
      <c r="AN38" s="234"/>
      <c r="AO38" s="234"/>
      <c r="AP38" s="234"/>
      <c r="AQ38" s="234"/>
      <c r="AR38" s="234"/>
      <c r="AS38" s="258"/>
    </row>
    <row r="39" customFormat="false" ht="13.5" hidden="false" customHeight="false" outlineLevel="0" collapsed="false">
      <c r="A39" s="261" t="s">
        <v>216</v>
      </c>
      <c r="B39" s="234"/>
      <c r="C39" s="234"/>
      <c r="D39" s="234"/>
      <c r="E39" s="234"/>
      <c r="F39" s="234"/>
      <c r="G39" s="234"/>
      <c r="H39" s="234"/>
      <c r="I39" s="234"/>
      <c r="J39" s="234"/>
      <c r="K39" s="234"/>
      <c r="L39" s="234"/>
      <c r="M39" s="234"/>
      <c r="N39" s="234"/>
      <c r="O39" s="234"/>
      <c r="P39" s="234"/>
      <c r="Q39" s="234"/>
      <c r="R39" s="234"/>
      <c r="S39" s="234"/>
      <c r="T39" s="234"/>
      <c r="U39" s="234"/>
      <c r="V39" s="262"/>
      <c r="W39" s="259"/>
      <c r="X39" s="263" t="s">
        <v>216</v>
      </c>
      <c r="Y39" s="239"/>
      <c r="Z39" s="239"/>
      <c r="AA39" s="239"/>
      <c r="AB39" s="239"/>
      <c r="AC39" s="239"/>
      <c r="AD39" s="239"/>
      <c r="AE39" s="239"/>
      <c r="AF39" s="239"/>
      <c r="AG39" s="239"/>
      <c r="AH39" s="239"/>
      <c r="AI39" s="239"/>
      <c r="AJ39" s="239"/>
      <c r="AK39" s="239"/>
      <c r="AL39" s="239"/>
      <c r="AM39" s="239"/>
      <c r="AN39" s="239"/>
      <c r="AO39" s="239"/>
      <c r="AP39" s="239"/>
      <c r="AQ39" s="239"/>
      <c r="AR39" s="239"/>
      <c r="AS39" s="262"/>
    </row>
    <row r="40" customFormat="false" ht="12.75" hidden="false" customHeight="false" outlineLevel="0" collapsed="false">
      <c r="A40" s="264" t="s">
        <v>217</v>
      </c>
      <c r="B40" s="265" t="n">
        <v>19.55188</v>
      </c>
      <c r="C40" s="265" t="n">
        <v>-5.047682</v>
      </c>
      <c r="D40" s="265" t="n">
        <v>-1.872752</v>
      </c>
      <c r="E40" s="265" t="n">
        <v>-2.194723</v>
      </c>
      <c r="F40" s="265" t="n">
        <v>-1.533729</v>
      </c>
      <c r="G40" s="265" t="n">
        <v>-6.121614</v>
      </c>
      <c r="H40" s="265" t="n">
        <v>-1.900959</v>
      </c>
      <c r="I40" s="265" t="n">
        <v>5.109978</v>
      </c>
      <c r="J40" s="265" t="n">
        <v>4.425712</v>
      </c>
      <c r="K40" s="265" t="n">
        <v>-5.647417</v>
      </c>
      <c r="L40" s="265" t="n">
        <v>-9.06511</v>
      </c>
      <c r="M40" s="265" t="n">
        <v>-2.91083</v>
      </c>
      <c r="N40" s="265" t="n">
        <v>1.855164</v>
      </c>
      <c r="O40" s="265" t="n">
        <v>7.634396</v>
      </c>
      <c r="P40" s="265" t="n">
        <v>5.272659</v>
      </c>
      <c r="Q40" s="265" t="n">
        <v>-0.1143722</v>
      </c>
      <c r="R40" s="265" t="n">
        <v>2.257545</v>
      </c>
      <c r="S40" s="265" t="n">
        <v>0.7713421</v>
      </c>
      <c r="T40" s="265" t="n">
        <v>1.501286</v>
      </c>
      <c r="U40" s="265" t="n">
        <v>-6.369502</v>
      </c>
      <c r="V40" s="266" t="n">
        <v>0</v>
      </c>
      <c r="W40" s="259"/>
      <c r="X40" s="260" t="s">
        <v>217</v>
      </c>
      <c r="Y40" s="257" t="n">
        <v>44.92109</v>
      </c>
      <c r="Z40" s="257" t="n">
        <v>-7.042895</v>
      </c>
      <c r="AA40" s="257" t="n">
        <v>-2.809842</v>
      </c>
      <c r="AB40" s="257" t="n">
        <v>-3.994117</v>
      </c>
      <c r="AC40" s="257" t="n">
        <v>-3.304474</v>
      </c>
      <c r="AD40" s="257" t="n">
        <v>-4.249729</v>
      </c>
      <c r="AE40" s="257" t="n">
        <v>-1.278713</v>
      </c>
      <c r="AF40" s="257" t="n">
        <v>4.60886</v>
      </c>
      <c r="AG40" s="257" t="n">
        <v>4.671798</v>
      </c>
      <c r="AH40" s="257" t="n">
        <v>-0.9520174</v>
      </c>
      <c r="AI40" s="257" t="n">
        <v>-7.633048</v>
      </c>
      <c r="AJ40" s="257" t="n">
        <v>-3.368704</v>
      </c>
      <c r="AK40" s="257" t="n">
        <v>-0.08044056</v>
      </c>
      <c r="AL40" s="257" t="n">
        <v>6.341244</v>
      </c>
      <c r="AM40" s="257" t="n">
        <v>3.942276</v>
      </c>
      <c r="AN40" s="257" t="n">
        <v>-1.428703</v>
      </c>
      <c r="AO40" s="257" t="n">
        <v>-1.602809</v>
      </c>
      <c r="AP40" s="257" t="n">
        <v>0.2368117</v>
      </c>
      <c r="AQ40" s="257" t="n">
        <v>0.512869</v>
      </c>
      <c r="AR40" s="257" t="n">
        <v>-5.798258</v>
      </c>
      <c r="AS40" s="266" t="n">
        <v>0</v>
      </c>
    </row>
    <row r="41" customFormat="false" ht="12.75" hidden="false" customHeight="false" outlineLevel="0" collapsed="false">
      <c r="A41" s="250" t="s">
        <v>68</v>
      </c>
      <c r="B41" s="257" t="n">
        <v>8.592457</v>
      </c>
      <c r="C41" s="257" t="n">
        <v>-0.7977703</v>
      </c>
      <c r="D41" s="257" t="n">
        <v>-0.1629367</v>
      </c>
      <c r="E41" s="257" t="n">
        <v>-0.6765788</v>
      </c>
      <c r="F41" s="257" t="n">
        <v>-1.516244</v>
      </c>
      <c r="G41" s="257" t="n">
        <v>-0.05843756</v>
      </c>
      <c r="H41" s="257" t="n">
        <v>0.3618207</v>
      </c>
      <c r="I41" s="257" t="n">
        <v>-1.490644</v>
      </c>
      <c r="J41" s="257" t="n">
        <v>-0.1087576</v>
      </c>
      <c r="K41" s="257" t="n">
        <v>0.7959664</v>
      </c>
      <c r="L41" s="257" t="n">
        <v>0.4723916</v>
      </c>
      <c r="M41" s="257" t="n">
        <v>-0.01595925</v>
      </c>
      <c r="N41" s="257" t="n">
        <v>0.5790152</v>
      </c>
      <c r="O41" s="257" t="n">
        <v>0.8198822</v>
      </c>
      <c r="P41" s="257" t="n">
        <v>-0.05328198</v>
      </c>
      <c r="Q41" s="257" t="n">
        <v>0.3730725</v>
      </c>
      <c r="R41" s="257" t="n">
        <v>1.727751</v>
      </c>
      <c r="S41" s="257" t="n">
        <v>0.443835</v>
      </c>
      <c r="T41" s="257" t="n">
        <v>-0.1972492</v>
      </c>
      <c r="U41" s="257" t="n">
        <v>4.781135</v>
      </c>
      <c r="V41" s="258" t="n">
        <v>0.4412588</v>
      </c>
      <c r="W41" s="259"/>
      <c r="X41" s="260" t="s">
        <v>68</v>
      </c>
      <c r="Y41" s="257" t="n">
        <v>25.4458</v>
      </c>
      <c r="Z41" s="257" t="n">
        <v>-0.02371739</v>
      </c>
      <c r="AA41" s="257" t="n">
        <v>-0.2542193</v>
      </c>
      <c r="AB41" s="257" t="n">
        <v>-0.990628</v>
      </c>
      <c r="AC41" s="257" t="n">
        <v>-0.2812519</v>
      </c>
      <c r="AD41" s="257" t="n">
        <v>0.8011787</v>
      </c>
      <c r="AE41" s="257" t="n">
        <v>0.7080092</v>
      </c>
      <c r="AF41" s="257" t="n">
        <v>1.448965</v>
      </c>
      <c r="AG41" s="257" t="n">
        <v>1.739656</v>
      </c>
      <c r="AH41" s="257" t="n">
        <v>0.149561</v>
      </c>
      <c r="AI41" s="257" t="n">
        <v>-0.6986789</v>
      </c>
      <c r="AJ41" s="257" t="n">
        <v>-0.1273712</v>
      </c>
      <c r="AK41" s="257" t="n">
        <v>0.3774174</v>
      </c>
      <c r="AL41" s="257" t="n">
        <v>0.06737475</v>
      </c>
      <c r="AM41" s="257" t="n">
        <v>-0.08446682</v>
      </c>
      <c r="AN41" s="257" t="n">
        <v>-0.1257768</v>
      </c>
      <c r="AO41" s="257" t="n">
        <v>1.147607</v>
      </c>
      <c r="AP41" s="257" t="n">
        <v>0.4632863</v>
      </c>
      <c r="AQ41" s="257" t="n">
        <v>-0.2871777</v>
      </c>
      <c r="AR41" s="257" t="n">
        <v>10.6343</v>
      </c>
      <c r="AS41" s="258" t="n">
        <v>1.241272</v>
      </c>
    </row>
    <row r="42" customFormat="false" ht="12.75" hidden="false" customHeight="false" outlineLevel="0" collapsed="false">
      <c r="A42" s="250" t="s">
        <v>69</v>
      </c>
      <c r="B42" s="257" t="n">
        <v>0.7039136</v>
      </c>
      <c r="C42" s="257" t="n">
        <v>0.9134862</v>
      </c>
      <c r="D42" s="257" t="n">
        <v>0.7760218</v>
      </c>
      <c r="E42" s="257" t="n">
        <v>1.318763</v>
      </c>
      <c r="F42" s="257" t="n">
        <v>1.02851</v>
      </c>
      <c r="G42" s="257" t="n">
        <v>0.3175879</v>
      </c>
      <c r="H42" s="257" t="n">
        <v>0.4233455</v>
      </c>
      <c r="I42" s="257" t="n">
        <v>0.7970917</v>
      </c>
      <c r="J42" s="257" t="n">
        <v>1.217147</v>
      </c>
      <c r="K42" s="257" t="n">
        <v>0.6619615</v>
      </c>
      <c r="L42" s="257" t="n">
        <v>0.7719396</v>
      </c>
      <c r="M42" s="257" t="n">
        <v>0.5557732</v>
      </c>
      <c r="N42" s="257" t="n">
        <v>0.6556193</v>
      </c>
      <c r="O42" s="257" t="n">
        <v>0.8522254</v>
      </c>
      <c r="P42" s="257" t="n">
        <v>0.9615171</v>
      </c>
      <c r="Q42" s="257" t="n">
        <v>0.8515006</v>
      </c>
      <c r="R42" s="257" t="n">
        <v>0.8621876</v>
      </c>
      <c r="S42" s="257" t="n">
        <v>1.299935</v>
      </c>
      <c r="T42" s="257" t="n">
        <v>0.6148</v>
      </c>
      <c r="U42" s="257" t="n">
        <v>0.03893942</v>
      </c>
      <c r="V42" s="258" t="n">
        <v>0.7977404</v>
      </c>
      <c r="W42" s="259"/>
      <c r="X42" s="260" t="s">
        <v>69</v>
      </c>
      <c r="Y42" s="257" t="n">
        <v>2.064022</v>
      </c>
      <c r="Z42" s="257" t="n">
        <v>0.6656898</v>
      </c>
      <c r="AA42" s="257" t="n">
        <v>0.8437505</v>
      </c>
      <c r="AB42" s="257" t="n">
        <v>0.8094378</v>
      </c>
      <c r="AC42" s="257" t="n">
        <v>1.108063</v>
      </c>
      <c r="AD42" s="257" t="n">
        <v>0.5977758</v>
      </c>
      <c r="AE42" s="257" t="n">
        <v>-0.2087712</v>
      </c>
      <c r="AF42" s="257" t="n">
        <v>0.8956475</v>
      </c>
      <c r="AG42" s="257" t="n">
        <v>1.26702</v>
      </c>
      <c r="AH42" s="257" t="n">
        <v>0.3582526</v>
      </c>
      <c r="AI42" s="257" t="n">
        <v>0.6532672</v>
      </c>
      <c r="AJ42" s="257" t="n">
        <v>0.2776837</v>
      </c>
      <c r="AK42" s="257" t="n">
        <v>0.1261876</v>
      </c>
      <c r="AL42" s="257" t="n">
        <v>0.7499829</v>
      </c>
      <c r="AM42" s="257" t="n">
        <v>0.2952131</v>
      </c>
      <c r="AN42" s="257" t="n">
        <v>0.0948866</v>
      </c>
      <c r="AO42" s="257" t="n">
        <v>0.2722251</v>
      </c>
      <c r="AP42" s="257" t="n">
        <v>0.4925784</v>
      </c>
      <c r="AQ42" s="257" t="n">
        <v>0.9649227</v>
      </c>
      <c r="AR42" s="257" t="n">
        <v>0.440017</v>
      </c>
      <c r="AS42" s="258" t="n">
        <v>0.6027455</v>
      </c>
    </row>
    <row r="43" customFormat="false" ht="12.75" hidden="false" customHeight="false" outlineLevel="0" collapsed="false">
      <c r="A43" s="250" t="s">
        <v>70</v>
      </c>
      <c r="B43" s="257" t="n">
        <v>2.038574</v>
      </c>
      <c r="C43" s="257" t="n">
        <v>0.4290436</v>
      </c>
      <c r="D43" s="257" t="n">
        <v>0.3092191</v>
      </c>
      <c r="E43" s="257" t="n">
        <v>0.3751769</v>
      </c>
      <c r="F43" s="257" t="n">
        <v>0.5662078</v>
      </c>
      <c r="G43" s="257" t="n">
        <v>0.3139387</v>
      </c>
      <c r="H43" s="257" t="n">
        <v>-0.277569</v>
      </c>
      <c r="I43" s="257" t="n">
        <v>-0.2033621</v>
      </c>
      <c r="J43" s="257" t="n">
        <v>-0.2195372</v>
      </c>
      <c r="K43" s="257" t="n">
        <v>-0.6319727</v>
      </c>
      <c r="L43" s="257" t="n">
        <v>-0.5152373</v>
      </c>
      <c r="M43" s="257" t="n">
        <v>0.03381868</v>
      </c>
      <c r="N43" s="257" t="n">
        <v>-0.09719449</v>
      </c>
      <c r="O43" s="257" t="n">
        <v>-0.6973988</v>
      </c>
      <c r="P43" s="257" t="n">
        <v>-0.7173976</v>
      </c>
      <c r="Q43" s="257" t="n">
        <v>-0.5885721</v>
      </c>
      <c r="R43" s="257" t="n">
        <v>-0.4761707</v>
      </c>
      <c r="S43" s="257" t="n">
        <v>0.1990944</v>
      </c>
      <c r="T43" s="257" t="n">
        <v>0.4181257</v>
      </c>
      <c r="U43" s="257" t="n">
        <v>1.09831</v>
      </c>
      <c r="V43" s="258" t="n">
        <v>0.004745551</v>
      </c>
      <c r="W43" s="259"/>
      <c r="X43" s="260" t="s">
        <v>70</v>
      </c>
      <c r="Y43" s="257" t="n">
        <v>4.197438</v>
      </c>
      <c r="Z43" s="257" t="n">
        <v>-0.1225888</v>
      </c>
      <c r="AA43" s="257" t="n">
        <v>-0.6647202</v>
      </c>
      <c r="AB43" s="257" t="n">
        <v>-0.4819203</v>
      </c>
      <c r="AC43" s="257" t="n">
        <v>-0.6727552</v>
      </c>
      <c r="AD43" s="257" t="n">
        <v>-0.8934938</v>
      </c>
      <c r="AE43" s="257" t="n">
        <v>-0.8577804</v>
      </c>
      <c r="AF43" s="257" t="n">
        <v>-0.9187149</v>
      </c>
      <c r="AG43" s="257" t="n">
        <v>-0.367857</v>
      </c>
      <c r="AH43" s="257" t="n">
        <v>-0.5988216</v>
      </c>
      <c r="AI43" s="257" t="n">
        <v>-0.7795186</v>
      </c>
      <c r="AJ43" s="257" t="n">
        <v>-0.5227896</v>
      </c>
      <c r="AK43" s="257" t="n">
        <v>-0.6236187</v>
      </c>
      <c r="AL43" s="257" t="n">
        <v>-0.02506174</v>
      </c>
      <c r="AM43" s="257" t="n">
        <v>-0.3243168</v>
      </c>
      <c r="AN43" s="257" t="n">
        <v>-0.8135959</v>
      </c>
      <c r="AO43" s="257" t="n">
        <v>-0.8869448</v>
      </c>
      <c r="AP43" s="257" t="n">
        <v>-1.059388</v>
      </c>
      <c r="AQ43" s="257" t="n">
        <v>-0.5918574</v>
      </c>
      <c r="AR43" s="257" t="n">
        <v>0.7391144</v>
      </c>
      <c r="AS43" s="258" t="n">
        <v>-0.4514089</v>
      </c>
    </row>
    <row r="44" customFormat="false" ht="12.75" hidden="false" customHeight="false" outlineLevel="0" collapsed="false">
      <c r="A44" s="250" t="s">
        <v>71</v>
      </c>
      <c r="B44" s="257" t="n">
        <v>2.966586</v>
      </c>
      <c r="C44" s="257" t="n">
        <v>0.1498913</v>
      </c>
      <c r="D44" s="257" t="n">
        <v>0.1346881</v>
      </c>
      <c r="E44" s="257" t="n">
        <v>0.2975412</v>
      </c>
      <c r="F44" s="257" t="n">
        <v>0.5037393</v>
      </c>
      <c r="G44" s="257" t="n">
        <v>0.2588127</v>
      </c>
      <c r="H44" s="257" t="n">
        <v>0.1447031</v>
      </c>
      <c r="I44" s="257" t="n">
        <v>0.4065989</v>
      </c>
      <c r="J44" s="257" t="n">
        <v>0.3081631</v>
      </c>
      <c r="K44" s="257" t="n">
        <v>0.7021979</v>
      </c>
      <c r="L44" s="257" t="n">
        <v>0.4553419</v>
      </c>
      <c r="M44" s="257" t="n">
        <v>0.09306036</v>
      </c>
      <c r="N44" s="257" t="n">
        <v>0.01520407</v>
      </c>
      <c r="O44" s="257" t="n">
        <v>0.3532637</v>
      </c>
      <c r="P44" s="257" t="n">
        <v>0.4396406</v>
      </c>
      <c r="Q44" s="257" t="n">
        <v>0.2310177</v>
      </c>
      <c r="R44" s="257" t="n">
        <v>0.5638345</v>
      </c>
      <c r="S44" s="257" t="n">
        <v>0.2342438</v>
      </c>
      <c r="T44" s="257" t="n">
        <v>0.4287802</v>
      </c>
      <c r="U44" s="257" t="n">
        <v>0.04830486</v>
      </c>
      <c r="V44" s="258" t="n">
        <v>0.3902473</v>
      </c>
      <c r="W44" s="259"/>
      <c r="X44" s="260" t="s">
        <v>71</v>
      </c>
      <c r="Y44" s="257" t="n">
        <v>3.79814</v>
      </c>
      <c r="Z44" s="257" t="n">
        <v>-0.05474773</v>
      </c>
      <c r="AA44" s="257" t="n">
        <v>0.0103398</v>
      </c>
      <c r="AB44" s="257" t="n">
        <v>0.02056665</v>
      </c>
      <c r="AC44" s="257" t="n">
        <v>0.394656</v>
      </c>
      <c r="AD44" s="257" t="n">
        <v>0.06113367</v>
      </c>
      <c r="AE44" s="257" t="n">
        <v>-0.155418</v>
      </c>
      <c r="AF44" s="257" t="n">
        <v>0.1231946</v>
      </c>
      <c r="AG44" s="257" t="n">
        <v>0.1719533</v>
      </c>
      <c r="AH44" s="257" t="n">
        <v>0.2791719</v>
      </c>
      <c r="AI44" s="257" t="n">
        <v>0.3050503</v>
      </c>
      <c r="AJ44" s="257" t="n">
        <v>0.009771896</v>
      </c>
      <c r="AK44" s="257" t="n">
        <v>-0.05153796</v>
      </c>
      <c r="AL44" s="257" t="n">
        <v>0.3184059</v>
      </c>
      <c r="AM44" s="257" t="n">
        <v>0.2045064</v>
      </c>
      <c r="AN44" s="257" t="n">
        <v>0.2364331</v>
      </c>
      <c r="AO44" s="257" t="n">
        <v>0.01818428</v>
      </c>
      <c r="AP44" s="257" t="n">
        <v>0.08085188</v>
      </c>
      <c r="AQ44" s="257" t="n">
        <v>0.4079501</v>
      </c>
      <c r="AR44" s="257" t="n">
        <v>-0.0705097</v>
      </c>
      <c r="AS44" s="258" t="n">
        <v>0.2164135</v>
      </c>
    </row>
    <row r="45" customFormat="false" ht="12.75" hidden="false" customHeight="false" outlineLevel="0" collapsed="false">
      <c r="A45" s="250" t="s">
        <v>72</v>
      </c>
      <c r="B45" s="257" t="n">
        <v>-0.1834063</v>
      </c>
      <c r="C45" s="257" t="n">
        <v>0.152268</v>
      </c>
      <c r="D45" s="257" t="n">
        <v>0.08157156</v>
      </c>
      <c r="E45" s="257" t="n">
        <v>0.2536648</v>
      </c>
      <c r="F45" s="257" t="n">
        <v>0.1215415</v>
      </c>
      <c r="G45" s="257" t="n">
        <v>0.1596771</v>
      </c>
      <c r="H45" s="257" t="n">
        <v>0.150842</v>
      </c>
      <c r="I45" s="257" t="n">
        <v>0.188686</v>
      </c>
      <c r="J45" s="257" t="n">
        <v>0.1446164</v>
      </c>
      <c r="K45" s="257" t="n">
        <v>0.06258959</v>
      </c>
      <c r="L45" s="257" t="n">
        <v>-0.0202473</v>
      </c>
      <c r="M45" s="257" t="n">
        <v>0.2127107</v>
      </c>
      <c r="N45" s="257" t="n">
        <v>0.06434649</v>
      </c>
      <c r="O45" s="257" t="n">
        <v>0.1585321</v>
      </c>
      <c r="P45" s="257" t="n">
        <v>0.0654303</v>
      </c>
      <c r="Q45" s="257" t="n">
        <v>0.1129837</v>
      </c>
      <c r="R45" s="257" t="n">
        <v>-0.0535561</v>
      </c>
      <c r="S45" s="257" t="n">
        <v>0.09220522</v>
      </c>
      <c r="T45" s="257" t="n">
        <v>0.08503206</v>
      </c>
      <c r="U45" s="257" t="n">
        <v>0.06296518</v>
      </c>
      <c r="V45" s="258" t="n">
        <v>0.1022768</v>
      </c>
      <c r="W45" s="259"/>
      <c r="X45" s="260" t="s">
        <v>72</v>
      </c>
      <c r="Y45" s="257" t="n">
        <v>-0.1285422</v>
      </c>
      <c r="Z45" s="257" t="n">
        <v>-0.01675463</v>
      </c>
      <c r="AA45" s="257" t="n">
        <v>0.02122391</v>
      </c>
      <c r="AB45" s="257" t="n">
        <v>-0.1195723</v>
      </c>
      <c r="AC45" s="257" t="n">
        <v>-0.09782995</v>
      </c>
      <c r="AD45" s="257" t="n">
        <v>-0.05436691</v>
      </c>
      <c r="AE45" s="257" t="n">
        <v>-0.1869164</v>
      </c>
      <c r="AF45" s="257" t="n">
        <v>0.05228443</v>
      </c>
      <c r="AG45" s="257" t="n">
        <v>0.2120799</v>
      </c>
      <c r="AH45" s="257" t="n">
        <v>-0.03907968</v>
      </c>
      <c r="AI45" s="257" t="n">
        <v>-0.1220178</v>
      </c>
      <c r="AJ45" s="257" t="n">
        <v>0.05262139</v>
      </c>
      <c r="AK45" s="257" t="n">
        <v>0.04842221</v>
      </c>
      <c r="AL45" s="257" t="n">
        <v>0.01651351</v>
      </c>
      <c r="AM45" s="257" t="n">
        <v>-0.03211441</v>
      </c>
      <c r="AN45" s="257" t="n">
        <v>0.007675609</v>
      </c>
      <c r="AO45" s="257" t="n">
        <v>0.02573494</v>
      </c>
      <c r="AP45" s="257" t="n">
        <v>-0.1571005</v>
      </c>
      <c r="AQ45" s="257" t="n">
        <v>0.03943453</v>
      </c>
      <c r="AR45" s="257" t="n">
        <v>0.02365225</v>
      </c>
      <c r="AS45" s="258" t="n">
        <v>-0.02055791</v>
      </c>
    </row>
    <row r="46" customFormat="false" ht="12.75" hidden="false" customHeight="false" outlineLevel="0" collapsed="false">
      <c r="A46" s="250" t="s">
        <v>73</v>
      </c>
      <c r="B46" s="257" t="n">
        <v>1.488403</v>
      </c>
      <c r="C46" s="257" t="n">
        <v>-0.07613181</v>
      </c>
      <c r="D46" s="257" t="n">
        <v>-0.04155303</v>
      </c>
      <c r="E46" s="257" t="n">
        <v>0.06216879</v>
      </c>
      <c r="F46" s="257" t="n">
        <v>0.1169588</v>
      </c>
      <c r="G46" s="257" t="n">
        <v>-0.0511618</v>
      </c>
      <c r="H46" s="257" t="n">
        <v>-0.006922799</v>
      </c>
      <c r="I46" s="257" t="n">
        <v>0.07100221</v>
      </c>
      <c r="J46" s="257" t="n">
        <v>0.1211731</v>
      </c>
      <c r="K46" s="257" t="n">
        <v>0.01910914</v>
      </c>
      <c r="L46" s="257" t="n">
        <v>0.0741612</v>
      </c>
      <c r="M46" s="257" t="n">
        <v>-0.008636992</v>
      </c>
      <c r="N46" s="257" t="n">
        <v>-0.03836489</v>
      </c>
      <c r="O46" s="257" t="n">
        <v>0.032335</v>
      </c>
      <c r="P46" s="257" t="n">
        <v>0.01829726</v>
      </c>
      <c r="Q46" s="257" t="n">
        <v>-0.108066</v>
      </c>
      <c r="R46" s="257" t="n">
        <v>-0.01789099</v>
      </c>
      <c r="S46" s="257" t="n">
        <v>0.0486079</v>
      </c>
      <c r="T46" s="257" t="n">
        <v>0.09887647</v>
      </c>
      <c r="U46" s="257" t="n">
        <v>0.04047113</v>
      </c>
      <c r="V46" s="258" t="n">
        <v>0.06317541</v>
      </c>
      <c r="W46" s="259"/>
      <c r="X46" s="260" t="s">
        <v>73</v>
      </c>
      <c r="Y46" s="257" t="n">
        <v>2.117845</v>
      </c>
      <c r="Z46" s="257" t="n">
        <v>-0.04369057</v>
      </c>
      <c r="AA46" s="257" t="n">
        <v>0.02580813</v>
      </c>
      <c r="AB46" s="257" t="n">
        <v>-0.03889171</v>
      </c>
      <c r="AC46" s="257" t="n">
        <v>0.1002379</v>
      </c>
      <c r="AD46" s="257" t="n">
        <v>-0.003895726</v>
      </c>
      <c r="AE46" s="257" t="n">
        <v>-0.04232331</v>
      </c>
      <c r="AF46" s="257" t="n">
        <v>0.1736424</v>
      </c>
      <c r="AG46" s="257" t="n">
        <v>0.1844117</v>
      </c>
      <c r="AH46" s="257" t="n">
        <v>0.03087921</v>
      </c>
      <c r="AI46" s="257" t="n">
        <v>0.1055364</v>
      </c>
      <c r="AJ46" s="257" t="n">
        <v>0.07326005</v>
      </c>
      <c r="AK46" s="257" t="n">
        <v>0.0274028</v>
      </c>
      <c r="AL46" s="257" t="n">
        <v>0.1274361</v>
      </c>
      <c r="AM46" s="257" t="n">
        <v>0.1269544</v>
      </c>
      <c r="AN46" s="257" t="n">
        <v>0.03000673</v>
      </c>
      <c r="AO46" s="257" t="n">
        <v>0.02486222</v>
      </c>
      <c r="AP46" s="257" t="n">
        <v>0.06164115</v>
      </c>
      <c r="AQ46" s="257" t="n">
        <v>0.09227533</v>
      </c>
      <c r="AR46" s="257" t="n">
        <v>0.01731548</v>
      </c>
      <c r="AS46" s="258" t="n">
        <v>0.1086131</v>
      </c>
    </row>
    <row r="47" customFormat="false" ht="12.75" hidden="false" customHeight="false" outlineLevel="0" collapsed="false">
      <c r="A47" s="250" t="s">
        <v>74</v>
      </c>
      <c r="B47" s="257" t="n">
        <v>-0.05053554</v>
      </c>
      <c r="C47" s="257" t="n">
        <v>0.003216531</v>
      </c>
      <c r="D47" s="257" t="n">
        <v>0.01318766</v>
      </c>
      <c r="E47" s="257" t="n">
        <v>0.05479858</v>
      </c>
      <c r="F47" s="257" t="n">
        <v>0.01493503</v>
      </c>
      <c r="G47" s="257" t="n">
        <v>-0.007722906</v>
      </c>
      <c r="H47" s="257" t="n">
        <v>-0.01980925</v>
      </c>
      <c r="I47" s="257" t="n">
        <v>-0.01406228</v>
      </c>
      <c r="J47" s="257" t="n">
        <v>-0.01783288</v>
      </c>
      <c r="K47" s="257" t="n">
        <v>-0.01448633</v>
      </c>
      <c r="L47" s="257" t="n">
        <v>-0.01927984</v>
      </c>
      <c r="M47" s="257" t="n">
        <v>0.01407439</v>
      </c>
      <c r="N47" s="257" t="n">
        <v>-0.03186236</v>
      </c>
      <c r="O47" s="257" t="n">
        <v>-0.01054528</v>
      </c>
      <c r="P47" s="257" t="n">
        <v>-0.05100917</v>
      </c>
      <c r="Q47" s="257" t="n">
        <v>0.007310506</v>
      </c>
      <c r="R47" s="257" t="n">
        <v>0.05807475</v>
      </c>
      <c r="S47" s="257" t="n">
        <v>-0.003955975</v>
      </c>
      <c r="T47" s="257" t="n">
        <v>-0.04538323</v>
      </c>
      <c r="U47" s="257" t="n">
        <v>-0.06100876</v>
      </c>
      <c r="V47" s="258" t="n">
        <v>-0.007157051</v>
      </c>
      <c r="W47" s="259"/>
      <c r="X47" s="260" t="s">
        <v>74</v>
      </c>
      <c r="Y47" s="257" t="n">
        <v>-0.1096404</v>
      </c>
      <c r="Z47" s="257" t="n">
        <v>0.01801934</v>
      </c>
      <c r="AA47" s="257" t="n">
        <v>-0.001131075</v>
      </c>
      <c r="AB47" s="257" t="n">
        <v>-0.01704223</v>
      </c>
      <c r="AC47" s="257" t="n">
        <v>0.02203768</v>
      </c>
      <c r="AD47" s="257" t="n">
        <v>-0.002678593</v>
      </c>
      <c r="AE47" s="257" t="n">
        <v>-0.05479976</v>
      </c>
      <c r="AF47" s="257" t="n">
        <v>0.03912684</v>
      </c>
      <c r="AG47" s="257" t="n">
        <v>0.0669848</v>
      </c>
      <c r="AH47" s="257" t="n">
        <v>0.02196201</v>
      </c>
      <c r="AI47" s="257" t="n">
        <v>-0.01942837</v>
      </c>
      <c r="AJ47" s="257" t="n">
        <v>0.0502116</v>
      </c>
      <c r="AK47" s="257" t="n">
        <v>0.03264591</v>
      </c>
      <c r="AL47" s="257" t="n">
        <v>0.05833101</v>
      </c>
      <c r="AM47" s="257" t="n">
        <v>0.04321373</v>
      </c>
      <c r="AN47" s="257" t="n">
        <v>-0.004189586</v>
      </c>
      <c r="AO47" s="257" t="n">
        <v>-0.003837508</v>
      </c>
      <c r="AP47" s="257" t="n">
        <v>-0.04633507</v>
      </c>
      <c r="AQ47" s="257" t="n">
        <v>-0.01094346</v>
      </c>
      <c r="AR47" s="257" t="n">
        <v>-0.03003574</v>
      </c>
      <c r="AS47" s="258" t="n">
        <v>0.006153101</v>
      </c>
    </row>
    <row r="48" customFormat="false" ht="12.75" hidden="false" customHeight="false" outlineLevel="0" collapsed="false">
      <c r="A48" s="250" t="s">
        <v>75</v>
      </c>
      <c r="B48" s="257" t="n">
        <v>-0.2472846</v>
      </c>
      <c r="C48" s="257" t="n">
        <v>-0.005111567</v>
      </c>
      <c r="D48" s="257" t="n">
        <v>0.008061783</v>
      </c>
      <c r="E48" s="257" t="n">
        <v>0.05845389</v>
      </c>
      <c r="F48" s="257" t="n">
        <v>0.00980815</v>
      </c>
      <c r="G48" s="257" t="n">
        <v>-0.03233508</v>
      </c>
      <c r="H48" s="257" t="n">
        <v>-0.01752807</v>
      </c>
      <c r="I48" s="257" t="n">
        <v>0.05361628</v>
      </c>
      <c r="J48" s="257" t="n">
        <v>0.0404731</v>
      </c>
      <c r="K48" s="257" t="n">
        <v>0.004603201</v>
      </c>
      <c r="L48" s="257" t="n">
        <v>0.004227408</v>
      </c>
      <c r="M48" s="257" t="n">
        <v>-0.01590925</v>
      </c>
      <c r="N48" s="257" t="n">
        <v>0.01378378</v>
      </c>
      <c r="O48" s="257" t="n">
        <v>0.03691498</v>
      </c>
      <c r="P48" s="257" t="n">
        <v>0.01137088</v>
      </c>
      <c r="Q48" s="257" t="n">
        <v>-0.01305453</v>
      </c>
      <c r="R48" s="257" t="n">
        <v>0.005138111</v>
      </c>
      <c r="S48" s="257" t="n">
        <v>0.04225921</v>
      </c>
      <c r="T48" s="257" t="n">
        <v>0.06626008</v>
      </c>
      <c r="U48" s="257" t="n">
        <v>-0.06268791</v>
      </c>
      <c r="V48" s="258" t="n">
        <v>0.004552318</v>
      </c>
      <c r="W48" s="259"/>
      <c r="X48" s="260" t="s">
        <v>75</v>
      </c>
      <c r="Y48" s="257" t="n">
        <v>-0.2499893</v>
      </c>
      <c r="Z48" s="257" t="n">
        <v>0.04874494</v>
      </c>
      <c r="AA48" s="257" t="n">
        <v>0.04277141</v>
      </c>
      <c r="AB48" s="257" t="n">
        <v>0.02962118</v>
      </c>
      <c r="AC48" s="257" t="n">
        <v>0.01659561</v>
      </c>
      <c r="AD48" s="257" t="n">
        <v>-0.006689021</v>
      </c>
      <c r="AE48" s="257" t="n">
        <v>-0.03412318</v>
      </c>
      <c r="AF48" s="257" t="n">
        <v>0.04631423</v>
      </c>
      <c r="AG48" s="257" t="n">
        <v>0.06350454</v>
      </c>
      <c r="AH48" s="257" t="n">
        <v>0.01032113</v>
      </c>
      <c r="AI48" s="257" t="n">
        <v>0.02460668</v>
      </c>
      <c r="AJ48" s="257" t="n">
        <v>0.001784163</v>
      </c>
      <c r="AK48" s="257" t="n">
        <v>0.02649358</v>
      </c>
      <c r="AL48" s="257" t="n">
        <v>0.04844845</v>
      </c>
      <c r="AM48" s="257" t="n">
        <v>0.01427925</v>
      </c>
      <c r="AN48" s="257" t="n">
        <v>-0.00735808</v>
      </c>
      <c r="AO48" s="257" t="n">
        <v>0.006542893</v>
      </c>
      <c r="AP48" s="257" t="n">
        <v>0.01598294</v>
      </c>
      <c r="AQ48" s="257" t="n">
        <v>0.03524524</v>
      </c>
      <c r="AR48" s="257" t="n">
        <v>-0.0282267</v>
      </c>
      <c r="AS48" s="258" t="n">
        <v>0.01265994</v>
      </c>
    </row>
    <row r="49" customFormat="false" ht="12.75" hidden="false" customHeight="false" outlineLevel="0" collapsed="false">
      <c r="A49" s="250" t="s">
        <v>76</v>
      </c>
      <c r="B49" s="257" t="n">
        <v>-0.04597844</v>
      </c>
      <c r="C49" s="257" t="n">
        <v>0.02982958</v>
      </c>
      <c r="D49" s="257" t="n">
        <v>0.02338642</v>
      </c>
      <c r="E49" s="257" t="n">
        <v>0.05696298</v>
      </c>
      <c r="F49" s="257" t="n">
        <v>0.02787228</v>
      </c>
      <c r="G49" s="257" t="n">
        <v>0.02617103</v>
      </c>
      <c r="H49" s="257" t="n">
        <v>0.005428975</v>
      </c>
      <c r="I49" s="257" t="n">
        <v>0.006576472</v>
      </c>
      <c r="J49" s="257" t="n">
        <v>-0.02062528</v>
      </c>
      <c r="K49" s="257" t="n">
        <v>-0.04445068</v>
      </c>
      <c r="L49" s="257" t="n">
        <v>-0.02000897</v>
      </c>
      <c r="M49" s="257" t="n">
        <v>0.02398791</v>
      </c>
      <c r="N49" s="257" t="n">
        <v>-0.01181314</v>
      </c>
      <c r="O49" s="257" t="n">
        <v>-0.01707496</v>
      </c>
      <c r="P49" s="257" t="n">
        <v>-0.03841899</v>
      </c>
      <c r="Q49" s="257" t="n">
        <v>0.03363564</v>
      </c>
      <c r="R49" s="257" t="n">
        <v>-0.01133359</v>
      </c>
      <c r="S49" s="257" t="n">
        <v>0.01257842</v>
      </c>
      <c r="T49" s="257" t="n">
        <v>0.0180914</v>
      </c>
      <c r="U49" s="257" t="n">
        <v>-0.1204877</v>
      </c>
      <c r="V49" s="258" t="n">
        <v>0</v>
      </c>
      <c r="W49" s="259"/>
      <c r="X49" s="260" t="s">
        <v>76</v>
      </c>
      <c r="Y49" s="257" t="n">
        <v>-0.07730193</v>
      </c>
      <c r="Z49" s="257" t="n">
        <v>0.03206032</v>
      </c>
      <c r="AA49" s="257" t="n">
        <v>0.009427169</v>
      </c>
      <c r="AB49" s="257" t="n">
        <v>0.009754944</v>
      </c>
      <c r="AC49" s="257" t="n">
        <v>0.003481164</v>
      </c>
      <c r="AD49" s="257" t="n">
        <v>0.005190134</v>
      </c>
      <c r="AE49" s="257" t="n">
        <v>-0.04322573</v>
      </c>
      <c r="AF49" s="257" t="n">
        <v>0.01159699</v>
      </c>
      <c r="AG49" s="257" t="n">
        <v>0.006316866</v>
      </c>
      <c r="AH49" s="257" t="n">
        <v>0.008445808</v>
      </c>
      <c r="AI49" s="257" t="n">
        <v>-0.00681141</v>
      </c>
      <c r="AJ49" s="257" t="n">
        <v>0.04971706</v>
      </c>
      <c r="AK49" s="257" t="n">
        <v>0.01177943</v>
      </c>
      <c r="AL49" s="257" t="n">
        <v>0.006840194</v>
      </c>
      <c r="AM49" s="257" t="n">
        <v>0.008588127</v>
      </c>
      <c r="AN49" s="257" t="n">
        <v>0.0007469275</v>
      </c>
      <c r="AO49" s="257" t="n">
        <v>-0.01061477</v>
      </c>
      <c r="AP49" s="257" t="n">
        <v>-0.02216918</v>
      </c>
      <c r="AQ49" s="257" t="n">
        <v>0.01365714</v>
      </c>
      <c r="AR49" s="257" t="n">
        <v>-0.08096136</v>
      </c>
      <c r="AS49" s="258" t="n">
        <v>0</v>
      </c>
    </row>
    <row r="50" customFormat="false" ht="12.75" hidden="false" customHeight="false" outlineLevel="0" collapsed="false">
      <c r="A50" s="250" t="s">
        <v>77</v>
      </c>
      <c r="B50" s="257" t="n">
        <v>0.1390954</v>
      </c>
      <c r="C50" s="257" t="n">
        <v>-0.06386498</v>
      </c>
      <c r="D50" s="257" t="n">
        <v>-0.04346448</v>
      </c>
      <c r="E50" s="257" t="n">
        <v>-0.0351781</v>
      </c>
      <c r="F50" s="257" t="n">
        <v>-0.03412184</v>
      </c>
      <c r="G50" s="257" t="n">
        <v>-0.05006114</v>
      </c>
      <c r="H50" s="257" t="n">
        <v>-0.04168233</v>
      </c>
      <c r="I50" s="257" t="n">
        <v>-0.02655629</v>
      </c>
      <c r="J50" s="257" t="n">
        <v>-0.0319311</v>
      </c>
      <c r="K50" s="257" t="n">
        <v>-0.03778229</v>
      </c>
      <c r="L50" s="257" t="n">
        <v>-0.04405576</v>
      </c>
      <c r="M50" s="257" t="n">
        <v>-0.04570063</v>
      </c>
      <c r="N50" s="257" t="n">
        <v>-0.04188805</v>
      </c>
      <c r="O50" s="257" t="n">
        <v>-0.03366638</v>
      </c>
      <c r="P50" s="257" t="n">
        <v>-0.03913604</v>
      </c>
      <c r="Q50" s="257" t="n">
        <v>-0.04341649</v>
      </c>
      <c r="R50" s="257" t="n">
        <v>-0.01512755</v>
      </c>
      <c r="S50" s="257" t="n">
        <v>-0.03355015</v>
      </c>
      <c r="T50" s="257" t="n">
        <v>-0.03511012</v>
      </c>
      <c r="U50" s="257" t="n">
        <v>-0.0250577</v>
      </c>
      <c r="V50" s="258" t="n">
        <v>-0.03280984</v>
      </c>
      <c r="W50" s="259"/>
      <c r="X50" s="260" t="s">
        <v>77</v>
      </c>
      <c r="Y50" s="257" t="n">
        <v>0.2383283</v>
      </c>
      <c r="Z50" s="257" t="n">
        <v>-0.02612984</v>
      </c>
      <c r="AA50" s="257" t="n">
        <v>-0.001646013</v>
      </c>
      <c r="AB50" s="257" t="n">
        <v>-0.002377041</v>
      </c>
      <c r="AC50" s="257" t="n">
        <v>0.00463856</v>
      </c>
      <c r="AD50" s="257" t="n">
        <v>-0.001863384</v>
      </c>
      <c r="AE50" s="257" t="n">
        <v>-0.007876769</v>
      </c>
      <c r="AF50" s="257" t="n">
        <v>0.02019422</v>
      </c>
      <c r="AG50" s="257" t="n">
        <v>0.02253389</v>
      </c>
      <c r="AH50" s="257" t="n">
        <v>0.005928632</v>
      </c>
      <c r="AI50" s="257" t="n">
        <v>0.002067908</v>
      </c>
      <c r="AJ50" s="257" t="n">
        <v>0.003563112</v>
      </c>
      <c r="AK50" s="257" t="n">
        <v>0.004196186</v>
      </c>
      <c r="AL50" s="257" t="n">
        <v>0.02146993</v>
      </c>
      <c r="AM50" s="257" t="n">
        <v>0.01387296</v>
      </c>
      <c r="AN50" s="257" t="n">
        <v>0.01215855</v>
      </c>
      <c r="AO50" s="257" t="n">
        <v>0.0007168093</v>
      </c>
      <c r="AP50" s="257" t="n">
        <v>0.00238176</v>
      </c>
      <c r="AQ50" s="257" t="n">
        <v>0.01130026</v>
      </c>
      <c r="AR50" s="257" t="n">
        <v>0.0110842</v>
      </c>
      <c r="AS50" s="258" t="n">
        <v>0.01080765</v>
      </c>
    </row>
    <row r="51" customFormat="false" ht="12.75" hidden="false" customHeight="false" outlineLevel="0" collapsed="false">
      <c r="A51" s="250" t="s">
        <v>78</v>
      </c>
      <c r="B51" s="257" t="n">
        <v>-0.006467894</v>
      </c>
      <c r="C51" s="257" t="n">
        <v>0.003871629</v>
      </c>
      <c r="D51" s="257" t="n">
        <v>0.003494283</v>
      </c>
      <c r="E51" s="257" t="n">
        <v>0.009949021</v>
      </c>
      <c r="F51" s="257" t="n">
        <v>0.0003109449</v>
      </c>
      <c r="G51" s="257" t="n">
        <v>0.003602131</v>
      </c>
      <c r="H51" s="257" t="n">
        <v>0.005323248</v>
      </c>
      <c r="I51" s="257" t="n">
        <v>-0.000709816</v>
      </c>
      <c r="J51" s="257" t="n">
        <v>0.0008006349</v>
      </c>
      <c r="K51" s="257" t="n">
        <v>-0.004498194</v>
      </c>
      <c r="L51" s="257" t="n">
        <v>-0.005308331</v>
      </c>
      <c r="M51" s="257" t="n">
        <v>0.00689644</v>
      </c>
      <c r="N51" s="257" t="n">
        <v>0.001941174</v>
      </c>
      <c r="O51" s="257" t="n">
        <v>0.003889787</v>
      </c>
      <c r="P51" s="257" t="n">
        <v>-0.003171533</v>
      </c>
      <c r="Q51" s="257" t="n">
        <v>0.004448793</v>
      </c>
      <c r="R51" s="257" t="n">
        <v>-0.006186662</v>
      </c>
      <c r="S51" s="257" t="n">
        <v>-0.001757752</v>
      </c>
      <c r="T51" s="257" t="n">
        <v>0.008507728</v>
      </c>
      <c r="U51" s="257" t="n">
        <v>-0.00802205</v>
      </c>
      <c r="V51" s="258" t="n">
        <v>0.001182051</v>
      </c>
      <c r="W51" s="259"/>
      <c r="X51" s="260" t="s">
        <v>78</v>
      </c>
      <c r="Y51" s="257" t="n">
        <v>-0.01514817</v>
      </c>
      <c r="Z51" s="257" t="n">
        <v>0.001008487</v>
      </c>
      <c r="AA51" s="257" t="n">
        <v>-0.002934489</v>
      </c>
      <c r="AB51" s="257" t="n">
        <v>-0.009728651</v>
      </c>
      <c r="AC51" s="257" t="n">
        <v>-0.00726011</v>
      </c>
      <c r="AD51" s="257" t="n">
        <v>-0.009524773</v>
      </c>
      <c r="AE51" s="257" t="n">
        <v>-0.01593932</v>
      </c>
      <c r="AF51" s="257" t="n">
        <v>0.0002682748</v>
      </c>
      <c r="AG51" s="257" t="n">
        <v>0.002905581</v>
      </c>
      <c r="AH51" s="257" t="n">
        <v>-0.005138937</v>
      </c>
      <c r="AI51" s="257" t="n">
        <v>-0.01070951</v>
      </c>
      <c r="AJ51" s="257" t="n">
        <v>0.003315774</v>
      </c>
      <c r="AK51" s="257" t="n">
        <v>-0.001272033</v>
      </c>
      <c r="AL51" s="257" t="n">
        <v>-0.002702999</v>
      </c>
      <c r="AM51" s="257" t="n">
        <v>-0.002110237</v>
      </c>
      <c r="AN51" s="257" t="n">
        <v>-0.001063811</v>
      </c>
      <c r="AO51" s="257" t="n">
        <v>-0.003520131</v>
      </c>
      <c r="AP51" s="257" t="n">
        <v>-0.007012004</v>
      </c>
      <c r="AQ51" s="257" t="n">
        <v>0.0006163612</v>
      </c>
      <c r="AR51" s="257" t="n">
        <v>-0.006832552</v>
      </c>
      <c r="AS51" s="258" t="n">
        <v>-0.004321276</v>
      </c>
    </row>
    <row r="52" customFormat="false" ht="12.75" hidden="false" customHeight="false" outlineLevel="0" collapsed="false">
      <c r="A52" s="250" t="s">
        <v>79</v>
      </c>
      <c r="B52" s="257" t="n">
        <v>-0.03162721</v>
      </c>
      <c r="C52" s="257" t="n">
        <v>-0.001045217</v>
      </c>
      <c r="D52" s="257" t="n">
        <v>0.0006649393</v>
      </c>
      <c r="E52" s="257" t="n">
        <v>0.003926312</v>
      </c>
      <c r="F52" s="257" t="n">
        <v>0.001993524</v>
      </c>
      <c r="G52" s="257" t="n">
        <v>-0.003707558</v>
      </c>
      <c r="H52" s="257" t="n">
        <v>-0.002680566</v>
      </c>
      <c r="I52" s="257" t="n">
        <v>0.004514583</v>
      </c>
      <c r="J52" s="257" t="n">
        <v>0.00416321</v>
      </c>
      <c r="K52" s="257" t="n">
        <v>-0.0006961479</v>
      </c>
      <c r="L52" s="257" t="n">
        <v>0.002008107</v>
      </c>
      <c r="M52" s="257" t="n">
        <v>-0.0006239831</v>
      </c>
      <c r="N52" s="257" t="n">
        <v>0.001975983</v>
      </c>
      <c r="O52" s="257" t="n">
        <v>0.00210566</v>
      </c>
      <c r="P52" s="257" t="n">
        <v>0.001901884</v>
      </c>
      <c r="Q52" s="257" t="n">
        <v>0.002651118</v>
      </c>
      <c r="R52" s="257" t="n">
        <v>0.003386644</v>
      </c>
      <c r="S52" s="257" t="n">
        <v>-0.001150104</v>
      </c>
      <c r="T52" s="257" t="n">
        <v>-0.0009123735</v>
      </c>
      <c r="U52" s="257" t="n">
        <v>-0.002514816</v>
      </c>
      <c r="V52" s="258" t="n">
        <v>-8.563265E-005</v>
      </c>
      <c r="W52" s="259"/>
      <c r="X52" s="260" t="s">
        <v>79</v>
      </c>
      <c r="Y52" s="257" t="n">
        <v>-0.03192084</v>
      </c>
      <c r="Z52" s="257" t="n">
        <v>0.005695419</v>
      </c>
      <c r="AA52" s="257" t="n">
        <v>0.006918595</v>
      </c>
      <c r="AB52" s="257" t="n">
        <v>0.001996316</v>
      </c>
      <c r="AC52" s="257" t="n">
        <v>0.002406489</v>
      </c>
      <c r="AD52" s="257" t="n">
        <v>0.001557286</v>
      </c>
      <c r="AE52" s="257" t="n">
        <v>-0.003064611</v>
      </c>
      <c r="AF52" s="257" t="n">
        <v>0.007458418</v>
      </c>
      <c r="AG52" s="257" t="n">
        <v>0.009313</v>
      </c>
      <c r="AH52" s="257" t="n">
        <v>0.002890531</v>
      </c>
      <c r="AI52" s="257" t="n">
        <v>0.006184198</v>
      </c>
      <c r="AJ52" s="257" t="n">
        <v>0.004600532</v>
      </c>
      <c r="AK52" s="257" t="n">
        <v>0.005531742</v>
      </c>
      <c r="AL52" s="257" t="n">
        <v>0.008483973</v>
      </c>
      <c r="AM52" s="257" t="n">
        <v>0.004389638</v>
      </c>
      <c r="AN52" s="257" t="n">
        <v>0.003804318</v>
      </c>
      <c r="AO52" s="257" t="n">
        <v>0.00240253</v>
      </c>
      <c r="AP52" s="257" t="n">
        <v>0.001538695</v>
      </c>
      <c r="AQ52" s="257" t="n">
        <v>0.004969067</v>
      </c>
      <c r="AR52" s="257" t="n">
        <v>-0.0004826202</v>
      </c>
      <c r="AS52" s="258" t="n">
        <v>0.003199591</v>
      </c>
    </row>
    <row r="53" customFormat="false" ht="12.75" hidden="false" customHeight="false" outlineLevel="0" collapsed="false">
      <c r="A53" s="250" t="s">
        <v>80</v>
      </c>
      <c r="B53" s="257" t="n">
        <v>0.01022551</v>
      </c>
      <c r="C53" s="257" t="n">
        <v>-0.01812518</v>
      </c>
      <c r="D53" s="257" t="n">
        <v>-0.01635444</v>
      </c>
      <c r="E53" s="257" t="n">
        <v>-0.01730331</v>
      </c>
      <c r="F53" s="257" t="n">
        <v>-0.01801444</v>
      </c>
      <c r="G53" s="257" t="n">
        <v>-0.01949437</v>
      </c>
      <c r="H53" s="257" t="n">
        <v>-0.02147667</v>
      </c>
      <c r="I53" s="257" t="n">
        <v>-0.02090464</v>
      </c>
      <c r="J53" s="257" t="n">
        <v>-0.02424232</v>
      </c>
      <c r="K53" s="257" t="n">
        <v>-0.02372257</v>
      </c>
      <c r="L53" s="257" t="n">
        <v>-0.02314352</v>
      </c>
      <c r="M53" s="257" t="n">
        <v>-0.02042176</v>
      </c>
      <c r="N53" s="257" t="n">
        <v>-0.0218873</v>
      </c>
      <c r="O53" s="257" t="n">
        <v>-0.0266017</v>
      </c>
      <c r="P53" s="257" t="n">
        <v>-0.02651225</v>
      </c>
      <c r="Q53" s="257" t="n">
        <v>-0.01822363</v>
      </c>
      <c r="R53" s="257" t="n">
        <v>-0.01942806</v>
      </c>
      <c r="S53" s="257" t="n">
        <v>-0.02169006</v>
      </c>
      <c r="T53" s="257" t="n">
        <v>-0.01516039</v>
      </c>
      <c r="U53" s="257" t="n">
        <v>-0.01380706</v>
      </c>
      <c r="V53" s="258" t="n">
        <v>-0.01953916</v>
      </c>
      <c r="W53" s="259"/>
      <c r="X53" s="260" t="s">
        <v>80</v>
      </c>
      <c r="Y53" s="257" t="n">
        <v>0.01651159</v>
      </c>
      <c r="Z53" s="257" t="n">
        <v>-0.02213928</v>
      </c>
      <c r="AA53" s="257" t="n">
        <v>-0.02118635</v>
      </c>
      <c r="AB53" s="257" t="n">
        <v>-0.02001476</v>
      </c>
      <c r="AC53" s="257" t="n">
        <v>-0.02008644</v>
      </c>
      <c r="AD53" s="257" t="n">
        <v>-0.02316967</v>
      </c>
      <c r="AE53" s="257" t="n">
        <v>-0.02651279</v>
      </c>
      <c r="AF53" s="257" t="n">
        <v>-0.01981304</v>
      </c>
      <c r="AG53" s="257" t="n">
        <v>-0.01984909</v>
      </c>
      <c r="AH53" s="257" t="n">
        <v>-0.02026826</v>
      </c>
      <c r="AI53" s="257" t="n">
        <v>-0.02296055</v>
      </c>
      <c r="AJ53" s="257" t="n">
        <v>-0.0138895</v>
      </c>
      <c r="AK53" s="257" t="n">
        <v>-0.01687753</v>
      </c>
      <c r="AL53" s="257" t="n">
        <v>-0.01792436</v>
      </c>
      <c r="AM53" s="257" t="n">
        <v>-0.01885614</v>
      </c>
      <c r="AN53" s="257" t="n">
        <v>-0.01867142</v>
      </c>
      <c r="AO53" s="257" t="n">
        <v>-0.02242488</v>
      </c>
      <c r="AP53" s="257" t="n">
        <v>-0.02711848</v>
      </c>
      <c r="AQ53" s="257" t="n">
        <v>-0.02431967</v>
      </c>
      <c r="AR53" s="257" t="n">
        <v>-0.01447896</v>
      </c>
      <c r="AS53" s="258" t="n">
        <v>-0.01971984</v>
      </c>
    </row>
    <row r="54" customFormat="false" ht="12.75" hidden="false" customHeight="false" outlineLevel="0" collapsed="false">
      <c r="A54" s="250" t="s">
        <v>81</v>
      </c>
      <c r="B54" s="257" t="n">
        <v>-0.003639117</v>
      </c>
      <c r="C54" s="257" t="n">
        <v>-0.003442198</v>
      </c>
      <c r="D54" s="257" t="n">
        <v>-0.01335266</v>
      </c>
      <c r="E54" s="257" t="n">
        <v>-0.01177815</v>
      </c>
      <c r="F54" s="257" t="n">
        <v>0.001812262</v>
      </c>
      <c r="G54" s="257" t="n">
        <v>-0.00733847</v>
      </c>
      <c r="H54" s="257" t="n">
        <v>-0.005580544</v>
      </c>
      <c r="I54" s="257" t="n">
        <v>-0.003111213</v>
      </c>
      <c r="J54" s="257" t="n">
        <v>-0.004490899</v>
      </c>
      <c r="K54" s="257" t="n">
        <v>0.006145487</v>
      </c>
      <c r="L54" s="257" t="n">
        <v>-0.002354471</v>
      </c>
      <c r="M54" s="257" t="n">
        <v>-0.00882971</v>
      </c>
      <c r="N54" s="257" t="n">
        <v>-0.008490145</v>
      </c>
      <c r="O54" s="257" t="n">
        <v>-0.001321018</v>
      </c>
      <c r="P54" s="257" t="n">
        <v>-0.003412962</v>
      </c>
      <c r="Q54" s="257" t="n">
        <v>-0.01315949</v>
      </c>
      <c r="R54" s="257" t="n">
        <v>-0.003297636</v>
      </c>
      <c r="S54" s="257" t="n">
        <v>0.01080656</v>
      </c>
      <c r="T54" s="257" t="n">
        <v>0.0150455</v>
      </c>
      <c r="U54" s="257" t="n">
        <v>0.0009296652</v>
      </c>
      <c r="V54" s="258" t="n">
        <v>-0.003005462</v>
      </c>
      <c r="W54" s="259"/>
      <c r="X54" s="260" t="s">
        <v>81</v>
      </c>
      <c r="Y54" s="257" t="n">
        <v>-0.007499766</v>
      </c>
      <c r="Z54" s="257" t="n">
        <v>-0.00663195</v>
      </c>
      <c r="AA54" s="257" t="n">
        <v>-0.01672338</v>
      </c>
      <c r="AB54" s="257" t="n">
        <v>-0.01686572</v>
      </c>
      <c r="AC54" s="257" t="n">
        <v>0.0006372684</v>
      </c>
      <c r="AD54" s="257" t="n">
        <v>-0.009284077</v>
      </c>
      <c r="AE54" s="257" t="n">
        <v>-0.01450928</v>
      </c>
      <c r="AF54" s="257" t="n">
        <v>-0.01299793</v>
      </c>
      <c r="AG54" s="257" t="n">
        <v>-0.01399987</v>
      </c>
      <c r="AH54" s="257" t="n">
        <v>-0.01191857</v>
      </c>
      <c r="AI54" s="257" t="n">
        <v>-0.01440464</v>
      </c>
      <c r="AJ54" s="257" t="n">
        <v>-0.02231068</v>
      </c>
      <c r="AK54" s="257" t="n">
        <v>-0.02156984</v>
      </c>
      <c r="AL54" s="257" t="n">
        <v>-0.01679067</v>
      </c>
      <c r="AM54" s="257" t="n">
        <v>-0.01936164</v>
      </c>
      <c r="AN54" s="257" t="n">
        <v>-0.02607698</v>
      </c>
      <c r="AO54" s="257" t="n">
        <v>-0.01605215</v>
      </c>
      <c r="AP54" s="257" t="n">
        <v>-0.004772689</v>
      </c>
      <c r="AQ54" s="257" t="n">
        <v>0.001945572</v>
      </c>
      <c r="AR54" s="257" t="n">
        <v>-0.0132275</v>
      </c>
      <c r="AS54" s="258" t="n">
        <v>-0.01327093</v>
      </c>
    </row>
    <row r="55" customFormat="false" ht="12.75" hidden="false" customHeight="false" outlineLevel="0" collapsed="false">
      <c r="A55" s="250" t="s">
        <v>218</v>
      </c>
      <c r="B55" s="234"/>
      <c r="C55" s="234"/>
      <c r="D55" s="234"/>
      <c r="E55" s="234"/>
      <c r="F55" s="234"/>
      <c r="G55" s="234"/>
      <c r="H55" s="234"/>
      <c r="I55" s="234"/>
      <c r="J55" s="234"/>
      <c r="K55" s="234"/>
      <c r="L55" s="234"/>
      <c r="M55" s="234"/>
      <c r="N55" s="234"/>
      <c r="O55" s="234"/>
      <c r="P55" s="234"/>
      <c r="Q55" s="234"/>
      <c r="R55" s="234"/>
      <c r="S55" s="234"/>
      <c r="T55" s="234"/>
      <c r="U55" s="234"/>
      <c r="V55" s="258"/>
      <c r="W55" s="259"/>
      <c r="X55" s="260" t="s">
        <v>218</v>
      </c>
      <c r="Y55" s="234"/>
      <c r="Z55" s="234"/>
      <c r="AA55" s="234"/>
      <c r="AB55" s="234"/>
      <c r="AC55" s="234"/>
      <c r="AD55" s="234"/>
      <c r="AE55" s="234"/>
      <c r="AF55" s="234"/>
      <c r="AG55" s="234"/>
      <c r="AH55" s="234"/>
      <c r="AI55" s="234"/>
      <c r="AJ55" s="234"/>
      <c r="AK55" s="234"/>
      <c r="AL55" s="234"/>
      <c r="AM55" s="234"/>
      <c r="AN55" s="234"/>
      <c r="AO55" s="234"/>
      <c r="AP55" s="234"/>
      <c r="AQ55" s="234"/>
      <c r="AR55" s="234"/>
      <c r="AS55" s="258"/>
    </row>
    <row r="56" customFormat="false" ht="13.5" hidden="false" customHeight="false" outlineLevel="0" collapsed="false">
      <c r="A56" s="261" t="s">
        <v>219</v>
      </c>
      <c r="B56" s="234"/>
      <c r="C56" s="234"/>
      <c r="D56" s="234"/>
      <c r="E56" s="234"/>
      <c r="F56" s="234"/>
      <c r="G56" s="234"/>
      <c r="H56" s="234"/>
      <c r="I56" s="234"/>
      <c r="J56" s="234"/>
      <c r="K56" s="234"/>
      <c r="L56" s="234"/>
      <c r="M56" s="234"/>
      <c r="N56" s="234"/>
      <c r="O56" s="234"/>
      <c r="P56" s="234"/>
      <c r="Q56" s="234"/>
      <c r="R56" s="234"/>
      <c r="S56" s="234"/>
      <c r="T56" s="234"/>
      <c r="U56" s="234"/>
      <c r="V56" s="258"/>
      <c r="W56" s="259"/>
      <c r="X56" s="263" t="s">
        <v>219</v>
      </c>
      <c r="Y56" s="234"/>
      <c r="Z56" s="234"/>
      <c r="AA56" s="234"/>
      <c r="AB56" s="234"/>
      <c r="AC56" s="234"/>
      <c r="AD56" s="234"/>
      <c r="AE56" s="234"/>
      <c r="AF56" s="234"/>
      <c r="AG56" s="234"/>
      <c r="AH56" s="234"/>
      <c r="AI56" s="234"/>
      <c r="AJ56" s="234"/>
      <c r="AK56" s="234"/>
      <c r="AL56" s="234"/>
      <c r="AM56" s="234"/>
      <c r="AN56" s="234"/>
      <c r="AO56" s="234"/>
      <c r="AP56" s="234"/>
      <c r="AQ56" s="234"/>
      <c r="AR56" s="234"/>
      <c r="AS56" s="262"/>
    </row>
    <row r="57" customFormat="false" ht="12.75" hidden="false" customHeight="false" outlineLevel="0" collapsed="false">
      <c r="A57" s="267" t="s">
        <v>220</v>
      </c>
      <c r="B57" s="268" t="n">
        <v>4.70368E-005</v>
      </c>
      <c r="C57" s="269" t="n">
        <v>-2.564758E-005</v>
      </c>
      <c r="D57" s="269" t="n">
        <v>0.0002266278</v>
      </c>
      <c r="E57" s="269" t="n">
        <v>0.0002111344</v>
      </c>
      <c r="F57" s="269" t="n">
        <v>-5.173278E-005</v>
      </c>
      <c r="G57" s="269" t="n">
        <v>6.881408E-005</v>
      </c>
      <c r="H57" s="269" t="n">
        <v>1.758357E-005</v>
      </c>
      <c r="I57" s="269" t="n">
        <v>1.965392E-005</v>
      </c>
      <c r="J57" s="269" t="n">
        <v>1.833305E-005</v>
      </c>
      <c r="K57" s="269" t="n">
        <v>-0.0001972034</v>
      </c>
      <c r="L57" s="269" t="n">
        <v>-2.137475E-005</v>
      </c>
      <c r="M57" s="269" t="n">
        <v>8.692813E-005</v>
      </c>
      <c r="N57" s="269" t="n">
        <v>9.031714E-005</v>
      </c>
      <c r="O57" s="269" t="n">
        <v>0</v>
      </c>
      <c r="P57" s="269" t="n">
        <v>5.172357E-005</v>
      </c>
      <c r="Q57" s="269" t="n">
        <v>0.0002112672</v>
      </c>
      <c r="R57" s="269" t="n">
        <v>-0.000124836</v>
      </c>
      <c r="S57" s="269" t="n">
        <v>-0.000269421</v>
      </c>
      <c r="T57" s="269" t="n">
        <v>-0.0003153328</v>
      </c>
      <c r="U57" s="269" t="n">
        <v>1.296019E-005</v>
      </c>
      <c r="V57" s="270" t="n">
        <v>2.830254E-005</v>
      </c>
      <c r="X57" s="267" t="s">
        <v>220</v>
      </c>
      <c r="Y57" s="268" t="n">
        <v>-9.5907E-005</v>
      </c>
      <c r="Z57" s="269" t="n">
        <v>-0.0001372131</v>
      </c>
      <c r="AA57" s="269" t="n">
        <v>8.590363E-005</v>
      </c>
      <c r="AB57" s="269" t="n">
        <v>6.006945E-005</v>
      </c>
      <c r="AC57" s="269" t="n">
        <v>-0.000262223</v>
      </c>
      <c r="AD57" s="269" t="n">
        <v>-8.312897E-005</v>
      </c>
      <c r="AE57" s="269" t="n">
        <v>-3.700393E-005</v>
      </c>
      <c r="AF57" s="269" t="n">
        <v>2.895221E-005</v>
      </c>
      <c r="AG57" s="269" t="n">
        <v>4.663828E-005</v>
      </c>
      <c r="AH57" s="269" t="n">
        <v>-3.558466E-005</v>
      </c>
      <c r="AI57" s="269" t="n">
        <v>3.226499E-005</v>
      </c>
      <c r="AJ57" s="269" t="n">
        <v>0.0001769811</v>
      </c>
      <c r="AK57" s="269" t="n">
        <v>0.0001443308</v>
      </c>
      <c r="AL57" s="269" t="n">
        <v>7.952682E-005</v>
      </c>
      <c r="AM57" s="269" t="n">
        <v>0.000121187</v>
      </c>
      <c r="AN57" s="269" t="n">
        <v>0.0002469065</v>
      </c>
      <c r="AO57" s="269" t="n">
        <v>4.465566E-005</v>
      </c>
      <c r="AP57" s="269" t="n">
        <v>-0.0001596186</v>
      </c>
      <c r="AQ57" s="269" t="n">
        <v>-0.0002661239</v>
      </c>
      <c r="AR57" s="271" t="n">
        <v>-1.767991E-005</v>
      </c>
      <c r="AS57" s="270" t="n">
        <v>0.0002382062</v>
      </c>
    </row>
    <row r="58" customFormat="false" ht="13.5" hidden="false" customHeight="false" outlineLevel="0" collapsed="false">
      <c r="A58" s="267" t="s">
        <v>221</v>
      </c>
      <c r="B58" s="272" t="n">
        <v>0.000117642</v>
      </c>
      <c r="C58" s="273" t="n">
        <v>-7.173138E-005</v>
      </c>
      <c r="D58" s="273" t="n">
        <v>-4.099313E-005</v>
      </c>
      <c r="E58" s="273" t="n">
        <v>-0.0001209915</v>
      </c>
      <c r="F58" s="273" t="n">
        <v>-6.640298E-005</v>
      </c>
      <c r="G58" s="273" t="n">
        <v>-5.509088E-005</v>
      </c>
      <c r="H58" s="273" t="n">
        <v>-1.154259E-005</v>
      </c>
      <c r="I58" s="273" t="n">
        <v>-1.439669E-005</v>
      </c>
      <c r="J58" s="273" t="n">
        <v>4.815041E-005</v>
      </c>
      <c r="K58" s="273" t="n">
        <v>9.190755E-005</v>
      </c>
      <c r="L58" s="273" t="n">
        <v>4.41958E-005</v>
      </c>
      <c r="M58" s="273" t="n">
        <v>-4.973168E-005</v>
      </c>
      <c r="N58" s="273" t="n">
        <v>3.239516E-005</v>
      </c>
      <c r="O58" s="273" t="n">
        <v>3.868147E-005</v>
      </c>
      <c r="P58" s="273" t="n">
        <v>9.010641E-005</v>
      </c>
      <c r="Q58" s="273" t="n">
        <v>-6.541468E-005</v>
      </c>
      <c r="R58" s="273" t="n">
        <v>2.388464E-005</v>
      </c>
      <c r="S58" s="273" t="n">
        <v>-4.092821E-005</v>
      </c>
      <c r="T58" s="273" t="n">
        <v>-5.696545E-005</v>
      </c>
      <c r="U58" s="273" t="n">
        <v>0.0003191397</v>
      </c>
      <c r="V58" s="274" t="n">
        <v>0.0009406437</v>
      </c>
      <c r="X58" s="267" t="s">
        <v>221</v>
      </c>
      <c r="Y58" s="275" t="n">
        <v>0.0002729362</v>
      </c>
      <c r="Z58" s="276" t="n">
        <v>-7.87699E-005</v>
      </c>
      <c r="AA58" s="273" t="n">
        <v>-2.147871E-005</v>
      </c>
      <c r="AB58" s="273" t="n">
        <v>-2.195243E-005</v>
      </c>
      <c r="AC58" s="273" t="n">
        <v>0</v>
      </c>
      <c r="AD58" s="273" t="n">
        <v>-1.183984E-005</v>
      </c>
      <c r="AE58" s="273" t="n">
        <v>9.736907E-005</v>
      </c>
      <c r="AF58" s="273" t="n">
        <v>-2.723759E-005</v>
      </c>
      <c r="AG58" s="273" t="n">
        <v>-1.579839E-005</v>
      </c>
      <c r="AH58" s="273" t="n">
        <v>-1.89022E-005</v>
      </c>
      <c r="AI58" s="273" t="n">
        <v>1.519414E-005</v>
      </c>
      <c r="AJ58" s="273" t="n">
        <v>-0.0001139279</v>
      </c>
      <c r="AK58" s="273" t="n">
        <v>-2.76694E-005</v>
      </c>
      <c r="AL58" s="273" t="n">
        <v>-1.751224E-005</v>
      </c>
      <c r="AM58" s="273" t="n">
        <v>-2.13892E-005</v>
      </c>
      <c r="AN58" s="273" t="n">
        <v>0</v>
      </c>
      <c r="AO58" s="273" t="n">
        <v>2.41434E-005</v>
      </c>
      <c r="AP58" s="273" t="n">
        <v>5.07799E-005</v>
      </c>
      <c r="AQ58" s="273" t="n">
        <v>-2.709054E-005</v>
      </c>
      <c r="AR58" s="277" t="n">
        <v>0.0002047238</v>
      </c>
      <c r="AS58" s="274" t="n">
        <v>0.001001003</v>
      </c>
    </row>
    <row r="59" customFormat="false" ht="12.75" hidden="false" customHeight="false" outlineLevel="0" collapsed="false">
      <c r="A59" s="278" t="s">
        <v>222</v>
      </c>
      <c r="B59" s="278"/>
      <c r="C59" s="0" t="n">
        <v>14.420046</v>
      </c>
      <c r="D59" s="279"/>
      <c r="X59" s="278" t="s">
        <v>222</v>
      </c>
      <c r="Y59" s="278"/>
      <c r="Z59" s="0" t="n">
        <v>14.422537</v>
      </c>
      <c r="AA59" s="279"/>
    </row>
    <row r="60" customFormat="false" ht="12.75" hidden="false" customHeight="false" outlineLevel="0" collapsed="false">
      <c r="A60" s="187" t="s">
        <v>223</v>
      </c>
      <c r="B60" s="187"/>
      <c r="C60" s="280" t="n">
        <f aca="false">AVERAGE(C20:T20)/C62*1000</f>
        <v>595.655583333333</v>
      </c>
      <c r="D60" s="183"/>
      <c r="X60" s="187" t="s">
        <v>223</v>
      </c>
      <c r="Y60" s="187"/>
      <c r="Z60" s="280" t="n">
        <f aca="false">AVERAGE(Z20:AQ20)/Z62*1000</f>
        <v>595.641644444444</v>
      </c>
      <c r="AA60" s="183"/>
    </row>
    <row r="61" customFormat="false" ht="12.75" hidden="false" customHeight="false" outlineLevel="0" collapsed="false">
      <c r="A61" s="281" t="s">
        <v>224</v>
      </c>
      <c r="B61" s="281"/>
      <c r="C61" s="258" t="n">
        <f aca="false">'Work sheet'!P35</f>
        <v>0.0232842316159602</v>
      </c>
      <c r="D61" s="259"/>
      <c r="E61" s="259"/>
      <c r="X61" s="281" t="s">
        <v>224</v>
      </c>
      <c r="Y61" s="281"/>
      <c r="Z61" s="258" t="n">
        <f aca="false">'Work sheet'!Q35</f>
        <v>0.0212181020554344</v>
      </c>
    </row>
    <row r="62" customFormat="false" ht="13.5" hidden="false" customHeight="false" outlineLevel="0" collapsed="false">
      <c r="A62" s="282" t="s">
        <v>225</v>
      </c>
      <c r="B62" s="282"/>
      <c r="C62" s="283" t="n">
        <f aca="false">C12</f>
        <v>10</v>
      </c>
      <c r="D62" s="284"/>
      <c r="E62" s="284"/>
      <c r="F62" s="284"/>
      <c r="G62" s="284"/>
      <c r="H62" s="284"/>
      <c r="I62" s="284"/>
      <c r="J62" s="284"/>
      <c r="X62" s="282" t="s">
        <v>225</v>
      </c>
      <c r="Y62" s="282"/>
      <c r="Z62" s="285" t="n">
        <f aca="false">O12</f>
        <v>10</v>
      </c>
      <c r="AA62" s="259"/>
    </row>
    <row r="63" customFormat="false" ht="12.75" hidden="false" customHeight="false" outlineLevel="0" collapsed="false">
      <c r="B63" s="284"/>
      <c r="C63" s="284"/>
      <c r="D63" s="284"/>
      <c r="E63" s="284"/>
      <c r="F63" s="284"/>
      <c r="G63" s="284"/>
      <c r="H63" s="284"/>
      <c r="I63" s="284"/>
      <c r="J63" s="284"/>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6" t="s">
        <v>187</v>
      </c>
      <c r="B1" s="287" t="str">
        <f aca="false">'Original data'!C2&amp;"-"&amp;'Original data'!I2</f>
        <v>HCMB__A001-3000121</v>
      </c>
      <c r="C1" s="287"/>
      <c r="D1" s="287"/>
      <c r="E1" s="288" t="s">
        <v>188</v>
      </c>
      <c r="F1" s="288"/>
      <c r="G1" s="288"/>
      <c r="H1" s="288"/>
      <c r="I1" s="288"/>
      <c r="J1" s="288"/>
      <c r="K1" s="288"/>
      <c r="L1" s="288"/>
      <c r="M1" s="288"/>
      <c r="N1" s="288"/>
      <c r="O1" s="288"/>
      <c r="P1" s="288"/>
      <c r="Q1" s="288"/>
      <c r="R1" s="288"/>
      <c r="S1" s="288"/>
      <c r="T1" s="288"/>
      <c r="U1" s="288"/>
      <c r="V1" s="289" t="s">
        <v>189</v>
      </c>
      <c r="X1" s="286" t="s">
        <v>187</v>
      </c>
      <c r="Y1" s="290" t="str">
        <f aca="false">'Original data'!C2&amp;"-"&amp;'Original data'!I2</f>
        <v>HCMB__A001-3000121</v>
      </c>
      <c r="Z1" s="290"/>
      <c r="AA1" s="290"/>
      <c r="AB1" s="291" t="s">
        <v>226</v>
      </c>
      <c r="AC1" s="291"/>
      <c r="AD1" s="291"/>
      <c r="AE1" s="291"/>
      <c r="AF1" s="291"/>
      <c r="AG1" s="291"/>
      <c r="AH1" s="291"/>
      <c r="AI1" s="291"/>
      <c r="AJ1" s="291"/>
      <c r="AK1" s="291"/>
      <c r="AL1" s="291"/>
      <c r="AM1" s="291"/>
      <c r="AN1" s="291"/>
      <c r="AO1" s="291"/>
      <c r="AP1" s="291"/>
      <c r="AQ1" s="291"/>
      <c r="AR1" s="291"/>
      <c r="AS1" s="289" t="s">
        <v>189</v>
      </c>
    </row>
    <row r="2" customFormat="false" ht="12.75" hidden="false" customHeight="false" outlineLevel="0" collapsed="false">
      <c r="A2" s="286" t="s">
        <v>227</v>
      </c>
      <c r="B2" s="292" t="n">
        <f aca="false">'Original data'!B20/'Original data'!$C62*1000</f>
        <v>349.8815</v>
      </c>
      <c r="C2" s="293" t="n">
        <f aca="false">'Original data'!C20/'Original data'!$C62*1000</f>
        <v>595.9192</v>
      </c>
      <c r="D2" s="293" t="n">
        <f aca="false">'Original data'!D20/'Original data'!$C62*1000</f>
        <v>595.6039</v>
      </c>
      <c r="E2" s="293" t="n">
        <f aca="false">'Original data'!E20/'Original data'!$C62*1000</f>
        <v>595.6556</v>
      </c>
      <c r="F2" s="293" t="n">
        <f aca="false">'Original data'!F20/'Original data'!$C62*1000</f>
        <v>595.5042</v>
      </c>
      <c r="G2" s="293" t="n">
        <f aca="false">'Original data'!G20/'Original data'!$C62*1000</f>
        <v>595.5928</v>
      </c>
      <c r="H2" s="293" t="n">
        <f aca="false">'Original data'!H20/'Original data'!$C62*1000</f>
        <v>595.6644</v>
      </c>
      <c r="I2" s="293" t="n">
        <f aca="false">'Original data'!I20/'Original data'!$C62*1000</f>
        <v>595.6018</v>
      </c>
      <c r="J2" s="293" t="n">
        <f aca="false">'Original data'!J20/'Original data'!$C62*1000</f>
        <v>595.5653</v>
      </c>
      <c r="K2" s="293" t="n">
        <f aca="false">'Original data'!K20/'Original data'!$C62*1000</f>
        <v>595.5798</v>
      </c>
      <c r="L2" s="293" t="n">
        <f aca="false">'Original data'!L20/'Original data'!$C62*1000</f>
        <v>595.577</v>
      </c>
      <c r="M2" s="293" t="n">
        <f aca="false">'Original data'!M20/'Original data'!$C62*1000</f>
        <v>595.6191</v>
      </c>
      <c r="N2" s="293" t="n">
        <f aca="false">'Original data'!N20/'Original data'!$C62*1000</f>
        <v>595.5772</v>
      </c>
      <c r="O2" s="293" t="n">
        <f aca="false">'Original data'!O20/'Original data'!$C62*1000</f>
        <v>595.5771</v>
      </c>
      <c r="P2" s="293" t="n">
        <f aca="false">'Original data'!P20/'Original data'!$C62*1000</f>
        <v>595.5764</v>
      </c>
      <c r="Q2" s="293" t="n">
        <f aca="false">'Original data'!Q20/'Original data'!$C62*1000</f>
        <v>595.6579</v>
      </c>
      <c r="R2" s="293" t="n">
        <f aca="false">'Original data'!R20/'Original data'!$C62*1000</f>
        <v>595.7797</v>
      </c>
      <c r="S2" s="293" t="n">
        <f aca="false">'Original data'!S20/'Original data'!$C62*1000</f>
        <v>595.6946</v>
      </c>
      <c r="T2" s="293" t="n">
        <f aca="false">'Original data'!T20/'Original data'!$C62*1000</f>
        <v>596.0545</v>
      </c>
      <c r="U2" s="294" t="n">
        <f aca="false">'Original data'!U20/'Original data'!$C62*1000</f>
        <v>364.9578</v>
      </c>
      <c r="V2" s="295" t="n">
        <f aca="false">'Original data'!V20</f>
        <v>85.763520927</v>
      </c>
      <c r="W2" s="296"/>
      <c r="X2" s="286" t="s">
        <v>227</v>
      </c>
      <c r="Y2" s="297" t="n">
        <f aca="false">'Original data'!Y20/'Original data'!$C62*1000</f>
        <v>286.0002</v>
      </c>
      <c r="Z2" s="293" t="n">
        <f aca="false">'Original data'!Z20/'Original data'!$C62*1000</f>
        <v>595.9914</v>
      </c>
      <c r="AA2" s="293" t="n">
        <f aca="false">'Original data'!AA20/'Original data'!$C62*1000</f>
        <v>595.5539</v>
      </c>
      <c r="AB2" s="293" t="n">
        <f aca="false">'Original data'!AB20/'Original data'!$C62*1000</f>
        <v>595.5916</v>
      </c>
      <c r="AC2" s="293" t="n">
        <f aca="false">'Original data'!AC20/'Original data'!$C62*1000</f>
        <v>595.4532</v>
      </c>
      <c r="AD2" s="293" t="n">
        <f aca="false">'Original data'!AD20/'Original data'!$C62*1000</f>
        <v>595.5774</v>
      </c>
      <c r="AE2" s="293" t="n">
        <f aca="false">'Original data'!AE20/'Original data'!$C62*1000</f>
        <v>595.652</v>
      </c>
      <c r="AF2" s="293" t="n">
        <f aca="false">'Original data'!AF20/'Original data'!$C62*1000</f>
        <v>595.6341</v>
      </c>
      <c r="AG2" s="293" t="n">
        <f aca="false">'Original data'!AG20/'Original data'!$C62*1000</f>
        <v>595.6207</v>
      </c>
      <c r="AH2" s="293" t="n">
        <f aca="false">'Original data'!AH20/'Original data'!$C62*1000</f>
        <v>595.5717</v>
      </c>
      <c r="AI2" s="293" t="n">
        <f aca="false">'Original data'!AI20/'Original data'!$C62*1000</f>
        <v>595.6038</v>
      </c>
      <c r="AJ2" s="293" t="n">
        <f aca="false">'Original data'!AJ20/'Original data'!$C62*1000</f>
        <v>595.6667</v>
      </c>
      <c r="AK2" s="293" t="n">
        <f aca="false">'Original data'!AK20/'Original data'!$C62*1000</f>
        <v>595.6015</v>
      </c>
      <c r="AL2" s="293" t="n">
        <f aca="false">'Original data'!AL20/'Original data'!$C62*1000</f>
        <v>595.5945</v>
      </c>
      <c r="AM2" s="293" t="n">
        <f aca="false">'Original data'!AM20/'Original data'!$C62*1000</f>
        <v>595.5648</v>
      </c>
      <c r="AN2" s="293" t="n">
        <f aca="false">'Original data'!AN20/'Original data'!$C62*1000</f>
        <v>595.5869</v>
      </c>
      <c r="AO2" s="293" t="n">
        <f aca="false">'Original data'!AO20/'Original data'!$C62*1000</f>
        <v>595.7306</v>
      </c>
      <c r="AP2" s="293" t="n">
        <f aca="false">'Original data'!AP20/'Original data'!$C62*1000</f>
        <v>595.6298</v>
      </c>
      <c r="AQ2" s="293" t="n">
        <f aca="false">'Original data'!AQ20/'Original data'!$C62*1000</f>
        <v>595.925</v>
      </c>
      <c r="AR2" s="294" t="n">
        <f aca="false">'Original data'!AR20/'Original data'!$C62*1000</f>
        <v>424.4465</v>
      </c>
      <c r="AS2" s="294" t="n">
        <f aca="false">'Original data'!AS20</f>
        <v>85.727428792</v>
      </c>
    </row>
    <row r="3" customFormat="false" ht="13.5" hidden="false" customHeight="false" outlineLevel="0" collapsed="false">
      <c r="A3" s="298" t="s">
        <v>192</v>
      </c>
      <c r="B3" s="299" t="n">
        <f aca="false">'Original data'!B21*'Original data'!$U4</f>
        <v>1.955185</v>
      </c>
      <c r="C3" s="300" t="n">
        <f aca="false">'Original data'!C21*'Original data'!$U4</f>
        <v>-0.504768</v>
      </c>
      <c r="D3" s="300" t="n">
        <f aca="false">'Original data'!D21*'Original data'!$U4</f>
        <v>-0.187275</v>
      </c>
      <c r="E3" s="300" t="n">
        <f aca="false">'Original data'!E21*'Original data'!$U4</f>
        <v>-0.219472</v>
      </c>
      <c r="F3" s="300" t="n">
        <f aca="false">'Original data'!F21*'Original data'!$U4</f>
        <v>-0.153373</v>
      </c>
      <c r="G3" s="300" t="n">
        <f aca="false">'Original data'!G21*'Original data'!$U4</f>
        <v>-0.612161</v>
      </c>
      <c r="H3" s="300" t="n">
        <f aca="false">'Original data'!H21*'Original data'!$U4</f>
        <v>-0.190096</v>
      </c>
      <c r="I3" s="300" t="n">
        <f aca="false">'Original data'!I21*'Original data'!$U4</f>
        <v>0.510998</v>
      </c>
      <c r="J3" s="300" t="n">
        <f aca="false">'Original data'!J21*'Original data'!$U4</f>
        <v>0.442571</v>
      </c>
      <c r="K3" s="300" t="n">
        <f aca="false">'Original data'!K21*'Original data'!$U4</f>
        <v>-0.564742</v>
      </c>
      <c r="L3" s="300" t="n">
        <f aca="false">'Original data'!L21*'Original data'!$U4</f>
        <v>-0.906511</v>
      </c>
      <c r="M3" s="300" t="n">
        <f aca="false">'Original data'!M21*'Original data'!$U4</f>
        <v>-0.291083</v>
      </c>
      <c r="N3" s="300" t="n">
        <f aca="false">'Original data'!N21*'Original data'!$U4</f>
        <v>0.185516</v>
      </c>
      <c r="O3" s="300" t="n">
        <f aca="false">'Original data'!O21*'Original data'!$U4</f>
        <v>0.763439</v>
      </c>
      <c r="P3" s="300" t="n">
        <f aca="false">'Original data'!P21*'Original data'!$U4</f>
        <v>0.527266</v>
      </c>
      <c r="Q3" s="300" t="n">
        <f aca="false">'Original data'!Q21*'Original data'!$U4</f>
        <v>-0.011437</v>
      </c>
      <c r="R3" s="300" t="n">
        <f aca="false">'Original data'!R21*'Original data'!$U4</f>
        <v>0.225754</v>
      </c>
      <c r="S3" s="300" t="n">
        <f aca="false">'Original data'!S21*'Original data'!$U4</f>
        <v>0.077134</v>
      </c>
      <c r="T3" s="300" t="n">
        <f aca="false">'Original data'!T21*'Original data'!$U4</f>
        <v>0.150129</v>
      </c>
      <c r="U3" s="301" t="n">
        <f aca="false">'Original data'!U21*'Original data'!$U4</f>
        <v>-0.63695</v>
      </c>
      <c r="V3" s="302" t="n">
        <f aca="false">'Original data'!V21*'Original data'!$U4</f>
        <v>-14.393275966</v>
      </c>
      <c r="W3" s="296"/>
      <c r="X3" s="303" t="str">
        <f aca="false">'Original data'!X21</f>
        <v>Angle (mrad)</v>
      </c>
      <c r="Y3" s="299" t="n">
        <f aca="false">'Original data'!Y21*'Original data'!$U4</f>
        <v>4.492079</v>
      </c>
      <c r="Z3" s="300" t="n">
        <f aca="false">'Original data'!Z21*'Original data'!$U4</f>
        <v>-0.704289</v>
      </c>
      <c r="AA3" s="300" t="n">
        <f aca="false">'Original data'!AA21*'Original data'!$U4</f>
        <v>-0.280984</v>
      </c>
      <c r="AB3" s="300" t="n">
        <f aca="false">'Original data'!AB21*'Original data'!$U4</f>
        <v>-0.399412</v>
      </c>
      <c r="AC3" s="300" t="n">
        <f aca="false">'Original data'!AC21*'Original data'!$U4</f>
        <v>-0.330447</v>
      </c>
      <c r="AD3" s="300" t="n">
        <f aca="false">'Original data'!AD21*'Original data'!$U4</f>
        <v>-0.424973</v>
      </c>
      <c r="AE3" s="300" t="n">
        <f aca="false">'Original data'!AE21*'Original data'!$U4</f>
        <v>-0.127871</v>
      </c>
      <c r="AF3" s="300" t="n">
        <f aca="false">'Original data'!AF21*'Original data'!$U4</f>
        <v>0.460886</v>
      </c>
      <c r="AG3" s="300" t="n">
        <f aca="false">'Original data'!AG21*'Original data'!$U4</f>
        <v>0.46718</v>
      </c>
      <c r="AH3" s="300" t="n">
        <f aca="false">'Original data'!AH21*'Original data'!$U4</f>
        <v>-0.095202</v>
      </c>
      <c r="AI3" s="300" t="n">
        <f aca="false">'Original data'!AI21*'Original data'!$U4</f>
        <v>-0.763305</v>
      </c>
      <c r="AJ3" s="300" t="n">
        <f aca="false">'Original data'!AJ21*'Original data'!$U4</f>
        <v>-0.33687</v>
      </c>
      <c r="AK3" s="300" t="n">
        <f aca="false">'Original data'!AK21*'Original data'!$U4</f>
        <v>-0.008044</v>
      </c>
      <c r="AL3" s="300" t="n">
        <f aca="false">'Original data'!AL21*'Original data'!$U4</f>
        <v>0.634124</v>
      </c>
      <c r="AM3" s="300" t="n">
        <f aca="false">'Original data'!AM21*'Original data'!$U4</f>
        <v>0.394228</v>
      </c>
      <c r="AN3" s="300" t="n">
        <f aca="false">'Original data'!AN21*'Original data'!$U4</f>
        <v>-0.14287</v>
      </c>
      <c r="AO3" s="300" t="n">
        <f aca="false">'Original data'!AO21*'Original data'!$U4</f>
        <v>-0.160281</v>
      </c>
      <c r="AP3" s="300" t="n">
        <f aca="false">'Original data'!AP21*'Original data'!$U4</f>
        <v>0.023681</v>
      </c>
      <c r="AQ3" s="300" t="n">
        <f aca="false">'Original data'!AQ21*'Original data'!$U4</f>
        <v>0.051287</v>
      </c>
      <c r="AR3" s="301" t="n">
        <f aca="false">'Original data'!AR21*'Original data'!$U4</f>
        <v>-0.579826</v>
      </c>
      <c r="AS3" s="301" t="n">
        <f aca="false">'Original data'!AS21*'Original data'!$U4</f>
        <v>-33.623647069</v>
      </c>
    </row>
    <row r="4" customFormat="false" ht="13.5" hidden="false" customHeight="false" outlineLevel="0" collapsed="false">
      <c r="A4" s="304" t="s">
        <v>193</v>
      </c>
      <c r="B4" s="305" t="str">
        <f aca="false">'Original data'!B22</f>
        <v>Position 1</v>
      </c>
      <c r="C4" s="305" t="str">
        <f aca="false">'Original data'!C22</f>
        <v>Position 2</v>
      </c>
      <c r="D4" s="305" t="str">
        <f aca="false">'Original data'!D22</f>
        <v>Position 3</v>
      </c>
      <c r="E4" s="305" t="str">
        <f aca="false">'Original data'!E22</f>
        <v>Position 4</v>
      </c>
      <c r="F4" s="305" t="str">
        <f aca="false">'Original data'!F22</f>
        <v>Position 5</v>
      </c>
      <c r="G4" s="305" t="str">
        <f aca="false">'Original data'!G22</f>
        <v>Position 6</v>
      </c>
      <c r="H4" s="305" t="str">
        <f aca="false">'Original data'!H22</f>
        <v>Position 7</v>
      </c>
      <c r="I4" s="305" t="str">
        <f aca="false">'Original data'!I22</f>
        <v>Position 8</v>
      </c>
      <c r="J4" s="305" t="str">
        <f aca="false">'Original data'!J22</f>
        <v>Position 9</v>
      </c>
      <c r="K4" s="305" t="str">
        <f aca="false">'Original data'!K22</f>
        <v>Position 10</v>
      </c>
      <c r="L4" s="305" t="str">
        <f aca="false">'Original data'!L22</f>
        <v>Position 11</v>
      </c>
      <c r="M4" s="305" t="str">
        <f aca="false">'Original data'!M22</f>
        <v>Position 12</v>
      </c>
      <c r="N4" s="305" t="str">
        <f aca="false">'Original data'!N22</f>
        <v>Position 13</v>
      </c>
      <c r="O4" s="305" t="str">
        <f aca="false">'Original data'!O22</f>
        <v>Position 14</v>
      </c>
      <c r="P4" s="305" t="str">
        <f aca="false">'Original data'!P22</f>
        <v>Position 15</v>
      </c>
      <c r="Q4" s="305" t="str">
        <f aca="false">'Original data'!Q22</f>
        <v>Position 16</v>
      </c>
      <c r="R4" s="305" t="str">
        <f aca="false">'Original data'!R22</f>
        <v>Position 17</v>
      </c>
      <c r="S4" s="305" t="str">
        <f aca="false">'Original data'!S22</f>
        <v>Position 18</v>
      </c>
      <c r="T4" s="305" t="str">
        <f aca="false">'Original data'!T22</f>
        <v>Position 19</v>
      </c>
      <c r="U4" s="306" t="str">
        <f aca="false">'Original data'!U22</f>
        <v>Position 20</v>
      </c>
      <c r="V4" s="307" t="n">
        <f aca="false">'Original data'!V22</f>
        <v>0</v>
      </c>
      <c r="X4" s="304" t="str">
        <f aca="false">'Original data'!X22</f>
        <v>Multipoles</v>
      </c>
      <c r="Y4" s="305" t="str">
        <f aca="false">'Original data'!Y22</f>
        <v>Position 1</v>
      </c>
      <c r="Z4" s="305" t="str">
        <f aca="false">'Original data'!Z22</f>
        <v>Position 2</v>
      </c>
      <c r="AA4" s="305" t="str">
        <f aca="false">'Original data'!AA22</f>
        <v>Position 3</v>
      </c>
      <c r="AB4" s="305" t="str">
        <f aca="false">'Original data'!AB22</f>
        <v>Position 4</v>
      </c>
      <c r="AC4" s="305" t="str">
        <f aca="false">'Original data'!AC22</f>
        <v>Position 5</v>
      </c>
      <c r="AD4" s="305" t="str">
        <f aca="false">'Original data'!AD22</f>
        <v>Position 6</v>
      </c>
      <c r="AE4" s="305" t="str">
        <f aca="false">'Original data'!AE22</f>
        <v>Position 7</v>
      </c>
      <c r="AF4" s="305" t="str">
        <f aca="false">'Original data'!AF22</f>
        <v>Position 8</v>
      </c>
      <c r="AG4" s="305" t="str">
        <f aca="false">'Original data'!AG22</f>
        <v>Position 9</v>
      </c>
      <c r="AH4" s="305" t="str">
        <f aca="false">'Original data'!AH22</f>
        <v>Position 10</v>
      </c>
      <c r="AI4" s="305" t="str">
        <f aca="false">'Original data'!AI22</f>
        <v>Position 11</v>
      </c>
      <c r="AJ4" s="305" t="str">
        <f aca="false">'Original data'!AJ22</f>
        <v>Position 12</v>
      </c>
      <c r="AK4" s="305" t="str">
        <f aca="false">'Original data'!AK22</f>
        <v>Position 13</v>
      </c>
      <c r="AL4" s="305" t="str">
        <f aca="false">'Original data'!AL22</f>
        <v>Position 14</v>
      </c>
      <c r="AM4" s="305" t="str">
        <f aca="false">'Original data'!AM22</f>
        <v>Position 15</v>
      </c>
      <c r="AN4" s="305" t="str">
        <f aca="false">'Original data'!AN22</f>
        <v>Position 16</v>
      </c>
      <c r="AO4" s="305" t="str">
        <f aca="false">'Original data'!AO22</f>
        <v>Position 17</v>
      </c>
      <c r="AP4" s="305" t="str">
        <f aca="false">'Original data'!AP22</f>
        <v>Position 18</v>
      </c>
      <c r="AQ4" s="305" t="str">
        <f aca="false">'Original data'!AQ22</f>
        <v>Position 19</v>
      </c>
      <c r="AR4" s="306" t="str">
        <f aca="false">'Original data'!AR22</f>
        <v>Position 20</v>
      </c>
      <c r="AS4" s="308" t="n">
        <f aca="false">'Original data'!AS22</f>
        <v>0</v>
      </c>
    </row>
    <row r="5" customFormat="false" ht="12.75" hidden="false" customHeight="false" outlineLevel="0" collapsed="false">
      <c r="A5" s="309" t="s">
        <v>214</v>
      </c>
      <c r="B5" s="310" t="n">
        <f aca="false">'Original data'!B23</f>
        <v>10000</v>
      </c>
      <c r="C5" s="310" t="n">
        <f aca="false">'Original data'!C23</f>
        <v>10000</v>
      </c>
      <c r="D5" s="310" t="n">
        <f aca="false">'Original data'!D23</f>
        <v>10000</v>
      </c>
      <c r="E5" s="310" t="n">
        <f aca="false">'Original data'!E23</f>
        <v>10000</v>
      </c>
      <c r="F5" s="310" t="n">
        <f aca="false">'Original data'!F23</f>
        <v>10000</v>
      </c>
      <c r="G5" s="310" t="n">
        <f aca="false">'Original data'!G23</f>
        <v>10000</v>
      </c>
      <c r="H5" s="310" t="n">
        <f aca="false">'Original data'!H23</f>
        <v>10000</v>
      </c>
      <c r="I5" s="310" t="n">
        <f aca="false">'Original data'!I23</f>
        <v>10000</v>
      </c>
      <c r="J5" s="310" t="n">
        <f aca="false">'Original data'!J23</f>
        <v>10000</v>
      </c>
      <c r="K5" s="310" t="n">
        <f aca="false">'Original data'!K23</f>
        <v>10000</v>
      </c>
      <c r="L5" s="310" t="n">
        <f aca="false">'Original data'!L23</f>
        <v>10000</v>
      </c>
      <c r="M5" s="310" t="n">
        <f aca="false">'Original data'!M23</f>
        <v>10000</v>
      </c>
      <c r="N5" s="310" t="n">
        <f aca="false">'Original data'!N23</f>
        <v>10000</v>
      </c>
      <c r="O5" s="310" t="n">
        <f aca="false">'Original data'!O23</f>
        <v>10000</v>
      </c>
      <c r="P5" s="310" t="n">
        <f aca="false">'Original data'!P23</f>
        <v>10000</v>
      </c>
      <c r="Q5" s="310" t="n">
        <f aca="false">'Original data'!Q23</f>
        <v>10000</v>
      </c>
      <c r="R5" s="310" t="n">
        <f aca="false">'Original data'!R23</f>
        <v>10000</v>
      </c>
      <c r="S5" s="310" t="n">
        <f aca="false">'Original data'!S23</f>
        <v>10000</v>
      </c>
      <c r="T5" s="310" t="n">
        <f aca="false">'Original data'!T23</f>
        <v>10000</v>
      </c>
      <c r="U5" s="310" t="n">
        <f aca="false">'Original data'!U23</f>
        <v>10000</v>
      </c>
      <c r="V5" s="311" t="n">
        <f aca="false">'Original data'!V23</f>
        <v>10000</v>
      </c>
      <c r="W5" s="312"/>
      <c r="X5" s="311" t="str">
        <f aca="false">'Original data'!X23</f>
        <v>b1</v>
      </c>
      <c r="Y5" s="310" t="n">
        <f aca="false">'Original data'!Y23</f>
        <v>10000</v>
      </c>
      <c r="Z5" s="310" t="n">
        <f aca="false">'Original data'!Z23</f>
        <v>10000</v>
      </c>
      <c r="AA5" s="310" t="n">
        <f aca="false">'Original data'!AA23</f>
        <v>10000</v>
      </c>
      <c r="AB5" s="310" t="n">
        <f aca="false">'Original data'!AB23</f>
        <v>10000</v>
      </c>
      <c r="AC5" s="310" t="n">
        <f aca="false">'Original data'!AC23</f>
        <v>10000</v>
      </c>
      <c r="AD5" s="310" t="n">
        <f aca="false">'Original data'!AD23</f>
        <v>10000</v>
      </c>
      <c r="AE5" s="310" t="n">
        <f aca="false">'Original data'!AE23</f>
        <v>10000</v>
      </c>
      <c r="AF5" s="310" t="n">
        <f aca="false">'Original data'!AF23</f>
        <v>10000</v>
      </c>
      <c r="AG5" s="310" t="n">
        <f aca="false">'Original data'!AG23</f>
        <v>10000</v>
      </c>
      <c r="AH5" s="310" t="n">
        <f aca="false">'Original data'!AH23</f>
        <v>10000</v>
      </c>
      <c r="AI5" s="310" t="n">
        <f aca="false">'Original data'!AI23</f>
        <v>10000</v>
      </c>
      <c r="AJ5" s="310" t="n">
        <f aca="false">'Original data'!AJ23</f>
        <v>10000</v>
      </c>
      <c r="AK5" s="310" t="n">
        <f aca="false">'Original data'!AK23</f>
        <v>10000</v>
      </c>
      <c r="AL5" s="310" t="n">
        <f aca="false">'Original data'!AL23</f>
        <v>10000</v>
      </c>
      <c r="AM5" s="310" t="n">
        <f aca="false">'Original data'!AM23</f>
        <v>10000</v>
      </c>
      <c r="AN5" s="310" t="n">
        <f aca="false">'Original data'!AN23</f>
        <v>10000</v>
      </c>
      <c r="AO5" s="310" t="n">
        <f aca="false">'Original data'!AO23</f>
        <v>10000</v>
      </c>
      <c r="AP5" s="310" t="n">
        <f aca="false">'Original data'!AP23</f>
        <v>10000</v>
      </c>
      <c r="AQ5" s="310" t="n">
        <f aca="false">'Original data'!AQ23</f>
        <v>10000</v>
      </c>
      <c r="AR5" s="310" t="n">
        <f aca="false">'Original data'!AR23</f>
        <v>10000</v>
      </c>
      <c r="AS5" s="311" t="n">
        <f aca="false">'Original data'!AS23</f>
        <v>10000</v>
      </c>
      <c r="AT5" s="313"/>
    </row>
    <row r="6" customFormat="false" ht="12.75" hidden="false" customHeight="false" outlineLevel="0" collapsed="false">
      <c r="A6" s="309" t="s">
        <v>53</v>
      </c>
      <c r="B6" s="314" t="n">
        <f aca="false">'Original data'!B24*'Original data'!$U$3</f>
        <v>-4.712225</v>
      </c>
      <c r="C6" s="314" t="n">
        <f aca="false">'Original data'!C24*'Original data'!$U$3</f>
        <v>-1.320212</v>
      </c>
      <c r="D6" s="314" t="n">
        <f aca="false">'Original data'!D24*'Original data'!$U$3</f>
        <v>-0.7186966</v>
      </c>
      <c r="E6" s="314" t="n">
        <f aca="false">'Original data'!E24*'Original data'!$U$3</f>
        <v>-0.6268102</v>
      </c>
      <c r="F6" s="314" t="n">
        <f aca="false">'Original data'!F24*'Original data'!$U$3</f>
        <v>-1.357888</v>
      </c>
      <c r="G6" s="314" t="n">
        <f aca="false">'Original data'!G24*'Original data'!$U$3</f>
        <v>-0.7457467</v>
      </c>
      <c r="H6" s="314" t="n">
        <f aca="false">'Original data'!H24*'Original data'!$U$3</f>
        <v>-1.274103</v>
      </c>
      <c r="I6" s="314" t="n">
        <f aca="false">'Original data'!I24*'Original data'!$U$3</f>
        <v>-1.469604</v>
      </c>
      <c r="J6" s="314" t="n">
        <f aca="false">'Original data'!J24*'Original data'!$U$3</f>
        <v>-1.251535</v>
      </c>
      <c r="K6" s="314" t="n">
        <f aca="false">'Original data'!K24*'Original data'!$U$3</f>
        <v>-1.241601</v>
      </c>
      <c r="L6" s="314" t="n">
        <f aca="false">'Original data'!L24*'Original data'!$U$3</f>
        <v>-1.606578</v>
      </c>
      <c r="M6" s="314" t="n">
        <f aca="false">'Original data'!M24*'Original data'!$U$3</f>
        <v>-2.064188</v>
      </c>
      <c r="N6" s="314" t="n">
        <f aca="false">'Original data'!N24*'Original data'!$U$3</f>
        <v>-1.643402</v>
      </c>
      <c r="O6" s="314" t="n">
        <f aca="false">'Original data'!O24*'Original data'!$U$3</f>
        <v>-0.6166276</v>
      </c>
      <c r="P6" s="314" t="n">
        <f aca="false">'Original data'!P24*'Original data'!$U$3</f>
        <v>-0.3918282</v>
      </c>
      <c r="Q6" s="314" t="n">
        <f aca="false">'Original data'!Q24*'Original data'!$U$3</f>
        <v>-0.5220563</v>
      </c>
      <c r="R6" s="314" t="n">
        <f aca="false">'Original data'!R24*'Original data'!$U$3</f>
        <v>-0.974504</v>
      </c>
      <c r="S6" s="314" t="n">
        <f aca="false">'Original data'!S24*'Original data'!$U$3</f>
        <v>-1.943418</v>
      </c>
      <c r="T6" s="314" t="n">
        <f aca="false">'Original data'!T24*'Original data'!$U$3</f>
        <v>-2.520052</v>
      </c>
      <c r="U6" s="314" t="n">
        <f aca="false">'Original data'!U24*'Original data'!$U$3</f>
        <v>0.4284683</v>
      </c>
      <c r="V6" s="315" t="n">
        <f aca="false">'Original data'!V24*'Original data'!$U$3</f>
        <v>-1.291409</v>
      </c>
      <c r="W6" s="316"/>
      <c r="X6" s="317" t="str">
        <f aca="false">'Original data'!X24</f>
        <v>b2</v>
      </c>
      <c r="Y6" s="314" t="n">
        <f aca="false">'Original data'!Y24*'Original data'!$U$3</f>
        <v>-6.248669</v>
      </c>
      <c r="Z6" s="314" t="n">
        <f aca="false">'Original data'!Z24*'Original data'!$U$3</f>
        <v>1.949595</v>
      </c>
      <c r="AA6" s="314" t="n">
        <f aca="false">'Original data'!AA24*'Original data'!$U$3</f>
        <v>1.79619</v>
      </c>
      <c r="AB6" s="314" t="n">
        <f aca="false">'Original data'!AB24*'Original data'!$U$3</f>
        <v>0.8918936</v>
      </c>
      <c r="AC6" s="314" t="n">
        <f aca="false">'Original data'!AC24*'Original data'!$U$3</f>
        <v>1.260124</v>
      </c>
      <c r="AD6" s="314" t="n">
        <f aca="false">'Original data'!AD24*'Original data'!$U$3</f>
        <v>1.427931</v>
      </c>
      <c r="AE6" s="314" t="n">
        <f aca="false">'Original data'!AE24*'Original data'!$U$3</f>
        <v>1.759063</v>
      </c>
      <c r="AF6" s="314" t="n">
        <f aca="false">'Original data'!AF24*'Original data'!$U$3</f>
        <v>1.47657</v>
      </c>
      <c r="AG6" s="314" t="n">
        <f aca="false">'Original data'!AG24*'Original data'!$U$3</f>
        <v>1.624523</v>
      </c>
      <c r="AH6" s="314" t="n">
        <f aca="false">'Original data'!AH24*'Original data'!$U$3</f>
        <v>0.8530508</v>
      </c>
      <c r="AI6" s="314" t="n">
        <f aca="false">'Original data'!AI24*'Original data'!$U$3</f>
        <v>0.6877074</v>
      </c>
      <c r="AJ6" s="314" t="n">
        <f aca="false">'Original data'!AJ24*'Original data'!$U$3</f>
        <v>1.751754</v>
      </c>
      <c r="AK6" s="314" t="n">
        <f aca="false">'Original data'!AK24*'Original data'!$U$3</f>
        <v>1.806631</v>
      </c>
      <c r="AL6" s="314" t="n">
        <f aca="false">'Original data'!AL24*'Original data'!$U$3</f>
        <v>1.473672</v>
      </c>
      <c r="AM6" s="314" t="n">
        <f aca="false">'Original data'!AM24*'Original data'!$U$3</f>
        <v>2.025639</v>
      </c>
      <c r="AN6" s="314" t="n">
        <f aca="false">'Original data'!AN24*'Original data'!$U$3</f>
        <v>1.794272</v>
      </c>
      <c r="AO6" s="314" t="n">
        <f aca="false">'Original data'!AO24*'Original data'!$U$3</f>
        <v>2.11209</v>
      </c>
      <c r="AP6" s="314" t="n">
        <f aca="false">'Original data'!AP24*'Original data'!$U$3</f>
        <v>1.580576</v>
      </c>
      <c r="AQ6" s="314" t="n">
        <f aca="false">'Original data'!AQ24*'Original data'!$U$3</f>
        <v>1.225728</v>
      </c>
      <c r="AR6" s="314" t="n">
        <f aca="false">'Original data'!AR24*'Original data'!$U$3</f>
        <v>1.032876</v>
      </c>
      <c r="AS6" s="315" t="n">
        <f aca="false">'Original data'!AS24*'Original data'!$U$3</f>
        <v>1.314746</v>
      </c>
    </row>
    <row r="7" customFormat="false" ht="12.75" hidden="false" customHeight="false" outlineLevel="0" collapsed="false">
      <c r="A7" s="309" t="s">
        <v>54</v>
      </c>
      <c r="B7" s="314" t="n">
        <f aca="false">'Original data'!B25</f>
        <v>38.1359</v>
      </c>
      <c r="C7" s="314" t="n">
        <f aca="false">'Original data'!C25</f>
        <v>-2.065881</v>
      </c>
      <c r="D7" s="314" t="n">
        <f aca="false">'Original data'!D25</f>
        <v>-1.851343</v>
      </c>
      <c r="E7" s="314" t="n">
        <f aca="false">'Original data'!E25</f>
        <v>-4.846904</v>
      </c>
      <c r="F7" s="314" t="n">
        <f aca="false">'Original data'!F25</f>
        <v>-2.955978</v>
      </c>
      <c r="G7" s="314" t="n">
        <f aca="false">'Original data'!G25</f>
        <v>-4.837397</v>
      </c>
      <c r="H7" s="314" t="n">
        <f aca="false">'Original data'!H25</f>
        <v>-2.997471</v>
      </c>
      <c r="I7" s="314" t="n">
        <f aca="false">'Original data'!I25</f>
        <v>-2.607</v>
      </c>
      <c r="J7" s="314" t="n">
        <f aca="false">'Original data'!J25</f>
        <v>-1.774363</v>
      </c>
      <c r="K7" s="314" t="n">
        <f aca="false">'Original data'!K25</f>
        <v>-3.585888</v>
      </c>
      <c r="L7" s="314" t="n">
        <f aca="false">'Original data'!L25</f>
        <v>-3.730968</v>
      </c>
      <c r="M7" s="314" t="n">
        <f aca="false">'Original data'!M25</f>
        <v>-2.931457</v>
      </c>
      <c r="N7" s="314" t="n">
        <f aca="false">'Original data'!N25</f>
        <v>-2.6991</v>
      </c>
      <c r="O7" s="314" t="n">
        <f aca="false">'Original data'!O25</f>
        <v>-4.80082</v>
      </c>
      <c r="P7" s="314" t="n">
        <f aca="false">'Original data'!P25</f>
        <v>-4.458745</v>
      </c>
      <c r="Q7" s="314" t="n">
        <f aca="false">'Original data'!Q25</f>
        <v>-3.267491</v>
      </c>
      <c r="R7" s="314" t="n">
        <f aca="false">'Original data'!R25</f>
        <v>-2.673573</v>
      </c>
      <c r="S7" s="314" t="n">
        <f aca="false">'Original data'!S25</f>
        <v>-2.83709</v>
      </c>
      <c r="T7" s="314" t="n">
        <f aca="false">'Original data'!T25</f>
        <v>-1.774726</v>
      </c>
      <c r="U7" s="314" t="n">
        <f aca="false">'Original data'!U25</f>
        <v>-1.803836</v>
      </c>
      <c r="V7" s="315" t="n">
        <f aca="false">'Original data'!V25</f>
        <v>-1.843737</v>
      </c>
      <c r="W7" s="316"/>
      <c r="X7" s="317" t="str">
        <f aca="false">'Original data'!X25</f>
        <v>b3</v>
      </c>
      <c r="Y7" s="318" t="n">
        <f aca="false">'Original data'!Y25</f>
        <v>52.65883</v>
      </c>
      <c r="Z7" s="314" t="n">
        <f aca="false">'Original data'!Z25</f>
        <v>-2.262768</v>
      </c>
      <c r="AA7" s="314" t="n">
        <f aca="false">'Original data'!AA25</f>
        <v>-1.768092</v>
      </c>
      <c r="AB7" s="314" t="n">
        <f aca="false">'Original data'!AB25</f>
        <v>-3.417642</v>
      </c>
      <c r="AC7" s="314" t="n">
        <f aca="false">'Original data'!AC25</f>
        <v>-2.349186</v>
      </c>
      <c r="AD7" s="314" t="n">
        <f aca="false">'Original data'!AD25</f>
        <v>-3.931039</v>
      </c>
      <c r="AE7" s="314" t="n">
        <f aca="false">'Original data'!AE25</f>
        <v>-2.588767</v>
      </c>
      <c r="AF7" s="314" t="n">
        <f aca="false">'Original data'!AF25</f>
        <v>-2.00366</v>
      </c>
      <c r="AG7" s="314" t="n">
        <f aca="false">'Original data'!AG25</f>
        <v>-2.101066</v>
      </c>
      <c r="AH7" s="314" t="n">
        <f aca="false">'Original data'!AH25</f>
        <v>-2.245643</v>
      </c>
      <c r="AI7" s="314" t="n">
        <f aca="false">'Original data'!AI25</f>
        <v>-4.325301</v>
      </c>
      <c r="AJ7" s="314" t="n">
        <f aca="false">'Original data'!AJ25</f>
        <v>-2.169285</v>
      </c>
      <c r="AK7" s="314" t="n">
        <f aca="false">'Original data'!AK25</f>
        <v>-1.740664</v>
      </c>
      <c r="AL7" s="314" t="n">
        <f aca="false">'Original data'!AL25</f>
        <v>-4.465112</v>
      </c>
      <c r="AM7" s="314" t="n">
        <f aca="false">'Original data'!AM25</f>
        <v>-4.22855</v>
      </c>
      <c r="AN7" s="314" t="n">
        <f aca="false">'Original data'!AN25</f>
        <v>-2.715861</v>
      </c>
      <c r="AO7" s="314" t="n">
        <f aca="false">'Original data'!AO25</f>
        <v>-1.596271</v>
      </c>
      <c r="AP7" s="314" t="n">
        <f aca="false">'Original data'!AP25</f>
        <v>-2.30781</v>
      </c>
      <c r="AQ7" s="314" t="n">
        <f aca="false">'Original data'!AQ25</f>
        <v>-1.363073</v>
      </c>
      <c r="AR7" s="314" t="n">
        <f aca="false">'Original data'!AR25</f>
        <v>-0.912301</v>
      </c>
      <c r="AS7" s="315" t="n">
        <f aca="false">'Original data'!AS25</f>
        <v>-1.195666</v>
      </c>
    </row>
    <row r="8" customFormat="false" ht="12.75" hidden="false" customHeight="false" outlineLevel="0" collapsed="false">
      <c r="A8" s="309" t="s">
        <v>56</v>
      </c>
      <c r="B8" s="314" t="n">
        <f aca="false">'Original data'!B26*'Original data'!$U$3</f>
        <v>-1.784973</v>
      </c>
      <c r="C8" s="314" t="n">
        <f aca="false">'Original data'!C26*'Original data'!$U$3</f>
        <v>-0.1580545</v>
      </c>
      <c r="D8" s="314" t="n">
        <f aca="false">'Original data'!D26*'Original data'!$U$3</f>
        <v>0.02636871</v>
      </c>
      <c r="E8" s="314" t="n">
        <f aca="false">'Original data'!E26*'Original data'!$U$3</f>
        <v>0.04555982</v>
      </c>
      <c r="F8" s="314" t="n">
        <f aca="false">'Original data'!F26*'Original data'!$U$3</f>
        <v>-0.09761045</v>
      </c>
      <c r="G8" s="314" t="n">
        <f aca="false">'Original data'!G26*'Original data'!$U$3</f>
        <v>0.04447076</v>
      </c>
      <c r="H8" s="314" t="n">
        <f aca="false">'Original data'!H26*'Original data'!$U$3</f>
        <v>-0.08018219</v>
      </c>
      <c r="I8" s="314" t="n">
        <f aca="false">'Original data'!I26*'Original data'!$U$3</f>
        <v>-0.1330537</v>
      </c>
      <c r="J8" s="314" t="n">
        <f aca="false">'Original data'!J26*'Original data'!$U$3</f>
        <v>-0.2430441</v>
      </c>
      <c r="K8" s="314" t="n">
        <f aca="false">'Original data'!K26*'Original data'!$U$3</f>
        <v>0.1663564</v>
      </c>
      <c r="L8" s="314" t="n">
        <f aca="false">'Original data'!L26*'Original data'!$U$3</f>
        <v>0.0852417</v>
      </c>
      <c r="M8" s="314" t="n">
        <f aca="false">'Original data'!M26*'Original data'!$U$3</f>
        <v>-0.06924927</v>
      </c>
      <c r="N8" s="314" t="n">
        <f aca="false">'Original data'!N26*'Original data'!$U$3</f>
        <v>-0.1018223</v>
      </c>
      <c r="O8" s="314" t="n">
        <f aca="false">'Original data'!O26*'Original data'!$U$3</f>
        <v>-0.09809137</v>
      </c>
      <c r="P8" s="314" t="n">
        <f aca="false">'Original data'!P26*'Original data'!$U$3</f>
        <v>-0.1136523</v>
      </c>
      <c r="Q8" s="314" t="n">
        <f aca="false">'Original data'!Q26*'Original data'!$U$3</f>
        <v>0.1414213</v>
      </c>
      <c r="R8" s="314" t="n">
        <f aca="false">'Original data'!R26*'Original data'!$U$3</f>
        <v>0.4705377</v>
      </c>
      <c r="S8" s="314" t="n">
        <f aca="false">'Original data'!S26*'Original data'!$U$3</f>
        <v>-0.2291845</v>
      </c>
      <c r="T8" s="314" t="n">
        <f aca="false">'Original data'!T26*'Original data'!$U$3</f>
        <v>-0.01345775</v>
      </c>
      <c r="U8" s="314" t="n">
        <f aca="false">'Original data'!U26*'Original data'!$U$3</f>
        <v>-0.1144171</v>
      </c>
      <c r="V8" s="315" t="n">
        <f aca="false">'Original data'!V26*'Original data'!$U$3</f>
        <v>-0.07686992</v>
      </c>
      <c r="W8" s="316"/>
      <c r="X8" s="317" t="str">
        <f aca="false">'Original data'!X26</f>
        <v>b4</v>
      </c>
      <c r="Y8" s="314" t="n">
        <f aca="false">'Original data'!Y26*'Original data'!$U$3</f>
        <v>-2.172266</v>
      </c>
      <c r="Z8" s="314" t="n">
        <f aca="false">'Original data'!Z26*'Original data'!$U$3</f>
        <v>0.2168412</v>
      </c>
      <c r="AA8" s="314" t="n">
        <f aca="false">'Original data'!AA26*'Original data'!$U$3</f>
        <v>0.2096628</v>
      </c>
      <c r="AB8" s="314" t="n">
        <f aca="false">'Original data'!AB26*'Original data'!$U$3</f>
        <v>-0.0789129</v>
      </c>
      <c r="AC8" s="314" t="n">
        <f aca="false">'Original data'!AC26*'Original data'!$U$3</f>
        <v>-0.2703555</v>
      </c>
      <c r="AD8" s="314" t="n">
        <f aca="false">'Original data'!AD26*'Original data'!$U$3</f>
        <v>-0.153715</v>
      </c>
      <c r="AE8" s="314" t="n">
        <f aca="false">'Original data'!AE26*'Original data'!$U$3</f>
        <v>-0.02202435</v>
      </c>
      <c r="AF8" s="314" t="n">
        <f aca="false">'Original data'!AF26*'Original data'!$U$3</f>
        <v>0.1686958</v>
      </c>
      <c r="AG8" s="314" t="n">
        <f aca="false">'Original data'!AG26*'Original data'!$U$3</f>
        <v>0.2627426</v>
      </c>
      <c r="AH8" s="314" t="n">
        <f aca="false">'Original data'!AH26*'Original data'!$U$3</f>
        <v>-0.1412416</v>
      </c>
      <c r="AI8" s="314" t="n">
        <f aca="false">'Original data'!AI26*'Original data'!$U$3</f>
        <v>-0.05425028</v>
      </c>
      <c r="AJ8" s="314" t="n">
        <f aca="false">'Original data'!AJ26*'Original data'!$U$3</f>
        <v>0.2366404</v>
      </c>
      <c r="AK8" s="314" t="n">
        <f aca="false">'Original data'!AK26*'Original data'!$U$3</f>
        <v>0.1896114</v>
      </c>
      <c r="AL8" s="314" t="n">
        <f aca="false">'Original data'!AL26*'Original data'!$U$3</f>
        <v>0.2384304</v>
      </c>
      <c r="AM8" s="314" t="n">
        <f aca="false">'Original data'!AM26*'Original data'!$U$3</f>
        <v>0.07757167</v>
      </c>
      <c r="AN8" s="314" t="n">
        <f aca="false">'Original data'!AN26*'Original data'!$U$3</f>
        <v>0.001738964</v>
      </c>
      <c r="AO8" s="314" t="n">
        <f aca="false">'Original data'!AO26*'Original data'!$U$3</f>
        <v>0.07429066</v>
      </c>
      <c r="AP8" s="314" t="n">
        <f aca="false">'Original data'!AP26*'Original data'!$U$3</f>
        <v>-0.009843153</v>
      </c>
      <c r="AQ8" s="314" t="n">
        <f aca="false">'Original data'!AQ26*'Original data'!$U$3</f>
        <v>0.01185361</v>
      </c>
      <c r="AR8" s="314" t="n">
        <f aca="false">'Original data'!AR26*'Original data'!$U$3</f>
        <v>-0.4445894</v>
      </c>
      <c r="AS8" s="315" t="n">
        <f aca="false">'Original data'!AS26*'Original data'!$U$3</f>
        <v>-0.02093107</v>
      </c>
    </row>
    <row r="9" customFormat="false" ht="12.75" hidden="false" customHeight="false" outlineLevel="0" collapsed="false">
      <c r="A9" s="309" t="s">
        <v>57</v>
      </c>
      <c r="B9" s="314" t="n">
        <f aca="false">'Original data'!B27</f>
        <v>-5.315557</v>
      </c>
      <c r="C9" s="314" t="n">
        <f aca="false">'Original data'!C27</f>
        <v>-0.5327721</v>
      </c>
      <c r="D9" s="314" t="n">
        <f aca="false">'Original data'!D27</f>
        <v>-0.6689188</v>
      </c>
      <c r="E9" s="314" t="n">
        <f aca="false">'Original data'!E27</f>
        <v>0.1634547</v>
      </c>
      <c r="F9" s="314" t="n">
        <f aca="false">'Original data'!F27</f>
        <v>0.1476033</v>
      </c>
      <c r="G9" s="314" t="n">
        <f aca="false">'Original data'!G27</f>
        <v>0.2056972</v>
      </c>
      <c r="H9" s="314" t="n">
        <f aca="false">'Original data'!H27</f>
        <v>0.09930747</v>
      </c>
      <c r="I9" s="314" t="n">
        <f aca="false">'Original data'!I27</f>
        <v>0.0107829</v>
      </c>
      <c r="J9" s="314" t="n">
        <f aca="false">'Original data'!J27</f>
        <v>-0.1794887</v>
      </c>
      <c r="K9" s="314" t="n">
        <f aca="false">'Original data'!K27</f>
        <v>0.06370918</v>
      </c>
      <c r="L9" s="314" t="n">
        <f aca="false">'Original data'!L27</f>
        <v>0.2635696</v>
      </c>
      <c r="M9" s="314" t="n">
        <f aca="false">'Original data'!M27</f>
        <v>0.03366353</v>
      </c>
      <c r="N9" s="314" t="n">
        <f aca="false">'Original data'!N27</f>
        <v>-0.06594026</v>
      </c>
      <c r="O9" s="314" t="n">
        <f aca="false">'Original data'!O27</f>
        <v>0.07303811</v>
      </c>
      <c r="P9" s="314" t="n">
        <f aca="false">'Original data'!P27</f>
        <v>0.03665136</v>
      </c>
      <c r="Q9" s="314" t="n">
        <f aca="false">'Original data'!Q27</f>
        <v>-0.2526766</v>
      </c>
      <c r="R9" s="314" t="n">
        <f aca="false">'Original data'!R27</f>
        <v>-0.3064398</v>
      </c>
      <c r="S9" s="314" t="n">
        <f aca="false">'Original data'!S27</f>
        <v>-0.1472504</v>
      </c>
      <c r="T9" s="314" t="n">
        <f aca="false">'Original data'!T27</f>
        <v>-0.4422344</v>
      </c>
      <c r="U9" s="314" t="n">
        <f aca="false">'Original data'!U27</f>
        <v>-3.716974</v>
      </c>
      <c r="V9" s="315" t="n">
        <f aca="false">'Original data'!V27</f>
        <v>-0.3592902</v>
      </c>
      <c r="W9" s="316"/>
      <c r="X9" s="317" t="str">
        <f aca="false">'Original data'!X27</f>
        <v>b5</v>
      </c>
      <c r="Y9" s="314" t="n">
        <f aca="false">'Original data'!Y27</f>
        <v>-6.131598</v>
      </c>
      <c r="Z9" s="314" t="n">
        <f aca="false">'Original data'!Z27</f>
        <v>-0.4594717</v>
      </c>
      <c r="AA9" s="314" t="n">
        <f aca="false">'Original data'!AA27</f>
        <v>-0.6132566</v>
      </c>
      <c r="AB9" s="314" t="n">
        <f aca="false">'Original data'!AB27</f>
        <v>-0.09441092</v>
      </c>
      <c r="AC9" s="314" t="n">
        <f aca="false">'Original data'!AC27</f>
        <v>-0.2127997</v>
      </c>
      <c r="AD9" s="314" t="n">
        <f aca="false">'Original data'!AD27</f>
        <v>0.07343769</v>
      </c>
      <c r="AE9" s="314" t="n">
        <f aca="false">'Original data'!AE27</f>
        <v>0.1048458</v>
      </c>
      <c r="AF9" s="314" t="n">
        <f aca="false">'Original data'!AF27</f>
        <v>-0.0007304352</v>
      </c>
      <c r="AG9" s="314" t="n">
        <f aca="false">'Original data'!AG27</f>
        <v>-0.2102166</v>
      </c>
      <c r="AH9" s="314" t="n">
        <f aca="false">'Original data'!AH27</f>
        <v>-0.08013747</v>
      </c>
      <c r="AI9" s="314" t="n">
        <f aca="false">'Original data'!AI27</f>
        <v>0.3832621</v>
      </c>
      <c r="AJ9" s="314" t="n">
        <f aca="false">'Original data'!AJ27</f>
        <v>0.06284651</v>
      </c>
      <c r="AK9" s="314" t="n">
        <f aca="false">'Original data'!AK27</f>
        <v>-0.1753311</v>
      </c>
      <c r="AL9" s="314" t="n">
        <f aca="false">'Original data'!AL27</f>
        <v>0.07152423</v>
      </c>
      <c r="AM9" s="314" t="n">
        <f aca="false">'Original data'!AM27</f>
        <v>-0.05066402</v>
      </c>
      <c r="AN9" s="314" t="n">
        <f aca="false">'Original data'!AN27</f>
        <v>-0.3677019</v>
      </c>
      <c r="AO9" s="314" t="n">
        <f aca="false">'Original data'!AO27</f>
        <v>-0.2585116</v>
      </c>
      <c r="AP9" s="314" t="n">
        <f aca="false">'Original data'!AP27</f>
        <v>-0.2385199</v>
      </c>
      <c r="AQ9" s="314" t="n">
        <f aca="false">'Original data'!AQ27</f>
        <v>-0.2778591</v>
      </c>
      <c r="AR9" s="314" t="n">
        <f aca="false">'Original data'!AR27</f>
        <v>-3.09751</v>
      </c>
      <c r="AS9" s="315" t="n">
        <f aca="false">'Original data'!AS27</f>
        <v>-0.3904996</v>
      </c>
    </row>
    <row r="10" customFormat="false" ht="12.75" hidden="false" customHeight="false" outlineLevel="0" collapsed="false">
      <c r="A10" s="309" t="s">
        <v>58</v>
      </c>
      <c r="B10" s="314" t="n">
        <f aca="false">'Original data'!B28*'Original data'!$U$3</f>
        <v>-0.3257296</v>
      </c>
      <c r="C10" s="314" t="n">
        <f aca="false">'Original data'!C28*'Original data'!$U$3</f>
        <v>0.09074094</v>
      </c>
      <c r="D10" s="314" t="n">
        <f aca="false">'Original data'!D28*'Original data'!$U$3</f>
        <v>-0.04164915</v>
      </c>
      <c r="E10" s="314" t="n">
        <f aca="false">'Original data'!E28*'Original data'!$U$3</f>
        <v>-0.07327478</v>
      </c>
      <c r="F10" s="314" t="n">
        <f aca="false">'Original data'!F28*'Original data'!$U$3</f>
        <v>0.05565546</v>
      </c>
      <c r="G10" s="314" t="n">
        <f aca="false">'Original data'!G28*'Original data'!$U$3</f>
        <v>-0.1222217</v>
      </c>
      <c r="H10" s="314" t="n">
        <f aca="false">'Original data'!H28*'Original data'!$U$3</f>
        <v>0.02781962</v>
      </c>
      <c r="I10" s="314" t="n">
        <f aca="false">'Original data'!I28*'Original data'!$U$3</f>
        <v>-0.009948259</v>
      </c>
      <c r="J10" s="314" t="n">
        <f aca="false">'Original data'!J28*'Original data'!$U$3</f>
        <v>0.02025578</v>
      </c>
      <c r="K10" s="314" t="n">
        <f aca="false">'Original data'!K28*'Original data'!$U$3</f>
        <v>-0.04850183</v>
      </c>
      <c r="L10" s="314" t="n">
        <f aca="false">'Original data'!L28*'Original data'!$U$3</f>
        <v>-0.03145402</v>
      </c>
      <c r="M10" s="314" t="n">
        <f aca="false">'Original data'!M28*'Original data'!$U$3</f>
        <v>-0.01619569</v>
      </c>
      <c r="N10" s="314" t="n">
        <f aca="false">'Original data'!N28*'Original data'!$U$3</f>
        <v>-0.04057676</v>
      </c>
      <c r="O10" s="314" t="n">
        <f aca="false">'Original data'!O28*'Original data'!$U$3</f>
        <v>0.03396711</v>
      </c>
      <c r="P10" s="314" t="n">
        <f aca="false">'Original data'!P28*'Original data'!$U$3</f>
        <v>-0.117589</v>
      </c>
      <c r="Q10" s="314" t="n">
        <f aca="false">'Original data'!Q28*'Original data'!$U$3</f>
        <v>-0.1861385</v>
      </c>
      <c r="R10" s="314" t="n">
        <f aca="false">'Original data'!R28*'Original data'!$U$3</f>
        <v>-0.1004321</v>
      </c>
      <c r="S10" s="314" t="n">
        <f aca="false">'Original data'!S28*'Original data'!$U$3</f>
        <v>0.163158</v>
      </c>
      <c r="T10" s="318" t="n">
        <f aca="false">'Original data'!T28*'Original data'!$U$3</f>
        <v>0.2935458</v>
      </c>
      <c r="U10" s="314" t="n">
        <f aca="false">'Original data'!U28*'Original data'!$U$3</f>
        <v>0.03449944</v>
      </c>
      <c r="V10" s="315" t="n">
        <f aca="false">'Original data'!V28*'Original data'!$U$3</f>
        <v>-0.01420665</v>
      </c>
      <c r="W10" s="316"/>
      <c r="X10" s="317" t="str">
        <f aca="false">'Original data'!X28</f>
        <v>b6</v>
      </c>
      <c r="Y10" s="314" t="n">
        <f aca="false">'Original data'!Y28*'Original data'!$U$3</f>
        <v>-0.2941591</v>
      </c>
      <c r="Z10" s="314" t="n">
        <f aca="false">'Original data'!Z28*'Original data'!$U$3</f>
        <v>0.03393263</v>
      </c>
      <c r="AA10" s="314" t="n">
        <f aca="false">'Original data'!AA28*'Original data'!$U$3</f>
        <v>-0.1194471</v>
      </c>
      <c r="AB10" s="314" t="n">
        <f aca="false">'Original data'!AB28*'Original data'!$U$3</f>
        <v>-0.08084915</v>
      </c>
      <c r="AC10" s="314" t="n">
        <f aca="false">'Original data'!AC28*'Original data'!$U$3</f>
        <v>0.007636838</v>
      </c>
      <c r="AD10" s="314" t="n">
        <f aca="false">'Original data'!AD28*'Original data'!$U$3</f>
        <v>-0.008556885</v>
      </c>
      <c r="AE10" s="314" t="n">
        <f aca="false">'Original data'!AE28*'Original data'!$U$3</f>
        <v>-0.1199394</v>
      </c>
      <c r="AF10" s="314" t="n">
        <f aca="false">'Original data'!AF28*'Original data'!$U$3</f>
        <v>-0.01524923</v>
      </c>
      <c r="AG10" s="314" t="n">
        <f aca="false">'Original data'!AG28*'Original data'!$U$3</f>
        <v>-0.04279791</v>
      </c>
      <c r="AH10" s="314" t="n">
        <f aca="false">'Original data'!AH28*'Original data'!$U$3</f>
        <v>0.07798449</v>
      </c>
      <c r="AI10" s="314" t="n">
        <f aca="false">'Original data'!AI28*'Original data'!$U$3</f>
        <v>0.0455225</v>
      </c>
      <c r="AJ10" s="314" t="n">
        <f aca="false">'Original data'!AJ28*'Original data'!$U$3</f>
        <v>-0.07522914</v>
      </c>
      <c r="AK10" s="314" t="n">
        <f aca="false">'Original data'!AK28*'Original data'!$U$3</f>
        <v>-0.05742756</v>
      </c>
      <c r="AL10" s="314" t="n">
        <f aca="false">'Original data'!AL28*'Original data'!$U$3</f>
        <v>0.02137171</v>
      </c>
      <c r="AM10" s="314" t="n">
        <f aca="false">'Original data'!AM28*'Original data'!$U$3</f>
        <v>-0.03726908</v>
      </c>
      <c r="AN10" s="314" t="n">
        <f aca="false">'Original data'!AN28*'Original data'!$U$3</f>
        <v>0.1771039</v>
      </c>
      <c r="AO10" s="314" t="n">
        <f aca="false">'Original data'!AO28*'Original data'!$U$3</f>
        <v>0.0619263</v>
      </c>
      <c r="AP10" s="314" t="n">
        <f aca="false">'Original data'!AP28*'Original data'!$U$3</f>
        <v>0.1079149</v>
      </c>
      <c r="AQ10" s="314" t="n">
        <f aca="false">'Original data'!AQ28*'Original data'!$U$3</f>
        <v>0.08463787</v>
      </c>
      <c r="AR10" s="314" t="n">
        <f aca="false">'Original data'!AR28*'Original data'!$U$3</f>
        <v>0.08171904</v>
      </c>
      <c r="AS10" s="315" t="n">
        <f aca="false">'Original data'!AS28*'Original data'!$U$3</f>
        <v>-0.001128602</v>
      </c>
    </row>
    <row r="11" customFormat="false" ht="12.75" hidden="false" customHeight="false" outlineLevel="0" collapsed="false">
      <c r="A11" s="309" t="s">
        <v>59</v>
      </c>
      <c r="B11" s="314" t="n">
        <f aca="false">'Original data'!B29</f>
        <v>2.73853</v>
      </c>
      <c r="C11" s="314" t="n">
        <f aca="false">'Original data'!C29</f>
        <v>0.9710995</v>
      </c>
      <c r="D11" s="314" t="n">
        <f aca="false">'Original data'!D29</f>
        <v>1.059924</v>
      </c>
      <c r="E11" s="314" t="n">
        <f aca="false">'Original data'!E29</f>
        <v>1.236113</v>
      </c>
      <c r="F11" s="314" t="n">
        <f aca="false">'Original data'!F29</f>
        <v>1.16509</v>
      </c>
      <c r="G11" s="314" t="n">
        <f aca="false">'Original data'!G29</f>
        <v>1.187873</v>
      </c>
      <c r="H11" s="314" t="n">
        <f aca="false">'Original data'!H29</f>
        <v>1.18516</v>
      </c>
      <c r="I11" s="314" t="n">
        <f aca="false">'Original data'!I29</f>
        <v>1.159327</v>
      </c>
      <c r="J11" s="314" t="n">
        <f aca="false">'Original data'!J29</f>
        <v>1.096779</v>
      </c>
      <c r="K11" s="314" t="n">
        <f aca="false">'Original data'!K29</f>
        <v>1.161305</v>
      </c>
      <c r="L11" s="314" t="n">
        <f aca="false">'Original data'!L29</f>
        <v>1.16851</v>
      </c>
      <c r="M11" s="314" t="n">
        <f aca="false">'Original data'!M29</f>
        <v>1.123319</v>
      </c>
      <c r="N11" s="314" t="n">
        <f aca="false">'Original data'!N29</f>
        <v>1.157827</v>
      </c>
      <c r="O11" s="314" t="n">
        <f aca="false">'Original data'!O29</f>
        <v>1.12656</v>
      </c>
      <c r="P11" s="314" t="n">
        <f aca="false">'Original data'!P29</f>
        <v>1.127137</v>
      </c>
      <c r="Q11" s="314" t="n">
        <f aca="false">'Original data'!Q29</f>
        <v>1.230612</v>
      </c>
      <c r="R11" s="314" t="n">
        <f aca="false">'Original data'!R29</f>
        <v>1.288167</v>
      </c>
      <c r="S11" s="314" t="n">
        <f aca="false">'Original data'!S29</f>
        <v>1.162373</v>
      </c>
      <c r="T11" s="314" t="n">
        <f aca="false">'Original data'!T29</f>
        <v>1.080932</v>
      </c>
      <c r="U11" s="314" t="n">
        <f aca="false">'Original data'!U29</f>
        <v>0.8320035</v>
      </c>
      <c r="V11" s="315" t="n">
        <f aca="false">'Original data'!V29</f>
        <v>1.187825</v>
      </c>
      <c r="W11" s="316"/>
      <c r="X11" s="317" t="str">
        <f aca="false">'Original data'!X29</f>
        <v>b7</v>
      </c>
      <c r="Y11" s="314" t="n">
        <f aca="false">'Original data'!Y29</f>
        <v>3.29019</v>
      </c>
      <c r="Z11" s="318" t="n">
        <f aca="false">'Original data'!Z29</f>
        <v>0.9770098</v>
      </c>
      <c r="AA11" s="314" t="n">
        <f aca="false">'Original data'!AA29</f>
        <v>1.091235</v>
      </c>
      <c r="AB11" s="314" t="n">
        <f aca="false">'Original data'!AB29</f>
        <v>1.233251</v>
      </c>
      <c r="AC11" s="314" t="n">
        <f aca="false">'Original data'!AC29</f>
        <v>1.203309</v>
      </c>
      <c r="AD11" s="314" t="n">
        <f aca="false">'Original data'!AD29</f>
        <v>1.233281</v>
      </c>
      <c r="AE11" s="314" t="n">
        <f aca="false">'Original data'!AE29</f>
        <v>1.222265</v>
      </c>
      <c r="AF11" s="314" t="n">
        <f aca="false">'Original data'!AF29</f>
        <v>1.211664</v>
      </c>
      <c r="AG11" s="314" t="n">
        <f aca="false">'Original data'!AG29</f>
        <v>1.231501</v>
      </c>
      <c r="AH11" s="314" t="n">
        <f aca="false">'Original data'!AH29</f>
        <v>1.204734</v>
      </c>
      <c r="AI11" s="314" t="n">
        <f aca="false">'Original data'!AI29</f>
        <v>1.268942</v>
      </c>
      <c r="AJ11" s="314" t="n">
        <f aca="false">'Original data'!AJ29</f>
        <v>1.235519</v>
      </c>
      <c r="AK11" s="314" t="n">
        <f aca="false">'Original data'!AK29</f>
        <v>1.234671</v>
      </c>
      <c r="AL11" s="314" t="n">
        <f aca="false">'Original data'!AL29</f>
        <v>1.209675</v>
      </c>
      <c r="AM11" s="314" t="n">
        <f aca="false">'Original data'!AM29</f>
        <v>1.211901</v>
      </c>
      <c r="AN11" s="314" t="n">
        <f aca="false">'Original data'!AN29</f>
        <v>1.26024</v>
      </c>
      <c r="AO11" s="314" t="n">
        <f aca="false">'Original data'!AO29</f>
        <v>1.185859</v>
      </c>
      <c r="AP11" s="314" t="n">
        <f aca="false">'Original data'!AP29</f>
        <v>1.245633</v>
      </c>
      <c r="AQ11" s="314" t="n">
        <f aca="false">'Original data'!AQ29</f>
        <v>1.151395</v>
      </c>
      <c r="AR11" s="314" t="n">
        <f aca="false">'Original data'!AR29</f>
        <v>1.013563</v>
      </c>
      <c r="AS11" s="315" t="n">
        <f aca="false">'Original data'!AS29</f>
        <v>1.245983</v>
      </c>
    </row>
    <row r="12" customFormat="false" ht="12.75" hidden="false" customHeight="false" outlineLevel="0" collapsed="false">
      <c r="A12" s="309" t="s">
        <v>60</v>
      </c>
      <c r="B12" s="314" t="n">
        <f aca="false">'Original data'!B30*'Original data'!$U$3</f>
        <v>-0.0963452</v>
      </c>
      <c r="C12" s="314" t="n">
        <f aca="false">'Original data'!C30*'Original data'!$U$3</f>
        <v>0.03868473</v>
      </c>
      <c r="D12" s="314" t="n">
        <f aca="false">'Original data'!D30*'Original data'!$U$3</f>
        <v>-0.02606283</v>
      </c>
      <c r="E12" s="314" t="n">
        <f aca="false">'Original data'!E30*'Original data'!$U$3</f>
        <v>-0.003663193</v>
      </c>
      <c r="F12" s="314" t="n">
        <f aca="false">'Original data'!F30*'Original data'!$U$3</f>
        <v>0.06468498</v>
      </c>
      <c r="G12" s="314" t="n">
        <f aca="false">'Original data'!G30*'Original data'!$U$3</f>
        <v>0.03458576</v>
      </c>
      <c r="H12" s="314" t="n">
        <f aca="false">'Original data'!H30*'Original data'!$U$3</f>
        <v>0.01829558</v>
      </c>
      <c r="I12" s="314" t="n">
        <f aca="false">'Original data'!I30*'Original data'!$U$3</f>
        <v>0.01774851</v>
      </c>
      <c r="J12" s="314" t="n">
        <f aca="false">'Original data'!J30*'Original data'!$U$3</f>
        <v>-0.009870756</v>
      </c>
      <c r="K12" s="314" t="n">
        <f aca="false">'Original data'!K30*'Original data'!$U$3</f>
        <v>0.07060059</v>
      </c>
      <c r="L12" s="314" t="n">
        <f aca="false">'Original data'!L30*'Original data'!$U$3</f>
        <v>-0.02639566</v>
      </c>
      <c r="M12" s="314" t="n">
        <f aca="false">'Original data'!M30*'Original data'!$U$3</f>
        <v>-0.04638687</v>
      </c>
      <c r="N12" s="314" t="n">
        <f aca="false">'Original data'!N30*'Original data'!$U$3</f>
        <v>0.0008264046</v>
      </c>
      <c r="O12" s="314" t="n">
        <f aca="false">'Original data'!O30*'Original data'!$U$3</f>
        <v>0.02679735</v>
      </c>
      <c r="P12" s="314" t="n">
        <f aca="false">'Original data'!P30*'Original data'!$U$3</f>
        <v>0.04401647</v>
      </c>
      <c r="Q12" s="314" t="n">
        <f aca="false">'Original data'!Q30*'Original data'!$U$3</f>
        <v>-0.02209153</v>
      </c>
      <c r="R12" s="314" t="n">
        <f aca="false">'Original data'!R30*'Original data'!$U$3</f>
        <v>0.005640828</v>
      </c>
      <c r="S12" s="314" t="n">
        <f aca="false">'Original data'!S30*'Original data'!$U$3</f>
        <v>0.07180615</v>
      </c>
      <c r="T12" s="314" t="n">
        <f aca="false">'Original data'!T30*'Original data'!$U$3</f>
        <v>0.08748694</v>
      </c>
      <c r="U12" s="314" t="n">
        <f aca="false">'Original data'!U30*'Original data'!$U$3</f>
        <v>0.06599523</v>
      </c>
      <c r="V12" s="315" t="n">
        <f aca="false">'Original data'!V30*'Original data'!$U$3</f>
        <v>0.01721869</v>
      </c>
      <c r="W12" s="316"/>
      <c r="X12" s="317" t="str">
        <f aca="false">'Original data'!X30</f>
        <v>b8</v>
      </c>
      <c r="Y12" s="314" t="n">
        <f aca="false">'Original data'!Y30*'Original data'!$U$3</f>
        <v>-0.005753858</v>
      </c>
      <c r="Z12" s="314" t="n">
        <f aca="false">'Original data'!Z30*'Original data'!$U$3</f>
        <v>0.04418175</v>
      </c>
      <c r="AA12" s="314" t="n">
        <f aca="false">'Original data'!AA30*'Original data'!$U$3</f>
        <v>-0.02338215</v>
      </c>
      <c r="AB12" s="314" t="n">
        <f aca="false">'Original data'!AB30*'Original data'!$U$3</f>
        <v>-0.03721799</v>
      </c>
      <c r="AC12" s="314" t="n">
        <f aca="false">'Original data'!AC30*'Original data'!$U$3</f>
        <v>0.05401354</v>
      </c>
      <c r="AD12" s="314" t="n">
        <f aca="false">'Original data'!AD30*'Original data'!$U$3</f>
        <v>0.0176579</v>
      </c>
      <c r="AE12" s="314" t="n">
        <f aca="false">'Original data'!AE30*'Original data'!$U$3</f>
        <v>0.03023381</v>
      </c>
      <c r="AF12" s="314" t="n">
        <f aca="false">'Original data'!AF30*'Original data'!$U$3</f>
        <v>-0.01545874</v>
      </c>
      <c r="AG12" s="314" t="n">
        <f aca="false">'Original data'!AG30*'Original data'!$U$3</f>
        <v>-0.01663937</v>
      </c>
      <c r="AH12" s="314" t="n">
        <f aca="false">'Original data'!AH30*'Original data'!$U$3</f>
        <v>-0.01586277</v>
      </c>
      <c r="AI12" s="314" t="n">
        <f aca="false">'Original data'!AI30*'Original data'!$U$3</f>
        <v>-0.03257076</v>
      </c>
      <c r="AJ12" s="314" t="n">
        <f aca="false">'Original data'!AJ30*'Original data'!$U$3</f>
        <v>-0.06090135</v>
      </c>
      <c r="AK12" s="314" t="n">
        <f aca="false">'Original data'!AK30*'Original data'!$U$3</f>
        <v>-0.03215137</v>
      </c>
      <c r="AL12" s="314" t="n">
        <f aca="false">'Original data'!AL30*'Original data'!$U$3</f>
        <v>-0.0223479</v>
      </c>
      <c r="AM12" s="314" t="n">
        <f aca="false">'Original data'!AM30*'Original data'!$U$3</f>
        <v>-0.02575119</v>
      </c>
      <c r="AN12" s="314" t="n">
        <f aca="false">'Original data'!AN30*'Original data'!$U$3</f>
        <v>-0.07101206</v>
      </c>
      <c r="AO12" s="314" t="n">
        <f aca="false">'Original data'!AO30*'Original data'!$U$3</f>
        <v>-0.01680767</v>
      </c>
      <c r="AP12" s="314" t="n">
        <f aca="false">'Original data'!AP30*'Original data'!$U$3</f>
        <v>0.03241033</v>
      </c>
      <c r="AQ12" s="314" t="n">
        <f aca="false">'Original data'!AQ30*'Original data'!$U$3</f>
        <v>0.07465805</v>
      </c>
      <c r="AR12" s="314" t="n">
        <f aca="false">'Original data'!AR30*'Original data'!$U$3</f>
        <v>0.001995697</v>
      </c>
      <c r="AS12" s="315" t="n">
        <f aca="false">'Original data'!AS30*'Original data'!$U$3</f>
        <v>-0.006159976</v>
      </c>
    </row>
    <row r="13" customFormat="false" ht="12.75" hidden="false" customHeight="false" outlineLevel="0" collapsed="false">
      <c r="A13" s="309" t="s">
        <v>61</v>
      </c>
      <c r="B13" s="318" t="n">
        <f aca="false">'Original data'!B31</f>
        <v>0.3387696</v>
      </c>
      <c r="C13" s="314" t="n">
        <f aca="false">'Original data'!C31</f>
        <v>0.5021528</v>
      </c>
      <c r="D13" s="314" t="n">
        <f aca="false">'Original data'!D31</f>
        <v>0.5059197</v>
      </c>
      <c r="E13" s="314" t="n">
        <f aca="false">'Original data'!E31</f>
        <v>0.496535</v>
      </c>
      <c r="F13" s="314" t="n">
        <f aca="false">'Original data'!F31</f>
        <v>0.5146633</v>
      </c>
      <c r="G13" s="314" t="n">
        <f aca="false">'Original data'!G31</f>
        <v>0.4736441</v>
      </c>
      <c r="H13" s="314" t="n">
        <f aca="false">'Original data'!H31</f>
        <v>0.4915093</v>
      </c>
      <c r="I13" s="314" t="n">
        <f aca="false">'Original data'!I31</f>
        <v>0.5004642</v>
      </c>
      <c r="J13" s="314" t="n">
        <f aca="false">'Original data'!J31</f>
        <v>0.5317073</v>
      </c>
      <c r="K13" s="314" t="n">
        <f aca="false">'Original data'!K31</f>
        <v>0.4945084</v>
      </c>
      <c r="L13" s="314" t="n">
        <f aca="false">'Original data'!L31</f>
        <v>0.5035096</v>
      </c>
      <c r="M13" s="314" t="n">
        <f aca="false">'Original data'!M31</f>
        <v>0.4913931</v>
      </c>
      <c r="N13" s="314" t="n">
        <f aca="false">'Original data'!N31</f>
        <v>0.4910104</v>
      </c>
      <c r="O13" s="314" t="n">
        <f aca="false">'Original data'!O31</f>
        <v>0.4953701</v>
      </c>
      <c r="P13" s="314" t="n">
        <f aca="false">'Original data'!P31</f>
        <v>0.4783835</v>
      </c>
      <c r="Q13" s="314" t="n">
        <f aca="false">'Original data'!Q31</f>
        <v>0.5081328</v>
      </c>
      <c r="R13" s="314" t="n">
        <f aca="false">'Original data'!R31</f>
        <v>0.4685028</v>
      </c>
      <c r="S13" s="314" t="n">
        <f aca="false">'Original data'!S31</f>
        <v>0.5149356</v>
      </c>
      <c r="T13" s="314" t="n">
        <f aca="false">'Original data'!T31</f>
        <v>0.5307568</v>
      </c>
      <c r="U13" s="314" t="n">
        <f aca="false">'Original data'!U31</f>
        <v>0.4370186</v>
      </c>
      <c r="V13" s="315" t="n">
        <f aca="false">'Original data'!V31</f>
        <v>0.4926993</v>
      </c>
      <c r="W13" s="316"/>
      <c r="X13" s="317" t="str">
        <f aca="false">'Original data'!X31</f>
        <v>b9</v>
      </c>
      <c r="Y13" s="318" t="n">
        <f aca="false">'Original data'!Y31</f>
        <v>0.3088118</v>
      </c>
      <c r="Z13" s="314" t="n">
        <f aca="false">'Original data'!Z31</f>
        <v>0.5325285</v>
      </c>
      <c r="AA13" s="314" t="n">
        <f aca="false">'Original data'!AA31</f>
        <v>0.5115263</v>
      </c>
      <c r="AB13" s="314" t="n">
        <f aca="false">'Original data'!AB31</f>
        <v>0.4999319</v>
      </c>
      <c r="AC13" s="314" t="n">
        <f aca="false">'Original data'!AC31</f>
        <v>0.5339327</v>
      </c>
      <c r="AD13" s="314" t="n">
        <f aca="false">'Original data'!AD31</f>
        <v>0.5047977</v>
      </c>
      <c r="AE13" s="314" t="n">
        <f aca="false">'Original data'!AE31</f>
        <v>0.5247086</v>
      </c>
      <c r="AF13" s="314" t="n">
        <f aca="false">'Original data'!AF31</f>
        <v>0.5034379</v>
      </c>
      <c r="AG13" s="314" t="n">
        <f aca="false">'Original data'!AG31</f>
        <v>0.526686</v>
      </c>
      <c r="AH13" s="314" t="n">
        <f aca="false">'Original data'!AH31</f>
        <v>0.5099218</v>
      </c>
      <c r="AI13" s="314" t="n">
        <f aca="false">'Original data'!AI31</f>
        <v>0.4962844</v>
      </c>
      <c r="AJ13" s="314" t="n">
        <f aca="false">'Original data'!AJ31</f>
        <v>0.496521</v>
      </c>
      <c r="AK13" s="314" t="n">
        <f aca="false">'Original data'!AK31</f>
        <v>0.5038345</v>
      </c>
      <c r="AL13" s="314" t="n">
        <f aca="false">'Original data'!AL31</f>
        <v>0.5112368</v>
      </c>
      <c r="AM13" s="314" t="n">
        <f aca="false">'Original data'!AM31</f>
        <v>0.4905085</v>
      </c>
      <c r="AN13" s="314" t="n">
        <f aca="false">'Original data'!AN31</f>
        <v>0.5180639</v>
      </c>
      <c r="AO13" s="314" t="n">
        <f aca="false">'Original data'!AO31</f>
        <v>0.5202563</v>
      </c>
      <c r="AP13" s="314" t="n">
        <f aca="false">'Original data'!AP31</f>
        <v>0.5231974</v>
      </c>
      <c r="AQ13" s="314" t="n">
        <f aca="false">'Original data'!AQ31</f>
        <v>0.5272289</v>
      </c>
      <c r="AR13" s="314" t="n">
        <f aca="false">'Original data'!AR31</f>
        <v>0.4640991</v>
      </c>
      <c r="AS13" s="315" t="n">
        <f aca="false">'Original data'!AS31</f>
        <v>0.5061093</v>
      </c>
    </row>
    <row r="14" customFormat="false" ht="12.75" hidden="false" customHeight="false" outlineLevel="0" collapsed="false">
      <c r="A14" s="309" t="s">
        <v>62</v>
      </c>
      <c r="B14" s="314" t="n">
        <f aca="false">'Original data'!B32*'Original data'!$U$3</f>
        <v>-0.00722268</v>
      </c>
      <c r="C14" s="314" t="n">
        <f aca="false">'Original data'!C32*'Original data'!$U$3</f>
        <v>0.01370882</v>
      </c>
      <c r="D14" s="314" t="n">
        <f aca="false">'Original data'!D32*'Original data'!$U$3</f>
        <v>-0.09646754</v>
      </c>
      <c r="E14" s="314" t="n">
        <f aca="false">'Original data'!E32*'Original data'!$U$3</f>
        <v>-0.08955465</v>
      </c>
      <c r="F14" s="314" t="n">
        <f aca="false">'Original data'!F32*'Original data'!$U$3</f>
        <v>0.02385908</v>
      </c>
      <c r="G14" s="314" t="n">
        <f aca="false">'Original data'!G32*'Original data'!$U$3</f>
        <v>-0.0285498</v>
      </c>
      <c r="H14" s="314" t="n">
        <f aca="false">'Original data'!H32*'Original data'!$U$3</f>
        <v>-0.007331274</v>
      </c>
      <c r="I14" s="314" t="n">
        <f aca="false">'Original data'!I32*'Original data'!$U$3</f>
        <v>-0.008334062</v>
      </c>
      <c r="J14" s="314" t="n">
        <f aca="false">'Original data'!J32*'Original data'!$U$3</f>
        <v>-0.008889639</v>
      </c>
      <c r="K14" s="314" t="n">
        <f aca="false">'Original data'!K32*'Original data'!$U$3</f>
        <v>0.08403067</v>
      </c>
      <c r="L14" s="314" t="n">
        <f aca="false">'Original data'!L32*'Original data'!$U$3</f>
        <v>0.00826437</v>
      </c>
      <c r="M14" s="314" t="n">
        <f aca="false">'Original data'!M32*'Original data'!$U$3</f>
        <v>-0.03653791</v>
      </c>
      <c r="N14" s="314" t="n">
        <f aca="false">'Original data'!N32*'Original data'!$U$3</f>
        <v>-0.0399321</v>
      </c>
      <c r="O14" s="314" t="n">
        <f aca="false">'Original data'!O32*'Original data'!$U$3</f>
        <v>3.65642E-005</v>
      </c>
      <c r="P14" s="314" t="n">
        <f aca="false">'Original data'!P32*'Original data'!$U$3</f>
        <v>-0.0247949</v>
      </c>
      <c r="Q14" s="314" t="n">
        <f aca="false">'Original data'!Q32*'Original data'!$U$3</f>
        <v>-0.08970133</v>
      </c>
      <c r="R14" s="314" t="n">
        <f aca="false">'Original data'!R32*'Original data'!$U$3</f>
        <v>0.05328581</v>
      </c>
      <c r="S14" s="314" t="n">
        <f aca="false">'Original data'!S32*'Original data'!$U$3</f>
        <v>0.1185217</v>
      </c>
      <c r="T14" s="314" t="n">
        <f aca="false">'Original data'!T32*'Original data'!$U$3</f>
        <v>0.1383668</v>
      </c>
      <c r="U14" s="314" t="n">
        <f aca="false">'Original data'!U32*'Original data'!$U$3</f>
        <v>-0.00956565</v>
      </c>
      <c r="V14" s="315" t="n">
        <f aca="false">'Original data'!V32*'Original data'!$U$3</f>
        <v>0</v>
      </c>
      <c r="W14" s="316"/>
      <c r="X14" s="317" t="str">
        <f aca="false">'Original data'!X32</f>
        <v>b10</v>
      </c>
      <c r="Y14" s="314" t="n">
        <f aca="false">'Original data'!Y32*'Original data'!$U$3</f>
        <v>0.07049935</v>
      </c>
      <c r="Z14" s="314" t="n">
        <f aca="false">'Original data'!Z32*'Original data'!$U$3</f>
        <v>0.0607568</v>
      </c>
      <c r="AA14" s="314" t="n">
        <f aca="false">'Original data'!AA32*'Original data'!$U$3</f>
        <v>-0.03732951</v>
      </c>
      <c r="AB14" s="314" t="n">
        <f aca="false">'Original data'!AB32*'Original data'!$U$3</f>
        <v>-0.02641031</v>
      </c>
      <c r="AC14" s="314" t="n">
        <f aca="false">'Original data'!AC32*'Original data'!$U$3</f>
        <v>0.1155989</v>
      </c>
      <c r="AD14" s="314" t="n">
        <f aca="false">'Original data'!AD32*'Original data'!$U$3</f>
        <v>0.03700548</v>
      </c>
      <c r="AE14" s="314" t="n">
        <f aca="false">'Original data'!AE32*'Original data'!$U$3</f>
        <v>0.01592601</v>
      </c>
      <c r="AF14" s="314" t="n">
        <f aca="false">'Original data'!AF32*'Original data'!$U$3</f>
        <v>-0.01301795</v>
      </c>
      <c r="AG14" s="314" t="n">
        <f aca="false">'Original data'!AG32*'Original data'!$U$3</f>
        <v>-0.02068788</v>
      </c>
      <c r="AH14" s="314" t="n">
        <f aca="false">'Original data'!AH32*'Original data'!$U$3</f>
        <v>0.01559711</v>
      </c>
      <c r="AI14" s="314" t="n">
        <f aca="false">'Original data'!AI32*'Original data'!$U$3</f>
        <v>-0.01436908</v>
      </c>
      <c r="AJ14" s="314" t="n">
        <f aca="false">'Original data'!AJ32*'Original data'!$U$3</f>
        <v>-0.07815161</v>
      </c>
      <c r="AK14" s="314" t="n">
        <f aca="false">'Original data'!AK32*'Original data'!$U$3</f>
        <v>-0.06336596</v>
      </c>
      <c r="AL14" s="314" t="n">
        <f aca="false">'Original data'!AL32*'Original data'!$U$3</f>
        <v>-0.0358328</v>
      </c>
      <c r="AM14" s="314" t="n">
        <f aca="false">'Original data'!AM32*'Original data'!$U$3</f>
        <v>-0.05440715</v>
      </c>
      <c r="AN14" s="314" t="n">
        <f aca="false">'Original data'!AN32*'Original data'!$U$3</f>
        <v>-0.1089201</v>
      </c>
      <c r="AO14" s="314" t="n">
        <f aca="false">'Original data'!AO32*'Original data'!$U$3</f>
        <v>-0.0195914</v>
      </c>
      <c r="AP14" s="314" t="n">
        <f aca="false">'Original data'!AP32*'Original data'!$U$3</f>
        <v>0.07060293</v>
      </c>
      <c r="AQ14" s="314" t="n">
        <f aca="false">'Original data'!AQ32*'Original data'!$U$3</f>
        <v>0.1167333</v>
      </c>
      <c r="AR14" s="314" t="n">
        <f aca="false">'Original data'!AR32*'Original data'!$U$3</f>
        <v>0.008340072</v>
      </c>
      <c r="AS14" s="315" t="n">
        <f aca="false">'Original data'!AS32*'Original data'!$U$3</f>
        <v>0</v>
      </c>
    </row>
    <row r="15" customFormat="false" ht="12.75" hidden="false" customHeight="false" outlineLevel="0" collapsed="false">
      <c r="A15" s="309" t="s">
        <v>63</v>
      </c>
      <c r="B15" s="314" t="n">
        <f aca="false">'Original data'!B33</f>
        <v>0.6086392</v>
      </c>
      <c r="C15" s="314" t="n">
        <f aca="false">'Original data'!C33</f>
        <v>0.7297695</v>
      </c>
      <c r="D15" s="314" t="n">
        <f aca="false">'Original data'!D33</f>
        <v>0.7321097</v>
      </c>
      <c r="E15" s="314" t="n">
        <f aca="false">'Original data'!E33</f>
        <v>0.7410248</v>
      </c>
      <c r="F15" s="314" t="n">
        <f aca="false">'Original data'!F33</f>
        <v>0.7402392</v>
      </c>
      <c r="G15" s="314" t="n">
        <f aca="false">'Original data'!G33</f>
        <v>0.7453211</v>
      </c>
      <c r="H15" s="314" t="n">
        <f aca="false">'Original data'!H33</f>
        <v>0.7361231</v>
      </c>
      <c r="I15" s="314" t="n">
        <f aca="false">'Original data'!I33</f>
        <v>0.7403361</v>
      </c>
      <c r="J15" s="314" t="n">
        <f aca="false">'Original data'!J33</f>
        <v>0.7404071</v>
      </c>
      <c r="K15" s="314" t="n">
        <f aca="false">'Original data'!K33</f>
        <v>0.7420192</v>
      </c>
      <c r="L15" s="314" t="n">
        <f aca="false">'Original data'!L33</f>
        <v>0.7482741</v>
      </c>
      <c r="M15" s="314" t="n">
        <f aca="false">'Original data'!M33</f>
        <v>0.7405877</v>
      </c>
      <c r="N15" s="314" t="n">
        <f aca="false">'Original data'!N33</f>
        <v>0.7367474</v>
      </c>
      <c r="O15" s="314" t="n">
        <f aca="false">'Original data'!O33</f>
        <v>0.7488988</v>
      </c>
      <c r="P15" s="314" t="n">
        <f aca="false">'Original data'!P33</f>
        <v>0.7469567</v>
      </c>
      <c r="Q15" s="314" t="n">
        <f aca="false">'Original data'!Q33</f>
        <v>0.735473</v>
      </c>
      <c r="R15" s="314" t="n">
        <f aca="false">'Original data'!R33</f>
        <v>0.7281011</v>
      </c>
      <c r="S15" s="314" t="n">
        <f aca="false">'Original data'!S33</f>
        <v>0.7435733</v>
      </c>
      <c r="T15" s="314" t="n">
        <f aca="false">'Original data'!T33</f>
        <v>0.7401404</v>
      </c>
      <c r="U15" s="314" t="n">
        <f aca="false">'Original data'!U33</f>
        <v>0.6423577</v>
      </c>
      <c r="V15" s="315" t="n">
        <f aca="false">'Original data'!V33</f>
        <v>0.7326621</v>
      </c>
      <c r="W15" s="316"/>
      <c r="X15" s="317" t="str">
        <f aca="false">'Original data'!X33</f>
        <v>b11</v>
      </c>
      <c r="Y15" s="314" t="n">
        <f aca="false">'Original data'!Y33</f>
        <v>0.5657675</v>
      </c>
      <c r="Z15" s="314" t="n">
        <f aca="false">'Original data'!Z33</f>
        <v>0.7379437</v>
      </c>
      <c r="AA15" s="314" t="n">
        <f aca="false">'Original data'!AA33</f>
        <v>0.7391564</v>
      </c>
      <c r="AB15" s="314" t="n">
        <f aca="false">'Original data'!AB33</f>
        <v>0.7484224</v>
      </c>
      <c r="AC15" s="314" t="n">
        <f aca="false">'Original data'!AC33</f>
        <v>0.7503183</v>
      </c>
      <c r="AD15" s="314" t="n">
        <f aca="false">'Original data'!AD33</f>
        <v>0.7566514</v>
      </c>
      <c r="AE15" s="314" t="n">
        <f aca="false">'Original data'!AE33</f>
        <v>0.7513488</v>
      </c>
      <c r="AF15" s="314" t="n">
        <f aca="false">'Original data'!AF33</f>
        <v>0.7453906</v>
      </c>
      <c r="AG15" s="314" t="n">
        <f aca="false">'Original data'!AG33</f>
        <v>0.7464776</v>
      </c>
      <c r="AH15" s="314" t="n">
        <f aca="false">'Original data'!AH33</f>
        <v>0.7483435</v>
      </c>
      <c r="AI15" s="314" t="n">
        <f aca="false">'Original data'!AI33</f>
        <v>0.7580064</v>
      </c>
      <c r="AJ15" s="314" t="n">
        <f aca="false">'Original data'!AJ33</f>
        <v>0.7485896</v>
      </c>
      <c r="AK15" s="314" t="n">
        <f aca="false">'Original data'!AK33</f>
        <v>0.7458808</v>
      </c>
      <c r="AL15" s="314" t="n">
        <f aca="false">'Original data'!AL33</f>
        <v>0.7613558</v>
      </c>
      <c r="AM15" s="314" t="n">
        <f aca="false">'Original data'!AM33</f>
        <v>0.7609189</v>
      </c>
      <c r="AN15" s="314" t="n">
        <f aca="false">'Original data'!AN33</f>
        <v>0.7500804</v>
      </c>
      <c r="AO15" s="314" t="n">
        <f aca="false">'Original data'!AO33</f>
        <v>0.7461752</v>
      </c>
      <c r="AP15" s="314" t="n">
        <f aca="false">'Original data'!AP33</f>
        <v>0.7513134</v>
      </c>
      <c r="AQ15" s="314" t="n">
        <f aca="false">'Original data'!AQ33</f>
        <v>0.7477721</v>
      </c>
      <c r="AR15" s="314" t="n">
        <f aca="false">'Original data'!AR33</f>
        <v>0.6729736</v>
      </c>
      <c r="AS15" s="315" t="n">
        <f aca="false">'Original data'!AS33</f>
        <v>0.7422264</v>
      </c>
    </row>
    <row r="16" customFormat="false" ht="12.75" hidden="false" customHeight="false" outlineLevel="0" collapsed="false">
      <c r="A16" s="309" t="s">
        <v>64</v>
      </c>
      <c r="B16" s="314" t="n">
        <f aca="false">'Original data'!B34*'Original data'!$U$3</f>
        <v>-0.001146508</v>
      </c>
      <c r="C16" s="314" t="n">
        <f aca="false">'Original data'!C34*'Original data'!$U$3</f>
        <v>0.003018125</v>
      </c>
      <c r="D16" s="314" t="n">
        <f aca="false">'Original data'!D34*'Original data'!$U$3</f>
        <v>-0.01338395</v>
      </c>
      <c r="E16" s="314" t="n">
        <f aca="false">'Original data'!E34*'Original data'!$U$3</f>
        <v>-0.01299225</v>
      </c>
      <c r="F16" s="314" t="n">
        <f aca="false">'Original data'!F34*'Original data'!$U$3</f>
        <v>0.003216835</v>
      </c>
      <c r="G16" s="314" t="n">
        <f aca="false">'Original data'!G34*'Original data'!$U$3</f>
        <v>-0.006160941</v>
      </c>
      <c r="H16" s="314" t="n">
        <f aca="false">'Original data'!H34*'Original data'!$U$3</f>
        <v>-0.001277517</v>
      </c>
      <c r="I16" s="314" t="n">
        <f aca="false">'Original data'!I34*'Original data'!$U$3</f>
        <v>-0.002327078</v>
      </c>
      <c r="J16" s="314" t="n">
        <f aca="false">'Original data'!J34*'Original data'!$U$3</f>
        <v>-0.002996978</v>
      </c>
      <c r="K16" s="314" t="n">
        <f aca="false">'Original data'!K34*'Original data'!$U$3</f>
        <v>0.006935308</v>
      </c>
      <c r="L16" s="314" t="n">
        <f aca="false">'Original data'!L34*'Original data'!$U$3</f>
        <v>-0.000842727</v>
      </c>
      <c r="M16" s="314" t="n">
        <f aca="false">'Original data'!M34*'Original data'!$U$3</f>
        <v>-0.006065769</v>
      </c>
      <c r="N16" s="314" t="n">
        <f aca="false">'Original data'!N34*'Original data'!$U$3</f>
        <v>-0.005077872</v>
      </c>
      <c r="O16" s="314" t="n">
        <f aca="false">'Original data'!O34*'Original data'!$U$3</f>
        <v>0.004584214</v>
      </c>
      <c r="P16" s="314" t="n">
        <f aca="false">'Original data'!P34*'Original data'!$U$3</f>
        <v>0.008472243</v>
      </c>
      <c r="Q16" s="314" t="n">
        <f aca="false">'Original data'!Q34*'Original data'!$U$3</f>
        <v>-0.009381575</v>
      </c>
      <c r="R16" s="314" t="n">
        <f aca="false">'Original data'!R34*'Original data'!$U$3</f>
        <v>-0.006757783</v>
      </c>
      <c r="S16" s="314" t="n">
        <f aca="false">'Original data'!S34*'Original data'!$U$3</f>
        <v>0.01283036</v>
      </c>
      <c r="T16" s="314" t="n">
        <f aca="false">'Original data'!T34*'Original data'!$U$3</f>
        <v>0.01295758</v>
      </c>
      <c r="U16" s="314" t="n">
        <f aca="false">'Original data'!U34*'Original data'!$U$3</f>
        <v>0.001863451</v>
      </c>
      <c r="V16" s="315" t="n">
        <f aca="false">'Original data'!V34*'Original data'!$U$3</f>
        <v>-0.0007693692</v>
      </c>
      <c r="W16" s="316"/>
      <c r="X16" s="317" t="str">
        <f aca="false">'Original data'!X34</f>
        <v>b12</v>
      </c>
      <c r="Y16" s="314" t="n">
        <f aca="false">'Original data'!Y34*'Original data'!$U$3</f>
        <v>0.0191</v>
      </c>
      <c r="Z16" s="314" t="n">
        <f aca="false">'Original data'!Z34*'Original data'!$U$3</f>
        <v>0.007999788</v>
      </c>
      <c r="AA16" s="314" t="n">
        <f aca="false">'Original data'!AA34*'Original data'!$U$3</f>
        <v>-5.801916E-005</v>
      </c>
      <c r="AB16" s="314" t="n">
        <f aca="false">'Original data'!AB34*'Original data'!$U$3</f>
        <v>2.204927E-005</v>
      </c>
      <c r="AC16" s="314" t="n">
        <f aca="false">'Original data'!AC34*'Original data'!$U$3</f>
        <v>0.01293396</v>
      </c>
      <c r="AD16" s="314" t="n">
        <f aca="false">'Original data'!AD34*'Original data'!$U$3</f>
        <v>0.003992136</v>
      </c>
      <c r="AE16" s="314" t="n">
        <f aca="false">'Original data'!AE34*'Original data'!$U$3</f>
        <v>0.002162207</v>
      </c>
      <c r="AF16" s="314" t="n">
        <f aca="false">'Original data'!AF34*'Original data'!$U$3</f>
        <v>-0.006560012</v>
      </c>
      <c r="AG16" s="314" t="n">
        <f aca="false">'Original data'!AG34*'Original data'!$U$3</f>
        <v>-0.004531765</v>
      </c>
      <c r="AH16" s="314" t="n">
        <f aca="false">'Original data'!AH34*'Original data'!$U$3</f>
        <v>0.0006134026</v>
      </c>
      <c r="AI16" s="314" t="n">
        <f aca="false">'Original data'!AI34*'Original data'!$U$3</f>
        <v>-0.006247978</v>
      </c>
      <c r="AJ16" s="314" t="n">
        <f aca="false">'Original data'!AJ34*'Original data'!$U$3</f>
        <v>-0.01247746</v>
      </c>
      <c r="AK16" s="314" t="n">
        <f aca="false">'Original data'!AK34*'Original data'!$U$3</f>
        <v>-0.009056503</v>
      </c>
      <c r="AL16" s="314" t="n">
        <f aca="false">'Original data'!AL34*'Original data'!$U$3</f>
        <v>-0.004238708</v>
      </c>
      <c r="AM16" s="314" t="n">
        <f aca="false">'Original data'!AM34*'Original data'!$U$3</f>
        <v>-0.005037889</v>
      </c>
      <c r="AN16" s="314" t="n">
        <f aca="false">'Original data'!AN34*'Original data'!$U$3</f>
        <v>-0.009228464</v>
      </c>
      <c r="AO16" s="314" t="n">
        <f aca="false">'Original data'!AO34*'Original data'!$U$3</f>
        <v>-0.001616055</v>
      </c>
      <c r="AP16" s="314" t="n">
        <f aca="false">'Original data'!AP34*'Original data'!$U$3</f>
        <v>0.009584276</v>
      </c>
      <c r="AQ16" s="314" t="n">
        <f aca="false">'Original data'!AQ34*'Original data'!$U$3</f>
        <v>0.01492485</v>
      </c>
      <c r="AR16" s="314" t="n">
        <f aca="false">'Original data'!AR34*'Original data'!$U$3</f>
        <v>0.0002690673</v>
      </c>
      <c r="AS16" s="315" t="n">
        <f aca="false">'Original data'!AS34*'Original data'!$U$3</f>
        <v>0.0001328921</v>
      </c>
    </row>
    <row r="17" customFormat="false" ht="12.75" hidden="false" customHeight="false" outlineLevel="0" collapsed="false">
      <c r="A17" s="309" t="s">
        <v>65</v>
      </c>
      <c r="B17" s="314" t="n">
        <f aca="false">'Original data'!B35</f>
        <v>0.08440257</v>
      </c>
      <c r="C17" s="314" t="n">
        <f aca="false">'Original data'!C35</f>
        <v>0.06694666</v>
      </c>
      <c r="D17" s="314" t="n">
        <f aca="false">'Original data'!D35</f>
        <v>0.06780449</v>
      </c>
      <c r="E17" s="314" t="n">
        <f aca="false">'Original data'!E35</f>
        <v>0.05788706</v>
      </c>
      <c r="F17" s="314" t="n">
        <f aca="false">'Original data'!F35</f>
        <v>0.05892842</v>
      </c>
      <c r="G17" s="314" t="n">
        <f aca="false">'Original data'!G35</f>
        <v>0.05618285</v>
      </c>
      <c r="H17" s="314" t="n">
        <f aca="false">'Original data'!H35</f>
        <v>0.05840702</v>
      </c>
      <c r="I17" s="314" t="n">
        <f aca="false">'Original data'!I35</f>
        <v>0.05994085</v>
      </c>
      <c r="J17" s="314" t="n">
        <f aca="false">'Original data'!J35</f>
        <v>0.05605856</v>
      </c>
      <c r="K17" s="314" t="n">
        <f aca="false">'Original data'!K35</f>
        <v>0.05768667</v>
      </c>
      <c r="L17" s="314" t="n">
        <f aca="false">'Original data'!L35</f>
        <v>0.05660909</v>
      </c>
      <c r="M17" s="314" t="n">
        <f aca="false">'Original data'!M35</f>
        <v>0.0579312</v>
      </c>
      <c r="N17" s="314" t="n">
        <f aca="false">'Original data'!N35</f>
        <v>0.06203223</v>
      </c>
      <c r="O17" s="314" t="n">
        <f aca="false">'Original data'!O35</f>
        <v>0.0550611</v>
      </c>
      <c r="P17" s="314" t="n">
        <f aca="false">'Original data'!P35</f>
        <v>0.05827696</v>
      </c>
      <c r="Q17" s="314" t="n">
        <f aca="false">'Original data'!Q35</f>
        <v>0.0631011</v>
      </c>
      <c r="R17" s="314" t="n">
        <f aca="false">'Original data'!R35</f>
        <v>0.0677693</v>
      </c>
      <c r="S17" s="314" t="n">
        <f aca="false">'Original data'!S35</f>
        <v>0.06206816</v>
      </c>
      <c r="T17" s="314" t="n">
        <f aca="false">'Original data'!T35</f>
        <v>0.06364731</v>
      </c>
      <c r="U17" s="314" t="n">
        <f aca="false">'Original data'!U35</f>
        <v>0.04750462</v>
      </c>
      <c r="V17" s="315" t="n">
        <f aca="false">'Original data'!V35</f>
        <v>0.06067843</v>
      </c>
      <c r="W17" s="316"/>
      <c r="X17" s="317" t="str">
        <f aca="false">'Original data'!X35</f>
        <v>b13</v>
      </c>
      <c r="Y17" s="314" t="n">
        <f aca="false">'Original data'!Y35</f>
        <v>0.09730569</v>
      </c>
      <c r="Z17" s="314" t="n">
        <f aca="false">'Original data'!Z35</f>
        <v>0.06709254</v>
      </c>
      <c r="AA17" s="314" t="n">
        <f aca="false">'Original data'!AA35</f>
        <v>0.06869906</v>
      </c>
      <c r="AB17" s="314" t="n">
        <f aca="false">'Original data'!AB35</f>
        <v>0.06307504</v>
      </c>
      <c r="AC17" s="314" t="n">
        <f aca="false">'Original data'!AC35</f>
        <v>0.06631398</v>
      </c>
      <c r="AD17" s="314" t="n">
        <f aca="false">'Original data'!AD35</f>
        <v>0.0595907</v>
      </c>
      <c r="AE17" s="314" t="n">
        <f aca="false">'Original data'!AE35</f>
        <v>0.06068406</v>
      </c>
      <c r="AF17" s="314" t="n">
        <f aca="false">'Original data'!AF35</f>
        <v>0.06380184</v>
      </c>
      <c r="AG17" s="314" t="n">
        <f aca="false">'Original data'!AG35</f>
        <v>0.06486708</v>
      </c>
      <c r="AH17" s="314" t="n">
        <f aca="false">'Original data'!AH35</f>
        <v>0.06532484</v>
      </c>
      <c r="AI17" s="314" t="n">
        <f aca="false">'Original data'!AI35</f>
        <v>0.06141329</v>
      </c>
      <c r="AJ17" s="314" t="n">
        <f aca="false">'Original data'!AJ35</f>
        <v>0.0662769</v>
      </c>
      <c r="AK17" s="314" t="n">
        <f aca="false">'Original data'!AK35</f>
        <v>0.06811482</v>
      </c>
      <c r="AL17" s="314" t="n">
        <f aca="false">'Original data'!AL35</f>
        <v>0.06238341</v>
      </c>
      <c r="AM17" s="314" t="n">
        <f aca="false">'Original data'!AM35</f>
        <v>0.06847034</v>
      </c>
      <c r="AN17" s="314" t="n">
        <f aca="false">'Original data'!AN35</f>
        <v>0.06843219</v>
      </c>
      <c r="AO17" s="314" t="n">
        <f aca="false">'Original data'!AO35</f>
        <v>0.06344202</v>
      </c>
      <c r="AP17" s="314" t="n">
        <f aca="false">'Original data'!AP35</f>
        <v>0.06559089</v>
      </c>
      <c r="AQ17" s="314" t="n">
        <f aca="false">'Original data'!AQ35</f>
        <v>0.06528828</v>
      </c>
      <c r="AR17" s="314" t="n">
        <f aca="false">'Original data'!AR35</f>
        <v>0.0540963</v>
      </c>
      <c r="AS17" s="315" t="n">
        <f aca="false">'Original data'!AS35</f>
        <v>0.06534397</v>
      </c>
    </row>
    <row r="18" customFormat="false" ht="12.75" hidden="false" customHeight="false" outlineLevel="0" collapsed="false">
      <c r="A18" s="309" t="s">
        <v>66</v>
      </c>
      <c r="B18" s="314" t="n">
        <f aca="false">'Original data'!B36*'Original data'!$U$3</f>
        <v>0.00689222</v>
      </c>
      <c r="C18" s="314" t="n">
        <f aca="false">'Original data'!C36*'Original data'!$U$3</f>
        <v>-0.001113287</v>
      </c>
      <c r="D18" s="314" t="n">
        <f aca="false">'Original data'!D36*'Original data'!$U$3</f>
        <v>-0.00883971</v>
      </c>
      <c r="E18" s="314" t="n">
        <f aca="false">'Original data'!E36*'Original data'!$U$3</f>
        <v>-0.007844466</v>
      </c>
      <c r="F18" s="314" t="n">
        <f aca="false">'Original data'!F36*'Original data'!$U$3</f>
        <v>0.0003028662</v>
      </c>
      <c r="G18" s="314" t="n">
        <f aca="false">'Original data'!G36*'Original data'!$U$3</f>
        <v>-0.005280775</v>
      </c>
      <c r="H18" s="314" t="n">
        <f aca="false">'Original data'!H36*'Original data'!$U$3</f>
        <v>-0.00391215</v>
      </c>
      <c r="I18" s="314" t="n">
        <f aca="false">'Original data'!I36*'Original data'!$U$3</f>
        <v>-0.001786911</v>
      </c>
      <c r="J18" s="314" t="n">
        <f aca="false">'Original data'!J36*'Original data'!$U$3</f>
        <v>-0.002005591</v>
      </c>
      <c r="K18" s="314" t="n">
        <f aca="false">'Original data'!K36*'Original data'!$U$3</f>
        <v>0.003820875</v>
      </c>
      <c r="L18" s="314" t="n">
        <f aca="false">'Original data'!L36*'Original data'!$U$3</f>
        <v>-0.001005794</v>
      </c>
      <c r="M18" s="314" t="n">
        <f aca="false">'Original data'!M36*'Original data'!$U$3</f>
        <v>-0.00539588</v>
      </c>
      <c r="N18" s="314" t="n">
        <f aca="false">'Original data'!N36*'Original data'!$U$3</f>
        <v>-0.005262178</v>
      </c>
      <c r="O18" s="314" t="n">
        <f aca="false">'Original data'!O36*'Original data'!$U$3</f>
        <v>0.0004424704</v>
      </c>
      <c r="P18" s="314" t="n">
        <f aca="false">'Original data'!P36*'Original data'!$U$3</f>
        <v>-0.002075815</v>
      </c>
      <c r="Q18" s="314" t="n">
        <f aca="false">'Original data'!Q36*'Original data'!$U$3</f>
        <v>-0.00940112</v>
      </c>
      <c r="R18" s="314" t="n">
        <f aca="false">'Original data'!R36*'Original data'!$U$3</f>
        <v>-0.003041141</v>
      </c>
      <c r="S18" s="314" t="n">
        <f aca="false">'Original data'!S36*'Original data'!$U$3</f>
        <v>0.008096591</v>
      </c>
      <c r="T18" s="314" t="n">
        <f aca="false">'Original data'!T36*'Original data'!$U$3</f>
        <v>0.01091374</v>
      </c>
      <c r="U18" s="314" t="n">
        <f aca="false">'Original data'!U36*'Original data'!$U$3</f>
        <v>0.001272593</v>
      </c>
      <c r="V18" s="315" t="n">
        <f aca="false">'Original data'!V36*'Original data'!$U$3</f>
        <v>-0.001487033</v>
      </c>
      <c r="W18" s="316"/>
      <c r="X18" s="317" t="str">
        <f aca="false">'Original data'!X36</f>
        <v>b14</v>
      </c>
      <c r="Y18" s="314" t="n">
        <f aca="false">'Original data'!Y36*'Original data'!$U$3</f>
        <v>0.009938412</v>
      </c>
      <c r="Z18" s="314" t="n">
        <f aca="false">'Original data'!Z36*'Original data'!$U$3</f>
        <v>-0.004423296</v>
      </c>
      <c r="AA18" s="314" t="n">
        <f aca="false">'Original data'!AA36*'Original data'!$U$3</f>
        <v>-0.009653974</v>
      </c>
      <c r="AB18" s="314" t="n">
        <f aca="false">'Original data'!AB36*'Original data'!$U$3</f>
        <v>-0.008560728</v>
      </c>
      <c r="AC18" s="314" t="n">
        <f aca="false">'Original data'!AC36*'Original data'!$U$3</f>
        <v>0.002633307</v>
      </c>
      <c r="AD18" s="314" t="n">
        <f aca="false">'Original data'!AD36*'Original data'!$U$3</f>
        <v>-0.005176947</v>
      </c>
      <c r="AE18" s="314" t="n">
        <f aca="false">'Original data'!AE36*'Original data'!$U$3</f>
        <v>-0.008644072</v>
      </c>
      <c r="AF18" s="314" t="n">
        <f aca="false">'Original data'!AF36*'Original data'!$U$3</f>
        <v>-0.008318126</v>
      </c>
      <c r="AG18" s="314" t="n">
        <f aca="false">'Original data'!AG36*'Original data'!$U$3</f>
        <v>-0.008300772</v>
      </c>
      <c r="AH18" s="314" t="n">
        <f aca="false">'Original data'!AH36*'Original data'!$U$3</f>
        <v>-0.006449871</v>
      </c>
      <c r="AI18" s="314" t="n">
        <f aca="false">'Original data'!AI36*'Original data'!$U$3</f>
        <v>-0.007867842</v>
      </c>
      <c r="AJ18" s="314" t="n">
        <f aca="false">'Original data'!AJ36*'Original data'!$U$3</f>
        <v>-0.01201722</v>
      </c>
      <c r="AK18" s="314" t="n">
        <f aca="false">'Original data'!AK36*'Original data'!$U$3</f>
        <v>-0.01161053</v>
      </c>
      <c r="AL18" s="314" t="n">
        <f aca="false">'Original data'!AL36*'Original data'!$U$3</f>
        <v>-0.01010907</v>
      </c>
      <c r="AM18" s="314" t="n">
        <f aca="false">'Original data'!AM36*'Original data'!$U$3</f>
        <v>-0.01228043</v>
      </c>
      <c r="AN18" s="314" t="n">
        <f aca="false">'Original data'!AN36*'Original data'!$U$3</f>
        <v>-0.01428967</v>
      </c>
      <c r="AO18" s="314" t="n">
        <f aca="false">'Original data'!AO36*'Original data'!$U$3</f>
        <v>-0.009142725</v>
      </c>
      <c r="AP18" s="314" t="n">
        <f aca="false">'Original data'!AP36*'Original data'!$U$3</f>
        <v>-0.00206502</v>
      </c>
      <c r="AQ18" s="314" t="n">
        <f aca="false">'Original data'!AQ36*'Original data'!$U$3</f>
        <v>0.00123619</v>
      </c>
      <c r="AR18" s="314" t="n">
        <f aca="false">'Original data'!AR36*'Original data'!$U$3</f>
        <v>-0.006747407</v>
      </c>
      <c r="AS18" s="315" t="n">
        <f aca="false">'Original data'!AS36*'Original data'!$U$3</f>
        <v>-0.007037773</v>
      </c>
    </row>
    <row r="19" customFormat="false" ht="12.75" hidden="false" customHeight="false" outlineLevel="0" collapsed="false">
      <c r="A19" s="309" t="s">
        <v>67</v>
      </c>
      <c r="B19" s="314" t="n">
        <f aca="false">'Original data'!B37</f>
        <v>0.007465273</v>
      </c>
      <c r="C19" s="314" t="n">
        <f aca="false">'Original data'!C37</f>
        <v>0.04047615</v>
      </c>
      <c r="D19" s="314" t="n">
        <f aca="false">'Original data'!D37</f>
        <v>0.03685831</v>
      </c>
      <c r="E19" s="314" t="n">
        <f aca="false">'Original data'!E37</f>
        <v>0.03725662</v>
      </c>
      <c r="F19" s="314" t="n">
        <f aca="false">'Original data'!F37</f>
        <v>0.0404759</v>
      </c>
      <c r="G19" s="314" t="n">
        <f aca="false">'Original data'!G37</f>
        <v>0.0406234</v>
      </c>
      <c r="H19" s="314" t="n">
        <f aca="false">'Original data'!H37</f>
        <v>0.04246116</v>
      </c>
      <c r="I19" s="314" t="n">
        <f aca="false">'Original data'!I37</f>
        <v>0.03997549</v>
      </c>
      <c r="J19" s="314" t="n">
        <f aca="false">'Original data'!J37</f>
        <v>0.04455172</v>
      </c>
      <c r="K19" s="314" t="n">
        <f aca="false">'Original data'!K37</f>
        <v>0.04500703</v>
      </c>
      <c r="L19" s="314" t="n">
        <f aca="false">'Original data'!L37</f>
        <v>0.04370363</v>
      </c>
      <c r="M19" s="314" t="n">
        <f aca="false">'Original data'!M37</f>
        <v>0.04054295</v>
      </c>
      <c r="N19" s="314" t="n">
        <f aca="false">'Original data'!N37</f>
        <v>0.04254422</v>
      </c>
      <c r="O19" s="314" t="n">
        <f aca="false">'Original data'!O37</f>
        <v>0.04645273</v>
      </c>
      <c r="P19" s="314" t="n">
        <f aca="false">'Original data'!P37</f>
        <v>0.04653762</v>
      </c>
      <c r="Q19" s="314" t="n">
        <f aca="false">'Original data'!Q37</f>
        <v>0.03444551</v>
      </c>
      <c r="R19" s="314" t="n">
        <f aca="false">'Original data'!R37</f>
        <v>0.04196873</v>
      </c>
      <c r="S19" s="314" t="n">
        <f aca="false">'Original data'!S37</f>
        <v>0.04192723</v>
      </c>
      <c r="T19" s="314" t="n">
        <f aca="false">'Original data'!T37</f>
        <v>0.03703487</v>
      </c>
      <c r="U19" s="318" t="n">
        <f aca="false">'Original data'!U37</f>
        <v>0.04238849</v>
      </c>
      <c r="V19" s="315" t="n">
        <f aca="false">'Original data'!V37</f>
        <v>0.0402704</v>
      </c>
      <c r="W19" s="316"/>
      <c r="X19" s="317" t="str">
        <f aca="false">'Original data'!X37</f>
        <v>b15</v>
      </c>
      <c r="Y19" s="314" t="n">
        <f aca="false">'Original data'!Y37</f>
        <v>0.003943714</v>
      </c>
      <c r="Z19" s="314" t="n">
        <f aca="false">'Original data'!Z37</f>
        <v>0.04324792</v>
      </c>
      <c r="AA19" s="314" t="n">
        <f aca="false">'Original data'!AA37</f>
        <v>0.04007224</v>
      </c>
      <c r="AB19" s="314" t="n">
        <f aca="false">'Original data'!AB37</f>
        <v>0.03834095</v>
      </c>
      <c r="AC19" s="314" t="n">
        <f aca="false">'Original data'!AC37</f>
        <v>0.04174077</v>
      </c>
      <c r="AD19" s="314" t="n">
        <f aca="false">'Original data'!AD37</f>
        <v>0.04214639</v>
      </c>
      <c r="AE19" s="314" t="n">
        <f aca="false">'Original data'!AE37</f>
        <v>0.04592191</v>
      </c>
      <c r="AF19" s="314" t="n">
        <f aca="false">'Original data'!AF37</f>
        <v>0.04125223</v>
      </c>
      <c r="AG19" s="314" t="n">
        <f aca="false">'Original data'!AG37</f>
        <v>0.04448858</v>
      </c>
      <c r="AH19" s="314" t="n">
        <f aca="false">'Original data'!AH37</f>
        <v>0.04339929</v>
      </c>
      <c r="AI19" s="314" t="n">
        <f aca="false">'Original data'!AI37</f>
        <v>0.04273502</v>
      </c>
      <c r="AJ19" s="314" t="n">
        <f aca="false">'Original data'!AJ37</f>
        <v>0.03347167</v>
      </c>
      <c r="AK19" s="314" t="n">
        <f aca="false">'Original data'!AK37</f>
        <v>0.03830277</v>
      </c>
      <c r="AL19" s="314" t="n">
        <f aca="false">'Original data'!AL37</f>
        <v>0.04382816</v>
      </c>
      <c r="AM19" s="314" t="n">
        <f aca="false">'Original data'!AM37</f>
        <v>0.04279737</v>
      </c>
      <c r="AN19" s="314" t="n">
        <f aca="false">'Original data'!AN37</f>
        <v>0.03745711</v>
      </c>
      <c r="AO19" s="314" t="n">
        <f aca="false">'Original data'!AO37</f>
        <v>0.04247809</v>
      </c>
      <c r="AP19" s="314" t="n">
        <f aca="false">'Original data'!AP37</f>
        <v>0.04677196</v>
      </c>
      <c r="AQ19" s="314" t="n">
        <f aca="false">'Original data'!AQ37</f>
        <v>0.04494536</v>
      </c>
      <c r="AR19" s="318" t="n">
        <f aca="false">'Original data'!AR37</f>
        <v>0.04084423</v>
      </c>
      <c r="AS19" s="315" t="n">
        <f aca="false">'Original data'!AS37</f>
        <v>0.0408697</v>
      </c>
    </row>
    <row r="20" customFormat="false" ht="12.75" hidden="false" customHeight="false" outlineLevel="0" collapsed="false">
      <c r="A20" s="309" t="s">
        <v>215</v>
      </c>
      <c r="B20" s="314" t="n">
        <f aca="false">'Original data'!B38*'Original data'!$U$3</f>
        <v>0</v>
      </c>
      <c r="C20" s="314" t="n">
        <f aca="false">'Original data'!C38*'Original data'!$U$3</f>
        <v>0</v>
      </c>
      <c r="D20" s="314" t="n">
        <f aca="false">'Original data'!D38*'Original data'!$U$3</f>
        <v>0</v>
      </c>
      <c r="E20" s="314" t="n">
        <f aca="false">'Original data'!E38*'Original data'!$U$3</f>
        <v>0</v>
      </c>
      <c r="F20" s="314" t="n">
        <f aca="false">'Original data'!F38*'Original data'!$U$3</f>
        <v>0</v>
      </c>
      <c r="G20" s="314" t="n">
        <f aca="false">'Original data'!G38*'Original data'!$U$3</f>
        <v>0</v>
      </c>
      <c r="H20" s="314" t="n">
        <f aca="false">'Original data'!H38*'Original data'!$U$3</f>
        <v>0</v>
      </c>
      <c r="I20" s="314" t="n">
        <f aca="false">'Original data'!I38*'Original data'!$U$3</f>
        <v>0</v>
      </c>
      <c r="J20" s="314" t="n">
        <f aca="false">'Original data'!J38*'Original data'!$U$3</f>
        <v>0</v>
      </c>
      <c r="K20" s="314" t="n">
        <f aca="false">'Original data'!K38*'Original data'!$U$3</f>
        <v>0</v>
      </c>
      <c r="L20" s="314" t="n">
        <f aca="false">'Original data'!L38*'Original data'!$U$3</f>
        <v>0</v>
      </c>
      <c r="M20" s="314" t="n">
        <f aca="false">'Original data'!M38*'Original data'!$U$3</f>
        <v>0</v>
      </c>
      <c r="N20" s="314" t="n">
        <f aca="false">'Original data'!N38*'Original data'!$U$3</f>
        <v>0</v>
      </c>
      <c r="O20" s="314" t="n">
        <f aca="false">'Original data'!O38*'Original data'!$U$3</f>
        <v>0</v>
      </c>
      <c r="P20" s="314" t="n">
        <f aca="false">'Original data'!P38*'Original data'!$U$3</f>
        <v>0</v>
      </c>
      <c r="Q20" s="314" t="n">
        <f aca="false">'Original data'!Q38*'Original data'!$U$3</f>
        <v>0</v>
      </c>
      <c r="R20" s="314" t="n">
        <f aca="false">'Original data'!R38*'Original data'!$U$3</f>
        <v>0</v>
      </c>
      <c r="S20" s="314" t="n">
        <f aca="false">'Original data'!S38*'Original data'!$U$3</f>
        <v>0</v>
      </c>
      <c r="T20" s="314" t="n">
        <f aca="false">'Original data'!T38*'Original data'!$U$3</f>
        <v>0</v>
      </c>
      <c r="U20" s="314" t="n">
        <f aca="false">'Original data'!U38*'Original data'!$U$3</f>
        <v>0</v>
      </c>
      <c r="V20" s="315" t="n">
        <f aca="false">'Original data'!V38*'Original data'!$U$3</f>
        <v>0</v>
      </c>
      <c r="W20" s="316"/>
      <c r="X20" s="317" t="str">
        <f aca="false">'Original data'!X38</f>
        <v>b16</v>
      </c>
      <c r="Y20" s="314" t="n">
        <f aca="false">'Original data'!Y38*'Original data'!$U$3</f>
        <v>0</v>
      </c>
      <c r="Z20" s="314" t="n">
        <f aca="false">'Original data'!Z38*'Original data'!$U$3</f>
        <v>0</v>
      </c>
      <c r="AA20" s="314" t="n">
        <f aca="false">'Original data'!AA38*'Original data'!$U$3</f>
        <v>0</v>
      </c>
      <c r="AB20" s="314" t="n">
        <f aca="false">'Original data'!AB38*'Original data'!$U$3</f>
        <v>0</v>
      </c>
      <c r="AC20" s="314" t="n">
        <f aca="false">'Original data'!AC38*'Original data'!$U$3</f>
        <v>0</v>
      </c>
      <c r="AD20" s="314" t="n">
        <f aca="false">'Original data'!AD38*'Original data'!$U$3</f>
        <v>0</v>
      </c>
      <c r="AE20" s="314" t="n">
        <f aca="false">'Original data'!AE38*'Original data'!$U$3</f>
        <v>0</v>
      </c>
      <c r="AF20" s="314" t="n">
        <f aca="false">'Original data'!AF38*'Original data'!$U$3</f>
        <v>0</v>
      </c>
      <c r="AG20" s="314" t="n">
        <f aca="false">'Original data'!AG38*'Original data'!$U$3</f>
        <v>0</v>
      </c>
      <c r="AH20" s="314" t="n">
        <f aca="false">'Original data'!AH38*'Original data'!$U$3</f>
        <v>0</v>
      </c>
      <c r="AI20" s="314" t="n">
        <f aca="false">'Original data'!AI38*'Original data'!$U$3</f>
        <v>0</v>
      </c>
      <c r="AJ20" s="314" t="n">
        <f aca="false">'Original data'!AJ38*'Original data'!$U$3</f>
        <v>0</v>
      </c>
      <c r="AK20" s="314" t="n">
        <f aca="false">'Original data'!AK38*'Original data'!$U$3</f>
        <v>0</v>
      </c>
      <c r="AL20" s="314" t="n">
        <f aca="false">'Original data'!AL38*'Original data'!$U$3</f>
        <v>0</v>
      </c>
      <c r="AM20" s="314" t="n">
        <f aca="false">'Original data'!AM38*'Original data'!$U$3</f>
        <v>0</v>
      </c>
      <c r="AN20" s="314" t="n">
        <f aca="false">'Original data'!AN38*'Original data'!$U$3</f>
        <v>0</v>
      </c>
      <c r="AO20" s="314" t="n">
        <f aca="false">'Original data'!AO38*'Original data'!$U$3</f>
        <v>0</v>
      </c>
      <c r="AP20" s="314" t="n">
        <f aca="false">'Original data'!AP38*'Original data'!$U$3</f>
        <v>0</v>
      </c>
      <c r="AQ20" s="314" t="n">
        <f aca="false">'Original data'!AQ38*'Original data'!$U$3</f>
        <v>0</v>
      </c>
      <c r="AR20" s="314" t="n">
        <f aca="false">'Original data'!AR38*'Original data'!$U$3</f>
        <v>0</v>
      </c>
      <c r="AS20" s="315" t="n">
        <f aca="false">'Original data'!AS38*'Original data'!$U$3</f>
        <v>0</v>
      </c>
    </row>
    <row r="21" customFormat="false" ht="13.5" hidden="false" customHeight="false" outlineLevel="0" collapsed="false">
      <c r="A21" s="319" t="s">
        <v>216</v>
      </c>
      <c r="B21" s="314" t="n">
        <f aca="false">'Original data'!B39</f>
        <v>0</v>
      </c>
      <c r="C21" s="314" t="n">
        <f aca="false">'Original data'!C39</f>
        <v>0</v>
      </c>
      <c r="D21" s="314" t="n">
        <f aca="false">'Original data'!D39</f>
        <v>0</v>
      </c>
      <c r="E21" s="314" t="n">
        <f aca="false">'Original data'!E39</f>
        <v>0</v>
      </c>
      <c r="F21" s="314" t="n">
        <f aca="false">'Original data'!F39</f>
        <v>0</v>
      </c>
      <c r="G21" s="314" t="n">
        <f aca="false">'Original data'!G39</f>
        <v>0</v>
      </c>
      <c r="H21" s="314" t="n">
        <f aca="false">'Original data'!H39</f>
        <v>0</v>
      </c>
      <c r="I21" s="314" t="n">
        <f aca="false">'Original data'!I39</f>
        <v>0</v>
      </c>
      <c r="J21" s="314" t="n">
        <f aca="false">'Original data'!J39</f>
        <v>0</v>
      </c>
      <c r="K21" s="314" t="n">
        <f aca="false">'Original data'!K39</f>
        <v>0</v>
      </c>
      <c r="L21" s="314" t="n">
        <f aca="false">'Original data'!L39</f>
        <v>0</v>
      </c>
      <c r="M21" s="314" t="n">
        <f aca="false">'Original data'!M39</f>
        <v>0</v>
      </c>
      <c r="N21" s="314" t="n">
        <f aca="false">'Original data'!N39</f>
        <v>0</v>
      </c>
      <c r="O21" s="314" t="n">
        <f aca="false">'Original data'!O39</f>
        <v>0</v>
      </c>
      <c r="P21" s="314" t="n">
        <f aca="false">'Original data'!P39</f>
        <v>0</v>
      </c>
      <c r="Q21" s="314" t="n">
        <f aca="false">'Original data'!Q39</f>
        <v>0</v>
      </c>
      <c r="R21" s="314" t="n">
        <f aca="false">'Original data'!R39</f>
        <v>0</v>
      </c>
      <c r="S21" s="314" t="n">
        <f aca="false">'Original data'!S39</f>
        <v>0</v>
      </c>
      <c r="T21" s="314" t="n">
        <f aca="false">'Original data'!T39</f>
        <v>0</v>
      </c>
      <c r="U21" s="314" t="n">
        <f aca="false">'Original data'!U39</f>
        <v>0</v>
      </c>
      <c r="V21" s="320" t="n">
        <f aca="false">'Original data'!V39</f>
        <v>0</v>
      </c>
      <c r="W21" s="316"/>
      <c r="X21" s="321" t="str">
        <f aca="false">'Original data'!X39</f>
        <v>b17</v>
      </c>
      <c r="Y21" s="300" t="n">
        <f aca="false">'Original data'!Y39</f>
        <v>0</v>
      </c>
      <c r="Z21" s="300" t="n">
        <f aca="false">'Original data'!Z39</f>
        <v>0</v>
      </c>
      <c r="AA21" s="300" t="n">
        <f aca="false">'Original data'!AA39</f>
        <v>0</v>
      </c>
      <c r="AB21" s="300" t="n">
        <f aca="false">'Original data'!AB39</f>
        <v>0</v>
      </c>
      <c r="AC21" s="300" t="n">
        <f aca="false">'Original data'!AC39</f>
        <v>0</v>
      </c>
      <c r="AD21" s="300" t="n">
        <f aca="false">'Original data'!AD39</f>
        <v>0</v>
      </c>
      <c r="AE21" s="300" t="n">
        <f aca="false">'Original data'!AE39</f>
        <v>0</v>
      </c>
      <c r="AF21" s="300" t="n">
        <f aca="false">'Original data'!AF39</f>
        <v>0</v>
      </c>
      <c r="AG21" s="300" t="n">
        <f aca="false">'Original data'!AG39</f>
        <v>0</v>
      </c>
      <c r="AH21" s="300" t="n">
        <f aca="false">'Original data'!AH39</f>
        <v>0</v>
      </c>
      <c r="AI21" s="300" t="n">
        <f aca="false">'Original data'!AI39</f>
        <v>0</v>
      </c>
      <c r="AJ21" s="300" t="n">
        <f aca="false">'Original data'!AJ39</f>
        <v>0</v>
      </c>
      <c r="AK21" s="300" t="n">
        <f aca="false">'Original data'!AK39</f>
        <v>0</v>
      </c>
      <c r="AL21" s="300" t="n">
        <f aca="false">'Original data'!AL39</f>
        <v>0</v>
      </c>
      <c r="AM21" s="300" t="n">
        <f aca="false">'Original data'!AM39</f>
        <v>0</v>
      </c>
      <c r="AN21" s="300" t="n">
        <f aca="false">'Original data'!AN39</f>
        <v>0</v>
      </c>
      <c r="AO21" s="300" t="n">
        <f aca="false">'Original data'!AO39</f>
        <v>0</v>
      </c>
      <c r="AP21" s="300" t="n">
        <f aca="false">'Original data'!AP39</f>
        <v>0</v>
      </c>
      <c r="AQ21" s="300" t="n">
        <f aca="false">'Original data'!AQ39</f>
        <v>0</v>
      </c>
      <c r="AR21" s="300" t="n">
        <f aca="false">'Original data'!AR39</f>
        <v>0</v>
      </c>
      <c r="AS21" s="320" t="n">
        <f aca="false">'Original data'!AS39</f>
        <v>0</v>
      </c>
    </row>
    <row r="22" customFormat="false" ht="12.75" hidden="false" customHeight="false" outlineLevel="0" collapsed="false">
      <c r="A22" s="322" t="s">
        <v>217</v>
      </c>
      <c r="B22" s="293" t="n">
        <f aca="false">'Original data'!B40*'Original data'!$U$4</f>
        <v>19.55188</v>
      </c>
      <c r="C22" s="293" t="n">
        <f aca="false">'Original data'!C40*'Original data'!$U$4</f>
        <v>-5.047682</v>
      </c>
      <c r="D22" s="293" t="n">
        <f aca="false">'Original data'!D40*'Original data'!$U$4</f>
        <v>-1.872752</v>
      </c>
      <c r="E22" s="293" t="n">
        <f aca="false">'Original data'!E40*'Original data'!$U$4</f>
        <v>-2.194723</v>
      </c>
      <c r="F22" s="293" t="n">
        <f aca="false">'Original data'!F40*'Original data'!$U$4</f>
        <v>-1.533729</v>
      </c>
      <c r="G22" s="293" t="n">
        <f aca="false">'Original data'!G40*'Original data'!$U$4</f>
        <v>-6.121614</v>
      </c>
      <c r="H22" s="293" t="n">
        <f aca="false">'Original data'!H40*'Original data'!$U$4</f>
        <v>-1.900959</v>
      </c>
      <c r="I22" s="293" t="n">
        <f aca="false">'Original data'!I40*'Original data'!$U$4</f>
        <v>5.109978</v>
      </c>
      <c r="J22" s="293" t="n">
        <f aca="false">'Original data'!J40*'Original data'!$U$4</f>
        <v>4.425712</v>
      </c>
      <c r="K22" s="293" t="n">
        <f aca="false">'Original data'!K40*'Original data'!$U$4</f>
        <v>-5.647417</v>
      </c>
      <c r="L22" s="293" t="n">
        <f aca="false">'Original data'!L40*'Original data'!$U$4</f>
        <v>-9.06511</v>
      </c>
      <c r="M22" s="293" t="n">
        <f aca="false">'Original data'!M40*'Original data'!$U$4</f>
        <v>-2.91083</v>
      </c>
      <c r="N22" s="293" t="n">
        <f aca="false">'Original data'!N40*'Original data'!$U$4</f>
        <v>1.855164</v>
      </c>
      <c r="O22" s="293" t="n">
        <f aca="false">'Original data'!O40*'Original data'!$U$4</f>
        <v>7.634396</v>
      </c>
      <c r="P22" s="293" t="n">
        <f aca="false">'Original data'!P40*'Original data'!$U$4</f>
        <v>5.272659</v>
      </c>
      <c r="Q22" s="293" t="n">
        <f aca="false">'Original data'!Q40*'Original data'!$U$4</f>
        <v>-0.1143722</v>
      </c>
      <c r="R22" s="293" t="n">
        <f aca="false">'Original data'!R40*'Original data'!$U$4</f>
        <v>2.257545</v>
      </c>
      <c r="S22" s="293" t="n">
        <f aca="false">'Original data'!S40*'Original data'!$U$4</f>
        <v>0.7713421</v>
      </c>
      <c r="T22" s="293" t="n">
        <f aca="false">'Original data'!T40*'Original data'!$U$4</f>
        <v>1.501286</v>
      </c>
      <c r="U22" s="293" t="n">
        <f aca="false">'Original data'!U40*'Original data'!$U$4</f>
        <v>-6.369502</v>
      </c>
      <c r="V22" s="323" t="n">
        <f aca="false">'Original data'!V40*'Original data'!$U$4</f>
        <v>0</v>
      </c>
      <c r="W22" s="316"/>
      <c r="X22" s="317" t="str">
        <f aca="false">'Original data'!X40</f>
        <v>a1</v>
      </c>
      <c r="Y22" s="314" t="n">
        <f aca="false">'Original data'!Y40*'Original data'!$U$4</f>
        <v>44.92109</v>
      </c>
      <c r="Z22" s="314" t="n">
        <f aca="false">'Original data'!Z40*'Original data'!$U$4</f>
        <v>-7.042895</v>
      </c>
      <c r="AA22" s="314" t="n">
        <f aca="false">'Original data'!AA40*'Original data'!$U$4</f>
        <v>-2.809842</v>
      </c>
      <c r="AB22" s="314" t="n">
        <f aca="false">'Original data'!AB40*'Original data'!$U$4</f>
        <v>-3.994117</v>
      </c>
      <c r="AC22" s="314" t="n">
        <f aca="false">'Original data'!AC40*'Original data'!$U$4</f>
        <v>-3.304474</v>
      </c>
      <c r="AD22" s="314" t="n">
        <f aca="false">'Original data'!AD40*'Original data'!$U$4</f>
        <v>-4.249729</v>
      </c>
      <c r="AE22" s="314" t="n">
        <f aca="false">'Original data'!AE40*'Original data'!$U$4</f>
        <v>-1.278713</v>
      </c>
      <c r="AF22" s="314" t="n">
        <f aca="false">'Original data'!AF40*'Original data'!$U$4</f>
        <v>4.60886</v>
      </c>
      <c r="AG22" s="314" t="n">
        <f aca="false">'Original data'!AG40*'Original data'!$U$4</f>
        <v>4.671798</v>
      </c>
      <c r="AH22" s="314" t="n">
        <f aca="false">'Original data'!AH40*'Original data'!$U$4</f>
        <v>-0.9520174</v>
      </c>
      <c r="AI22" s="314" t="n">
        <f aca="false">'Original data'!AI40*'Original data'!$U$4</f>
        <v>-7.633048</v>
      </c>
      <c r="AJ22" s="314" t="n">
        <f aca="false">'Original data'!AJ40*'Original data'!$U$4</f>
        <v>-3.368704</v>
      </c>
      <c r="AK22" s="314" t="n">
        <f aca="false">'Original data'!AK40*'Original data'!$U$4</f>
        <v>-0.08044056</v>
      </c>
      <c r="AL22" s="314" t="n">
        <f aca="false">'Original data'!AL40*'Original data'!$U$4</f>
        <v>6.341244</v>
      </c>
      <c r="AM22" s="314" t="n">
        <f aca="false">'Original data'!AM40*'Original data'!$U$4</f>
        <v>3.942276</v>
      </c>
      <c r="AN22" s="314" t="n">
        <f aca="false">'Original data'!AN40*'Original data'!$U$4</f>
        <v>-1.428703</v>
      </c>
      <c r="AO22" s="314" t="n">
        <f aca="false">'Original data'!AO40*'Original data'!$U$4</f>
        <v>-1.602809</v>
      </c>
      <c r="AP22" s="314" t="n">
        <f aca="false">'Original data'!AP40*'Original data'!$U$4</f>
        <v>0.2368117</v>
      </c>
      <c r="AQ22" s="314" t="n">
        <f aca="false">'Original data'!AQ40*'Original data'!$U$4</f>
        <v>0.512869</v>
      </c>
      <c r="AR22" s="314" t="n">
        <f aca="false">'Original data'!AR40*'Original data'!$U$4</f>
        <v>-5.798258</v>
      </c>
      <c r="AS22" s="323" t="n">
        <f aca="false">'Original data'!AS40*'Original data'!$U$4</f>
        <v>0</v>
      </c>
    </row>
    <row r="23" customFormat="false" ht="12.75" hidden="false" customHeight="false" outlineLevel="0" collapsed="false">
      <c r="A23" s="309" t="s">
        <v>68</v>
      </c>
      <c r="B23" s="314" t="n">
        <f aca="false">'Original data'!B41*'Original data'!$U$5</f>
        <v>8.592457</v>
      </c>
      <c r="C23" s="314" t="n">
        <f aca="false">'Original data'!C41*'Original data'!$U$5</f>
        <v>-0.7977703</v>
      </c>
      <c r="D23" s="314" t="n">
        <f aca="false">'Original data'!D41*'Original data'!$U$5</f>
        <v>-0.1629367</v>
      </c>
      <c r="E23" s="314" t="n">
        <f aca="false">'Original data'!E41*'Original data'!$U$5</f>
        <v>-0.6765788</v>
      </c>
      <c r="F23" s="314" t="n">
        <f aca="false">'Original data'!F41*'Original data'!$U$5</f>
        <v>-1.516244</v>
      </c>
      <c r="G23" s="314" t="n">
        <f aca="false">'Original data'!G41*'Original data'!$U$5</f>
        <v>-0.05843756</v>
      </c>
      <c r="H23" s="314" t="n">
        <f aca="false">'Original data'!H41*'Original data'!$U$5</f>
        <v>0.3618207</v>
      </c>
      <c r="I23" s="314" t="n">
        <f aca="false">'Original data'!I41*'Original data'!$U$5</f>
        <v>-1.490644</v>
      </c>
      <c r="J23" s="314" t="n">
        <f aca="false">'Original data'!J41*'Original data'!$U$5</f>
        <v>-0.1087576</v>
      </c>
      <c r="K23" s="314" t="n">
        <f aca="false">'Original data'!K41*'Original data'!$U$5</f>
        <v>0.7959664</v>
      </c>
      <c r="L23" s="314" t="n">
        <f aca="false">'Original data'!L41*'Original data'!$U$5</f>
        <v>0.4723916</v>
      </c>
      <c r="M23" s="314" t="n">
        <f aca="false">'Original data'!M41*'Original data'!$U$5</f>
        <v>-0.01595925</v>
      </c>
      <c r="N23" s="314" t="n">
        <f aca="false">'Original data'!N41*'Original data'!$U$5</f>
        <v>0.5790152</v>
      </c>
      <c r="O23" s="314" t="n">
        <f aca="false">'Original data'!O41*'Original data'!$U$5</f>
        <v>0.8198822</v>
      </c>
      <c r="P23" s="314" t="n">
        <f aca="false">'Original data'!P41*'Original data'!$U$5</f>
        <v>-0.05328198</v>
      </c>
      <c r="Q23" s="314" t="n">
        <f aca="false">'Original data'!Q41*'Original data'!$U$5</f>
        <v>0.3730725</v>
      </c>
      <c r="R23" s="314" t="n">
        <f aca="false">'Original data'!R41*'Original data'!$U$5</f>
        <v>1.727751</v>
      </c>
      <c r="S23" s="314" t="n">
        <f aca="false">'Original data'!S41*'Original data'!$U$5</f>
        <v>0.443835</v>
      </c>
      <c r="T23" s="314" t="n">
        <f aca="false">'Original data'!T41*'Original data'!$U$5</f>
        <v>-0.1972492</v>
      </c>
      <c r="U23" s="314" t="n">
        <f aca="false">'Original data'!U41*'Original data'!$U$5</f>
        <v>4.781135</v>
      </c>
      <c r="V23" s="315" t="n">
        <f aca="false">'Original data'!V41*'Original data'!$U$5</f>
        <v>0.4412588</v>
      </c>
      <c r="W23" s="316"/>
      <c r="X23" s="317" t="str">
        <f aca="false">'Original data'!X41</f>
        <v>a2</v>
      </c>
      <c r="Y23" s="318" t="n">
        <f aca="false">'Original data'!Y41*'Original data'!$U$5</f>
        <v>25.4458</v>
      </c>
      <c r="Z23" s="314" t="n">
        <f aca="false">'Original data'!Z41*'Original data'!$U$5</f>
        <v>-0.02371739</v>
      </c>
      <c r="AA23" s="314" t="n">
        <f aca="false">'Original data'!AA41*'Original data'!$U$5</f>
        <v>-0.2542193</v>
      </c>
      <c r="AB23" s="314" t="n">
        <f aca="false">'Original data'!AB41*'Original data'!$U$5</f>
        <v>-0.990628</v>
      </c>
      <c r="AC23" s="314" t="n">
        <f aca="false">'Original data'!AC41*'Original data'!$U$5</f>
        <v>-0.2812519</v>
      </c>
      <c r="AD23" s="314" t="n">
        <f aca="false">'Original data'!AD41*'Original data'!$U$5</f>
        <v>0.8011787</v>
      </c>
      <c r="AE23" s="314" t="n">
        <f aca="false">'Original data'!AE41*'Original data'!$U$5</f>
        <v>0.7080092</v>
      </c>
      <c r="AF23" s="314" t="n">
        <f aca="false">'Original data'!AF41*'Original data'!$U$5</f>
        <v>1.448965</v>
      </c>
      <c r="AG23" s="314" t="n">
        <f aca="false">'Original data'!AG41*'Original data'!$U$5</f>
        <v>1.739656</v>
      </c>
      <c r="AH23" s="314" t="n">
        <f aca="false">'Original data'!AH41*'Original data'!$U$5</f>
        <v>0.149561</v>
      </c>
      <c r="AI23" s="314" t="n">
        <f aca="false">'Original data'!AI41*'Original data'!$U$5</f>
        <v>-0.6986789</v>
      </c>
      <c r="AJ23" s="314" t="n">
        <f aca="false">'Original data'!AJ41*'Original data'!$U$5</f>
        <v>-0.1273712</v>
      </c>
      <c r="AK23" s="314" t="n">
        <f aca="false">'Original data'!AK41*'Original data'!$U$5</f>
        <v>0.3774174</v>
      </c>
      <c r="AL23" s="314" t="n">
        <f aca="false">'Original data'!AL41*'Original data'!$U$5</f>
        <v>0.06737475</v>
      </c>
      <c r="AM23" s="314" t="n">
        <f aca="false">'Original data'!AM41*'Original data'!$U$5</f>
        <v>-0.08446682</v>
      </c>
      <c r="AN23" s="314" t="n">
        <f aca="false">'Original data'!AN41*'Original data'!$U$5</f>
        <v>-0.1257768</v>
      </c>
      <c r="AO23" s="314" t="n">
        <f aca="false">'Original data'!AO41*'Original data'!$U$5</f>
        <v>1.147607</v>
      </c>
      <c r="AP23" s="314" t="n">
        <f aca="false">'Original data'!AP41*'Original data'!$U$5</f>
        <v>0.4632863</v>
      </c>
      <c r="AQ23" s="314" t="n">
        <f aca="false">'Original data'!AQ41*'Original data'!$U$5</f>
        <v>-0.2871777</v>
      </c>
      <c r="AR23" s="318" t="n">
        <f aca="false">'Original data'!AR41*'Original data'!$U$5</f>
        <v>10.6343</v>
      </c>
      <c r="AS23" s="315" t="n">
        <f aca="false">'Original data'!AS41*'Original data'!$U$5</f>
        <v>1.241272</v>
      </c>
    </row>
    <row r="24" customFormat="false" ht="12.75" hidden="false" customHeight="false" outlineLevel="0" collapsed="false">
      <c r="A24" s="309" t="s">
        <v>69</v>
      </c>
      <c r="B24" s="314" t="n">
        <f aca="false">'Original data'!B42*'Original data'!$U$4</f>
        <v>0.7039136</v>
      </c>
      <c r="C24" s="314" t="n">
        <f aca="false">'Original data'!C42*'Original data'!$U$4</f>
        <v>0.9134862</v>
      </c>
      <c r="D24" s="314" t="n">
        <f aca="false">'Original data'!D42*'Original data'!$U$4</f>
        <v>0.7760218</v>
      </c>
      <c r="E24" s="314" t="n">
        <f aca="false">'Original data'!E42*'Original data'!$U$4</f>
        <v>1.318763</v>
      </c>
      <c r="F24" s="314" t="n">
        <f aca="false">'Original data'!F42*'Original data'!$U$4</f>
        <v>1.02851</v>
      </c>
      <c r="G24" s="314" t="n">
        <f aca="false">'Original data'!G42*'Original data'!$U$4</f>
        <v>0.3175879</v>
      </c>
      <c r="H24" s="314" t="n">
        <f aca="false">'Original data'!H42*'Original data'!$U$4</f>
        <v>0.4233455</v>
      </c>
      <c r="I24" s="314" t="n">
        <f aca="false">'Original data'!I42*'Original data'!$U$4</f>
        <v>0.7970917</v>
      </c>
      <c r="J24" s="314" t="n">
        <f aca="false">'Original data'!J42*'Original data'!$U$4</f>
        <v>1.217147</v>
      </c>
      <c r="K24" s="314" t="n">
        <f aca="false">'Original data'!K42*'Original data'!$U$4</f>
        <v>0.6619615</v>
      </c>
      <c r="L24" s="314" t="n">
        <f aca="false">'Original data'!L42*'Original data'!$U$4</f>
        <v>0.7719396</v>
      </c>
      <c r="M24" s="314" t="n">
        <f aca="false">'Original data'!M42*'Original data'!$U$4</f>
        <v>0.5557732</v>
      </c>
      <c r="N24" s="314" t="n">
        <f aca="false">'Original data'!N42*'Original data'!$U$4</f>
        <v>0.6556193</v>
      </c>
      <c r="O24" s="314" t="n">
        <f aca="false">'Original data'!O42*'Original data'!$U$4</f>
        <v>0.8522254</v>
      </c>
      <c r="P24" s="314" t="n">
        <f aca="false">'Original data'!P42*'Original data'!$U$4</f>
        <v>0.9615171</v>
      </c>
      <c r="Q24" s="314" t="n">
        <f aca="false">'Original data'!Q42*'Original data'!$U$4</f>
        <v>0.8515006</v>
      </c>
      <c r="R24" s="314" t="n">
        <f aca="false">'Original data'!R42*'Original data'!$U$4</f>
        <v>0.8621876</v>
      </c>
      <c r="S24" s="314" t="n">
        <f aca="false">'Original data'!S42*'Original data'!$U$4</f>
        <v>1.299935</v>
      </c>
      <c r="T24" s="314" t="n">
        <f aca="false">'Original data'!T42*'Original data'!$U$4</f>
        <v>0.6148</v>
      </c>
      <c r="U24" s="314" t="n">
        <f aca="false">'Original data'!U42*'Original data'!$U$4</f>
        <v>0.03893942</v>
      </c>
      <c r="V24" s="315" t="n">
        <f aca="false">'Original data'!V42*'Original data'!$U$4</f>
        <v>0.7977404</v>
      </c>
      <c r="W24" s="316"/>
      <c r="X24" s="317" t="str">
        <f aca="false">'Original data'!X42</f>
        <v>a3</v>
      </c>
      <c r="Y24" s="314" t="n">
        <f aca="false">'Original data'!Y42*'Original data'!$U$4</f>
        <v>2.064022</v>
      </c>
      <c r="Z24" s="314" t="n">
        <f aca="false">'Original data'!Z42*'Original data'!$U$4</f>
        <v>0.6656898</v>
      </c>
      <c r="AA24" s="314" t="n">
        <f aca="false">'Original data'!AA42*'Original data'!$U$4</f>
        <v>0.8437505</v>
      </c>
      <c r="AB24" s="314" t="n">
        <f aca="false">'Original data'!AB42*'Original data'!$U$4</f>
        <v>0.8094378</v>
      </c>
      <c r="AC24" s="314" t="n">
        <f aca="false">'Original data'!AC42*'Original data'!$U$4</f>
        <v>1.108063</v>
      </c>
      <c r="AD24" s="314" t="n">
        <f aca="false">'Original data'!AD42*'Original data'!$U$4</f>
        <v>0.5977758</v>
      </c>
      <c r="AE24" s="314" t="n">
        <f aca="false">'Original data'!AE42*'Original data'!$U$4</f>
        <v>-0.2087712</v>
      </c>
      <c r="AF24" s="314" t="n">
        <f aca="false">'Original data'!AF42*'Original data'!$U$4</f>
        <v>0.8956475</v>
      </c>
      <c r="AG24" s="314" t="n">
        <f aca="false">'Original data'!AG42*'Original data'!$U$4</f>
        <v>1.26702</v>
      </c>
      <c r="AH24" s="314" t="n">
        <f aca="false">'Original data'!AH42*'Original data'!$U$4</f>
        <v>0.3582526</v>
      </c>
      <c r="AI24" s="314" t="n">
        <f aca="false">'Original data'!AI42*'Original data'!$U$4</f>
        <v>0.6532672</v>
      </c>
      <c r="AJ24" s="314" t="n">
        <f aca="false">'Original data'!AJ42*'Original data'!$U$4</f>
        <v>0.2776837</v>
      </c>
      <c r="AK24" s="314" t="n">
        <f aca="false">'Original data'!AK42*'Original data'!$U$4</f>
        <v>0.1261876</v>
      </c>
      <c r="AL24" s="314" t="n">
        <f aca="false">'Original data'!AL42*'Original data'!$U$4</f>
        <v>0.7499829</v>
      </c>
      <c r="AM24" s="314" t="n">
        <f aca="false">'Original data'!AM42*'Original data'!$U$4</f>
        <v>0.2952131</v>
      </c>
      <c r="AN24" s="314" t="n">
        <f aca="false">'Original data'!AN42*'Original data'!$U$4</f>
        <v>0.0948866</v>
      </c>
      <c r="AO24" s="314" t="n">
        <f aca="false">'Original data'!AO42*'Original data'!$U$4</f>
        <v>0.2722251</v>
      </c>
      <c r="AP24" s="314" t="n">
        <f aca="false">'Original data'!AP42*'Original data'!$U$4</f>
        <v>0.4925784</v>
      </c>
      <c r="AQ24" s="314" t="n">
        <f aca="false">'Original data'!AQ42*'Original data'!$U$4</f>
        <v>0.9649227</v>
      </c>
      <c r="AR24" s="314" t="n">
        <f aca="false">'Original data'!AR42*'Original data'!$U$4</f>
        <v>0.440017</v>
      </c>
      <c r="AS24" s="315" t="n">
        <f aca="false">'Original data'!AS42*'Original data'!$U$4</f>
        <v>0.6027455</v>
      </c>
    </row>
    <row r="25" customFormat="false" ht="12.75" hidden="false" customHeight="false" outlineLevel="0" collapsed="false">
      <c r="A25" s="309" t="s">
        <v>70</v>
      </c>
      <c r="B25" s="314" t="n">
        <f aca="false">'Original data'!B43*'Original data'!$U$5</f>
        <v>2.038574</v>
      </c>
      <c r="C25" s="314" t="n">
        <f aca="false">'Original data'!C43*'Original data'!$U$5</f>
        <v>0.4290436</v>
      </c>
      <c r="D25" s="314" t="n">
        <f aca="false">'Original data'!D43*'Original data'!$U$5</f>
        <v>0.3092191</v>
      </c>
      <c r="E25" s="314" t="n">
        <f aca="false">'Original data'!E43*'Original data'!$U$5</f>
        <v>0.3751769</v>
      </c>
      <c r="F25" s="314" t="n">
        <f aca="false">'Original data'!F43*'Original data'!$U$5</f>
        <v>0.5662078</v>
      </c>
      <c r="G25" s="314" t="n">
        <f aca="false">'Original data'!G43*'Original data'!$U$5</f>
        <v>0.3139387</v>
      </c>
      <c r="H25" s="314" t="n">
        <f aca="false">'Original data'!H43*'Original data'!$U$5</f>
        <v>-0.277569</v>
      </c>
      <c r="I25" s="314" t="n">
        <f aca="false">'Original data'!I43*'Original data'!$U$5</f>
        <v>-0.2033621</v>
      </c>
      <c r="J25" s="314" t="n">
        <f aca="false">'Original data'!J43*'Original data'!$U$5</f>
        <v>-0.2195372</v>
      </c>
      <c r="K25" s="314" t="n">
        <f aca="false">'Original data'!K43*'Original data'!$U$5</f>
        <v>-0.6319727</v>
      </c>
      <c r="L25" s="314" t="n">
        <f aca="false">'Original data'!L43*'Original data'!$U$5</f>
        <v>-0.5152373</v>
      </c>
      <c r="M25" s="314" t="n">
        <f aca="false">'Original data'!M43*'Original data'!$U$5</f>
        <v>0.03381868</v>
      </c>
      <c r="N25" s="314" t="n">
        <f aca="false">'Original data'!N43*'Original data'!$U$5</f>
        <v>-0.09719449</v>
      </c>
      <c r="O25" s="314" t="n">
        <f aca="false">'Original data'!O43*'Original data'!$U$5</f>
        <v>-0.6973988</v>
      </c>
      <c r="P25" s="314" t="n">
        <f aca="false">'Original data'!P43*'Original data'!$U$5</f>
        <v>-0.7173976</v>
      </c>
      <c r="Q25" s="314" t="n">
        <f aca="false">'Original data'!Q43*'Original data'!$U$5</f>
        <v>-0.5885721</v>
      </c>
      <c r="R25" s="314" t="n">
        <f aca="false">'Original data'!R43*'Original data'!$U$5</f>
        <v>-0.4761707</v>
      </c>
      <c r="S25" s="314" t="n">
        <f aca="false">'Original data'!S43*'Original data'!$U$5</f>
        <v>0.1990944</v>
      </c>
      <c r="T25" s="314" t="n">
        <f aca="false">'Original data'!T43*'Original data'!$U$5</f>
        <v>0.4181257</v>
      </c>
      <c r="U25" s="314" t="n">
        <f aca="false">'Original data'!U43*'Original data'!$U$5</f>
        <v>1.09831</v>
      </c>
      <c r="V25" s="315" t="n">
        <f aca="false">'Original data'!V43*'Original data'!$U$5</f>
        <v>0.004745551</v>
      </c>
      <c r="W25" s="316"/>
      <c r="X25" s="317" t="str">
        <f aca="false">'Original data'!X43</f>
        <v>a4</v>
      </c>
      <c r="Y25" s="314" t="n">
        <f aca="false">'Original data'!Y43*'Original data'!$U$5</f>
        <v>4.197438</v>
      </c>
      <c r="Z25" s="314" t="n">
        <f aca="false">'Original data'!Z43*'Original data'!$U$5</f>
        <v>-0.1225888</v>
      </c>
      <c r="AA25" s="314" t="n">
        <f aca="false">'Original data'!AA43*'Original data'!$U$5</f>
        <v>-0.6647202</v>
      </c>
      <c r="AB25" s="314" t="n">
        <f aca="false">'Original data'!AB43*'Original data'!$U$5</f>
        <v>-0.4819203</v>
      </c>
      <c r="AC25" s="314" t="n">
        <f aca="false">'Original data'!AC43*'Original data'!$U$5</f>
        <v>-0.6727552</v>
      </c>
      <c r="AD25" s="314" t="n">
        <f aca="false">'Original data'!AD43*'Original data'!$U$5</f>
        <v>-0.8934938</v>
      </c>
      <c r="AE25" s="314" t="n">
        <f aca="false">'Original data'!AE43*'Original data'!$U$5</f>
        <v>-0.8577804</v>
      </c>
      <c r="AF25" s="314" t="n">
        <f aca="false">'Original data'!AF43*'Original data'!$U$5</f>
        <v>-0.9187149</v>
      </c>
      <c r="AG25" s="314" t="n">
        <f aca="false">'Original data'!AG43*'Original data'!$U$5</f>
        <v>-0.367857</v>
      </c>
      <c r="AH25" s="314" t="n">
        <f aca="false">'Original data'!AH43*'Original data'!$U$5</f>
        <v>-0.5988216</v>
      </c>
      <c r="AI25" s="314" t="n">
        <f aca="false">'Original data'!AI43*'Original data'!$U$5</f>
        <v>-0.7795186</v>
      </c>
      <c r="AJ25" s="314" t="n">
        <f aca="false">'Original data'!AJ43*'Original data'!$U$5</f>
        <v>-0.5227896</v>
      </c>
      <c r="AK25" s="314" t="n">
        <f aca="false">'Original data'!AK43*'Original data'!$U$5</f>
        <v>-0.6236187</v>
      </c>
      <c r="AL25" s="314" t="n">
        <f aca="false">'Original data'!AL43*'Original data'!$U$5</f>
        <v>-0.02506174</v>
      </c>
      <c r="AM25" s="314" t="n">
        <f aca="false">'Original data'!AM43*'Original data'!$U$5</f>
        <v>-0.3243168</v>
      </c>
      <c r="AN25" s="314" t="n">
        <f aca="false">'Original data'!AN43*'Original data'!$U$5</f>
        <v>-0.8135959</v>
      </c>
      <c r="AO25" s="314" t="n">
        <f aca="false">'Original data'!AO43*'Original data'!$U$5</f>
        <v>-0.8869448</v>
      </c>
      <c r="AP25" s="314" t="n">
        <f aca="false">'Original data'!AP43*'Original data'!$U$5</f>
        <v>-1.059388</v>
      </c>
      <c r="AQ25" s="314" t="n">
        <f aca="false">'Original data'!AQ43*'Original data'!$U$5</f>
        <v>-0.5918574</v>
      </c>
      <c r="AR25" s="314" t="n">
        <f aca="false">'Original data'!AR43*'Original data'!$U$5</f>
        <v>0.7391144</v>
      </c>
      <c r="AS25" s="315" t="n">
        <f aca="false">'Original data'!AS43*'Original data'!$U$5</f>
        <v>-0.4514089</v>
      </c>
    </row>
    <row r="26" customFormat="false" ht="12.75" hidden="false" customHeight="false" outlineLevel="0" collapsed="false">
      <c r="A26" s="309" t="s">
        <v>71</v>
      </c>
      <c r="B26" s="314" t="n">
        <f aca="false">'Original data'!B44*'Original data'!$U$4</f>
        <v>2.966586</v>
      </c>
      <c r="C26" s="314" t="n">
        <f aca="false">'Original data'!C44*'Original data'!$U$4</f>
        <v>0.1498913</v>
      </c>
      <c r="D26" s="314" t="n">
        <f aca="false">'Original data'!D44*'Original data'!$U$4</f>
        <v>0.1346881</v>
      </c>
      <c r="E26" s="314" t="n">
        <f aca="false">'Original data'!E44*'Original data'!$U$4</f>
        <v>0.2975412</v>
      </c>
      <c r="F26" s="314" t="n">
        <f aca="false">'Original data'!F44*'Original data'!$U$4</f>
        <v>0.5037393</v>
      </c>
      <c r="G26" s="314" t="n">
        <f aca="false">'Original data'!G44*'Original data'!$U$4</f>
        <v>0.2588127</v>
      </c>
      <c r="H26" s="314" t="n">
        <f aca="false">'Original data'!H44*'Original data'!$U$4</f>
        <v>0.1447031</v>
      </c>
      <c r="I26" s="314" t="n">
        <f aca="false">'Original data'!I44*'Original data'!$U$4</f>
        <v>0.4065989</v>
      </c>
      <c r="J26" s="314" t="n">
        <f aca="false">'Original data'!J44*'Original data'!$U$4</f>
        <v>0.3081631</v>
      </c>
      <c r="K26" s="314" t="n">
        <f aca="false">'Original data'!K44*'Original data'!$U$4</f>
        <v>0.7021979</v>
      </c>
      <c r="L26" s="314" t="n">
        <f aca="false">'Original data'!L44*'Original data'!$U$4</f>
        <v>0.4553419</v>
      </c>
      <c r="M26" s="314" t="n">
        <f aca="false">'Original data'!M44*'Original data'!$U$4</f>
        <v>0.09306036</v>
      </c>
      <c r="N26" s="314" t="n">
        <f aca="false">'Original data'!N44*'Original data'!$U$4</f>
        <v>0.01520407</v>
      </c>
      <c r="O26" s="314" t="n">
        <f aca="false">'Original data'!O44*'Original data'!$U$4</f>
        <v>0.3532637</v>
      </c>
      <c r="P26" s="314" t="n">
        <f aca="false">'Original data'!P44*'Original data'!$U$4</f>
        <v>0.4396406</v>
      </c>
      <c r="Q26" s="314" t="n">
        <f aca="false">'Original data'!Q44*'Original data'!$U$4</f>
        <v>0.2310177</v>
      </c>
      <c r="R26" s="314" t="n">
        <f aca="false">'Original data'!R44*'Original data'!$U$4</f>
        <v>0.5638345</v>
      </c>
      <c r="S26" s="314" t="n">
        <f aca="false">'Original data'!S44*'Original data'!$U$4</f>
        <v>0.2342438</v>
      </c>
      <c r="T26" s="314" t="n">
        <f aca="false">'Original data'!T44*'Original data'!$U$4</f>
        <v>0.4287802</v>
      </c>
      <c r="U26" s="314" t="n">
        <f aca="false">'Original data'!U44*'Original data'!$U$4</f>
        <v>0.04830486</v>
      </c>
      <c r="V26" s="315" t="n">
        <f aca="false">'Original data'!V44*'Original data'!$U$4</f>
        <v>0.3902473</v>
      </c>
      <c r="W26" s="316"/>
      <c r="X26" s="317" t="str">
        <f aca="false">'Original data'!X44</f>
        <v>a5</v>
      </c>
      <c r="Y26" s="314" t="n">
        <f aca="false">'Original data'!Y44*'Original data'!$U$4</f>
        <v>3.79814</v>
      </c>
      <c r="Z26" s="314" t="n">
        <f aca="false">'Original data'!Z44*'Original data'!$U$4</f>
        <v>-0.05474773</v>
      </c>
      <c r="AA26" s="314" t="n">
        <f aca="false">'Original data'!AA44*'Original data'!$U$4</f>
        <v>0.0103398</v>
      </c>
      <c r="AB26" s="314" t="n">
        <f aca="false">'Original data'!AB44*'Original data'!$U$4</f>
        <v>0.02056665</v>
      </c>
      <c r="AC26" s="314" t="n">
        <f aca="false">'Original data'!AC44*'Original data'!$U$4</f>
        <v>0.394656</v>
      </c>
      <c r="AD26" s="314" t="n">
        <f aca="false">'Original data'!AD44*'Original data'!$U$4</f>
        <v>0.06113367</v>
      </c>
      <c r="AE26" s="314" t="n">
        <f aca="false">'Original data'!AE44*'Original data'!$U$4</f>
        <v>-0.155418</v>
      </c>
      <c r="AF26" s="314" t="n">
        <f aca="false">'Original data'!AF44*'Original data'!$U$4</f>
        <v>0.1231946</v>
      </c>
      <c r="AG26" s="314" t="n">
        <f aca="false">'Original data'!AG44*'Original data'!$U$4</f>
        <v>0.1719533</v>
      </c>
      <c r="AH26" s="314" t="n">
        <f aca="false">'Original data'!AH44*'Original data'!$U$4</f>
        <v>0.2791719</v>
      </c>
      <c r="AI26" s="314" t="n">
        <f aca="false">'Original data'!AI44*'Original data'!$U$4</f>
        <v>0.3050503</v>
      </c>
      <c r="AJ26" s="314" t="n">
        <f aca="false">'Original data'!AJ44*'Original data'!$U$4</f>
        <v>0.009771896</v>
      </c>
      <c r="AK26" s="314" t="n">
        <f aca="false">'Original data'!AK44*'Original data'!$U$4</f>
        <v>-0.05153796</v>
      </c>
      <c r="AL26" s="314" t="n">
        <f aca="false">'Original data'!AL44*'Original data'!$U$4</f>
        <v>0.3184059</v>
      </c>
      <c r="AM26" s="314" t="n">
        <f aca="false">'Original data'!AM44*'Original data'!$U$4</f>
        <v>0.2045064</v>
      </c>
      <c r="AN26" s="314" t="n">
        <f aca="false">'Original data'!AN44*'Original data'!$U$4</f>
        <v>0.2364331</v>
      </c>
      <c r="AO26" s="314" t="n">
        <f aca="false">'Original data'!AO44*'Original data'!$U$4</f>
        <v>0.01818428</v>
      </c>
      <c r="AP26" s="314" t="n">
        <f aca="false">'Original data'!AP44*'Original data'!$U$4</f>
        <v>0.08085188</v>
      </c>
      <c r="AQ26" s="314" t="n">
        <f aca="false">'Original data'!AQ44*'Original data'!$U$4</f>
        <v>0.4079501</v>
      </c>
      <c r="AR26" s="314" t="n">
        <f aca="false">'Original data'!AR44*'Original data'!$U$4</f>
        <v>-0.0705097</v>
      </c>
      <c r="AS26" s="315" t="n">
        <f aca="false">'Original data'!AS44*'Original data'!$U$4</f>
        <v>0.2164135</v>
      </c>
    </row>
    <row r="27" customFormat="false" ht="12.75" hidden="false" customHeight="false" outlineLevel="0" collapsed="false">
      <c r="A27" s="309" t="s">
        <v>72</v>
      </c>
      <c r="B27" s="314" t="n">
        <f aca="false">'Original data'!B45*'Original data'!$U$5</f>
        <v>-0.1834063</v>
      </c>
      <c r="C27" s="314" t="n">
        <f aca="false">'Original data'!C45*'Original data'!$U$5</f>
        <v>0.152268</v>
      </c>
      <c r="D27" s="314" t="n">
        <f aca="false">'Original data'!D45*'Original data'!$U$5</f>
        <v>0.08157156</v>
      </c>
      <c r="E27" s="314" t="n">
        <f aca="false">'Original data'!E45*'Original data'!$U$5</f>
        <v>0.2536648</v>
      </c>
      <c r="F27" s="314" t="n">
        <f aca="false">'Original data'!F45*'Original data'!$U$5</f>
        <v>0.1215415</v>
      </c>
      <c r="G27" s="314" t="n">
        <f aca="false">'Original data'!G45*'Original data'!$U$5</f>
        <v>0.1596771</v>
      </c>
      <c r="H27" s="314" t="n">
        <f aca="false">'Original data'!H45*'Original data'!$U$5</f>
        <v>0.150842</v>
      </c>
      <c r="I27" s="314" t="n">
        <f aca="false">'Original data'!I45*'Original data'!$U$5</f>
        <v>0.188686</v>
      </c>
      <c r="J27" s="314" t="n">
        <f aca="false">'Original data'!J45*'Original data'!$U$5</f>
        <v>0.1446164</v>
      </c>
      <c r="K27" s="314" t="n">
        <f aca="false">'Original data'!K45*'Original data'!$U$5</f>
        <v>0.06258959</v>
      </c>
      <c r="L27" s="314" t="n">
        <f aca="false">'Original data'!L45*'Original data'!$U$5</f>
        <v>-0.0202473</v>
      </c>
      <c r="M27" s="314" t="n">
        <f aca="false">'Original data'!M45*'Original data'!$U$5</f>
        <v>0.2127107</v>
      </c>
      <c r="N27" s="314" t="n">
        <f aca="false">'Original data'!N45*'Original data'!$U$5</f>
        <v>0.06434649</v>
      </c>
      <c r="O27" s="314" t="n">
        <f aca="false">'Original data'!O45*'Original data'!$U$5</f>
        <v>0.1585321</v>
      </c>
      <c r="P27" s="314" t="n">
        <f aca="false">'Original data'!P45*'Original data'!$U$5</f>
        <v>0.0654303</v>
      </c>
      <c r="Q27" s="314" t="n">
        <f aca="false">'Original data'!Q45*'Original data'!$U$5</f>
        <v>0.1129837</v>
      </c>
      <c r="R27" s="314" t="n">
        <f aca="false">'Original data'!R45*'Original data'!$U$5</f>
        <v>-0.0535561</v>
      </c>
      <c r="S27" s="314" t="n">
        <f aca="false">'Original data'!S45*'Original data'!$U$5</f>
        <v>0.09220522</v>
      </c>
      <c r="T27" s="314" t="n">
        <f aca="false">'Original data'!T45*'Original data'!$U$5</f>
        <v>0.08503206</v>
      </c>
      <c r="U27" s="314" t="n">
        <f aca="false">'Original data'!U45*'Original data'!$U$5</f>
        <v>0.06296518</v>
      </c>
      <c r="V27" s="315" t="n">
        <f aca="false">'Original data'!V45*'Original data'!$U$5</f>
        <v>0.1022768</v>
      </c>
      <c r="W27" s="316"/>
      <c r="X27" s="317" t="str">
        <f aca="false">'Original data'!X45</f>
        <v>a6</v>
      </c>
      <c r="Y27" s="314" t="n">
        <f aca="false">'Original data'!Y45*'Original data'!$U$5</f>
        <v>-0.1285422</v>
      </c>
      <c r="Z27" s="314" t="n">
        <f aca="false">'Original data'!Z45*'Original data'!$U$5</f>
        <v>-0.01675463</v>
      </c>
      <c r="AA27" s="314" t="n">
        <f aca="false">'Original data'!AA45*'Original data'!$U$5</f>
        <v>0.02122391</v>
      </c>
      <c r="AB27" s="314" t="n">
        <f aca="false">'Original data'!AB45*'Original data'!$U$5</f>
        <v>-0.1195723</v>
      </c>
      <c r="AC27" s="314" t="n">
        <f aca="false">'Original data'!AC45*'Original data'!$U$5</f>
        <v>-0.09782995</v>
      </c>
      <c r="AD27" s="314" t="n">
        <f aca="false">'Original data'!AD45*'Original data'!$U$5</f>
        <v>-0.05436691</v>
      </c>
      <c r="AE27" s="314" t="n">
        <f aca="false">'Original data'!AE45*'Original data'!$U$5</f>
        <v>-0.1869164</v>
      </c>
      <c r="AF27" s="314" t="n">
        <f aca="false">'Original data'!AF45*'Original data'!$U$5</f>
        <v>0.05228443</v>
      </c>
      <c r="AG27" s="314" t="n">
        <f aca="false">'Original data'!AG45*'Original data'!$U$5</f>
        <v>0.2120799</v>
      </c>
      <c r="AH27" s="314" t="n">
        <f aca="false">'Original data'!AH45*'Original data'!$U$5</f>
        <v>-0.03907968</v>
      </c>
      <c r="AI27" s="314" t="n">
        <f aca="false">'Original data'!AI45*'Original data'!$U$5</f>
        <v>-0.1220178</v>
      </c>
      <c r="AJ27" s="314" t="n">
        <f aca="false">'Original data'!AJ45*'Original data'!$U$5</f>
        <v>0.05262139</v>
      </c>
      <c r="AK27" s="314" t="n">
        <f aca="false">'Original data'!AK45*'Original data'!$U$5</f>
        <v>0.04842221</v>
      </c>
      <c r="AL27" s="314" t="n">
        <f aca="false">'Original data'!AL45*'Original data'!$U$5</f>
        <v>0.01651351</v>
      </c>
      <c r="AM27" s="314" t="n">
        <f aca="false">'Original data'!AM45*'Original data'!$U$5</f>
        <v>-0.03211441</v>
      </c>
      <c r="AN27" s="314" t="n">
        <f aca="false">'Original data'!AN45*'Original data'!$U$5</f>
        <v>0.007675609</v>
      </c>
      <c r="AO27" s="314" t="n">
        <f aca="false">'Original data'!AO45*'Original data'!$U$5</f>
        <v>0.02573494</v>
      </c>
      <c r="AP27" s="314" t="n">
        <f aca="false">'Original data'!AP45*'Original data'!$U$5</f>
        <v>-0.1571005</v>
      </c>
      <c r="AQ27" s="314" t="n">
        <f aca="false">'Original data'!AQ45*'Original data'!$U$5</f>
        <v>0.03943453</v>
      </c>
      <c r="AR27" s="314" t="n">
        <f aca="false">'Original data'!AR45*'Original data'!$U$5</f>
        <v>0.02365225</v>
      </c>
      <c r="AS27" s="315" t="n">
        <f aca="false">'Original data'!AS45*'Original data'!$U$5</f>
        <v>-0.02055791</v>
      </c>
    </row>
    <row r="28" customFormat="false" ht="12.75" hidden="false" customHeight="false" outlineLevel="0" collapsed="false">
      <c r="A28" s="309" t="s">
        <v>73</v>
      </c>
      <c r="B28" s="314" t="n">
        <f aca="false">'Original data'!B46*'Original data'!$U$4</f>
        <v>1.488403</v>
      </c>
      <c r="C28" s="314" t="n">
        <f aca="false">'Original data'!C46*'Original data'!$U$4</f>
        <v>-0.07613181</v>
      </c>
      <c r="D28" s="314" t="n">
        <f aca="false">'Original data'!D46*'Original data'!$U$4</f>
        <v>-0.04155303</v>
      </c>
      <c r="E28" s="314" t="n">
        <f aca="false">'Original data'!E46*'Original data'!$U$4</f>
        <v>0.06216879</v>
      </c>
      <c r="F28" s="314" t="n">
        <f aca="false">'Original data'!F46*'Original data'!$U$4</f>
        <v>0.1169588</v>
      </c>
      <c r="G28" s="314" t="n">
        <f aca="false">'Original data'!G46*'Original data'!$U$4</f>
        <v>-0.0511618</v>
      </c>
      <c r="H28" s="314" t="n">
        <f aca="false">'Original data'!H46*'Original data'!$U$4</f>
        <v>-0.006922799</v>
      </c>
      <c r="I28" s="314" t="n">
        <f aca="false">'Original data'!I46*'Original data'!$U$4</f>
        <v>0.07100221</v>
      </c>
      <c r="J28" s="314" t="n">
        <f aca="false">'Original data'!J46*'Original data'!$U$4</f>
        <v>0.1211731</v>
      </c>
      <c r="K28" s="314" t="n">
        <f aca="false">'Original data'!K46*'Original data'!$U$4</f>
        <v>0.01910914</v>
      </c>
      <c r="L28" s="314" t="n">
        <f aca="false">'Original data'!L46*'Original data'!$U$4</f>
        <v>0.0741612</v>
      </c>
      <c r="M28" s="314" t="n">
        <f aca="false">'Original data'!M46*'Original data'!$U$4</f>
        <v>-0.008636992</v>
      </c>
      <c r="N28" s="314" t="n">
        <f aca="false">'Original data'!N46*'Original data'!$U$4</f>
        <v>-0.03836489</v>
      </c>
      <c r="O28" s="314" t="n">
        <f aca="false">'Original data'!O46*'Original data'!$U$4</f>
        <v>0.032335</v>
      </c>
      <c r="P28" s="314" t="n">
        <f aca="false">'Original data'!P46*'Original data'!$U$4</f>
        <v>0.01829726</v>
      </c>
      <c r="Q28" s="314" t="n">
        <f aca="false">'Original data'!Q46*'Original data'!$U$4</f>
        <v>-0.108066</v>
      </c>
      <c r="R28" s="314" t="n">
        <f aca="false">'Original data'!R46*'Original data'!$U$4</f>
        <v>-0.01789099</v>
      </c>
      <c r="S28" s="314" t="n">
        <f aca="false">'Original data'!S46*'Original data'!$U$4</f>
        <v>0.0486079</v>
      </c>
      <c r="T28" s="314" t="n">
        <f aca="false">'Original data'!T46*'Original data'!$U$4</f>
        <v>0.09887647</v>
      </c>
      <c r="U28" s="314" t="n">
        <f aca="false">'Original data'!U46*'Original data'!$U$4</f>
        <v>0.04047113</v>
      </c>
      <c r="V28" s="315" t="n">
        <f aca="false">'Original data'!V46*'Original data'!$U$4</f>
        <v>0.06317541</v>
      </c>
      <c r="W28" s="316"/>
      <c r="X28" s="317" t="str">
        <f aca="false">'Original data'!X46</f>
        <v>a7</v>
      </c>
      <c r="Y28" s="314" t="n">
        <f aca="false">'Original data'!Y46*'Original data'!$U$4</f>
        <v>2.117845</v>
      </c>
      <c r="Z28" s="314" t="n">
        <f aca="false">'Original data'!Z46*'Original data'!$U$4</f>
        <v>-0.04369057</v>
      </c>
      <c r="AA28" s="314" t="n">
        <f aca="false">'Original data'!AA46*'Original data'!$U$4</f>
        <v>0.02580813</v>
      </c>
      <c r="AB28" s="314" t="n">
        <f aca="false">'Original data'!AB46*'Original data'!$U$4</f>
        <v>-0.03889171</v>
      </c>
      <c r="AC28" s="314" t="n">
        <f aca="false">'Original data'!AC46*'Original data'!$U$4</f>
        <v>0.1002379</v>
      </c>
      <c r="AD28" s="314" t="n">
        <f aca="false">'Original data'!AD46*'Original data'!$U$4</f>
        <v>-0.003895726</v>
      </c>
      <c r="AE28" s="314" t="n">
        <f aca="false">'Original data'!AE46*'Original data'!$U$4</f>
        <v>-0.04232331</v>
      </c>
      <c r="AF28" s="314" t="n">
        <f aca="false">'Original data'!AF46*'Original data'!$U$4</f>
        <v>0.1736424</v>
      </c>
      <c r="AG28" s="314" t="n">
        <f aca="false">'Original data'!AG46*'Original data'!$U$4</f>
        <v>0.1844117</v>
      </c>
      <c r="AH28" s="314" t="n">
        <f aca="false">'Original data'!AH46*'Original data'!$U$4</f>
        <v>0.03087921</v>
      </c>
      <c r="AI28" s="314" t="n">
        <f aca="false">'Original data'!AI46*'Original data'!$U$4</f>
        <v>0.1055364</v>
      </c>
      <c r="AJ28" s="314" t="n">
        <f aca="false">'Original data'!AJ46*'Original data'!$U$4</f>
        <v>0.07326005</v>
      </c>
      <c r="AK28" s="314" t="n">
        <f aca="false">'Original data'!AK46*'Original data'!$U$4</f>
        <v>0.0274028</v>
      </c>
      <c r="AL28" s="314" t="n">
        <f aca="false">'Original data'!AL46*'Original data'!$U$4</f>
        <v>0.1274361</v>
      </c>
      <c r="AM28" s="314" t="n">
        <f aca="false">'Original data'!AM46*'Original data'!$U$4</f>
        <v>0.1269544</v>
      </c>
      <c r="AN28" s="314" t="n">
        <f aca="false">'Original data'!AN46*'Original data'!$U$4</f>
        <v>0.03000673</v>
      </c>
      <c r="AO28" s="314" t="n">
        <f aca="false">'Original data'!AO46*'Original data'!$U$4</f>
        <v>0.02486222</v>
      </c>
      <c r="AP28" s="314" t="n">
        <f aca="false">'Original data'!AP46*'Original data'!$U$4</f>
        <v>0.06164115</v>
      </c>
      <c r="AQ28" s="314" t="n">
        <f aca="false">'Original data'!AQ46*'Original data'!$U$4</f>
        <v>0.09227533</v>
      </c>
      <c r="AR28" s="314" t="n">
        <f aca="false">'Original data'!AR46*'Original data'!$U$4</f>
        <v>0.01731548</v>
      </c>
      <c r="AS28" s="315" t="n">
        <f aca="false">'Original data'!AS46*'Original data'!$U$4</f>
        <v>0.1086131</v>
      </c>
    </row>
    <row r="29" customFormat="false" ht="12.75" hidden="false" customHeight="false" outlineLevel="0" collapsed="false">
      <c r="A29" s="309" t="s">
        <v>74</v>
      </c>
      <c r="B29" s="314" t="n">
        <f aca="false">'Original data'!B47*'Original data'!$U$5</f>
        <v>-0.05053554</v>
      </c>
      <c r="C29" s="314" t="n">
        <f aca="false">'Original data'!C47*'Original data'!$U$5</f>
        <v>0.003216531</v>
      </c>
      <c r="D29" s="314" t="n">
        <f aca="false">'Original data'!D47*'Original data'!$U$5</f>
        <v>0.01318766</v>
      </c>
      <c r="E29" s="314" t="n">
        <f aca="false">'Original data'!E47*'Original data'!$U$5</f>
        <v>0.05479858</v>
      </c>
      <c r="F29" s="314" t="n">
        <f aca="false">'Original data'!F47*'Original data'!$U$5</f>
        <v>0.01493503</v>
      </c>
      <c r="G29" s="314" t="n">
        <f aca="false">'Original data'!G47*'Original data'!$U$5</f>
        <v>-0.007722906</v>
      </c>
      <c r="H29" s="314" t="n">
        <f aca="false">'Original data'!H47*'Original data'!$U$5</f>
        <v>-0.01980925</v>
      </c>
      <c r="I29" s="314" t="n">
        <f aca="false">'Original data'!I47*'Original data'!$U$5</f>
        <v>-0.01406228</v>
      </c>
      <c r="J29" s="314" t="n">
        <f aca="false">'Original data'!J47*'Original data'!$U$5</f>
        <v>-0.01783288</v>
      </c>
      <c r="K29" s="314" t="n">
        <f aca="false">'Original data'!K47*'Original data'!$U$5</f>
        <v>-0.01448633</v>
      </c>
      <c r="L29" s="314" t="n">
        <f aca="false">'Original data'!L47*'Original data'!$U$5</f>
        <v>-0.01927984</v>
      </c>
      <c r="M29" s="314" t="n">
        <f aca="false">'Original data'!M47*'Original data'!$U$5</f>
        <v>0.01407439</v>
      </c>
      <c r="N29" s="314" t="n">
        <f aca="false">'Original data'!N47*'Original data'!$U$5</f>
        <v>-0.03186236</v>
      </c>
      <c r="O29" s="314" t="n">
        <f aca="false">'Original data'!O47*'Original data'!$U$5</f>
        <v>-0.01054528</v>
      </c>
      <c r="P29" s="314" t="n">
        <f aca="false">'Original data'!P47*'Original data'!$U$5</f>
        <v>-0.05100917</v>
      </c>
      <c r="Q29" s="314" t="n">
        <f aca="false">'Original data'!Q47*'Original data'!$U$5</f>
        <v>0.007310506</v>
      </c>
      <c r="R29" s="314" t="n">
        <f aca="false">'Original data'!R47*'Original data'!$U$5</f>
        <v>0.05807475</v>
      </c>
      <c r="S29" s="314" t="n">
        <f aca="false">'Original data'!S47*'Original data'!$U$5</f>
        <v>-0.003955975</v>
      </c>
      <c r="T29" s="314" t="n">
        <f aca="false">'Original data'!T47*'Original data'!$U$5</f>
        <v>-0.04538323</v>
      </c>
      <c r="U29" s="314" t="n">
        <f aca="false">'Original data'!U47*'Original data'!$U$5</f>
        <v>-0.06100876</v>
      </c>
      <c r="V29" s="315" t="n">
        <f aca="false">'Original data'!V47*'Original data'!$U$5</f>
        <v>-0.007157051</v>
      </c>
      <c r="W29" s="316"/>
      <c r="X29" s="317" t="str">
        <f aca="false">'Original data'!X47</f>
        <v>a8</v>
      </c>
      <c r="Y29" s="314" t="n">
        <f aca="false">'Original data'!Y47*'Original data'!$U$5</f>
        <v>-0.1096404</v>
      </c>
      <c r="Z29" s="314" t="n">
        <f aca="false">'Original data'!Z47*'Original data'!$U$5</f>
        <v>0.01801934</v>
      </c>
      <c r="AA29" s="314" t="n">
        <f aca="false">'Original data'!AA47*'Original data'!$U$5</f>
        <v>-0.001131075</v>
      </c>
      <c r="AB29" s="314" t="n">
        <f aca="false">'Original data'!AB47*'Original data'!$U$5</f>
        <v>-0.01704223</v>
      </c>
      <c r="AC29" s="314" t="n">
        <f aca="false">'Original data'!AC47*'Original data'!$U$5</f>
        <v>0.02203768</v>
      </c>
      <c r="AD29" s="314" t="n">
        <f aca="false">'Original data'!AD47*'Original data'!$U$5</f>
        <v>-0.002678593</v>
      </c>
      <c r="AE29" s="314" t="n">
        <f aca="false">'Original data'!AE47*'Original data'!$U$5</f>
        <v>-0.05479976</v>
      </c>
      <c r="AF29" s="314" t="n">
        <f aca="false">'Original data'!AF47*'Original data'!$U$5</f>
        <v>0.03912684</v>
      </c>
      <c r="AG29" s="314" t="n">
        <f aca="false">'Original data'!AG47*'Original data'!$U$5</f>
        <v>0.0669848</v>
      </c>
      <c r="AH29" s="314" t="n">
        <f aca="false">'Original data'!AH47*'Original data'!$U$5</f>
        <v>0.02196201</v>
      </c>
      <c r="AI29" s="314" t="n">
        <f aca="false">'Original data'!AI47*'Original data'!$U$5</f>
        <v>-0.01942837</v>
      </c>
      <c r="AJ29" s="314" t="n">
        <f aca="false">'Original data'!AJ47*'Original data'!$U$5</f>
        <v>0.0502116</v>
      </c>
      <c r="AK29" s="314" t="n">
        <f aca="false">'Original data'!AK47*'Original data'!$U$5</f>
        <v>0.03264591</v>
      </c>
      <c r="AL29" s="314" t="n">
        <f aca="false">'Original data'!AL47*'Original data'!$U$5</f>
        <v>0.05833101</v>
      </c>
      <c r="AM29" s="314" t="n">
        <f aca="false">'Original data'!AM47*'Original data'!$U$5</f>
        <v>0.04321373</v>
      </c>
      <c r="AN29" s="314" t="n">
        <f aca="false">'Original data'!AN47*'Original data'!$U$5</f>
        <v>-0.004189586</v>
      </c>
      <c r="AO29" s="314" t="n">
        <f aca="false">'Original data'!AO47*'Original data'!$U$5</f>
        <v>-0.003837508</v>
      </c>
      <c r="AP29" s="314" t="n">
        <f aca="false">'Original data'!AP47*'Original data'!$U$5</f>
        <v>-0.04633507</v>
      </c>
      <c r="AQ29" s="314" t="n">
        <f aca="false">'Original data'!AQ47*'Original data'!$U$5</f>
        <v>-0.01094346</v>
      </c>
      <c r="AR29" s="314" t="n">
        <f aca="false">'Original data'!AR47*'Original data'!$U$5</f>
        <v>-0.03003574</v>
      </c>
      <c r="AS29" s="315" t="n">
        <f aca="false">'Original data'!AS47*'Original data'!$U$5</f>
        <v>0.006153101</v>
      </c>
    </row>
    <row r="30" customFormat="false" ht="12.75" hidden="false" customHeight="false" outlineLevel="0" collapsed="false">
      <c r="A30" s="309" t="s">
        <v>75</v>
      </c>
      <c r="B30" s="314" t="n">
        <f aca="false">'Original data'!B48*'Original data'!$U$4</f>
        <v>-0.2472846</v>
      </c>
      <c r="C30" s="314" t="n">
        <f aca="false">'Original data'!C48*'Original data'!$U$4</f>
        <v>-0.005111567</v>
      </c>
      <c r="D30" s="314" t="n">
        <f aca="false">'Original data'!D48*'Original data'!$U$4</f>
        <v>0.008061783</v>
      </c>
      <c r="E30" s="314" t="n">
        <f aca="false">'Original data'!E48*'Original data'!$U$4</f>
        <v>0.05845389</v>
      </c>
      <c r="F30" s="314" t="n">
        <f aca="false">'Original data'!F48*'Original data'!$U$4</f>
        <v>0.00980815</v>
      </c>
      <c r="G30" s="314" t="n">
        <f aca="false">'Original data'!G48*'Original data'!$U$4</f>
        <v>-0.03233508</v>
      </c>
      <c r="H30" s="314" t="n">
        <f aca="false">'Original data'!H48*'Original data'!$U$4</f>
        <v>-0.01752807</v>
      </c>
      <c r="I30" s="314" t="n">
        <f aca="false">'Original data'!I48*'Original data'!$U$4</f>
        <v>0.05361628</v>
      </c>
      <c r="J30" s="314" t="n">
        <f aca="false">'Original data'!J48*'Original data'!$U$4</f>
        <v>0.0404731</v>
      </c>
      <c r="K30" s="314" t="n">
        <f aca="false">'Original data'!K48*'Original data'!$U$4</f>
        <v>0.004603201</v>
      </c>
      <c r="L30" s="314" t="n">
        <f aca="false">'Original data'!L48*'Original data'!$U$4</f>
        <v>0.004227408</v>
      </c>
      <c r="M30" s="314" t="n">
        <f aca="false">'Original data'!M48*'Original data'!$U$4</f>
        <v>-0.01590925</v>
      </c>
      <c r="N30" s="314" t="n">
        <f aca="false">'Original data'!N48*'Original data'!$U$4</f>
        <v>0.01378378</v>
      </c>
      <c r="O30" s="314" t="n">
        <f aca="false">'Original data'!O48*'Original data'!$U$4</f>
        <v>0.03691498</v>
      </c>
      <c r="P30" s="314" t="n">
        <f aca="false">'Original data'!P48*'Original data'!$U$4</f>
        <v>0.01137088</v>
      </c>
      <c r="Q30" s="314" t="n">
        <f aca="false">'Original data'!Q48*'Original data'!$U$4</f>
        <v>-0.01305453</v>
      </c>
      <c r="R30" s="314" t="n">
        <f aca="false">'Original data'!R48*'Original data'!$U$4</f>
        <v>0.005138111</v>
      </c>
      <c r="S30" s="314" t="n">
        <f aca="false">'Original data'!S48*'Original data'!$U$4</f>
        <v>0.04225921</v>
      </c>
      <c r="T30" s="314" t="n">
        <f aca="false">'Original data'!T48*'Original data'!$U$4</f>
        <v>0.06626008</v>
      </c>
      <c r="U30" s="314" t="n">
        <f aca="false">'Original data'!U48*'Original data'!$U$4</f>
        <v>-0.06268791</v>
      </c>
      <c r="V30" s="315" t="n">
        <f aca="false">'Original data'!V48*'Original data'!$U$4</f>
        <v>0.004552318</v>
      </c>
      <c r="W30" s="316"/>
      <c r="X30" s="317" t="str">
        <f aca="false">'Original data'!X48</f>
        <v>a9</v>
      </c>
      <c r="Y30" s="314" t="n">
        <f aca="false">'Original data'!Y48*'Original data'!$U$4</f>
        <v>-0.2499893</v>
      </c>
      <c r="Z30" s="314" t="n">
        <f aca="false">'Original data'!Z48*'Original data'!$U$4</f>
        <v>0.04874494</v>
      </c>
      <c r="AA30" s="314" t="n">
        <f aca="false">'Original data'!AA48*'Original data'!$U$4</f>
        <v>0.04277141</v>
      </c>
      <c r="AB30" s="314" t="n">
        <f aca="false">'Original data'!AB48*'Original data'!$U$4</f>
        <v>0.02962118</v>
      </c>
      <c r="AC30" s="314" t="n">
        <f aca="false">'Original data'!AC48*'Original data'!$U$4</f>
        <v>0.01659561</v>
      </c>
      <c r="AD30" s="314" t="n">
        <f aca="false">'Original data'!AD48*'Original data'!$U$4</f>
        <v>-0.006689021</v>
      </c>
      <c r="AE30" s="314" t="n">
        <f aca="false">'Original data'!AE48*'Original data'!$U$4</f>
        <v>-0.03412318</v>
      </c>
      <c r="AF30" s="314" t="n">
        <f aca="false">'Original data'!AF48*'Original data'!$U$4</f>
        <v>0.04631423</v>
      </c>
      <c r="AG30" s="314" t="n">
        <f aca="false">'Original data'!AG48*'Original data'!$U$4</f>
        <v>0.06350454</v>
      </c>
      <c r="AH30" s="314" t="n">
        <f aca="false">'Original data'!AH48*'Original data'!$U$4</f>
        <v>0.01032113</v>
      </c>
      <c r="AI30" s="314" t="n">
        <f aca="false">'Original data'!AI48*'Original data'!$U$4</f>
        <v>0.02460668</v>
      </c>
      <c r="AJ30" s="314" t="n">
        <f aca="false">'Original data'!AJ48*'Original data'!$U$4</f>
        <v>0.001784163</v>
      </c>
      <c r="AK30" s="314" t="n">
        <f aca="false">'Original data'!AK48*'Original data'!$U$4</f>
        <v>0.02649358</v>
      </c>
      <c r="AL30" s="314" t="n">
        <f aca="false">'Original data'!AL48*'Original data'!$U$4</f>
        <v>0.04844845</v>
      </c>
      <c r="AM30" s="314" t="n">
        <f aca="false">'Original data'!AM48*'Original data'!$U$4</f>
        <v>0.01427925</v>
      </c>
      <c r="AN30" s="314" t="n">
        <f aca="false">'Original data'!AN48*'Original data'!$U$4</f>
        <v>-0.00735808</v>
      </c>
      <c r="AO30" s="314" t="n">
        <f aca="false">'Original data'!AO48*'Original data'!$U$4</f>
        <v>0.006542893</v>
      </c>
      <c r="AP30" s="314" t="n">
        <f aca="false">'Original data'!AP48*'Original data'!$U$4</f>
        <v>0.01598294</v>
      </c>
      <c r="AQ30" s="314" t="n">
        <f aca="false">'Original data'!AQ48*'Original data'!$U$4</f>
        <v>0.03524524</v>
      </c>
      <c r="AR30" s="314" t="n">
        <f aca="false">'Original data'!AR48*'Original data'!$U$4</f>
        <v>-0.0282267</v>
      </c>
      <c r="AS30" s="315" t="n">
        <f aca="false">'Original data'!AS48*'Original data'!$U$4</f>
        <v>0.01265994</v>
      </c>
    </row>
    <row r="31" customFormat="false" ht="12.75" hidden="false" customHeight="false" outlineLevel="0" collapsed="false">
      <c r="A31" s="309" t="s">
        <v>76</v>
      </c>
      <c r="B31" s="314" t="n">
        <f aca="false">'Original data'!B49*'Original data'!$U$5</f>
        <v>-0.04597844</v>
      </c>
      <c r="C31" s="314" t="n">
        <f aca="false">'Original data'!C49*'Original data'!$U$5</f>
        <v>0.02982958</v>
      </c>
      <c r="D31" s="314" t="n">
        <f aca="false">'Original data'!D49*'Original data'!$U$5</f>
        <v>0.02338642</v>
      </c>
      <c r="E31" s="314" t="n">
        <f aca="false">'Original data'!E49*'Original data'!$U$5</f>
        <v>0.05696298</v>
      </c>
      <c r="F31" s="314" t="n">
        <f aca="false">'Original data'!F49*'Original data'!$U$5</f>
        <v>0.02787228</v>
      </c>
      <c r="G31" s="314" t="n">
        <f aca="false">'Original data'!G49*'Original data'!$U$5</f>
        <v>0.02617103</v>
      </c>
      <c r="H31" s="314" t="n">
        <f aca="false">'Original data'!H49*'Original data'!$U$5</f>
        <v>0.005428975</v>
      </c>
      <c r="I31" s="314" t="n">
        <f aca="false">'Original data'!I49*'Original data'!$U$5</f>
        <v>0.006576472</v>
      </c>
      <c r="J31" s="314" t="n">
        <f aca="false">'Original data'!J49*'Original data'!$U$5</f>
        <v>-0.02062528</v>
      </c>
      <c r="K31" s="314" t="n">
        <f aca="false">'Original data'!K49*'Original data'!$U$5</f>
        <v>-0.04445068</v>
      </c>
      <c r="L31" s="314" t="n">
        <f aca="false">'Original data'!L49*'Original data'!$U$5</f>
        <v>-0.02000897</v>
      </c>
      <c r="M31" s="314" t="n">
        <f aca="false">'Original data'!M49*'Original data'!$U$5</f>
        <v>0.02398791</v>
      </c>
      <c r="N31" s="314" t="n">
        <f aca="false">'Original data'!N49*'Original data'!$U$5</f>
        <v>-0.01181314</v>
      </c>
      <c r="O31" s="314" t="n">
        <f aca="false">'Original data'!O49*'Original data'!$U$5</f>
        <v>-0.01707496</v>
      </c>
      <c r="P31" s="314" t="n">
        <f aca="false">'Original data'!P49*'Original data'!$U$5</f>
        <v>-0.03841899</v>
      </c>
      <c r="Q31" s="314" t="n">
        <f aca="false">'Original data'!Q49*'Original data'!$U$5</f>
        <v>0.03363564</v>
      </c>
      <c r="R31" s="314" t="n">
        <f aca="false">'Original data'!R49*'Original data'!$U$5</f>
        <v>-0.01133359</v>
      </c>
      <c r="S31" s="314" t="n">
        <f aca="false">'Original data'!S49*'Original data'!$U$5</f>
        <v>0.01257842</v>
      </c>
      <c r="T31" s="314" t="n">
        <f aca="false">'Original data'!T49*'Original data'!$U$5</f>
        <v>0.0180914</v>
      </c>
      <c r="U31" s="314" t="n">
        <f aca="false">'Original data'!U49*'Original data'!$U$5</f>
        <v>-0.1204877</v>
      </c>
      <c r="V31" s="315" t="n">
        <f aca="false">'Original data'!V49*'Original data'!$U$5</f>
        <v>0</v>
      </c>
      <c r="W31" s="316"/>
      <c r="X31" s="317" t="str">
        <f aca="false">'Original data'!X49</f>
        <v>a10</v>
      </c>
      <c r="Y31" s="314" t="n">
        <f aca="false">'Original data'!Y49*'Original data'!$U$5</f>
        <v>-0.07730193</v>
      </c>
      <c r="Z31" s="314" t="n">
        <f aca="false">'Original data'!Z49*'Original data'!$U$5</f>
        <v>0.03206032</v>
      </c>
      <c r="AA31" s="314" t="n">
        <f aca="false">'Original data'!AA49*'Original data'!$U$5</f>
        <v>0.009427169</v>
      </c>
      <c r="AB31" s="314" t="n">
        <f aca="false">'Original data'!AB49*'Original data'!$U$5</f>
        <v>0.009754944</v>
      </c>
      <c r="AC31" s="314" t="n">
        <f aca="false">'Original data'!AC49*'Original data'!$U$5</f>
        <v>0.003481164</v>
      </c>
      <c r="AD31" s="314" t="n">
        <f aca="false">'Original data'!AD49*'Original data'!$U$5</f>
        <v>0.005190134</v>
      </c>
      <c r="AE31" s="314" t="n">
        <f aca="false">'Original data'!AE49*'Original data'!$U$5</f>
        <v>-0.04322573</v>
      </c>
      <c r="AF31" s="314" t="n">
        <f aca="false">'Original data'!AF49*'Original data'!$U$5</f>
        <v>0.01159699</v>
      </c>
      <c r="AG31" s="314" t="n">
        <f aca="false">'Original data'!AG49*'Original data'!$U$5</f>
        <v>0.006316866</v>
      </c>
      <c r="AH31" s="314" t="n">
        <f aca="false">'Original data'!AH49*'Original data'!$U$5</f>
        <v>0.008445808</v>
      </c>
      <c r="AI31" s="314" t="n">
        <f aca="false">'Original data'!AI49*'Original data'!$U$5</f>
        <v>-0.00681141</v>
      </c>
      <c r="AJ31" s="314" t="n">
        <f aca="false">'Original data'!AJ49*'Original data'!$U$5</f>
        <v>0.04971706</v>
      </c>
      <c r="AK31" s="314" t="n">
        <f aca="false">'Original data'!AK49*'Original data'!$U$5</f>
        <v>0.01177943</v>
      </c>
      <c r="AL31" s="314" t="n">
        <f aca="false">'Original data'!AL49*'Original data'!$U$5</f>
        <v>0.006840194</v>
      </c>
      <c r="AM31" s="314" t="n">
        <f aca="false">'Original data'!AM49*'Original data'!$U$5</f>
        <v>0.008588127</v>
      </c>
      <c r="AN31" s="314" t="n">
        <f aca="false">'Original data'!AN49*'Original data'!$U$5</f>
        <v>0.0007469275</v>
      </c>
      <c r="AO31" s="314" t="n">
        <f aca="false">'Original data'!AO49*'Original data'!$U$5</f>
        <v>-0.01061477</v>
      </c>
      <c r="AP31" s="314" t="n">
        <f aca="false">'Original data'!AP49*'Original data'!$U$5</f>
        <v>-0.02216918</v>
      </c>
      <c r="AQ31" s="314" t="n">
        <f aca="false">'Original data'!AQ49*'Original data'!$U$5</f>
        <v>0.01365714</v>
      </c>
      <c r="AR31" s="314" t="n">
        <f aca="false">'Original data'!AR49*'Original data'!$U$5</f>
        <v>-0.08096136</v>
      </c>
      <c r="AS31" s="315" t="n">
        <f aca="false">'Original data'!AS49*'Original data'!$U$5</f>
        <v>0</v>
      </c>
    </row>
    <row r="32" customFormat="false" ht="12.75" hidden="false" customHeight="false" outlineLevel="0" collapsed="false">
      <c r="A32" s="309" t="s">
        <v>77</v>
      </c>
      <c r="B32" s="314" t="n">
        <f aca="false">'Original data'!B50*'Original data'!$U$4</f>
        <v>0.1390954</v>
      </c>
      <c r="C32" s="314" t="n">
        <f aca="false">'Original data'!C50*'Original data'!$U$4</f>
        <v>-0.06386498</v>
      </c>
      <c r="D32" s="314" t="n">
        <f aca="false">'Original data'!D50*'Original data'!$U$4</f>
        <v>-0.04346448</v>
      </c>
      <c r="E32" s="314" t="n">
        <f aca="false">'Original data'!E50*'Original data'!$U$4</f>
        <v>-0.0351781</v>
      </c>
      <c r="F32" s="314" t="n">
        <f aca="false">'Original data'!F50*'Original data'!$U$4</f>
        <v>-0.03412184</v>
      </c>
      <c r="G32" s="314" t="n">
        <f aca="false">'Original data'!G50*'Original data'!$U$4</f>
        <v>-0.05006114</v>
      </c>
      <c r="H32" s="314" t="n">
        <f aca="false">'Original data'!H50*'Original data'!$U$4</f>
        <v>-0.04168233</v>
      </c>
      <c r="I32" s="314" t="n">
        <f aca="false">'Original data'!I50*'Original data'!$U$4</f>
        <v>-0.02655629</v>
      </c>
      <c r="J32" s="314" t="n">
        <f aca="false">'Original data'!J50*'Original data'!$U$4</f>
        <v>-0.0319311</v>
      </c>
      <c r="K32" s="314" t="n">
        <f aca="false">'Original data'!K50*'Original data'!$U$4</f>
        <v>-0.03778229</v>
      </c>
      <c r="L32" s="314" t="n">
        <f aca="false">'Original data'!L50*'Original data'!$U$4</f>
        <v>-0.04405576</v>
      </c>
      <c r="M32" s="314" t="n">
        <f aca="false">'Original data'!M50*'Original data'!$U$4</f>
        <v>-0.04570063</v>
      </c>
      <c r="N32" s="314" t="n">
        <f aca="false">'Original data'!N50*'Original data'!$U$4</f>
        <v>-0.04188805</v>
      </c>
      <c r="O32" s="314" t="n">
        <f aca="false">'Original data'!O50*'Original data'!$U$4</f>
        <v>-0.03366638</v>
      </c>
      <c r="P32" s="314" t="n">
        <f aca="false">'Original data'!P50*'Original data'!$U$4</f>
        <v>-0.03913604</v>
      </c>
      <c r="Q32" s="314" t="n">
        <f aca="false">'Original data'!Q50*'Original data'!$U$4</f>
        <v>-0.04341649</v>
      </c>
      <c r="R32" s="314" t="n">
        <f aca="false">'Original data'!R50*'Original data'!$U$4</f>
        <v>-0.01512755</v>
      </c>
      <c r="S32" s="314" t="n">
        <f aca="false">'Original data'!S50*'Original data'!$U$4</f>
        <v>-0.03355015</v>
      </c>
      <c r="T32" s="314" t="n">
        <f aca="false">'Original data'!T50*'Original data'!$U$4</f>
        <v>-0.03511012</v>
      </c>
      <c r="U32" s="314" t="n">
        <f aca="false">'Original data'!U50*'Original data'!$U$4</f>
        <v>-0.0250577</v>
      </c>
      <c r="V32" s="315" t="n">
        <f aca="false">'Original data'!V50*'Original data'!$U$4</f>
        <v>-0.03280984</v>
      </c>
      <c r="W32" s="316"/>
      <c r="X32" s="317" t="str">
        <f aca="false">'Original data'!X50</f>
        <v>a11</v>
      </c>
      <c r="Y32" s="314" t="n">
        <f aca="false">'Original data'!Y50*'Original data'!$U$4</f>
        <v>0.2383283</v>
      </c>
      <c r="Z32" s="314" t="n">
        <f aca="false">'Original data'!Z50*'Original data'!$U$4</f>
        <v>-0.02612984</v>
      </c>
      <c r="AA32" s="314" t="n">
        <f aca="false">'Original data'!AA50*'Original data'!$U$4</f>
        <v>-0.001646013</v>
      </c>
      <c r="AB32" s="314" t="n">
        <f aca="false">'Original data'!AB50*'Original data'!$U$4</f>
        <v>-0.002377041</v>
      </c>
      <c r="AC32" s="314" t="n">
        <f aca="false">'Original data'!AC50*'Original data'!$U$4</f>
        <v>0.00463856</v>
      </c>
      <c r="AD32" s="314" t="n">
        <f aca="false">'Original data'!AD50*'Original data'!$U$4</f>
        <v>-0.001863384</v>
      </c>
      <c r="AE32" s="314" t="n">
        <f aca="false">'Original data'!AE50*'Original data'!$U$4</f>
        <v>-0.007876769</v>
      </c>
      <c r="AF32" s="314" t="n">
        <f aca="false">'Original data'!AF50*'Original data'!$U$4</f>
        <v>0.02019422</v>
      </c>
      <c r="AG32" s="314" t="n">
        <f aca="false">'Original data'!AG50*'Original data'!$U$4</f>
        <v>0.02253389</v>
      </c>
      <c r="AH32" s="314" t="n">
        <f aca="false">'Original data'!AH50*'Original data'!$U$4</f>
        <v>0.005928632</v>
      </c>
      <c r="AI32" s="314" t="n">
        <f aca="false">'Original data'!AI50*'Original data'!$U$4</f>
        <v>0.002067908</v>
      </c>
      <c r="AJ32" s="314" t="n">
        <f aca="false">'Original data'!AJ50*'Original data'!$U$4</f>
        <v>0.003563112</v>
      </c>
      <c r="AK32" s="314" t="n">
        <f aca="false">'Original data'!AK50*'Original data'!$U$4</f>
        <v>0.004196186</v>
      </c>
      <c r="AL32" s="314" t="n">
        <f aca="false">'Original data'!AL50*'Original data'!$U$4</f>
        <v>0.02146993</v>
      </c>
      <c r="AM32" s="314" t="n">
        <f aca="false">'Original data'!AM50*'Original data'!$U$4</f>
        <v>0.01387296</v>
      </c>
      <c r="AN32" s="314" t="n">
        <f aca="false">'Original data'!AN50*'Original data'!$U$4</f>
        <v>0.01215855</v>
      </c>
      <c r="AO32" s="314" t="n">
        <f aca="false">'Original data'!AO50*'Original data'!$U$4</f>
        <v>0.0007168093</v>
      </c>
      <c r="AP32" s="314" t="n">
        <f aca="false">'Original data'!AP50*'Original data'!$U$4</f>
        <v>0.00238176</v>
      </c>
      <c r="AQ32" s="314" t="n">
        <f aca="false">'Original data'!AQ50*'Original data'!$U$4</f>
        <v>0.01130026</v>
      </c>
      <c r="AR32" s="314" t="n">
        <f aca="false">'Original data'!AR50*'Original data'!$U$4</f>
        <v>0.0110842</v>
      </c>
      <c r="AS32" s="315" t="n">
        <f aca="false">'Original data'!AS50*'Original data'!$U$4</f>
        <v>0.01080765</v>
      </c>
    </row>
    <row r="33" customFormat="false" ht="12.75" hidden="false" customHeight="false" outlineLevel="0" collapsed="false">
      <c r="A33" s="309" t="s">
        <v>78</v>
      </c>
      <c r="B33" s="314" t="n">
        <f aca="false">'Original data'!B51*'Original data'!$U$5</f>
        <v>-0.006467894</v>
      </c>
      <c r="C33" s="314" t="n">
        <f aca="false">'Original data'!C51*'Original data'!$U$5</f>
        <v>0.003871629</v>
      </c>
      <c r="D33" s="314" t="n">
        <f aca="false">'Original data'!D51*'Original data'!$U$5</f>
        <v>0.003494283</v>
      </c>
      <c r="E33" s="314" t="n">
        <f aca="false">'Original data'!E51*'Original data'!$U$5</f>
        <v>0.009949021</v>
      </c>
      <c r="F33" s="314" t="n">
        <f aca="false">'Original data'!F51*'Original data'!$U$5</f>
        <v>0.0003109449</v>
      </c>
      <c r="G33" s="314" t="n">
        <f aca="false">'Original data'!G51*'Original data'!$U$5</f>
        <v>0.003602131</v>
      </c>
      <c r="H33" s="314" t="n">
        <f aca="false">'Original data'!H51*'Original data'!$U$5</f>
        <v>0.005323248</v>
      </c>
      <c r="I33" s="314" t="n">
        <f aca="false">'Original data'!I51*'Original data'!$U$5</f>
        <v>-0.000709816</v>
      </c>
      <c r="J33" s="314" t="n">
        <f aca="false">'Original data'!J51*'Original data'!$U$5</f>
        <v>0.0008006349</v>
      </c>
      <c r="K33" s="314" t="n">
        <f aca="false">'Original data'!K51*'Original data'!$U$5</f>
        <v>-0.004498194</v>
      </c>
      <c r="L33" s="314" t="n">
        <f aca="false">'Original data'!L51*'Original data'!$U$5</f>
        <v>-0.005308331</v>
      </c>
      <c r="M33" s="314" t="n">
        <f aca="false">'Original data'!M51*'Original data'!$U$5</f>
        <v>0.00689644</v>
      </c>
      <c r="N33" s="314" t="n">
        <f aca="false">'Original data'!N51*'Original data'!$U$5</f>
        <v>0.001941174</v>
      </c>
      <c r="O33" s="314" t="n">
        <f aca="false">'Original data'!O51*'Original data'!$U$5</f>
        <v>0.003889787</v>
      </c>
      <c r="P33" s="314" t="n">
        <f aca="false">'Original data'!P51*'Original data'!$U$5</f>
        <v>-0.003171533</v>
      </c>
      <c r="Q33" s="314" t="n">
        <f aca="false">'Original data'!Q51*'Original data'!$U$5</f>
        <v>0.004448793</v>
      </c>
      <c r="R33" s="314" t="n">
        <f aca="false">'Original data'!R51*'Original data'!$U$5</f>
        <v>-0.006186662</v>
      </c>
      <c r="S33" s="314" t="n">
        <f aca="false">'Original data'!S51*'Original data'!$U$5</f>
        <v>-0.001757752</v>
      </c>
      <c r="T33" s="314" t="n">
        <f aca="false">'Original data'!T51*'Original data'!$U$5</f>
        <v>0.008507728</v>
      </c>
      <c r="U33" s="314" t="n">
        <f aca="false">'Original data'!U51*'Original data'!$U$5</f>
        <v>-0.00802205</v>
      </c>
      <c r="V33" s="315" t="n">
        <f aca="false">'Original data'!V51*'Original data'!$U$5</f>
        <v>0.001182051</v>
      </c>
      <c r="W33" s="316"/>
      <c r="X33" s="317" t="str">
        <f aca="false">'Original data'!X51</f>
        <v>a12</v>
      </c>
      <c r="Y33" s="314" t="n">
        <f aca="false">'Original data'!Y51*'Original data'!$U$5</f>
        <v>-0.01514817</v>
      </c>
      <c r="Z33" s="314" t="n">
        <f aca="false">'Original data'!Z51*'Original data'!$U$5</f>
        <v>0.001008487</v>
      </c>
      <c r="AA33" s="314" t="n">
        <f aca="false">'Original data'!AA51*'Original data'!$U$5</f>
        <v>-0.002934489</v>
      </c>
      <c r="AB33" s="314" t="n">
        <f aca="false">'Original data'!AB51*'Original data'!$U$5</f>
        <v>-0.009728651</v>
      </c>
      <c r="AC33" s="314" t="n">
        <f aca="false">'Original data'!AC51*'Original data'!$U$5</f>
        <v>-0.00726011</v>
      </c>
      <c r="AD33" s="314" t="n">
        <f aca="false">'Original data'!AD51*'Original data'!$U$5</f>
        <v>-0.009524773</v>
      </c>
      <c r="AE33" s="314" t="n">
        <f aca="false">'Original data'!AE51*'Original data'!$U$5</f>
        <v>-0.01593932</v>
      </c>
      <c r="AF33" s="314" t="n">
        <f aca="false">'Original data'!AF51*'Original data'!$U$5</f>
        <v>0.0002682748</v>
      </c>
      <c r="AG33" s="314" t="n">
        <f aca="false">'Original data'!AG51*'Original data'!$U$5</f>
        <v>0.002905581</v>
      </c>
      <c r="AH33" s="314" t="n">
        <f aca="false">'Original data'!AH51*'Original data'!$U$5</f>
        <v>-0.005138937</v>
      </c>
      <c r="AI33" s="314" t="n">
        <f aca="false">'Original data'!AI51*'Original data'!$U$5</f>
        <v>-0.01070951</v>
      </c>
      <c r="AJ33" s="314" t="n">
        <f aca="false">'Original data'!AJ51*'Original data'!$U$5</f>
        <v>0.003315774</v>
      </c>
      <c r="AK33" s="314" t="n">
        <f aca="false">'Original data'!AK51*'Original data'!$U$5</f>
        <v>-0.001272033</v>
      </c>
      <c r="AL33" s="314" t="n">
        <f aca="false">'Original data'!AL51*'Original data'!$U$5</f>
        <v>-0.002702999</v>
      </c>
      <c r="AM33" s="314" t="n">
        <f aca="false">'Original data'!AM51*'Original data'!$U$5</f>
        <v>-0.002110237</v>
      </c>
      <c r="AN33" s="314" t="n">
        <f aca="false">'Original data'!AN51*'Original data'!$U$5</f>
        <v>-0.001063811</v>
      </c>
      <c r="AO33" s="314" t="n">
        <f aca="false">'Original data'!AO51*'Original data'!$U$5</f>
        <v>-0.003520131</v>
      </c>
      <c r="AP33" s="314" t="n">
        <f aca="false">'Original data'!AP51*'Original data'!$U$5</f>
        <v>-0.007012004</v>
      </c>
      <c r="AQ33" s="314" t="n">
        <f aca="false">'Original data'!AQ51*'Original data'!$U$5</f>
        <v>0.0006163612</v>
      </c>
      <c r="AR33" s="314" t="n">
        <f aca="false">'Original data'!AR51*'Original data'!$U$5</f>
        <v>-0.006832552</v>
      </c>
      <c r="AS33" s="315" t="n">
        <f aca="false">'Original data'!AS51*'Original data'!$U$5</f>
        <v>-0.004321276</v>
      </c>
    </row>
    <row r="34" customFormat="false" ht="12.75" hidden="false" customHeight="false" outlineLevel="0" collapsed="false">
      <c r="A34" s="309" t="s">
        <v>79</v>
      </c>
      <c r="B34" s="314" t="n">
        <f aca="false">'Original data'!B52*'Original data'!$U$4</f>
        <v>-0.03162721</v>
      </c>
      <c r="C34" s="314" t="n">
        <f aca="false">'Original data'!C52*'Original data'!$U$4</f>
        <v>-0.001045217</v>
      </c>
      <c r="D34" s="314" t="n">
        <f aca="false">'Original data'!D52*'Original data'!$U$4</f>
        <v>0.0006649393</v>
      </c>
      <c r="E34" s="314" t="n">
        <f aca="false">'Original data'!E52*'Original data'!$U$4</f>
        <v>0.003926312</v>
      </c>
      <c r="F34" s="314" t="n">
        <f aca="false">'Original data'!F52*'Original data'!$U$4</f>
        <v>0.001993524</v>
      </c>
      <c r="G34" s="314" t="n">
        <f aca="false">'Original data'!G52*'Original data'!$U$4</f>
        <v>-0.003707558</v>
      </c>
      <c r="H34" s="314" t="n">
        <f aca="false">'Original data'!H52*'Original data'!$U$4</f>
        <v>-0.002680566</v>
      </c>
      <c r="I34" s="314" t="n">
        <f aca="false">'Original data'!I52*'Original data'!$U$4</f>
        <v>0.004514583</v>
      </c>
      <c r="J34" s="314" t="n">
        <f aca="false">'Original data'!J52*'Original data'!$U$4</f>
        <v>0.00416321</v>
      </c>
      <c r="K34" s="314" t="n">
        <f aca="false">'Original data'!K52*'Original data'!$U$4</f>
        <v>-0.0006961479</v>
      </c>
      <c r="L34" s="314" t="n">
        <f aca="false">'Original data'!L52*'Original data'!$U$4</f>
        <v>0.002008107</v>
      </c>
      <c r="M34" s="314" t="n">
        <f aca="false">'Original data'!M52*'Original data'!$U$4</f>
        <v>-0.0006239831</v>
      </c>
      <c r="N34" s="314" t="n">
        <f aca="false">'Original data'!N52*'Original data'!$U$4</f>
        <v>0.001975983</v>
      </c>
      <c r="O34" s="314" t="n">
        <f aca="false">'Original data'!O52*'Original data'!$U$4</f>
        <v>0.00210566</v>
      </c>
      <c r="P34" s="314" t="n">
        <f aca="false">'Original data'!P52*'Original data'!$U$4</f>
        <v>0.001901884</v>
      </c>
      <c r="Q34" s="314" t="n">
        <f aca="false">'Original data'!Q52*'Original data'!$U$4</f>
        <v>0.002651118</v>
      </c>
      <c r="R34" s="314" t="n">
        <f aca="false">'Original data'!R52*'Original data'!$U$4</f>
        <v>0.003386644</v>
      </c>
      <c r="S34" s="314" t="n">
        <f aca="false">'Original data'!S52*'Original data'!$U$4</f>
        <v>-0.001150104</v>
      </c>
      <c r="T34" s="314" t="n">
        <f aca="false">'Original data'!T52*'Original data'!$U$4</f>
        <v>-0.0009123735</v>
      </c>
      <c r="U34" s="314" t="n">
        <f aca="false">'Original data'!U52*'Original data'!$U$4</f>
        <v>-0.002514816</v>
      </c>
      <c r="V34" s="315" t="n">
        <f aca="false">'Original data'!V52*'Original data'!$U$4</f>
        <v>-8.563265E-005</v>
      </c>
      <c r="W34" s="316"/>
      <c r="X34" s="317" t="str">
        <f aca="false">'Original data'!X52</f>
        <v>a13</v>
      </c>
      <c r="Y34" s="314" t="n">
        <f aca="false">'Original data'!Y52*'Original data'!$U$4</f>
        <v>-0.03192084</v>
      </c>
      <c r="Z34" s="314" t="n">
        <f aca="false">'Original data'!Z52*'Original data'!$U$4</f>
        <v>0.005695419</v>
      </c>
      <c r="AA34" s="314" t="n">
        <f aca="false">'Original data'!AA52*'Original data'!$U$4</f>
        <v>0.006918595</v>
      </c>
      <c r="AB34" s="314" t="n">
        <f aca="false">'Original data'!AB52*'Original data'!$U$4</f>
        <v>0.001996316</v>
      </c>
      <c r="AC34" s="314" t="n">
        <f aca="false">'Original data'!AC52*'Original data'!$U$4</f>
        <v>0.002406489</v>
      </c>
      <c r="AD34" s="314" t="n">
        <f aca="false">'Original data'!AD52*'Original data'!$U$4</f>
        <v>0.001557286</v>
      </c>
      <c r="AE34" s="314" t="n">
        <f aca="false">'Original data'!AE52*'Original data'!$U$4</f>
        <v>-0.003064611</v>
      </c>
      <c r="AF34" s="314" t="n">
        <f aca="false">'Original data'!AF52*'Original data'!$U$4</f>
        <v>0.007458418</v>
      </c>
      <c r="AG34" s="314" t="n">
        <f aca="false">'Original data'!AG52*'Original data'!$U$4</f>
        <v>0.009313</v>
      </c>
      <c r="AH34" s="314" t="n">
        <f aca="false">'Original data'!AH52*'Original data'!$U$4</f>
        <v>0.002890531</v>
      </c>
      <c r="AI34" s="314" t="n">
        <f aca="false">'Original data'!AI52*'Original data'!$U$4</f>
        <v>0.006184198</v>
      </c>
      <c r="AJ34" s="314" t="n">
        <f aca="false">'Original data'!AJ52*'Original data'!$U$4</f>
        <v>0.004600532</v>
      </c>
      <c r="AK34" s="314" t="n">
        <f aca="false">'Original data'!AK52*'Original data'!$U$4</f>
        <v>0.005531742</v>
      </c>
      <c r="AL34" s="314" t="n">
        <f aca="false">'Original data'!AL52*'Original data'!$U$4</f>
        <v>0.008483973</v>
      </c>
      <c r="AM34" s="314" t="n">
        <f aca="false">'Original data'!AM52*'Original data'!$U$4</f>
        <v>0.004389638</v>
      </c>
      <c r="AN34" s="314" t="n">
        <f aca="false">'Original data'!AN52*'Original data'!$U$4</f>
        <v>0.003804318</v>
      </c>
      <c r="AO34" s="314" t="n">
        <f aca="false">'Original data'!AO52*'Original data'!$U$4</f>
        <v>0.00240253</v>
      </c>
      <c r="AP34" s="314" t="n">
        <f aca="false">'Original data'!AP52*'Original data'!$U$4</f>
        <v>0.001538695</v>
      </c>
      <c r="AQ34" s="314" t="n">
        <f aca="false">'Original data'!AQ52*'Original data'!$U$4</f>
        <v>0.004969067</v>
      </c>
      <c r="AR34" s="314" t="n">
        <f aca="false">'Original data'!AR52*'Original data'!$U$4</f>
        <v>-0.0004826202</v>
      </c>
      <c r="AS34" s="315" t="n">
        <f aca="false">'Original data'!AS52*'Original data'!$U$4</f>
        <v>0.003199591</v>
      </c>
    </row>
    <row r="35" customFormat="false" ht="12.75" hidden="false" customHeight="false" outlineLevel="0" collapsed="false">
      <c r="A35" s="309" t="s">
        <v>80</v>
      </c>
      <c r="B35" s="314" t="n">
        <f aca="false">'Original data'!B53*'Original data'!$U$5</f>
        <v>0.01022551</v>
      </c>
      <c r="C35" s="314" t="n">
        <f aca="false">'Original data'!C53*'Original data'!$U$5</f>
        <v>-0.01812518</v>
      </c>
      <c r="D35" s="314" t="n">
        <f aca="false">'Original data'!D53*'Original data'!$U$5</f>
        <v>-0.01635444</v>
      </c>
      <c r="E35" s="314" t="n">
        <f aca="false">'Original data'!E53*'Original data'!$U$5</f>
        <v>-0.01730331</v>
      </c>
      <c r="F35" s="314" t="n">
        <f aca="false">'Original data'!F53*'Original data'!$U$5</f>
        <v>-0.01801444</v>
      </c>
      <c r="G35" s="314" t="n">
        <f aca="false">'Original data'!G53*'Original data'!$U$5</f>
        <v>-0.01949437</v>
      </c>
      <c r="H35" s="314" t="n">
        <f aca="false">'Original data'!H53*'Original data'!$U$5</f>
        <v>-0.02147667</v>
      </c>
      <c r="I35" s="314" t="n">
        <f aca="false">'Original data'!I53*'Original data'!$U$5</f>
        <v>-0.02090464</v>
      </c>
      <c r="J35" s="314" t="n">
        <f aca="false">'Original data'!J53*'Original data'!$U$5</f>
        <v>-0.02424232</v>
      </c>
      <c r="K35" s="314" t="n">
        <f aca="false">'Original data'!K53*'Original data'!$U$5</f>
        <v>-0.02372257</v>
      </c>
      <c r="L35" s="314" t="n">
        <f aca="false">'Original data'!L53*'Original data'!$U$5</f>
        <v>-0.02314352</v>
      </c>
      <c r="M35" s="314" t="n">
        <f aca="false">'Original data'!M53*'Original data'!$U$5</f>
        <v>-0.02042176</v>
      </c>
      <c r="N35" s="314" t="n">
        <f aca="false">'Original data'!N53*'Original data'!$U$5</f>
        <v>-0.0218873</v>
      </c>
      <c r="O35" s="314" t="n">
        <f aca="false">'Original data'!O53*'Original data'!$U$5</f>
        <v>-0.0266017</v>
      </c>
      <c r="P35" s="314" t="n">
        <f aca="false">'Original data'!P53*'Original data'!$U$5</f>
        <v>-0.02651225</v>
      </c>
      <c r="Q35" s="314" t="n">
        <f aca="false">'Original data'!Q53*'Original data'!$U$5</f>
        <v>-0.01822363</v>
      </c>
      <c r="R35" s="314" t="n">
        <f aca="false">'Original data'!R53*'Original data'!$U$5</f>
        <v>-0.01942806</v>
      </c>
      <c r="S35" s="314" t="n">
        <f aca="false">'Original data'!S53*'Original data'!$U$5</f>
        <v>-0.02169006</v>
      </c>
      <c r="T35" s="314" t="n">
        <f aca="false">'Original data'!T53*'Original data'!$U$5</f>
        <v>-0.01516039</v>
      </c>
      <c r="U35" s="314" t="n">
        <f aca="false">'Original data'!U53*'Original data'!$U$5</f>
        <v>-0.01380706</v>
      </c>
      <c r="V35" s="315" t="n">
        <f aca="false">'Original data'!V53*'Original data'!$U$5</f>
        <v>-0.01953916</v>
      </c>
      <c r="W35" s="316"/>
      <c r="X35" s="317" t="str">
        <f aca="false">'Original data'!X53</f>
        <v>a14</v>
      </c>
      <c r="Y35" s="314" t="n">
        <f aca="false">'Original data'!Y53*'Original data'!$U$5</f>
        <v>0.01651159</v>
      </c>
      <c r="Z35" s="314" t="n">
        <f aca="false">'Original data'!Z53*'Original data'!$U$5</f>
        <v>-0.02213928</v>
      </c>
      <c r="AA35" s="314" t="n">
        <f aca="false">'Original data'!AA53*'Original data'!$U$5</f>
        <v>-0.02118635</v>
      </c>
      <c r="AB35" s="314" t="n">
        <f aca="false">'Original data'!AB53*'Original data'!$U$5</f>
        <v>-0.02001476</v>
      </c>
      <c r="AC35" s="314" t="n">
        <f aca="false">'Original data'!AC53*'Original data'!$U$5</f>
        <v>-0.02008644</v>
      </c>
      <c r="AD35" s="314" t="n">
        <f aca="false">'Original data'!AD53*'Original data'!$U$5</f>
        <v>-0.02316967</v>
      </c>
      <c r="AE35" s="314" t="n">
        <f aca="false">'Original data'!AE53*'Original data'!$U$5</f>
        <v>-0.02651279</v>
      </c>
      <c r="AF35" s="314" t="n">
        <f aca="false">'Original data'!AF53*'Original data'!$U$5</f>
        <v>-0.01981304</v>
      </c>
      <c r="AG35" s="314" t="n">
        <f aca="false">'Original data'!AG53*'Original data'!$U$5</f>
        <v>-0.01984909</v>
      </c>
      <c r="AH35" s="314" t="n">
        <f aca="false">'Original data'!AH53*'Original data'!$U$5</f>
        <v>-0.02026826</v>
      </c>
      <c r="AI35" s="314" t="n">
        <f aca="false">'Original data'!AI53*'Original data'!$U$5</f>
        <v>-0.02296055</v>
      </c>
      <c r="AJ35" s="314" t="n">
        <f aca="false">'Original data'!AJ53*'Original data'!$U$5</f>
        <v>-0.0138895</v>
      </c>
      <c r="AK35" s="314" t="n">
        <f aca="false">'Original data'!AK53*'Original data'!$U$5</f>
        <v>-0.01687753</v>
      </c>
      <c r="AL35" s="314" t="n">
        <f aca="false">'Original data'!AL53*'Original data'!$U$5</f>
        <v>-0.01792436</v>
      </c>
      <c r="AM35" s="314" t="n">
        <f aca="false">'Original data'!AM53*'Original data'!$U$5</f>
        <v>-0.01885614</v>
      </c>
      <c r="AN35" s="314" t="n">
        <f aca="false">'Original data'!AN53*'Original data'!$U$5</f>
        <v>-0.01867142</v>
      </c>
      <c r="AO35" s="314" t="n">
        <f aca="false">'Original data'!AO53*'Original data'!$U$5</f>
        <v>-0.02242488</v>
      </c>
      <c r="AP35" s="314" t="n">
        <f aca="false">'Original data'!AP53*'Original data'!$U$5</f>
        <v>-0.02711848</v>
      </c>
      <c r="AQ35" s="314" t="n">
        <f aca="false">'Original data'!AQ53*'Original data'!$U$5</f>
        <v>-0.02431967</v>
      </c>
      <c r="AR35" s="314" t="n">
        <f aca="false">'Original data'!AR53*'Original data'!$U$5</f>
        <v>-0.01447896</v>
      </c>
      <c r="AS35" s="315" t="n">
        <f aca="false">'Original data'!AS53*'Original data'!$U$5</f>
        <v>-0.01971984</v>
      </c>
    </row>
    <row r="36" customFormat="false" ht="12.75" hidden="false" customHeight="false" outlineLevel="0" collapsed="false">
      <c r="A36" s="309" t="s">
        <v>81</v>
      </c>
      <c r="B36" s="314" t="n">
        <f aca="false">'Original data'!B54*'Original data'!$U$4</f>
        <v>-0.003639117</v>
      </c>
      <c r="C36" s="314" t="n">
        <f aca="false">'Original data'!C54*'Original data'!$U$4</f>
        <v>-0.003442198</v>
      </c>
      <c r="D36" s="314" t="n">
        <f aca="false">'Original data'!D54*'Original data'!$U$4</f>
        <v>-0.01335266</v>
      </c>
      <c r="E36" s="314" t="n">
        <f aca="false">'Original data'!E54*'Original data'!$U$4</f>
        <v>-0.01177815</v>
      </c>
      <c r="F36" s="314" t="n">
        <f aca="false">'Original data'!F54*'Original data'!$U$4</f>
        <v>0.001812262</v>
      </c>
      <c r="G36" s="314" t="n">
        <f aca="false">'Original data'!G54*'Original data'!$U$4</f>
        <v>-0.00733847</v>
      </c>
      <c r="H36" s="314" t="n">
        <f aca="false">'Original data'!H54*'Original data'!$U$4</f>
        <v>-0.005580544</v>
      </c>
      <c r="I36" s="314" t="n">
        <f aca="false">'Original data'!I54*'Original data'!$U$4</f>
        <v>-0.003111213</v>
      </c>
      <c r="J36" s="314" t="n">
        <f aca="false">'Original data'!J54*'Original data'!$U$4</f>
        <v>-0.004490899</v>
      </c>
      <c r="K36" s="314" t="n">
        <f aca="false">'Original data'!K54*'Original data'!$U$4</f>
        <v>0.006145487</v>
      </c>
      <c r="L36" s="314" t="n">
        <f aca="false">'Original data'!L54*'Original data'!$U$4</f>
        <v>-0.002354471</v>
      </c>
      <c r="M36" s="314" t="n">
        <f aca="false">'Original data'!M54*'Original data'!$U$4</f>
        <v>-0.00882971</v>
      </c>
      <c r="N36" s="314" t="n">
        <f aca="false">'Original data'!N54*'Original data'!$U$4</f>
        <v>-0.008490145</v>
      </c>
      <c r="O36" s="314" t="n">
        <f aca="false">'Original data'!O54*'Original data'!$U$4</f>
        <v>-0.001321018</v>
      </c>
      <c r="P36" s="314" t="n">
        <f aca="false">'Original data'!P54*'Original data'!$U$4</f>
        <v>-0.003412962</v>
      </c>
      <c r="Q36" s="314" t="n">
        <f aca="false">'Original data'!Q54*'Original data'!$U$4</f>
        <v>-0.01315949</v>
      </c>
      <c r="R36" s="314" t="n">
        <f aca="false">'Original data'!R54*'Original data'!$U$4</f>
        <v>-0.003297636</v>
      </c>
      <c r="S36" s="318" t="n">
        <f aca="false">'Original data'!S54*'Original data'!$U$4</f>
        <v>0.01080656</v>
      </c>
      <c r="T36" s="318" t="n">
        <f aca="false">'Original data'!T54*'Original data'!$U$4</f>
        <v>0.0150455</v>
      </c>
      <c r="U36" s="314" t="n">
        <f aca="false">'Original data'!U54*'Original data'!$U$4</f>
        <v>0.0009296652</v>
      </c>
      <c r="V36" s="315" t="n">
        <f aca="false">'Original data'!V54*'Original data'!$U$4</f>
        <v>-0.003005462</v>
      </c>
      <c r="W36" s="316"/>
      <c r="X36" s="317" t="str">
        <f aca="false">'Original data'!X54</f>
        <v>a15</v>
      </c>
      <c r="Y36" s="314" t="n">
        <f aca="false">'Original data'!Y54*'Original data'!$U$4</f>
        <v>-0.007499766</v>
      </c>
      <c r="Z36" s="314" t="n">
        <f aca="false">'Original data'!Z54*'Original data'!$U$4</f>
        <v>-0.00663195</v>
      </c>
      <c r="AA36" s="314" t="n">
        <f aca="false">'Original data'!AA54*'Original data'!$U$4</f>
        <v>-0.01672338</v>
      </c>
      <c r="AB36" s="314" t="n">
        <f aca="false">'Original data'!AB54*'Original data'!$U$4</f>
        <v>-0.01686572</v>
      </c>
      <c r="AC36" s="318" t="n">
        <f aca="false">'Original data'!AC54*'Original data'!$U$4</f>
        <v>0.0006372684</v>
      </c>
      <c r="AD36" s="314" t="n">
        <f aca="false">'Original data'!AD54*'Original data'!$U$4</f>
        <v>-0.009284077</v>
      </c>
      <c r="AE36" s="314" t="n">
        <f aca="false">'Original data'!AE54*'Original data'!$U$4</f>
        <v>-0.01450928</v>
      </c>
      <c r="AF36" s="314" t="n">
        <f aca="false">'Original data'!AF54*'Original data'!$U$4</f>
        <v>-0.01299793</v>
      </c>
      <c r="AG36" s="314" t="n">
        <f aca="false">'Original data'!AG54*'Original data'!$U$4</f>
        <v>-0.01399987</v>
      </c>
      <c r="AH36" s="314" t="n">
        <f aca="false">'Original data'!AH54*'Original data'!$U$4</f>
        <v>-0.01191857</v>
      </c>
      <c r="AI36" s="314" t="n">
        <f aca="false">'Original data'!AI54*'Original data'!$U$4</f>
        <v>-0.01440464</v>
      </c>
      <c r="AJ36" s="314" t="n">
        <f aca="false">'Original data'!AJ54*'Original data'!$U$4</f>
        <v>-0.02231068</v>
      </c>
      <c r="AK36" s="314" t="n">
        <f aca="false">'Original data'!AK54*'Original data'!$U$4</f>
        <v>-0.02156984</v>
      </c>
      <c r="AL36" s="314" t="n">
        <f aca="false">'Original data'!AL54*'Original data'!$U$4</f>
        <v>-0.01679067</v>
      </c>
      <c r="AM36" s="314" t="n">
        <f aca="false">'Original data'!AM54*'Original data'!$U$4</f>
        <v>-0.01936164</v>
      </c>
      <c r="AN36" s="318" t="n">
        <f aca="false">'Original data'!AN54*'Original data'!$U$4</f>
        <v>-0.02607698</v>
      </c>
      <c r="AO36" s="314" t="n">
        <f aca="false">'Original data'!AO54*'Original data'!$U$4</f>
        <v>-0.01605215</v>
      </c>
      <c r="AP36" s="314" t="n">
        <f aca="false">'Original data'!AP54*'Original data'!$U$4</f>
        <v>-0.004772689</v>
      </c>
      <c r="AQ36" s="318" t="n">
        <f aca="false">'Original data'!AQ54*'Original data'!$U$4</f>
        <v>0.001945572</v>
      </c>
      <c r="AR36" s="314" t="n">
        <f aca="false">'Original data'!AR54*'Original data'!$U$4</f>
        <v>-0.0132275</v>
      </c>
      <c r="AS36" s="315" t="n">
        <f aca="false">'Original data'!AS54*'Original data'!$U$4</f>
        <v>-0.01327093</v>
      </c>
    </row>
    <row r="37" customFormat="false" ht="12.75" hidden="false" customHeight="false" outlineLevel="0" collapsed="false">
      <c r="A37" s="309" t="s">
        <v>218</v>
      </c>
      <c r="B37" s="314" t="n">
        <f aca="false">'Original data'!B55*'Original data'!$U$5</f>
        <v>0</v>
      </c>
      <c r="C37" s="314" t="n">
        <f aca="false">'Original data'!C55*'Original data'!$U$5</f>
        <v>0</v>
      </c>
      <c r="D37" s="314" t="n">
        <f aca="false">'Original data'!D55*'Original data'!$U$5</f>
        <v>0</v>
      </c>
      <c r="E37" s="314" t="n">
        <f aca="false">'Original data'!E55*'Original data'!$U$5</f>
        <v>0</v>
      </c>
      <c r="F37" s="314" t="n">
        <f aca="false">'Original data'!F55*'Original data'!$U$5</f>
        <v>0</v>
      </c>
      <c r="G37" s="314" t="n">
        <f aca="false">'Original data'!G55*'Original data'!$U$5</f>
        <v>0</v>
      </c>
      <c r="H37" s="314" t="n">
        <f aca="false">'Original data'!H55*'Original data'!$U$5</f>
        <v>0</v>
      </c>
      <c r="I37" s="314" t="n">
        <f aca="false">'Original data'!I55*'Original data'!$U$5</f>
        <v>0</v>
      </c>
      <c r="J37" s="314" t="n">
        <f aca="false">'Original data'!J55*'Original data'!$U$5</f>
        <v>0</v>
      </c>
      <c r="K37" s="314" t="n">
        <f aca="false">'Original data'!K55*'Original data'!$U$5</f>
        <v>0</v>
      </c>
      <c r="L37" s="314" t="n">
        <f aca="false">'Original data'!L55*'Original data'!$U$5</f>
        <v>0</v>
      </c>
      <c r="M37" s="314" t="n">
        <f aca="false">'Original data'!M55*'Original data'!$U$5</f>
        <v>0</v>
      </c>
      <c r="N37" s="314" t="n">
        <f aca="false">'Original data'!N55*'Original data'!$U$5</f>
        <v>0</v>
      </c>
      <c r="O37" s="314" t="n">
        <f aca="false">'Original data'!O55*'Original data'!$U$5</f>
        <v>0</v>
      </c>
      <c r="P37" s="314" t="n">
        <f aca="false">'Original data'!P55*'Original data'!$U$5</f>
        <v>0</v>
      </c>
      <c r="Q37" s="314" t="n">
        <f aca="false">'Original data'!Q55*'Original data'!$U$5</f>
        <v>0</v>
      </c>
      <c r="R37" s="314" t="n">
        <f aca="false">'Original data'!R55*'Original data'!$U$5</f>
        <v>0</v>
      </c>
      <c r="S37" s="314" t="n">
        <f aca="false">'Original data'!S55*'Original data'!$U$5</f>
        <v>0</v>
      </c>
      <c r="T37" s="314" t="n">
        <f aca="false">'Original data'!T55*'Original data'!$U$5</f>
        <v>0</v>
      </c>
      <c r="U37" s="314" t="n">
        <f aca="false">'Original data'!U55*'Original data'!$U$5</f>
        <v>0</v>
      </c>
      <c r="V37" s="315" t="n">
        <f aca="false">'Original data'!V55*'Original data'!$U$5</f>
        <v>0</v>
      </c>
      <c r="W37" s="316"/>
      <c r="X37" s="317" t="str">
        <f aca="false">'Original data'!X55</f>
        <v>a16</v>
      </c>
      <c r="Y37" s="314" t="n">
        <f aca="false">'Original data'!Y55*'Original data'!$U$5</f>
        <v>0</v>
      </c>
      <c r="Z37" s="314" t="n">
        <f aca="false">'Original data'!Z55*'Original data'!$U$5</f>
        <v>0</v>
      </c>
      <c r="AA37" s="314" t="n">
        <f aca="false">'Original data'!AA55*'Original data'!$U$5</f>
        <v>0</v>
      </c>
      <c r="AB37" s="314" t="n">
        <f aca="false">'Original data'!AB55*'Original data'!$U$5</f>
        <v>0</v>
      </c>
      <c r="AC37" s="314" t="n">
        <f aca="false">'Original data'!AC55*'Original data'!$U$5</f>
        <v>0</v>
      </c>
      <c r="AD37" s="314" t="n">
        <f aca="false">'Original data'!AD55*'Original data'!$U$5</f>
        <v>0</v>
      </c>
      <c r="AE37" s="314" t="n">
        <f aca="false">'Original data'!AE55*'Original data'!$U$5</f>
        <v>0</v>
      </c>
      <c r="AF37" s="314" t="n">
        <f aca="false">'Original data'!AF55*'Original data'!$U$5</f>
        <v>0</v>
      </c>
      <c r="AG37" s="314" t="n">
        <f aca="false">'Original data'!AG55*'Original data'!$U$5</f>
        <v>0</v>
      </c>
      <c r="AH37" s="314" t="n">
        <f aca="false">'Original data'!AH55*'Original data'!$U$5</f>
        <v>0</v>
      </c>
      <c r="AI37" s="314" t="n">
        <f aca="false">'Original data'!AI55*'Original data'!$U$5</f>
        <v>0</v>
      </c>
      <c r="AJ37" s="314" t="n">
        <f aca="false">'Original data'!AJ55*'Original data'!$U$5</f>
        <v>0</v>
      </c>
      <c r="AK37" s="314" t="n">
        <f aca="false">'Original data'!AK55*'Original data'!$U$5</f>
        <v>0</v>
      </c>
      <c r="AL37" s="314" t="n">
        <f aca="false">'Original data'!AL55*'Original data'!$U$5</f>
        <v>0</v>
      </c>
      <c r="AM37" s="314" t="n">
        <f aca="false">'Original data'!AM55*'Original data'!$U$5</f>
        <v>0</v>
      </c>
      <c r="AN37" s="314" t="n">
        <f aca="false">'Original data'!AN55*'Original data'!$U$5</f>
        <v>0</v>
      </c>
      <c r="AO37" s="314" t="n">
        <f aca="false">'Original data'!AO55*'Original data'!$U$5</f>
        <v>0</v>
      </c>
      <c r="AP37" s="314" t="n">
        <f aca="false">'Original data'!AP55*'Original data'!$U$5</f>
        <v>0</v>
      </c>
      <c r="AQ37" s="314" t="n">
        <f aca="false">'Original data'!AQ55*'Original data'!$U$5</f>
        <v>0</v>
      </c>
      <c r="AR37" s="314" t="n">
        <f aca="false">'Original data'!AR55*'Original data'!$U$5</f>
        <v>0</v>
      </c>
      <c r="AS37" s="315" t="n">
        <f aca="false">'Original data'!AS55*'Original data'!$U$5</f>
        <v>0</v>
      </c>
    </row>
    <row r="38" customFormat="false" ht="13.5" hidden="false" customHeight="false" outlineLevel="0" collapsed="false">
      <c r="A38" s="319" t="s">
        <v>219</v>
      </c>
      <c r="B38" s="314" t="n">
        <f aca="false">'Original data'!B56*'Original data'!$U$4</f>
        <v>0</v>
      </c>
      <c r="C38" s="314" t="n">
        <f aca="false">'Original data'!C56*'Original data'!$U$4</f>
        <v>0</v>
      </c>
      <c r="D38" s="314" t="n">
        <f aca="false">'Original data'!D56*'Original data'!$U$4</f>
        <v>0</v>
      </c>
      <c r="E38" s="314" t="n">
        <f aca="false">'Original data'!E56*'Original data'!$U$4</f>
        <v>0</v>
      </c>
      <c r="F38" s="314" t="n">
        <f aca="false">'Original data'!F56*'Original data'!$U$4</f>
        <v>0</v>
      </c>
      <c r="G38" s="314" t="n">
        <f aca="false">'Original data'!G56*'Original data'!$U$4</f>
        <v>0</v>
      </c>
      <c r="H38" s="314" t="n">
        <f aca="false">'Original data'!H56*'Original data'!$U$4</f>
        <v>0</v>
      </c>
      <c r="I38" s="314" t="n">
        <f aca="false">'Original data'!I56*'Original data'!$U$4</f>
        <v>0</v>
      </c>
      <c r="J38" s="314" t="n">
        <f aca="false">'Original data'!J56*'Original data'!$U$4</f>
        <v>0</v>
      </c>
      <c r="K38" s="314" t="n">
        <f aca="false">'Original data'!K56*'Original data'!$U$4</f>
        <v>0</v>
      </c>
      <c r="L38" s="314" t="n">
        <f aca="false">'Original data'!L56*'Original data'!$U$4</f>
        <v>0</v>
      </c>
      <c r="M38" s="314" t="n">
        <f aca="false">'Original data'!M56*'Original data'!$U$4</f>
        <v>0</v>
      </c>
      <c r="N38" s="314" t="n">
        <f aca="false">'Original data'!N56*'Original data'!$U$4</f>
        <v>0</v>
      </c>
      <c r="O38" s="314" t="n">
        <f aca="false">'Original data'!O56*'Original data'!$U$4</f>
        <v>0</v>
      </c>
      <c r="P38" s="314" t="n">
        <f aca="false">'Original data'!P56*'Original data'!$U$4</f>
        <v>0</v>
      </c>
      <c r="Q38" s="314" t="n">
        <f aca="false">'Original data'!Q56*'Original data'!$U$4</f>
        <v>0</v>
      </c>
      <c r="R38" s="314" t="n">
        <f aca="false">'Original data'!R56*'Original data'!$U$4</f>
        <v>0</v>
      </c>
      <c r="S38" s="314" t="n">
        <f aca="false">'Original data'!S56*'Original data'!$U$4</f>
        <v>0</v>
      </c>
      <c r="T38" s="314" t="n">
        <f aca="false">'Original data'!T56*'Original data'!$U$4</f>
        <v>0</v>
      </c>
      <c r="U38" s="314" t="n">
        <f aca="false">'Original data'!U56*'Original data'!$U$4</f>
        <v>0</v>
      </c>
      <c r="V38" s="320" t="n">
        <f aca="false">'Original data'!V56*'Original data'!$U$4</f>
        <v>0</v>
      </c>
      <c r="W38" s="316"/>
      <c r="X38" s="321" t="str">
        <f aca="false">'Original data'!X56</f>
        <v>a17</v>
      </c>
      <c r="Y38" s="314" t="n">
        <f aca="false">'Original data'!Y56*'Original data'!$U$4</f>
        <v>0</v>
      </c>
      <c r="Z38" s="314" t="n">
        <f aca="false">'Original data'!Z56*'Original data'!$U$4</f>
        <v>0</v>
      </c>
      <c r="AA38" s="314" t="n">
        <f aca="false">'Original data'!AA56*'Original data'!$U$4</f>
        <v>0</v>
      </c>
      <c r="AB38" s="314" t="n">
        <f aca="false">'Original data'!AB56*'Original data'!$U$4</f>
        <v>0</v>
      </c>
      <c r="AC38" s="314" t="n">
        <f aca="false">'Original data'!AC56*'Original data'!$U$4</f>
        <v>0</v>
      </c>
      <c r="AD38" s="314" t="n">
        <f aca="false">'Original data'!AD56*'Original data'!$U$4</f>
        <v>0</v>
      </c>
      <c r="AE38" s="314" t="n">
        <f aca="false">'Original data'!AE56*'Original data'!$U$4</f>
        <v>0</v>
      </c>
      <c r="AF38" s="314" t="n">
        <f aca="false">'Original data'!AF56*'Original data'!$U$4</f>
        <v>0</v>
      </c>
      <c r="AG38" s="314" t="n">
        <f aca="false">'Original data'!AG56*'Original data'!$U$4</f>
        <v>0</v>
      </c>
      <c r="AH38" s="314" t="n">
        <f aca="false">'Original data'!AH56*'Original data'!$U$4</f>
        <v>0</v>
      </c>
      <c r="AI38" s="314" t="n">
        <f aca="false">'Original data'!AI56*'Original data'!$U$4</f>
        <v>0</v>
      </c>
      <c r="AJ38" s="314" t="n">
        <f aca="false">'Original data'!AJ56*'Original data'!$U$4</f>
        <v>0</v>
      </c>
      <c r="AK38" s="314" t="n">
        <f aca="false">'Original data'!AK56*'Original data'!$U$4</f>
        <v>0</v>
      </c>
      <c r="AL38" s="314" t="n">
        <f aca="false">'Original data'!AL56*'Original data'!$U$4</f>
        <v>0</v>
      </c>
      <c r="AM38" s="314" t="n">
        <f aca="false">'Original data'!AM56*'Original data'!$U$4</f>
        <v>0</v>
      </c>
      <c r="AN38" s="314" t="n">
        <f aca="false">'Original data'!AN56*'Original data'!$U$4</f>
        <v>0</v>
      </c>
      <c r="AO38" s="314" t="n">
        <f aca="false">'Original data'!AO56*'Original data'!$U$4</f>
        <v>0</v>
      </c>
      <c r="AP38" s="314" t="n">
        <f aca="false">'Original data'!AP56*'Original data'!$U$4</f>
        <v>0</v>
      </c>
      <c r="AQ38" s="314" t="n">
        <f aca="false">'Original data'!AQ56*'Original data'!$U$4</f>
        <v>0</v>
      </c>
      <c r="AR38" s="314" t="n">
        <f aca="false">'Original data'!AR56*'Original data'!$U$4</f>
        <v>0</v>
      </c>
      <c r="AS38" s="320" t="n">
        <f aca="false">'Original data'!AS56*'Original data'!$U$4</f>
        <v>0</v>
      </c>
    </row>
    <row r="39" customFormat="false" ht="12.75" hidden="false" customHeight="false" outlineLevel="0" collapsed="false">
      <c r="A39" s="324" t="s">
        <v>228</v>
      </c>
      <c r="B39" s="325" t="n">
        <f aca="false">-'Original data'!B57*1000*'Original data'!$U$3</f>
        <v>-0.0470368</v>
      </c>
      <c r="C39" s="326" t="n">
        <f aca="false">-'Original data'!C57*1000*'Original data'!$U$3</f>
        <v>0.02564758</v>
      </c>
      <c r="D39" s="326" t="n">
        <f aca="false">-'Original data'!D57*1000*'Original data'!$U$3</f>
        <v>-0.2266278</v>
      </c>
      <c r="E39" s="326" t="n">
        <f aca="false">-'Original data'!E57*1000*'Original data'!$U$3</f>
        <v>-0.2111344</v>
      </c>
      <c r="F39" s="326" t="n">
        <f aca="false">-'Original data'!F57*1000*'Original data'!$U$3</f>
        <v>0.05173278</v>
      </c>
      <c r="G39" s="326" t="n">
        <f aca="false">-'Original data'!G57*1000*'Original data'!$U$3</f>
        <v>-0.06881408</v>
      </c>
      <c r="H39" s="326" t="n">
        <f aca="false">-'Original data'!H57*1000*'Original data'!$U$3</f>
        <v>-0.01758357</v>
      </c>
      <c r="I39" s="326" t="n">
        <f aca="false">-'Original data'!I57*1000*'Original data'!$U$3</f>
        <v>-0.01965392</v>
      </c>
      <c r="J39" s="326" t="n">
        <f aca="false">-'Original data'!J57*1000*'Original data'!$U$3</f>
        <v>-0.01833305</v>
      </c>
      <c r="K39" s="326" t="n">
        <f aca="false">-'Original data'!K57*1000*'Original data'!$U$3</f>
        <v>0.1972034</v>
      </c>
      <c r="L39" s="326" t="n">
        <f aca="false">-'Original data'!L57*1000*'Original data'!$U$3</f>
        <v>0.02137475</v>
      </c>
      <c r="M39" s="326" t="n">
        <f aca="false">-'Original data'!M57*1000*'Original data'!$U$3</f>
        <v>-0.08692813</v>
      </c>
      <c r="N39" s="326" t="n">
        <f aca="false">-'Original data'!N57*1000*'Original data'!$U$3</f>
        <v>-0.09031714</v>
      </c>
      <c r="O39" s="326" t="n">
        <f aca="false">-'Original data'!O57*1000*'Original data'!$U$3</f>
        <v>-0</v>
      </c>
      <c r="P39" s="326" t="n">
        <f aca="false">-'Original data'!P57*1000*'Original data'!$U$3</f>
        <v>-0.05172357</v>
      </c>
      <c r="Q39" s="326" t="n">
        <f aca="false">-'Original data'!Q57*1000*'Original data'!$U$3</f>
        <v>-0.2112672</v>
      </c>
      <c r="R39" s="326" t="n">
        <f aca="false">-'Original data'!R57*1000*'Original data'!$U$3</f>
        <v>0.124836</v>
      </c>
      <c r="S39" s="326" t="n">
        <f aca="false">-'Original data'!S57*1000*'Original data'!$U$3</f>
        <v>0.269421</v>
      </c>
      <c r="T39" s="326" t="n">
        <f aca="false">-'Original data'!T57*1000*'Original data'!$U$3</f>
        <v>0.3153328</v>
      </c>
      <c r="U39" s="327" t="n">
        <f aca="false">-'Original data'!U57*1000*'Original data'!$U$3</f>
        <v>-0.01296019</v>
      </c>
      <c r="V39" s="328"/>
      <c r="X39" s="324" t="s">
        <v>228</v>
      </c>
      <c r="Y39" s="329" t="n">
        <f aca="false">-'Original data'!Y57*1000*'Original data'!$U$3</f>
        <v>0.095907</v>
      </c>
      <c r="Z39" s="330" t="n">
        <f aca="false">-'Original data'!Z57*1000*'Original data'!$U$3</f>
        <v>0.1372131</v>
      </c>
      <c r="AA39" s="330" t="n">
        <f aca="false">-'Original data'!AA57*1000*'Original data'!$U$3</f>
        <v>-0.08590363</v>
      </c>
      <c r="AB39" s="330" t="n">
        <f aca="false">-'Original data'!AB57*1000*'Original data'!$U$3</f>
        <v>-0.06006945</v>
      </c>
      <c r="AC39" s="330" t="n">
        <f aca="false">-'Original data'!AC57*1000*'Original data'!$U$3</f>
        <v>0.262223</v>
      </c>
      <c r="AD39" s="330" t="n">
        <f aca="false">-'Original data'!AD57*1000*'Original data'!$U$3</f>
        <v>0.08312897</v>
      </c>
      <c r="AE39" s="330" t="n">
        <f aca="false">-'Original data'!AE57*1000*'Original data'!$U$3</f>
        <v>0.03700393</v>
      </c>
      <c r="AF39" s="330" t="n">
        <f aca="false">-'Original data'!AF57*1000*'Original data'!$U$3</f>
        <v>-0.02895221</v>
      </c>
      <c r="AG39" s="330" t="n">
        <f aca="false">-'Original data'!AG57*1000*'Original data'!$U$3</f>
        <v>-0.04663828</v>
      </c>
      <c r="AH39" s="330" t="n">
        <f aca="false">-'Original data'!AH57*1000*'Original data'!$U$3</f>
        <v>0.03558466</v>
      </c>
      <c r="AI39" s="330" t="n">
        <f aca="false">-'Original data'!AI57*1000*'Original data'!$U$3</f>
        <v>-0.03226499</v>
      </c>
      <c r="AJ39" s="330" t="n">
        <f aca="false">-'Original data'!AJ57*1000*'Original data'!$U$3</f>
        <v>-0.1769811</v>
      </c>
      <c r="AK39" s="330" t="n">
        <f aca="false">-'Original data'!AK57*1000*'Original data'!$U$3</f>
        <v>-0.1443308</v>
      </c>
      <c r="AL39" s="330" t="n">
        <f aca="false">-'Original data'!AL57*1000*'Original data'!$U$3</f>
        <v>-0.07952682</v>
      </c>
      <c r="AM39" s="330" t="n">
        <f aca="false">-'Original data'!AM57*1000*'Original data'!$U$3</f>
        <v>-0.121187</v>
      </c>
      <c r="AN39" s="330" t="n">
        <f aca="false">-'Original data'!AN57*1000*'Original data'!$U$3</f>
        <v>-0.2469065</v>
      </c>
      <c r="AO39" s="330" t="n">
        <f aca="false">-'Original data'!AO57*1000*'Original data'!$U$3</f>
        <v>-0.04465566</v>
      </c>
      <c r="AP39" s="330" t="n">
        <f aca="false">-'Original data'!AP57*1000*'Original data'!$U$3</f>
        <v>0.1596186</v>
      </c>
      <c r="AQ39" s="330" t="n">
        <f aca="false">-'Original data'!AQ57*1000*'Original data'!$U$3</f>
        <v>0.2661239</v>
      </c>
      <c r="AR39" s="331" t="n">
        <f aca="false">-'Original data'!AR57*1000*'Original data'!$U$3</f>
        <v>0.01767991</v>
      </c>
      <c r="AS39" s="191"/>
    </row>
    <row r="40" customFormat="false" ht="13.5" hidden="false" customHeight="false" outlineLevel="0" collapsed="false">
      <c r="A40" s="324" t="s">
        <v>229</v>
      </c>
      <c r="B40" s="332" t="n">
        <f aca="false">-'Original data'!B58*1000*'Original data'!$U$5</f>
        <v>-0.117642</v>
      </c>
      <c r="C40" s="333" t="n">
        <f aca="false">-'Original data'!C58*1000*'Original data'!$U$5</f>
        <v>0.07173138</v>
      </c>
      <c r="D40" s="333" t="n">
        <f aca="false">-'Original data'!D58*1000*'Original data'!$U$5</f>
        <v>0.04099313</v>
      </c>
      <c r="E40" s="333" t="n">
        <f aca="false">-'Original data'!E58*1000*'Original data'!$U$5</f>
        <v>0.1209915</v>
      </c>
      <c r="F40" s="333" t="n">
        <f aca="false">-'Original data'!F58*1000*'Original data'!$U$5</f>
        <v>0.06640298</v>
      </c>
      <c r="G40" s="333" t="n">
        <f aca="false">-'Original data'!G58*1000*'Original data'!$U$5</f>
        <v>0.05509088</v>
      </c>
      <c r="H40" s="333" t="n">
        <f aca="false">-'Original data'!H58*1000*'Original data'!$U$5</f>
        <v>0.01154259</v>
      </c>
      <c r="I40" s="333" t="n">
        <f aca="false">-'Original data'!I58*1000*'Original data'!$U$5</f>
        <v>0.01439669</v>
      </c>
      <c r="J40" s="333" t="n">
        <f aca="false">-'Original data'!J58*1000*'Original data'!$U$5</f>
        <v>-0.04815041</v>
      </c>
      <c r="K40" s="333" t="n">
        <f aca="false">-'Original data'!K58*1000*'Original data'!$U$5</f>
        <v>-0.09190755</v>
      </c>
      <c r="L40" s="333" t="n">
        <f aca="false">-'Original data'!L58*1000*'Original data'!$U$5</f>
        <v>-0.0441958</v>
      </c>
      <c r="M40" s="333" t="n">
        <f aca="false">-'Original data'!M58*1000*'Original data'!$U$5</f>
        <v>0.04973168</v>
      </c>
      <c r="N40" s="333" t="n">
        <f aca="false">-'Original data'!N58*1000*'Original data'!$U$5</f>
        <v>-0.03239516</v>
      </c>
      <c r="O40" s="333" t="n">
        <f aca="false">-'Original data'!O58*1000*'Original data'!$U$5</f>
        <v>-0.03868147</v>
      </c>
      <c r="P40" s="333" t="n">
        <f aca="false">-'Original data'!P58*1000*'Original data'!$U$5</f>
        <v>-0.09010641</v>
      </c>
      <c r="Q40" s="333" t="n">
        <f aca="false">-'Original data'!Q58*1000*'Original data'!$U$5</f>
        <v>0.06541468</v>
      </c>
      <c r="R40" s="333" t="n">
        <f aca="false">-'Original data'!R58*1000*'Original data'!$U$5</f>
        <v>-0.02388464</v>
      </c>
      <c r="S40" s="333" t="n">
        <f aca="false">-'Original data'!S58*1000*'Original data'!$U$5</f>
        <v>0.04092821</v>
      </c>
      <c r="T40" s="333" t="n">
        <f aca="false">-'Original data'!T58*1000*'Original data'!$U$5</f>
        <v>0.05696545</v>
      </c>
      <c r="U40" s="334" t="n">
        <f aca="false">-'Original data'!U58*1000*'Original data'!$U$5</f>
        <v>-0.3191397</v>
      </c>
      <c r="V40" s="328"/>
      <c r="X40" s="324" t="s">
        <v>229</v>
      </c>
      <c r="Y40" s="335" t="n">
        <f aca="false">-'Original data'!Y58*1000*'Original data'!$U$5</f>
        <v>-0.2729362</v>
      </c>
      <c r="Z40" s="336" t="n">
        <f aca="false">-'Original data'!Z58*1000*'Original data'!$U$5</f>
        <v>0.0787699</v>
      </c>
      <c r="AA40" s="336" t="n">
        <f aca="false">-'Original data'!AA58*1000*'Original data'!$U$5</f>
        <v>0.02147871</v>
      </c>
      <c r="AB40" s="336" t="n">
        <f aca="false">-'Original data'!AB58*1000*'Original data'!$U$5</f>
        <v>0.02195243</v>
      </c>
      <c r="AC40" s="336" t="n">
        <f aca="false">-'Original data'!AC58*1000*'Original data'!$U$5</f>
        <v>-0</v>
      </c>
      <c r="AD40" s="336" t="n">
        <f aca="false">-'Original data'!AD58*1000*'Original data'!$U$5</f>
        <v>0.01183984</v>
      </c>
      <c r="AE40" s="336" t="n">
        <f aca="false">-'Original data'!AE58*1000*'Original data'!$U$5</f>
        <v>-0.09736907</v>
      </c>
      <c r="AF40" s="336" t="n">
        <f aca="false">-'Original data'!AF58*1000*'Original data'!$U$5</f>
        <v>0.02723759</v>
      </c>
      <c r="AG40" s="336" t="n">
        <f aca="false">-'Original data'!AG58*1000*'Original data'!$U$5</f>
        <v>0.01579839</v>
      </c>
      <c r="AH40" s="336" t="n">
        <f aca="false">-'Original data'!AH58*1000*'Original data'!$U$5</f>
        <v>0.0189022</v>
      </c>
      <c r="AI40" s="336" t="n">
        <f aca="false">-'Original data'!AI58*1000*'Original data'!$U$5</f>
        <v>-0.01519414</v>
      </c>
      <c r="AJ40" s="336" t="n">
        <f aca="false">-'Original data'!AJ58*1000*'Original data'!$U$5</f>
        <v>0.1139279</v>
      </c>
      <c r="AK40" s="336" t="n">
        <f aca="false">-'Original data'!AK58*1000*'Original data'!$U$5</f>
        <v>0.0276694</v>
      </c>
      <c r="AL40" s="336" t="n">
        <f aca="false">-'Original data'!AL58*1000*'Original data'!$U$5</f>
        <v>0.01751224</v>
      </c>
      <c r="AM40" s="336" t="n">
        <f aca="false">-'Original data'!AM58*1000*'Original data'!$U$5</f>
        <v>0.0213892</v>
      </c>
      <c r="AN40" s="336" t="n">
        <f aca="false">-'Original data'!AN58*1000*'Original data'!$U$5</f>
        <v>-0</v>
      </c>
      <c r="AO40" s="336" t="n">
        <f aca="false">-'Original data'!AO58*1000*'Original data'!$U$5</f>
        <v>-0.0241434</v>
      </c>
      <c r="AP40" s="336" t="n">
        <f aca="false">-'Original data'!AP58*1000*'Original data'!$U$5</f>
        <v>-0.0507799</v>
      </c>
      <c r="AQ40" s="336" t="n">
        <f aca="false">-'Original data'!AQ58*1000*'Original data'!$U$5</f>
        <v>0.02709054</v>
      </c>
      <c r="AR40" s="337" t="n">
        <f aca="false">-'Original data'!AR58*1000*'Original data'!$U$5</f>
        <v>-0.2047238</v>
      </c>
      <c r="AS40" s="191"/>
    </row>
    <row r="41" customFormat="false" ht="12.75" hidden="false" customHeight="false" outlineLevel="0" collapsed="false">
      <c r="A41" s="338" t="s">
        <v>230</v>
      </c>
      <c r="B41" s="339" t="n">
        <f aca="false">'Original data'!C59</f>
        <v>14.420046</v>
      </c>
      <c r="X41" s="338" t="s">
        <v>230</v>
      </c>
      <c r="Y41" s="339" t="n">
        <f aca="false">'Original data'!Z59</f>
        <v>14.422537</v>
      </c>
    </row>
    <row r="42" customFormat="false" ht="12.75" hidden="false" customHeight="false" outlineLevel="0" collapsed="false">
      <c r="A42" s="340" t="s">
        <v>231</v>
      </c>
      <c r="B42" s="341" t="n">
        <f aca="false">'Original data'!C60</f>
        <v>595.655583333333</v>
      </c>
      <c r="X42" s="340" t="s">
        <v>231</v>
      </c>
      <c r="Y42" s="341" t="n">
        <f aca="false">'Original data'!Z60</f>
        <v>595.641644444444</v>
      </c>
    </row>
    <row r="43" customFormat="false" ht="12.75" hidden="false" customHeight="false" outlineLevel="0" collapsed="false">
      <c r="A43" s="340" t="s">
        <v>232</v>
      </c>
      <c r="B43" s="341" t="n">
        <f aca="false">'Original data'!C61</f>
        <v>0.0232842316159602</v>
      </c>
      <c r="X43" s="340" t="s">
        <v>232</v>
      </c>
      <c r="Y43" s="341" t="n">
        <f aca="false">'Original data'!Z61</f>
        <v>0.0212181020554344</v>
      </c>
    </row>
    <row r="44" customFormat="false" ht="12.75" hidden="false" customHeight="false" outlineLevel="0" collapsed="false">
      <c r="A44" s="340" t="s">
        <v>225</v>
      </c>
      <c r="B44" s="342" t="n">
        <f aca="false">'Original data'!C62</f>
        <v>10</v>
      </c>
      <c r="X44" s="340" t="s">
        <v>225</v>
      </c>
      <c r="Y44" s="342" t="n">
        <f aca="false">'Original data'!Z62</f>
        <v>10</v>
      </c>
    </row>
    <row r="45" customFormat="false" ht="13.5" hidden="false" customHeight="false" outlineLevel="0" collapsed="false">
      <c r="A45" s="343" t="s">
        <v>233</v>
      </c>
      <c r="B45" s="344" t="n">
        <f aca="false">'Work sheet'!$B$234</f>
        <v>-0.0035610879375</v>
      </c>
      <c r="X45" s="343" t="s">
        <v>233</v>
      </c>
      <c r="Y45" s="344" t="n">
        <f aca="false">'Work sheet'!$B$241</f>
        <v>0.006408749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43Z</dcterms:modified>
  <cp:revision>0</cp:revision>
  <dc:subject/>
  <dc:title/>
</cp:coreProperties>
</file>