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yellow alarm</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red alarm</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22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22_cct1</t>
  </si>
  <si>
    <t xml:space="preserve">a odd</t>
  </si>
  <si>
    <t xml:space="preserve">Test Type</t>
  </si>
  <si>
    <t xml:space="preserve">Magnetic Measures</t>
  </si>
  <si>
    <t xml:space="preserve">ITP number</t>
  </si>
  <si>
    <t xml:space="preserve">File name for aperture 2</t>
  </si>
  <si>
    <t xml:space="preserve">3122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8">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8" fontId="10" fillId="6"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4" fontId="31" fillId="0" borderId="23"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31" fillId="0" borderId="31" xfId="0" applyFont="true" applyBorder="true" applyAlignment="false" applyProtection="false">
      <alignment horizontal="general" vertical="bottom" textRotation="0" wrapText="false" indent="0" shrinkToFit="false"/>
      <protection locked="true" hidden="false"/>
    </xf>
    <xf numFmtId="178" fontId="31" fillId="0" borderId="27" xfId="0" applyFont="true" applyBorder="true" applyAlignment="false" applyProtection="fals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78" fontId="31" fillId="0" borderId="44" xfId="0" applyFont="true" applyBorder="true" applyAlignment="false" applyProtection="false">
      <alignment horizontal="general" vertical="bottom" textRotation="0" wrapText="false" indent="0" shrinkToFit="false"/>
      <protection locked="true" hidden="false"/>
    </xf>
    <xf numFmtId="174" fontId="31" fillId="0" borderId="44" xfId="0" applyFont="true" applyBorder="true" applyAlignment="false" applyProtection="false">
      <alignment horizontal="general" vertical="bottom" textRotation="0" wrapText="false" indent="0" shrinkToFit="false"/>
      <protection locked="true" hidden="false"/>
    </xf>
    <xf numFmtId="178" fontId="31" fillId="0" borderId="47" xfId="0" applyFont="true" applyBorder="true" applyAlignment="false" applyProtection="false">
      <alignment horizontal="general" vertical="bottom" textRotation="0" wrapText="false" indent="0" shrinkToFit="false"/>
      <protection locked="true" hidden="false"/>
    </xf>
    <xf numFmtId="178" fontId="31" fillId="0" borderId="23" xfId="0" applyFont="true" applyBorder="true" applyAlignment="false" applyProtection="false">
      <alignment horizontal="general" vertical="bottom" textRotation="0" wrapText="false" indent="0" shrinkToFit="false"/>
      <protection locked="true" hidden="false"/>
    </xf>
    <xf numFmtId="178" fontId="31" fillId="0" borderId="32"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31" fillId="0" borderId="20" xfId="0" applyFont="true" applyBorder="true" applyAlignment="false" applyProtection="false">
      <alignment horizontal="general" vertical="bottom" textRotation="0" wrapText="false" indent="0" shrinkToFit="false"/>
      <protection locked="true" hidden="false"/>
    </xf>
    <xf numFmtId="178" fontId="31" fillId="0" borderId="33"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false" applyProtection="false">
      <alignment horizontal="general" vertical="bottom" textRotation="0" wrapText="false" indent="0" shrinkToFit="false"/>
      <protection locked="true" hidden="false"/>
    </xf>
    <xf numFmtId="178" fontId="31" fillId="0" borderId="39"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81"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1" fontId="31" fillId="0" borderId="34"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true" applyProtection="false">
      <alignment horizontal="center" vertical="bottom" textRotation="0" wrapText="false" indent="0" shrinkToFit="false"/>
      <protection locked="true" hidden="false"/>
    </xf>
    <xf numFmtId="181" fontId="31" fillId="0" borderId="35" xfId="0" applyFont="true" applyBorder="true" applyAlignment="false" applyProtection="false">
      <alignment horizontal="general" vertical="bottom" textRotation="0" wrapText="false" indent="0" shrinkToFit="false"/>
      <protection locked="true" hidden="false"/>
    </xf>
    <xf numFmtId="181" fontId="31" fillId="0" borderId="23" xfId="0" applyFont="true" applyBorder="true" applyAlignment="false" applyProtection="false">
      <alignment horizontal="general" vertical="bottom" textRotation="0" wrapText="false" indent="0" shrinkToFit="false"/>
      <protection locked="true" hidden="false"/>
    </xf>
    <xf numFmtId="181" fontId="31" fillId="0" borderId="19" xfId="0" applyFont="true" applyBorder="true" applyAlignment="false" applyProtection="false">
      <alignment horizontal="general" vertical="bottom" textRotation="0" wrapText="false" indent="0" shrinkToFit="false"/>
      <protection locked="true" hidden="false"/>
    </xf>
    <xf numFmtId="181"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82" fontId="31"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5" borderId="20"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2 (Noell 22) - Collared coils - Main field direction</a:t>
            </a:r>
          </a:p>
        </c:rich>
      </c:tx>
      <c:overlay val="0"/>
      <c:spPr>
        <a:noFill/>
        <a:ln w="0">
          <a:noFill/>
        </a:ln>
      </c:spPr>
    </c:title>
    <c:autoTitleDeleted val="0"/>
    <c:plotArea>
      <c:layout>
        <c:manualLayout>
          <c:xMode val="edge"/>
          <c:yMode val="edge"/>
          <c:x val="0.0162860760599048"/>
          <c:y val="0.123690016547159"/>
          <c:w val="0.97441383224905"/>
          <c:h val="0.86789851075565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590227</c:v>
                </c:pt>
                <c:pt idx="1">
                  <c:v>-0.063809</c:v>
                </c:pt>
                <c:pt idx="2">
                  <c:v>0.038722</c:v>
                </c:pt>
                <c:pt idx="3">
                  <c:v>-0.255525</c:v>
                </c:pt>
                <c:pt idx="4">
                  <c:v>-0.375574</c:v>
                </c:pt>
                <c:pt idx="5">
                  <c:v>-0.376675</c:v>
                </c:pt>
                <c:pt idx="6">
                  <c:v>-0.177917</c:v>
                </c:pt>
                <c:pt idx="7">
                  <c:v>0.369188</c:v>
                </c:pt>
                <c:pt idx="8">
                  <c:v>0.602963</c:v>
                </c:pt>
                <c:pt idx="9">
                  <c:v>-0.044042</c:v>
                </c:pt>
                <c:pt idx="10">
                  <c:v>-0.083693</c:v>
                </c:pt>
                <c:pt idx="11">
                  <c:v>0.531705</c:v>
                </c:pt>
                <c:pt idx="12">
                  <c:v>0.50075</c:v>
                </c:pt>
                <c:pt idx="13">
                  <c:v>0.738775</c:v>
                </c:pt>
                <c:pt idx="14">
                  <c:v>0.39988</c:v>
                </c:pt>
                <c:pt idx="15">
                  <c:v>0.049904</c:v>
                </c:pt>
                <c:pt idx="16">
                  <c:v>-0.289809</c:v>
                </c:pt>
                <c:pt idx="17">
                  <c:v>-0.314533</c:v>
                </c:pt>
                <c:pt idx="18">
                  <c:v>-1.326301</c:v>
                </c:pt>
                <c:pt idx="19">
                  <c:v>-2.34521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299609</c:v>
                </c:pt>
                <c:pt idx="1">
                  <c:v>-0.347437</c:v>
                </c:pt>
                <c:pt idx="2">
                  <c:v>0.031698</c:v>
                </c:pt>
                <c:pt idx="3">
                  <c:v>-0.377714</c:v>
                </c:pt>
                <c:pt idx="4">
                  <c:v>-0.47826</c:v>
                </c:pt>
                <c:pt idx="5">
                  <c:v>-0.34537</c:v>
                </c:pt>
                <c:pt idx="6">
                  <c:v>-0.151695</c:v>
                </c:pt>
                <c:pt idx="7">
                  <c:v>0.211386</c:v>
                </c:pt>
                <c:pt idx="8">
                  <c:v>0.391901</c:v>
                </c:pt>
                <c:pt idx="9">
                  <c:v>0.231178</c:v>
                </c:pt>
                <c:pt idx="10">
                  <c:v>-0.006765</c:v>
                </c:pt>
                <c:pt idx="11">
                  <c:v>0.311184</c:v>
                </c:pt>
                <c:pt idx="12">
                  <c:v>0.27034</c:v>
                </c:pt>
                <c:pt idx="13">
                  <c:v>0.458215</c:v>
                </c:pt>
                <c:pt idx="14">
                  <c:v>0.127855</c:v>
                </c:pt>
                <c:pt idx="15">
                  <c:v>0.140494</c:v>
                </c:pt>
                <c:pt idx="16">
                  <c:v>-0.497457</c:v>
                </c:pt>
                <c:pt idx="17">
                  <c:v>-0.305979</c:v>
                </c:pt>
                <c:pt idx="18">
                  <c:v>-0.760501</c:v>
                </c:pt>
                <c:pt idx="19">
                  <c:v>-1.362912</c:v>
                </c:pt>
              </c:numCache>
            </c:numRef>
          </c:yVal>
          <c:smooth val="0"/>
        </c:ser>
        <c:axId val="30659195"/>
        <c:axId val="26457257"/>
      </c:scatterChart>
      <c:valAx>
        <c:axId val="30659195"/>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6457257"/>
        <c:crossesAt val="0"/>
        <c:crossBetween val="midCat"/>
        <c:majorUnit val="2"/>
      </c:valAx>
      <c:valAx>
        <c:axId val="26457257"/>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659195"/>
        <c:crossesAt val="0"/>
        <c:crossBetween val="midCat"/>
      </c:valAx>
      <c:spPr>
        <a:solidFill>
          <a:srgbClr val="ffffff"/>
        </a:solidFill>
        <a:ln w="0">
          <a:solidFill>
            <a:srgbClr val="000000"/>
          </a:solidFill>
        </a:ln>
      </c:spPr>
    </c:plotArea>
    <c:legend>
      <c:legendPos val="r"/>
      <c:layout>
        <c:manualLayout>
          <c:xMode val="edge"/>
          <c:yMode val="edge"/>
          <c:x val="0.419552023752347"/>
          <c:y val="0.158714837286266"/>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2 (Noell 22) Collared coils - Main field relative module</a:t>
            </a:r>
          </a:p>
        </c:rich>
      </c:tx>
      <c:overlay val="0"/>
      <c:spPr>
        <a:noFill/>
        <a:ln w="0">
          <a:noFill/>
        </a:ln>
      </c:spPr>
    </c:title>
    <c:autoTitleDeleted val="0"/>
    <c:plotArea>
      <c:layout>
        <c:manualLayout>
          <c:xMode val="edge"/>
          <c:yMode val="edge"/>
          <c:x val="0.0167663624852639"/>
          <c:y val="0.12100110314396"/>
          <c:w val="0.973933545823691"/>
          <c:h val="0.86907060121345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75128472247077</c:v>
                </c:pt>
                <c:pt idx="1">
                  <c:v>-9.3980260788662E-005</c:v>
                </c:pt>
                <c:pt idx="2">
                  <c:v>-4.06076035056602E-005</c:v>
                </c:pt>
                <c:pt idx="3">
                  <c:v>-0.000130065547945146</c:v>
                </c:pt>
                <c:pt idx="4">
                  <c:v>-5.69718616361126E-006</c:v>
                </c:pt>
                <c:pt idx="5">
                  <c:v>-0.000113449531998766</c:v>
                </c:pt>
                <c:pt idx="6">
                  <c:v>-6.88044790514431E-005</c:v>
                </c:pt>
                <c:pt idx="7">
                  <c:v>4.56614085801999E-005</c:v>
                </c:pt>
                <c:pt idx="8">
                  <c:v>-7.38396353987536E-005</c:v>
                </c:pt>
                <c:pt idx="9">
                  <c:v>-2.95302595412217E-005</c:v>
                </c:pt>
                <c:pt idx="10">
                  <c:v>8.02361488327907E-005</c:v>
                </c:pt>
                <c:pt idx="11">
                  <c:v>2.50172675559934E-005</c:v>
                </c:pt>
                <c:pt idx="12">
                  <c:v>-3.45654158889763E-005</c:v>
                </c:pt>
                <c:pt idx="13">
                  <c:v>-0.000103211380758861</c:v>
                </c:pt>
                <c:pt idx="14">
                  <c:v>-0.000194012033557511</c:v>
                </c:pt>
                <c:pt idx="15">
                  <c:v>-2.75161970023641E-005</c:v>
                </c:pt>
                <c:pt idx="16">
                  <c:v>-0.000102204349489265</c:v>
                </c:pt>
                <c:pt idx="17">
                  <c:v>0.0004914405838729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98616756106296</c:v>
                </c:pt>
                <c:pt idx="1">
                  <c:v>-0.000157127560092896</c:v>
                </c:pt>
                <c:pt idx="2">
                  <c:v>4.37424026134003E-006</c:v>
                </c:pt>
                <c:pt idx="3">
                  <c:v>-0.00024576888086969</c:v>
                </c:pt>
                <c:pt idx="4">
                  <c:v>-3.27275246849723E-005</c:v>
                </c:pt>
                <c:pt idx="5">
                  <c:v>-3.86033698120958E-005</c:v>
                </c:pt>
                <c:pt idx="6">
                  <c:v>-5.67345490619653E-005</c:v>
                </c:pt>
                <c:pt idx="7">
                  <c:v>-0.00010743469844543</c:v>
                </c:pt>
                <c:pt idx="8">
                  <c:v>-7.40263218650394E-005</c:v>
                </c:pt>
                <c:pt idx="9">
                  <c:v>-7.55372534689824E-005</c:v>
                </c:pt>
                <c:pt idx="10">
                  <c:v>5.54940928676473E-006</c:v>
                </c:pt>
                <c:pt idx="11">
                  <c:v>-3.45742188676557E-005</c:v>
                </c:pt>
                <c:pt idx="12">
                  <c:v>-7.23475089712267E-005</c:v>
                </c:pt>
                <c:pt idx="13">
                  <c:v>-7.48657283118348E-005</c:v>
                </c:pt>
                <c:pt idx="14">
                  <c:v>-7.41942031543541E-005</c:v>
                </c:pt>
                <c:pt idx="15">
                  <c:v>-2.71874421362561E-005</c:v>
                </c:pt>
                <c:pt idx="16">
                  <c:v>-5.38805671430609E-005</c:v>
                </c:pt>
                <c:pt idx="17">
                  <c:v>0.000616469421229837</c:v>
                </c:pt>
              </c:numCache>
            </c:numRef>
          </c:yVal>
          <c:smooth val="0"/>
        </c:ser>
        <c:axId val="62254356"/>
        <c:axId val="56517453"/>
      </c:scatterChart>
      <c:valAx>
        <c:axId val="62254356"/>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56517453"/>
        <c:crossesAt val="0"/>
        <c:crossBetween val="midCat"/>
      </c:valAx>
      <c:valAx>
        <c:axId val="56517453"/>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2254356"/>
        <c:crossesAt val="0"/>
        <c:crossBetween val="midCat"/>
      </c:valAx>
      <c:spPr>
        <a:solidFill>
          <a:srgbClr val="ffffff"/>
        </a:solidFill>
        <a:ln w="0">
          <a:solidFill>
            <a:srgbClr val="000000"/>
          </a:solidFill>
        </a:ln>
      </c:spPr>
    </c:plotArea>
    <c:legend>
      <c:legendPos val="r"/>
      <c:layout>
        <c:manualLayout>
          <c:xMode val="edge"/>
          <c:yMode val="edge"/>
          <c:x val="0.357202113260272"/>
          <c:y val="0.302813017098731"/>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2 (Noell 22)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78625141718801</c:v>
                </c:pt>
                <c:pt idx="1">
                  <c:v>-2.56273633030987</c:v>
                </c:pt>
                <c:pt idx="2">
                  <c:v>-0.0504454249326905</c:v>
                </c:pt>
                <c:pt idx="3">
                  <c:v>-0.506025502049888</c:v>
                </c:pt>
                <c:pt idx="4">
                  <c:v>0.0308762900776108</c:v>
                </c:pt>
                <c:pt idx="5">
                  <c:v>1.00449860299397</c:v>
                </c:pt>
                <c:pt idx="6">
                  <c:v>0.00860447171149565</c:v>
                </c:pt>
                <c:pt idx="7">
                  <c:v>0.508103707906658</c:v>
                </c:pt>
                <c:pt idx="8">
                  <c:v>-0.003695081107902</c:v>
                </c:pt>
                <c:pt idx="9">
                  <c:v>0.735609948657477</c:v>
                </c:pt>
                <c:pt idx="10">
                  <c:v>-0.0152670562048203</c:v>
                </c:pt>
                <c:pt idx="11">
                  <c:v>0.688625693126907</c:v>
                </c:pt>
                <c:pt idx="12">
                  <c:v>-0.0183806382804445</c:v>
                </c:pt>
                <c:pt idx="13">
                  <c:v>0.4644442</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52242896498916</c:v>
                </c:pt>
                <c:pt idx="1">
                  <c:v>-1.80817901546204</c:v>
                </c:pt>
                <c:pt idx="2">
                  <c:v>0.0192895445431841</c:v>
                </c:pt>
                <c:pt idx="3">
                  <c:v>-0.788648814375805</c:v>
                </c:pt>
                <c:pt idx="4">
                  <c:v>-0.0359223309349273</c:v>
                </c:pt>
                <c:pt idx="5">
                  <c:v>1.08342734248035</c:v>
                </c:pt>
                <c:pt idx="6">
                  <c:v>0.00297981256005704</c:v>
                </c:pt>
                <c:pt idx="7">
                  <c:v>0.506770877852174</c:v>
                </c:pt>
                <c:pt idx="8">
                  <c:v>-0.00412525039828753</c:v>
                </c:pt>
                <c:pt idx="9">
                  <c:v>0.735476802101054</c:v>
                </c:pt>
                <c:pt idx="10">
                  <c:v>-0.020238138915378</c:v>
                </c:pt>
                <c:pt idx="11">
                  <c:v>0.709464383118385</c:v>
                </c:pt>
                <c:pt idx="12">
                  <c:v>-0.0175436789700522</c:v>
                </c:pt>
                <c:pt idx="13">
                  <c:v>0.419415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74950244861316</c:v>
                </c:pt>
                <c:pt idx="1">
                  <c:v>-3.92468545341256</c:v>
                </c:pt>
                <c:pt idx="2">
                  <c:v>-0.310825780275703</c:v>
                </c:pt>
                <c:pt idx="3">
                  <c:v>-0.329075546486349</c:v>
                </c:pt>
                <c:pt idx="4">
                  <c:v>-0.0207474877572348</c:v>
                </c:pt>
                <c:pt idx="5">
                  <c:v>1.28059494694809</c:v>
                </c:pt>
                <c:pt idx="6">
                  <c:v>0.0274535902627923</c:v>
                </c:pt>
                <c:pt idx="7">
                  <c:v>0.495945581544881</c:v>
                </c:pt>
                <c:pt idx="8">
                  <c:v>2.73925252330248E-006</c:v>
                </c:pt>
                <c:pt idx="9">
                  <c:v>0.743898899745609</c:v>
                </c:pt>
                <c:pt idx="10">
                  <c:v>0.0176765826505954</c:v>
                </c:pt>
                <c:pt idx="11">
                  <c:v>0.662310225842218</c:v>
                </c:pt>
                <c:pt idx="12">
                  <c:v>-0.0104266299597711</c:v>
                </c:pt>
                <c:pt idx="13">
                  <c:v>0.4070558</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81726069070418</c:v>
                </c:pt>
                <c:pt idx="1">
                  <c:v>-1.81811287800943</c:v>
                </c:pt>
                <c:pt idx="2">
                  <c:v>-0.264111831901058</c:v>
                </c:pt>
                <c:pt idx="3">
                  <c:v>-0.288609620553184</c:v>
                </c:pt>
                <c:pt idx="4">
                  <c:v>-0.0164853201139616</c:v>
                </c:pt>
                <c:pt idx="5">
                  <c:v>1.23372616833547</c:v>
                </c:pt>
                <c:pt idx="6">
                  <c:v>0.00759099778188085</c:v>
                </c:pt>
                <c:pt idx="7">
                  <c:v>0.533297488640537</c:v>
                </c:pt>
                <c:pt idx="8">
                  <c:v>0.00128658668674353</c:v>
                </c:pt>
                <c:pt idx="9">
                  <c:v>0.743014802524533</c:v>
                </c:pt>
                <c:pt idx="10">
                  <c:v>0.00115679650439597</c:v>
                </c:pt>
                <c:pt idx="11">
                  <c:v>0.661865023876946</c:v>
                </c:pt>
                <c:pt idx="12">
                  <c:v>-0.0190858458958377</c:v>
                </c:pt>
                <c:pt idx="13">
                  <c:v>0.432331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1034015916466</c:v>
                </c:pt>
                <c:pt idx="1">
                  <c:v>-3.99217840795046</c:v>
                </c:pt>
                <c:pt idx="2">
                  <c:v>-0.174078352692114</c:v>
                </c:pt>
                <c:pt idx="3">
                  <c:v>-0.08097262227108</c:v>
                </c:pt>
                <c:pt idx="4">
                  <c:v>-0.0917816944007926</c:v>
                </c:pt>
                <c:pt idx="5">
                  <c:v>1.21155422740407</c:v>
                </c:pt>
                <c:pt idx="6">
                  <c:v>0.0420439467739123</c:v>
                </c:pt>
                <c:pt idx="7">
                  <c:v>0.489181637909528</c:v>
                </c:pt>
                <c:pt idx="8">
                  <c:v>-8.99484992811922E-006</c:v>
                </c:pt>
                <c:pt idx="9">
                  <c:v>0.750920272546701</c:v>
                </c:pt>
                <c:pt idx="10">
                  <c:v>0.0754722634794938</c:v>
                </c:pt>
                <c:pt idx="11">
                  <c:v>0.629089559973808</c:v>
                </c:pt>
                <c:pt idx="12">
                  <c:v>-0.00192491090555407</c:v>
                </c:pt>
                <c:pt idx="13">
                  <c:v>0.3934484</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05705010235041</c:v>
                </c:pt>
                <c:pt idx="1">
                  <c:v>-2.80846266365157</c:v>
                </c:pt>
                <c:pt idx="2">
                  <c:v>-0.268380008099516</c:v>
                </c:pt>
                <c:pt idx="3">
                  <c:v>-0.200479332945244</c:v>
                </c:pt>
                <c:pt idx="4">
                  <c:v>-0.0177906684246974</c:v>
                </c:pt>
                <c:pt idx="5">
                  <c:v>1.14317775370125</c:v>
                </c:pt>
                <c:pt idx="6">
                  <c:v>0.0551503089793742</c:v>
                </c:pt>
                <c:pt idx="7">
                  <c:v>0.525148394266065</c:v>
                </c:pt>
                <c:pt idx="8">
                  <c:v>-9.79628124046783E-006</c:v>
                </c:pt>
                <c:pt idx="9">
                  <c:v>0.746321743483831</c:v>
                </c:pt>
                <c:pt idx="10">
                  <c:v>0.0380216050994577</c:v>
                </c:pt>
                <c:pt idx="11">
                  <c:v>0.595656222460106</c:v>
                </c:pt>
                <c:pt idx="12">
                  <c:v>-0.0202779236426864</c:v>
                </c:pt>
                <c:pt idx="13">
                  <c:v>0.404069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2763016859291</c:v>
                </c:pt>
                <c:pt idx="1">
                  <c:v>-2.14229477401629</c:v>
                </c:pt>
                <c:pt idx="2">
                  <c:v>-0.317273373855523</c:v>
                </c:pt>
                <c:pt idx="3">
                  <c:v>-0.426885326170969</c:v>
                </c:pt>
                <c:pt idx="4">
                  <c:v>-0.0189571978605107</c:v>
                </c:pt>
                <c:pt idx="5">
                  <c:v>1.21000593860462</c:v>
                </c:pt>
                <c:pt idx="6">
                  <c:v>0.034648014575997</c:v>
                </c:pt>
                <c:pt idx="7">
                  <c:v>0.525579677718107</c:v>
                </c:pt>
                <c:pt idx="8">
                  <c:v>-7.83643311494386E-006</c:v>
                </c:pt>
                <c:pt idx="9">
                  <c:v>0.744418490189394</c:v>
                </c:pt>
                <c:pt idx="10">
                  <c:v>0.0515939028190092</c:v>
                </c:pt>
                <c:pt idx="11">
                  <c:v>0.65001740144936</c:v>
                </c:pt>
                <c:pt idx="12">
                  <c:v>0.00215923246907545</c:v>
                </c:pt>
                <c:pt idx="13">
                  <c:v>0.356380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41157965969661</c:v>
                </c:pt>
                <c:pt idx="1">
                  <c:v>-2.43685782488896</c:v>
                </c:pt>
                <c:pt idx="2">
                  <c:v>-0.0376107689426682</c:v>
                </c:pt>
                <c:pt idx="3">
                  <c:v>-0.41407758469673</c:v>
                </c:pt>
                <c:pt idx="4">
                  <c:v>-0.0629955271783313</c:v>
                </c:pt>
                <c:pt idx="5">
                  <c:v>1.2446353858689</c:v>
                </c:pt>
                <c:pt idx="6">
                  <c:v>0.0211321153603671</c:v>
                </c:pt>
                <c:pt idx="7">
                  <c:v>0.523087673235719</c:v>
                </c:pt>
                <c:pt idx="8">
                  <c:v>-1.52857091200095E-005</c:v>
                </c:pt>
                <c:pt idx="9">
                  <c:v>0.75162110583177</c:v>
                </c:pt>
                <c:pt idx="10">
                  <c:v>0.0154737865598908</c:v>
                </c:pt>
                <c:pt idx="11">
                  <c:v>0.654574544453131</c:v>
                </c:pt>
                <c:pt idx="12">
                  <c:v>-0.0117943196366555</c:v>
                </c:pt>
                <c:pt idx="13">
                  <c:v>0.3711175</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09070467121704</c:v>
                </c:pt>
                <c:pt idx="1">
                  <c:v>-2.26699133218518</c:v>
                </c:pt>
                <c:pt idx="2">
                  <c:v>-0.139235897408525</c:v>
                </c:pt>
                <c:pt idx="3">
                  <c:v>-0.312335523249712</c:v>
                </c:pt>
                <c:pt idx="4">
                  <c:v>-0.0501497303319007</c:v>
                </c:pt>
                <c:pt idx="5">
                  <c:v>1.19405720051682</c:v>
                </c:pt>
                <c:pt idx="6">
                  <c:v>0.0377373159142162</c:v>
                </c:pt>
                <c:pt idx="7">
                  <c:v>0.511807487608762</c:v>
                </c:pt>
                <c:pt idx="8">
                  <c:v>-9.14699645764364E-007</c:v>
                </c:pt>
                <c:pt idx="9">
                  <c:v>0.747482662074124</c:v>
                </c:pt>
                <c:pt idx="10">
                  <c:v>0.0303489476372963</c:v>
                </c:pt>
                <c:pt idx="11">
                  <c:v>0.651052088214883</c:v>
                </c:pt>
                <c:pt idx="12">
                  <c:v>-0.00535866026930211</c:v>
                </c:pt>
                <c:pt idx="13">
                  <c:v>0.380235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1.09400474249794</c:v>
                </c:pt>
                <c:pt idx="1">
                  <c:v>-3.53561133719897</c:v>
                </c:pt>
                <c:pt idx="2">
                  <c:v>-0.3354736350384</c:v>
                </c:pt>
                <c:pt idx="3">
                  <c:v>0.0350668869224872</c:v>
                </c:pt>
                <c:pt idx="4">
                  <c:v>-0.115029727046743</c:v>
                </c:pt>
                <c:pt idx="5">
                  <c:v>1.25053925263692</c:v>
                </c:pt>
                <c:pt idx="6">
                  <c:v>0.0513622146456457</c:v>
                </c:pt>
                <c:pt idx="7">
                  <c:v>0.501071776837683</c:v>
                </c:pt>
                <c:pt idx="8">
                  <c:v>2.59855098628248E-005</c:v>
                </c:pt>
                <c:pt idx="9">
                  <c:v>0.758637947492879</c:v>
                </c:pt>
                <c:pt idx="10">
                  <c:v>-0.00832672713178264</c:v>
                </c:pt>
                <c:pt idx="11">
                  <c:v>0.641216193518421</c:v>
                </c:pt>
                <c:pt idx="12">
                  <c:v>0.0074603160297026</c:v>
                </c:pt>
                <c:pt idx="13">
                  <c:v>0.382037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29456869497659</c:v>
                </c:pt>
                <c:pt idx="1">
                  <c:v>-2.35024128488668</c:v>
                </c:pt>
                <c:pt idx="2">
                  <c:v>0.0780607002806635</c:v>
                </c:pt>
                <c:pt idx="3">
                  <c:v>-0.348202269544832</c:v>
                </c:pt>
                <c:pt idx="4">
                  <c:v>-0.0615828785894852</c:v>
                </c:pt>
                <c:pt idx="5">
                  <c:v>1.2324599303473</c:v>
                </c:pt>
                <c:pt idx="6">
                  <c:v>0.0121384186324659</c:v>
                </c:pt>
                <c:pt idx="7">
                  <c:v>0.51069194798792</c:v>
                </c:pt>
                <c:pt idx="8">
                  <c:v>3.17780950352675E-006</c:v>
                </c:pt>
                <c:pt idx="9">
                  <c:v>0.747847040670986</c:v>
                </c:pt>
                <c:pt idx="10">
                  <c:v>-0.0107742833205591</c:v>
                </c:pt>
                <c:pt idx="11">
                  <c:v>0.647819252739498</c:v>
                </c:pt>
                <c:pt idx="12">
                  <c:v>0.00145646992515129</c:v>
                </c:pt>
                <c:pt idx="13">
                  <c:v>0.370510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84903640887326</c:v>
                </c:pt>
                <c:pt idx="1">
                  <c:v>-2.12758672830756</c:v>
                </c:pt>
                <c:pt idx="2">
                  <c:v>-0.317653668542638</c:v>
                </c:pt>
                <c:pt idx="3">
                  <c:v>-0.414482824260909</c:v>
                </c:pt>
                <c:pt idx="4">
                  <c:v>-0.060996189511878</c:v>
                </c:pt>
                <c:pt idx="5">
                  <c:v>1.22108101189853</c:v>
                </c:pt>
                <c:pt idx="6">
                  <c:v>0.0326551829264141</c:v>
                </c:pt>
                <c:pt idx="7">
                  <c:v>0.517565995428406</c:v>
                </c:pt>
                <c:pt idx="8">
                  <c:v>3.00517718644679E-005</c:v>
                </c:pt>
                <c:pt idx="9">
                  <c:v>0.749838870912831</c:v>
                </c:pt>
                <c:pt idx="10">
                  <c:v>0.0376657825261225</c:v>
                </c:pt>
                <c:pt idx="11">
                  <c:v>0.660683865030432</c:v>
                </c:pt>
                <c:pt idx="12">
                  <c:v>-0.00483308063074733</c:v>
                </c:pt>
                <c:pt idx="13">
                  <c:v>0.414239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29554975245086</c:v>
                </c:pt>
                <c:pt idx="1">
                  <c:v>-4.70163038292209</c:v>
                </c:pt>
                <c:pt idx="2">
                  <c:v>0.249955460737529</c:v>
                </c:pt>
                <c:pt idx="3">
                  <c:v>-0.469046633562825</c:v>
                </c:pt>
                <c:pt idx="4">
                  <c:v>-0.0797981520878486</c:v>
                </c:pt>
                <c:pt idx="5">
                  <c:v>1.20873853006213</c:v>
                </c:pt>
                <c:pt idx="6">
                  <c:v>0.00634193912410278</c:v>
                </c:pt>
                <c:pt idx="7">
                  <c:v>0.521260254006617</c:v>
                </c:pt>
                <c:pt idx="8">
                  <c:v>1.36564490734129E-005</c:v>
                </c:pt>
                <c:pt idx="9">
                  <c:v>0.759776023701629</c:v>
                </c:pt>
                <c:pt idx="10">
                  <c:v>0.0100563099262261</c:v>
                </c:pt>
                <c:pt idx="11">
                  <c:v>0.644404045169469</c:v>
                </c:pt>
                <c:pt idx="12">
                  <c:v>-0.00527360756320002</c:v>
                </c:pt>
                <c:pt idx="13">
                  <c:v>0.4362607</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1.70951989214691</c:v>
                </c:pt>
                <c:pt idx="1">
                  <c:v>-3.73649268428943</c:v>
                </c:pt>
                <c:pt idx="2">
                  <c:v>0.129406312520268</c:v>
                </c:pt>
                <c:pt idx="3">
                  <c:v>-0.216655206238086</c:v>
                </c:pt>
                <c:pt idx="4">
                  <c:v>-0.0626881128448222</c:v>
                </c:pt>
                <c:pt idx="5">
                  <c:v>1.18278876418579</c:v>
                </c:pt>
                <c:pt idx="6">
                  <c:v>0.0105474576288397</c:v>
                </c:pt>
                <c:pt idx="7">
                  <c:v>0.477595193180312</c:v>
                </c:pt>
                <c:pt idx="8">
                  <c:v>1.5168001732957E-006</c:v>
                </c:pt>
                <c:pt idx="9">
                  <c:v>0.753754120907579</c:v>
                </c:pt>
                <c:pt idx="10">
                  <c:v>-0.0409583604229912</c:v>
                </c:pt>
                <c:pt idx="11">
                  <c:v>0.658463229305408</c:v>
                </c:pt>
                <c:pt idx="12">
                  <c:v>0.00429170780177181</c:v>
                </c:pt>
                <c:pt idx="13">
                  <c:v>0.4345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06773065174634</c:v>
                </c:pt>
                <c:pt idx="1">
                  <c:v>-2.46904357071909</c:v>
                </c:pt>
                <c:pt idx="2">
                  <c:v>0.129907668964337</c:v>
                </c:pt>
                <c:pt idx="3">
                  <c:v>-0.73067134280195</c:v>
                </c:pt>
                <c:pt idx="4">
                  <c:v>-0.0368955366329726</c:v>
                </c:pt>
                <c:pt idx="5">
                  <c:v>1.26239087203284</c:v>
                </c:pt>
                <c:pt idx="6">
                  <c:v>0.00251290020918489</c:v>
                </c:pt>
                <c:pt idx="7">
                  <c:v>0.516710018504634</c:v>
                </c:pt>
                <c:pt idx="8">
                  <c:v>-5.37144070889006E-007</c:v>
                </c:pt>
                <c:pt idx="9">
                  <c:v>0.737611295306887</c:v>
                </c:pt>
                <c:pt idx="10">
                  <c:v>0.00132408111747174</c:v>
                </c:pt>
                <c:pt idx="11">
                  <c:v>0.685636974145775</c:v>
                </c:pt>
                <c:pt idx="12">
                  <c:v>-0.0200999288128334</c:v>
                </c:pt>
                <c:pt idx="13">
                  <c:v>0.3992427</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75757158968812</c:v>
                </c:pt>
                <c:pt idx="1">
                  <c:v>-2.24693186862694</c:v>
                </c:pt>
                <c:pt idx="2">
                  <c:v>-0.197930459616364</c:v>
                </c:pt>
                <c:pt idx="3">
                  <c:v>-0.565053517896274</c:v>
                </c:pt>
                <c:pt idx="4">
                  <c:v>-0.101499175658045</c:v>
                </c:pt>
                <c:pt idx="5">
                  <c:v>1.2406797495081</c:v>
                </c:pt>
                <c:pt idx="6">
                  <c:v>0.0459213628839788</c:v>
                </c:pt>
                <c:pt idx="7">
                  <c:v>0.501421115987571</c:v>
                </c:pt>
                <c:pt idx="8">
                  <c:v>-1.1761476791064E-005</c:v>
                </c:pt>
                <c:pt idx="9">
                  <c:v>0.735357666386951</c:v>
                </c:pt>
                <c:pt idx="10">
                  <c:v>0.0277885018065253</c:v>
                </c:pt>
                <c:pt idx="11">
                  <c:v>0.668873430049284</c:v>
                </c:pt>
                <c:pt idx="12">
                  <c:v>-0.0189165955794172</c:v>
                </c:pt>
                <c:pt idx="13">
                  <c:v>0.4003184</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31463836484771</c:v>
                </c:pt>
                <c:pt idx="1">
                  <c:v>-1.77300238104642</c:v>
                </c:pt>
                <c:pt idx="2">
                  <c:v>-0.115142104374625</c:v>
                </c:pt>
                <c:pt idx="3">
                  <c:v>-0.48853937033678</c:v>
                </c:pt>
                <c:pt idx="4">
                  <c:v>-0.0384312936856717</c:v>
                </c:pt>
                <c:pt idx="5">
                  <c:v>1.23530539629808</c:v>
                </c:pt>
                <c:pt idx="6">
                  <c:v>0.0199158115935376</c:v>
                </c:pt>
                <c:pt idx="7">
                  <c:v>0.513079683936162</c:v>
                </c:pt>
                <c:pt idx="8">
                  <c:v>-6.93058589257695E-005</c:v>
                </c:pt>
                <c:pt idx="9">
                  <c:v>0.734875571661013</c:v>
                </c:pt>
                <c:pt idx="10">
                  <c:v>0.0310282282974052</c:v>
                </c:pt>
                <c:pt idx="11">
                  <c:v>0.693218172698991</c:v>
                </c:pt>
                <c:pt idx="12">
                  <c:v>-0.00955797722276447</c:v>
                </c:pt>
                <c:pt idx="13">
                  <c:v>0.386209</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871953520344365</c:v>
                </c:pt>
                <c:pt idx="1">
                  <c:v>-3.98635551648495</c:v>
                </c:pt>
                <c:pt idx="2">
                  <c:v>0.192958998080741</c:v>
                </c:pt>
                <c:pt idx="3">
                  <c:v>0.00341970980421765</c:v>
                </c:pt>
                <c:pt idx="4">
                  <c:v>-0.241589818725297</c:v>
                </c:pt>
                <c:pt idx="5">
                  <c:v>1.15854687923715</c:v>
                </c:pt>
                <c:pt idx="6">
                  <c:v>0.10527148976273</c:v>
                </c:pt>
                <c:pt idx="7">
                  <c:v>0.485533208012279</c:v>
                </c:pt>
                <c:pt idx="8">
                  <c:v>0.000728046697428209</c:v>
                </c:pt>
                <c:pt idx="9">
                  <c:v>0.732052352991127</c:v>
                </c:pt>
                <c:pt idx="10">
                  <c:v>0.143861748431383</c:v>
                </c:pt>
                <c:pt idx="11">
                  <c:v>0.631986568702747</c:v>
                </c:pt>
                <c:pt idx="12">
                  <c:v>-0.0235561536046882</c:v>
                </c:pt>
                <c:pt idx="13">
                  <c:v>0.298086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61570573688557</c:v>
                </c:pt>
                <c:pt idx="1">
                  <c:v>0.84891425820881</c:v>
                </c:pt>
                <c:pt idx="2">
                  <c:v>0.481478281098421</c:v>
                </c:pt>
                <c:pt idx="3">
                  <c:v>0.00297973491342306</c:v>
                </c:pt>
                <c:pt idx="4">
                  <c:v>0.125735662724969</c:v>
                </c:pt>
                <c:pt idx="5">
                  <c:v>-0.116663368972841</c:v>
                </c:pt>
                <c:pt idx="6">
                  <c:v>0.0160360339355736</c:v>
                </c:pt>
                <c:pt idx="7">
                  <c:v>0.00222851622714231</c:v>
                </c:pt>
                <c:pt idx="8">
                  <c:v>0.000358984989363528</c:v>
                </c:pt>
                <c:pt idx="9">
                  <c:v>-0.0714045583971781</c:v>
                </c:pt>
                <c:pt idx="10">
                  <c:v>0.0290341937834692</c:v>
                </c:pt>
                <c:pt idx="11">
                  <c:v>-0.0180341134499551</c:v>
                </c:pt>
                <c:pt idx="12">
                  <c:v>-0.18493726598515</c:v>
                </c:pt>
                <c:pt idx="13">
                  <c:v>-0.0519243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294492069395209</c:v>
                </c:pt>
                <c:pt idx="1">
                  <c:v>0.888309795541453</c:v>
                </c:pt>
                <c:pt idx="2">
                  <c:v>0.212059392259979</c:v>
                </c:pt>
                <c:pt idx="3">
                  <c:v>0.0916038667845098</c:v>
                </c:pt>
                <c:pt idx="4">
                  <c:v>0.160535454218348</c:v>
                </c:pt>
                <c:pt idx="5">
                  <c:v>-0.0708330249156206</c:v>
                </c:pt>
                <c:pt idx="6">
                  <c:v>0.0474755514973026</c:v>
                </c:pt>
                <c:pt idx="7">
                  <c:v>-0.0204264859575874</c:v>
                </c:pt>
                <c:pt idx="8">
                  <c:v>0.000327781686976471</c:v>
                </c:pt>
                <c:pt idx="9">
                  <c:v>-0.0584202546045083</c:v>
                </c:pt>
                <c:pt idx="10">
                  <c:v>0.0291837580410202</c:v>
                </c:pt>
                <c:pt idx="11">
                  <c:v>-0.0280857165874747</c:v>
                </c:pt>
                <c:pt idx="12">
                  <c:v>-0.182848927036673</c:v>
                </c:pt>
                <c:pt idx="13">
                  <c:v>-0.043243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443132334827054</c:v>
                </c:pt>
                <c:pt idx="1">
                  <c:v>0.503189322522022</c:v>
                </c:pt>
                <c:pt idx="2">
                  <c:v>0.323822604204274</c:v>
                </c:pt>
                <c:pt idx="3">
                  <c:v>-0.101371773775184</c:v>
                </c:pt>
                <c:pt idx="4">
                  <c:v>0.225527285825106</c:v>
                </c:pt>
                <c:pt idx="5">
                  <c:v>-0.14012612787637</c:v>
                </c:pt>
                <c:pt idx="6">
                  <c:v>0.0204551797108273</c:v>
                </c:pt>
                <c:pt idx="7">
                  <c:v>-0.0293779393276174</c:v>
                </c:pt>
                <c:pt idx="8">
                  <c:v>-1.34092918682334E-005</c:v>
                </c:pt>
                <c:pt idx="9">
                  <c:v>-0.0604808136443915</c:v>
                </c:pt>
                <c:pt idx="10">
                  <c:v>0.0192053993145525</c:v>
                </c:pt>
                <c:pt idx="11">
                  <c:v>-0.0501237088977056</c:v>
                </c:pt>
                <c:pt idx="12">
                  <c:v>-0.212718942693288</c:v>
                </c:pt>
                <c:pt idx="13">
                  <c:v>0.02383294</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6846679500736</c:v>
                </c:pt>
                <c:pt idx="1">
                  <c:v>0.727560974962056</c:v>
                </c:pt>
                <c:pt idx="2">
                  <c:v>-0.137393952273504</c:v>
                </c:pt>
                <c:pt idx="3">
                  <c:v>0.243488283005293</c:v>
                </c:pt>
                <c:pt idx="4">
                  <c:v>0.212322322128358</c:v>
                </c:pt>
                <c:pt idx="5">
                  <c:v>-0.00430955266485989</c:v>
                </c:pt>
                <c:pt idx="6">
                  <c:v>0.0296456398192094</c:v>
                </c:pt>
                <c:pt idx="7">
                  <c:v>-0.0102746227945257</c:v>
                </c:pt>
                <c:pt idx="8">
                  <c:v>-8.41789578741176E-005</c:v>
                </c:pt>
                <c:pt idx="9">
                  <c:v>-0.0485664433615156</c:v>
                </c:pt>
                <c:pt idx="10">
                  <c:v>0.00531045610088706</c:v>
                </c:pt>
                <c:pt idx="11">
                  <c:v>-0.009287075859939</c:v>
                </c:pt>
                <c:pt idx="12">
                  <c:v>-0.187182909807067</c:v>
                </c:pt>
                <c:pt idx="13">
                  <c:v>-0.02155327</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2.56577903678568</c:v>
                </c:pt>
                <c:pt idx="1">
                  <c:v>0.0785409107775054</c:v>
                </c:pt>
                <c:pt idx="2">
                  <c:v>-0.0772493490455108</c:v>
                </c:pt>
                <c:pt idx="3">
                  <c:v>0.22495960223823</c:v>
                </c:pt>
                <c:pt idx="4">
                  <c:v>0.191954755379528</c:v>
                </c:pt>
                <c:pt idx="5">
                  <c:v>-0.0923594453857661</c:v>
                </c:pt>
                <c:pt idx="6">
                  <c:v>0.0313691621597185</c:v>
                </c:pt>
                <c:pt idx="7">
                  <c:v>0.00799022075777535</c:v>
                </c:pt>
                <c:pt idx="8">
                  <c:v>1.00869761848199E-005</c:v>
                </c:pt>
                <c:pt idx="9">
                  <c:v>-0.0537711103284773</c:v>
                </c:pt>
                <c:pt idx="10">
                  <c:v>0.0556063344609111</c:v>
                </c:pt>
                <c:pt idx="11">
                  <c:v>-0.0288641736245778</c:v>
                </c:pt>
                <c:pt idx="12">
                  <c:v>-0.203103436318272</c:v>
                </c:pt>
                <c:pt idx="13">
                  <c:v>-0.0408950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28930855932993</c:v>
                </c:pt>
                <c:pt idx="1">
                  <c:v>-0.22774359367502</c:v>
                </c:pt>
                <c:pt idx="2">
                  <c:v>0.120423563216581</c:v>
                </c:pt>
                <c:pt idx="3">
                  <c:v>0.0496470079049885</c:v>
                </c:pt>
                <c:pt idx="4">
                  <c:v>0.19780208970696</c:v>
                </c:pt>
                <c:pt idx="5">
                  <c:v>-0.0936076118757994</c:v>
                </c:pt>
                <c:pt idx="6">
                  <c:v>0.0303677423360212</c:v>
                </c:pt>
                <c:pt idx="7">
                  <c:v>-0.00779763571439621</c:v>
                </c:pt>
                <c:pt idx="8">
                  <c:v>-1.75782999458779E-005</c:v>
                </c:pt>
                <c:pt idx="9">
                  <c:v>-0.0571273280081924</c:v>
                </c:pt>
                <c:pt idx="10">
                  <c:v>0.0437154106033619</c:v>
                </c:pt>
                <c:pt idx="11">
                  <c:v>-0.0611236032070913</c:v>
                </c:pt>
                <c:pt idx="12">
                  <c:v>-0.201139717373944</c:v>
                </c:pt>
                <c:pt idx="13">
                  <c:v>-0.08287389</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40484278078702</c:v>
                </c:pt>
                <c:pt idx="1">
                  <c:v>0.604107564007476</c:v>
                </c:pt>
                <c:pt idx="2">
                  <c:v>0.273177423317518</c:v>
                </c:pt>
                <c:pt idx="3">
                  <c:v>0.0884672305010705</c:v>
                </c:pt>
                <c:pt idx="4">
                  <c:v>0.16680131196269</c:v>
                </c:pt>
                <c:pt idx="5">
                  <c:v>0.0129987699607618</c:v>
                </c:pt>
                <c:pt idx="6">
                  <c:v>0.0300772602889515</c:v>
                </c:pt>
                <c:pt idx="7">
                  <c:v>0.0341503710684272</c:v>
                </c:pt>
                <c:pt idx="8">
                  <c:v>1.01594558088169E-005</c:v>
                </c:pt>
                <c:pt idx="9">
                  <c:v>-0.03620414380483</c:v>
                </c:pt>
                <c:pt idx="10">
                  <c:v>0.0260575160235842</c:v>
                </c:pt>
                <c:pt idx="11">
                  <c:v>0.0203895828617819</c:v>
                </c:pt>
                <c:pt idx="12">
                  <c:v>-0.188241276421144</c:v>
                </c:pt>
                <c:pt idx="13">
                  <c:v>-0.01576539</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5961727202299</c:v>
                </c:pt>
                <c:pt idx="1">
                  <c:v>0.708214782135774</c:v>
                </c:pt>
                <c:pt idx="2">
                  <c:v>0.308555968553214</c:v>
                </c:pt>
                <c:pt idx="3">
                  <c:v>0.230215160704156</c:v>
                </c:pt>
                <c:pt idx="4">
                  <c:v>0.0559787560193089</c:v>
                </c:pt>
                <c:pt idx="5">
                  <c:v>0.0230369171214469</c:v>
                </c:pt>
                <c:pt idx="6">
                  <c:v>-0.0204856535673506</c:v>
                </c:pt>
                <c:pt idx="7">
                  <c:v>0.0300460896259009</c:v>
                </c:pt>
                <c:pt idx="8">
                  <c:v>-6.46828117999848E-006</c:v>
                </c:pt>
                <c:pt idx="9">
                  <c:v>-0.0265947433517591</c:v>
                </c:pt>
                <c:pt idx="10">
                  <c:v>-0.0178169513615732</c:v>
                </c:pt>
                <c:pt idx="11">
                  <c:v>0.0316812635329351</c:v>
                </c:pt>
                <c:pt idx="12">
                  <c:v>-0.190753363392666</c:v>
                </c:pt>
                <c:pt idx="13">
                  <c:v>0.0467489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983291306178325</c:v>
                </c:pt>
                <c:pt idx="1">
                  <c:v>0.409142879961874</c:v>
                </c:pt>
                <c:pt idx="2">
                  <c:v>-0.0360009429239238</c:v>
                </c:pt>
                <c:pt idx="3">
                  <c:v>0.427448712593666</c:v>
                </c:pt>
                <c:pt idx="4">
                  <c:v>0.132900970011445</c:v>
                </c:pt>
                <c:pt idx="5">
                  <c:v>0.0290262790493281</c:v>
                </c:pt>
                <c:pt idx="6">
                  <c:v>-0.0405944216687491</c:v>
                </c:pt>
                <c:pt idx="7">
                  <c:v>0.00485250802828005</c:v>
                </c:pt>
                <c:pt idx="8">
                  <c:v>1.0462807446994E-007</c:v>
                </c:pt>
                <c:pt idx="9">
                  <c:v>-0.0388407753627064</c:v>
                </c:pt>
                <c:pt idx="10">
                  <c:v>0.0302429156339865</c:v>
                </c:pt>
                <c:pt idx="11">
                  <c:v>0.0244947174717892</c:v>
                </c:pt>
                <c:pt idx="12">
                  <c:v>-0.192924198836062</c:v>
                </c:pt>
                <c:pt idx="13">
                  <c:v>0.009917497</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38960323278964</c:v>
                </c:pt>
                <c:pt idx="1">
                  <c:v>1.03868096017609</c:v>
                </c:pt>
                <c:pt idx="2">
                  <c:v>-0.193800354538384</c:v>
                </c:pt>
                <c:pt idx="3">
                  <c:v>0.335608252724325</c:v>
                </c:pt>
                <c:pt idx="4">
                  <c:v>0.0620341026352009</c:v>
                </c:pt>
                <c:pt idx="5">
                  <c:v>0.0159984210259782</c:v>
                </c:pt>
                <c:pt idx="6">
                  <c:v>-0.0148998839413082</c:v>
                </c:pt>
                <c:pt idx="7">
                  <c:v>0.0412055594752521</c:v>
                </c:pt>
                <c:pt idx="8">
                  <c:v>8.74645336411718E-005</c:v>
                </c:pt>
                <c:pt idx="9">
                  <c:v>-0.0291441884779308</c:v>
                </c:pt>
                <c:pt idx="10">
                  <c:v>-0.0264353936952598</c:v>
                </c:pt>
                <c:pt idx="11">
                  <c:v>0.0362560653198007</c:v>
                </c:pt>
                <c:pt idx="12">
                  <c:v>-0.198716286611676</c:v>
                </c:pt>
                <c:pt idx="13">
                  <c:v>-0.1073048</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139872839032085</c:v>
                </c:pt>
                <c:pt idx="1">
                  <c:v>0.707316144027817</c:v>
                </c:pt>
                <c:pt idx="2">
                  <c:v>0.746776213327214</c:v>
                </c:pt>
                <c:pt idx="3">
                  <c:v>0.0202113783550618</c:v>
                </c:pt>
                <c:pt idx="4">
                  <c:v>0.0740805417334193</c:v>
                </c:pt>
                <c:pt idx="5">
                  <c:v>-0.0258544923879137</c:v>
                </c:pt>
                <c:pt idx="6">
                  <c:v>-0.0221662004380047</c:v>
                </c:pt>
                <c:pt idx="7">
                  <c:v>0.0189288342573764</c:v>
                </c:pt>
                <c:pt idx="8">
                  <c:v>-1.06940256235435E-006</c:v>
                </c:pt>
                <c:pt idx="9">
                  <c:v>-0.0319040130492934</c:v>
                </c:pt>
                <c:pt idx="10">
                  <c:v>-0.0461103859672009</c:v>
                </c:pt>
                <c:pt idx="11">
                  <c:v>0.0163214908219326</c:v>
                </c:pt>
                <c:pt idx="12">
                  <c:v>-0.18044673939559</c:v>
                </c:pt>
                <c:pt idx="13">
                  <c:v>-0.03837049</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430512843488</c:v>
                </c:pt>
                <c:pt idx="1">
                  <c:v>0.735868971299778</c:v>
                </c:pt>
                <c:pt idx="2">
                  <c:v>0.0554246678033887</c:v>
                </c:pt>
                <c:pt idx="3">
                  <c:v>0.0711840017954486</c:v>
                </c:pt>
                <c:pt idx="4">
                  <c:v>-0.130359343690288</c:v>
                </c:pt>
                <c:pt idx="5">
                  <c:v>-0.00538468971352637</c:v>
                </c:pt>
                <c:pt idx="6">
                  <c:v>-0.0528100675720727</c:v>
                </c:pt>
                <c:pt idx="7">
                  <c:v>0.0283107011510336</c:v>
                </c:pt>
                <c:pt idx="8">
                  <c:v>-1.09431009552921E-005</c:v>
                </c:pt>
                <c:pt idx="9">
                  <c:v>-0.0307852752701856</c:v>
                </c:pt>
                <c:pt idx="10">
                  <c:v>-0.10122378785993</c:v>
                </c:pt>
                <c:pt idx="11">
                  <c:v>0.0427554995577184</c:v>
                </c:pt>
                <c:pt idx="12">
                  <c:v>-0.191328253078926</c:v>
                </c:pt>
                <c:pt idx="13">
                  <c:v>0.01352479</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48901898672841</c:v>
                </c:pt>
                <c:pt idx="1">
                  <c:v>0.909299743684064</c:v>
                </c:pt>
                <c:pt idx="2">
                  <c:v>0.387615962512066</c:v>
                </c:pt>
                <c:pt idx="3">
                  <c:v>0.286921474748078</c:v>
                </c:pt>
                <c:pt idx="4">
                  <c:v>0.114610788260938</c:v>
                </c:pt>
                <c:pt idx="5">
                  <c:v>0.0923633805335889</c:v>
                </c:pt>
                <c:pt idx="6">
                  <c:v>0.00395147018854607</c:v>
                </c:pt>
                <c:pt idx="7">
                  <c:v>0.0259737275689334</c:v>
                </c:pt>
                <c:pt idx="8">
                  <c:v>-7.42937844923353E-006</c:v>
                </c:pt>
                <c:pt idx="9">
                  <c:v>-0.0330597066908634</c:v>
                </c:pt>
                <c:pt idx="10">
                  <c:v>-0.0545371203275955</c:v>
                </c:pt>
                <c:pt idx="11">
                  <c:v>0.0441541839428841</c:v>
                </c:pt>
                <c:pt idx="12">
                  <c:v>-0.177814074022596</c:v>
                </c:pt>
                <c:pt idx="13">
                  <c:v>0.0182189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27940799893975</c:v>
                </c:pt>
                <c:pt idx="1">
                  <c:v>0.569495802170814</c:v>
                </c:pt>
                <c:pt idx="2">
                  <c:v>-0.0680303005349802</c:v>
                </c:pt>
                <c:pt idx="3">
                  <c:v>0.300124703947853</c:v>
                </c:pt>
                <c:pt idx="4">
                  <c:v>0.154313876651381</c:v>
                </c:pt>
                <c:pt idx="5">
                  <c:v>0.0632084721642115</c:v>
                </c:pt>
                <c:pt idx="6">
                  <c:v>0.0124805429134485</c:v>
                </c:pt>
                <c:pt idx="7">
                  <c:v>-0.0207180670129413</c:v>
                </c:pt>
                <c:pt idx="8">
                  <c:v>3.49194847176493E-005</c:v>
                </c:pt>
                <c:pt idx="9">
                  <c:v>-0.0309766340819725</c:v>
                </c:pt>
                <c:pt idx="10">
                  <c:v>-0.007219517965888</c:v>
                </c:pt>
                <c:pt idx="11">
                  <c:v>0.00118839794184062</c:v>
                </c:pt>
                <c:pt idx="12">
                  <c:v>-0.184968622811587</c:v>
                </c:pt>
                <c:pt idx="13">
                  <c:v>-0.0808126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48564748581458</c:v>
                </c:pt>
                <c:pt idx="1">
                  <c:v>0.402221696878858</c:v>
                </c:pt>
                <c:pt idx="2">
                  <c:v>-0.16622388222432</c:v>
                </c:pt>
                <c:pt idx="3">
                  <c:v>0.342956696352334</c:v>
                </c:pt>
                <c:pt idx="4">
                  <c:v>0.0621083964635228</c:v>
                </c:pt>
                <c:pt idx="5">
                  <c:v>-0.0294422625583235</c:v>
                </c:pt>
                <c:pt idx="6">
                  <c:v>0.02035580202556</c:v>
                </c:pt>
                <c:pt idx="7">
                  <c:v>-0.0170420568783571</c:v>
                </c:pt>
                <c:pt idx="8">
                  <c:v>1.40626241188213E-005</c:v>
                </c:pt>
                <c:pt idx="9">
                  <c:v>-0.0297619645566093</c:v>
                </c:pt>
                <c:pt idx="10">
                  <c:v>-0.0263675398884812</c:v>
                </c:pt>
                <c:pt idx="11">
                  <c:v>-0.00148572835481615</c:v>
                </c:pt>
                <c:pt idx="12">
                  <c:v>-0.188126098804138</c:v>
                </c:pt>
                <c:pt idx="13">
                  <c:v>-0.0948266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58456967376184</c:v>
                </c:pt>
                <c:pt idx="1">
                  <c:v>0.853088149317592</c:v>
                </c:pt>
                <c:pt idx="2">
                  <c:v>0.0659245271183795</c:v>
                </c:pt>
                <c:pt idx="3">
                  <c:v>0.128744329467576</c:v>
                </c:pt>
                <c:pt idx="4">
                  <c:v>0.2375529707744</c:v>
                </c:pt>
                <c:pt idx="5">
                  <c:v>-0.02281050162576</c:v>
                </c:pt>
                <c:pt idx="6">
                  <c:v>0.0166767252139609</c:v>
                </c:pt>
                <c:pt idx="7">
                  <c:v>0.00204313145760178</c:v>
                </c:pt>
                <c:pt idx="8">
                  <c:v>-1.38871232047049E-005</c:v>
                </c:pt>
                <c:pt idx="9">
                  <c:v>-0.0438170909712369</c:v>
                </c:pt>
                <c:pt idx="10">
                  <c:v>0.0333301994832301</c:v>
                </c:pt>
                <c:pt idx="11">
                  <c:v>0.0206025201121103</c:v>
                </c:pt>
                <c:pt idx="12">
                  <c:v>-0.201289123386275</c:v>
                </c:pt>
                <c:pt idx="13">
                  <c:v>0.0459684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18854819583245</c:v>
                </c:pt>
                <c:pt idx="1">
                  <c:v>1.08675032762355</c:v>
                </c:pt>
                <c:pt idx="2">
                  <c:v>0.266131656119049</c:v>
                </c:pt>
                <c:pt idx="3">
                  <c:v>0.195591349660967</c:v>
                </c:pt>
                <c:pt idx="4">
                  <c:v>0.114775282182083</c:v>
                </c:pt>
                <c:pt idx="5">
                  <c:v>-0.00648733364277282</c:v>
                </c:pt>
                <c:pt idx="6">
                  <c:v>0.00914353985268749</c:v>
                </c:pt>
                <c:pt idx="7">
                  <c:v>0.00486900016898768</c:v>
                </c:pt>
                <c:pt idx="8">
                  <c:v>-5.5559903459998E-005</c:v>
                </c:pt>
                <c:pt idx="9">
                  <c:v>-0.0397493605542866</c:v>
                </c:pt>
                <c:pt idx="10">
                  <c:v>0.00652293304486636</c:v>
                </c:pt>
                <c:pt idx="11">
                  <c:v>0.015023524432367</c:v>
                </c:pt>
                <c:pt idx="12">
                  <c:v>-0.205578956967754</c:v>
                </c:pt>
                <c:pt idx="13">
                  <c:v>0.0847874</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3.10203305923672</c:v>
                </c:pt>
                <c:pt idx="1">
                  <c:v>1.33492356112967</c:v>
                </c:pt>
                <c:pt idx="2">
                  <c:v>-0.824303369467161</c:v>
                </c:pt>
                <c:pt idx="3">
                  <c:v>0.837479047325309</c:v>
                </c:pt>
                <c:pt idx="4">
                  <c:v>0.288786820564129</c:v>
                </c:pt>
                <c:pt idx="5">
                  <c:v>-0.157917558951366</c:v>
                </c:pt>
                <c:pt idx="6">
                  <c:v>0.00183435863168001</c:v>
                </c:pt>
                <c:pt idx="7">
                  <c:v>0.0151785973782894</c:v>
                </c:pt>
                <c:pt idx="8">
                  <c:v>-0.000808820067305871</c:v>
                </c:pt>
                <c:pt idx="9">
                  <c:v>-0.0502101768849983</c:v>
                </c:pt>
                <c:pt idx="10">
                  <c:v>0.0386723237913365</c:v>
                </c:pt>
                <c:pt idx="11">
                  <c:v>0.108114853963926</c:v>
                </c:pt>
                <c:pt idx="12">
                  <c:v>-0.252671816247581</c:v>
                </c:pt>
                <c:pt idx="13">
                  <c:v>0.088548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2304718857323</c:v>
                </c:pt>
                <c:pt idx="1">
                  <c:v>-3.16060193959405</c:v>
                </c:pt>
                <c:pt idx="2">
                  <c:v>0.30066317451937</c:v>
                </c:pt>
                <c:pt idx="3">
                  <c:v>-0.724871714366784</c:v>
                </c:pt>
                <c:pt idx="4">
                  <c:v>0.171500635249786</c:v>
                </c:pt>
                <c:pt idx="5">
                  <c:v>0.938909850954197</c:v>
                </c:pt>
                <c:pt idx="6">
                  <c:v>0.0215201432873176</c:v>
                </c:pt>
                <c:pt idx="7">
                  <c:v>0.507997268580163</c:v>
                </c:pt>
                <c:pt idx="8">
                  <c:v>-1.42200325885938E-007</c:v>
                </c:pt>
                <c:pt idx="9">
                  <c:v>0.753245630400888</c:v>
                </c:pt>
                <c:pt idx="10">
                  <c:v>-0.0329472985889664</c:v>
                </c:pt>
                <c:pt idx="11">
                  <c:v>0.669403480328463</c:v>
                </c:pt>
                <c:pt idx="12">
                  <c:v>-0.050365803268725</c:v>
                </c:pt>
                <c:pt idx="13">
                  <c:v>0.497151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1.2351771242178</c:v>
                </c:pt>
                <c:pt idx="1">
                  <c:v>-2.49810761269957</c:v>
                </c:pt>
                <c:pt idx="2">
                  <c:v>0.301631366405271</c:v>
                </c:pt>
                <c:pt idx="3">
                  <c:v>-0.81436421814202</c:v>
                </c:pt>
                <c:pt idx="4">
                  <c:v>0.0181774655469812</c:v>
                </c:pt>
                <c:pt idx="5">
                  <c:v>1.08887993197202</c:v>
                </c:pt>
                <c:pt idx="6">
                  <c:v>-0.0256963290760264</c:v>
                </c:pt>
                <c:pt idx="7">
                  <c:v>0.493166121302657</c:v>
                </c:pt>
                <c:pt idx="8">
                  <c:v>-1.08327734212738E-006</c:v>
                </c:pt>
                <c:pt idx="9">
                  <c:v>0.746495545316343</c:v>
                </c:pt>
                <c:pt idx="10">
                  <c:v>-0.00912472913914433</c:v>
                </c:pt>
                <c:pt idx="11">
                  <c:v>0.700699565759452</c:v>
                </c:pt>
                <c:pt idx="12">
                  <c:v>-0.0510998543413561</c:v>
                </c:pt>
                <c:pt idx="13">
                  <c:v>0.487610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98944846585473</c:v>
                </c:pt>
                <c:pt idx="1">
                  <c:v>-3.96321349487717</c:v>
                </c:pt>
                <c:pt idx="2">
                  <c:v>0.0961182583666729</c:v>
                </c:pt>
                <c:pt idx="3">
                  <c:v>-0.223029730369389</c:v>
                </c:pt>
                <c:pt idx="4">
                  <c:v>-0.0220603329062996</c:v>
                </c:pt>
                <c:pt idx="5">
                  <c:v>1.17417697360899</c:v>
                </c:pt>
                <c:pt idx="6">
                  <c:v>0.0434051942305092</c:v>
                </c:pt>
                <c:pt idx="7">
                  <c:v>0.499718114296255</c:v>
                </c:pt>
                <c:pt idx="8">
                  <c:v>7.22093481118555E-007</c:v>
                </c:pt>
                <c:pt idx="9">
                  <c:v>0.760983059661406</c:v>
                </c:pt>
                <c:pt idx="10">
                  <c:v>0.0566382673857854</c:v>
                </c:pt>
                <c:pt idx="11">
                  <c:v>0.624962920238092</c:v>
                </c:pt>
                <c:pt idx="12">
                  <c:v>-0.0371766800099995</c:v>
                </c:pt>
                <c:pt idx="13">
                  <c:v>0.497736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87759969803251</c:v>
                </c:pt>
                <c:pt idx="1">
                  <c:v>-3.30241056840233</c:v>
                </c:pt>
                <c:pt idx="2">
                  <c:v>0.15955201644503</c:v>
                </c:pt>
                <c:pt idx="3">
                  <c:v>-0.399669257670422</c:v>
                </c:pt>
                <c:pt idx="4">
                  <c:v>0.0821576060615577</c:v>
                </c:pt>
                <c:pt idx="5">
                  <c:v>1.19796087214119</c:v>
                </c:pt>
                <c:pt idx="6">
                  <c:v>0.0101381819323724</c:v>
                </c:pt>
                <c:pt idx="7">
                  <c:v>0.524163235998032</c:v>
                </c:pt>
                <c:pt idx="8">
                  <c:v>-5.32037090865412E-006</c:v>
                </c:pt>
                <c:pt idx="9">
                  <c:v>0.750065083906226</c:v>
                </c:pt>
                <c:pt idx="10">
                  <c:v>0.0604393640120951</c:v>
                </c:pt>
                <c:pt idx="11">
                  <c:v>0.633016751544749</c:v>
                </c:pt>
                <c:pt idx="12">
                  <c:v>-0.034796301846621</c:v>
                </c:pt>
                <c:pt idx="13">
                  <c:v>0.456362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383794</c:v>
                </c:pt>
                <c:pt idx="1">
                  <c:v>-5.188143</c:v>
                </c:pt>
                <c:pt idx="2">
                  <c:v>0.125895</c:v>
                </c:pt>
                <c:pt idx="3">
                  <c:v>-0.2032192</c:v>
                </c:pt>
                <c:pt idx="4">
                  <c:v>-0.03862343</c:v>
                </c:pt>
                <c:pt idx="5">
                  <c:v>1.231531</c:v>
                </c:pt>
                <c:pt idx="6">
                  <c:v>-0.02325883</c:v>
                </c:pt>
                <c:pt idx="7">
                  <c:v>0.4909124</c:v>
                </c:pt>
                <c:pt idx="8">
                  <c:v>-0.001079207</c:v>
                </c:pt>
                <c:pt idx="9">
                  <c:v>0.759353</c:v>
                </c:pt>
                <c:pt idx="10">
                  <c:v>0.03137777</c:v>
                </c:pt>
                <c:pt idx="11">
                  <c:v>0.6346417</c:v>
                </c:pt>
                <c:pt idx="12">
                  <c:v>-0.0411965</c:v>
                </c:pt>
                <c:pt idx="13">
                  <c:v>0.510303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75537506931626</c:v>
                </c:pt>
                <c:pt idx="1">
                  <c:v>-3.7256105283543</c:v>
                </c:pt>
                <c:pt idx="2">
                  <c:v>0.162006668945604</c:v>
                </c:pt>
                <c:pt idx="3">
                  <c:v>-0.267886657501809</c:v>
                </c:pt>
                <c:pt idx="4">
                  <c:v>-0.00807361919547394</c:v>
                </c:pt>
                <c:pt idx="5">
                  <c:v>1.17410654895877</c:v>
                </c:pt>
                <c:pt idx="6">
                  <c:v>0.00847839817120541</c:v>
                </c:pt>
                <c:pt idx="7">
                  <c:v>0.511471509222115</c:v>
                </c:pt>
                <c:pt idx="8">
                  <c:v>-3.05014127884723E-006</c:v>
                </c:pt>
                <c:pt idx="9">
                  <c:v>0.755915549843562</c:v>
                </c:pt>
                <c:pt idx="10">
                  <c:v>0.0415927395077477</c:v>
                </c:pt>
                <c:pt idx="11">
                  <c:v>0.632303325580424</c:v>
                </c:pt>
                <c:pt idx="12">
                  <c:v>-0.0394578063759609</c:v>
                </c:pt>
                <c:pt idx="13">
                  <c:v>0.514227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28829430962442</c:v>
                </c:pt>
                <c:pt idx="1">
                  <c:v>-4.1250095679779</c:v>
                </c:pt>
                <c:pt idx="2">
                  <c:v>0.0239828764352984</c:v>
                </c:pt>
                <c:pt idx="3">
                  <c:v>-0.203189289168143</c:v>
                </c:pt>
                <c:pt idx="4">
                  <c:v>0.0348040730164288</c:v>
                </c:pt>
                <c:pt idx="5">
                  <c:v>1.17951006091563</c:v>
                </c:pt>
                <c:pt idx="6">
                  <c:v>0.0414101986038082</c:v>
                </c:pt>
                <c:pt idx="7">
                  <c:v>0.494738349072505</c:v>
                </c:pt>
                <c:pt idx="8">
                  <c:v>1.1311433600298E-005</c:v>
                </c:pt>
                <c:pt idx="9">
                  <c:v>0.753403658652555</c:v>
                </c:pt>
                <c:pt idx="10">
                  <c:v>0.0465926212808835</c:v>
                </c:pt>
                <c:pt idx="11">
                  <c:v>0.637437536708169</c:v>
                </c:pt>
                <c:pt idx="12">
                  <c:v>-0.0391940120039398</c:v>
                </c:pt>
                <c:pt idx="13">
                  <c:v>0.4795218</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61913140150187</c:v>
                </c:pt>
                <c:pt idx="1">
                  <c:v>-3.20921385382593</c:v>
                </c:pt>
                <c:pt idx="2">
                  <c:v>0.0787333577326728</c:v>
                </c:pt>
                <c:pt idx="3">
                  <c:v>-0.359215307404516</c:v>
                </c:pt>
                <c:pt idx="4">
                  <c:v>-0.0264947413486539</c:v>
                </c:pt>
                <c:pt idx="5">
                  <c:v>1.1579570605517</c:v>
                </c:pt>
                <c:pt idx="6">
                  <c:v>0.0119935660735819</c:v>
                </c:pt>
                <c:pt idx="7">
                  <c:v>0.508721575056751</c:v>
                </c:pt>
                <c:pt idx="8">
                  <c:v>-8.44462271171881E-005</c:v>
                </c:pt>
                <c:pt idx="9">
                  <c:v>0.750607724760458</c:v>
                </c:pt>
                <c:pt idx="10">
                  <c:v>0.0454781842628743</c:v>
                </c:pt>
                <c:pt idx="11">
                  <c:v>0.624017794642632</c:v>
                </c:pt>
                <c:pt idx="12">
                  <c:v>-0.0332967470319172</c:v>
                </c:pt>
                <c:pt idx="13">
                  <c:v>0.4867334</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44008701826968</c:v>
                </c:pt>
                <c:pt idx="1">
                  <c:v>-3.46727711451379</c:v>
                </c:pt>
                <c:pt idx="2">
                  <c:v>0.278627707426488</c:v>
                </c:pt>
                <c:pt idx="3">
                  <c:v>-0.340626815012168</c:v>
                </c:pt>
                <c:pt idx="4">
                  <c:v>-0.0681576078348214</c:v>
                </c:pt>
                <c:pt idx="5">
                  <c:v>1.17156645757346</c:v>
                </c:pt>
                <c:pt idx="6">
                  <c:v>0.0056271522232994</c:v>
                </c:pt>
                <c:pt idx="7">
                  <c:v>0.496308935541816</c:v>
                </c:pt>
                <c:pt idx="8">
                  <c:v>-8.1721495217707E-006</c:v>
                </c:pt>
                <c:pt idx="9">
                  <c:v>0.74952892091561</c:v>
                </c:pt>
                <c:pt idx="10">
                  <c:v>-0.00574184103349111</c:v>
                </c:pt>
                <c:pt idx="11">
                  <c:v>0.640832664049459</c:v>
                </c:pt>
                <c:pt idx="12">
                  <c:v>-0.0470283131355638</c:v>
                </c:pt>
                <c:pt idx="13">
                  <c:v>0.484136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56830536168771</c:v>
                </c:pt>
                <c:pt idx="1">
                  <c:v>-4.00598940516905</c:v>
                </c:pt>
                <c:pt idx="2">
                  <c:v>0.180397642049183</c:v>
                </c:pt>
                <c:pt idx="3">
                  <c:v>-0.0293919482170986</c:v>
                </c:pt>
                <c:pt idx="4">
                  <c:v>-0.0282572703965284</c:v>
                </c:pt>
                <c:pt idx="5">
                  <c:v>1.18747074460798</c:v>
                </c:pt>
                <c:pt idx="6">
                  <c:v>0.00299149868049623</c:v>
                </c:pt>
                <c:pt idx="7">
                  <c:v>0.497944603353358</c:v>
                </c:pt>
                <c:pt idx="8">
                  <c:v>6.52715648793573E-005</c:v>
                </c:pt>
                <c:pt idx="9">
                  <c:v>0.757175213360284</c:v>
                </c:pt>
                <c:pt idx="10">
                  <c:v>-0.0159969753816899</c:v>
                </c:pt>
                <c:pt idx="11">
                  <c:v>0.627689638769805</c:v>
                </c:pt>
                <c:pt idx="12">
                  <c:v>-0.0372361143845578</c:v>
                </c:pt>
                <c:pt idx="13">
                  <c:v>0.4874989</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77701897265932</c:v>
                </c:pt>
                <c:pt idx="1">
                  <c:v>-3.5004048251584</c:v>
                </c:pt>
                <c:pt idx="2">
                  <c:v>0.279990538179198</c:v>
                </c:pt>
                <c:pt idx="3">
                  <c:v>-0.190559420120816</c:v>
                </c:pt>
                <c:pt idx="4">
                  <c:v>0.0412160215561866</c:v>
                </c:pt>
                <c:pt idx="5">
                  <c:v>1.14822999471854</c:v>
                </c:pt>
                <c:pt idx="6">
                  <c:v>-0.00324109962636142</c:v>
                </c:pt>
                <c:pt idx="7">
                  <c:v>0.483394541882375</c:v>
                </c:pt>
                <c:pt idx="8">
                  <c:v>2.92913712764131E-006</c:v>
                </c:pt>
                <c:pt idx="9">
                  <c:v>0.75436132627028</c:v>
                </c:pt>
                <c:pt idx="10">
                  <c:v>-0.0114028651171508</c:v>
                </c:pt>
                <c:pt idx="11">
                  <c:v>0.641068985172793</c:v>
                </c:pt>
                <c:pt idx="12">
                  <c:v>-0.0371734724756706</c:v>
                </c:pt>
                <c:pt idx="13">
                  <c:v>0.439704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71830207790715</c:v>
                </c:pt>
                <c:pt idx="1">
                  <c:v>-3.0975033458669</c:v>
                </c:pt>
                <c:pt idx="2">
                  <c:v>0.198959169245123</c:v>
                </c:pt>
                <c:pt idx="3">
                  <c:v>-0.293798757341655</c:v>
                </c:pt>
                <c:pt idx="4">
                  <c:v>0.0222997307050081</c:v>
                </c:pt>
                <c:pt idx="5">
                  <c:v>1.175229908267</c:v>
                </c:pt>
                <c:pt idx="6">
                  <c:v>-0.000489997170510589</c:v>
                </c:pt>
                <c:pt idx="7">
                  <c:v>0.500434394518653</c:v>
                </c:pt>
                <c:pt idx="8">
                  <c:v>-1.44924646517872E-006</c:v>
                </c:pt>
                <c:pt idx="9">
                  <c:v>0.752595865304119</c:v>
                </c:pt>
                <c:pt idx="10">
                  <c:v>-0.0121084990379031</c:v>
                </c:pt>
                <c:pt idx="11">
                  <c:v>0.666234910541145</c:v>
                </c:pt>
                <c:pt idx="12">
                  <c:v>-0.0306023608557354</c:v>
                </c:pt>
                <c:pt idx="13">
                  <c:v>0.531734</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57330055949398</c:v>
                </c:pt>
                <c:pt idx="1">
                  <c:v>-4.6892728148037</c:v>
                </c:pt>
                <c:pt idx="2">
                  <c:v>0.189132189975583</c:v>
                </c:pt>
                <c:pt idx="3">
                  <c:v>-0.251454781891815</c:v>
                </c:pt>
                <c:pt idx="4">
                  <c:v>0.00457194034300353</c:v>
                </c:pt>
                <c:pt idx="5">
                  <c:v>1.1041893194779</c:v>
                </c:pt>
                <c:pt idx="6">
                  <c:v>-0.0238289155850536</c:v>
                </c:pt>
                <c:pt idx="7">
                  <c:v>0.50386369078729</c:v>
                </c:pt>
                <c:pt idx="8">
                  <c:v>-8.208012020295E-005</c:v>
                </c:pt>
                <c:pt idx="9">
                  <c:v>0.765000394069498</c:v>
                </c:pt>
                <c:pt idx="10">
                  <c:v>-0.00371955887153436</c:v>
                </c:pt>
                <c:pt idx="11">
                  <c:v>0.61970650877546</c:v>
                </c:pt>
                <c:pt idx="12">
                  <c:v>-0.0377791034887891</c:v>
                </c:pt>
                <c:pt idx="13">
                  <c:v>0.5276631</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12947691719507</c:v>
                </c:pt>
                <c:pt idx="1">
                  <c:v>-4.26033438965365</c:v>
                </c:pt>
                <c:pt idx="2">
                  <c:v>0.0269671874641666</c:v>
                </c:pt>
                <c:pt idx="3">
                  <c:v>-0.161154914047487</c:v>
                </c:pt>
                <c:pt idx="4">
                  <c:v>0.00112934415002055</c:v>
                </c:pt>
                <c:pt idx="5">
                  <c:v>1.11954823508517</c:v>
                </c:pt>
                <c:pt idx="6">
                  <c:v>-0.00516376738715544</c:v>
                </c:pt>
                <c:pt idx="7">
                  <c:v>0.489037861391154</c:v>
                </c:pt>
                <c:pt idx="8">
                  <c:v>2.35526448981727E-005</c:v>
                </c:pt>
                <c:pt idx="9">
                  <c:v>0.760155179547905</c:v>
                </c:pt>
                <c:pt idx="10">
                  <c:v>-0.0351696016400923</c:v>
                </c:pt>
                <c:pt idx="11">
                  <c:v>0.630234277823271</c:v>
                </c:pt>
                <c:pt idx="12">
                  <c:v>-0.0384389974013702</c:v>
                </c:pt>
                <c:pt idx="13">
                  <c:v>0.5214854</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47234336907471</c:v>
                </c:pt>
                <c:pt idx="1">
                  <c:v>-3.07230015178421</c:v>
                </c:pt>
                <c:pt idx="2">
                  <c:v>-0.0904977863974805</c:v>
                </c:pt>
                <c:pt idx="3">
                  <c:v>-0.50134813538103</c:v>
                </c:pt>
                <c:pt idx="4">
                  <c:v>-0.0122498875543701</c:v>
                </c:pt>
                <c:pt idx="5">
                  <c:v>1.14940938524354</c:v>
                </c:pt>
                <c:pt idx="6">
                  <c:v>0.0239768541512163</c:v>
                </c:pt>
                <c:pt idx="7">
                  <c:v>0.498738696241443</c:v>
                </c:pt>
                <c:pt idx="8">
                  <c:v>3.40553877079541E-005</c:v>
                </c:pt>
                <c:pt idx="9">
                  <c:v>0.752756282098556</c:v>
                </c:pt>
                <c:pt idx="10">
                  <c:v>0.0183160580930865</c:v>
                </c:pt>
                <c:pt idx="11">
                  <c:v>0.644893167814437</c:v>
                </c:pt>
                <c:pt idx="12">
                  <c:v>-0.0460746533708318</c:v>
                </c:pt>
                <c:pt idx="13">
                  <c:v>0.468409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16437687049846</c:v>
                </c:pt>
                <c:pt idx="1">
                  <c:v>-2.83446600757926</c:v>
                </c:pt>
                <c:pt idx="2">
                  <c:v>-0.0142835906518513</c:v>
                </c:pt>
                <c:pt idx="3">
                  <c:v>-0.289493050203434</c:v>
                </c:pt>
                <c:pt idx="4">
                  <c:v>-0.0323387804853529</c:v>
                </c:pt>
                <c:pt idx="5">
                  <c:v>1.15058641708662</c:v>
                </c:pt>
                <c:pt idx="6">
                  <c:v>-0.00136280352511435</c:v>
                </c:pt>
                <c:pt idx="7">
                  <c:v>0.491413284970378</c:v>
                </c:pt>
                <c:pt idx="8">
                  <c:v>-1.71918561293893E-006</c:v>
                </c:pt>
                <c:pt idx="9">
                  <c:v>0.743694136937551</c:v>
                </c:pt>
                <c:pt idx="10">
                  <c:v>0.00658676960091013</c:v>
                </c:pt>
                <c:pt idx="11">
                  <c:v>0.626712081587884</c:v>
                </c:pt>
                <c:pt idx="12">
                  <c:v>-0.0363275667986221</c:v>
                </c:pt>
                <c:pt idx="13">
                  <c:v>0.5202896</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803175233791414</c:v>
                </c:pt>
                <c:pt idx="1">
                  <c:v>-2.7744121525214</c:v>
                </c:pt>
                <c:pt idx="2">
                  <c:v>0.0783109291922239</c:v>
                </c:pt>
                <c:pt idx="3">
                  <c:v>-0.385112165570251</c:v>
                </c:pt>
                <c:pt idx="4">
                  <c:v>0.0215959267684029</c:v>
                </c:pt>
                <c:pt idx="5">
                  <c:v>1.19793597698622</c:v>
                </c:pt>
                <c:pt idx="6">
                  <c:v>-0.0319827042684899</c:v>
                </c:pt>
                <c:pt idx="7">
                  <c:v>0.528874508271156</c:v>
                </c:pt>
                <c:pt idx="8">
                  <c:v>-2.70614187548243E-005</c:v>
                </c:pt>
                <c:pt idx="9">
                  <c:v>0.750071182626187</c:v>
                </c:pt>
                <c:pt idx="10">
                  <c:v>0.0181414618706403</c:v>
                </c:pt>
                <c:pt idx="11">
                  <c:v>0.638970992677976</c:v>
                </c:pt>
                <c:pt idx="12">
                  <c:v>-0.038414376924745</c:v>
                </c:pt>
                <c:pt idx="13">
                  <c:v>0.452311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753285232810891</c:v>
                </c:pt>
                <c:pt idx="1">
                  <c:v>-2.27349820909891</c:v>
                </c:pt>
                <c:pt idx="2">
                  <c:v>0.0590599322921795</c:v>
                </c:pt>
                <c:pt idx="3">
                  <c:v>-0.562226160980299</c:v>
                </c:pt>
                <c:pt idx="4">
                  <c:v>-0.0165833600156306</c:v>
                </c:pt>
                <c:pt idx="5">
                  <c:v>1.12452337845381</c:v>
                </c:pt>
                <c:pt idx="6">
                  <c:v>-0.0237260238500263</c:v>
                </c:pt>
                <c:pt idx="7">
                  <c:v>0.50304449681931</c:v>
                </c:pt>
                <c:pt idx="8">
                  <c:v>-1.85980036523925E-006</c:v>
                </c:pt>
                <c:pt idx="9">
                  <c:v>0.744966483996952</c:v>
                </c:pt>
                <c:pt idx="10">
                  <c:v>0.00615945467594527</c:v>
                </c:pt>
                <c:pt idx="11">
                  <c:v>0.645285543540285</c:v>
                </c:pt>
                <c:pt idx="12">
                  <c:v>-0.054628940531262</c:v>
                </c:pt>
                <c:pt idx="13">
                  <c:v>0.502861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3.31215500793868</c:v>
                </c:pt>
                <c:pt idx="1">
                  <c:v>1.22654434495427</c:v>
                </c:pt>
                <c:pt idx="2">
                  <c:v>-0.0497407993751322</c:v>
                </c:pt>
                <c:pt idx="3">
                  <c:v>0.137351997694585</c:v>
                </c:pt>
                <c:pt idx="4">
                  <c:v>0.0453206934949307</c:v>
                </c:pt>
                <c:pt idx="5">
                  <c:v>-0.0416908801342846</c:v>
                </c:pt>
                <c:pt idx="6">
                  <c:v>0.014352363505432</c:v>
                </c:pt>
                <c:pt idx="7">
                  <c:v>0.0295342572323876</c:v>
                </c:pt>
                <c:pt idx="8">
                  <c:v>2.94371681528946E-006</c:v>
                </c:pt>
                <c:pt idx="9">
                  <c:v>-0.0199984087285237</c:v>
                </c:pt>
                <c:pt idx="10">
                  <c:v>-0.0154159852834445</c:v>
                </c:pt>
                <c:pt idx="11">
                  <c:v>0.0693695563593607</c:v>
                </c:pt>
                <c:pt idx="12">
                  <c:v>-0.273701928093481</c:v>
                </c:pt>
                <c:pt idx="13">
                  <c:v>-0.04121249</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93613840160192</c:v>
                </c:pt>
                <c:pt idx="1">
                  <c:v>0.454941936464343</c:v>
                </c:pt>
                <c:pt idx="2">
                  <c:v>0.0863366646106159</c:v>
                </c:pt>
                <c:pt idx="3">
                  <c:v>-0.0377294468671682</c:v>
                </c:pt>
                <c:pt idx="4">
                  <c:v>0.0117490774222584</c:v>
                </c:pt>
                <c:pt idx="5">
                  <c:v>-0.0145507740970689</c:v>
                </c:pt>
                <c:pt idx="6">
                  <c:v>-0.0452237635860001</c:v>
                </c:pt>
                <c:pt idx="7">
                  <c:v>0.0287149471297969</c:v>
                </c:pt>
                <c:pt idx="8">
                  <c:v>3.274725998096E-007</c:v>
                </c:pt>
                <c:pt idx="9">
                  <c:v>-0.00193758473318794</c:v>
                </c:pt>
                <c:pt idx="10">
                  <c:v>-0.0435714390156961</c:v>
                </c:pt>
                <c:pt idx="11">
                  <c:v>0.039748688170037</c:v>
                </c:pt>
                <c:pt idx="12">
                  <c:v>-0.255341686979699</c:v>
                </c:pt>
                <c:pt idx="13">
                  <c:v>-0.0660225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84685197750188</c:v>
                </c:pt>
                <c:pt idx="1">
                  <c:v>0.223030750339668</c:v>
                </c:pt>
                <c:pt idx="2">
                  <c:v>-0.262310154576478</c:v>
                </c:pt>
                <c:pt idx="3">
                  <c:v>-0.109949003938517</c:v>
                </c:pt>
                <c:pt idx="4">
                  <c:v>-0.112563405084023</c:v>
                </c:pt>
                <c:pt idx="5">
                  <c:v>-0.0749664598670092</c:v>
                </c:pt>
                <c:pt idx="6">
                  <c:v>0.00260513228038022</c:v>
                </c:pt>
                <c:pt idx="7">
                  <c:v>0.00594455126438322</c:v>
                </c:pt>
                <c:pt idx="8">
                  <c:v>2.17920938564743E-006</c:v>
                </c:pt>
                <c:pt idx="9">
                  <c:v>-0.0121803216813466</c:v>
                </c:pt>
                <c:pt idx="10">
                  <c:v>-0.0748607163672257</c:v>
                </c:pt>
                <c:pt idx="11">
                  <c:v>-0.0147899942664001</c:v>
                </c:pt>
                <c:pt idx="12">
                  <c:v>-0.233340267024279</c:v>
                </c:pt>
                <c:pt idx="13">
                  <c:v>-0.0492195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68065858046553</c:v>
                </c:pt>
                <c:pt idx="1">
                  <c:v>-0.174693799315495</c:v>
                </c:pt>
                <c:pt idx="2">
                  <c:v>-0.344561671807045</c:v>
                </c:pt>
                <c:pt idx="3">
                  <c:v>0.137481704438775</c:v>
                </c:pt>
                <c:pt idx="4">
                  <c:v>-0.0738876610962985</c:v>
                </c:pt>
                <c:pt idx="5">
                  <c:v>-0.0194067299784272</c:v>
                </c:pt>
                <c:pt idx="6">
                  <c:v>-0.0350048742229087</c:v>
                </c:pt>
                <c:pt idx="7">
                  <c:v>-0.0267613348668542</c:v>
                </c:pt>
                <c:pt idx="8">
                  <c:v>5.30171048676587E-006</c:v>
                </c:pt>
                <c:pt idx="9">
                  <c:v>-0.00781416649433979</c:v>
                </c:pt>
                <c:pt idx="10">
                  <c:v>-0.0160798578174044</c:v>
                </c:pt>
                <c:pt idx="11">
                  <c:v>-0.0205141875192383</c:v>
                </c:pt>
                <c:pt idx="12">
                  <c:v>-0.261598367743046</c:v>
                </c:pt>
                <c:pt idx="13">
                  <c:v>-0.131627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448495</c:v>
                </c:pt>
                <c:pt idx="1">
                  <c:v>0.2216441</c:v>
                </c:pt>
                <c:pt idx="2">
                  <c:v>-0.1412669</c:v>
                </c:pt>
                <c:pt idx="3">
                  <c:v>-0.04386944</c:v>
                </c:pt>
                <c:pt idx="4">
                  <c:v>0.04379038</c:v>
                </c:pt>
                <c:pt idx="5">
                  <c:v>0.04207218</c:v>
                </c:pt>
                <c:pt idx="6">
                  <c:v>0.01528386</c:v>
                </c:pt>
                <c:pt idx="7">
                  <c:v>0.005211972</c:v>
                </c:pt>
                <c:pt idx="8">
                  <c:v>0.0003925184</c:v>
                </c:pt>
                <c:pt idx="9">
                  <c:v>0.001544861</c:v>
                </c:pt>
                <c:pt idx="10">
                  <c:v>0.01844311</c:v>
                </c:pt>
                <c:pt idx="11">
                  <c:v>0.001819557</c:v>
                </c:pt>
                <c:pt idx="12">
                  <c:v>-0.2395441</c:v>
                </c:pt>
                <c:pt idx="13">
                  <c:v>-0.0931643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66236328143231</c:v>
                </c:pt>
                <c:pt idx="1">
                  <c:v>-0.102636823980224</c:v>
                </c:pt>
                <c:pt idx="2">
                  <c:v>-0.126098922783564</c:v>
                </c:pt>
                <c:pt idx="3">
                  <c:v>-0.0481969188094688</c:v>
                </c:pt>
                <c:pt idx="4">
                  <c:v>0.151400399342212</c:v>
                </c:pt>
                <c:pt idx="5">
                  <c:v>0.0648186656975856</c:v>
                </c:pt>
                <c:pt idx="6">
                  <c:v>0.0228114810938617</c:v>
                </c:pt>
                <c:pt idx="7">
                  <c:v>0.0263701565297343</c:v>
                </c:pt>
                <c:pt idx="8">
                  <c:v>-2.78002363993026E-006</c:v>
                </c:pt>
                <c:pt idx="9">
                  <c:v>0.00561148539657517</c:v>
                </c:pt>
                <c:pt idx="10">
                  <c:v>0.0349323211335409</c:v>
                </c:pt>
                <c:pt idx="11">
                  <c:v>0.0378892073001428</c:v>
                </c:pt>
                <c:pt idx="12">
                  <c:v>-0.257014713101053</c:v>
                </c:pt>
                <c:pt idx="13">
                  <c:v>-0.115384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975951459811377</c:v>
                </c:pt>
                <c:pt idx="1">
                  <c:v>0.555077641992915</c:v>
                </c:pt>
                <c:pt idx="2">
                  <c:v>-0.0363316937212151</c:v>
                </c:pt>
                <c:pt idx="3">
                  <c:v>0.119242124447019</c:v>
                </c:pt>
                <c:pt idx="4">
                  <c:v>0.0432446437214194</c:v>
                </c:pt>
                <c:pt idx="5">
                  <c:v>0.0907634516211055</c:v>
                </c:pt>
                <c:pt idx="6">
                  <c:v>0.0451305690085634</c:v>
                </c:pt>
                <c:pt idx="7">
                  <c:v>0.0348964740801902</c:v>
                </c:pt>
                <c:pt idx="8">
                  <c:v>1.45002440594261E-006</c:v>
                </c:pt>
                <c:pt idx="9">
                  <c:v>0.0194793827633896</c:v>
                </c:pt>
                <c:pt idx="10">
                  <c:v>0.0159238467249942</c:v>
                </c:pt>
                <c:pt idx="11">
                  <c:v>0.0870571655412272</c:v>
                </c:pt>
                <c:pt idx="12">
                  <c:v>-0.244130114135379</c:v>
                </c:pt>
                <c:pt idx="13">
                  <c:v>-0.0273557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1391648784019</c:v>
                </c:pt>
                <c:pt idx="1">
                  <c:v>0.0326830947826654</c:v>
                </c:pt>
                <c:pt idx="2">
                  <c:v>-0.0283575488030645</c:v>
                </c:pt>
                <c:pt idx="3">
                  <c:v>0.0428716994524028</c:v>
                </c:pt>
                <c:pt idx="4">
                  <c:v>0.0626160608507257</c:v>
                </c:pt>
                <c:pt idx="5">
                  <c:v>0.0906393817853146</c:v>
                </c:pt>
                <c:pt idx="6">
                  <c:v>0.006323698488576</c:v>
                </c:pt>
                <c:pt idx="7">
                  <c:v>0.0122286070595339</c:v>
                </c:pt>
                <c:pt idx="8">
                  <c:v>-2.12586586352953E-005</c:v>
                </c:pt>
                <c:pt idx="9">
                  <c:v>0.0122402514714312</c:v>
                </c:pt>
                <c:pt idx="10">
                  <c:v>-0.03130703632704</c:v>
                </c:pt>
                <c:pt idx="11">
                  <c:v>0.0515440951765361</c:v>
                </c:pt>
                <c:pt idx="12">
                  <c:v>-0.257633911866835</c:v>
                </c:pt>
                <c:pt idx="13">
                  <c:v>0.0581438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58794206710979</c:v>
                </c:pt>
                <c:pt idx="1">
                  <c:v>-0.0993519065579047</c:v>
                </c:pt>
                <c:pt idx="2">
                  <c:v>-0.288530949933073</c:v>
                </c:pt>
                <c:pt idx="3">
                  <c:v>0.105085183522452</c:v>
                </c:pt>
                <c:pt idx="4">
                  <c:v>-0.0343476586086151</c:v>
                </c:pt>
                <c:pt idx="5">
                  <c:v>0.08182983889911</c:v>
                </c:pt>
                <c:pt idx="6">
                  <c:v>-0.0287767698776337</c:v>
                </c:pt>
                <c:pt idx="7">
                  <c:v>-0.00971280056089997</c:v>
                </c:pt>
                <c:pt idx="8">
                  <c:v>5.6037818164708E-006</c:v>
                </c:pt>
                <c:pt idx="9">
                  <c:v>0.011707607951299</c:v>
                </c:pt>
                <c:pt idx="10">
                  <c:v>-0.0414812754801506</c:v>
                </c:pt>
                <c:pt idx="11">
                  <c:v>0.0322519981414221</c:v>
                </c:pt>
                <c:pt idx="12">
                  <c:v>-0.243910624187959</c:v>
                </c:pt>
                <c:pt idx="13">
                  <c:v>-0.006219018</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2.35884665078786</c:v>
                </c:pt>
                <c:pt idx="1">
                  <c:v>0.204303840462921</c:v>
                </c:pt>
                <c:pt idx="2">
                  <c:v>-0.280764307737357</c:v>
                </c:pt>
                <c:pt idx="3">
                  <c:v>0.0857039830846744</c:v>
                </c:pt>
                <c:pt idx="4">
                  <c:v>0.0972893435007792</c:v>
                </c:pt>
                <c:pt idx="5">
                  <c:v>0.0714280573977412</c:v>
                </c:pt>
                <c:pt idx="6">
                  <c:v>-0.0285227792634499</c:v>
                </c:pt>
                <c:pt idx="7">
                  <c:v>0.026910308817995</c:v>
                </c:pt>
                <c:pt idx="8">
                  <c:v>1.98815261123527E-005</c:v>
                </c:pt>
                <c:pt idx="9">
                  <c:v>0.0146427400577182</c:v>
                </c:pt>
                <c:pt idx="10">
                  <c:v>-0.00362221860822188</c:v>
                </c:pt>
                <c:pt idx="11">
                  <c:v>0.0282460592380169</c:v>
                </c:pt>
                <c:pt idx="12">
                  <c:v>-0.271939248513656</c:v>
                </c:pt>
                <c:pt idx="13">
                  <c:v>-0.187817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86041757541844</c:v>
                </c:pt>
                <c:pt idx="1">
                  <c:v>0.0316136066190353</c:v>
                </c:pt>
                <c:pt idx="2">
                  <c:v>-0.297706533280572</c:v>
                </c:pt>
                <c:pt idx="3">
                  <c:v>-0.0358807634695547</c:v>
                </c:pt>
                <c:pt idx="4">
                  <c:v>0.00986992868009106</c:v>
                </c:pt>
                <c:pt idx="5">
                  <c:v>0.0678862021131765</c:v>
                </c:pt>
                <c:pt idx="6">
                  <c:v>0.00779284586292612</c:v>
                </c:pt>
                <c:pt idx="7">
                  <c:v>0.0337564724318767</c:v>
                </c:pt>
                <c:pt idx="8">
                  <c:v>-3.16104376452825E-005</c:v>
                </c:pt>
                <c:pt idx="9">
                  <c:v>0.0134892145474293</c:v>
                </c:pt>
                <c:pt idx="10">
                  <c:v>-0.022092083631508</c:v>
                </c:pt>
                <c:pt idx="11">
                  <c:v>0.0472605501882575</c:v>
                </c:pt>
                <c:pt idx="12">
                  <c:v>-0.245086862786544</c:v>
                </c:pt>
                <c:pt idx="13">
                  <c:v>-0.130591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2.17505075933896</c:v>
                </c:pt>
                <c:pt idx="1">
                  <c:v>-0.0635449427155393</c:v>
                </c:pt>
                <c:pt idx="2">
                  <c:v>-0.195675039420764</c:v>
                </c:pt>
                <c:pt idx="3">
                  <c:v>-0.0633416498822398</c:v>
                </c:pt>
                <c:pt idx="4">
                  <c:v>-0.000182011097576755</c:v>
                </c:pt>
                <c:pt idx="5">
                  <c:v>0.0811751706814187</c:v>
                </c:pt>
                <c:pt idx="6">
                  <c:v>-0.0251591966154847</c:v>
                </c:pt>
                <c:pt idx="7">
                  <c:v>0.0438177875996156</c:v>
                </c:pt>
                <c:pt idx="8">
                  <c:v>-3.50333642120532E-007</c:v>
                </c:pt>
                <c:pt idx="9">
                  <c:v>0.0140808471153583</c:v>
                </c:pt>
                <c:pt idx="10">
                  <c:v>-0.0229574495944179</c:v>
                </c:pt>
                <c:pt idx="11">
                  <c:v>0.0595445207103926</c:v>
                </c:pt>
                <c:pt idx="12">
                  <c:v>-0.243293255541001</c:v>
                </c:pt>
                <c:pt idx="13">
                  <c:v>-0.0788386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46717466549564</c:v>
                </c:pt>
                <c:pt idx="1">
                  <c:v>0.0380627838378361</c:v>
                </c:pt>
                <c:pt idx="2">
                  <c:v>-0.241239652792541</c:v>
                </c:pt>
                <c:pt idx="3">
                  <c:v>0.242196209427242</c:v>
                </c:pt>
                <c:pt idx="4">
                  <c:v>0.0105414958758149</c:v>
                </c:pt>
                <c:pt idx="5">
                  <c:v>0.106291451516146</c:v>
                </c:pt>
                <c:pt idx="6">
                  <c:v>0.0100590995571985</c:v>
                </c:pt>
                <c:pt idx="7">
                  <c:v>0.0410945159536671</c:v>
                </c:pt>
                <c:pt idx="8">
                  <c:v>0.003738852446392</c:v>
                </c:pt>
                <c:pt idx="9">
                  <c:v>0.0160234055956578</c:v>
                </c:pt>
                <c:pt idx="10">
                  <c:v>-0.0150363938371079</c:v>
                </c:pt>
                <c:pt idx="11">
                  <c:v>0.070449831360774</c:v>
                </c:pt>
                <c:pt idx="12">
                  <c:v>-0.247978591396995</c:v>
                </c:pt>
                <c:pt idx="13">
                  <c:v>-0.0149413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2.13858825754026</c:v>
                </c:pt>
                <c:pt idx="1">
                  <c:v>0.182690384704035</c:v>
                </c:pt>
                <c:pt idx="2">
                  <c:v>-0.363838340698213</c:v>
                </c:pt>
                <c:pt idx="3">
                  <c:v>0.184153119526879</c:v>
                </c:pt>
                <c:pt idx="4">
                  <c:v>0.0293898126844657</c:v>
                </c:pt>
                <c:pt idx="5">
                  <c:v>0.0718842163234197</c:v>
                </c:pt>
                <c:pt idx="6">
                  <c:v>-0.0104609170861501</c:v>
                </c:pt>
                <c:pt idx="7">
                  <c:v>0.0315431766481411</c:v>
                </c:pt>
                <c:pt idx="8">
                  <c:v>7.87614061294271E-006</c:v>
                </c:pt>
                <c:pt idx="9">
                  <c:v>0.0139953435403664</c:v>
                </c:pt>
                <c:pt idx="10">
                  <c:v>0.00072466299817788</c:v>
                </c:pt>
                <c:pt idx="11">
                  <c:v>0.0383671340123513</c:v>
                </c:pt>
                <c:pt idx="12">
                  <c:v>-0.26723899770659</c:v>
                </c:pt>
                <c:pt idx="13">
                  <c:v>-0.144127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04655669999202</c:v>
                </c:pt>
                <c:pt idx="1">
                  <c:v>0.0517563547974153</c:v>
                </c:pt>
                <c:pt idx="2">
                  <c:v>-0.148141245581982</c:v>
                </c:pt>
                <c:pt idx="3">
                  <c:v>0.121016356637921</c:v>
                </c:pt>
                <c:pt idx="4">
                  <c:v>0.0115608540340124</c:v>
                </c:pt>
                <c:pt idx="5">
                  <c:v>0.070726698065748</c:v>
                </c:pt>
                <c:pt idx="6">
                  <c:v>-0.0187253291770024</c:v>
                </c:pt>
                <c:pt idx="7">
                  <c:v>0.0427153673891931</c:v>
                </c:pt>
                <c:pt idx="8">
                  <c:v>-1.60450475764767E-006</c:v>
                </c:pt>
                <c:pt idx="9">
                  <c:v>0.0163186580364686</c:v>
                </c:pt>
                <c:pt idx="10">
                  <c:v>-0.0209366318150198</c:v>
                </c:pt>
                <c:pt idx="11">
                  <c:v>0.0534858838579411</c:v>
                </c:pt>
                <c:pt idx="12">
                  <c:v>-0.264881344058475</c:v>
                </c:pt>
                <c:pt idx="13">
                  <c:v>-0.166799</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52254588165442</c:v>
                </c:pt>
                <c:pt idx="1">
                  <c:v>0.425185524295201</c:v>
                </c:pt>
                <c:pt idx="2">
                  <c:v>-0.188304980185292</c:v>
                </c:pt>
                <c:pt idx="3">
                  <c:v>0.025062466809933</c:v>
                </c:pt>
                <c:pt idx="4">
                  <c:v>0.10121479686791</c:v>
                </c:pt>
                <c:pt idx="5">
                  <c:v>0.0722290510863242</c:v>
                </c:pt>
                <c:pt idx="6">
                  <c:v>0.00563440475880621</c:v>
                </c:pt>
                <c:pt idx="7">
                  <c:v>0.0281598912994605</c:v>
                </c:pt>
                <c:pt idx="8">
                  <c:v>2.68675019275341E-006</c:v>
                </c:pt>
                <c:pt idx="9">
                  <c:v>0.00813904300926132</c:v>
                </c:pt>
                <c:pt idx="10">
                  <c:v>-0.0123290818611762</c:v>
                </c:pt>
                <c:pt idx="11">
                  <c:v>0.067178162152839</c:v>
                </c:pt>
                <c:pt idx="12">
                  <c:v>-0.252030328812459</c:v>
                </c:pt>
                <c:pt idx="13">
                  <c:v>-0.0260852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2.00794937410972</c:v>
                </c:pt>
                <c:pt idx="1">
                  <c:v>0.4140304519426</c:v>
                </c:pt>
                <c:pt idx="2">
                  <c:v>-0.303918222943837</c:v>
                </c:pt>
                <c:pt idx="3">
                  <c:v>-0.0127354206014027</c:v>
                </c:pt>
                <c:pt idx="4">
                  <c:v>-0.140844042038609</c:v>
                </c:pt>
                <c:pt idx="5">
                  <c:v>0.0324651066361052</c:v>
                </c:pt>
                <c:pt idx="6">
                  <c:v>-0.0361289550277741</c:v>
                </c:pt>
                <c:pt idx="7">
                  <c:v>0.0160987348285439</c:v>
                </c:pt>
                <c:pt idx="8">
                  <c:v>-5.00480764300051E-006</c:v>
                </c:pt>
                <c:pt idx="9">
                  <c:v>0.00309024227529631</c:v>
                </c:pt>
                <c:pt idx="10">
                  <c:v>-0.0771682378884014</c:v>
                </c:pt>
                <c:pt idx="11">
                  <c:v>0.0424090750888186</c:v>
                </c:pt>
                <c:pt idx="12">
                  <c:v>-0.246096557373156</c:v>
                </c:pt>
                <c:pt idx="13">
                  <c:v>0.007636382</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92100696745663</c:v>
                </c:pt>
                <c:pt idx="1">
                  <c:v>-0.136975380917616</c:v>
                </c:pt>
                <c:pt idx="2">
                  <c:v>-0.300252919455031</c:v>
                </c:pt>
                <c:pt idx="3">
                  <c:v>0.191545840401232</c:v>
                </c:pt>
                <c:pt idx="4">
                  <c:v>-0.0479620791780507</c:v>
                </c:pt>
                <c:pt idx="5">
                  <c:v>0.0153938842913142</c:v>
                </c:pt>
                <c:pt idx="6">
                  <c:v>-0.035979353635689</c:v>
                </c:pt>
                <c:pt idx="7">
                  <c:v>-0.00711662438148819</c:v>
                </c:pt>
                <c:pt idx="8">
                  <c:v>5.01085103865873E-005</c:v>
                </c:pt>
                <c:pt idx="9">
                  <c:v>0.00392763305445774</c:v>
                </c:pt>
                <c:pt idx="10">
                  <c:v>-0.0850781948785228</c:v>
                </c:pt>
                <c:pt idx="11">
                  <c:v>0.0501158667855053</c:v>
                </c:pt>
                <c:pt idx="12">
                  <c:v>-0.264188980303323</c:v>
                </c:pt>
                <c:pt idx="13">
                  <c:v>0.00918985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4268491"/>
        <c:axId val="51696328"/>
      </c:barChart>
      <c:catAx>
        <c:axId val="14268491"/>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1696328"/>
        <c:crossesAt val="0"/>
        <c:auto val="1"/>
        <c:lblAlgn val="ctr"/>
        <c:lblOffset val="100"/>
        <c:noMultiLvlLbl val="0"/>
      </c:catAx>
      <c:valAx>
        <c:axId val="51696328"/>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426849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2 (Noell 22) - Collared coils - Harmonics sigma</a:t>
            </a:r>
          </a:p>
        </c:rich>
      </c:tx>
      <c:overlay val="0"/>
      <c:spPr>
        <a:noFill/>
        <a:ln w="0">
          <a:noFill/>
        </a:ln>
      </c:spPr>
    </c:title>
    <c:autoTitleDeleted val="0"/>
    <c:plotArea>
      <c:layout>
        <c:manualLayout>
          <c:xMode val="edge"/>
          <c:yMode val="edge"/>
          <c:x val="0.0492948522027682"/>
          <c:y val="0.0947324875896305"/>
          <c:w val="0.903025804479762"/>
          <c:h val="0.85797021511307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613680061193814</c:v>
                </c:pt>
                <c:pt idx="1">
                  <c:v>0.910742580831524</c:v>
                </c:pt>
                <c:pt idx="2">
                  <c:v>0.192870930888281</c:v>
                </c:pt>
                <c:pt idx="3">
                  <c:v>0.222756182024605</c:v>
                </c:pt>
                <c:pt idx="4">
                  <c:v>0.0573848878220532</c:v>
                </c:pt>
                <c:pt idx="5">
                  <c:v>0.067680034113571</c:v>
                </c:pt>
                <c:pt idx="6">
                  <c:v>0.0255723377481507</c:v>
                </c:pt>
                <c:pt idx="7">
                  <c:v>0.0150704724964191</c:v>
                </c:pt>
                <c:pt idx="8">
                  <c:v>0.00134952430732681</c:v>
                </c:pt>
                <c:pt idx="9">
                  <c:v>0.00840596924699927</c:v>
                </c:pt>
                <c:pt idx="10">
                  <c:v>0.0041630669607398</c:v>
                </c:pt>
                <c:pt idx="11">
                  <c:v>0.00263889926614482</c:v>
                </c:pt>
                <c:pt idx="12">
                  <c:v>0.000971459486010218</c:v>
                </c:pt>
                <c:pt idx="13">
                  <c:v>0.003690629293146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946437481350816</c:v>
                </c:pt>
                <c:pt idx="1">
                  <c:v>0.365393065012525</c:v>
                </c:pt>
                <c:pt idx="2">
                  <c:v>0.339523559493863</c:v>
                </c:pt>
                <c:pt idx="3">
                  <c:v>0.20957544295074</c:v>
                </c:pt>
                <c:pt idx="4">
                  <c:v>0.0937682261176569</c:v>
                </c:pt>
                <c:pt idx="5">
                  <c:v>0.0692000387117404</c:v>
                </c:pt>
                <c:pt idx="6">
                  <c:v>0.0269578051341185</c:v>
                </c:pt>
                <c:pt idx="7">
                  <c:v>0.0209261705071976</c:v>
                </c:pt>
                <c:pt idx="8">
                  <c:v>0.000231253503908392</c:v>
                </c:pt>
                <c:pt idx="9">
                  <c:v>0.0132286670065694</c:v>
                </c:pt>
                <c:pt idx="10">
                  <c:v>0.00408519977660508</c:v>
                </c:pt>
                <c:pt idx="11">
                  <c:v>0.00394883790094009</c:v>
                </c:pt>
                <c:pt idx="12">
                  <c:v>0.00170518903168257</c:v>
                </c:pt>
                <c:pt idx="13">
                  <c:v>0.00591488547971254</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43997827993278</c:v>
                </c:pt>
                <c:pt idx="1">
                  <c:v>0.759857575435039</c:v>
                </c:pt>
                <c:pt idx="2">
                  <c:v>0.113278943767554</c:v>
                </c:pt>
                <c:pt idx="3">
                  <c:v>0.19908602692427</c:v>
                </c:pt>
                <c:pt idx="4">
                  <c:v>0.0536257310268142</c:v>
                </c:pt>
                <c:pt idx="5">
                  <c:v>0.0631431781584014</c:v>
                </c:pt>
                <c:pt idx="6">
                  <c:v>0.022145843363534</c:v>
                </c:pt>
                <c:pt idx="7">
                  <c:v>0.0117018968378859</c:v>
                </c:pt>
                <c:pt idx="8">
                  <c:v>0.000255647817734062</c:v>
                </c:pt>
                <c:pt idx="9">
                  <c:v>0.00570695214181544</c:v>
                </c:pt>
                <c:pt idx="10">
                  <c:v>0.00299098240349297</c:v>
                </c:pt>
                <c:pt idx="11">
                  <c:v>0.00199026435643336</c:v>
                </c:pt>
                <c:pt idx="12">
                  <c:v>0.000657425399853171</c:v>
                </c:pt>
                <c:pt idx="13">
                  <c:v>0.00265051164358471</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00721818905233</c:v>
                </c:pt>
                <c:pt idx="1">
                  <c:v>0.338779267340727</c:v>
                </c:pt>
                <c:pt idx="2">
                  <c:v>0.126073945570345</c:v>
                </c:pt>
                <c:pt idx="3">
                  <c:v>0.102864138756164</c:v>
                </c:pt>
                <c:pt idx="4">
                  <c:v>0.0738747235521105</c:v>
                </c:pt>
                <c:pt idx="5">
                  <c:v>0.0514404033650424</c:v>
                </c:pt>
                <c:pt idx="6">
                  <c:v>0.0252572895625498</c:v>
                </c:pt>
                <c:pt idx="7">
                  <c:v>0.019838178901983</c:v>
                </c:pt>
                <c:pt idx="8">
                  <c:v>0.000880270980034276</c:v>
                </c:pt>
                <c:pt idx="9">
                  <c:v>0.0108917757787187</c:v>
                </c:pt>
                <c:pt idx="10">
                  <c:v>0.00326531022625905</c:v>
                </c:pt>
                <c:pt idx="11">
                  <c:v>0.00285968661649027</c:v>
                </c:pt>
                <c:pt idx="12">
                  <c:v>0.00116832520725605</c:v>
                </c:pt>
                <c:pt idx="13">
                  <c:v>0.00684106090081448</c:v>
                </c:pt>
              </c:numCache>
            </c:numRef>
          </c:yVal>
          <c:smooth val="0"/>
        </c:ser>
        <c:axId val="89947192"/>
        <c:axId val="1752382"/>
      </c:scatterChart>
      <c:valAx>
        <c:axId val="8994719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752382"/>
        <c:crossesAt val="0.001"/>
        <c:crossBetween val="midCat"/>
      </c:valAx>
      <c:valAx>
        <c:axId val="1752382"/>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75946382569969"/>
              <c:y val="0.1306536127964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9947192"/>
        <c:crossesAt val="0"/>
        <c:crossBetween val="midCat"/>
      </c:valAx>
      <c:spPr>
        <a:noFill/>
        <a:ln w="12600">
          <a:solidFill>
            <a:srgbClr val="808080"/>
          </a:solidFill>
          <a:round/>
        </a:ln>
      </c:spPr>
    </c:plotArea>
    <c:legend>
      <c:legendPos val="r"/>
      <c:layout>
        <c:manualLayout>
          <c:xMode val="edge"/>
          <c:yMode val="edge"/>
          <c:x val="0.63720909924464"/>
          <c:y val="0.2224214009928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76376730"/>
        <c:axId val="92556147"/>
      </c:barChart>
      <c:catAx>
        <c:axId val="76376730"/>
        <c:scaling>
          <c:orientation val="minMax"/>
        </c:scaling>
        <c:delete val="0"/>
        <c:axPos val="b"/>
        <c:numFmt formatCode="General" sourceLinked="1"/>
        <c:tickLblPos val="none"/>
        <c:spPr>
          <a:ln w="0">
            <a:noFill/>
          </a:ln>
        </c:spPr>
        <c:txPr>
          <a:bodyPr/>
          <a:lstStyle/>
          <a:p>
            <a:pPr>
              <a:defRPr b="0" sz="1800" spc="-1"/>
            </a:pPr>
          </a:p>
        </c:txPr>
        <c:crossAx val="92556147"/>
        <c:auto val="1"/>
        <c:lblAlgn val="ctr"/>
        <c:lblOffset val="100"/>
        <c:noMultiLvlLbl val="0"/>
      </c:catAx>
      <c:valAx>
        <c:axId val="92556147"/>
        <c:scaling>
          <c:orientation val="minMax"/>
        </c:scaling>
        <c:delete val="0"/>
        <c:axPos val="l"/>
        <c:numFmt formatCode="General" sourceLinked="1"/>
        <c:tickLblPos val="none"/>
        <c:spPr>
          <a:ln w="0">
            <a:noFill/>
          </a:ln>
        </c:spPr>
        <c:txPr>
          <a:bodyPr/>
          <a:lstStyle/>
          <a:p>
            <a:pPr>
              <a:defRPr b="0" sz="1800" spc="-1"/>
            </a:pPr>
          </a:p>
        </c:txPr>
        <c:crossAx val="7637673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22 (Noell 22) 
Collared coils - Magnetic centre</a:t>
            </a:r>
          </a:p>
        </c:rich>
      </c:tx>
      <c:overlay val="0"/>
      <c:spPr>
        <a:noFill/>
        <a:ln w="0">
          <a:noFill/>
        </a:ln>
      </c:spPr>
    </c:title>
    <c:autoTitleDeleted val="0"/>
    <c:plotArea>
      <c:layout>
        <c:manualLayout>
          <c:xMode val="edge"/>
          <c:yMode val="edge"/>
          <c:x val="0.0623279765604191"/>
          <c:y val="0.138156868860128"/>
          <c:w val="0.915919382047412"/>
          <c:h val="0.82480898175580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320301</c:v>
                </c:pt>
                <c:pt idx="1">
                  <c:v>0.0447555</c:v>
                </c:pt>
                <c:pt idx="2">
                  <c:v>0.03351208</c:v>
                </c:pt>
                <c:pt idx="3">
                  <c:v>0.02996374</c:v>
                </c:pt>
                <c:pt idx="4">
                  <c:v>-0.1284379</c:v>
                </c:pt>
                <c:pt idx="5">
                  <c:v>-0</c:v>
                </c:pt>
                <c:pt idx="6">
                  <c:v>-0.07094616</c:v>
                </c:pt>
                <c:pt idx="7">
                  <c:v>0.02706073</c:v>
                </c:pt>
                <c:pt idx="8">
                  <c:v>0.2021504</c:v>
                </c:pt>
                <c:pt idx="9">
                  <c:v>0.1068036</c:v>
                </c:pt>
                <c:pt idx="10">
                  <c:v>-0.2102699</c:v>
                </c:pt>
                <c:pt idx="11">
                  <c:v>-0.1338471</c:v>
                </c:pt>
                <c:pt idx="12">
                  <c:v>-0.01928574</c:v>
                </c:pt>
                <c:pt idx="13">
                  <c:v>0.09232371</c:v>
                </c:pt>
                <c:pt idx="14">
                  <c:v>-0.1315419</c:v>
                </c:pt>
                <c:pt idx="15">
                  <c:v>-0.1920335</c:v>
                </c:pt>
                <c:pt idx="16">
                  <c:v>0.07044194</c:v>
                </c:pt>
                <c:pt idx="17">
                  <c:v>0.1199011</c:v>
                </c:pt>
                <c:pt idx="18">
                  <c:v>0.1519011</c:v>
                </c:pt>
                <c:pt idx="19">
                  <c:v>-0.09937897</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3522988</c:v>
                </c:pt>
                <c:pt idx="1">
                  <c:v>0.07054196</c:v>
                </c:pt>
                <c:pt idx="2">
                  <c:v>0.02381797</c:v>
                </c:pt>
                <c:pt idx="3">
                  <c:v>-0.01644811</c:v>
                </c:pt>
                <c:pt idx="4">
                  <c:v>0.04459066</c:v>
                </c:pt>
                <c:pt idx="5">
                  <c:v>-0</c:v>
                </c:pt>
                <c:pt idx="6">
                  <c:v>0.01194535</c:v>
                </c:pt>
                <c:pt idx="7">
                  <c:v>0.08983975</c:v>
                </c:pt>
                <c:pt idx="8">
                  <c:v>0.04180032</c:v>
                </c:pt>
                <c:pt idx="9">
                  <c:v>0.01763962</c:v>
                </c:pt>
                <c:pt idx="10">
                  <c:v>-0.01235637</c:v>
                </c:pt>
                <c:pt idx="11">
                  <c:v>0.1067369</c:v>
                </c:pt>
                <c:pt idx="12">
                  <c:v>-0.04001038</c:v>
                </c:pt>
                <c:pt idx="13">
                  <c:v>-0</c:v>
                </c:pt>
                <c:pt idx="14">
                  <c:v>-0.01444861</c:v>
                </c:pt>
                <c:pt idx="15">
                  <c:v>0.03912769</c:v>
                </c:pt>
                <c:pt idx="16">
                  <c:v>-0.017463</c:v>
                </c:pt>
                <c:pt idx="17">
                  <c:v>0.06443559</c:v>
                </c:pt>
                <c:pt idx="18">
                  <c:v>-0.03603611</c:v>
                </c:pt>
                <c:pt idx="19">
                  <c:v>-0.4176643</c:v>
                </c:pt>
              </c:numCache>
            </c:numRef>
          </c:val>
          <c:smooth val="0"/>
        </c:ser>
        <c:hiLowLines>
          <c:spPr>
            <a:ln w="0">
              <a:noFill/>
            </a:ln>
          </c:spPr>
        </c:hiLowLines>
        <c:marker val="1"/>
        <c:axId val="20786833"/>
        <c:axId val="28445899"/>
      </c:lineChart>
      <c:catAx>
        <c:axId val="20786833"/>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4510343602948"/>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8445899"/>
        <c:crossesAt val="0"/>
        <c:auto val="1"/>
        <c:lblAlgn val="ctr"/>
        <c:lblOffset val="100"/>
        <c:noMultiLvlLbl val="0"/>
      </c:catAx>
      <c:valAx>
        <c:axId val="2844589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0786833"/>
        <c:crossesAt val="1"/>
        <c:crossBetween val="midCat"/>
        <c:majorUnit val="0.1"/>
      </c:valAx>
      <c:spPr>
        <a:solidFill>
          <a:srgbClr val="ffffff"/>
        </a:solidFill>
        <a:ln w="12600">
          <a:solidFill>
            <a:srgbClr val="808080"/>
          </a:solidFill>
          <a:round/>
        </a:ln>
      </c:spPr>
    </c:plotArea>
    <c:legend>
      <c:legendPos val="r"/>
      <c:layout>
        <c:manualLayout>
          <c:xMode val="edge"/>
          <c:yMode val="edge"/>
          <c:x val="0.14711888484418"/>
          <c:y val="0.167940121627943"/>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22 (Noell 22) Collared coils - Magnetic centre</a:t>
            </a:r>
          </a:p>
        </c:rich>
      </c:tx>
      <c:overlay val="0"/>
      <c:spPr>
        <a:noFill/>
        <a:ln w="0">
          <a:noFill/>
        </a:ln>
      </c:spPr>
    </c:title>
    <c:autoTitleDeleted val="0"/>
    <c:plotArea>
      <c:layout>
        <c:manualLayout>
          <c:xMode val="edge"/>
          <c:yMode val="edge"/>
          <c:x val="0.0618518858401395"/>
          <c:y val="0.133278393766856"/>
          <c:w val="0.843443149490686"/>
          <c:h val="0.824617920287684"/>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4031572</c:v>
                </c:pt>
                <c:pt idx="1">
                  <c:v>-0</c:v>
                </c:pt>
                <c:pt idx="2">
                  <c:v>-0</c:v>
                </c:pt>
                <c:pt idx="3">
                  <c:v>0.092022</c:v>
                </c:pt>
                <c:pt idx="4">
                  <c:v>-0</c:v>
                </c:pt>
                <c:pt idx="5">
                  <c:v>-0.05502779</c:v>
                </c:pt>
                <c:pt idx="6">
                  <c:v>-0.1331167</c:v>
                </c:pt>
                <c:pt idx="7">
                  <c:v>-0.0595314</c:v>
                </c:pt>
                <c:pt idx="8">
                  <c:v>0.1228158</c:v>
                </c:pt>
                <c:pt idx="9">
                  <c:v>0.02967626</c:v>
                </c:pt>
                <c:pt idx="10">
                  <c:v>-0.2186876</c:v>
                </c:pt>
                <c:pt idx="11">
                  <c:v>-0.0511492</c:v>
                </c:pt>
                <c:pt idx="12">
                  <c:v>0.04443315</c:v>
                </c:pt>
                <c:pt idx="13">
                  <c:v>0.03820861</c:v>
                </c:pt>
                <c:pt idx="14">
                  <c:v>-0.1243766</c:v>
                </c:pt>
                <c:pt idx="15">
                  <c:v>-0.1102868</c:v>
                </c:pt>
                <c:pt idx="16">
                  <c:v>0.1120029</c:v>
                </c:pt>
                <c:pt idx="17">
                  <c:v>0.2073913</c:v>
                </c:pt>
                <c:pt idx="18">
                  <c:v>0.300905</c:v>
                </c:pt>
                <c:pt idx="19">
                  <c:v>-0.126250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3067638</c:v>
                </c:pt>
                <c:pt idx="1">
                  <c:v>-0.07803013</c:v>
                </c:pt>
                <c:pt idx="2">
                  <c:v>0.01557732</c:v>
                </c:pt>
                <c:pt idx="3">
                  <c:v>0.05929232</c:v>
                </c:pt>
                <c:pt idx="4">
                  <c:v>-0.03146546</c:v>
                </c:pt>
                <c:pt idx="5">
                  <c:v>0.06577044</c:v>
                </c:pt>
                <c:pt idx="6">
                  <c:v>0.03366002</c:v>
                </c:pt>
                <c:pt idx="7">
                  <c:v>0.08644919</c:v>
                </c:pt>
                <c:pt idx="8">
                  <c:v>0.0329928</c:v>
                </c:pt>
                <c:pt idx="9">
                  <c:v>-0.01107567</c:v>
                </c:pt>
                <c:pt idx="10">
                  <c:v>-0.07059562</c:v>
                </c:pt>
                <c:pt idx="11">
                  <c:v>0.0366778</c:v>
                </c:pt>
                <c:pt idx="12">
                  <c:v>-0.09974291</c:v>
                </c:pt>
                <c:pt idx="13">
                  <c:v>-0.09090846</c:v>
                </c:pt>
                <c:pt idx="14">
                  <c:v>-0.07883242</c:v>
                </c:pt>
                <c:pt idx="15">
                  <c:v>-0.04217603</c:v>
                </c:pt>
                <c:pt idx="16">
                  <c:v>0.01770841</c:v>
                </c:pt>
                <c:pt idx="17">
                  <c:v>0.04891639</c:v>
                </c:pt>
                <c:pt idx="18">
                  <c:v>0.3404737</c:v>
                </c:pt>
                <c:pt idx="19">
                  <c:v>-0.158509</c:v>
                </c:pt>
              </c:numCache>
            </c:numRef>
          </c:val>
          <c:smooth val="0"/>
        </c:ser>
        <c:hiLowLines>
          <c:spPr>
            <a:ln w="0">
              <a:noFill/>
            </a:ln>
          </c:spPr>
        </c:hiLowLines>
        <c:marker val="1"/>
        <c:axId val="24162949"/>
        <c:axId val="8812709"/>
      </c:lineChart>
      <c:catAx>
        <c:axId val="2416294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8812709"/>
        <c:crossesAt val="0"/>
        <c:auto val="1"/>
        <c:lblAlgn val="ctr"/>
        <c:lblOffset val="100"/>
        <c:noMultiLvlLbl val="0"/>
      </c:catAx>
      <c:valAx>
        <c:axId val="881270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4162949"/>
        <c:crossesAt val="1"/>
        <c:crossBetween val="midCat"/>
      </c:valAx>
      <c:spPr>
        <a:solidFill>
          <a:srgbClr val="ffffff"/>
        </a:solidFill>
        <a:ln w="12600">
          <a:solidFill>
            <a:srgbClr val="808080"/>
          </a:solidFill>
          <a:round/>
        </a:ln>
      </c:spPr>
    </c:plotArea>
    <c:legend>
      <c:legendPos val="r"/>
      <c:layout>
        <c:manualLayout>
          <c:xMode val="edge"/>
          <c:yMode val="edge"/>
          <c:x val="0.149398917133156"/>
          <c:y val="0.160698231944861"/>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5291662967238</cdr:x>
      <cdr:y>0.292530796818962</cdr:y>
    </cdr:from>
    <cdr:to>
      <cdr:x>0.101216372192134</cdr:x>
      <cdr:y>0.312256354280368</cdr:y>
    </cdr:to>
    <cdr:sp>
      <cdr:nvSpPr>
        <cdr:cNvPr id="12" name="Text 1"/>
        <cdr:cNvSpPr/>
      </cdr:nvSpPr>
      <cdr:spPr>
        <a:xfrm>
          <a:off x="326520" y="135072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384601266404</cdr:x>
      <cdr:y>0.290230746179203</cdr:y>
    </cdr:from>
    <cdr:to>
      <cdr:x>0.0712122602551161</cdr:x>
      <cdr:y>0.309259814204375</cdr:y>
    </cdr:to>
    <cdr:sp>
      <cdr:nvSpPr>
        <cdr:cNvPr id="14" name="Text 1"/>
        <cdr:cNvSpPr/>
      </cdr:nvSpPr>
      <cdr:spPr>
        <a:xfrm>
          <a:off x="195120" y="13946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2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70</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22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70</v>
      </c>
      <c r="D19" s="50"/>
      <c r="E19" s="51" t="n">
        <v>37970</v>
      </c>
      <c r="F19" s="52" t="n">
        <v>37970</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3" t="s">
        <v>234</v>
      </c>
      <c r="K1" s="123"/>
      <c r="L1" s="123"/>
      <c r="M1" s="123"/>
      <c r="N1" s="123"/>
      <c r="O1" s="123"/>
      <c r="P1" s="123"/>
      <c r="Q1" s="123"/>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1.136994</v>
      </c>
      <c r="C6" s="361" t="n">
        <f aca="false">STDEV('Summary Data'!B6:U6)</f>
        <v>1.76390543438249</v>
      </c>
      <c r="D6" s="361" t="n">
        <f aca="false">AVERAGE(C68:T68)</f>
        <v>-1.29584154495653</v>
      </c>
      <c r="E6" s="361" t="n">
        <f aca="false">STDEV(C68:T68)</f>
        <v>0.613680061193814</v>
      </c>
      <c r="F6" s="363" t="n">
        <f aca="false">'Summary Data'!V23</f>
        <v>1.434175</v>
      </c>
      <c r="G6" s="361" t="n">
        <f aca="false">STDEV('Summary Data'!B23:U23)</f>
        <v>1.27816802137131</v>
      </c>
      <c r="H6" s="361" t="n">
        <f aca="false">AVERAGE(C88:T88)</f>
        <v>1.2634888102775</v>
      </c>
      <c r="I6" s="364" t="n">
        <f aca="false">STDEV(C88:T88)</f>
        <v>0.946437481350816</v>
      </c>
      <c r="J6" s="369" t="n">
        <f aca="false">'Summary Data'!AS6</f>
        <v>1.404476</v>
      </c>
      <c r="K6" s="361" t="n">
        <f aca="false">STDEV('Summary Data'!Y6:AR6)</f>
        <v>0.389654185100481</v>
      </c>
      <c r="L6" s="361" t="n">
        <f aca="false">AVERAGE(C108:T108)</f>
        <v>1.43216464264824</v>
      </c>
      <c r="M6" s="370" t="n">
        <f aca="false">STDEV(C108:T108)</f>
        <v>0.343997827993278</v>
      </c>
      <c r="N6" s="361" t="n">
        <f aca="false">'Summary Data'!AS23</f>
        <v>-1.491547</v>
      </c>
      <c r="O6" s="361" t="n">
        <f aca="false">STDEV('Summary Data'!Y23:AR23)</f>
        <v>3.72911925111007</v>
      </c>
      <c r="P6" s="361" t="n">
        <f aca="false">AVERAGE(C128:T128)</f>
        <v>-1.94932541589207</v>
      </c>
      <c r="Q6" s="364" t="n">
        <f aca="false">STDEV(C128:T128)</f>
        <v>0.600721818905233</v>
      </c>
      <c r="S6" s="352" t="n">
        <v>0</v>
      </c>
    </row>
    <row r="7" customFormat="false" ht="11.25" hidden="false" customHeight="false" outlineLevel="0" collapsed="false">
      <c r="A7" s="347" t="n">
        <v>3</v>
      </c>
      <c r="B7" s="369" t="n">
        <f aca="false">'Summary Data'!V7</f>
        <v>-1.674142</v>
      </c>
      <c r="C7" s="361" t="n">
        <f aca="false">STDEV('Summary Data'!B7:U7)</f>
        <v>9.34566254827145</v>
      </c>
      <c r="D7" s="361" t="n">
        <f aca="false">AVERAGE(C69:T69)</f>
        <v>-2.81596635746492</v>
      </c>
      <c r="E7" s="361" t="n">
        <f aca="false">STDEV(C69:T69)</f>
        <v>0.910742580831524</v>
      </c>
      <c r="F7" s="363" t="n">
        <f aca="false">'Summary Data'!V24</f>
        <v>0.7037627</v>
      </c>
      <c r="G7" s="361" t="n">
        <f aca="false">STDEV('Summary Data'!B24:U24)</f>
        <v>0.372675428698962</v>
      </c>
      <c r="H7" s="361" t="n">
        <f aca="false">AVERAGE(C89:T89)</f>
        <v>0.676549013930566</v>
      </c>
      <c r="I7" s="364" t="n">
        <f aca="false">STDEV(C89:T89)</f>
        <v>0.365393065012525</v>
      </c>
      <c r="J7" s="369" t="n">
        <f aca="false">'Summary Data'!AS7</f>
        <v>-2.192903</v>
      </c>
      <c r="K7" s="361" t="n">
        <f aca="false">STDEV('Summary Data'!Y7:AR7)</f>
        <v>9.0179822509587</v>
      </c>
      <c r="L7" s="361" t="n">
        <f aca="false">AVERAGE(C109:T109)</f>
        <v>-3.50820938788225</v>
      </c>
      <c r="M7" s="370" t="n">
        <f aca="false">STDEV(C109:T109)</f>
        <v>0.759857575435039</v>
      </c>
      <c r="N7" s="361" t="n">
        <f aca="false">'Summary Data'!AS24</f>
        <v>0.1431415</v>
      </c>
      <c r="O7" s="361" t="n">
        <f aca="false">STDEV('Summary Data'!Y24:AR24)</f>
        <v>0.487587986480557</v>
      </c>
      <c r="P7" s="361" t="n">
        <f aca="false">AVERAGE(C129:T129)</f>
        <v>0.193575664539229</v>
      </c>
      <c r="Q7" s="364" t="n">
        <f aca="false">STDEV(C129:T129)</f>
        <v>0.338779267340727</v>
      </c>
      <c r="S7" s="352" t="n">
        <v>0</v>
      </c>
    </row>
    <row r="8" customFormat="false" ht="11.25" hidden="false" customHeight="false" outlineLevel="0" collapsed="false">
      <c r="A8" s="347" t="n">
        <v>4</v>
      </c>
      <c r="B8" s="369" t="n">
        <f aca="false">'Summary Data'!V8</f>
        <v>-0.1203064</v>
      </c>
      <c r="C8" s="361" t="n">
        <f aca="false">STDEV('Summary Data'!B8:U8)</f>
        <v>0.373591157462652</v>
      </c>
      <c r="D8" s="361" t="n">
        <f aca="false">AVERAGE(C70:T70)</f>
        <v>-0.0960323678085057</v>
      </c>
      <c r="E8" s="361" t="n">
        <f aca="false">STDEV(C70:T70)</f>
        <v>0.192870930888281</v>
      </c>
      <c r="F8" s="363" t="n">
        <f aca="false">'Summary Data'!V25</f>
        <v>0.05591005</v>
      </c>
      <c r="G8" s="361" t="n">
        <f aca="false">STDEV('Summary Data'!B25:U25)</f>
        <v>0.861423097844285</v>
      </c>
      <c r="H8" s="361" t="n">
        <f aca="false">AVERAGE(C90:T90)</f>
        <v>0.0965771171401278</v>
      </c>
      <c r="I8" s="364" t="n">
        <f aca="false">STDEV(C90:T90)</f>
        <v>0.339523559493863</v>
      </c>
      <c r="J8" s="369" t="n">
        <f aca="false">'Summary Data'!AS8</f>
        <v>0.111652</v>
      </c>
      <c r="K8" s="361" t="n">
        <f aca="false">STDEV('Summary Data'!Y8:AR8)</f>
        <v>0.151090932935922</v>
      </c>
      <c r="L8" s="361" t="n">
        <f aca="false">AVERAGE(C110:T110)</f>
        <v>0.135291479868041</v>
      </c>
      <c r="M8" s="370" t="n">
        <f aca="false">STDEV(C110:T110)</f>
        <v>0.113278943767554</v>
      </c>
      <c r="N8" s="361" t="n">
        <f aca="false">'Summary Data'!AS25</f>
        <v>-0.07840487</v>
      </c>
      <c r="O8" s="361" t="n">
        <f aca="false">STDEV('Summary Data'!Y25:AR25)</f>
        <v>0.738971210629754</v>
      </c>
      <c r="P8" s="361" t="n">
        <f aca="false">AVERAGE(C130:T130)</f>
        <v>-0.195039067693586</v>
      </c>
      <c r="Q8" s="364" t="n">
        <f aca="false">STDEV(C130:T130)</f>
        <v>0.126073945570345</v>
      </c>
      <c r="S8" s="352" t="n">
        <v>0</v>
      </c>
    </row>
    <row r="9" customFormat="false" ht="11.25" hidden="false" customHeight="false" outlineLevel="0" collapsed="false">
      <c r="A9" s="347" t="n">
        <v>5</v>
      </c>
      <c r="B9" s="369" t="n">
        <f aca="false">'Summary Data'!V9</f>
        <v>-0.5769943</v>
      </c>
      <c r="C9" s="361" t="n">
        <f aca="false">STDEV('Summary Data'!B9:U9)</f>
        <v>1.17035273595122</v>
      </c>
      <c r="D9" s="361" t="n">
        <f aca="false">AVERAGE(C71:T71)</f>
        <v>-0.363404135595217</v>
      </c>
      <c r="E9" s="361" t="n">
        <f aca="false">STDEV(C71:T71)</f>
        <v>0.222756182024605</v>
      </c>
      <c r="F9" s="363" t="n">
        <f aca="false">'Summary Data'!V26</f>
        <v>0.333908</v>
      </c>
      <c r="G9" s="361" t="n">
        <f aca="false">STDEV('Summary Data'!B26:U26)</f>
        <v>0.709976529699875</v>
      </c>
      <c r="H9" s="361" t="n">
        <f aca="false">AVERAGE(C91:T91)</f>
        <v>0.209792169958173</v>
      </c>
      <c r="I9" s="364" t="n">
        <f aca="false">STDEV(C91:T91)</f>
        <v>0.20957544295074</v>
      </c>
      <c r="J9" s="369" t="n">
        <f aca="false">'Summary Data'!AS9</f>
        <v>-0.6106095</v>
      </c>
      <c r="K9" s="361" t="n">
        <f aca="false">STDEV('Summary Data'!Y9:AR9)</f>
        <v>1.38133479274346</v>
      </c>
      <c r="L9" s="361" t="n">
        <f aca="false">AVERAGE(C111:T111)</f>
        <v>-0.344478417966063</v>
      </c>
      <c r="M9" s="370" t="n">
        <f aca="false">STDEV(C111:T111)</f>
        <v>0.19908602692427</v>
      </c>
      <c r="N9" s="361" t="n">
        <f aca="false">'Summary Data'!AS26</f>
        <v>0.1165578</v>
      </c>
      <c r="O9" s="361" t="n">
        <f aca="false">STDEV('Summary Data'!Y26:AR26)</f>
        <v>0.502783293389555</v>
      </c>
      <c r="P9" s="361" t="n">
        <f aca="false">AVERAGE(C131:T131)</f>
        <v>0.0577782245485981</v>
      </c>
      <c r="Q9" s="364" t="n">
        <f aca="false">STDEV(C131:T131)</f>
        <v>0.102864138756164</v>
      </c>
      <c r="S9" s="352" t="n">
        <v>0</v>
      </c>
    </row>
    <row r="10" customFormat="false" ht="11.25" hidden="false" customHeight="false" outlineLevel="0" collapsed="false">
      <c r="A10" s="347" t="n">
        <v>6</v>
      </c>
      <c r="B10" s="369" t="n">
        <f aca="false">'Summary Data'!V10</f>
        <v>-0.07379779</v>
      </c>
      <c r="C10" s="361" t="n">
        <f aca="false">STDEV('Summary Data'!B10:U10)</f>
        <v>0.140136363823001</v>
      </c>
      <c r="D10" s="361" t="n">
        <f aca="false">AVERAGE(C72:T72)</f>
        <v>-0.0601369195393061</v>
      </c>
      <c r="E10" s="361" t="n">
        <f aca="false">STDEV(C72:T72)</f>
        <v>0.0573848878220532</v>
      </c>
      <c r="F10" s="363" t="n">
        <f aca="false">'Summary Data'!V27</f>
        <v>0.13368</v>
      </c>
      <c r="G10" s="361" t="n">
        <f aca="false">STDEV('Summary Data'!B27:U27)</f>
        <v>0.179388135030011</v>
      </c>
      <c r="H10" s="361" t="n">
        <f aca="false">AVERAGE(C92:T92)</f>
        <v>0.135970113530639</v>
      </c>
      <c r="I10" s="364" t="n">
        <f aca="false">STDEV(C92:T92)</f>
        <v>0.0937682261176569</v>
      </c>
      <c r="J10" s="369" t="n">
        <f aca="false">'Summary Data'!AS10</f>
        <v>0.0009925035</v>
      </c>
      <c r="K10" s="361" t="n">
        <f aca="false">STDEV('Summary Data'!Y10:AR10)</f>
        <v>0.0808412890692978</v>
      </c>
      <c r="L10" s="361" t="n">
        <f aca="false">AVERAGE(C112:T112)</f>
        <v>0.00803409520334692</v>
      </c>
      <c r="M10" s="370" t="n">
        <f aca="false">STDEV(C112:T112)</f>
        <v>0.0536257310268142</v>
      </c>
      <c r="N10" s="361" t="n">
        <f aca="false">'Summary Data'!AS27</f>
        <v>0.005580667</v>
      </c>
      <c r="O10" s="361" t="n">
        <f aca="false">STDEV('Summary Data'!Y27:AR27)</f>
        <v>0.0990584067029684</v>
      </c>
      <c r="P10" s="361" t="n">
        <f aca="false">AVERAGE(C132:T132)</f>
        <v>0.011566701631747</v>
      </c>
      <c r="Q10" s="364" t="n">
        <f aca="false">STDEV(C132:T132)</f>
        <v>0.0738747235521105</v>
      </c>
      <c r="S10" s="352" t="n">
        <v>0</v>
      </c>
    </row>
    <row r="11" customFormat="false" ht="11.25" hidden="false" customHeight="false" outlineLevel="0" collapsed="false">
      <c r="A11" s="347" t="n">
        <v>7</v>
      </c>
      <c r="B11" s="369" t="n">
        <f aca="false">'Summary Data'!V11</f>
        <v>1.243193</v>
      </c>
      <c r="C11" s="361" t="n">
        <f aca="false">STDEV('Summary Data'!B11:U11)</f>
        <v>0.413931378553857</v>
      </c>
      <c r="D11" s="361" t="n">
        <f aca="false">AVERAGE(C73:T73)</f>
        <v>1.19990044183669</v>
      </c>
      <c r="E11" s="361" t="n">
        <f aca="false">STDEV(C73:T73)</f>
        <v>0.067680034113571</v>
      </c>
      <c r="F11" s="363" t="n">
        <f aca="false">'Summary Data'!V28</f>
        <v>0.009039289</v>
      </c>
      <c r="G11" s="361" t="n">
        <f aca="false">STDEV('Summary Data'!B28:U28)</f>
        <v>0.365861006145054</v>
      </c>
      <c r="H11" s="361" t="n">
        <f aca="false">AVERAGE(C93:T93)</f>
        <v>-0.0293979850397558</v>
      </c>
      <c r="I11" s="364" t="n">
        <f aca="false">STDEV(C93:T93)</f>
        <v>0.0692000387117404</v>
      </c>
      <c r="J11" s="369" t="n">
        <f aca="false">'Summary Data'!AS11</f>
        <v>1.193492</v>
      </c>
      <c r="K11" s="361" t="n">
        <f aca="false">STDEV('Summary Data'!Y11:AR11)</f>
        <v>0.394385906276024</v>
      </c>
      <c r="L11" s="361" t="n">
        <f aca="false">AVERAGE(C113:T113)</f>
        <v>1.14842900647793</v>
      </c>
      <c r="M11" s="370" t="n">
        <f aca="false">STDEV(C113:T113)</f>
        <v>0.0631431781584014</v>
      </c>
      <c r="N11" s="361" t="n">
        <f aca="false">'Summary Data'!AS28</f>
        <v>0.09441559</v>
      </c>
      <c r="O11" s="361" t="n">
        <f aca="false">STDEV('Summary Data'!Y28:AR28)</f>
        <v>0.350979271032851</v>
      </c>
      <c r="P11" s="361" t="n">
        <f aca="false">AVERAGE(C133:T133)</f>
        <v>0.0449438062243178</v>
      </c>
      <c r="Q11" s="364" t="n">
        <f aca="false">STDEV(C133:T133)</f>
        <v>0.0514404033650424</v>
      </c>
      <c r="S11" s="352" t="n">
        <v>0</v>
      </c>
    </row>
    <row r="12" customFormat="false" ht="11.25" hidden="false" customHeight="false" outlineLevel="0" collapsed="false">
      <c r="A12" s="347" t="n">
        <v>8</v>
      </c>
      <c r="B12" s="369" t="n">
        <f aca="false">'Summary Data'!V12</f>
        <v>0.03377701</v>
      </c>
      <c r="C12" s="361" t="n">
        <f aca="false">STDEV('Summary Data'!B12:U12)</f>
        <v>0.0630779189881738</v>
      </c>
      <c r="D12" s="361" t="n">
        <f aca="false">AVERAGE(C74:T74)</f>
        <v>0.0291115195181662</v>
      </c>
      <c r="E12" s="361" t="n">
        <f aca="false">STDEV(C74:T74)</f>
        <v>0.0255723377481507</v>
      </c>
      <c r="F12" s="363" t="n">
        <f aca="false">'Summary Data'!V29</f>
        <v>0.005290408</v>
      </c>
      <c r="G12" s="361" t="n">
        <f aca="false">STDEV('Summary Data'!B29:U29)</f>
        <v>0.0476321269686747</v>
      </c>
      <c r="H12" s="361" t="n">
        <f aca="false">AVERAGE(C94:T94)</f>
        <v>0.00660626563255566</v>
      </c>
      <c r="I12" s="364" t="n">
        <f aca="false">STDEV(C94:T94)</f>
        <v>0.0269578051341185</v>
      </c>
      <c r="J12" s="369" t="n">
        <f aca="false">'Summary Data'!AS12</f>
        <v>-0.001372384</v>
      </c>
      <c r="K12" s="361" t="n">
        <f aca="false">STDEV('Summary Data'!Y12:AR12)</f>
        <v>0.033786063446709</v>
      </c>
      <c r="L12" s="361" t="n">
        <f aca="false">AVERAGE(C114:T114)</f>
        <v>0.0017105953813927</v>
      </c>
      <c r="M12" s="370" t="n">
        <f aca="false">STDEV(C114:T114)</f>
        <v>0.022145843363534</v>
      </c>
      <c r="N12" s="361" t="n">
        <f aca="false">'Summary Data'!AS29</f>
        <v>-0.005969542</v>
      </c>
      <c r="O12" s="361" t="n">
        <f aca="false">STDEV('Summary Data'!Y29:AR29)</f>
        <v>0.0329608011440213</v>
      </c>
      <c r="P12" s="361" t="n">
        <f aca="false">AVERAGE(C134:T134)</f>
        <v>-0.00744380466313047</v>
      </c>
      <c r="Q12" s="364" t="n">
        <f aca="false">STDEV(C134:T134)</f>
        <v>0.0252572895625498</v>
      </c>
      <c r="S12" s="352" t="n">
        <v>0</v>
      </c>
    </row>
    <row r="13" customFormat="false" ht="11.25" hidden="false" customHeight="false" outlineLevel="0" collapsed="false">
      <c r="A13" s="347" t="n">
        <v>9</v>
      </c>
      <c r="B13" s="369" t="n">
        <f aca="false">'Summary Data'!V13</f>
        <v>0.5015796</v>
      </c>
      <c r="C13" s="361" t="n">
        <f aca="false">STDEV('Summary Data'!B13:U13)</f>
        <v>0.0479157538905031</v>
      </c>
      <c r="D13" s="361" t="n">
        <f aca="false">AVERAGE(C75:T75)</f>
        <v>0.509102873364667</v>
      </c>
      <c r="E13" s="361" t="n">
        <f aca="false">STDEV(C75:T75)</f>
        <v>0.0150704724964191</v>
      </c>
      <c r="F13" s="363" t="n">
        <f aca="false">'Summary Data'!V30</f>
        <v>0.002361022</v>
      </c>
      <c r="G13" s="361" t="n">
        <f aca="false">STDEV('Summary Data'!B30:U30)</f>
        <v>0.0657592292268056</v>
      </c>
      <c r="H13" s="361" t="n">
        <f aca="false">AVERAGE(C95:T95)</f>
        <v>0.00611891385997639</v>
      </c>
      <c r="I13" s="364" t="n">
        <f aca="false">STDEV(C95:T95)</f>
        <v>0.0209261705071976</v>
      </c>
      <c r="J13" s="369" t="n">
        <f aca="false">'Summary Data'!AS13</f>
        <v>0.4976491</v>
      </c>
      <c r="K13" s="361" t="n">
        <f aca="false">STDEV('Summary Data'!Y13:AR13)</f>
        <v>0.0347514759415769</v>
      </c>
      <c r="L13" s="361" t="n">
        <f aca="false">AVERAGE(C115:T115)</f>
        <v>0.501330199294745</v>
      </c>
      <c r="M13" s="370" t="n">
        <f aca="false">STDEV(C115:T115)</f>
        <v>0.0117018968378859</v>
      </c>
      <c r="N13" s="361" t="n">
        <f aca="false">'Summary Data'!AS30</f>
        <v>0.009879952</v>
      </c>
      <c r="O13" s="361" t="n">
        <f aca="false">STDEV('Summary Data'!Y30:AR30)</f>
        <v>0.065811267646757</v>
      </c>
      <c r="P13" s="361" t="n">
        <f aca="false">AVERAGE(C135:T135)</f>
        <v>0.0201892478030709</v>
      </c>
      <c r="Q13" s="364" t="n">
        <f aca="false">STDEV(C135:T135)</f>
        <v>0.019838178901983</v>
      </c>
      <c r="S13" s="352" t="n">
        <v>0</v>
      </c>
    </row>
    <row r="14" customFormat="false" ht="11.25" hidden="false" customHeight="false" outlineLevel="0" collapsed="false">
      <c r="A14" s="347" t="n">
        <v>10</v>
      </c>
      <c r="B14" s="369" t="n">
        <f aca="false">'Summary Data'!V14</f>
        <v>0.003750582</v>
      </c>
      <c r="C14" s="361" t="n">
        <f aca="false">STDEV('Summary Data'!B14:U14)</f>
        <v>0.0561800421950097</v>
      </c>
      <c r="D14" s="361" t="n">
        <f aca="false">AVERAGE(C76:T76)</f>
        <v>-0.000325166832325222</v>
      </c>
      <c r="E14" s="361" t="n">
        <f aca="false">STDEV(C76:T76)</f>
        <v>0.00134952430732681</v>
      </c>
      <c r="F14" s="363" t="n">
        <f aca="false">'Summary Data'!V31</f>
        <v>-0.0002113715</v>
      </c>
      <c r="G14" s="361" t="n">
        <f aca="false">STDEV('Summary Data'!B31:U31)</f>
        <v>0.048514199112836</v>
      </c>
      <c r="H14" s="361" t="n">
        <f aca="false">AVERAGE(C96:T96)</f>
        <v>-9.76552377332961E-006</v>
      </c>
      <c r="I14" s="364" t="n">
        <f aca="false">STDEV(C96:T96)</f>
        <v>0.000231253503908392</v>
      </c>
      <c r="J14" s="369" t="n">
        <f aca="false">'Summary Data'!AS14</f>
        <v>0</v>
      </c>
      <c r="K14" s="361" t="n">
        <f aca="false">STDEV('Summary Data'!Y14:AR14)</f>
        <v>0.0524996896094323</v>
      </c>
      <c r="L14" s="361" t="n">
        <f aca="false">AVERAGE(C116:T116)</f>
        <v>-6.43193820111702E-005</v>
      </c>
      <c r="M14" s="370" t="n">
        <f aca="false">STDEV(C116:T116)</f>
        <v>0.000255647817734062</v>
      </c>
      <c r="N14" s="361" t="n">
        <f aca="false">'Summary Data'!AS31</f>
        <v>0</v>
      </c>
      <c r="O14" s="361" t="n">
        <f aca="false">STDEV('Summary Data'!Y31:AR31)</f>
        <v>0.0497137252519134</v>
      </c>
      <c r="P14" s="361" t="n">
        <f aca="false">AVERAGE(C136:T136)</f>
        <v>0.00023150671795796</v>
      </c>
      <c r="Q14" s="364" t="n">
        <f aca="false">STDEV(C136:T136)</f>
        <v>0.000880270980034276</v>
      </c>
      <c r="S14" s="352" t="n">
        <v>0</v>
      </c>
    </row>
    <row r="15" customFormat="false" ht="11.25" hidden="false" customHeight="false" outlineLevel="0" collapsed="false">
      <c r="A15" s="347" t="n">
        <v>11</v>
      </c>
      <c r="B15" s="369" t="n">
        <f aca="false">'Summary Data'!V15</f>
        <v>0.7378931</v>
      </c>
      <c r="C15" s="361" t="n">
        <f aca="false">STDEV('Summary Data'!B15:U15)</f>
        <v>0.037411577566477</v>
      </c>
      <c r="D15" s="361" t="n">
        <f aca="false">AVERAGE(C77:T77)</f>
        <v>0.744917534288132</v>
      </c>
      <c r="E15" s="361" t="n">
        <f aca="false">STDEV(C77:T77)</f>
        <v>0.00840596924699927</v>
      </c>
      <c r="F15" s="363" t="n">
        <f aca="false">'Summary Data'!V32</f>
        <v>-0.03700899</v>
      </c>
      <c r="G15" s="361" t="n">
        <f aca="false">STDEV('Summary Data'!B32:U32)</f>
        <v>0.0444807106441167</v>
      </c>
      <c r="H15" s="361" t="n">
        <f aca="false">AVERAGE(C97:T97)</f>
        <v>-0.0428232545222742</v>
      </c>
      <c r="I15" s="364" t="n">
        <f aca="false">STDEV(C97:T97)</f>
        <v>0.0132286670065694</v>
      </c>
      <c r="J15" s="369" t="n">
        <f aca="false">'Summary Data'!AS15</f>
        <v>0.7455958</v>
      </c>
      <c r="K15" s="361" t="n">
        <f aca="false">STDEV('Summary Data'!Y15:AR15)</f>
        <v>0.0416538356897771</v>
      </c>
      <c r="L15" s="361" t="n">
        <f aca="false">AVERAGE(C117:T117)</f>
        <v>0.75335412431491</v>
      </c>
      <c r="M15" s="370" t="n">
        <f aca="false">STDEV(C117:T117)</f>
        <v>0.00570695214181544</v>
      </c>
      <c r="N15" s="361" t="n">
        <f aca="false">'Summary Data'!AS32</f>
        <v>0.01184908</v>
      </c>
      <c r="O15" s="361" t="n">
        <f aca="false">STDEV('Summary Data'!Y32:AR32)</f>
        <v>0.0429855204053906</v>
      </c>
      <c r="P15" s="361" t="n">
        <f aca="false">AVERAGE(C137:T137)</f>
        <v>0.00624223523207282</v>
      </c>
      <c r="Q15" s="364" t="n">
        <f aca="false">STDEV(C137:T137)</f>
        <v>0.0108917757787187</v>
      </c>
      <c r="S15" s="352" t="n">
        <v>0</v>
      </c>
    </row>
    <row r="16" customFormat="false" ht="11.25" hidden="false" customHeight="false" outlineLevel="0" collapsed="false">
      <c r="A16" s="347" t="n">
        <v>12</v>
      </c>
      <c r="B16" s="369" t="n">
        <f aca="false">'Summary Data'!V16</f>
        <v>0.00327272</v>
      </c>
      <c r="C16" s="361" t="n">
        <f aca="false">STDEV('Summary Data'!B16:U16)</f>
        <v>0.00963924878491971</v>
      </c>
      <c r="D16" s="361" t="n">
        <f aca="false">AVERAGE(C78:T78)/10</f>
        <v>0.00214391094922079</v>
      </c>
      <c r="E16" s="361" t="n">
        <f aca="false">STDEV(C78:T78)/10</f>
        <v>0.0041630669607398</v>
      </c>
      <c r="F16" s="363" t="n">
        <f aca="false">'Summary Data'!V33</f>
        <v>0.0002374624</v>
      </c>
      <c r="G16" s="361" t="n">
        <f aca="false">STDEV('Summary Data'!B33:U33)</f>
        <v>0.00851739857508992</v>
      </c>
      <c r="H16" s="361" t="n">
        <f aca="false">AVERAGE(C98:T98)/10</f>
        <v>0.000206504128973759</v>
      </c>
      <c r="I16" s="364" t="n">
        <f aca="false">STDEV(C98:T98)/10</f>
        <v>0.00408519977660508</v>
      </c>
      <c r="J16" s="369" t="n">
        <f aca="false">'Summary Data'!AS16</f>
        <v>0.0009264671</v>
      </c>
      <c r="K16" s="361" t="n">
        <f aca="false">STDEV('Summary Data'!Y16:AR16)</f>
        <v>0.00635406471069578</v>
      </c>
      <c r="L16" s="361" t="n">
        <f aca="false">AVERAGE(C118:T118)/10</f>
        <v>0.00113950734377776</v>
      </c>
      <c r="M16" s="370" t="n">
        <f aca="false">STDEV(C118:T118)/10</f>
        <v>0.00299098240349297</v>
      </c>
      <c r="N16" s="361" t="n">
        <f aca="false">'Summary Data'!AS33</f>
        <v>-0.002650046</v>
      </c>
      <c r="O16" s="361" t="n">
        <f aca="false">STDEV('Summary Data'!Y33:AR33)</f>
        <v>0.00714755924459464</v>
      </c>
      <c r="P16" s="361" t="n">
        <f aca="false">AVERAGE(C138:T138)/10</f>
        <v>-0.00228840367527013</v>
      </c>
      <c r="Q16" s="364" t="n">
        <f aca="false">STDEV(C138:T138)/10</f>
        <v>0.00326531022625905</v>
      </c>
      <c r="S16" s="352" t="n">
        <v>0</v>
      </c>
    </row>
    <row r="17" customFormat="false" ht="11.25" hidden="false" customHeight="false" outlineLevel="0" collapsed="false">
      <c r="A17" s="347" t="n">
        <v>13</v>
      </c>
      <c r="B17" s="369" t="n">
        <f aca="false">'Summary Data'!V17</f>
        <v>0.06586645</v>
      </c>
      <c r="C17" s="361" t="n">
        <f aca="false">STDEV('Summary Data'!B17:U17)</f>
        <v>0.0103462519952679</v>
      </c>
      <c r="D17" s="361" t="n">
        <f aca="false">AVERAGE(C79:T79)/10</f>
        <v>0.0657497604104209</v>
      </c>
      <c r="E17" s="361" t="n">
        <f aca="false">STDEV(C79:T79)/10</f>
        <v>0.00263889926614482</v>
      </c>
      <c r="F17" s="363" t="n">
        <f aca="false">'Summary Data'!V34</f>
        <v>0.0005642154</v>
      </c>
      <c r="G17" s="361" t="n">
        <f aca="false">STDEV('Summary Data'!B34:U34)</f>
        <v>0.0100301034899044</v>
      </c>
      <c r="H17" s="361" t="n">
        <f aca="false">AVERAGE(C99:T99)/10</f>
        <v>0.000910988777652922</v>
      </c>
      <c r="I17" s="364" t="n">
        <f aca="false">STDEV(C99:T99)/10</f>
        <v>0.00394883790094009</v>
      </c>
      <c r="J17" s="369" t="n">
        <f aca="false">'Summary Data'!AS17</f>
        <v>0.06549561</v>
      </c>
      <c r="K17" s="361" t="n">
        <f aca="false">STDEV('Summary Data'!Y17:AR17)</f>
        <v>0.0086848594446818</v>
      </c>
      <c r="L17" s="361" t="n">
        <f aca="false">AVERAGE(C119:T119)/10</f>
        <v>0.0641006213641916</v>
      </c>
      <c r="M17" s="370" t="n">
        <f aca="false">STDEV(C119:T119)/10</f>
        <v>0.00199026435643336</v>
      </c>
      <c r="N17" s="361" t="n">
        <f aca="false">'Summary Data'!AS34</f>
        <v>0.002921893</v>
      </c>
      <c r="O17" s="361" t="n">
        <f aca="false">STDEV('Summary Data'!Y34:AR34)</f>
        <v>0.00717945229944661</v>
      </c>
      <c r="P17" s="361" t="n">
        <f aca="false">AVERAGE(C139:T139)/10</f>
        <v>0.00411907316276658</v>
      </c>
      <c r="Q17" s="364" t="n">
        <f aca="false">STDEV(C139:T139)/10</f>
        <v>0.00285968661649027</v>
      </c>
      <c r="S17" s="352" t="n">
        <v>0</v>
      </c>
    </row>
    <row r="18" customFormat="false" ht="11.25" hidden="false" customHeight="false" outlineLevel="0" collapsed="false">
      <c r="A18" s="347" t="n">
        <v>14</v>
      </c>
      <c r="B18" s="369" t="n">
        <f aca="false">'Summary Data'!V18</f>
        <v>-0.00111</v>
      </c>
      <c r="C18" s="361" t="n">
        <f aca="false">STDEV('Summary Data'!B18:U18)</f>
        <v>0.00454223664698361</v>
      </c>
      <c r="D18" s="361" t="n">
        <f aca="false">AVERAGE(C80:T80)/10</f>
        <v>-0.000953679026379184</v>
      </c>
      <c r="E18" s="361" t="n">
        <f aca="false">STDEV(C80:T80)/10</f>
        <v>0.000971459486010218</v>
      </c>
      <c r="F18" s="363" t="n">
        <f aca="false">'Summary Data'!V35</f>
        <v>-0.01843232</v>
      </c>
      <c r="G18" s="361" t="n">
        <f aca="false">STDEV('Summary Data'!B35:U35)</f>
        <v>0.00718691153198205</v>
      </c>
      <c r="H18" s="361" t="n">
        <f aca="false">AVERAGE(C100:T100)/10</f>
        <v>-0.0195821667177244</v>
      </c>
      <c r="I18" s="364" t="n">
        <f aca="false">STDEV(C100:T100)/10</f>
        <v>0.00170518903168257</v>
      </c>
      <c r="J18" s="369" t="n">
        <f aca="false">'Summary Data'!AS18</f>
        <v>-0.003842529</v>
      </c>
      <c r="K18" s="361" t="n">
        <f aca="false">STDEV('Summary Data'!Y18:AR18)</f>
        <v>0.00495463850497787</v>
      </c>
      <c r="L18" s="361" t="n">
        <f aca="false">AVERAGE(C120:T120)/10</f>
        <v>-0.00405715335692037</v>
      </c>
      <c r="M18" s="370" t="n">
        <f aca="false">STDEV(C120:T120)/10</f>
        <v>0.000657425399853171</v>
      </c>
      <c r="N18" s="361" t="n">
        <f aca="false">'Summary Data'!AS35</f>
        <v>-0.02290898</v>
      </c>
      <c r="O18" s="361" t="n">
        <f aca="false">STDEV('Summary Data'!Y35:AR35)</f>
        <v>0.0071390346121091</v>
      </c>
      <c r="P18" s="361" t="n">
        <f aca="false">AVERAGE(C140:T140)/10</f>
        <v>-0.0253830548867996</v>
      </c>
      <c r="Q18" s="364" t="n">
        <f aca="false">STDEV(C140:T140)/10</f>
        <v>0.00116832520725605</v>
      </c>
      <c r="S18" s="352" t="n">
        <v>0</v>
      </c>
    </row>
    <row r="19" customFormat="false" ht="11.25" hidden="false" customHeight="false" outlineLevel="0" collapsed="false">
      <c r="A19" s="347" t="n">
        <v>15</v>
      </c>
      <c r="B19" s="369" t="n">
        <f aca="false">'Summary Data'!V19</f>
        <v>0.03911826</v>
      </c>
      <c r="C19" s="361" t="n">
        <f aca="false">STDEV('Summary Data'!B19:U19)</f>
        <v>0.00676126646043933</v>
      </c>
      <c r="D19" s="361" t="n">
        <f aca="false">AVERAGE(C81:T81)/10</f>
        <v>0.0397220788888889</v>
      </c>
      <c r="E19" s="361" t="n">
        <f aca="false">STDEV(C81:T81)/10</f>
        <v>0.0036906292931469</v>
      </c>
      <c r="F19" s="363" t="n">
        <f aca="false">'Summary Data'!V36</f>
        <v>-0.001210294</v>
      </c>
      <c r="G19" s="361" t="n">
        <f aca="false">STDEV('Summary Data'!B36:U36)</f>
        <v>0.00571631904248376</v>
      </c>
      <c r="H19" s="361" t="n">
        <f aca="false">AVERAGE(C101:T101)/10</f>
        <v>-0.00136678962777778</v>
      </c>
      <c r="I19" s="364" t="n">
        <f aca="false">STDEV(C101:T101)/10</f>
        <v>0.00591488547971254</v>
      </c>
      <c r="J19" s="369" t="n">
        <f aca="false">'Summary Data'!AS19</f>
        <v>0.04879975</v>
      </c>
      <c r="K19" s="361" t="n">
        <f aca="false">STDEV('Summary Data'!Y19:AR19)</f>
        <v>0.00573055210293876</v>
      </c>
      <c r="L19" s="361" t="n">
        <f aca="false">AVERAGE(C121:T121)/10</f>
        <v>0.0492541238888889</v>
      </c>
      <c r="M19" s="370" t="n">
        <f aca="false">STDEV(C121:T121)/10</f>
        <v>0.00265051164358471</v>
      </c>
      <c r="N19" s="361" t="n">
        <f aca="false">'Summary Data'!AS36</f>
        <v>-0.007042415</v>
      </c>
      <c r="O19" s="361" t="n">
        <f aca="false">STDEV('Summary Data'!Y36:AR36)</f>
        <v>0.00697389984077949</v>
      </c>
      <c r="P19" s="361" t="n">
        <f aca="false">AVERAGE(C141:T141)/10</f>
        <v>-0.00669131069444445</v>
      </c>
      <c r="Q19" s="364" t="n">
        <f aca="false">STDEV(C141:T141)/10</f>
        <v>0.00684106090081448</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271665961292408</v>
      </c>
      <c r="Q27" s="381" t="n">
        <f aca="false">((LN(M6)+LN(Q6))/2)</f>
        <v>-0.788371625460762</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550138301865028</v>
      </c>
      <c r="Q28" s="381" t="n">
        <f aca="false">((LN(M7)+LN(Q7))/2)</f>
        <v>-0.678515388236679</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3629730026884</v>
      </c>
      <c r="Q29" s="381" t="n">
        <f aca="false">((LN(M8)+LN(Q8))/2)</f>
        <v>-2.12439432386571</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5321744773566</v>
      </c>
      <c r="Q30" s="381" t="n">
        <f aca="false">((LN(M9)+LN(Q9))/2)</f>
        <v>-1.9441822271121</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61245175489369</v>
      </c>
      <c r="Q31" s="381" t="n">
        <f aca="false">((LN(M10)+LN(Q10))/2)</f>
        <v>-2.76555540749575</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68185895829131</v>
      </c>
      <c r="Q32" s="381" t="n">
        <f aca="false">((LN(M11)+LN(Q11))/2)</f>
        <v>-2.8648409098165</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63986323831158</v>
      </c>
      <c r="Q33" s="381" t="n">
        <f aca="false">((LN(M12)+LN(Q12))/2)</f>
        <v>-3.74437296400552</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0308863196719</v>
      </c>
      <c r="Q34" s="381" t="n">
        <f aca="false">((LN(M13)+LN(Q13))/2)</f>
        <v>-4.18407564898778</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23160486049934</v>
      </c>
      <c r="Q35" s="374" t="n">
        <f aca="false">EXP((SUM(Q27:Q34)-LN($G$49)*SUM($N27:$N34)-LN($G$50)*SUM($O27:$O34))/8)/$G$48</f>
        <v>0.0171313578921195</v>
      </c>
    </row>
    <row r="36" customFormat="false" ht="11.25" hidden="false" customHeight="false" outlineLevel="0" collapsed="false">
      <c r="A36" s="343" t="n">
        <v>11</v>
      </c>
      <c r="B36" s="378"/>
      <c r="C36" s="378"/>
      <c r="D36" s="378"/>
      <c r="E36" s="378"/>
      <c r="F36" s="378"/>
      <c r="G36" s="378"/>
      <c r="H36" s="378"/>
      <c r="I36" s="378"/>
      <c r="J36" s="378"/>
      <c r="K36" s="378"/>
      <c r="N36" s="343" t="s">
        <v>88</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3" t="s">
        <v>262</v>
      </c>
      <c r="B65" s="123"/>
      <c r="C65" s="123"/>
      <c r="D65" s="123"/>
      <c r="E65" s="123"/>
      <c r="F65" s="123"/>
      <c r="G65" s="123"/>
      <c r="H65" s="123"/>
      <c r="I65" s="123"/>
      <c r="J65" s="123"/>
      <c r="K65" s="123"/>
      <c r="L65" s="123"/>
      <c r="M65" s="123"/>
      <c r="N65" s="123"/>
      <c r="O65" s="123"/>
      <c r="P65" s="123"/>
      <c r="Q65" s="123"/>
      <c r="R65" s="123"/>
      <c r="S65" s="123"/>
      <c r="T65" s="123"/>
      <c r="U65" s="123"/>
      <c r="V65" s="123"/>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4" t="n">
        <f aca="false">('Summary Data'!B6-('Summary Data'!B7*'Summary Data'!B$39-'Summary Data'!B24*'Summary Data'!B$40)*$A68/17)</f>
        <v>-3.60476499830109</v>
      </c>
      <c r="C68" s="254" t="n">
        <f aca="false">('Summary Data'!C6-('Summary Data'!C7*'Summary Data'!C$39-'Summary Data'!C24*'Summary Data'!C$40)*$A68/17)</f>
        <v>-1.78625141718801</v>
      </c>
      <c r="D68" s="254" t="n">
        <f aca="false">('Summary Data'!D6-('Summary Data'!D7*'Summary Data'!D$39-'Summary Data'!D24*'Summary Data'!D$40)*$A68/17)</f>
        <v>-1.52242896498916</v>
      </c>
      <c r="E68" s="254" t="n">
        <f aca="false">('Summary Data'!E6-('Summary Data'!E7*'Summary Data'!E$39-'Summary Data'!E24*'Summary Data'!E$40)*$A68/17)</f>
        <v>-1.74950244861316</v>
      </c>
      <c r="F68" s="254" t="n">
        <f aca="false">('Summary Data'!F6-('Summary Data'!F7*'Summary Data'!F$39-'Summary Data'!F24*'Summary Data'!F$40)*$A68/17)</f>
        <v>-1.81726069070418</v>
      </c>
      <c r="G68" s="254" t="n">
        <f aca="false">('Summary Data'!G6-('Summary Data'!G7*'Summary Data'!G$39-'Summary Data'!G24*'Summary Data'!G$40)*$A68/17)</f>
        <v>-1.1034015916466</v>
      </c>
      <c r="H68" s="254" t="n">
        <f aca="false">('Summary Data'!H6-('Summary Data'!H7*'Summary Data'!H$39-'Summary Data'!H24*'Summary Data'!H$40)*$A68/17)</f>
        <v>-1.05705010235041</v>
      </c>
      <c r="I68" s="254" t="n">
        <f aca="false">('Summary Data'!I6-('Summary Data'!I7*'Summary Data'!I$39-'Summary Data'!I24*'Summary Data'!I$40)*$A68/17)</f>
        <v>-1.2763016859291</v>
      </c>
      <c r="J68" s="254" t="n">
        <f aca="false">('Summary Data'!J6-('Summary Data'!J7*'Summary Data'!J$39-'Summary Data'!J24*'Summary Data'!J$40)*$A68/17)</f>
        <v>-1.41157965969661</v>
      </c>
      <c r="K68" s="254" t="n">
        <f aca="false">('Summary Data'!K6-('Summary Data'!K7*'Summary Data'!K$39-'Summary Data'!K24*'Summary Data'!K$40)*$A68/17)</f>
        <v>-1.09070467121704</v>
      </c>
      <c r="L68" s="254" t="n">
        <f aca="false">('Summary Data'!L6-('Summary Data'!L7*'Summary Data'!L$39-'Summary Data'!L24*'Summary Data'!L$40)*$A68/17)</f>
        <v>-1.09400474249794</v>
      </c>
      <c r="M68" s="254" t="n">
        <f aca="false">('Summary Data'!M6-('Summary Data'!M7*'Summary Data'!M$39-'Summary Data'!M24*'Summary Data'!M$40)*$A68/17)</f>
        <v>-1.29456869497659</v>
      </c>
      <c r="N68" s="254" t="n">
        <f aca="false">('Summary Data'!N6-('Summary Data'!N7*'Summary Data'!N$39-'Summary Data'!N24*'Summary Data'!N$40)*$A68/17)</f>
        <v>-1.84903640887326</v>
      </c>
      <c r="O68" s="254" t="n">
        <f aca="false">('Summary Data'!O6-('Summary Data'!O7*'Summary Data'!O$39-'Summary Data'!O24*'Summary Data'!O$40)*$A68/17)</f>
        <v>-1.29554975245086</v>
      </c>
      <c r="P68" s="254" t="n">
        <f aca="false">('Summary Data'!P6-('Summary Data'!P7*'Summary Data'!P$39-'Summary Data'!P24*'Summary Data'!P$40)*$A68/17)</f>
        <v>-1.70951989214691</v>
      </c>
      <c r="Q68" s="254" t="n">
        <f aca="false">('Summary Data'!Q6-('Summary Data'!Q7*'Summary Data'!Q$39-'Summary Data'!Q24*'Summary Data'!Q$40)*$A68/17)</f>
        <v>-1.06773065174634</v>
      </c>
      <c r="R68" s="254" t="n">
        <f aca="false">('Summary Data'!R6-('Summary Data'!R7*'Summary Data'!R$39-'Summary Data'!R24*'Summary Data'!R$40)*$A68/17)</f>
        <v>-1.75757158968812</v>
      </c>
      <c r="S68" s="254" t="n">
        <f aca="false">('Summary Data'!S6-('Summary Data'!S7*'Summary Data'!S$39-'Summary Data'!S24*'Summary Data'!S$40)*$A68/17)</f>
        <v>-1.31463836484771</v>
      </c>
      <c r="T68" s="254" t="n">
        <f aca="false">('Summary Data'!T6-('Summary Data'!T7*'Summary Data'!T$39-'Summary Data'!T24*'Summary Data'!T$40)*$A68/17)</f>
        <v>0.871953520344365</v>
      </c>
      <c r="U68" s="254" t="n">
        <f aca="false">('Summary Data'!U6-('Summary Data'!U7*'Summary Data'!U$39-'Summary Data'!U24*'Summary Data'!U$40)*$A68/17)</f>
        <v>5.66856756786954</v>
      </c>
      <c r="V68" s="399" t="n">
        <f aca="false">'Summary Data'!V6</f>
        <v>-1.136994</v>
      </c>
    </row>
    <row r="69" customFormat="false" ht="11.25" hidden="false" customHeight="false" outlineLevel="0" collapsed="false">
      <c r="A69" s="396" t="n">
        <v>3</v>
      </c>
      <c r="B69" s="254" t="n">
        <f aca="false">('Summary Data'!B7-('Summary Data'!B8*'Summary Data'!B$39-'Summary Data'!B25*'Summary Data'!B$40)*$A69/17)</f>
        <v>38.3438239758531</v>
      </c>
      <c r="C69" s="254" t="n">
        <f aca="false">('Summary Data'!C7-('Summary Data'!C8*'Summary Data'!C$39-'Summary Data'!C25*'Summary Data'!C$40)*$A69/17)</f>
        <v>-2.56273633030987</v>
      </c>
      <c r="D69" s="254" t="n">
        <f aca="false">('Summary Data'!D7-('Summary Data'!D8*'Summary Data'!D$39-'Summary Data'!D25*'Summary Data'!D$40)*$A69/17)</f>
        <v>-1.80817901546204</v>
      </c>
      <c r="E69" s="254" t="n">
        <f aca="false">('Summary Data'!E7-('Summary Data'!E8*'Summary Data'!E$39-'Summary Data'!E25*'Summary Data'!E$40)*$A69/17)</f>
        <v>-3.92468545341256</v>
      </c>
      <c r="F69" s="254" t="n">
        <f aca="false">('Summary Data'!F7-('Summary Data'!F8*'Summary Data'!F$39-'Summary Data'!F25*'Summary Data'!F$40)*$A69/17)</f>
        <v>-1.81811287800943</v>
      </c>
      <c r="G69" s="254" t="n">
        <f aca="false">('Summary Data'!G7-('Summary Data'!G8*'Summary Data'!G$39-'Summary Data'!G25*'Summary Data'!G$40)*$A69/17)</f>
        <v>-3.99217840795046</v>
      </c>
      <c r="H69" s="254" t="n">
        <f aca="false">('Summary Data'!H7-('Summary Data'!H8*'Summary Data'!H$39-'Summary Data'!H25*'Summary Data'!H$40)*$A69/17)</f>
        <v>-2.80846266365157</v>
      </c>
      <c r="I69" s="254" t="n">
        <f aca="false">('Summary Data'!I7-('Summary Data'!I8*'Summary Data'!I$39-'Summary Data'!I25*'Summary Data'!I$40)*$A69/17)</f>
        <v>-2.14229477401629</v>
      </c>
      <c r="J69" s="254" t="n">
        <f aca="false">('Summary Data'!J7-('Summary Data'!J8*'Summary Data'!J$39-'Summary Data'!J25*'Summary Data'!J$40)*$A69/17)</f>
        <v>-2.43685782488896</v>
      </c>
      <c r="K69" s="254" t="n">
        <f aca="false">('Summary Data'!K7-('Summary Data'!K8*'Summary Data'!K$39-'Summary Data'!K25*'Summary Data'!K$40)*$A69/17)</f>
        <v>-2.26699133218518</v>
      </c>
      <c r="L69" s="254" t="n">
        <f aca="false">('Summary Data'!L7-('Summary Data'!L8*'Summary Data'!L$39-'Summary Data'!L25*'Summary Data'!L$40)*$A69/17)</f>
        <v>-3.53561133719897</v>
      </c>
      <c r="M69" s="254" t="n">
        <f aca="false">('Summary Data'!M7-('Summary Data'!M8*'Summary Data'!M$39-'Summary Data'!M25*'Summary Data'!M$40)*$A69/17)</f>
        <v>-2.35024128488668</v>
      </c>
      <c r="N69" s="254" t="n">
        <f aca="false">('Summary Data'!N7-('Summary Data'!N8*'Summary Data'!N$39-'Summary Data'!N25*'Summary Data'!N$40)*$A69/17)</f>
        <v>-2.12758672830756</v>
      </c>
      <c r="O69" s="254" t="n">
        <f aca="false">('Summary Data'!O7-('Summary Data'!O8*'Summary Data'!O$39-'Summary Data'!O25*'Summary Data'!O$40)*$A69/17)</f>
        <v>-4.70163038292209</v>
      </c>
      <c r="P69" s="254" t="n">
        <f aca="false">('Summary Data'!P7-('Summary Data'!P8*'Summary Data'!P$39-'Summary Data'!P25*'Summary Data'!P$40)*$A69/17)</f>
        <v>-3.73649268428943</v>
      </c>
      <c r="Q69" s="254" t="n">
        <f aca="false">('Summary Data'!Q7-('Summary Data'!Q8*'Summary Data'!Q$39-'Summary Data'!Q25*'Summary Data'!Q$40)*$A69/17)</f>
        <v>-2.46904357071909</v>
      </c>
      <c r="R69" s="254" t="n">
        <f aca="false">('Summary Data'!R7-('Summary Data'!R8*'Summary Data'!R$39-'Summary Data'!R25*'Summary Data'!R$40)*$A69/17)</f>
        <v>-2.24693186862694</v>
      </c>
      <c r="S69" s="254" t="n">
        <f aca="false">('Summary Data'!S7-('Summary Data'!S8*'Summary Data'!S$39-'Summary Data'!S25*'Summary Data'!S$40)*$A69/17)</f>
        <v>-1.77300238104642</v>
      </c>
      <c r="T69" s="254" t="n">
        <f aca="false">('Summary Data'!T7-('Summary Data'!T8*'Summary Data'!T$39-'Summary Data'!T25*'Summary Data'!T$40)*$A69/17)</f>
        <v>-3.98635551648495</v>
      </c>
      <c r="U69" s="254" t="n">
        <f aca="false">('Summary Data'!U7-('Summary Data'!U8*'Summary Data'!U$39-'Summary Data'!U25*'Summary Data'!U$40)*$A69/17)</f>
        <v>-6.50543275228727</v>
      </c>
      <c r="V69" s="399" t="n">
        <f aca="false">'Summary Data'!V7</f>
        <v>-1.674142</v>
      </c>
    </row>
    <row r="70" customFormat="false" ht="11.25" hidden="false" customHeight="false" outlineLevel="0" collapsed="false">
      <c r="A70" s="396" t="n">
        <v>4</v>
      </c>
      <c r="B70" s="254" t="n">
        <f aca="false">('Summary Data'!B8-('Summary Data'!B9*'Summary Data'!B$39-'Summary Data'!B26*'Summary Data'!B$40)*$A70/17)</f>
        <v>-1.56949008253252</v>
      </c>
      <c r="C70" s="254" t="n">
        <f aca="false">('Summary Data'!C8-('Summary Data'!C9*'Summary Data'!C$39-'Summary Data'!C26*'Summary Data'!C$40)*$A70/17)</f>
        <v>-0.0504454249326905</v>
      </c>
      <c r="D70" s="254" t="n">
        <f aca="false">('Summary Data'!D8-('Summary Data'!D9*'Summary Data'!D$39-'Summary Data'!D26*'Summary Data'!D$40)*$A70/17)</f>
        <v>0.0192895445431841</v>
      </c>
      <c r="E70" s="254" t="n">
        <f aca="false">('Summary Data'!E8-('Summary Data'!E9*'Summary Data'!E$39-'Summary Data'!E26*'Summary Data'!E$40)*$A70/17)</f>
        <v>-0.310825780275703</v>
      </c>
      <c r="F70" s="254" t="n">
        <f aca="false">('Summary Data'!F8-('Summary Data'!F9*'Summary Data'!F$39-'Summary Data'!F26*'Summary Data'!F$40)*$A70/17)</f>
        <v>-0.264111831901058</v>
      </c>
      <c r="G70" s="254" t="n">
        <f aca="false">('Summary Data'!G8-('Summary Data'!G9*'Summary Data'!G$39-'Summary Data'!G26*'Summary Data'!G$40)*$A70/17)</f>
        <v>-0.174078352692114</v>
      </c>
      <c r="H70" s="254" t="n">
        <f aca="false">('Summary Data'!H8-('Summary Data'!H9*'Summary Data'!H$39-'Summary Data'!H26*'Summary Data'!H$40)*$A70/17)</f>
        <v>-0.268380008099516</v>
      </c>
      <c r="I70" s="254" t="n">
        <f aca="false">('Summary Data'!I8-('Summary Data'!I9*'Summary Data'!I$39-'Summary Data'!I26*'Summary Data'!I$40)*$A70/17)</f>
        <v>-0.317273373855523</v>
      </c>
      <c r="J70" s="254" t="n">
        <f aca="false">('Summary Data'!J8-('Summary Data'!J9*'Summary Data'!J$39-'Summary Data'!J26*'Summary Data'!J$40)*$A70/17)</f>
        <v>-0.0376107689426682</v>
      </c>
      <c r="K70" s="254" t="n">
        <f aca="false">('Summary Data'!K8-('Summary Data'!K9*'Summary Data'!K$39-'Summary Data'!K26*'Summary Data'!K$40)*$A70/17)</f>
        <v>-0.139235897408525</v>
      </c>
      <c r="L70" s="254" t="n">
        <f aca="false">('Summary Data'!L8-('Summary Data'!L9*'Summary Data'!L$39-'Summary Data'!L26*'Summary Data'!L$40)*$A70/17)</f>
        <v>-0.3354736350384</v>
      </c>
      <c r="M70" s="254" t="n">
        <f aca="false">('Summary Data'!M8-('Summary Data'!M9*'Summary Data'!M$39-'Summary Data'!M26*'Summary Data'!M$40)*$A70/17)</f>
        <v>0.0780607002806635</v>
      </c>
      <c r="N70" s="254" t="n">
        <f aca="false">('Summary Data'!N8-('Summary Data'!N9*'Summary Data'!N$39-'Summary Data'!N26*'Summary Data'!N$40)*$A70/17)</f>
        <v>-0.317653668542638</v>
      </c>
      <c r="O70" s="254" t="n">
        <f aca="false">('Summary Data'!O8-('Summary Data'!O9*'Summary Data'!O$39-'Summary Data'!O26*'Summary Data'!O$40)*$A70/17)</f>
        <v>0.249955460737529</v>
      </c>
      <c r="P70" s="254" t="n">
        <f aca="false">('Summary Data'!P8-('Summary Data'!P9*'Summary Data'!P$39-'Summary Data'!P26*'Summary Data'!P$40)*$A70/17)</f>
        <v>0.129406312520268</v>
      </c>
      <c r="Q70" s="254" t="n">
        <f aca="false">('Summary Data'!Q8-('Summary Data'!Q9*'Summary Data'!Q$39-'Summary Data'!Q26*'Summary Data'!Q$40)*$A70/17)</f>
        <v>0.129907668964337</v>
      </c>
      <c r="R70" s="254" t="n">
        <f aca="false">('Summary Data'!R8-('Summary Data'!R9*'Summary Data'!R$39-'Summary Data'!R26*'Summary Data'!R$40)*$A70/17)</f>
        <v>-0.197930459616364</v>
      </c>
      <c r="S70" s="254" t="n">
        <f aca="false">('Summary Data'!S8-('Summary Data'!S9*'Summary Data'!S$39-'Summary Data'!S26*'Summary Data'!S$40)*$A70/17)</f>
        <v>-0.115142104374625</v>
      </c>
      <c r="T70" s="254" t="n">
        <f aca="false">('Summary Data'!T8-('Summary Data'!T9*'Summary Data'!T$39-'Summary Data'!T26*'Summary Data'!T$40)*$A70/17)</f>
        <v>0.192958998080741</v>
      </c>
      <c r="U70" s="254" t="n">
        <f aca="false">('Summary Data'!U8-('Summary Data'!U9*'Summary Data'!U$39-'Summary Data'!U26*'Summary Data'!U$40)*$A70/17)</f>
        <v>0.406714607231388</v>
      </c>
      <c r="V70" s="399" t="n">
        <f aca="false">'Summary Data'!V8</f>
        <v>-0.1203064</v>
      </c>
    </row>
    <row r="71" customFormat="false" ht="11.25" hidden="false" customHeight="false" outlineLevel="0" collapsed="false">
      <c r="A71" s="396" t="n">
        <v>5</v>
      </c>
      <c r="B71" s="254" t="n">
        <f aca="false">('Summary Data'!B9-('Summary Data'!B10*'Summary Data'!B$39-'Summary Data'!B27*'Summary Data'!B$40)*$A71/17)</f>
        <v>-5.20038089971492</v>
      </c>
      <c r="C71" s="254" t="n">
        <f aca="false">('Summary Data'!C9-('Summary Data'!C10*'Summary Data'!C$39-'Summary Data'!C27*'Summary Data'!C$40)*$A71/17)</f>
        <v>-0.506025502049888</v>
      </c>
      <c r="D71" s="254" t="n">
        <f aca="false">('Summary Data'!D9-('Summary Data'!D10*'Summary Data'!D$39-'Summary Data'!D27*'Summary Data'!D$40)*$A71/17)</f>
        <v>-0.788648814375805</v>
      </c>
      <c r="E71" s="254" t="n">
        <f aca="false">('Summary Data'!E9-('Summary Data'!E10*'Summary Data'!E$39-'Summary Data'!E27*'Summary Data'!E$40)*$A71/17)</f>
        <v>-0.329075546486349</v>
      </c>
      <c r="F71" s="254" t="n">
        <f aca="false">('Summary Data'!F9-('Summary Data'!F10*'Summary Data'!F$39-'Summary Data'!F27*'Summary Data'!F$40)*$A71/17)</f>
        <v>-0.288609620553184</v>
      </c>
      <c r="G71" s="254" t="n">
        <f aca="false">('Summary Data'!G9-('Summary Data'!G10*'Summary Data'!G$39-'Summary Data'!G27*'Summary Data'!G$40)*$A71/17)</f>
        <v>-0.08097262227108</v>
      </c>
      <c r="H71" s="254" t="n">
        <f aca="false">('Summary Data'!H9-('Summary Data'!H10*'Summary Data'!H$39-'Summary Data'!H27*'Summary Data'!H$40)*$A71/17)</f>
        <v>-0.200479332945244</v>
      </c>
      <c r="I71" s="254" t="n">
        <f aca="false">('Summary Data'!I9-('Summary Data'!I10*'Summary Data'!I$39-'Summary Data'!I27*'Summary Data'!I$40)*$A71/17)</f>
        <v>-0.426885326170969</v>
      </c>
      <c r="J71" s="254" t="n">
        <f aca="false">('Summary Data'!J9-('Summary Data'!J10*'Summary Data'!J$39-'Summary Data'!J27*'Summary Data'!J$40)*$A71/17)</f>
        <v>-0.41407758469673</v>
      </c>
      <c r="K71" s="254" t="n">
        <f aca="false">('Summary Data'!K9-('Summary Data'!K10*'Summary Data'!K$39-'Summary Data'!K27*'Summary Data'!K$40)*$A71/17)</f>
        <v>-0.312335523249712</v>
      </c>
      <c r="L71" s="254" t="n">
        <f aca="false">('Summary Data'!L9-('Summary Data'!L10*'Summary Data'!L$39-'Summary Data'!L27*'Summary Data'!L$40)*$A71/17)</f>
        <v>0.0350668869224872</v>
      </c>
      <c r="M71" s="254" t="n">
        <f aca="false">('Summary Data'!M9-('Summary Data'!M10*'Summary Data'!M$39-'Summary Data'!M27*'Summary Data'!M$40)*$A71/17)</f>
        <v>-0.348202269544832</v>
      </c>
      <c r="N71" s="254" t="n">
        <f aca="false">('Summary Data'!N9-('Summary Data'!N10*'Summary Data'!N$39-'Summary Data'!N27*'Summary Data'!N$40)*$A71/17)</f>
        <v>-0.414482824260909</v>
      </c>
      <c r="O71" s="254" t="n">
        <f aca="false">('Summary Data'!O9-('Summary Data'!O10*'Summary Data'!O$39-'Summary Data'!O27*'Summary Data'!O$40)*$A71/17)</f>
        <v>-0.469046633562825</v>
      </c>
      <c r="P71" s="254" t="n">
        <f aca="false">('Summary Data'!P9-('Summary Data'!P10*'Summary Data'!P$39-'Summary Data'!P27*'Summary Data'!P$40)*$A71/17)</f>
        <v>-0.216655206238086</v>
      </c>
      <c r="Q71" s="254" t="n">
        <f aca="false">('Summary Data'!Q9-('Summary Data'!Q10*'Summary Data'!Q$39-'Summary Data'!Q27*'Summary Data'!Q$40)*$A71/17)</f>
        <v>-0.73067134280195</v>
      </c>
      <c r="R71" s="254" t="n">
        <f aca="false">('Summary Data'!R9-('Summary Data'!R10*'Summary Data'!R$39-'Summary Data'!R27*'Summary Data'!R$40)*$A71/17)</f>
        <v>-0.565053517896274</v>
      </c>
      <c r="S71" s="254" t="n">
        <f aca="false">('Summary Data'!S9-('Summary Data'!S10*'Summary Data'!S$39-'Summary Data'!S27*'Summary Data'!S$40)*$A71/17)</f>
        <v>-0.48853937033678</v>
      </c>
      <c r="T71" s="254" t="n">
        <f aca="false">('Summary Data'!T9-('Summary Data'!T10*'Summary Data'!T$39-'Summary Data'!T27*'Summary Data'!T$40)*$A71/17)</f>
        <v>0.00341970980421765</v>
      </c>
      <c r="U71" s="254" t="n">
        <f aca="false">('Summary Data'!U9-('Summary Data'!U10*'Summary Data'!U$39-'Summary Data'!U27*'Summary Data'!U$40)*$A71/17)</f>
        <v>-2.35848657476857</v>
      </c>
      <c r="V71" s="399" t="n">
        <f aca="false">'Summary Data'!V9</f>
        <v>-0.5769943</v>
      </c>
    </row>
    <row r="72" customFormat="false" ht="11.25" hidden="false" customHeight="false" outlineLevel="0" collapsed="false">
      <c r="A72" s="396" t="n">
        <v>6</v>
      </c>
      <c r="B72" s="254" t="n">
        <f aca="false">('Summary Data'!B10-('Summary Data'!B11*'Summary Data'!B$39-'Summary Data'!B28*'Summary Data'!B$40)*$A72/17)</f>
        <v>-0.306381512969431</v>
      </c>
      <c r="C72" s="254" t="n">
        <f aca="false">('Summary Data'!C10-('Summary Data'!C11*'Summary Data'!C$39-'Summary Data'!C28*'Summary Data'!C$40)*$A72/17)</f>
        <v>0.0308762900776108</v>
      </c>
      <c r="D72" s="254" t="n">
        <f aca="false">('Summary Data'!D10-('Summary Data'!D11*'Summary Data'!D$39-'Summary Data'!D28*'Summary Data'!D$40)*$A72/17)</f>
        <v>-0.0359223309349273</v>
      </c>
      <c r="E72" s="254" t="n">
        <f aca="false">('Summary Data'!E10-('Summary Data'!E11*'Summary Data'!E$39-'Summary Data'!E28*'Summary Data'!E$40)*$A72/17)</f>
        <v>-0.0207474877572348</v>
      </c>
      <c r="F72" s="254" t="n">
        <f aca="false">('Summary Data'!F10-('Summary Data'!F11*'Summary Data'!F$39-'Summary Data'!F28*'Summary Data'!F$40)*$A72/17)</f>
        <v>-0.0164853201139616</v>
      </c>
      <c r="G72" s="254" t="n">
        <f aca="false">('Summary Data'!G10-('Summary Data'!G11*'Summary Data'!G$39-'Summary Data'!G28*'Summary Data'!G$40)*$A72/17)</f>
        <v>-0.0917816944007926</v>
      </c>
      <c r="H72" s="254" t="n">
        <f aca="false">('Summary Data'!H10-('Summary Data'!H11*'Summary Data'!H$39-'Summary Data'!H28*'Summary Data'!H$40)*$A72/17)</f>
        <v>-0.0177906684246974</v>
      </c>
      <c r="I72" s="254" t="n">
        <f aca="false">('Summary Data'!I10-('Summary Data'!I11*'Summary Data'!I$39-'Summary Data'!I28*'Summary Data'!I$40)*$A72/17)</f>
        <v>-0.0189571978605107</v>
      </c>
      <c r="J72" s="254" t="n">
        <f aca="false">('Summary Data'!J10-('Summary Data'!J11*'Summary Data'!J$39-'Summary Data'!J28*'Summary Data'!J$40)*$A72/17)</f>
        <v>-0.0629955271783313</v>
      </c>
      <c r="K72" s="254" t="n">
        <f aca="false">('Summary Data'!K10-('Summary Data'!K11*'Summary Data'!K$39-'Summary Data'!K28*'Summary Data'!K$40)*$A72/17)</f>
        <v>-0.0501497303319007</v>
      </c>
      <c r="L72" s="254" t="n">
        <f aca="false">('Summary Data'!L10-('Summary Data'!L11*'Summary Data'!L$39-'Summary Data'!L28*'Summary Data'!L$40)*$A72/17)</f>
        <v>-0.115029727046743</v>
      </c>
      <c r="M72" s="254" t="n">
        <f aca="false">('Summary Data'!M10-('Summary Data'!M11*'Summary Data'!M$39-'Summary Data'!M28*'Summary Data'!M$40)*$A72/17)</f>
        <v>-0.0615828785894852</v>
      </c>
      <c r="N72" s="254" t="n">
        <f aca="false">('Summary Data'!N10-('Summary Data'!N11*'Summary Data'!N$39-'Summary Data'!N28*'Summary Data'!N$40)*$A72/17)</f>
        <v>-0.060996189511878</v>
      </c>
      <c r="O72" s="254" t="n">
        <f aca="false">('Summary Data'!O10-('Summary Data'!O11*'Summary Data'!O$39-'Summary Data'!O28*'Summary Data'!O$40)*$A72/17)</f>
        <v>-0.0797981520878486</v>
      </c>
      <c r="P72" s="254" t="n">
        <f aca="false">('Summary Data'!P10-('Summary Data'!P11*'Summary Data'!P$39-'Summary Data'!P28*'Summary Data'!P$40)*$A72/17)</f>
        <v>-0.0626881128448222</v>
      </c>
      <c r="Q72" s="254" t="n">
        <f aca="false">('Summary Data'!Q10-('Summary Data'!Q11*'Summary Data'!Q$39-'Summary Data'!Q28*'Summary Data'!Q$40)*$A72/17)</f>
        <v>-0.0368955366329726</v>
      </c>
      <c r="R72" s="254" t="n">
        <f aca="false">('Summary Data'!R10-('Summary Data'!R11*'Summary Data'!R$39-'Summary Data'!R28*'Summary Data'!R$40)*$A72/17)</f>
        <v>-0.101499175658045</v>
      </c>
      <c r="S72" s="254" t="n">
        <f aca="false">('Summary Data'!S10-('Summary Data'!S11*'Summary Data'!S$39-'Summary Data'!S28*'Summary Data'!S$40)*$A72/17)</f>
        <v>-0.0384312936856717</v>
      </c>
      <c r="T72" s="254" t="n">
        <f aca="false">('Summary Data'!T10-('Summary Data'!T11*'Summary Data'!T$39-'Summary Data'!T28*'Summary Data'!T$40)*$A72/17)</f>
        <v>-0.241589818725297</v>
      </c>
      <c r="U72" s="254" t="n">
        <f aca="false">('Summary Data'!U10-('Summary Data'!U11*'Summary Data'!U$39-'Summary Data'!U28*'Summary Data'!U$40)*$A72/17)</f>
        <v>-0.566314655230907</v>
      </c>
      <c r="V72" s="399" t="n">
        <f aca="false">'Summary Data'!V10</f>
        <v>-0.07379779</v>
      </c>
    </row>
    <row r="73" customFormat="false" ht="11.25" hidden="false" customHeight="false" outlineLevel="0" collapsed="false">
      <c r="A73" s="396" t="n">
        <v>7</v>
      </c>
      <c r="B73" s="254" t="n">
        <f aca="false">('Summary Data'!B11-('Summary Data'!B12*'Summary Data'!B$39-'Summary Data'!B29*'Summary Data'!B$40)*$A73/17)</f>
        <v>2.99012943976805</v>
      </c>
      <c r="C73" s="254" t="n">
        <f aca="false">('Summary Data'!C11-('Summary Data'!C12*'Summary Data'!C$39-'Summary Data'!C29*'Summary Data'!C$40)*$A73/17)</f>
        <v>1.00449860299397</v>
      </c>
      <c r="D73" s="254" t="n">
        <f aca="false">('Summary Data'!D11-('Summary Data'!D12*'Summary Data'!D$39-'Summary Data'!D29*'Summary Data'!D$40)*$A73/17)</f>
        <v>1.08342734248035</v>
      </c>
      <c r="E73" s="254" t="n">
        <f aca="false">('Summary Data'!E11-('Summary Data'!E12*'Summary Data'!E$39-'Summary Data'!E29*'Summary Data'!E$40)*$A73/17)</f>
        <v>1.28059494694809</v>
      </c>
      <c r="F73" s="254" t="n">
        <f aca="false">('Summary Data'!F11-('Summary Data'!F12*'Summary Data'!F$39-'Summary Data'!F29*'Summary Data'!F$40)*$A73/17)</f>
        <v>1.23372616833547</v>
      </c>
      <c r="G73" s="254" t="n">
        <f aca="false">('Summary Data'!G11-('Summary Data'!G12*'Summary Data'!G$39-'Summary Data'!G29*'Summary Data'!G$40)*$A73/17)</f>
        <v>1.21155422740407</v>
      </c>
      <c r="H73" s="254" t="n">
        <f aca="false">('Summary Data'!H11-('Summary Data'!H12*'Summary Data'!H$39-'Summary Data'!H29*'Summary Data'!H$40)*$A73/17)</f>
        <v>1.14317775370125</v>
      </c>
      <c r="I73" s="254" t="n">
        <f aca="false">('Summary Data'!I11-('Summary Data'!I12*'Summary Data'!I$39-'Summary Data'!I29*'Summary Data'!I$40)*$A73/17)</f>
        <v>1.21000593860462</v>
      </c>
      <c r="J73" s="254" t="n">
        <f aca="false">('Summary Data'!J11-('Summary Data'!J12*'Summary Data'!J$39-'Summary Data'!J29*'Summary Data'!J$40)*$A73/17)</f>
        <v>1.2446353858689</v>
      </c>
      <c r="K73" s="254" t="n">
        <f aca="false">('Summary Data'!K11-('Summary Data'!K12*'Summary Data'!K$39-'Summary Data'!K29*'Summary Data'!K$40)*$A73/17)</f>
        <v>1.19405720051682</v>
      </c>
      <c r="L73" s="254" t="n">
        <f aca="false">('Summary Data'!L11-('Summary Data'!L12*'Summary Data'!L$39-'Summary Data'!L29*'Summary Data'!L$40)*$A73/17)</f>
        <v>1.25053925263692</v>
      </c>
      <c r="M73" s="254" t="n">
        <f aca="false">('Summary Data'!M11-('Summary Data'!M12*'Summary Data'!M$39-'Summary Data'!M29*'Summary Data'!M$40)*$A73/17)</f>
        <v>1.2324599303473</v>
      </c>
      <c r="N73" s="254" t="n">
        <f aca="false">('Summary Data'!N11-('Summary Data'!N12*'Summary Data'!N$39-'Summary Data'!N29*'Summary Data'!N$40)*$A73/17)</f>
        <v>1.22108101189853</v>
      </c>
      <c r="O73" s="254" t="n">
        <f aca="false">('Summary Data'!O11-('Summary Data'!O12*'Summary Data'!O$39-'Summary Data'!O29*'Summary Data'!O$40)*$A73/17)</f>
        <v>1.20873853006213</v>
      </c>
      <c r="P73" s="254" t="n">
        <f aca="false">('Summary Data'!P11-('Summary Data'!P12*'Summary Data'!P$39-'Summary Data'!P29*'Summary Data'!P$40)*$A73/17)</f>
        <v>1.18278876418579</v>
      </c>
      <c r="Q73" s="254" t="n">
        <f aca="false">('Summary Data'!Q11-('Summary Data'!Q12*'Summary Data'!Q$39-'Summary Data'!Q29*'Summary Data'!Q$40)*$A73/17)</f>
        <v>1.26239087203284</v>
      </c>
      <c r="R73" s="254" t="n">
        <f aca="false">('Summary Data'!R11-('Summary Data'!R12*'Summary Data'!R$39-'Summary Data'!R29*'Summary Data'!R$40)*$A73/17)</f>
        <v>1.2406797495081</v>
      </c>
      <c r="S73" s="254" t="n">
        <f aca="false">('Summary Data'!S11-('Summary Data'!S12*'Summary Data'!S$39-'Summary Data'!S29*'Summary Data'!S$40)*$A73/17)</f>
        <v>1.23530539629808</v>
      </c>
      <c r="T73" s="254" t="n">
        <f aca="false">('Summary Data'!T11-('Summary Data'!T12*'Summary Data'!T$39-'Summary Data'!T29*'Summary Data'!T$40)*$A73/17)</f>
        <v>1.15854687923715</v>
      </c>
      <c r="U73" s="254" t="n">
        <f aca="false">('Summary Data'!U11-('Summary Data'!U12*'Summary Data'!U$39-'Summary Data'!U29*'Summary Data'!U$40)*$A73/17)</f>
        <v>0.849376485212827</v>
      </c>
      <c r="V73" s="399" t="n">
        <f aca="false">'Summary Data'!V11</f>
        <v>1.243193</v>
      </c>
    </row>
    <row r="74" customFormat="false" ht="11.25" hidden="false" customHeight="false" outlineLevel="0" collapsed="false">
      <c r="A74" s="396" t="n">
        <v>8</v>
      </c>
      <c r="B74" s="254" t="n">
        <f aca="false">('Summary Data'!B12-('Summary Data'!B13*'Summary Data'!B$39-'Summary Data'!B30*'Summary Data'!B$40)*$A74/17)</f>
        <v>-0.0420584758974061</v>
      </c>
      <c r="C74" s="254" t="n">
        <f aca="false">('Summary Data'!C12-('Summary Data'!C13*'Summary Data'!C$39-'Summary Data'!C30*'Summary Data'!C$40)*$A74/17)</f>
        <v>0.00860447171149565</v>
      </c>
      <c r="D74" s="254" t="n">
        <f aca="false">('Summary Data'!D12-('Summary Data'!D13*'Summary Data'!D$39-'Summary Data'!D30*'Summary Data'!D$40)*$A74/17)</f>
        <v>0.00297981256005704</v>
      </c>
      <c r="E74" s="254" t="n">
        <f aca="false">('Summary Data'!E12-('Summary Data'!E13*'Summary Data'!E$39-'Summary Data'!E30*'Summary Data'!E$40)*$A74/17)</f>
        <v>0.0274535902627923</v>
      </c>
      <c r="F74" s="254" t="n">
        <f aca="false">('Summary Data'!F12-('Summary Data'!F13*'Summary Data'!F$39-'Summary Data'!F30*'Summary Data'!F$40)*$A74/17)</f>
        <v>0.00759099778188085</v>
      </c>
      <c r="G74" s="254" t="n">
        <f aca="false">('Summary Data'!G12-('Summary Data'!G13*'Summary Data'!G$39-'Summary Data'!G30*'Summary Data'!G$40)*$A74/17)</f>
        <v>0.0420439467739123</v>
      </c>
      <c r="H74" s="254" t="n">
        <f aca="false">('Summary Data'!H12-('Summary Data'!H13*'Summary Data'!H$39-'Summary Data'!H30*'Summary Data'!H$40)*$A74/17)</f>
        <v>0.0551503089793742</v>
      </c>
      <c r="I74" s="254" t="n">
        <f aca="false">('Summary Data'!I12-('Summary Data'!I13*'Summary Data'!I$39-'Summary Data'!I30*'Summary Data'!I$40)*$A74/17)</f>
        <v>0.034648014575997</v>
      </c>
      <c r="J74" s="254" t="n">
        <f aca="false">('Summary Data'!J12-('Summary Data'!J13*'Summary Data'!J$39-'Summary Data'!J30*'Summary Data'!J$40)*$A74/17)</f>
        <v>0.0211321153603671</v>
      </c>
      <c r="K74" s="254" t="n">
        <f aca="false">('Summary Data'!K12-('Summary Data'!K13*'Summary Data'!K$39-'Summary Data'!K30*'Summary Data'!K$40)*$A74/17)</f>
        <v>0.0377373159142162</v>
      </c>
      <c r="L74" s="254" t="n">
        <f aca="false">('Summary Data'!L12-('Summary Data'!L13*'Summary Data'!L$39-'Summary Data'!L30*'Summary Data'!L$40)*$A74/17)</f>
        <v>0.0513622146456457</v>
      </c>
      <c r="M74" s="254" t="n">
        <f aca="false">('Summary Data'!M12-('Summary Data'!M13*'Summary Data'!M$39-'Summary Data'!M30*'Summary Data'!M$40)*$A74/17)</f>
        <v>0.0121384186324659</v>
      </c>
      <c r="N74" s="254" t="n">
        <f aca="false">('Summary Data'!N12-('Summary Data'!N13*'Summary Data'!N$39-'Summary Data'!N30*'Summary Data'!N$40)*$A74/17)</f>
        <v>0.0326551829264141</v>
      </c>
      <c r="O74" s="254" t="n">
        <f aca="false">('Summary Data'!O12-('Summary Data'!O13*'Summary Data'!O$39-'Summary Data'!O30*'Summary Data'!O$40)*$A74/17)</f>
        <v>0.00634193912410278</v>
      </c>
      <c r="P74" s="254" t="n">
        <f aca="false">('Summary Data'!P12-('Summary Data'!P13*'Summary Data'!P$39-'Summary Data'!P30*'Summary Data'!P$40)*$A74/17)</f>
        <v>0.0105474576288397</v>
      </c>
      <c r="Q74" s="254" t="n">
        <f aca="false">('Summary Data'!Q12-('Summary Data'!Q13*'Summary Data'!Q$39-'Summary Data'!Q30*'Summary Data'!Q$40)*$A74/17)</f>
        <v>0.00251290020918489</v>
      </c>
      <c r="R74" s="254" t="n">
        <f aca="false">('Summary Data'!R12-('Summary Data'!R13*'Summary Data'!R$39-'Summary Data'!R30*'Summary Data'!R$40)*$A74/17)</f>
        <v>0.0459213628839788</v>
      </c>
      <c r="S74" s="254" t="n">
        <f aca="false">('Summary Data'!S12-('Summary Data'!S13*'Summary Data'!S$39-'Summary Data'!S30*'Summary Data'!S$40)*$A74/17)</f>
        <v>0.0199158115935376</v>
      </c>
      <c r="T74" s="254" t="n">
        <f aca="false">('Summary Data'!T12-('Summary Data'!T13*'Summary Data'!T$39-'Summary Data'!T30*'Summary Data'!T$40)*$A74/17)</f>
        <v>0.10527148976273</v>
      </c>
      <c r="U74" s="254" t="n">
        <f aca="false">('Summary Data'!U12-('Summary Data'!U13*'Summary Data'!U$39-'Summary Data'!U30*'Summary Data'!U$40)*$A74/17)</f>
        <v>0.233452528375115</v>
      </c>
      <c r="V74" s="399" t="n">
        <f aca="false">'Summary Data'!V12</f>
        <v>0.03377701</v>
      </c>
    </row>
    <row r="75" customFormat="false" ht="11.25" hidden="false" customHeight="false" outlineLevel="0" collapsed="false">
      <c r="A75" s="396" t="n">
        <v>9</v>
      </c>
      <c r="B75" s="254" t="n">
        <f aca="false">('Summary Data'!B13-('Summary Data'!B14*'Summary Data'!B$39-'Summary Data'!B31*'Summary Data'!B$40)*$A75/17)</f>
        <v>0.35119705452678</v>
      </c>
      <c r="C75" s="254" t="n">
        <f aca="false">('Summary Data'!C13-('Summary Data'!C14*'Summary Data'!C$39-'Summary Data'!C31*'Summary Data'!C$40)*$A75/17)</f>
        <v>0.508103707906658</v>
      </c>
      <c r="D75" s="254" t="n">
        <f aca="false">('Summary Data'!D13-('Summary Data'!D14*'Summary Data'!D$39-'Summary Data'!D31*'Summary Data'!D$40)*$A75/17)</f>
        <v>0.506770877852174</v>
      </c>
      <c r="E75" s="254" t="n">
        <f aca="false">('Summary Data'!E13-('Summary Data'!E14*'Summary Data'!E$39-'Summary Data'!E31*'Summary Data'!E$40)*$A75/17)</f>
        <v>0.495945581544881</v>
      </c>
      <c r="F75" s="254" t="n">
        <f aca="false">('Summary Data'!F13-('Summary Data'!F14*'Summary Data'!F$39-'Summary Data'!F31*'Summary Data'!F$40)*$A75/17)</f>
        <v>0.533297488640537</v>
      </c>
      <c r="G75" s="254" t="n">
        <f aca="false">('Summary Data'!G13-('Summary Data'!G14*'Summary Data'!G$39-'Summary Data'!G31*'Summary Data'!G$40)*$A75/17)</f>
        <v>0.489181637909528</v>
      </c>
      <c r="H75" s="254" t="n">
        <f aca="false">('Summary Data'!H13-('Summary Data'!H14*'Summary Data'!H$39-'Summary Data'!H31*'Summary Data'!H$40)*$A75/17)</f>
        <v>0.525148394266065</v>
      </c>
      <c r="I75" s="254" t="n">
        <f aca="false">('Summary Data'!I13-('Summary Data'!I14*'Summary Data'!I$39-'Summary Data'!I31*'Summary Data'!I$40)*$A75/17)</f>
        <v>0.525579677718107</v>
      </c>
      <c r="J75" s="254" t="n">
        <f aca="false">('Summary Data'!J13-('Summary Data'!J14*'Summary Data'!J$39-'Summary Data'!J31*'Summary Data'!J$40)*$A75/17)</f>
        <v>0.523087673235719</v>
      </c>
      <c r="K75" s="254" t="n">
        <f aca="false">('Summary Data'!K13-('Summary Data'!K14*'Summary Data'!K$39-'Summary Data'!K31*'Summary Data'!K$40)*$A75/17)</f>
        <v>0.511807487608762</v>
      </c>
      <c r="L75" s="254" t="n">
        <f aca="false">('Summary Data'!L13-('Summary Data'!L14*'Summary Data'!L$39-'Summary Data'!L31*'Summary Data'!L$40)*$A75/17)</f>
        <v>0.501071776837683</v>
      </c>
      <c r="M75" s="254" t="n">
        <f aca="false">('Summary Data'!M13-('Summary Data'!M14*'Summary Data'!M$39-'Summary Data'!M31*'Summary Data'!M$40)*$A75/17)</f>
        <v>0.51069194798792</v>
      </c>
      <c r="N75" s="254" t="n">
        <f aca="false">('Summary Data'!N13-('Summary Data'!N14*'Summary Data'!N$39-'Summary Data'!N31*'Summary Data'!N$40)*$A75/17)</f>
        <v>0.517565995428406</v>
      </c>
      <c r="O75" s="254" t="n">
        <f aca="false">('Summary Data'!O13-('Summary Data'!O14*'Summary Data'!O$39-'Summary Data'!O31*'Summary Data'!O$40)*$A75/17)</f>
        <v>0.521260254006617</v>
      </c>
      <c r="P75" s="254" t="n">
        <f aca="false">('Summary Data'!P13-('Summary Data'!P14*'Summary Data'!P$39-'Summary Data'!P31*'Summary Data'!P$40)*$A75/17)</f>
        <v>0.477595193180312</v>
      </c>
      <c r="Q75" s="254" t="n">
        <f aca="false">('Summary Data'!Q13-('Summary Data'!Q14*'Summary Data'!Q$39-'Summary Data'!Q31*'Summary Data'!Q$40)*$A75/17)</f>
        <v>0.516710018504634</v>
      </c>
      <c r="R75" s="254" t="n">
        <f aca="false">('Summary Data'!R13-('Summary Data'!R14*'Summary Data'!R$39-'Summary Data'!R31*'Summary Data'!R$40)*$A75/17)</f>
        <v>0.501421115987571</v>
      </c>
      <c r="S75" s="254" t="n">
        <f aca="false">('Summary Data'!S13-('Summary Data'!S14*'Summary Data'!S$39-'Summary Data'!S31*'Summary Data'!S$40)*$A75/17)</f>
        <v>0.513079683936162</v>
      </c>
      <c r="T75" s="254" t="n">
        <f aca="false">('Summary Data'!T13-('Summary Data'!T14*'Summary Data'!T$39-'Summary Data'!T31*'Summary Data'!T$40)*$A75/17)</f>
        <v>0.485533208012279</v>
      </c>
      <c r="U75" s="254" t="n">
        <f aca="false">('Summary Data'!U13-('Summary Data'!U14*'Summary Data'!U$39-'Summary Data'!U31*'Summary Data'!U$40)*$A75/17)</f>
        <v>0.398201282999605</v>
      </c>
      <c r="V75" s="399" t="n">
        <f aca="false">'Summary Data'!V13</f>
        <v>0.5015796</v>
      </c>
    </row>
    <row r="76" customFormat="false" ht="11.25" hidden="false" customHeight="false" outlineLevel="0" collapsed="false">
      <c r="A76" s="396" t="n">
        <v>10</v>
      </c>
      <c r="B76" s="254" t="n">
        <f aca="false">('Summary Data'!B14-('Summary Data'!B15*'Summary Data'!B$39-'Summary Data'!B32*'Summary Data'!B$40)*$A76/17)</f>
        <v>3.4732958680006E-005</v>
      </c>
      <c r="C76" s="254" t="n">
        <f aca="false">('Summary Data'!C14-('Summary Data'!C15*'Summary Data'!C$39-'Summary Data'!C32*'Summary Data'!C$40)*$A76/17)</f>
        <v>-0.003695081107902</v>
      </c>
      <c r="D76" s="254" t="n">
        <f aca="false">('Summary Data'!D14-('Summary Data'!D15*'Summary Data'!D$39-'Summary Data'!D32*'Summary Data'!D$40)*$A76/17)</f>
        <v>-0.00412525039828753</v>
      </c>
      <c r="E76" s="254" t="n">
        <f aca="false">('Summary Data'!E14-('Summary Data'!E15*'Summary Data'!E$39-'Summary Data'!E32*'Summary Data'!E$40)*$A76/17)</f>
        <v>2.73925252330248E-006</v>
      </c>
      <c r="F76" s="254" t="n">
        <f aca="false">('Summary Data'!F14-('Summary Data'!F15*'Summary Data'!F$39-'Summary Data'!F32*'Summary Data'!F$40)*$A76/17)</f>
        <v>0.00128658668674353</v>
      </c>
      <c r="G76" s="254" t="n">
        <f aca="false">('Summary Data'!G14-('Summary Data'!G15*'Summary Data'!G$39-'Summary Data'!G32*'Summary Data'!G$40)*$A76/17)</f>
        <v>-8.99484992811922E-006</v>
      </c>
      <c r="H76" s="254" t="n">
        <f aca="false">('Summary Data'!H14-('Summary Data'!H15*'Summary Data'!H$39-'Summary Data'!H32*'Summary Data'!H$40)*$A76/17)</f>
        <v>-9.79628124046783E-006</v>
      </c>
      <c r="I76" s="254" t="n">
        <f aca="false">('Summary Data'!I14-('Summary Data'!I15*'Summary Data'!I$39-'Summary Data'!I32*'Summary Data'!I$40)*$A76/17)</f>
        <v>-7.83643311494386E-006</v>
      </c>
      <c r="J76" s="254" t="n">
        <f aca="false">('Summary Data'!J14-('Summary Data'!J15*'Summary Data'!J$39-'Summary Data'!J32*'Summary Data'!J$40)*$A76/17)</f>
        <v>-1.52857091200095E-005</v>
      </c>
      <c r="K76" s="254" t="n">
        <f aca="false">('Summary Data'!K14-('Summary Data'!K15*'Summary Data'!K$39-'Summary Data'!K32*'Summary Data'!K$40)*$A76/17)</f>
        <v>-9.14699645764364E-007</v>
      </c>
      <c r="L76" s="254" t="n">
        <f aca="false">('Summary Data'!L14-('Summary Data'!L15*'Summary Data'!L$39-'Summary Data'!L32*'Summary Data'!L$40)*$A76/17)</f>
        <v>2.59855098628248E-005</v>
      </c>
      <c r="M76" s="254" t="n">
        <f aca="false">('Summary Data'!M14-('Summary Data'!M15*'Summary Data'!M$39-'Summary Data'!M32*'Summary Data'!M$40)*$A76/17)</f>
        <v>3.17780950352675E-006</v>
      </c>
      <c r="N76" s="254" t="n">
        <f aca="false">('Summary Data'!N14-('Summary Data'!N15*'Summary Data'!N$39-'Summary Data'!N32*'Summary Data'!N$40)*$A76/17)</f>
        <v>3.00517718644679E-005</v>
      </c>
      <c r="O76" s="254" t="n">
        <f aca="false">('Summary Data'!O14-('Summary Data'!O15*'Summary Data'!O$39-'Summary Data'!O32*'Summary Data'!O$40)*$A76/17)</f>
        <v>1.36564490734129E-005</v>
      </c>
      <c r="P76" s="254" t="n">
        <f aca="false">('Summary Data'!P14-('Summary Data'!P15*'Summary Data'!P$39-'Summary Data'!P32*'Summary Data'!P$40)*$A76/17)</f>
        <v>1.5168001732957E-006</v>
      </c>
      <c r="Q76" s="254" t="n">
        <f aca="false">('Summary Data'!Q14-('Summary Data'!Q15*'Summary Data'!Q$39-'Summary Data'!Q32*'Summary Data'!Q$40)*$A76/17)</f>
        <v>-5.37144070889006E-007</v>
      </c>
      <c r="R76" s="254" t="n">
        <f aca="false">('Summary Data'!R14-('Summary Data'!R15*'Summary Data'!R$39-'Summary Data'!R32*'Summary Data'!R$40)*$A76/17)</f>
        <v>-1.1761476791064E-005</v>
      </c>
      <c r="S76" s="254" t="n">
        <f aca="false">('Summary Data'!S14-('Summary Data'!S15*'Summary Data'!S$39-'Summary Data'!S32*'Summary Data'!S$40)*$A76/17)</f>
        <v>-6.93058589257695E-005</v>
      </c>
      <c r="T76" s="254" t="n">
        <f aca="false">('Summary Data'!T14-('Summary Data'!T15*'Summary Data'!T$39-'Summary Data'!T32*'Summary Data'!T$40)*$A76/17)</f>
        <v>0.000728046697428209</v>
      </c>
      <c r="U76" s="254" t="n">
        <f aca="false">('Summary Data'!U14-('Summary Data'!U15*'Summary Data'!U$39-'Summary Data'!U32*'Summary Data'!U$40)*$A76/17)</f>
        <v>3.81630163706001E-005</v>
      </c>
      <c r="V76" s="399" t="n">
        <f aca="false">'Summary Data'!V14</f>
        <v>0.003750582</v>
      </c>
    </row>
    <row r="77" customFormat="false" ht="11.25" hidden="false" customHeight="false" outlineLevel="0" collapsed="false">
      <c r="A77" s="396" t="n">
        <v>11</v>
      </c>
      <c r="B77" s="254" t="n">
        <f aca="false">('Summary Data'!B15-('Summary Data'!B16*'Summary Data'!B$39-'Summary Data'!B33*'Summary Data'!B$40)*$A77/17)</f>
        <v>0.607136080222952</v>
      </c>
      <c r="C77" s="254" t="n">
        <f aca="false">('Summary Data'!C15-('Summary Data'!C16*'Summary Data'!C$39-'Summary Data'!C33*'Summary Data'!C$40)*$A77/17)</f>
        <v>0.735609948657477</v>
      </c>
      <c r="D77" s="254" t="n">
        <f aca="false">('Summary Data'!D15-('Summary Data'!D16*'Summary Data'!D$39-'Summary Data'!D33*'Summary Data'!D$40)*$A77/17)</f>
        <v>0.735476802101054</v>
      </c>
      <c r="E77" s="254" t="n">
        <f aca="false">('Summary Data'!E15-('Summary Data'!E16*'Summary Data'!E$39-'Summary Data'!E33*'Summary Data'!E$40)*$A77/17)</f>
        <v>0.743898899745609</v>
      </c>
      <c r="F77" s="254" t="n">
        <f aca="false">('Summary Data'!F15-('Summary Data'!F16*'Summary Data'!F$39-'Summary Data'!F33*'Summary Data'!F$40)*$A77/17)</f>
        <v>0.743014802524533</v>
      </c>
      <c r="G77" s="254" t="n">
        <f aca="false">('Summary Data'!G15-('Summary Data'!G16*'Summary Data'!G$39-'Summary Data'!G33*'Summary Data'!G$40)*$A77/17)</f>
        <v>0.750920272546701</v>
      </c>
      <c r="H77" s="254" t="n">
        <f aca="false">('Summary Data'!H15-('Summary Data'!H16*'Summary Data'!H$39-'Summary Data'!H33*'Summary Data'!H$40)*$A77/17)</f>
        <v>0.746321743483831</v>
      </c>
      <c r="I77" s="254" t="n">
        <f aca="false">('Summary Data'!I15-('Summary Data'!I16*'Summary Data'!I$39-'Summary Data'!I33*'Summary Data'!I$40)*$A77/17)</f>
        <v>0.744418490189394</v>
      </c>
      <c r="J77" s="254" t="n">
        <f aca="false">('Summary Data'!J15-('Summary Data'!J16*'Summary Data'!J$39-'Summary Data'!J33*'Summary Data'!J$40)*$A77/17)</f>
        <v>0.75162110583177</v>
      </c>
      <c r="K77" s="254" t="n">
        <f aca="false">('Summary Data'!K15-('Summary Data'!K16*'Summary Data'!K$39-'Summary Data'!K33*'Summary Data'!K$40)*$A77/17)</f>
        <v>0.747482662074124</v>
      </c>
      <c r="L77" s="254" t="n">
        <f aca="false">('Summary Data'!L15-('Summary Data'!L16*'Summary Data'!L$39-'Summary Data'!L33*'Summary Data'!L$40)*$A77/17)</f>
        <v>0.758637947492879</v>
      </c>
      <c r="M77" s="254" t="n">
        <f aca="false">('Summary Data'!M15-('Summary Data'!M16*'Summary Data'!M$39-'Summary Data'!M33*'Summary Data'!M$40)*$A77/17)</f>
        <v>0.747847040670986</v>
      </c>
      <c r="N77" s="254" t="n">
        <f aca="false">('Summary Data'!N15-('Summary Data'!N16*'Summary Data'!N$39-'Summary Data'!N33*'Summary Data'!N$40)*$A77/17)</f>
        <v>0.749838870912831</v>
      </c>
      <c r="O77" s="254" t="n">
        <f aca="false">('Summary Data'!O15-('Summary Data'!O16*'Summary Data'!O$39-'Summary Data'!O33*'Summary Data'!O$40)*$A77/17)</f>
        <v>0.759776023701629</v>
      </c>
      <c r="P77" s="254" t="n">
        <f aca="false">('Summary Data'!P15-('Summary Data'!P16*'Summary Data'!P$39-'Summary Data'!P33*'Summary Data'!P$40)*$A77/17)</f>
        <v>0.753754120907579</v>
      </c>
      <c r="Q77" s="254" t="n">
        <f aca="false">('Summary Data'!Q15-('Summary Data'!Q16*'Summary Data'!Q$39-'Summary Data'!Q33*'Summary Data'!Q$40)*$A77/17)</f>
        <v>0.737611295306887</v>
      </c>
      <c r="R77" s="254" t="n">
        <f aca="false">('Summary Data'!R15-('Summary Data'!R16*'Summary Data'!R$39-'Summary Data'!R33*'Summary Data'!R$40)*$A77/17)</f>
        <v>0.735357666386951</v>
      </c>
      <c r="S77" s="254" t="n">
        <f aca="false">('Summary Data'!S15-('Summary Data'!S16*'Summary Data'!S$39-'Summary Data'!S33*'Summary Data'!S$40)*$A77/17)</f>
        <v>0.734875571661013</v>
      </c>
      <c r="T77" s="254" t="n">
        <f aca="false">('Summary Data'!T15-('Summary Data'!T16*'Summary Data'!T$39-'Summary Data'!T33*'Summary Data'!T$40)*$A77/17)</f>
        <v>0.732052352991127</v>
      </c>
      <c r="U77" s="254" t="n">
        <f aca="false">('Summary Data'!U15-('Summary Data'!U16*'Summary Data'!U$39-'Summary Data'!U33*'Summary Data'!U$40)*$A77/17)</f>
        <v>0.657186153595181</v>
      </c>
      <c r="V77" s="399" t="n">
        <f aca="false">'Summary Data'!V15</f>
        <v>0.7378931</v>
      </c>
    </row>
    <row r="78" customFormat="false" ht="11.25" hidden="false" customHeight="false" outlineLevel="0" collapsed="false">
      <c r="A78" s="396" t="n">
        <v>12</v>
      </c>
      <c r="B78" s="254" t="n">
        <f aca="false">('Summary Data'!B16-('Summary Data'!B17*'Summary Data'!B$39-'Summary Data'!B34*'Summary Data'!B$40)*$A78/17)*10</f>
        <v>0.0252363820369261</v>
      </c>
      <c r="C78" s="254" t="n">
        <f aca="false">('Summary Data'!C16-('Summary Data'!C17*'Summary Data'!C$39-'Summary Data'!C34*'Summary Data'!C$40)*$A78/17)*10</f>
        <v>-0.0152670562048203</v>
      </c>
      <c r="D78" s="254" t="n">
        <f aca="false">('Summary Data'!D16-('Summary Data'!D17*'Summary Data'!D$39-'Summary Data'!D34*'Summary Data'!D$40)*$A78/17)*10</f>
        <v>-0.020238138915378</v>
      </c>
      <c r="E78" s="254" t="n">
        <f aca="false">('Summary Data'!E16-('Summary Data'!E17*'Summary Data'!E$39-'Summary Data'!E34*'Summary Data'!E$40)*$A78/17)*10</f>
        <v>0.0176765826505954</v>
      </c>
      <c r="F78" s="254" t="n">
        <f aca="false">('Summary Data'!F16-('Summary Data'!F17*'Summary Data'!F$39-'Summary Data'!F34*'Summary Data'!F$40)*$A78/17)*10</f>
        <v>0.00115679650439597</v>
      </c>
      <c r="G78" s="254" t="n">
        <f aca="false">('Summary Data'!G16-('Summary Data'!G17*'Summary Data'!G$39-'Summary Data'!G34*'Summary Data'!G$40)*$A78/17)*10</f>
        <v>0.0754722634794938</v>
      </c>
      <c r="H78" s="254" t="n">
        <f aca="false">('Summary Data'!H16-('Summary Data'!H17*'Summary Data'!H$39-'Summary Data'!H34*'Summary Data'!H$40)*$A78/17)*10</f>
        <v>0.0380216050994577</v>
      </c>
      <c r="I78" s="254" t="n">
        <f aca="false">('Summary Data'!I16-('Summary Data'!I17*'Summary Data'!I$39-'Summary Data'!I34*'Summary Data'!I$40)*$A78/17)*10</f>
        <v>0.0515939028190092</v>
      </c>
      <c r="J78" s="254" t="n">
        <f aca="false">('Summary Data'!J16-('Summary Data'!J17*'Summary Data'!J$39-'Summary Data'!J34*'Summary Data'!J$40)*$A78/17)*10</f>
        <v>0.0154737865598908</v>
      </c>
      <c r="K78" s="254" t="n">
        <f aca="false">('Summary Data'!K16-('Summary Data'!K17*'Summary Data'!K$39-'Summary Data'!K34*'Summary Data'!K$40)*$A78/17)*10</f>
        <v>0.0303489476372963</v>
      </c>
      <c r="L78" s="254" t="n">
        <f aca="false">('Summary Data'!L16-('Summary Data'!L17*'Summary Data'!L$39-'Summary Data'!L34*'Summary Data'!L$40)*$A78/17)*10</f>
        <v>-0.00832672713178264</v>
      </c>
      <c r="M78" s="254" t="n">
        <f aca="false">('Summary Data'!M16-('Summary Data'!M17*'Summary Data'!M$39-'Summary Data'!M34*'Summary Data'!M$40)*$A78/17)*10</f>
        <v>-0.0107742833205591</v>
      </c>
      <c r="N78" s="254" t="n">
        <f aca="false">('Summary Data'!N16-('Summary Data'!N17*'Summary Data'!N$39-'Summary Data'!N34*'Summary Data'!N$40)*$A78/17)*10</f>
        <v>0.0376657825261225</v>
      </c>
      <c r="O78" s="254" t="n">
        <f aca="false">('Summary Data'!O16-('Summary Data'!O17*'Summary Data'!O$39-'Summary Data'!O34*'Summary Data'!O$40)*$A78/17)*10</f>
        <v>0.0100563099262261</v>
      </c>
      <c r="P78" s="254" t="n">
        <f aca="false">('Summary Data'!P16-('Summary Data'!P17*'Summary Data'!P$39-'Summary Data'!P34*'Summary Data'!P$40)*$A78/17)*10</f>
        <v>-0.0409583604229912</v>
      </c>
      <c r="Q78" s="254" t="n">
        <f aca="false">('Summary Data'!Q16-('Summary Data'!Q17*'Summary Data'!Q$39-'Summary Data'!Q34*'Summary Data'!Q$40)*$A78/17)*10</f>
        <v>0.00132408111747174</v>
      </c>
      <c r="R78" s="254" t="n">
        <f aca="false">('Summary Data'!R16-('Summary Data'!R17*'Summary Data'!R$39-'Summary Data'!R34*'Summary Data'!R$40)*$A78/17)*10</f>
        <v>0.0277885018065253</v>
      </c>
      <c r="S78" s="254" t="n">
        <f aca="false">('Summary Data'!S16-('Summary Data'!S17*'Summary Data'!S$39-'Summary Data'!S34*'Summary Data'!S$40)*$A78/17)*10</f>
        <v>0.0310282282974052</v>
      </c>
      <c r="T78" s="254" t="n">
        <f aca="false">('Summary Data'!T16-('Summary Data'!T17*'Summary Data'!T$39-'Summary Data'!T34*'Summary Data'!T$40)*$A78/17)*10</f>
        <v>0.143861748431383</v>
      </c>
      <c r="U78" s="254" t="n">
        <f aca="false">('Summary Data'!U16-('Summary Data'!U17*'Summary Data'!U$39-'Summary Data'!U34*'Summary Data'!U$40)*$A78/17)*10</f>
        <v>0.250122707955617</v>
      </c>
      <c r="V78" s="399" t="n">
        <f aca="false">'Summary Data'!V16*10</f>
        <v>0.0327272</v>
      </c>
      <c r="W78" s="343" t="s">
        <v>282</v>
      </c>
    </row>
    <row r="79" customFormat="false" ht="11.25" hidden="false" customHeight="false" outlineLevel="0" collapsed="false">
      <c r="A79" s="396" t="n">
        <v>13</v>
      </c>
      <c r="B79" s="254" t="n">
        <f aca="false">('Summary Data'!B17-('Summary Data'!B18*'Summary Data'!B$39-'Summary Data'!B35*'Summary Data'!B$40)*$A79/17)*10</f>
        <v>0.919720418313521</v>
      </c>
      <c r="C79" s="254" t="n">
        <f aca="false">('Summary Data'!C17-('Summary Data'!C18*'Summary Data'!C$39-'Summary Data'!C35*'Summary Data'!C$40)*$A79/17)*10</f>
        <v>0.688625693126907</v>
      </c>
      <c r="D79" s="254" t="n">
        <f aca="false">('Summary Data'!D17-('Summary Data'!D18*'Summary Data'!D$39-'Summary Data'!D35*'Summary Data'!D$40)*$A79/17)*10</f>
        <v>0.709464383118385</v>
      </c>
      <c r="E79" s="254" t="n">
        <f aca="false">('Summary Data'!E17-('Summary Data'!E18*'Summary Data'!E$39-'Summary Data'!E35*'Summary Data'!E$40)*$A79/17)*10</f>
        <v>0.662310225842218</v>
      </c>
      <c r="F79" s="254" t="n">
        <f aca="false">('Summary Data'!F17-('Summary Data'!F18*'Summary Data'!F$39-'Summary Data'!F35*'Summary Data'!F$40)*$A79/17)*10</f>
        <v>0.661865023876946</v>
      </c>
      <c r="G79" s="254" t="n">
        <f aca="false">('Summary Data'!G17-('Summary Data'!G18*'Summary Data'!G$39-'Summary Data'!G35*'Summary Data'!G$40)*$A79/17)*10</f>
        <v>0.629089559973808</v>
      </c>
      <c r="H79" s="254" t="n">
        <f aca="false">('Summary Data'!H17-('Summary Data'!H18*'Summary Data'!H$39-'Summary Data'!H35*'Summary Data'!H$40)*$A79/17)*10</f>
        <v>0.595656222460106</v>
      </c>
      <c r="I79" s="254" t="n">
        <f aca="false">('Summary Data'!I17-('Summary Data'!I18*'Summary Data'!I$39-'Summary Data'!I35*'Summary Data'!I$40)*$A79/17)*10</f>
        <v>0.65001740144936</v>
      </c>
      <c r="J79" s="254" t="n">
        <f aca="false">('Summary Data'!J17-('Summary Data'!J18*'Summary Data'!J$39-'Summary Data'!J35*'Summary Data'!J$40)*$A79/17)*10</f>
        <v>0.654574544453131</v>
      </c>
      <c r="K79" s="254" t="n">
        <f aca="false">('Summary Data'!K17-('Summary Data'!K18*'Summary Data'!K$39-'Summary Data'!K35*'Summary Data'!K$40)*$A79/17)*10</f>
        <v>0.651052088214883</v>
      </c>
      <c r="L79" s="254" t="n">
        <f aca="false">('Summary Data'!L17-('Summary Data'!L18*'Summary Data'!L$39-'Summary Data'!L35*'Summary Data'!L$40)*$A79/17)*10</f>
        <v>0.641216193518421</v>
      </c>
      <c r="M79" s="254" t="n">
        <f aca="false">('Summary Data'!M17-('Summary Data'!M18*'Summary Data'!M$39-'Summary Data'!M35*'Summary Data'!M$40)*$A79/17)*10</f>
        <v>0.647819252739498</v>
      </c>
      <c r="N79" s="254" t="n">
        <f aca="false">('Summary Data'!N17-('Summary Data'!N18*'Summary Data'!N$39-'Summary Data'!N35*'Summary Data'!N$40)*$A79/17)*10</f>
        <v>0.660683865030432</v>
      </c>
      <c r="O79" s="254" t="n">
        <f aca="false">('Summary Data'!O17-('Summary Data'!O18*'Summary Data'!O$39-'Summary Data'!O35*'Summary Data'!O$40)*$A79/17)*10</f>
        <v>0.644404045169469</v>
      </c>
      <c r="P79" s="254" t="n">
        <f aca="false">('Summary Data'!P17-('Summary Data'!P18*'Summary Data'!P$39-'Summary Data'!P35*'Summary Data'!P$40)*$A79/17)*10</f>
        <v>0.658463229305408</v>
      </c>
      <c r="Q79" s="254" t="n">
        <f aca="false">('Summary Data'!Q17-('Summary Data'!Q18*'Summary Data'!Q$39-'Summary Data'!Q35*'Summary Data'!Q$40)*$A79/17)*10</f>
        <v>0.685636974145775</v>
      </c>
      <c r="R79" s="254" t="n">
        <f aca="false">('Summary Data'!R17-('Summary Data'!R18*'Summary Data'!R$39-'Summary Data'!R35*'Summary Data'!R$40)*$A79/17)*10</f>
        <v>0.668873430049284</v>
      </c>
      <c r="S79" s="254" t="n">
        <f aca="false">('Summary Data'!S17-('Summary Data'!S18*'Summary Data'!S$39-'Summary Data'!S35*'Summary Data'!S$40)*$A79/17)*10</f>
        <v>0.693218172698991</v>
      </c>
      <c r="T79" s="254" t="n">
        <f aca="false">('Summary Data'!T17-('Summary Data'!T18*'Summary Data'!T$39-'Summary Data'!T35*'Summary Data'!T$40)*$A79/17)*10</f>
        <v>0.631986568702747</v>
      </c>
      <c r="U79" s="254" t="n">
        <f aca="false">('Summary Data'!U17-('Summary Data'!U18*'Summary Data'!U$39-'Summary Data'!U35*'Summary Data'!U$40)*$A79/17)*10</f>
        <v>0.350940214506442</v>
      </c>
      <c r="V79" s="399" t="n">
        <f aca="false">'Summary Data'!V17*10</f>
        <v>0.6586645</v>
      </c>
      <c r="W79" s="343" t="s">
        <v>282</v>
      </c>
    </row>
    <row r="80" customFormat="false" ht="11.25" hidden="false" customHeight="false" outlineLevel="0" collapsed="false">
      <c r="A80" s="396" t="n">
        <v>14</v>
      </c>
      <c r="B80" s="254" t="n">
        <f aca="false">('Summary Data'!B18-('Summary Data'!B19*'Summary Data'!B$39-'Summary Data'!B36*'Summary Data'!B$40)*$A80/17)*10</f>
        <v>0.0665727530222934</v>
      </c>
      <c r="C80" s="254" t="n">
        <f aca="false">('Summary Data'!C18-('Summary Data'!C19*'Summary Data'!C$39-'Summary Data'!C36*'Summary Data'!C$40)*$A80/17)*10</f>
        <v>-0.0183806382804445</v>
      </c>
      <c r="D80" s="254" t="n">
        <f aca="false">('Summary Data'!D18-('Summary Data'!D19*'Summary Data'!D$39-'Summary Data'!D36*'Summary Data'!D$40)*$A80/17)*10</f>
        <v>-0.0175436789700522</v>
      </c>
      <c r="E80" s="254" t="n">
        <f aca="false">('Summary Data'!E18-('Summary Data'!E19*'Summary Data'!E$39-'Summary Data'!E36*'Summary Data'!E$40)*$A80/17)*10</f>
        <v>-0.0104266299597711</v>
      </c>
      <c r="F80" s="254" t="n">
        <f aca="false">('Summary Data'!F18-('Summary Data'!F19*'Summary Data'!F$39-'Summary Data'!F36*'Summary Data'!F$40)*$A80/17)*10</f>
        <v>-0.0190858458958377</v>
      </c>
      <c r="G80" s="254" t="n">
        <f aca="false">('Summary Data'!G18-('Summary Data'!G19*'Summary Data'!G$39-'Summary Data'!G36*'Summary Data'!G$40)*$A80/17)*10</f>
        <v>-0.00192491090555407</v>
      </c>
      <c r="H80" s="254" t="n">
        <f aca="false">('Summary Data'!H18-('Summary Data'!H19*'Summary Data'!H$39-'Summary Data'!H36*'Summary Data'!H$40)*$A80/17)*10</f>
        <v>-0.0202779236426864</v>
      </c>
      <c r="I80" s="254" t="n">
        <f aca="false">('Summary Data'!I18-('Summary Data'!I19*'Summary Data'!I$39-'Summary Data'!I36*'Summary Data'!I$40)*$A80/17)*10</f>
        <v>0.00215923246907545</v>
      </c>
      <c r="J80" s="254" t="n">
        <f aca="false">('Summary Data'!J18-('Summary Data'!J19*'Summary Data'!J$39-'Summary Data'!J36*'Summary Data'!J$40)*$A80/17)*10</f>
        <v>-0.0117943196366555</v>
      </c>
      <c r="K80" s="254" t="n">
        <f aca="false">('Summary Data'!K18-('Summary Data'!K19*'Summary Data'!K$39-'Summary Data'!K36*'Summary Data'!K$40)*$A80/17)*10</f>
        <v>-0.00535866026930211</v>
      </c>
      <c r="L80" s="254" t="n">
        <f aca="false">('Summary Data'!L18-('Summary Data'!L19*'Summary Data'!L$39-'Summary Data'!L36*'Summary Data'!L$40)*$A80/17)*10</f>
        <v>0.0074603160297026</v>
      </c>
      <c r="M80" s="254" t="n">
        <f aca="false">('Summary Data'!M18-('Summary Data'!M19*'Summary Data'!M$39-'Summary Data'!M36*'Summary Data'!M$40)*$A80/17)*10</f>
        <v>0.00145646992515129</v>
      </c>
      <c r="N80" s="254" t="n">
        <f aca="false">('Summary Data'!N18-('Summary Data'!N19*'Summary Data'!N$39-'Summary Data'!N36*'Summary Data'!N$40)*$A80/17)*10</f>
        <v>-0.00483308063074733</v>
      </c>
      <c r="O80" s="254" t="n">
        <f aca="false">('Summary Data'!O18-('Summary Data'!O19*'Summary Data'!O$39-'Summary Data'!O36*'Summary Data'!O$40)*$A80/17)*10</f>
        <v>-0.00527360756320002</v>
      </c>
      <c r="P80" s="254" t="n">
        <f aca="false">('Summary Data'!P18-('Summary Data'!P19*'Summary Data'!P$39-'Summary Data'!P36*'Summary Data'!P$40)*$A80/17)*10</f>
        <v>0.00429170780177181</v>
      </c>
      <c r="Q80" s="254" t="n">
        <f aca="false">('Summary Data'!Q18-('Summary Data'!Q19*'Summary Data'!Q$39-'Summary Data'!Q36*'Summary Data'!Q$40)*$A80/17)*10</f>
        <v>-0.0200999288128334</v>
      </c>
      <c r="R80" s="254" t="n">
        <f aca="false">('Summary Data'!R18-('Summary Data'!R19*'Summary Data'!R$39-'Summary Data'!R36*'Summary Data'!R$40)*$A80/17)*10</f>
        <v>-0.0189165955794172</v>
      </c>
      <c r="S80" s="254" t="n">
        <f aca="false">('Summary Data'!S18-('Summary Data'!S19*'Summary Data'!S$39-'Summary Data'!S36*'Summary Data'!S$40)*$A80/17)*10</f>
        <v>-0.00955797722276447</v>
      </c>
      <c r="T80" s="254" t="n">
        <f aca="false">('Summary Data'!T18-('Summary Data'!T19*'Summary Data'!T$39-'Summary Data'!T36*'Summary Data'!T$40)*$A80/17)*10</f>
        <v>-0.0235561536046882</v>
      </c>
      <c r="U80" s="254" t="n">
        <f aca="false">('Summary Data'!U18-('Summary Data'!U19*'Summary Data'!U$39-'Summary Data'!U36*'Summary Data'!U$40)*$A80/17)*10</f>
        <v>-0.0872243789836012</v>
      </c>
      <c r="V80" s="399" t="n">
        <f aca="false">'Summary Data'!V18*10</f>
        <v>-0.0111</v>
      </c>
      <c r="W80" s="343" t="s">
        <v>282</v>
      </c>
    </row>
    <row r="81" customFormat="false" ht="11.25" hidden="false" customHeight="false" outlineLevel="0" collapsed="false">
      <c r="A81" s="396" t="n">
        <v>15</v>
      </c>
      <c r="B81" s="254" t="n">
        <f aca="false">('Summary Data'!B19-('Summary Data'!B20*'Summary Data'!B$39-'Summary Data'!B37*'Summary Data'!B$40)*$A81/17)*10</f>
        <v>0.1460553</v>
      </c>
      <c r="C81" s="254" t="n">
        <f aca="false">('Summary Data'!C19-('Summary Data'!C20*'Summary Data'!C$39-'Summary Data'!C37*'Summary Data'!C$40)*$A81/17)*10</f>
        <v>0.4644442</v>
      </c>
      <c r="D81" s="254" t="n">
        <f aca="false">('Summary Data'!D19-('Summary Data'!D20*'Summary Data'!D$39-'Summary Data'!D37*'Summary Data'!D$40)*$A81/17)*10</f>
        <v>0.4194159</v>
      </c>
      <c r="E81" s="254" t="n">
        <f aca="false">('Summary Data'!E19-('Summary Data'!E20*'Summary Data'!E$39-'Summary Data'!E37*'Summary Data'!E$40)*$A81/17)*10</f>
        <v>0.4070558</v>
      </c>
      <c r="F81" s="254" t="n">
        <f aca="false">('Summary Data'!F19-('Summary Data'!F20*'Summary Data'!F$39-'Summary Data'!F37*'Summary Data'!F$40)*$A81/17)*10</f>
        <v>0.4323315</v>
      </c>
      <c r="G81" s="254" t="n">
        <f aca="false">('Summary Data'!G19-('Summary Data'!G20*'Summary Data'!G$39-'Summary Data'!G37*'Summary Data'!G$40)*$A81/17)*10</f>
        <v>0.3934484</v>
      </c>
      <c r="H81" s="254" t="n">
        <f aca="false">('Summary Data'!H19-('Summary Data'!H20*'Summary Data'!H$39-'Summary Data'!H37*'Summary Data'!H$40)*$A81/17)*10</f>
        <v>0.4040699</v>
      </c>
      <c r="I81" s="254" t="n">
        <f aca="false">('Summary Data'!I19-('Summary Data'!I20*'Summary Data'!I$39-'Summary Data'!I37*'Summary Data'!I$40)*$A81/17)*10</f>
        <v>0.3563806</v>
      </c>
      <c r="J81" s="254" t="n">
        <f aca="false">('Summary Data'!J19-('Summary Data'!J20*'Summary Data'!J$39-'Summary Data'!J37*'Summary Data'!J$40)*$A81/17)*10</f>
        <v>0.3711175</v>
      </c>
      <c r="K81" s="254" t="n">
        <f aca="false">('Summary Data'!K19-('Summary Data'!K20*'Summary Data'!K$39-'Summary Data'!K37*'Summary Data'!K$40)*$A81/17)*10</f>
        <v>0.3802351</v>
      </c>
      <c r="L81" s="254" t="n">
        <f aca="false">('Summary Data'!L19-('Summary Data'!L20*'Summary Data'!L$39-'Summary Data'!L37*'Summary Data'!L$40)*$A81/17)*10</f>
        <v>0.3820377</v>
      </c>
      <c r="M81" s="254" t="n">
        <f aca="false">('Summary Data'!M19-('Summary Data'!M20*'Summary Data'!M$39-'Summary Data'!M37*'Summary Data'!M$40)*$A81/17)*10</f>
        <v>0.3705106</v>
      </c>
      <c r="N81" s="254" t="n">
        <f aca="false">('Summary Data'!N19-('Summary Data'!N20*'Summary Data'!N$39-'Summary Data'!N37*'Summary Data'!N$40)*$A81/17)*10</f>
        <v>0.4142396</v>
      </c>
      <c r="O81" s="254" t="n">
        <f aca="false">('Summary Data'!O19-('Summary Data'!O20*'Summary Data'!O$39-'Summary Data'!O37*'Summary Data'!O$40)*$A81/17)*10</f>
        <v>0.4362607</v>
      </c>
      <c r="P81" s="254" t="n">
        <f aca="false">('Summary Data'!P19-('Summary Data'!P20*'Summary Data'!P$39-'Summary Data'!P37*'Summary Data'!P$40)*$A81/17)*10</f>
        <v>0.43457</v>
      </c>
      <c r="Q81" s="254" t="n">
        <f aca="false">('Summary Data'!Q19-('Summary Data'!Q20*'Summary Data'!Q$39-'Summary Data'!Q37*'Summary Data'!Q$40)*$A81/17)*10</f>
        <v>0.3992427</v>
      </c>
      <c r="R81" s="254" t="n">
        <f aca="false">('Summary Data'!R19-('Summary Data'!R20*'Summary Data'!R$39-'Summary Data'!R37*'Summary Data'!R$40)*$A81/17)*10</f>
        <v>0.4003184</v>
      </c>
      <c r="S81" s="254" t="n">
        <f aca="false">('Summary Data'!S19-('Summary Data'!S20*'Summary Data'!S$39-'Summary Data'!S37*'Summary Data'!S$40)*$A81/17)*10</f>
        <v>0.386209</v>
      </c>
      <c r="T81" s="254" t="n">
        <f aca="false">('Summary Data'!T19-('Summary Data'!T20*'Summary Data'!T$39-'Summary Data'!T37*'Summary Data'!T$40)*$A81/17)*10</f>
        <v>0.2980866</v>
      </c>
      <c r="U81" s="254" t="n">
        <f aca="false">('Summary Data'!U19-('Summary Data'!U20*'Summary Data'!U$39-'Summary Data'!U37*'Summary Data'!U$40)*$A81/17)*10</f>
        <v>0.448392</v>
      </c>
      <c r="V81" s="399" t="n">
        <f aca="false">'Summary Data'!V19*10</f>
        <v>0.3911826</v>
      </c>
      <c r="W81" s="343" t="s">
        <v>282</v>
      </c>
    </row>
    <row r="82" customFormat="false" ht="11.25" hidden="false" customHeight="false" outlineLevel="0" collapsed="false">
      <c r="A82" s="396" t="n">
        <v>16</v>
      </c>
      <c r="B82" s="254" t="n">
        <f aca="false">('Summary Data'!B20-('Summary Data'!B21*'Summary Data'!B$39-'Summary Data'!B38*'Summary Data'!B$40)*$A82/17)*10</f>
        <v>0</v>
      </c>
      <c r="C82" s="254" t="n">
        <f aca="false">('Summary Data'!C20-('Summary Data'!C21*'Summary Data'!C$39-'Summary Data'!C38*'Summary Data'!C$40)*$A82/17)*10</f>
        <v>0</v>
      </c>
      <c r="D82" s="254" t="n">
        <f aca="false">('Summary Data'!D20-('Summary Data'!D21*'Summary Data'!D$39-'Summary Data'!D38*'Summary Data'!D$40)*$A82/17)*10</f>
        <v>0</v>
      </c>
      <c r="E82" s="254" t="n">
        <f aca="false">('Summary Data'!E20-('Summary Data'!E21*'Summary Data'!E$39-'Summary Data'!E38*'Summary Data'!E$40)*$A82/17)*10</f>
        <v>0</v>
      </c>
      <c r="F82" s="254" t="n">
        <f aca="false">('Summary Data'!F20-('Summary Data'!F21*'Summary Data'!F$39-'Summary Data'!F38*'Summary Data'!F$40)*$A82/17)*10</f>
        <v>0</v>
      </c>
      <c r="G82" s="254" t="n">
        <f aca="false">('Summary Data'!G20-('Summary Data'!G21*'Summary Data'!G$39-'Summary Data'!G38*'Summary Data'!G$40)*$A82/17)*10</f>
        <v>0</v>
      </c>
      <c r="H82" s="254" t="n">
        <f aca="false">('Summary Data'!H20-('Summary Data'!H21*'Summary Data'!H$39-'Summary Data'!H38*'Summary Data'!H$40)*$A82/17)*10</f>
        <v>0</v>
      </c>
      <c r="I82" s="254" t="n">
        <f aca="false">('Summary Data'!I20-('Summary Data'!I21*'Summary Data'!I$39-'Summary Data'!I38*'Summary Data'!I$40)*$A82/17)*10</f>
        <v>0</v>
      </c>
      <c r="J82" s="254" t="n">
        <f aca="false">('Summary Data'!J20-('Summary Data'!J21*'Summary Data'!J$39-'Summary Data'!J38*'Summary Data'!J$40)*$A82/17)*10</f>
        <v>0</v>
      </c>
      <c r="K82" s="254" t="n">
        <f aca="false">('Summary Data'!K20-('Summary Data'!K21*'Summary Data'!K$39-'Summary Data'!K38*'Summary Data'!K$40)*$A82/17)*10</f>
        <v>0</v>
      </c>
      <c r="L82" s="254" t="n">
        <f aca="false">('Summary Data'!L20-('Summary Data'!L21*'Summary Data'!L$39-'Summary Data'!L38*'Summary Data'!L$40)*$A82/17)*10</f>
        <v>0</v>
      </c>
      <c r="M82" s="254" t="n">
        <f aca="false">('Summary Data'!M20-('Summary Data'!M21*'Summary Data'!M$39-'Summary Data'!M38*'Summary Data'!M$40)*$A82/17)*10</f>
        <v>0</v>
      </c>
      <c r="N82" s="254" t="n">
        <f aca="false">('Summary Data'!N20-('Summary Data'!N21*'Summary Data'!N$39-'Summary Data'!N38*'Summary Data'!N$40)*$A82/17)*10</f>
        <v>0</v>
      </c>
      <c r="O82" s="254" t="n">
        <f aca="false">('Summary Data'!O20-('Summary Data'!O21*'Summary Data'!O$39-'Summary Data'!O38*'Summary Data'!O$40)*$A82/17)*10</f>
        <v>0</v>
      </c>
      <c r="P82" s="254" t="n">
        <f aca="false">('Summary Data'!P20-('Summary Data'!P21*'Summary Data'!P$39-'Summary Data'!P38*'Summary Data'!P$40)*$A82/17)*10</f>
        <v>0</v>
      </c>
      <c r="Q82" s="254" t="n">
        <f aca="false">('Summary Data'!Q20-('Summary Data'!Q21*'Summary Data'!Q$39-'Summary Data'!Q38*'Summary Data'!Q$40)*$A82/17)*10</f>
        <v>0</v>
      </c>
      <c r="R82" s="254" t="n">
        <f aca="false">('Summary Data'!R20-('Summary Data'!R21*'Summary Data'!R$39-'Summary Data'!R38*'Summary Data'!R$40)*$A82/17)*10</f>
        <v>0</v>
      </c>
      <c r="S82" s="254" t="n">
        <f aca="false">('Summary Data'!S20-('Summary Data'!S21*'Summary Data'!S$39-'Summary Data'!S38*'Summary Data'!S$40)*$A82/17)*10</f>
        <v>0</v>
      </c>
      <c r="T82" s="254" t="n">
        <f aca="false">('Summary Data'!T20-('Summary Data'!T21*'Summary Data'!T$39-'Summary Data'!T38*'Summary Data'!T$40)*$A82/17)*10</f>
        <v>0</v>
      </c>
      <c r="U82" s="254"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3" t="s">
        <v>283</v>
      </c>
      <c r="B85" s="123"/>
      <c r="C85" s="123"/>
      <c r="D85" s="123"/>
      <c r="E85" s="123"/>
      <c r="F85" s="123"/>
      <c r="G85" s="123"/>
      <c r="H85" s="123"/>
      <c r="I85" s="123"/>
      <c r="J85" s="123"/>
      <c r="K85" s="123"/>
      <c r="L85" s="123"/>
      <c r="M85" s="123"/>
      <c r="N85" s="123"/>
      <c r="O85" s="123"/>
      <c r="P85" s="123"/>
      <c r="Q85" s="123"/>
      <c r="R85" s="123"/>
      <c r="S85" s="123"/>
      <c r="T85" s="123"/>
      <c r="U85" s="123"/>
      <c r="V85" s="123"/>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4"/>
      <c r="C87" s="254"/>
      <c r="D87" s="254"/>
      <c r="E87" s="254"/>
      <c r="F87" s="254"/>
      <c r="G87" s="254"/>
      <c r="H87" s="254"/>
      <c r="I87" s="254"/>
      <c r="J87" s="254"/>
      <c r="K87" s="254"/>
      <c r="L87" s="254"/>
      <c r="M87" s="254"/>
      <c r="N87" s="254"/>
      <c r="O87" s="254"/>
      <c r="P87" s="254"/>
      <c r="Q87" s="254"/>
      <c r="R87" s="254"/>
      <c r="S87" s="254"/>
      <c r="T87" s="254"/>
      <c r="U87" s="254"/>
      <c r="V87" s="399"/>
    </row>
    <row r="88" customFormat="false" ht="11.25" hidden="false" customHeight="false" outlineLevel="0" collapsed="false">
      <c r="A88" s="396" t="n">
        <v>2</v>
      </c>
      <c r="B88" s="254" t="n">
        <f aca="false">('Summary Data'!B23-('Summary Data'!B7*'Summary Data'!B$40+'Summary Data'!B24*'Summary Data'!B$39)/17*$A88)</f>
        <v>4.17594645186394</v>
      </c>
      <c r="C88" s="254" t="n">
        <f aca="false">('Summary Data'!C23-('Summary Data'!C7*'Summary Data'!C$40+'Summary Data'!C24*'Summary Data'!C$39)/17*$A88)</f>
        <v>0.461570573688557</v>
      </c>
      <c r="D88" s="254" t="n">
        <f aca="false">('Summary Data'!D23-('Summary Data'!D7*'Summary Data'!D$40+'Summary Data'!D24*'Summary Data'!D$39)/17*$A88)</f>
        <v>0.294492069395209</v>
      </c>
      <c r="E88" s="254" t="n">
        <f aca="false">('Summary Data'!E23-('Summary Data'!E7*'Summary Data'!E$40+'Summary Data'!E24*'Summary Data'!E$39)/17*$A88)</f>
        <v>-0.443132334827054</v>
      </c>
      <c r="F88" s="254" t="n">
        <f aca="false">('Summary Data'!F23-('Summary Data'!F7*'Summary Data'!F$40+'Summary Data'!F24*'Summary Data'!F$39)/17*$A88)</f>
        <v>0.76846679500736</v>
      </c>
      <c r="G88" s="254" t="n">
        <f aca="false">('Summary Data'!G23-('Summary Data'!G7*'Summary Data'!G$40+'Summary Data'!G24*'Summary Data'!G$39)/17*$A88)</f>
        <v>2.56577903678568</v>
      </c>
      <c r="H88" s="254" t="n">
        <f aca="false">('Summary Data'!H23-('Summary Data'!H7*'Summary Data'!H$40+'Summary Data'!H24*'Summary Data'!H$39)/17*$A88)</f>
        <v>2.28930855932993</v>
      </c>
      <c r="I88" s="254" t="n">
        <f aca="false">('Summary Data'!I23-('Summary Data'!I7*'Summary Data'!I$40+'Summary Data'!I24*'Summary Data'!I$39)/17*$A88)</f>
        <v>2.40484278078702</v>
      </c>
      <c r="J88" s="254" t="n">
        <f aca="false">('Summary Data'!J23-('Summary Data'!J7*'Summary Data'!J$40+'Summary Data'!J24*'Summary Data'!J$39)/17*$A88)</f>
        <v>1.5961727202299</v>
      </c>
      <c r="K88" s="254" t="n">
        <f aca="false">('Summary Data'!K23-('Summary Data'!K7*'Summary Data'!K$40+'Summary Data'!K24*'Summary Data'!K$39)/17*$A88)</f>
        <v>0.983291306178325</v>
      </c>
      <c r="L88" s="254" t="n">
        <f aca="false">('Summary Data'!L23-('Summary Data'!L7*'Summary Data'!L$40+'Summary Data'!L24*'Summary Data'!L$39)/17*$A88)</f>
        <v>1.38960323278964</v>
      </c>
      <c r="M88" s="254" t="n">
        <f aca="false">('Summary Data'!M23-('Summary Data'!M7*'Summary Data'!M$40+'Summary Data'!M24*'Summary Data'!M$39)/17*$A88)</f>
        <v>-0.139872839032085</v>
      </c>
      <c r="N88" s="254" t="n">
        <f aca="false">('Summary Data'!N23-('Summary Data'!N7*'Summary Data'!N$40+'Summary Data'!N24*'Summary Data'!N$39)/17*$A88)</f>
        <v>0.4430512843488</v>
      </c>
      <c r="O88" s="254" t="n">
        <f aca="false">('Summary Data'!O23-('Summary Data'!O7*'Summary Data'!O$40+'Summary Data'!O24*'Summary Data'!O$39)/17*$A88)</f>
        <v>1.48901898672841</v>
      </c>
      <c r="P88" s="254" t="n">
        <f aca="false">('Summary Data'!P23-('Summary Data'!P7*'Summary Data'!P$40+'Summary Data'!P24*'Summary Data'!P$39)/17*$A88)</f>
        <v>1.27940799893975</v>
      </c>
      <c r="Q88" s="254" t="n">
        <f aca="false">('Summary Data'!Q23-('Summary Data'!Q7*'Summary Data'!Q$40+'Summary Data'!Q24*'Summary Data'!Q$39)/17*$A88)</f>
        <v>1.48564748581458</v>
      </c>
      <c r="R88" s="254" t="n">
        <f aca="false">('Summary Data'!R23-('Summary Data'!R7*'Summary Data'!R$40+'Summary Data'!R24*'Summary Data'!R$39)/17*$A88)</f>
        <v>1.58456967376184</v>
      </c>
      <c r="S88" s="254" t="n">
        <f aca="false">('Summary Data'!S23-('Summary Data'!S7*'Summary Data'!S$40+'Summary Data'!S24*'Summary Data'!S$39)/17*$A88)</f>
        <v>1.18854819583245</v>
      </c>
      <c r="T88" s="254" t="n">
        <f aca="false">('Summary Data'!T23-('Summary Data'!T7*'Summary Data'!T$40+'Summary Data'!T24*'Summary Data'!T$39)/17*$A88)</f>
        <v>3.10203305923672</v>
      </c>
      <c r="U88" s="254" t="n">
        <f aca="false">('Summary Data'!U23-('Summary Data'!U7*'Summary Data'!U$40+'Summary Data'!U24*'Summary Data'!U$39)/17*$A88)</f>
        <v>5.08667828068007</v>
      </c>
      <c r="V88" s="399" t="n">
        <f aca="false">'Summary Data'!V23</f>
        <v>1.434175</v>
      </c>
    </row>
    <row r="89" customFormat="false" ht="11.25" hidden="false" customHeight="false" outlineLevel="0" collapsed="false">
      <c r="A89" s="396" t="n">
        <v>3</v>
      </c>
      <c r="B89" s="254" t="n">
        <f aca="false">('Summary Data'!B24-('Summary Data'!B8*'Summary Data'!B$40+'Summary Data'!B25*'Summary Data'!B$39)/17*$A89)</f>
        <v>0.903635672921082</v>
      </c>
      <c r="C89" s="254" t="n">
        <f aca="false">('Summary Data'!C24-('Summary Data'!C8*'Summary Data'!C$40+'Summary Data'!C25*'Summary Data'!C$39)/17*$A89)</f>
        <v>0.84891425820881</v>
      </c>
      <c r="D89" s="254" t="n">
        <f aca="false">('Summary Data'!D24-('Summary Data'!D8*'Summary Data'!D$40+'Summary Data'!D25*'Summary Data'!D$39)/17*$A89)</f>
        <v>0.888309795541453</v>
      </c>
      <c r="E89" s="254" t="n">
        <f aca="false">('Summary Data'!E24-('Summary Data'!E8*'Summary Data'!E$40+'Summary Data'!E25*'Summary Data'!E$39)/17*$A89)</f>
        <v>0.503189322522022</v>
      </c>
      <c r="F89" s="254" t="n">
        <f aca="false">('Summary Data'!F24-('Summary Data'!F8*'Summary Data'!F$40+'Summary Data'!F25*'Summary Data'!F$39)/17*$A89)</f>
        <v>0.727560974962056</v>
      </c>
      <c r="G89" s="254" t="n">
        <f aca="false">('Summary Data'!G24-('Summary Data'!G8*'Summary Data'!G$40+'Summary Data'!G25*'Summary Data'!G$39)/17*$A89)</f>
        <v>0.0785409107775054</v>
      </c>
      <c r="H89" s="254" t="n">
        <f aca="false">('Summary Data'!H24-('Summary Data'!H8*'Summary Data'!H$40+'Summary Data'!H25*'Summary Data'!H$39)/17*$A89)</f>
        <v>-0.22774359367502</v>
      </c>
      <c r="I89" s="254" t="n">
        <f aca="false">('Summary Data'!I24-('Summary Data'!I8*'Summary Data'!I$40+'Summary Data'!I25*'Summary Data'!I$39)/17*$A89)</f>
        <v>0.604107564007476</v>
      </c>
      <c r="J89" s="254" t="n">
        <f aca="false">('Summary Data'!J24-('Summary Data'!J8*'Summary Data'!J$40+'Summary Data'!J25*'Summary Data'!J$39)/17*$A89)</f>
        <v>0.708214782135774</v>
      </c>
      <c r="K89" s="254" t="n">
        <f aca="false">('Summary Data'!K24-('Summary Data'!K8*'Summary Data'!K$40+'Summary Data'!K25*'Summary Data'!K$39)/17*$A89)</f>
        <v>0.409142879961874</v>
      </c>
      <c r="L89" s="254" t="n">
        <f aca="false">('Summary Data'!L24-('Summary Data'!L8*'Summary Data'!L$40+'Summary Data'!L25*'Summary Data'!L$39)/17*$A89)</f>
        <v>1.03868096017609</v>
      </c>
      <c r="M89" s="254" t="n">
        <f aca="false">('Summary Data'!M24-('Summary Data'!M8*'Summary Data'!M$40+'Summary Data'!M25*'Summary Data'!M$39)/17*$A89)</f>
        <v>0.707316144027817</v>
      </c>
      <c r="N89" s="254" t="n">
        <f aca="false">('Summary Data'!N24-('Summary Data'!N8*'Summary Data'!N$40+'Summary Data'!N25*'Summary Data'!N$39)/17*$A89)</f>
        <v>0.735868971299778</v>
      </c>
      <c r="O89" s="254" t="n">
        <f aca="false">('Summary Data'!O24-('Summary Data'!O8*'Summary Data'!O$40+'Summary Data'!O25*'Summary Data'!O$39)/17*$A89)</f>
        <v>0.909299743684064</v>
      </c>
      <c r="P89" s="254" t="n">
        <f aca="false">('Summary Data'!P24-('Summary Data'!P8*'Summary Data'!P$40+'Summary Data'!P25*'Summary Data'!P$39)/17*$A89)</f>
        <v>0.569495802170814</v>
      </c>
      <c r="Q89" s="254" t="n">
        <f aca="false">('Summary Data'!Q24-('Summary Data'!Q8*'Summary Data'!Q$40+'Summary Data'!Q25*'Summary Data'!Q$39)/17*$A89)</f>
        <v>0.402221696878858</v>
      </c>
      <c r="R89" s="254" t="n">
        <f aca="false">('Summary Data'!R24-('Summary Data'!R8*'Summary Data'!R$40+'Summary Data'!R25*'Summary Data'!R$39)/17*$A89)</f>
        <v>0.853088149317592</v>
      </c>
      <c r="S89" s="254" t="n">
        <f aca="false">('Summary Data'!S24-('Summary Data'!S8*'Summary Data'!S$40+'Summary Data'!S25*'Summary Data'!S$39)/17*$A89)</f>
        <v>1.08675032762355</v>
      </c>
      <c r="T89" s="254" t="n">
        <f aca="false">('Summary Data'!T24-('Summary Data'!T8*'Summary Data'!T$40+'Summary Data'!T25*'Summary Data'!T$39)/17*$A89)</f>
        <v>1.33492356112967</v>
      </c>
      <c r="U89" s="254" t="n">
        <f aca="false">('Summary Data'!U24-('Summary Data'!U8*'Summary Data'!U$40+'Summary Data'!U25*'Summary Data'!U$39)/17*$A89)</f>
        <v>1.19543082684866</v>
      </c>
      <c r="V89" s="399" t="n">
        <f aca="false">'Summary Data'!V24</f>
        <v>0.7037627</v>
      </c>
    </row>
    <row r="90" customFormat="false" ht="11.25" hidden="false" customHeight="false" outlineLevel="0" collapsed="false">
      <c r="A90" s="396" t="n">
        <v>4</v>
      </c>
      <c r="B90" s="254" t="n">
        <f aca="false">('Summary Data'!B25-('Summary Data'!B9*'Summary Data'!B$40+'Summary Data'!B26*'Summary Data'!B$39)/17*$A90)</f>
        <v>1.45210940321139</v>
      </c>
      <c r="C90" s="254" t="n">
        <f aca="false">('Summary Data'!C25-('Summary Data'!C9*'Summary Data'!C$40+'Summary Data'!C26*'Summary Data'!C$39)/17*$A90)</f>
        <v>0.481478281098421</v>
      </c>
      <c r="D90" s="254" t="n">
        <f aca="false">('Summary Data'!D25-('Summary Data'!D9*'Summary Data'!D$40+'Summary Data'!D26*'Summary Data'!D$39)/17*$A90)</f>
        <v>0.212059392259979</v>
      </c>
      <c r="E90" s="254" t="n">
        <f aca="false">('Summary Data'!E25-('Summary Data'!E9*'Summary Data'!E$40+'Summary Data'!E26*'Summary Data'!E$39)/17*$A90)</f>
        <v>0.323822604204274</v>
      </c>
      <c r="F90" s="254" t="n">
        <f aca="false">('Summary Data'!F25-('Summary Data'!F9*'Summary Data'!F$40+'Summary Data'!F26*'Summary Data'!F$39)/17*$A90)</f>
        <v>-0.137393952273504</v>
      </c>
      <c r="G90" s="254" t="n">
        <f aca="false">('Summary Data'!G25-('Summary Data'!G9*'Summary Data'!G$40+'Summary Data'!G26*'Summary Data'!G$39)/17*$A90)</f>
        <v>-0.0772493490455108</v>
      </c>
      <c r="H90" s="254" t="n">
        <f aca="false">('Summary Data'!H25-('Summary Data'!H9*'Summary Data'!H$40+'Summary Data'!H26*'Summary Data'!H$39)/17*$A90)</f>
        <v>0.120423563216581</v>
      </c>
      <c r="I90" s="254" t="n">
        <f aca="false">('Summary Data'!I25-('Summary Data'!I9*'Summary Data'!I$40+'Summary Data'!I26*'Summary Data'!I$39)/17*$A90)</f>
        <v>0.273177423317518</v>
      </c>
      <c r="J90" s="254" t="n">
        <f aca="false">('Summary Data'!J25-('Summary Data'!J9*'Summary Data'!J$40+'Summary Data'!J26*'Summary Data'!J$39)/17*$A90)</f>
        <v>0.308555968553214</v>
      </c>
      <c r="K90" s="254" t="n">
        <f aca="false">('Summary Data'!K25-('Summary Data'!K9*'Summary Data'!K$40+'Summary Data'!K26*'Summary Data'!K$39)/17*$A90)</f>
        <v>-0.0360009429239238</v>
      </c>
      <c r="L90" s="254" t="n">
        <f aca="false">('Summary Data'!L25-('Summary Data'!L9*'Summary Data'!L$40+'Summary Data'!L26*'Summary Data'!L$39)/17*$A90)</f>
        <v>-0.193800354538384</v>
      </c>
      <c r="M90" s="254" t="n">
        <f aca="false">('Summary Data'!M25-('Summary Data'!M9*'Summary Data'!M$40+'Summary Data'!M26*'Summary Data'!M$39)/17*$A90)</f>
        <v>0.746776213327214</v>
      </c>
      <c r="N90" s="254" t="n">
        <f aca="false">('Summary Data'!N25-('Summary Data'!N9*'Summary Data'!N$40+'Summary Data'!N26*'Summary Data'!N$39)/17*$A90)</f>
        <v>0.0554246678033887</v>
      </c>
      <c r="O90" s="254" t="n">
        <f aca="false">('Summary Data'!O25-('Summary Data'!O9*'Summary Data'!O$40+'Summary Data'!O26*'Summary Data'!O$39)/17*$A90)</f>
        <v>0.387615962512066</v>
      </c>
      <c r="P90" s="254" t="n">
        <f aca="false">('Summary Data'!P25-('Summary Data'!P9*'Summary Data'!P$40+'Summary Data'!P26*'Summary Data'!P$39)/17*$A90)</f>
        <v>-0.0680303005349802</v>
      </c>
      <c r="Q90" s="254" t="n">
        <f aca="false">('Summary Data'!Q25-('Summary Data'!Q9*'Summary Data'!Q$40+'Summary Data'!Q26*'Summary Data'!Q$39)/17*$A90)</f>
        <v>-0.16622388222432</v>
      </c>
      <c r="R90" s="254" t="n">
        <f aca="false">('Summary Data'!R25-('Summary Data'!R9*'Summary Data'!R$40+'Summary Data'!R26*'Summary Data'!R$39)/17*$A90)</f>
        <v>0.0659245271183795</v>
      </c>
      <c r="S90" s="254" t="n">
        <f aca="false">('Summary Data'!S25-('Summary Data'!S9*'Summary Data'!S$40+'Summary Data'!S26*'Summary Data'!S$39)/17*$A90)</f>
        <v>0.266131656119049</v>
      </c>
      <c r="T90" s="254" t="n">
        <f aca="false">('Summary Data'!T25-('Summary Data'!T9*'Summary Data'!T$40+'Summary Data'!T26*'Summary Data'!T$39)/17*$A90)</f>
        <v>-0.824303369467161</v>
      </c>
      <c r="U90" s="254" t="n">
        <f aca="false">('Summary Data'!U25-('Summary Data'!U9*'Summary Data'!U$40+'Summary Data'!U26*'Summary Data'!U$39)/17*$A90)</f>
        <v>-2.98410665386104</v>
      </c>
      <c r="V90" s="399" t="n">
        <f aca="false">'Summary Data'!V25</f>
        <v>0.05591005</v>
      </c>
    </row>
    <row r="91" customFormat="false" ht="11.25" hidden="false" customHeight="false" outlineLevel="0" collapsed="false">
      <c r="A91" s="396" t="n">
        <v>5</v>
      </c>
      <c r="B91" s="254" t="n">
        <f aca="false">('Summary Data'!B26-('Summary Data'!B10*'Summary Data'!B$40+'Summary Data'!B27*'Summary Data'!B$39)/17*$A91)</f>
        <v>3.12478791638505</v>
      </c>
      <c r="C91" s="254" t="n">
        <f aca="false">('Summary Data'!C26-('Summary Data'!C10*'Summary Data'!C$40+'Summary Data'!C27*'Summary Data'!C$39)/17*$A91)</f>
        <v>0.00297973491342306</v>
      </c>
      <c r="D91" s="254" t="n">
        <f aca="false">('Summary Data'!D26-('Summary Data'!D10*'Summary Data'!D$40+'Summary Data'!D27*'Summary Data'!D$39)/17*$A91)</f>
        <v>0.0916038667845098</v>
      </c>
      <c r="E91" s="254" t="n">
        <f aca="false">('Summary Data'!E26-('Summary Data'!E10*'Summary Data'!E$40+'Summary Data'!E27*'Summary Data'!E$39)/17*$A91)</f>
        <v>-0.101371773775184</v>
      </c>
      <c r="F91" s="254" t="n">
        <f aca="false">('Summary Data'!F26-('Summary Data'!F10*'Summary Data'!F$40+'Summary Data'!F27*'Summary Data'!F$39)/17*$A91)</f>
        <v>0.243488283005293</v>
      </c>
      <c r="G91" s="254" t="n">
        <f aca="false">('Summary Data'!G26-('Summary Data'!G10*'Summary Data'!G$40+'Summary Data'!G27*'Summary Data'!G$39)/17*$A91)</f>
        <v>0.22495960223823</v>
      </c>
      <c r="H91" s="254" t="n">
        <f aca="false">('Summary Data'!H26-('Summary Data'!H10*'Summary Data'!H$40+'Summary Data'!H27*'Summary Data'!H$39)/17*$A91)</f>
        <v>0.0496470079049885</v>
      </c>
      <c r="I91" s="254" t="n">
        <f aca="false">('Summary Data'!I26-('Summary Data'!I10*'Summary Data'!I$40+'Summary Data'!I27*'Summary Data'!I$39)/17*$A91)</f>
        <v>0.0884672305010705</v>
      </c>
      <c r="J91" s="254" t="n">
        <f aca="false">('Summary Data'!J26-('Summary Data'!J10*'Summary Data'!J$40+'Summary Data'!J27*'Summary Data'!J$39)/17*$A91)</f>
        <v>0.230215160704156</v>
      </c>
      <c r="K91" s="254" t="n">
        <f aca="false">('Summary Data'!K26-('Summary Data'!K10*'Summary Data'!K$40+'Summary Data'!K27*'Summary Data'!K$39)/17*$A91)</f>
        <v>0.427448712593666</v>
      </c>
      <c r="L91" s="254" t="n">
        <f aca="false">('Summary Data'!L26-('Summary Data'!L10*'Summary Data'!L$40+'Summary Data'!L27*'Summary Data'!L$39)/17*$A91)</f>
        <v>0.335608252724325</v>
      </c>
      <c r="M91" s="254" t="n">
        <f aca="false">('Summary Data'!M26-('Summary Data'!M10*'Summary Data'!M$40+'Summary Data'!M27*'Summary Data'!M$39)/17*$A91)</f>
        <v>0.0202113783550618</v>
      </c>
      <c r="N91" s="254" t="n">
        <f aca="false">('Summary Data'!N26-('Summary Data'!N10*'Summary Data'!N$40+'Summary Data'!N27*'Summary Data'!N$39)/17*$A91)</f>
        <v>0.0711840017954486</v>
      </c>
      <c r="O91" s="254" t="n">
        <f aca="false">('Summary Data'!O26-('Summary Data'!O10*'Summary Data'!O$40+'Summary Data'!O27*'Summary Data'!O$39)/17*$A91)</f>
        <v>0.286921474748078</v>
      </c>
      <c r="P91" s="254" t="n">
        <f aca="false">('Summary Data'!P26-('Summary Data'!P10*'Summary Data'!P$40+'Summary Data'!P27*'Summary Data'!P$39)/17*$A91)</f>
        <v>0.300124703947853</v>
      </c>
      <c r="Q91" s="254" t="n">
        <f aca="false">('Summary Data'!Q26-('Summary Data'!Q10*'Summary Data'!Q$40+'Summary Data'!Q27*'Summary Data'!Q$39)/17*$A91)</f>
        <v>0.342956696352334</v>
      </c>
      <c r="R91" s="254" t="n">
        <f aca="false">('Summary Data'!R26-('Summary Data'!R10*'Summary Data'!R$40+'Summary Data'!R27*'Summary Data'!R$39)/17*$A91)</f>
        <v>0.128744329467576</v>
      </c>
      <c r="S91" s="254" t="n">
        <f aca="false">('Summary Data'!S26-('Summary Data'!S10*'Summary Data'!S$40+'Summary Data'!S27*'Summary Data'!S$39)/17*$A91)</f>
        <v>0.195591349660967</v>
      </c>
      <c r="T91" s="254" t="n">
        <f aca="false">('Summary Data'!T26-('Summary Data'!T10*'Summary Data'!T$40+'Summary Data'!T27*'Summary Data'!T$39)/17*$A91)</f>
        <v>0.837479047325309</v>
      </c>
      <c r="U91" s="254" t="n">
        <f aca="false">('Summary Data'!U26-('Summary Data'!U10*'Summary Data'!U$40+'Summary Data'!U27*'Summary Data'!U$39)/17*$A91)</f>
        <v>1.2298632424782</v>
      </c>
      <c r="V91" s="399" t="n">
        <f aca="false">'Summary Data'!V26</f>
        <v>0.333908</v>
      </c>
    </row>
    <row r="92" customFormat="false" ht="11.25" hidden="false" customHeight="false" outlineLevel="0" collapsed="false">
      <c r="A92" s="396" t="n">
        <v>6</v>
      </c>
      <c r="B92" s="254" t="n">
        <f aca="false">('Summary Data'!B27-('Summary Data'!B11*'Summary Data'!B$40+'Summary Data'!B28*'Summary Data'!B$39)/17*$A92)</f>
        <v>-0.0900699044254401</v>
      </c>
      <c r="C92" s="254" t="n">
        <f aca="false">('Summary Data'!C27-('Summary Data'!C11*'Summary Data'!C$40+'Summary Data'!C28*'Summary Data'!C$39)/17*$A92)</f>
        <v>0.125735662724969</v>
      </c>
      <c r="D92" s="254" t="n">
        <f aca="false">('Summary Data'!D27-('Summary Data'!D11*'Summary Data'!D$40+'Summary Data'!D28*'Summary Data'!D$39)/17*$A92)</f>
        <v>0.160535454218348</v>
      </c>
      <c r="E92" s="254" t="n">
        <f aca="false">('Summary Data'!E27-('Summary Data'!E11*'Summary Data'!E$40+'Summary Data'!E28*'Summary Data'!E$39)/17*$A92)</f>
        <v>0.225527285825106</v>
      </c>
      <c r="F92" s="254" t="n">
        <f aca="false">('Summary Data'!F27-('Summary Data'!F11*'Summary Data'!F$40+'Summary Data'!F28*'Summary Data'!F$39)/17*$A92)</f>
        <v>0.212322322128358</v>
      </c>
      <c r="G92" s="254" t="n">
        <f aca="false">('Summary Data'!G27-('Summary Data'!G11*'Summary Data'!G$40+'Summary Data'!G28*'Summary Data'!G$39)/17*$A92)</f>
        <v>0.191954755379528</v>
      </c>
      <c r="H92" s="254" t="n">
        <f aca="false">('Summary Data'!H27-('Summary Data'!H11*'Summary Data'!H$40+'Summary Data'!H28*'Summary Data'!H$39)/17*$A92)</f>
        <v>0.19780208970696</v>
      </c>
      <c r="I92" s="254" t="n">
        <f aca="false">('Summary Data'!I27-('Summary Data'!I11*'Summary Data'!I$40+'Summary Data'!I28*'Summary Data'!I$39)/17*$A92)</f>
        <v>0.16680131196269</v>
      </c>
      <c r="J92" s="254" t="n">
        <f aca="false">('Summary Data'!J27-('Summary Data'!J11*'Summary Data'!J$40+'Summary Data'!J28*'Summary Data'!J$39)/17*$A92)</f>
        <v>0.0559787560193089</v>
      </c>
      <c r="K92" s="254" t="n">
        <f aca="false">('Summary Data'!K27-('Summary Data'!K11*'Summary Data'!K$40+'Summary Data'!K28*'Summary Data'!K$39)/17*$A92)</f>
        <v>0.132900970011445</v>
      </c>
      <c r="L92" s="254" t="n">
        <f aca="false">('Summary Data'!L27-('Summary Data'!L11*'Summary Data'!L$40+'Summary Data'!L28*'Summary Data'!L$39)/17*$A92)</f>
        <v>0.0620341026352009</v>
      </c>
      <c r="M92" s="254" t="n">
        <f aca="false">('Summary Data'!M27-('Summary Data'!M11*'Summary Data'!M$40+'Summary Data'!M28*'Summary Data'!M$39)/17*$A92)</f>
        <v>0.0740805417334193</v>
      </c>
      <c r="N92" s="254" t="n">
        <f aca="false">('Summary Data'!N27-('Summary Data'!N11*'Summary Data'!N$40+'Summary Data'!N28*'Summary Data'!N$39)/17*$A92)</f>
        <v>-0.130359343690288</v>
      </c>
      <c r="O92" s="254" t="n">
        <f aca="false">('Summary Data'!O27-('Summary Data'!O11*'Summary Data'!O$40+'Summary Data'!O28*'Summary Data'!O$39)/17*$A92)</f>
        <v>0.114610788260938</v>
      </c>
      <c r="P92" s="254" t="n">
        <f aca="false">('Summary Data'!P27-('Summary Data'!P11*'Summary Data'!P$40+'Summary Data'!P28*'Summary Data'!P$39)/17*$A92)</f>
        <v>0.154313876651381</v>
      </c>
      <c r="Q92" s="254" t="n">
        <f aca="false">('Summary Data'!Q27-('Summary Data'!Q11*'Summary Data'!Q$40+'Summary Data'!Q28*'Summary Data'!Q$39)/17*$A92)</f>
        <v>0.0621083964635228</v>
      </c>
      <c r="R92" s="254" t="n">
        <f aca="false">('Summary Data'!R27-('Summary Data'!R11*'Summary Data'!R$40+'Summary Data'!R28*'Summary Data'!R$39)/17*$A92)</f>
        <v>0.2375529707744</v>
      </c>
      <c r="S92" s="254" t="n">
        <f aca="false">('Summary Data'!S27-('Summary Data'!S11*'Summary Data'!S$40+'Summary Data'!S28*'Summary Data'!S$39)/17*$A92)</f>
        <v>0.114775282182083</v>
      </c>
      <c r="T92" s="254" t="n">
        <f aca="false">('Summary Data'!T27-('Summary Data'!T11*'Summary Data'!T$40+'Summary Data'!T28*'Summary Data'!T$39)/17*$A92)</f>
        <v>0.288786820564129</v>
      </c>
      <c r="U92" s="254" t="n">
        <f aca="false">('Summary Data'!U27-('Summary Data'!U11*'Summary Data'!U$40+'Summary Data'!U28*'Summary Data'!U$39)/17*$A92)</f>
        <v>0.45399285934022</v>
      </c>
      <c r="V92" s="399" t="n">
        <f aca="false">'Summary Data'!V27</f>
        <v>0.13368</v>
      </c>
    </row>
    <row r="93" customFormat="false" ht="11.25" hidden="false" customHeight="false" outlineLevel="0" collapsed="false">
      <c r="A93" s="396" t="n">
        <v>7</v>
      </c>
      <c r="B93" s="254" t="n">
        <f aca="false">('Summary Data'!B28-('Summary Data'!B12*'Summary Data'!B$40+'Summary Data'!B29*'Summary Data'!B$39)/17*$A93)</f>
        <v>1.52108304581253</v>
      </c>
      <c r="C93" s="254" t="n">
        <f aca="false">('Summary Data'!C28-('Summary Data'!C12*'Summary Data'!C$40+'Summary Data'!C29*'Summary Data'!C$39)/17*$A93)</f>
        <v>-0.116663368972841</v>
      </c>
      <c r="D93" s="254" t="n">
        <f aca="false">('Summary Data'!D28-('Summary Data'!D12*'Summary Data'!D$40+'Summary Data'!D29*'Summary Data'!D$39)/17*$A93)</f>
        <v>-0.0708330249156206</v>
      </c>
      <c r="E93" s="254" t="n">
        <f aca="false">('Summary Data'!E28-('Summary Data'!E12*'Summary Data'!E$40+'Summary Data'!E29*'Summary Data'!E$39)/17*$A93)</f>
        <v>-0.14012612787637</v>
      </c>
      <c r="F93" s="254" t="n">
        <f aca="false">('Summary Data'!F28-('Summary Data'!F12*'Summary Data'!F$40+'Summary Data'!F29*'Summary Data'!F$39)/17*$A93)</f>
        <v>-0.00430955266485989</v>
      </c>
      <c r="G93" s="254" t="n">
        <f aca="false">('Summary Data'!G28-('Summary Data'!G12*'Summary Data'!G$40+'Summary Data'!G29*'Summary Data'!G$39)/17*$A93)</f>
        <v>-0.0923594453857661</v>
      </c>
      <c r="H93" s="254" t="n">
        <f aca="false">('Summary Data'!H28-('Summary Data'!H12*'Summary Data'!H$40+'Summary Data'!H29*'Summary Data'!H$39)/17*$A93)</f>
        <v>-0.0936076118757994</v>
      </c>
      <c r="I93" s="254" t="n">
        <f aca="false">('Summary Data'!I28-('Summary Data'!I12*'Summary Data'!I$40+'Summary Data'!I29*'Summary Data'!I$39)/17*$A93)</f>
        <v>0.0129987699607618</v>
      </c>
      <c r="J93" s="254" t="n">
        <f aca="false">('Summary Data'!J28-('Summary Data'!J12*'Summary Data'!J$40+'Summary Data'!J29*'Summary Data'!J$39)/17*$A93)</f>
        <v>0.0230369171214469</v>
      </c>
      <c r="K93" s="254" t="n">
        <f aca="false">('Summary Data'!K28-('Summary Data'!K12*'Summary Data'!K$40+'Summary Data'!K29*'Summary Data'!K$39)/17*$A93)</f>
        <v>0.0290262790493281</v>
      </c>
      <c r="L93" s="254" t="n">
        <f aca="false">('Summary Data'!L28-('Summary Data'!L12*'Summary Data'!L$40+'Summary Data'!L29*'Summary Data'!L$39)/17*$A93)</f>
        <v>0.0159984210259782</v>
      </c>
      <c r="M93" s="254" t="n">
        <f aca="false">('Summary Data'!M28-('Summary Data'!M12*'Summary Data'!M$40+'Summary Data'!M29*'Summary Data'!M$39)/17*$A93)</f>
        <v>-0.0258544923879137</v>
      </c>
      <c r="N93" s="254" t="n">
        <f aca="false">('Summary Data'!N28-('Summary Data'!N12*'Summary Data'!N$40+'Summary Data'!N29*'Summary Data'!N$39)/17*$A93)</f>
        <v>-0.00538468971352637</v>
      </c>
      <c r="O93" s="254" t="n">
        <f aca="false">('Summary Data'!O28-('Summary Data'!O12*'Summary Data'!O$40+'Summary Data'!O29*'Summary Data'!O$39)/17*$A93)</f>
        <v>0.0923633805335889</v>
      </c>
      <c r="P93" s="254" t="n">
        <f aca="false">('Summary Data'!P28-('Summary Data'!P12*'Summary Data'!P$40+'Summary Data'!P29*'Summary Data'!P$39)/17*$A93)</f>
        <v>0.0632084721642115</v>
      </c>
      <c r="Q93" s="254" t="n">
        <f aca="false">('Summary Data'!Q28-('Summary Data'!Q12*'Summary Data'!Q$40+'Summary Data'!Q29*'Summary Data'!Q$39)/17*$A93)</f>
        <v>-0.0294422625583235</v>
      </c>
      <c r="R93" s="254" t="n">
        <f aca="false">('Summary Data'!R28-('Summary Data'!R12*'Summary Data'!R$40+'Summary Data'!R29*'Summary Data'!R$39)/17*$A93)</f>
        <v>-0.02281050162576</v>
      </c>
      <c r="S93" s="254" t="n">
        <f aca="false">('Summary Data'!S28-('Summary Data'!S12*'Summary Data'!S$40+'Summary Data'!S29*'Summary Data'!S$39)/17*$A93)</f>
        <v>-0.00648733364277282</v>
      </c>
      <c r="T93" s="254" t="n">
        <f aca="false">('Summary Data'!T28-('Summary Data'!T12*'Summary Data'!T$40+'Summary Data'!T29*'Summary Data'!T$39)/17*$A93)</f>
        <v>-0.157917558951366</v>
      </c>
      <c r="U93" s="254" t="n">
        <f aca="false">('Summary Data'!U28-('Summary Data'!U12*'Summary Data'!U$40+'Summary Data'!U29*'Summary Data'!U$39)/17*$A93)</f>
        <v>-0.363441825093387</v>
      </c>
      <c r="V93" s="399" t="n">
        <f aca="false">'Summary Data'!V28</f>
        <v>0.009039289</v>
      </c>
    </row>
    <row r="94" customFormat="false" ht="11.25" hidden="false" customHeight="false" outlineLevel="0" collapsed="false">
      <c r="A94" s="396" t="n">
        <v>8</v>
      </c>
      <c r="B94" s="254" t="n">
        <f aca="false">('Summary Data'!B29-('Summary Data'!B13*'Summary Data'!B$40+'Summary Data'!B30*'Summary Data'!B$39)/17*$A94)</f>
        <v>-0.0656109597949007</v>
      </c>
      <c r="C94" s="254" t="n">
        <f aca="false">('Summary Data'!C29-('Summary Data'!C13*'Summary Data'!C$40+'Summary Data'!C30*'Summary Data'!C$39)/17*$A94)</f>
        <v>0.0160360339355736</v>
      </c>
      <c r="D94" s="254" t="n">
        <f aca="false">('Summary Data'!D29-('Summary Data'!D13*'Summary Data'!D$40+'Summary Data'!D30*'Summary Data'!D$39)/17*$A94)</f>
        <v>0.0474755514973026</v>
      </c>
      <c r="E94" s="254" t="n">
        <f aca="false">('Summary Data'!E29-('Summary Data'!E13*'Summary Data'!E$40+'Summary Data'!E30*'Summary Data'!E$39)/17*$A94)</f>
        <v>0.0204551797108273</v>
      </c>
      <c r="F94" s="254" t="n">
        <f aca="false">('Summary Data'!F29-('Summary Data'!F13*'Summary Data'!F$40+'Summary Data'!F30*'Summary Data'!F$39)/17*$A94)</f>
        <v>0.0296456398192094</v>
      </c>
      <c r="G94" s="254" t="n">
        <f aca="false">('Summary Data'!G29-('Summary Data'!G13*'Summary Data'!G$40+'Summary Data'!G30*'Summary Data'!G$39)/17*$A94)</f>
        <v>0.0313691621597185</v>
      </c>
      <c r="H94" s="254" t="n">
        <f aca="false">('Summary Data'!H29-('Summary Data'!H13*'Summary Data'!H$40+'Summary Data'!H30*'Summary Data'!H$39)/17*$A94)</f>
        <v>0.0303677423360212</v>
      </c>
      <c r="I94" s="254" t="n">
        <f aca="false">('Summary Data'!I29-('Summary Data'!I13*'Summary Data'!I$40+'Summary Data'!I30*'Summary Data'!I$39)/17*$A94)</f>
        <v>0.0300772602889515</v>
      </c>
      <c r="J94" s="254" t="n">
        <f aca="false">('Summary Data'!J29-('Summary Data'!J13*'Summary Data'!J$40+'Summary Data'!J30*'Summary Data'!J$39)/17*$A94)</f>
        <v>-0.0204856535673506</v>
      </c>
      <c r="K94" s="254" t="n">
        <f aca="false">('Summary Data'!K29-('Summary Data'!K13*'Summary Data'!K$40+'Summary Data'!K30*'Summary Data'!K$39)/17*$A94)</f>
        <v>-0.0405944216687491</v>
      </c>
      <c r="L94" s="254" t="n">
        <f aca="false">('Summary Data'!L29-('Summary Data'!L13*'Summary Data'!L$40+'Summary Data'!L30*'Summary Data'!L$39)/17*$A94)</f>
        <v>-0.0148998839413082</v>
      </c>
      <c r="M94" s="254" t="n">
        <f aca="false">('Summary Data'!M29-('Summary Data'!M13*'Summary Data'!M$40+'Summary Data'!M30*'Summary Data'!M$39)/17*$A94)</f>
        <v>-0.0221662004380047</v>
      </c>
      <c r="N94" s="254" t="n">
        <f aca="false">('Summary Data'!N29-('Summary Data'!N13*'Summary Data'!N$40+'Summary Data'!N30*'Summary Data'!N$39)/17*$A94)</f>
        <v>-0.0528100675720727</v>
      </c>
      <c r="O94" s="254" t="n">
        <f aca="false">('Summary Data'!O29-('Summary Data'!O13*'Summary Data'!O$40+'Summary Data'!O30*'Summary Data'!O$39)/17*$A94)</f>
        <v>0.00395147018854607</v>
      </c>
      <c r="P94" s="254" t="n">
        <f aca="false">('Summary Data'!P29-('Summary Data'!P13*'Summary Data'!P$40+'Summary Data'!P30*'Summary Data'!P$39)/17*$A94)</f>
        <v>0.0124805429134485</v>
      </c>
      <c r="Q94" s="254" t="n">
        <f aca="false">('Summary Data'!Q29-('Summary Data'!Q13*'Summary Data'!Q$40+'Summary Data'!Q30*'Summary Data'!Q$39)/17*$A94)</f>
        <v>0.02035580202556</v>
      </c>
      <c r="R94" s="254" t="n">
        <f aca="false">('Summary Data'!R29-('Summary Data'!R13*'Summary Data'!R$40+'Summary Data'!R30*'Summary Data'!R$39)/17*$A94)</f>
        <v>0.0166767252139609</v>
      </c>
      <c r="S94" s="254" t="n">
        <f aca="false">('Summary Data'!S29-('Summary Data'!S13*'Summary Data'!S$40+'Summary Data'!S30*'Summary Data'!S$39)/17*$A94)</f>
        <v>0.00914353985268749</v>
      </c>
      <c r="T94" s="254" t="n">
        <f aca="false">('Summary Data'!T29-('Summary Data'!T13*'Summary Data'!T$40+'Summary Data'!T30*'Summary Data'!T$39)/17*$A94)</f>
        <v>0.00183435863168001</v>
      </c>
      <c r="U94" s="254" t="n">
        <f aca="false">('Summary Data'!U29-('Summary Data'!U13*'Summary Data'!U$40+'Summary Data'!U30*'Summary Data'!U$39)/17*$A94)</f>
        <v>0.0205757874929689</v>
      </c>
      <c r="V94" s="399" t="n">
        <f aca="false">'Summary Data'!V29</f>
        <v>0.005290408</v>
      </c>
    </row>
    <row r="95" customFormat="false" ht="11.25" hidden="false" customHeight="false" outlineLevel="0" collapsed="false">
      <c r="A95" s="396" t="n">
        <v>9</v>
      </c>
      <c r="B95" s="254" t="n">
        <f aca="false">('Summary Data'!B30-('Summary Data'!B14*'Summary Data'!B$40+'Summary Data'!B31*'Summary Data'!B$39)/17*$A95)</f>
        <v>-0.252157019358674</v>
      </c>
      <c r="C95" s="254" t="n">
        <f aca="false">('Summary Data'!C30-('Summary Data'!C14*'Summary Data'!C$40+'Summary Data'!C31*'Summary Data'!C$39)/17*$A95)</f>
        <v>0.00222851622714231</v>
      </c>
      <c r="D95" s="254" t="n">
        <f aca="false">('Summary Data'!D30-('Summary Data'!D14*'Summary Data'!D$40+'Summary Data'!D31*'Summary Data'!D$39)/17*$A95)</f>
        <v>-0.0204264859575874</v>
      </c>
      <c r="E95" s="254" t="n">
        <f aca="false">('Summary Data'!E30-('Summary Data'!E14*'Summary Data'!E$40+'Summary Data'!E31*'Summary Data'!E$39)/17*$A95)</f>
        <v>-0.0293779393276174</v>
      </c>
      <c r="F95" s="254" t="n">
        <f aca="false">('Summary Data'!F30-('Summary Data'!F14*'Summary Data'!F$40+'Summary Data'!F31*'Summary Data'!F$39)/17*$A95)</f>
        <v>-0.0102746227945257</v>
      </c>
      <c r="G95" s="254" t="n">
        <f aca="false">('Summary Data'!G30-('Summary Data'!G14*'Summary Data'!G$40+'Summary Data'!G31*'Summary Data'!G$39)/17*$A95)</f>
        <v>0.00799022075777535</v>
      </c>
      <c r="H95" s="254" t="n">
        <f aca="false">('Summary Data'!H30-('Summary Data'!H14*'Summary Data'!H$40+'Summary Data'!H31*'Summary Data'!H$39)/17*$A95)</f>
        <v>-0.00779763571439621</v>
      </c>
      <c r="I95" s="254" t="n">
        <f aca="false">('Summary Data'!I30-('Summary Data'!I14*'Summary Data'!I$40+'Summary Data'!I31*'Summary Data'!I$39)/17*$A95)</f>
        <v>0.0341503710684272</v>
      </c>
      <c r="J95" s="254" t="n">
        <f aca="false">('Summary Data'!J30-('Summary Data'!J14*'Summary Data'!J$40+'Summary Data'!J31*'Summary Data'!J$39)/17*$A95)</f>
        <v>0.0300460896259009</v>
      </c>
      <c r="K95" s="254" t="n">
        <f aca="false">('Summary Data'!K30-('Summary Data'!K14*'Summary Data'!K$40+'Summary Data'!K31*'Summary Data'!K$39)/17*$A95)</f>
        <v>0.00485250802828005</v>
      </c>
      <c r="L95" s="254" t="n">
        <f aca="false">('Summary Data'!L30-('Summary Data'!L14*'Summary Data'!L$40+'Summary Data'!L31*'Summary Data'!L$39)/17*$A95)</f>
        <v>0.0412055594752521</v>
      </c>
      <c r="M95" s="254" t="n">
        <f aca="false">('Summary Data'!M30-('Summary Data'!M14*'Summary Data'!M$40+'Summary Data'!M31*'Summary Data'!M$39)/17*$A95)</f>
        <v>0.0189288342573764</v>
      </c>
      <c r="N95" s="254" t="n">
        <f aca="false">('Summary Data'!N30-('Summary Data'!N14*'Summary Data'!N$40+'Summary Data'!N31*'Summary Data'!N$39)/17*$A95)</f>
        <v>0.0283107011510336</v>
      </c>
      <c r="O95" s="254" t="n">
        <f aca="false">('Summary Data'!O30-('Summary Data'!O14*'Summary Data'!O$40+'Summary Data'!O31*'Summary Data'!O$39)/17*$A95)</f>
        <v>0.0259737275689334</v>
      </c>
      <c r="P95" s="254" t="n">
        <f aca="false">('Summary Data'!P30-('Summary Data'!P14*'Summary Data'!P$40+'Summary Data'!P31*'Summary Data'!P$39)/17*$A95)</f>
        <v>-0.0207180670129413</v>
      </c>
      <c r="Q95" s="254" t="n">
        <f aca="false">('Summary Data'!Q30-('Summary Data'!Q14*'Summary Data'!Q$40+'Summary Data'!Q31*'Summary Data'!Q$39)/17*$A95)</f>
        <v>-0.0170420568783571</v>
      </c>
      <c r="R95" s="254" t="n">
        <f aca="false">('Summary Data'!R30-('Summary Data'!R14*'Summary Data'!R$40+'Summary Data'!R31*'Summary Data'!R$39)/17*$A95)</f>
        <v>0.00204313145760178</v>
      </c>
      <c r="S95" s="254" t="n">
        <f aca="false">('Summary Data'!S30-('Summary Data'!S14*'Summary Data'!S$40+'Summary Data'!S31*'Summary Data'!S$39)/17*$A95)</f>
        <v>0.00486900016898768</v>
      </c>
      <c r="T95" s="254" t="n">
        <f aca="false">('Summary Data'!T30-('Summary Data'!T14*'Summary Data'!T$40+'Summary Data'!T31*'Summary Data'!T$39)/17*$A95)</f>
        <v>0.0151785973782894</v>
      </c>
      <c r="U95" s="254" t="n">
        <f aca="false">('Summary Data'!U30-('Summary Data'!U14*'Summary Data'!U$40+'Summary Data'!U31*'Summary Data'!U$39)/17*$A95)</f>
        <v>0.0395111468032742</v>
      </c>
      <c r="V95" s="399" t="n">
        <f aca="false">'Summary Data'!V30</f>
        <v>0.002361022</v>
      </c>
    </row>
    <row r="96" customFormat="false" ht="11.25" hidden="false" customHeight="false" outlineLevel="0" collapsed="false">
      <c r="A96" s="396" t="n">
        <v>10</v>
      </c>
      <c r="B96" s="254" t="n">
        <f aca="false">('Summary Data'!B31-('Summary Data'!B15*'Summary Data'!B$40+'Summary Data'!B32*'Summary Data'!B$39)/17*$A96)</f>
        <v>-0.00016747179585179</v>
      </c>
      <c r="C96" s="254" t="n">
        <f aca="false">('Summary Data'!C31-('Summary Data'!C15*'Summary Data'!C$40+'Summary Data'!C32*'Summary Data'!C$39)/17*$A96)</f>
        <v>0.000358984989363528</v>
      </c>
      <c r="D96" s="254" t="n">
        <f aca="false">('Summary Data'!D31-('Summary Data'!D15*'Summary Data'!D$40+'Summary Data'!D32*'Summary Data'!D$39)/17*$A96)</f>
        <v>0.000327781686976471</v>
      </c>
      <c r="E96" s="254" t="n">
        <f aca="false">('Summary Data'!E31-('Summary Data'!E15*'Summary Data'!E$40+'Summary Data'!E32*'Summary Data'!E$39)/17*$A96)</f>
        <v>-1.34092918682334E-005</v>
      </c>
      <c r="F96" s="254" t="n">
        <f aca="false">('Summary Data'!F31-('Summary Data'!F15*'Summary Data'!F$40+'Summary Data'!F32*'Summary Data'!F$39)/17*$A96)</f>
        <v>-8.41789578741176E-005</v>
      </c>
      <c r="G96" s="254" t="n">
        <f aca="false">('Summary Data'!G31-('Summary Data'!G15*'Summary Data'!G$40+'Summary Data'!G32*'Summary Data'!G$39)/17*$A96)</f>
        <v>1.00869761848199E-005</v>
      </c>
      <c r="H96" s="254" t="n">
        <f aca="false">('Summary Data'!H31-('Summary Data'!H15*'Summary Data'!H$40+'Summary Data'!H32*'Summary Data'!H$39)/17*$A96)</f>
        <v>-1.75782999458779E-005</v>
      </c>
      <c r="I96" s="254" t="n">
        <f aca="false">('Summary Data'!I31-('Summary Data'!I15*'Summary Data'!I$40+'Summary Data'!I32*'Summary Data'!I$39)/17*$A96)</f>
        <v>1.01594558088169E-005</v>
      </c>
      <c r="J96" s="254" t="n">
        <f aca="false">('Summary Data'!J31-('Summary Data'!J15*'Summary Data'!J$40+'Summary Data'!J32*'Summary Data'!J$39)/17*$A96)</f>
        <v>-6.46828117999848E-006</v>
      </c>
      <c r="K96" s="254" t="n">
        <f aca="false">('Summary Data'!K31-('Summary Data'!K15*'Summary Data'!K$40+'Summary Data'!K32*'Summary Data'!K$39)/17*$A96)</f>
        <v>1.0462807446994E-007</v>
      </c>
      <c r="L96" s="254" t="n">
        <f aca="false">('Summary Data'!L31-('Summary Data'!L15*'Summary Data'!L$40+'Summary Data'!L32*'Summary Data'!L$39)/17*$A96)</f>
        <v>8.74645336411718E-005</v>
      </c>
      <c r="M96" s="254" t="n">
        <f aca="false">('Summary Data'!M31-('Summary Data'!M15*'Summary Data'!M$40+'Summary Data'!M32*'Summary Data'!M$39)/17*$A96)</f>
        <v>-1.06940256235435E-006</v>
      </c>
      <c r="N96" s="254" t="n">
        <f aca="false">('Summary Data'!N31-('Summary Data'!N15*'Summary Data'!N$40+'Summary Data'!N32*'Summary Data'!N$39)/17*$A96)</f>
        <v>-1.09431009552921E-005</v>
      </c>
      <c r="O96" s="254" t="n">
        <f aca="false">('Summary Data'!O31-('Summary Data'!O15*'Summary Data'!O$40+'Summary Data'!O32*'Summary Data'!O$39)/17*$A96)</f>
        <v>-7.42937844923353E-006</v>
      </c>
      <c r="P96" s="254" t="n">
        <f aca="false">('Summary Data'!P31-('Summary Data'!P15*'Summary Data'!P$40+'Summary Data'!P32*'Summary Data'!P$39)/17*$A96)</f>
        <v>3.49194847176493E-005</v>
      </c>
      <c r="Q96" s="254" t="n">
        <f aca="false">('Summary Data'!Q31-('Summary Data'!Q15*'Summary Data'!Q$40+'Summary Data'!Q32*'Summary Data'!Q$39)/17*$A96)</f>
        <v>1.40626241188213E-005</v>
      </c>
      <c r="R96" s="254" t="n">
        <f aca="false">('Summary Data'!R31-('Summary Data'!R15*'Summary Data'!R$40+'Summary Data'!R32*'Summary Data'!R$39)/17*$A96)</f>
        <v>-1.38871232047049E-005</v>
      </c>
      <c r="S96" s="254" t="n">
        <f aca="false">('Summary Data'!S31-('Summary Data'!S15*'Summary Data'!S$40+'Summary Data'!S32*'Summary Data'!S$39)/17*$A96)</f>
        <v>-5.5559903459998E-005</v>
      </c>
      <c r="T96" s="254" t="n">
        <f aca="false">('Summary Data'!T31-('Summary Data'!T15*'Summary Data'!T$40+'Summary Data'!T32*'Summary Data'!T$39)/17*$A96)</f>
        <v>-0.000808820067305871</v>
      </c>
      <c r="U96" s="254" t="n">
        <f aca="false">('Summary Data'!U31-('Summary Data'!U15*'Summary Data'!U$40+'Summary Data'!U32*'Summary Data'!U$39)/17*$A96)</f>
        <v>-0.000190390932207053</v>
      </c>
      <c r="V96" s="399" t="n">
        <f aca="false">'Summary Data'!V31</f>
        <v>-0.0002113715</v>
      </c>
    </row>
    <row r="97" customFormat="false" ht="11.25" hidden="false" customHeight="false" outlineLevel="0" collapsed="false">
      <c r="A97" s="396" t="n">
        <v>11</v>
      </c>
      <c r="B97" s="254" t="n">
        <f aca="false">('Summary Data'!B32-('Summary Data'!B16*'Summary Data'!B$40+'Summary Data'!B33*'Summary Data'!B$39)/17*$A97)</f>
        <v>0.146568361536387</v>
      </c>
      <c r="C97" s="254" t="n">
        <f aca="false">('Summary Data'!C32-('Summary Data'!C16*'Summary Data'!C$40+'Summary Data'!C33*'Summary Data'!C$39)/17*$A97)</f>
        <v>-0.0714045583971781</v>
      </c>
      <c r="D97" s="254" t="n">
        <f aca="false">('Summary Data'!D32-('Summary Data'!D16*'Summary Data'!D$40+'Summary Data'!D33*'Summary Data'!D$39)/17*$A97)</f>
        <v>-0.0584202546045083</v>
      </c>
      <c r="E97" s="254" t="n">
        <f aca="false">('Summary Data'!E32-('Summary Data'!E16*'Summary Data'!E$40+'Summary Data'!E33*'Summary Data'!E$39)/17*$A97)</f>
        <v>-0.0604808136443915</v>
      </c>
      <c r="F97" s="254" t="n">
        <f aca="false">('Summary Data'!F32-('Summary Data'!F16*'Summary Data'!F$40+'Summary Data'!F33*'Summary Data'!F$39)/17*$A97)</f>
        <v>-0.0485664433615156</v>
      </c>
      <c r="G97" s="254" t="n">
        <f aca="false">('Summary Data'!G32-('Summary Data'!G16*'Summary Data'!G$40+'Summary Data'!G33*'Summary Data'!G$39)/17*$A97)</f>
        <v>-0.0537711103284773</v>
      </c>
      <c r="H97" s="254" t="n">
        <f aca="false">('Summary Data'!H32-('Summary Data'!H16*'Summary Data'!H$40+'Summary Data'!H33*'Summary Data'!H$39)/17*$A97)</f>
        <v>-0.0571273280081924</v>
      </c>
      <c r="I97" s="254" t="n">
        <f aca="false">('Summary Data'!I32-('Summary Data'!I16*'Summary Data'!I$40+'Summary Data'!I33*'Summary Data'!I$39)/17*$A97)</f>
        <v>-0.03620414380483</v>
      </c>
      <c r="J97" s="254" t="n">
        <f aca="false">('Summary Data'!J32-('Summary Data'!J16*'Summary Data'!J$40+'Summary Data'!J33*'Summary Data'!J$39)/17*$A97)</f>
        <v>-0.0265947433517591</v>
      </c>
      <c r="K97" s="254" t="n">
        <f aca="false">('Summary Data'!K32-('Summary Data'!K16*'Summary Data'!K$40+'Summary Data'!K33*'Summary Data'!K$39)/17*$A97)</f>
        <v>-0.0388407753627064</v>
      </c>
      <c r="L97" s="254" t="n">
        <f aca="false">('Summary Data'!L32-('Summary Data'!L16*'Summary Data'!L$40+'Summary Data'!L33*'Summary Data'!L$39)/17*$A97)</f>
        <v>-0.0291441884779308</v>
      </c>
      <c r="M97" s="254" t="n">
        <f aca="false">('Summary Data'!M32-('Summary Data'!M16*'Summary Data'!M$40+'Summary Data'!M33*'Summary Data'!M$39)/17*$A97)</f>
        <v>-0.0319040130492934</v>
      </c>
      <c r="N97" s="254" t="n">
        <f aca="false">('Summary Data'!N32-('Summary Data'!N16*'Summary Data'!N$40+'Summary Data'!N33*'Summary Data'!N$39)/17*$A97)</f>
        <v>-0.0307852752701856</v>
      </c>
      <c r="O97" s="254" t="n">
        <f aca="false">('Summary Data'!O32-('Summary Data'!O16*'Summary Data'!O$40+'Summary Data'!O33*'Summary Data'!O$39)/17*$A97)</f>
        <v>-0.0330597066908634</v>
      </c>
      <c r="P97" s="254" t="n">
        <f aca="false">('Summary Data'!P32-('Summary Data'!P16*'Summary Data'!P$40+'Summary Data'!P33*'Summary Data'!P$39)/17*$A97)</f>
        <v>-0.0309766340819725</v>
      </c>
      <c r="Q97" s="254" t="n">
        <f aca="false">('Summary Data'!Q32-('Summary Data'!Q16*'Summary Data'!Q$40+'Summary Data'!Q33*'Summary Data'!Q$39)/17*$A97)</f>
        <v>-0.0297619645566093</v>
      </c>
      <c r="R97" s="254" t="n">
        <f aca="false">('Summary Data'!R32-('Summary Data'!R16*'Summary Data'!R$40+'Summary Data'!R33*'Summary Data'!R$39)/17*$A97)</f>
        <v>-0.0438170909712369</v>
      </c>
      <c r="S97" s="254" t="n">
        <f aca="false">('Summary Data'!S32-('Summary Data'!S16*'Summary Data'!S$40+'Summary Data'!S33*'Summary Data'!S$39)/17*$A97)</f>
        <v>-0.0397493605542866</v>
      </c>
      <c r="T97" s="254" t="n">
        <f aca="false">('Summary Data'!T32-('Summary Data'!T16*'Summary Data'!T$40+'Summary Data'!T33*'Summary Data'!T$39)/17*$A97)</f>
        <v>-0.0502101768849983</v>
      </c>
      <c r="U97" s="254" t="n">
        <f aca="false">('Summary Data'!U32-('Summary Data'!U16*'Summary Data'!U$40+'Summary Data'!U33*'Summary Data'!U$39)/17*$A97)</f>
        <v>-0.0606583329324435</v>
      </c>
      <c r="V97" s="399" t="n">
        <f aca="false">'Summary Data'!V32</f>
        <v>-0.03700899</v>
      </c>
      <c r="W97" s="343" t="s">
        <v>282</v>
      </c>
    </row>
    <row r="98" customFormat="false" ht="11.25" hidden="false" customHeight="false" outlineLevel="0" collapsed="false">
      <c r="A98" s="396" t="n">
        <v>12</v>
      </c>
      <c r="B98" s="254" t="n">
        <f aca="false">('Summary Data'!B33-('Summary Data'!B17*'Summary Data'!B$40+'Summary Data'!B34*'Summary Data'!B$39)/17*$A98)*10</f>
        <v>0.0487286295264715</v>
      </c>
      <c r="C98" s="254" t="n">
        <f aca="false">('Summary Data'!C33-('Summary Data'!C17*'Summary Data'!C$40+'Summary Data'!C34*'Summary Data'!C$39)/17*$A98)*10</f>
        <v>0.0290341937834692</v>
      </c>
      <c r="D98" s="254" t="n">
        <f aca="false">('Summary Data'!D33-('Summary Data'!D17*'Summary Data'!D$40+'Summary Data'!D34*'Summary Data'!D$39)/17*$A98)*10</f>
        <v>0.0291837580410202</v>
      </c>
      <c r="E98" s="254" t="n">
        <f aca="false">('Summary Data'!E33-('Summary Data'!E17*'Summary Data'!E$40+'Summary Data'!E34*'Summary Data'!E$39)/17*$A98)*10</f>
        <v>0.0192053993145525</v>
      </c>
      <c r="F98" s="254" t="n">
        <f aca="false">('Summary Data'!F33-('Summary Data'!F17*'Summary Data'!F$40+'Summary Data'!F34*'Summary Data'!F$39)/17*$A98)*10</f>
        <v>0.00531045610088706</v>
      </c>
      <c r="G98" s="254" t="n">
        <f aca="false">('Summary Data'!G33-('Summary Data'!G17*'Summary Data'!G$40+'Summary Data'!G34*'Summary Data'!G$39)/17*$A98)*10</f>
        <v>0.0556063344609111</v>
      </c>
      <c r="H98" s="254" t="n">
        <f aca="false">('Summary Data'!H33-('Summary Data'!H17*'Summary Data'!H$40+'Summary Data'!H34*'Summary Data'!H$39)/17*$A98)*10</f>
        <v>0.0437154106033619</v>
      </c>
      <c r="I98" s="254" t="n">
        <f aca="false">('Summary Data'!I33-('Summary Data'!I17*'Summary Data'!I$40+'Summary Data'!I34*'Summary Data'!I$39)/17*$A98)*10</f>
        <v>0.0260575160235842</v>
      </c>
      <c r="J98" s="254" t="n">
        <f aca="false">('Summary Data'!J33-('Summary Data'!J17*'Summary Data'!J$40+'Summary Data'!J34*'Summary Data'!J$39)/17*$A98)*10</f>
        <v>-0.0178169513615732</v>
      </c>
      <c r="K98" s="254" t="n">
        <f aca="false">('Summary Data'!K33-('Summary Data'!K17*'Summary Data'!K$40+'Summary Data'!K34*'Summary Data'!K$39)/17*$A98)*10</f>
        <v>0.0302429156339865</v>
      </c>
      <c r="L98" s="254" t="n">
        <f aca="false">('Summary Data'!L33-('Summary Data'!L17*'Summary Data'!L$40+'Summary Data'!L34*'Summary Data'!L$39)/17*$A98)*10</f>
        <v>-0.0264353936952598</v>
      </c>
      <c r="M98" s="254" t="n">
        <f aca="false">('Summary Data'!M33-('Summary Data'!M17*'Summary Data'!M$40+'Summary Data'!M34*'Summary Data'!M$39)/17*$A98)*10</f>
        <v>-0.0461103859672009</v>
      </c>
      <c r="N98" s="254" t="n">
        <f aca="false">('Summary Data'!N33-('Summary Data'!N17*'Summary Data'!N$40+'Summary Data'!N34*'Summary Data'!N$39)/17*$A98)*10</f>
        <v>-0.10122378785993</v>
      </c>
      <c r="O98" s="254" t="n">
        <f aca="false">('Summary Data'!O33-('Summary Data'!O17*'Summary Data'!O$40+'Summary Data'!O34*'Summary Data'!O$39)/17*$A98)*10</f>
        <v>-0.0545371203275955</v>
      </c>
      <c r="P98" s="254" t="n">
        <f aca="false">('Summary Data'!P33-('Summary Data'!P17*'Summary Data'!P$40+'Summary Data'!P34*'Summary Data'!P$39)/17*$A98)*10</f>
        <v>-0.007219517965888</v>
      </c>
      <c r="Q98" s="254" t="n">
        <f aca="false">('Summary Data'!Q33-('Summary Data'!Q17*'Summary Data'!Q$40+'Summary Data'!Q34*'Summary Data'!Q$39)/17*$A98)*10</f>
        <v>-0.0263675398884812</v>
      </c>
      <c r="R98" s="254" t="n">
        <f aca="false">('Summary Data'!R33-('Summary Data'!R17*'Summary Data'!R$40+'Summary Data'!R34*'Summary Data'!R$39)/17*$A98)*10</f>
        <v>0.0333301994832301</v>
      </c>
      <c r="S98" s="254" t="n">
        <f aca="false">('Summary Data'!S33-('Summary Data'!S17*'Summary Data'!S$40+'Summary Data'!S34*'Summary Data'!S$39)/17*$A98)*10</f>
        <v>0.00652293304486636</v>
      </c>
      <c r="T98" s="254" t="n">
        <f aca="false">('Summary Data'!T33-('Summary Data'!T17*'Summary Data'!T$40+'Summary Data'!T34*'Summary Data'!T$39)/17*$A98)*10</f>
        <v>0.0386723237913365</v>
      </c>
      <c r="U98" s="254" t="n">
        <f aca="false">('Summary Data'!U33-('Summary Data'!U17*'Summary Data'!U$40+'Summary Data'!U34*'Summary Data'!U$39)/17*$A98)*10</f>
        <v>0.0311705648053929</v>
      </c>
      <c r="V98" s="399" t="n">
        <f aca="false">'Summary Data'!V33*10</f>
        <v>0.002374624</v>
      </c>
      <c r="W98" s="343" t="s">
        <v>282</v>
      </c>
    </row>
    <row r="99" customFormat="false" ht="11.25" hidden="false" customHeight="false" outlineLevel="0" collapsed="false">
      <c r="A99" s="396" t="n">
        <v>13</v>
      </c>
      <c r="B99" s="254" t="n">
        <f aca="false">('Summary Data'!B34-('Summary Data'!B18*'Summary Data'!B$40+'Summary Data'!B35*'Summary Data'!B$39)/17*$A99)*10</f>
        <v>-0.322150345236091</v>
      </c>
      <c r="C99" s="254" t="n">
        <f aca="false">('Summary Data'!C34-('Summary Data'!C18*'Summary Data'!C$40+'Summary Data'!C35*'Summary Data'!C$39)/17*$A99)*10</f>
        <v>-0.0180341134499551</v>
      </c>
      <c r="D99" s="254" t="n">
        <f aca="false">('Summary Data'!D34-('Summary Data'!D18*'Summary Data'!D$40+'Summary Data'!D35*'Summary Data'!D$39)/17*$A99)*10</f>
        <v>-0.0280857165874747</v>
      </c>
      <c r="E99" s="254" t="n">
        <f aca="false">('Summary Data'!E34-('Summary Data'!E18*'Summary Data'!E$40+'Summary Data'!E35*'Summary Data'!E$39)/17*$A99)*10</f>
        <v>-0.0501237088977056</v>
      </c>
      <c r="F99" s="254" t="n">
        <f aca="false">('Summary Data'!F34-('Summary Data'!F18*'Summary Data'!F$40+'Summary Data'!F35*'Summary Data'!F$39)/17*$A99)*10</f>
        <v>-0.009287075859939</v>
      </c>
      <c r="G99" s="254" t="n">
        <f aca="false">('Summary Data'!G34-('Summary Data'!G18*'Summary Data'!G$40+'Summary Data'!G35*'Summary Data'!G$39)/17*$A99)*10</f>
        <v>-0.0288641736245778</v>
      </c>
      <c r="H99" s="254" t="n">
        <f aca="false">('Summary Data'!H34-('Summary Data'!H18*'Summary Data'!H$40+'Summary Data'!H35*'Summary Data'!H$39)/17*$A99)*10</f>
        <v>-0.0611236032070913</v>
      </c>
      <c r="I99" s="254" t="n">
        <f aca="false">('Summary Data'!I34-('Summary Data'!I18*'Summary Data'!I$40+'Summary Data'!I35*'Summary Data'!I$39)/17*$A99)*10</f>
        <v>0.0203895828617819</v>
      </c>
      <c r="J99" s="254" t="n">
        <f aca="false">('Summary Data'!J34-('Summary Data'!J18*'Summary Data'!J$40+'Summary Data'!J35*'Summary Data'!J$39)/17*$A99)*10</f>
        <v>0.0316812635329351</v>
      </c>
      <c r="K99" s="254" t="n">
        <f aca="false">('Summary Data'!K34-('Summary Data'!K18*'Summary Data'!K$40+'Summary Data'!K35*'Summary Data'!K$39)/17*$A99)*10</f>
        <v>0.0244947174717892</v>
      </c>
      <c r="L99" s="254" t="n">
        <f aca="false">('Summary Data'!L34-('Summary Data'!L18*'Summary Data'!L$40+'Summary Data'!L35*'Summary Data'!L$39)/17*$A99)*10</f>
        <v>0.0362560653198007</v>
      </c>
      <c r="M99" s="254" t="n">
        <f aca="false">('Summary Data'!M34-('Summary Data'!M18*'Summary Data'!M$40+'Summary Data'!M35*'Summary Data'!M$39)/17*$A99)*10</f>
        <v>0.0163214908219326</v>
      </c>
      <c r="N99" s="254" t="n">
        <f aca="false">('Summary Data'!N34-('Summary Data'!N18*'Summary Data'!N$40+'Summary Data'!N35*'Summary Data'!N$39)/17*$A99)*10</f>
        <v>0.0427554995577184</v>
      </c>
      <c r="O99" s="254" t="n">
        <f aca="false">('Summary Data'!O34-('Summary Data'!O18*'Summary Data'!O$40+'Summary Data'!O35*'Summary Data'!O$39)/17*$A99)*10</f>
        <v>0.0441541839428841</v>
      </c>
      <c r="P99" s="254" t="n">
        <f aca="false">('Summary Data'!P34-('Summary Data'!P18*'Summary Data'!P$40+'Summary Data'!P35*'Summary Data'!P$39)/17*$A99)*10</f>
        <v>0.00118839794184062</v>
      </c>
      <c r="Q99" s="254" t="n">
        <f aca="false">('Summary Data'!Q34-('Summary Data'!Q18*'Summary Data'!Q$40+'Summary Data'!Q35*'Summary Data'!Q$39)/17*$A99)*10</f>
        <v>-0.00148572835481615</v>
      </c>
      <c r="R99" s="254" t="n">
        <f aca="false">('Summary Data'!R34-('Summary Data'!R18*'Summary Data'!R$40+'Summary Data'!R35*'Summary Data'!R$39)/17*$A99)*10</f>
        <v>0.0206025201121103</v>
      </c>
      <c r="S99" s="254" t="n">
        <f aca="false">('Summary Data'!S34-('Summary Data'!S18*'Summary Data'!S$40+'Summary Data'!S35*'Summary Data'!S$39)/17*$A99)*10</f>
        <v>0.015023524432367</v>
      </c>
      <c r="T99" s="254" t="n">
        <f aca="false">('Summary Data'!T34-('Summary Data'!T18*'Summary Data'!T$40+'Summary Data'!T35*'Summary Data'!T$39)/17*$A99)*10</f>
        <v>0.108114853963926</v>
      </c>
      <c r="U99" s="254" t="n">
        <f aca="false">('Summary Data'!U34-('Summary Data'!U18*'Summary Data'!U$40+'Summary Data'!U35*'Summary Data'!U$39)/17*$A99)*10</f>
        <v>0.185903193934524</v>
      </c>
      <c r="V99" s="399" t="n">
        <f aca="false">'Summary Data'!V34*10</f>
        <v>0.005642154</v>
      </c>
      <c r="W99" s="343" t="s">
        <v>282</v>
      </c>
    </row>
    <row r="100" customFormat="false" ht="11.25" hidden="false" customHeight="false" outlineLevel="0" collapsed="false">
      <c r="A100" s="396" t="n">
        <v>14</v>
      </c>
      <c r="B100" s="254" t="n">
        <f aca="false">('Summary Data'!B35-('Summary Data'!B19*'Summary Data'!B$40+'Summary Data'!B36*'Summary Data'!B$39)/17*$A100)*10</f>
        <v>0.12338989524371</v>
      </c>
      <c r="C100" s="254" t="n">
        <f aca="false">('Summary Data'!C35-('Summary Data'!C19*'Summary Data'!C$40+'Summary Data'!C36*'Summary Data'!C$39)/17*$A100)*10</f>
        <v>-0.18493726598515</v>
      </c>
      <c r="D100" s="254" t="n">
        <f aca="false">('Summary Data'!D35-('Summary Data'!D19*'Summary Data'!D$40+'Summary Data'!D36*'Summary Data'!D$39)/17*$A100)*10</f>
        <v>-0.182848927036673</v>
      </c>
      <c r="E100" s="254" t="n">
        <f aca="false">('Summary Data'!E35-('Summary Data'!E19*'Summary Data'!E$40+'Summary Data'!E36*'Summary Data'!E$39)/17*$A100)*10</f>
        <v>-0.212718942693288</v>
      </c>
      <c r="F100" s="254" t="n">
        <f aca="false">('Summary Data'!F35-('Summary Data'!F19*'Summary Data'!F$40+'Summary Data'!F36*'Summary Data'!F$39)/17*$A100)*10</f>
        <v>-0.187182909807067</v>
      </c>
      <c r="G100" s="254" t="n">
        <f aca="false">('Summary Data'!G35-('Summary Data'!G19*'Summary Data'!G$40+'Summary Data'!G36*'Summary Data'!G$39)/17*$A100)*10</f>
        <v>-0.203103436318272</v>
      </c>
      <c r="H100" s="254" t="n">
        <f aca="false">('Summary Data'!H35-('Summary Data'!H19*'Summary Data'!H$40+'Summary Data'!H36*'Summary Data'!H$39)/17*$A100)*10</f>
        <v>-0.201139717373944</v>
      </c>
      <c r="I100" s="254" t="n">
        <f aca="false">('Summary Data'!I35-('Summary Data'!I19*'Summary Data'!I$40+'Summary Data'!I36*'Summary Data'!I$39)/17*$A100)*10</f>
        <v>-0.188241276421144</v>
      </c>
      <c r="J100" s="254" t="n">
        <f aca="false">('Summary Data'!J35-('Summary Data'!J19*'Summary Data'!J$40+'Summary Data'!J36*'Summary Data'!J$39)/17*$A100)*10</f>
        <v>-0.190753363392666</v>
      </c>
      <c r="K100" s="254" t="n">
        <f aca="false">('Summary Data'!K35-('Summary Data'!K19*'Summary Data'!K$40+'Summary Data'!K36*'Summary Data'!K$39)/17*$A100)*10</f>
        <v>-0.192924198836062</v>
      </c>
      <c r="L100" s="254" t="n">
        <f aca="false">('Summary Data'!L35-('Summary Data'!L19*'Summary Data'!L$40+'Summary Data'!L36*'Summary Data'!L$39)/17*$A100)*10</f>
        <v>-0.198716286611676</v>
      </c>
      <c r="M100" s="254" t="n">
        <f aca="false">('Summary Data'!M35-('Summary Data'!M19*'Summary Data'!M$40+'Summary Data'!M36*'Summary Data'!M$39)/17*$A100)*10</f>
        <v>-0.18044673939559</v>
      </c>
      <c r="N100" s="254" t="n">
        <f aca="false">('Summary Data'!N35-('Summary Data'!N19*'Summary Data'!N$40+'Summary Data'!N36*'Summary Data'!N$39)/17*$A100)*10</f>
        <v>-0.191328253078926</v>
      </c>
      <c r="O100" s="254" t="n">
        <f aca="false">('Summary Data'!O35-('Summary Data'!O19*'Summary Data'!O$40+'Summary Data'!O36*'Summary Data'!O$39)/17*$A100)*10</f>
        <v>-0.177814074022596</v>
      </c>
      <c r="P100" s="254" t="n">
        <f aca="false">('Summary Data'!P35-('Summary Data'!P19*'Summary Data'!P$40+'Summary Data'!P36*'Summary Data'!P$39)/17*$A100)*10</f>
        <v>-0.184968622811587</v>
      </c>
      <c r="Q100" s="254" t="n">
        <f aca="false">('Summary Data'!Q35-('Summary Data'!Q19*'Summary Data'!Q$40+'Summary Data'!Q36*'Summary Data'!Q$39)/17*$A100)*10</f>
        <v>-0.188126098804138</v>
      </c>
      <c r="R100" s="254" t="n">
        <f aca="false">('Summary Data'!R35-('Summary Data'!R19*'Summary Data'!R$40+'Summary Data'!R36*'Summary Data'!R$39)/17*$A100)*10</f>
        <v>-0.201289123386275</v>
      </c>
      <c r="S100" s="254" t="n">
        <f aca="false">('Summary Data'!S35-('Summary Data'!S19*'Summary Data'!S$40+'Summary Data'!S36*'Summary Data'!S$39)/17*$A100)*10</f>
        <v>-0.205578956967754</v>
      </c>
      <c r="T100" s="254" t="n">
        <f aca="false">('Summary Data'!T35-('Summary Data'!T19*'Summary Data'!T$40+'Summary Data'!T36*'Summary Data'!T$39)/17*$A100)*10</f>
        <v>-0.252671816247581</v>
      </c>
      <c r="U100" s="254" t="n">
        <f aca="false">('Summary Data'!U35-('Summary Data'!U19*'Summary Data'!U$40+'Summary Data'!U36*'Summary Data'!U$39)/17*$A100)*10</f>
        <v>-0.257602607710542</v>
      </c>
      <c r="V100" s="399" t="n">
        <f aca="false">'Summary Data'!V35*10</f>
        <v>-0.1843232</v>
      </c>
      <c r="W100" s="343" t="s">
        <v>282</v>
      </c>
    </row>
    <row r="101" customFormat="false" ht="11.25" hidden="false" customHeight="false" outlineLevel="0" collapsed="false">
      <c r="A101" s="396" t="n">
        <v>15</v>
      </c>
      <c r="B101" s="254" t="n">
        <f aca="false">('Summary Data'!B36-('Summary Data'!B20*'Summary Data'!B$40+'Summary Data'!B37*'Summary Data'!B$39)/17*$A101)*10</f>
        <v>-0.01721141</v>
      </c>
      <c r="C101" s="254" t="n">
        <f aca="false">('Summary Data'!C36-('Summary Data'!C20*'Summary Data'!C$40+'Summary Data'!C37*'Summary Data'!C$39)/17*$A101)*10</f>
        <v>-0.05192431</v>
      </c>
      <c r="D101" s="254" t="n">
        <f aca="false">('Summary Data'!D36-('Summary Data'!D20*'Summary Data'!D$40+'Summary Data'!D37*'Summary Data'!D$39)/17*$A101)*10</f>
        <v>-0.0432431</v>
      </c>
      <c r="E101" s="254" t="n">
        <f aca="false">('Summary Data'!E36-('Summary Data'!E20*'Summary Data'!E$40+'Summary Data'!E37*'Summary Data'!E$39)/17*$A101)*10</f>
        <v>0.02383294</v>
      </c>
      <c r="F101" s="254" t="n">
        <f aca="false">('Summary Data'!F36-('Summary Data'!F20*'Summary Data'!F$40+'Summary Data'!F37*'Summary Data'!F$39)/17*$A101)*10</f>
        <v>-0.02155327</v>
      </c>
      <c r="G101" s="254" t="n">
        <f aca="false">('Summary Data'!G36-('Summary Data'!G20*'Summary Data'!G$40+'Summary Data'!G37*'Summary Data'!G$39)/17*$A101)*10</f>
        <v>-0.04089502</v>
      </c>
      <c r="H101" s="254" t="n">
        <f aca="false">('Summary Data'!H36-('Summary Data'!H20*'Summary Data'!H$40+'Summary Data'!H37*'Summary Data'!H$39)/17*$A101)*10</f>
        <v>-0.08287389</v>
      </c>
      <c r="I101" s="254" t="n">
        <f aca="false">('Summary Data'!I36-('Summary Data'!I20*'Summary Data'!I$40+'Summary Data'!I37*'Summary Data'!I$39)/17*$A101)*10</f>
        <v>-0.01576539</v>
      </c>
      <c r="J101" s="254" t="n">
        <f aca="false">('Summary Data'!J36-('Summary Data'!J20*'Summary Data'!J$40+'Summary Data'!J37*'Summary Data'!J$39)/17*$A101)*10</f>
        <v>0.04674893</v>
      </c>
      <c r="K101" s="254" t="n">
        <f aca="false">('Summary Data'!K36-('Summary Data'!K20*'Summary Data'!K$40+'Summary Data'!K37*'Summary Data'!K$39)/17*$A101)*10</f>
        <v>0.009917497</v>
      </c>
      <c r="L101" s="254" t="n">
        <f aca="false">('Summary Data'!L36-('Summary Data'!L20*'Summary Data'!L$40+'Summary Data'!L37*'Summary Data'!L$39)/17*$A101)*10</f>
        <v>-0.1073048</v>
      </c>
      <c r="M101" s="254" t="n">
        <f aca="false">('Summary Data'!M36-('Summary Data'!M20*'Summary Data'!M$40+'Summary Data'!M37*'Summary Data'!M$39)/17*$A101)*10</f>
        <v>-0.03837049</v>
      </c>
      <c r="N101" s="254" t="n">
        <f aca="false">('Summary Data'!N36-('Summary Data'!N20*'Summary Data'!N$40+'Summary Data'!N37*'Summary Data'!N$39)/17*$A101)*10</f>
        <v>0.01352479</v>
      </c>
      <c r="O101" s="254" t="n">
        <f aca="false">('Summary Data'!O36-('Summary Data'!O20*'Summary Data'!O$40+'Summary Data'!O37*'Summary Data'!O$39)/17*$A101)*10</f>
        <v>0.01821896</v>
      </c>
      <c r="P101" s="254" t="n">
        <f aca="false">('Summary Data'!P36-('Summary Data'!P20*'Summary Data'!P$40+'Summary Data'!P37*'Summary Data'!P$39)/17*$A101)*10</f>
        <v>-0.08081266</v>
      </c>
      <c r="Q101" s="254" t="n">
        <f aca="false">('Summary Data'!Q36-('Summary Data'!Q20*'Summary Data'!Q$40+'Summary Data'!Q37*'Summary Data'!Q$39)/17*$A101)*10</f>
        <v>-0.09482665</v>
      </c>
      <c r="R101" s="254" t="n">
        <f aca="false">('Summary Data'!R36-('Summary Data'!R20*'Summary Data'!R$40+'Summary Data'!R37*'Summary Data'!R$39)/17*$A101)*10</f>
        <v>0.04596843</v>
      </c>
      <c r="S101" s="254" t="n">
        <f aca="false">('Summary Data'!S36-('Summary Data'!S20*'Summary Data'!S$40+'Summary Data'!S37*'Summary Data'!S$39)/17*$A101)*10</f>
        <v>0.0847874</v>
      </c>
      <c r="T101" s="254" t="n">
        <f aca="false">('Summary Data'!T36-('Summary Data'!T20*'Summary Data'!T$40+'Summary Data'!T37*'Summary Data'!T$39)/17*$A101)*10</f>
        <v>0.0885485</v>
      </c>
      <c r="U101" s="254" t="n">
        <f aca="false">('Summary Data'!U36-('Summary Data'!U20*'Summary Data'!U$40+'Summary Data'!U37*'Summary Data'!U$39)/17*$A101)*10</f>
        <v>0.03843127</v>
      </c>
      <c r="V101" s="399" t="n">
        <f aca="false">'Summary Data'!V36*10</f>
        <v>-0.01210294</v>
      </c>
      <c r="W101" s="343" t="s">
        <v>282</v>
      </c>
    </row>
    <row r="102" customFormat="false" ht="11.25" hidden="false" customHeight="false" outlineLevel="0" collapsed="false">
      <c r="A102" s="396" t="n">
        <v>16</v>
      </c>
      <c r="B102" s="254" t="n">
        <f aca="false">('Summary Data'!B37-('Summary Data'!B21*'Summary Data'!B$40+'Summary Data'!B38*'Summary Data'!B$39)/17*$A102)*10</f>
        <v>0</v>
      </c>
      <c r="C102" s="254" t="n">
        <f aca="false">('Summary Data'!C37-('Summary Data'!C21*'Summary Data'!C$40+'Summary Data'!C38*'Summary Data'!C$39)/17*$A102)*10</f>
        <v>0</v>
      </c>
      <c r="D102" s="254" t="n">
        <f aca="false">('Summary Data'!D37-('Summary Data'!D21*'Summary Data'!D$40+'Summary Data'!D38*'Summary Data'!D$39)/17*$A102)*10</f>
        <v>0</v>
      </c>
      <c r="E102" s="254" t="n">
        <f aca="false">('Summary Data'!E37-('Summary Data'!E21*'Summary Data'!E$40+'Summary Data'!E38*'Summary Data'!E$39)/17*$A102)*10</f>
        <v>0</v>
      </c>
      <c r="F102" s="254" t="n">
        <f aca="false">('Summary Data'!F37-('Summary Data'!F21*'Summary Data'!F$40+'Summary Data'!F38*'Summary Data'!F$39)/17*$A102)*10</f>
        <v>0</v>
      </c>
      <c r="G102" s="254" t="n">
        <f aca="false">('Summary Data'!G37-('Summary Data'!G21*'Summary Data'!G$40+'Summary Data'!G38*'Summary Data'!G$39)/17*$A102)*10</f>
        <v>0</v>
      </c>
      <c r="H102" s="254" t="n">
        <f aca="false">('Summary Data'!H37-('Summary Data'!H21*'Summary Data'!H$40+'Summary Data'!H38*'Summary Data'!H$39)/17*$A102)*10</f>
        <v>0</v>
      </c>
      <c r="I102" s="254" t="n">
        <f aca="false">('Summary Data'!I37-('Summary Data'!I21*'Summary Data'!I$40+'Summary Data'!I38*'Summary Data'!I$39)/17*$A102)*10</f>
        <v>0</v>
      </c>
      <c r="J102" s="254" t="n">
        <f aca="false">('Summary Data'!J37-('Summary Data'!J21*'Summary Data'!J$40+'Summary Data'!J38*'Summary Data'!J$39)/17*$A102)*10</f>
        <v>0</v>
      </c>
      <c r="K102" s="254" t="n">
        <f aca="false">('Summary Data'!K37-('Summary Data'!K21*'Summary Data'!K$40+'Summary Data'!K38*'Summary Data'!K$39)/17*$A102)*10</f>
        <v>0</v>
      </c>
      <c r="L102" s="254" t="n">
        <f aca="false">('Summary Data'!L37-('Summary Data'!L21*'Summary Data'!L$40+'Summary Data'!L38*'Summary Data'!L$39)/17*$A102)*10</f>
        <v>0</v>
      </c>
      <c r="M102" s="254" t="n">
        <f aca="false">('Summary Data'!M37-('Summary Data'!M21*'Summary Data'!M$40+'Summary Data'!M38*'Summary Data'!M$39)/17*$A102)*10</f>
        <v>0</v>
      </c>
      <c r="N102" s="254" t="n">
        <f aca="false">('Summary Data'!N37-('Summary Data'!N21*'Summary Data'!N$40+'Summary Data'!N38*'Summary Data'!N$39)/17*$A102)*10</f>
        <v>0</v>
      </c>
      <c r="O102" s="254" t="n">
        <f aca="false">('Summary Data'!O37-('Summary Data'!O21*'Summary Data'!O$40+'Summary Data'!O38*'Summary Data'!O$39)/17*$A102)*10</f>
        <v>0</v>
      </c>
      <c r="P102" s="254" t="n">
        <f aca="false">('Summary Data'!P37-('Summary Data'!P21*'Summary Data'!P$40+'Summary Data'!P38*'Summary Data'!P$39)/17*$A102)*10</f>
        <v>0</v>
      </c>
      <c r="Q102" s="254" t="n">
        <f aca="false">('Summary Data'!Q37-('Summary Data'!Q21*'Summary Data'!Q$40+'Summary Data'!Q38*'Summary Data'!Q$39)/17*$A102)*10</f>
        <v>0</v>
      </c>
      <c r="R102" s="254" t="n">
        <f aca="false">('Summary Data'!R37-('Summary Data'!R21*'Summary Data'!R$40+'Summary Data'!R38*'Summary Data'!R$39)/17*$A102)*10</f>
        <v>0</v>
      </c>
      <c r="S102" s="254" t="n">
        <f aca="false">('Summary Data'!S37-('Summary Data'!S21*'Summary Data'!S$40+'Summary Data'!S38*'Summary Data'!S$39)/17*$A102)*10</f>
        <v>0</v>
      </c>
      <c r="T102" s="254" t="n">
        <f aca="false">('Summary Data'!T37-('Summary Data'!T21*'Summary Data'!T$40+'Summary Data'!T38*'Summary Data'!T$39)/17*$A102)*10</f>
        <v>0</v>
      </c>
      <c r="U102" s="254"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38" t="n">
        <f aca="false">'Summary Data'!V38*10</f>
        <v>0</v>
      </c>
      <c r="W103" s="343" t="s">
        <v>282</v>
      </c>
    </row>
    <row r="104" customFormat="false" ht="12" hidden="false" customHeight="false" outlineLevel="0" collapsed="false"/>
    <row r="105" customFormat="false" ht="11.25" hidden="false" customHeight="false" outlineLevel="0" collapsed="false">
      <c r="A105" s="123" t="s">
        <v>284</v>
      </c>
      <c r="B105" s="123"/>
      <c r="C105" s="123"/>
      <c r="D105" s="123"/>
      <c r="E105" s="123"/>
      <c r="F105" s="123"/>
      <c r="G105" s="123"/>
      <c r="H105" s="123"/>
      <c r="I105" s="123"/>
      <c r="J105" s="123"/>
      <c r="K105" s="123"/>
      <c r="L105" s="123"/>
      <c r="M105" s="123"/>
      <c r="N105" s="123"/>
      <c r="O105" s="123"/>
      <c r="P105" s="123"/>
      <c r="Q105" s="123"/>
      <c r="R105" s="123"/>
      <c r="S105" s="123"/>
      <c r="T105" s="123"/>
      <c r="U105" s="123"/>
      <c r="V105" s="123"/>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4" t="n">
        <f aca="false">('Summary Data'!Y6-('Summary Data'!Y7*'Summary Data'!Y$39-'Summary Data'!Y24*'Summary Data'!Y$40)/17*$A108)</f>
        <v>0.533187040408965</v>
      </c>
      <c r="C108" s="254" t="n">
        <f aca="false">('Summary Data'!Z6-('Summary Data'!Z7*'Summary Data'!Z$39-'Summary Data'!Z24*'Summary Data'!Z$40)/17*$A108)</f>
        <v>1.2304718857323</v>
      </c>
      <c r="D108" s="254" t="n">
        <f aca="false">('Summary Data'!AA6-('Summary Data'!AA7*'Summary Data'!AA$39-'Summary Data'!AA24*'Summary Data'!AA$40)/17*$A108)</f>
        <v>1.2351771242178</v>
      </c>
      <c r="E108" s="254" t="n">
        <f aca="false">('Summary Data'!AB6-('Summary Data'!AB7*'Summary Data'!AB$39-'Summary Data'!AB24*'Summary Data'!AB$40)/17*$A108)</f>
        <v>1.98944846585473</v>
      </c>
      <c r="F108" s="254" t="n">
        <f aca="false">('Summary Data'!AC6-('Summary Data'!AC7*'Summary Data'!AC$39-'Summary Data'!AC24*'Summary Data'!AC$40)/17*$A108)</f>
        <v>1.87759969803251</v>
      </c>
      <c r="G108" s="254" t="n">
        <f aca="false">('Summary Data'!AD6-('Summary Data'!AD7*'Summary Data'!AD$39-'Summary Data'!AD24*'Summary Data'!AD$40)/17*$A108)</f>
        <v>1.383794</v>
      </c>
      <c r="H108" s="254" t="n">
        <f aca="false">('Summary Data'!AE6-('Summary Data'!AE7*'Summary Data'!AE$39-'Summary Data'!AE24*'Summary Data'!AE$40)/17*$A108)</f>
        <v>1.75537506931626</v>
      </c>
      <c r="I108" s="254" t="n">
        <f aca="false">('Summary Data'!AF6-('Summary Data'!AF7*'Summary Data'!AF$39-'Summary Data'!AF24*'Summary Data'!AF$40)/17*$A108)</f>
        <v>1.28829430962442</v>
      </c>
      <c r="J108" s="254" t="n">
        <f aca="false">('Summary Data'!AG6-('Summary Data'!AG7*'Summary Data'!AG$39-'Summary Data'!AG24*'Summary Data'!AG$40)/17*$A108)</f>
        <v>1.61913140150187</v>
      </c>
      <c r="K108" s="254" t="n">
        <f aca="false">('Summary Data'!AH6-('Summary Data'!AH7*'Summary Data'!AH$39-'Summary Data'!AH24*'Summary Data'!AH$40)/17*$A108)</f>
        <v>1.44008701826968</v>
      </c>
      <c r="L108" s="254" t="n">
        <f aca="false">('Summary Data'!AI6-('Summary Data'!AI7*'Summary Data'!AI$39-'Summary Data'!AI24*'Summary Data'!AI$40)/17*$A108)</f>
        <v>1.56830536168771</v>
      </c>
      <c r="M108" s="254" t="n">
        <f aca="false">('Summary Data'!AJ6-('Summary Data'!AJ7*'Summary Data'!AJ$39-'Summary Data'!AJ24*'Summary Data'!AJ$40)/17*$A108)</f>
        <v>1.77701897265932</v>
      </c>
      <c r="N108" s="254" t="n">
        <f aca="false">('Summary Data'!AK6-('Summary Data'!AK7*'Summary Data'!AK$39-'Summary Data'!AK24*'Summary Data'!AK$40)/17*$A108)</f>
        <v>1.71830207790715</v>
      </c>
      <c r="O108" s="254" t="n">
        <f aca="false">('Summary Data'!AL6-('Summary Data'!AL7*'Summary Data'!AL$39-'Summary Data'!AL24*'Summary Data'!AL$40)/17*$A108)</f>
        <v>1.57330055949398</v>
      </c>
      <c r="P108" s="254" t="n">
        <f aca="false">('Summary Data'!AM6-('Summary Data'!AM7*'Summary Data'!AM$39-'Summary Data'!AM24*'Summary Data'!AM$40)/17*$A108)</f>
        <v>1.12947691719507</v>
      </c>
      <c r="Q108" s="254" t="n">
        <f aca="false">('Summary Data'!AN6-('Summary Data'!AN7*'Summary Data'!AN$39-'Summary Data'!AN24*'Summary Data'!AN$40)/17*$A108)</f>
        <v>1.47234336907471</v>
      </c>
      <c r="R108" s="254" t="n">
        <f aca="false">('Summary Data'!AO6-('Summary Data'!AO7*'Summary Data'!AO$39-'Summary Data'!AO24*'Summary Data'!AO$40)/17*$A108)</f>
        <v>1.16437687049846</v>
      </c>
      <c r="S108" s="254" t="n">
        <f aca="false">('Summary Data'!AP6-('Summary Data'!AP7*'Summary Data'!AP$39-'Summary Data'!AP24*'Summary Data'!AP$40)/17*$A108)</f>
        <v>0.803175233791414</v>
      </c>
      <c r="T108" s="254" t="n">
        <f aca="false">('Summary Data'!AQ6-('Summary Data'!AQ7*'Summary Data'!AQ$39-'Summary Data'!AQ24*'Summary Data'!AQ$40)/17*$A108)</f>
        <v>0.753285232810891</v>
      </c>
      <c r="U108" s="254" t="n">
        <f aca="false">('Summary Data'!AR6-('Summary Data'!AR7*'Summary Data'!AR$39-'Summary Data'!AR24*'Summary Data'!AR$40)/17*$A108)</f>
        <v>1.2815259391146</v>
      </c>
      <c r="V108" s="399" t="n">
        <f aca="false">'Summary Data'!AS6</f>
        <v>1.404476</v>
      </c>
    </row>
    <row r="109" customFormat="false" ht="11.25" hidden="false" customHeight="false" outlineLevel="0" collapsed="false">
      <c r="A109" s="396" t="n">
        <v>3</v>
      </c>
      <c r="B109" s="254" t="n">
        <f aca="false">('Summary Data'!Y7-('Summary Data'!Y8*'Summary Data'!Y$39-'Summary Data'!Y25*'Summary Data'!Y$40)/17*$A109)</f>
        <v>36.5551590569495</v>
      </c>
      <c r="C109" s="254" t="n">
        <f aca="false">('Summary Data'!Z7-('Summary Data'!Z8*'Summary Data'!Z$39-'Summary Data'!Z25*'Summary Data'!Z$40)/17*$A109)</f>
        <v>-3.16060193959405</v>
      </c>
      <c r="D109" s="254" t="n">
        <f aca="false">('Summary Data'!AA7-('Summary Data'!AA8*'Summary Data'!AA$39-'Summary Data'!AA25*'Summary Data'!AA$40)/17*$A109)</f>
        <v>-2.49810761269957</v>
      </c>
      <c r="E109" s="254" t="n">
        <f aca="false">('Summary Data'!AB7-('Summary Data'!AB8*'Summary Data'!AB$39-'Summary Data'!AB25*'Summary Data'!AB$40)/17*$A109)</f>
        <v>-3.96321349487717</v>
      </c>
      <c r="F109" s="254" t="n">
        <f aca="false">('Summary Data'!AC7-('Summary Data'!AC8*'Summary Data'!AC$39-'Summary Data'!AC25*'Summary Data'!AC$40)/17*$A109)</f>
        <v>-3.30241056840233</v>
      </c>
      <c r="G109" s="254" t="n">
        <f aca="false">('Summary Data'!AD7-('Summary Data'!AD8*'Summary Data'!AD$39-'Summary Data'!AD25*'Summary Data'!AD$40)/17*$A109)</f>
        <v>-5.188143</v>
      </c>
      <c r="H109" s="254" t="n">
        <f aca="false">('Summary Data'!AE7-('Summary Data'!AE8*'Summary Data'!AE$39-'Summary Data'!AE25*'Summary Data'!AE$40)/17*$A109)</f>
        <v>-3.7256105283543</v>
      </c>
      <c r="I109" s="254" t="n">
        <f aca="false">('Summary Data'!AF7-('Summary Data'!AF8*'Summary Data'!AF$39-'Summary Data'!AF25*'Summary Data'!AF$40)/17*$A109)</f>
        <v>-4.1250095679779</v>
      </c>
      <c r="J109" s="254" t="n">
        <f aca="false">('Summary Data'!AG7-('Summary Data'!AG8*'Summary Data'!AG$39-'Summary Data'!AG25*'Summary Data'!AG$40)/17*$A109)</f>
        <v>-3.20921385382593</v>
      </c>
      <c r="K109" s="254" t="n">
        <f aca="false">('Summary Data'!AH7-('Summary Data'!AH8*'Summary Data'!AH$39-'Summary Data'!AH25*'Summary Data'!AH$40)/17*$A109)</f>
        <v>-3.46727711451379</v>
      </c>
      <c r="L109" s="254" t="n">
        <f aca="false">('Summary Data'!AI7-('Summary Data'!AI8*'Summary Data'!AI$39-'Summary Data'!AI25*'Summary Data'!AI$40)/17*$A109)</f>
        <v>-4.00598940516905</v>
      </c>
      <c r="M109" s="254" t="n">
        <f aca="false">('Summary Data'!AJ7-('Summary Data'!AJ8*'Summary Data'!AJ$39-'Summary Data'!AJ25*'Summary Data'!AJ$40)/17*$A109)</f>
        <v>-3.5004048251584</v>
      </c>
      <c r="N109" s="254" t="n">
        <f aca="false">('Summary Data'!AK7-('Summary Data'!AK8*'Summary Data'!AK$39-'Summary Data'!AK25*'Summary Data'!AK$40)/17*$A109)</f>
        <v>-3.0975033458669</v>
      </c>
      <c r="O109" s="254" t="n">
        <f aca="false">('Summary Data'!AL7-('Summary Data'!AL8*'Summary Data'!AL$39-'Summary Data'!AL25*'Summary Data'!AL$40)/17*$A109)</f>
        <v>-4.6892728148037</v>
      </c>
      <c r="P109" s="254" t="n">
        <f aca="false">('Summary Data'!AM7-('Summary Data'!AM8*'Summary Data'!AM$39-'Summary Data'!AM25*'Summary Data'!AM$40)/17*$A109)</f>
        <v>-4.26033438965365</v>
      </c>
      <c r="Q109" s="254" t="n">
        <f aca="false">('Summary Data'!AN7-('Summary Data'!AN8*'Summary Data'!AN$39-'Summary Data'!AN25*'Summary Data'!AN$40)/17*$A109)</f>
        <v>-3.07230015178421</v>
      </c>
      <c r="R109" s="254" t="n">
        <f aca="false">('Summary Data'!AO7-('Summary Data'!AO8*'Summary Data'!AO$39-'Summary Data'!AO25*'Summary Data'!AO$40)/17*$A109)</f>
        <v>-2.83446600757926</v>
      </c>
      <c r="S109" s="254" t="n">
        <f aca="false">('Summary Data'!AP7-('Summary Data'!AP8*'Summary Data'!AP$39-'Summary Data'!AP25*'Summary Data'!AP$40)/17*$A109)</f>
        <v>-2.7744121525214</v>
      </c>
      <c r="T109" s="254" t="n">
        <f aca="false">('Summary Data'!AQ7-('Summary Data'!AQ8*'Summary Data'!AQ$39-'Summary Data'!AQ25*'Summary Data'!AQ$40)/17*$A109)</f>
        <v>-2.27349820909891</v>
      </c>
      <c r="U109" s="254" t="n">
        <f aca="false">('Summary Data'!AR7-('Summary Data'!AR8*'Summary Data'!AR$39-'Summary Data'!AR25*'Summary Data'!AR$40)/17*$A109)</f>
        <v>-0.691153532386</v>
      </c>
      <c r="V109" s="399" t="n">
        <f aca="false">'Summary Data'!AS7</f>
        <v>-2.192903</v>
      </c>
    </row>
    <row r="110" customFormat="false" ht="11.25" hidden="false" customHeight="false" outlineLevel="0" collapsed="false">
      <c r="A110" s="396" t="n">
        <v>4</v>
      </c>
      <c r="B110" s="254" t="n">
        <f aca="false">('Summary Data'!Y8-('Summary Data'!Y9*'Summary Data'!Y$39-'Summary Data'!Y26*'Summary Data'!Y$40)/17*$A110)</f>
        <v>-0.396701845860894</v>
      </c>
      <c r="C110" s="254" t="n">
        <f aca="false">('Summary Data'!Z8-('Summary Data'!Z9*'Summary Data'!Z$39-'Summary Data'!Z26*'Summary Data'!Z$40)/17*$A110)</f>
        <v>0.30066317451937</v>
      </c>
      <c r="D110" s="254" t="n">
        <f aca="false">('Summary Data'!AA8-('Summary Data'!AA9*'Summary Data'!AA$39-'Summary Data'!AA26*'Summary Data'!AA$40)/17*$A110)</f>
        <v>0.301631366405271</v>
      </c>
      <c r="E110" s="254" t="n">
        <f aca="false">('Summary Data'!AB8-('Summary Data'!AB9*'Summary Data'!AB$39-'Summary Data'!AB26*'Summary Data'!AB$40)/17*$A110)</f>
        <v>0.0961182583666729</v>
      </c>
      <c r="F110" s="254" t="n">
        <f aca="false">('Summary Data'!AC8-('Summary Data'!AC9*'Summary Data'!AC$39-'Summary Data'!AC26*'Summary Data'!AC$40)/17*$A110)</f>
        <v>0.15955201644503</v>
      </c>
      <c r="G110" s="254" t="n">
        <f aca="false">('Summary Data'!AD8-('Summary Data'!AD9*'Summary Data'!AD$39-'Summary Data'!AD26*'Summary Data'!AD$40)/17*$A110)</f>
        <v>0.125895</v>
      </c>
      <c r="H110" s="254" t="n">
        <f aca="false">('Summary Data'!AE8-('Summary Data'!AE9*'Summary Data'!AE$39-'Summary Data'!AE26*'Summary Data'!AE$40)/17*$A110)</f>
        <v>0.162006668945604</v>
      </c>
      <c r="I110" s="254" t="n">
        <f aca="false">('Summary Data'!AF8-('Summary Data'!AF9*'Summary Data'!AF$39-'Summary Data'!AF26*'Summary Data'!AF$40)/17*$A110)</f>
        <v>0.0239828764352984</v>
      </c>
      <c r="J110" s="254" t="n">
        <f aca="false">('Summary Data'!AG8-('Summary Data'!AG9*'Summary Data'!AG$39-'Summary Data'!AG26*'Summary Data'!AG$40)/17*$A110)</f>
        <v>0.0787333577326728</v>
      </c>
      <c r="K110" s="254" t="n">
        <f aca="false">('Summary Data'!AH8-('Summary Data'!AH9*'Summary Data'!AH$39-'Summary Data'!AH26*'Summary Data'!AH$40)/17*$A110)</f>
        <v>0.278627707426488</v>
      </c>
      <c r="L110" s="254" t="n">
        <f aca="false">('Summary Data'!AI8-('Summary Data'!AI9*'Summary Data'!AI$39-'Summary Data'!AI26*'Summary Data'!AI$40)/17*$A110)</f>
        <v>0.180397642049183</v>
      </c>
      <c r="M110" s="254" t="n">
        <f aca="false">('Summary Data'!AJ8-('Summary Data'!AJ9*'Summary Data'!AJ$39-'Summary Data'!AJ26*'Summary Data'!AJ$40)/17*$A110)</f>
        <v>0.279990538179198</v>
      </c>
      <c r="N110" s="254" t="n">
        <f aca="false">('Summary Data'!AK8-('Summary Data'!AK9*'Summary Data'!AK$39-'Summary Data'!AK26*'Summary Data'!AK$40)/17*$A110)</f>
        <v>0.198959169245123</v>
      </c>
      <c r="O110" s="254" t="n">
        <f aca="false">('Summary Data'!AL8-('Summary Data'!AL9*'Summary Data'!AL$39-'Summary Data'!AL26*'Summary Data'!AL$40)/17*$A110)</f>
        <v>0.189132189975583</v>
      </c>
      <c r="P110" s="254" t="n">
        <f aca="false">('Summary Data'!AM8-('Summary Data'!AM9*'Summary Data'!AM$39-'Summary Data'!AM26*'Summary Data'!AM$40)/17*$A110)</f>
        <v>0.0269671874641666</v>
      </c>
      <c r="Q110" s="254" t="n">
        <f aca="false">('Summary Data'!AN8-('Summary Data'!AN9*'Summary Data'!AN$39-'Summary Data'!AN26*'Summary Data'!AN$40)/17*$A110)</f>
        <v>-0.0904977863974805</v>
      </c>
      <c r="R110" s="254" t="n">
        <f aca="false">('Summary Data'!AO8-('Summary Data'!AO9*'Summary Data'!AO$39-'Summary Data'!AO26*'Summary Data'!AO$40)/17*$A110)</f>
        <v>-0.0142835906518513</v>
      </c>
      <c r="S110" s="254" t="n">
        <f aca="false">('Summary Data'!AP8-('Summary Data'!AP9*'Summary Data'!AP$39-'Summary Data'!AP26*'Summary Data'!AP$40)/17*$A110)</f>
        <v>0.0783109291922239</v>
      </c>
      <c r="T110" s="254" t="n">
        <f aca="false">('Summary Data'!AQ8-('Summary Data'!AQ9*'Summary Data'!AQ$39-'Summary Data'!AQ26*'Summary Data'!AQ$40)/17*$A110)</f>
        <v>0.0590599322921795</v>
      </c>
      <c r="U110" s="254" t="n">
        <f aca="false">('Summary Data'!AR8-('Summary Data'!AR9*'Summary Data'!AR$39-'Summary Data'!AR26*'Summary Data'!AR$40)/17*$A110)</f>
        <v>-0.246349380234588</v>
      </c>
      <c r="V110" s="399" t="n">
        <f aca="false">'Summary Data'!AS8</f>
        <v>0.111652</v>
      </c>
    </row>
    <row r="111" customFormat="false" ht="11.25" hidden="false" customHeight="false" outlineLevel="0" collapsed="false">
      <c r="A111" s="396" t="n">
        <v>5</v>
      </c>
      <c r="B111" s="254" t="n">
        <f aca="false">('Summary Data'!Y9-('Summary Data'!Y10*'Summary Data'!Y$39-'Summary Data'!Y27*'Summary Data'!Y$40)/17*$A111)</f>
        <v>-5.62956818130724</v>
      </c>
      <c r="C111" s="254" t="n">
        <f aca="false">('Summary Data'!Z9-('Summary Data'!Z10*'Summary Data'!Z$39-'Summary Data'!Z27*'Summary Data'!Z$40)/17*$A111)</f>
        <v>-0.724871714366784</v>
      </c>
      <c r="D111" s="254" t="n">
        <f aca="false">('Summary Data'!AA9-('Summary Data'!AA10*'Summary Data'!AA$39-'Summary Data'!AA27*'Summary Data'!AA$40)/17*$A111)</f>
        <v>-0.81436421814202</v>
      </c>
      <c r="E111" s="254" t="n">
        <f aca="false">('Summary Data'!AB9-('Summary Data'!AB10*'Summary Data'!AB$39-'Summary Data'!AB27*'Summary Data'!AB$40)/17*$A111)</f>
        <v>-0.223029730369389</v>
      </c>
      <c r="F111" s="254" t="n">
        <f aca="false">('Summary Data'!AC9-('Summary Data'!AC10*'Summary Data'!AC$39-'Summary Data'!AC27*'Summary Data'!AC$40)/17*$A111)</f>
        <v>-0.399669257670422</v>
      </c>
      <c r="G111" s="254" t="n">
        <f aca="false">('Summary Data'!AD9-('Summary Data'!AD10*'Summary Data'!AD$39-'Summary Data'!AD27*'Summary Data'!AD$40)/17*$A111)</f>
        <v>-0.2032192</v>
      </c>
      <c r="H111" s="254" t="n">
        <f aca="false">('Summary Data'!AE9-('Summary Data'!AE10*'Summary Data'!AE$39-'Summary Data'!AE27*'Summary Data'!AE$40)/17*$A111)</f>
        <v>-0.267886657501809</v>
      </c>
      <c r="I111" s="254" t="n">
        <f aca="false">('Summary Data'!AF9-('Summary Data'!AF10*'Summary Data'!AF$39-'Summary Data'!AF27*'Summary Data'!AF$40)/17*$A111)</f>
        <v>-0.203189289168143</v>
      </c>
      <c r="J111" s="254" t="n">
        <f aca="false">('Summary Data'!AG9-('Summary Data'!AG10*'Summary Data'!AG$39-'Summary Data'!AG27*'Summary Data'!AG$40)/17*$A111)</f>
        <v>-0.359215307404516</v>
      </c>
      <c r="K111" s="254" t="n">
        <f aca="false">('Summary Data'!AH9-('Summary Data'!AH10*'Summary Data'!AH$39-'Summary Data'!AH27*'Summary Data'!AH$40)/17*$A111)</f>
        <v>-0.340626815012168</v>
      </c>
      <c r="L111" s="254" t="n">
        <f aca="false">('Summary Data'!AI9-('Summary Data'!AI10*'Summary Data'!AI$39-'Summary Data'!AI27*'Summary Data'!AI$40)/17*$A111)</f>
        <v>-0.0293919482170986</v>
      </c>
      <c r="M111" s="254" t="n">
        <f aca="false">('Summary Data'!AJ9-('Summary Data'!AJ10*'Summary Data'!AJ$39-'Summary Data'!AJ27*'Summary Data'!AJ$40)/17*$A111)</f>
        <v>-0.190559420120816</v>
      </c>
      <c r="N111" s="254" t="n">
        <f aca="false">('Summary Data'!AK9-('Summary Data'!AK10*'Summary Data'!AK$39-'Summary Data'!AK27*'Summary Data'!AK$40)/17*$A111)</f>
        <v>-0.293798757341655</v>
      </c>
      <c r="O111" s="254" t="n">
        <f aca="false">('Summary Data'!AL9-('Summary Data'!AL10*'Summary Data'!AL$39-'Summary Data'!AL27*'Summary Data'!AL$40)/17*$A111)</f>
        <v>-0.251454781891815</v>
      </c>
      <c r="P111" s="254" t="n">
        <f aca="false">('Summary Data'!AM9-('Summary Data'!AM10*'Summary Data'!AM$39-'Summary Data'!AM27*'Summary Data'!AM$40)/17*$A111)</f>
        <v>-0.161154914047487</v>
      </c>
      <c r="Q111" s="254" t="n">
        <f aca="false">('Summary Data'!AN9-('Summary Data'!AN10*'Summary Data'!AN$39-'Summary Data'!AN27*'Summary Data'!AN$40)/17*$A111)</f>
        <v>-0.50134813538103</v>
      </c>
      <c r="R111" s="254" t="n">
        <f aca="false">('Summary Data'!AO9-('Summary Data'!AO10*'Summary Data'!AO$39-'Summary Data'!AO27*'Summary Data'!AO$40)/17*$A111)</f>
        <v>-0.289493050203434</v>
      </c>
      <c r="S111" s="254" t="n">
        <f aca="false">('Summary Data'!AP9-('Summary Data'!AP10*'Summary Data'!AP$39-'Summary Data'!AP27*'Summary Data'!AP$40)/17*$A111)</f>
        <v>-0.385112165570251</v>
      </c>
      <c r="T111" s="254" t="n">
        <f aca="false">('Summary Data'!AQ9-('Summary Data'!AQ10*'Summary Data'!AQ$39-'Summary Data'!AQ27*'Summary Data'!AQ$40)/17*$A111)</f>
        <v>-0.562226160980299</v>
      </c>
      <c r="U111" s="254" t="n">
        <f aca="false">('Summary Data'!AR9-('Summary Data'!AR10*'Summary Data'!AR$39-'Summary Data'!AR27*'Summary Data'!AR$40)/17*$A111)</f>
        <v>-3.6630858933547</v>
      </c>
      <c r="V111" s="399" t="n">
        <f aca="false">'Summary Data'!AS9</f>
        <v>-0.6106095</v>
      </c>
    </row>
    <row r="112" customFormat="false" ht="11.25" hidden="false" customHeight="false" outlineLevel="0" collapsed="false">
      <c r="A112" s="396" t="n">
        <v>6</v>
      </c>
      <c r="B112" s="254" t="n">
        <f aca="false">('Summary Data'!Y10-('Summary Data'!Y11*'Summary Data'!Y$39-'Summary Data'!Y28*'Summary Data'!Y$40)/17*$A112)</f>
        <v>-0.199679846981918</v>
      </c>
      <c r="C112" s="254" t="n">
        <f aca="false">('Summary Data'!Z10-('Summary Data'!Z11*'Summary Data'!Z$39-'Summary Data'!Z28*'Summary Data'!Z$40)/17*$A112)</f>
        <v>0.171500635249786</v>
      </c>
      <c r="D112" s="254" t="n">
        <f aca="false">('Summary Data'!AA10-('Summary Data'!AA11*'Summary Data'!AA$39-'Summary Data'!AA28*'Summary Data'!AA$40)/17*$A112)</f>
        <v>0.0181774655469812</v>
      </c>
      <c r="E112" s="254" t="n">
        <f aca="false">('Summary Data'!AB10-('Summary Data'!AB11*'Summary Data'!AB$39-'Summary Data'!AB28*'Summary Data'!AB$40)/17*$A112)</f>
        <v>-0.0220603329062996</v>
      </c>
      <c r="F112" s="254" t="n">
        <f aca="false">('Summary Data'!AC10-('Summary Data'!AC11*'Summary Data'!AC$39-'Summary Data'!AC28*'Summary Data'!AC$40)/17*$A112)</f>
        <v>0.0821576060615577</v>
      </c>
      <c r="G112" s="254" t="n">
        <f aca="false">('Summary Data'!AD10-('Summary Data'!AD11*'Summary Data'!AD$39-'Summary Data'!AD28*'Summary Data'!AD$40)/17*$A112)</f>
        <v>-0.03862343</v>
      </c>
      <c r="H112" s="254" t="n">
        <f aca="false">('Summary Data'!AE10-('Summary Data'!AE11*'Summary Data'!AE$39-'Summary Data'!AE28*'Summary Data'!AE$40)/17*$A112)</f>
        <v>-0.00807361919547394</v>
      </c>
      <c r="I112" s="254" t="n">
        <f aca="false">('Summary Data'!AF10-('Summary Data'!AF11*'Summary Data'!AF$39-'Summary Data'!AF28*'Summary Data'!AF$40)/17*$A112)</f>
        <v>0.0348040730164288</v>
      </c>
      <c r="J112" s="254" t="n">
        <f aca="false">('Summary Data'!AG10-('Summary Data'!AG11*'Summary Data'!AG$39-'Summary Data'!AG28*'Summary Data'!AG$40)/17*$A112)</f>
        <v>-0.0264947413486539</v>
      </c>
      <c r="K112" s="254" t="n">
        <f aca="false">('Summary Data'!AH10-('Summary Data'!AH11*'Summary Data'!AH$39-'Summary Data'!AH28*'Summary Data'!AH$40)/17*$A112)</f>
        <v>-0.0681576078348214</v>
      </c>
      <c r="L112" s="254" t="n">
        <f aca="false">('Summary Data'!AI10-('Summary Data'!AI11*'Summary Data'!AI$39-'Summary Data'!AI28*'Summary Data'!AI$40)/17*$A112)</f>
        <v>-0.0282572703965284</v>
      </c>
      <c r="M112" s="254" t="n">
        <f aca="false">('Summary Data'!AJ10-('Summary Data'!AJ11*'Summary Data'!AJ$39-'Summary Data'!AJ28*'Summary Data'!AJ$40)/17*$A112)</f>
        <v>0.0412160215561866</v>
      </c>
      <c r="N112" s="254" t="n">
        <f aca="false">('Summary Data'!AK10-('Summary Data'!AK11*'Summary Data'!AK$39-'Summary Data'!AK28*'Summary Data'!AK$40)/17*$A112)</f>
        <v>0.0222997307050081</v>
      </c>
      <c r="O112" s="254" t="n">
        <f aca="false">('Summary Data'!AL10-('Summary Data'!AL11*'Summary Data'!AL$39-'Summary Data'!AL28*'Summary Data'!AL$40)/17*$A112)</f>
        <v>0.00457194034300353</v>
      </c>
      <c r="P112" s="254" t="n">
        <f aca="false">('Summary Data'!AM10-('Summary Data'!AM11*'Summary Data'!AM$39-'Summary Data'!AM28*'Summary Data'!AM$40)/17*$A112)</f>
        <v>0.00112934415002055</v>
      </c>
      <c r="Q112" s="254" t="n">
        <f aca="false">('Summary Data'!AN10-('Summary Data'!AN11*'Summary Data'!AN$39-'Summary Data'!AN28*'Summary Data'!AN$40)/17*$A112)</f>
        <v>-0.0122498875543701</v>
      </c>
      <c r="R112" s="254" t="n">
        <f aca="false">('Summary Data'!AO10-('Summary Data'!AO11*'Summary Data'!AO$39-'Summary Data'!AO28*'Summary Data'!AO$40)/17*$A112)</f>
        <v>-0.0323387804853529</v>
      </c>
      <c r="S112" s="254" t="n">
        <f aca="false">('Summary Data'!AP10-('Summary Data'!AP11*'Summary Data'!AP$39-'Summary Data'!AP28*'Summary Data'!AP$40)/17*$A112)</f>
        <v>0.0215959267684029</v>
      </c>
      <c r="T112" s="254" t="n">
        <f aca="false">('Summary Data'!AQ10-('Summary Data'!AQ11*'Summary Data'!AQ$39-'Summary Data'!AQ28*'Summary Data'!AQ$40)/17*$A112)</f>
        <v>-0.0165833600156306</v>
      </c>
      <c r="U112" s="254" t="n">
        <f aca="false">('Summary Data'!AR10-('Summary Data'!AR11*'Summary Data'!AR$39-'Summary Data'!AR28*'Summary Data'!AR$40)/17*$A112)</f>
        <v>-0.194704702276068</v>
      </c>
      <c r="V112" s="399" t="n">
        <f aca="false">'Summary Data'!AS10</f>
        <v>0.0009925035</v>
      </c>
    </row>
    <row r="113" customFormat="false" ht="11.25" hidden="false" customHeight="false" outlineLevel="0" collapsed="false">
      <c r="A113" s="396" t="n">
        <v>7</v>
      </c>
      <c r="B113" s="254" t="n">
        <f aca="false">('Summary Data'!Y11-('Summary Data'!Y12*'Summary Data'!Y$39-'Summary Data'!Y29*'Summary Data'!Y$40)/17*$A113)</f>
        <v>2.87199277906587</v>
      </c>
      <c r="C113" s="254" t="n">
        <f aca="false">('Summary Data'!Z11-('Summary Data'!Z12*'Summary Data'!Z$39-'Summary Data'!Z29*'Summary Data'!Z$40)/17*$A113)</f>
        <v>0.938909850954197</v>
      </c>
      <c r="D113" s="254" t="n">
        <f aca="false">('Summary Data'!AA11-('Summary Data'!AA12*'Summary Data'!AA$39-'Summary Data'!AA29*'Summary Data'!AA$40)/17*$A113)</f>
        <v>1.08887993197202</v>
      </c>
      <c r="E113" s="254" t="n">
        <f aca="false">('Summary Data'!AB11-('Summary Data'!AB12*'Summary Data'!AB$39-'Summary Data'!AB29*'Summary Data'!AB$40)/17*$A113)</f>
        <v>1.17417697360899</v>
      </c>
      <c r="F113" s="254" t="n">
        <f aca="false">('Summary Data'!AC11-('Summary Data'!AC12*'Summary Data'!AC$39-'Summary Data'!AC29*'Summary Data'!AC$40)/17*$A113)</f>
        <v>1.19796087214119</v>
      </c>
      <c r="G113" s="254" t="n">
        <f aca="false">('Summary Data'!AD11-('Summary Data'!AD12*'Summary Data'!AD$39-'Summary Data'!AD29*'Summary Data'!AD$40)/17*$A113)</f>
        <v>1.231531</v>
      </c>
      <c r="H113" s="254" t="n">
        <f aca="false">('Summary Data'!AE11-('Summary Data'!AE12*'Summary Data'!AE$39-'Summary Data'!AE29*'Summary Data'!AE$40)/17*$A113)</f>
        <v>1.17410654895877</v>
      </c>
      <c r="I113" s="254" t="n">
        <f aca="false">('Summary Data'!AF11-('Summary Data'!AF12*'Summary Data'!AF$39-'Summary Data'!AF29*'Summary Data'!AF$40)/17*$A113)</f>
        <v>1.17951006091563</v>
      </c>
      <c r="J113" s="254" t="n">
        <f aca="false">('Summary Data'!AG11-('Summary Data'!AG12*'Summary Data'!AG$39-'Summary Data'!AG29*'Summary Data'!AG$40)/17*$A113)</f>
        <v>1.1579570605517</v>
      </c>
      <c r="K113" s="254" t="n">
        <f aca="false">('Summary Data'!AH11-('Summary Data'!AH12*'Summary Data'!AH$39-'Summary Data'!AH29*'Summary Data'!AH$40)/17*$A113)</f>
        <v>1.17156645757346</v>
      </c>
      <c r="L113" s="254" t="n">
        <f aca="false">('Summary Data'!AI11-('Summary Data'!AI12*'Summary Data'!AI$39-'Summary Data'!AI29*'Summary Data'!AI$40)/17*$A113)</f>
        <v>1.18747074460798</v>
      </c>
      <c r="M113" s="254" t="n">
        <f aca="false">('Summary Data'!AJ11-('Summary Data'!AJ12*'Summary Data'!AJ$39-'Summary Data'!AJ29*'Summary Data'!AJ$40)/17*$A113)</f>
        <v>1.14822999471854</v>
      </c>
      <c r="N113" s="254" t="n">
        <f aca="false">('Summary Data'!AK11-('Summary Data'!AK12*'Summary Data'!AK$39-'Summary Data'!AK29*'Summary Data'!AK$40)/17*$A113)</f>
        <v>1.175229908267</v>
      </c>
      <c r="O113" s="254" t="n">
        <f aca="false">('Summary Data'!AL11-('Summary Data'!AL12*'Summary Data'!AL$39-'Summary Data'!AL29*'Summary Data'!AL$40)/17*$A113)</f>
        <v>1.1041893194779</v>
      </c>
      <c r="P113" s="254" t="n">
        <f aca="false">('Summary Data'!AM11-('Summary Data'!AM12*'Summary Data'!AM$39-'Summary Data'!AM29*'Summary Data'!AM$40)/17*$A113)</f>
        <v>1.11954823508517</v>
      </c>
      <c r="Q113" s="254" t="n">
        <f aca="false">('Summary Data'!AN11-('Summary Data'!AN12*'Summary Data'!AN$39-'Summary Data'!AN29*'Summary Data'!AN$40)/17*$A113)</f>
        <v>1.14940938524354</v>
      </c>
      <c r="R113" s="254" t="n">
        <f aca="false">('Summary Data'!AO11-('Summary Data'!AO12*'Summary Data'!AO$39-'Summary Data'!AO29*'Summary Data'!AO$40)/17*$A113)</f>
        <v>1.15058641708662</v>
      </c>
      <c r="S113" s="254" t="n">
        <f aca="false">('Summary Data'!AP11-('Summary Data'!AP12*'Summary Data'!AP$39-'Summary Data'!AP29*'Summary Data'!AP$40)/17*$A113)</f>
        <v>1.19793597698622</v>
      </c>
      <c r="T113" s="254" t="n">
        <f aca="false">('Summary Data'!AQ11-('Summary Data'!AQ12*'Summary Data'!AQ$39-'Summary Data'!AQ29*'Summary Data'!AQ$40)/17*$A113)</f>
        <v>1.12452337845381</v>
      </c>
      <c r="U113" s="254" t="n">
        <f aca="false">('Summary Data'!AR11-('Summary Data'!AR12*'Summary Data'!AR$39-'Summary Data'!AR29*'Summary Data'!AR$40)/17*$A113)</f>
        <v>0.907885935560865</v>
      </c>
      <c r="V113" s="399" t="n">
        <f aca="false">'Summary Data'!AS11</f>
        <v>1.193492</v>
      </c>
    </row>
    <row r="114" customFormat="false" ht="11.25" hidden="false" customHeight="false" outlineLevel="0" collapsed="false">
      <c r="A114" s="396" t="n">
        <v>8</v>
      </c>
      <c r="B114" s="254" t="n">
        <f aca="false">('Summary Data'!Y12-('Summary Data'!Y13*'Summary Data'!Y$39-'Summary Data'!Y30*'Summary Data'!Y$40)/17*$A114)</f>
        <v>-0.0234978685673647</v>
      </c>
      <c r="C114" s="254" t="n">
        <f aca="false">('Summary Data'!Z12-('Summary Data'!Z13*'Summary Data'!Z$39-'Summary Data'!Z30*'Summary Data'!Z$40)/17*$A114)</f>
        <v>0.0215201432873176</v>
      </c>
      <c r="D114" s="254" t="n">
        <f aca="false">('Summary Data'!AA12-('Summary Data'!AA13*'Summary Data'!AA$39-'Summary Data'!AA30*'Summary Data'!AA$40)/17*$A114)</f>
        <v>-0.0256963290760264</v>
      </c>
      <c r="E114" s="254" t="n">
        <f aca="false">('Summary Data'!AB12-('Summary Data'!AB13*'Summary Data'!AB$39-'Summary Data'!AB30*'Summary Data'!AB$40)/17*$A114)</f>
        <v>0.0434051942305092</v>
      </c>
      <c r="F114" s="254" t="n">
        <f aca="false">('Summary Data'!AC12-('Summary Data'!AC13*'Summary Data'!AC$39-'Summary Data'!AC30*'Summary Data'!AC$40)/17*$A114)</f>
        <v>0.0101381819323724</v>
      </c>
      <c r="G114" s="254" t="n">
        <f aca="false">('Summary Data'!AD12-('Summary Data'!AD13*'Summary Data'!AD$39-'Summary Data'!AD30*'Summary Data'!AD$40)/17*$A114)</f>
        <v>-0.02325883</v>
      </c>
      <c r="H114" s="254" t="n">
        <f aca="false">('Summary Data'!AE12-('Summary Data'!AE13*'Summary Data'!AE$39-'Summary Data'!AE30*'Summary Data'!AE$40)/17*$A114)</f>
        <v>0.00847839817120541</v>
      </c>
      <c r="I114" s="254" t="n">
        <f aca="false">('Summary Data'!AF12-('Summary Data'!AF13*'Summary Data'!AF$39-'Summary Data'!AF30*'Summary Data'!AF$40)/17*$A114)</f>
        <v>0.0414101986038082</v>
      </c>
      <c r="J114" s="254" t="n">
        <f aca="false">('Summary Data'!AG12-('Summary Data'!AG13*'Summary Data'!AG$39-'Summary Data'!AG30*'Summary Data'!AG$40)/17*$A114)</f>
        <v>0.0119935660735819</v>
      </c>
      <c r="K114" s="254" t="n">
        <f aca="false">('Summary Data'!AH12-('Summary Data'!AH13*'Summary Data'!AH$39-'Summary Data'!AH30*'Summary Data'!AH$40)/17*$A114)</f>
        <v>0.0056271522232994</v>
      </c>
      <c r="L114" s="254" t="n">
        <f aca="false">('Summary Data'!AI12-('Summary Data'!AI13*'Summary Data'!AI$39-'Summary Data'!AI30*'Summary Data'!AI$40)/17*$A114)</f>
        <v>0.00299149868049623</v>
      </c>
      <c r="M114" s="254" t="n">
        <f aca="false">('Summary Data'!AJ12-('Summary Data'!AJ13*'Summary Data'!AJ$39-'Summary Data'!AJ30*'Summary Data'!AJ$40)/17*$A114)</f>
        <v>-0.00324109962636142</v>
      </c>
      <c r="N114" s="254" t="n">
        <f aca="false">('Summary Data'!AK12-('Summary Data'!AK13*'Summary Data'!AK$39-'Summary Data'!AK30*'Summary Data'!AK$40)/17*$A114)</f>
        <v>-0.000489997170510589</v>
      </c>
      <c r="O114" s="254" t="n">
        <f aca="false">('Summary Data'!AL12-('Summary Data'!AL13*'Summary Data'!AL$39-'Summary Data'!AL30*'Summary Data'!AL$40)/17*$A114)</f>
        <v>-0.0238289155850536</v>
      </c>
      <c r="P114" s="254" t="n">
        <f aca="false">('Summary Data'!AM12-('Summary Data'!AM13*'Summary Data'!AM$39-'Summary Data'!AM30*'Summary Data'!AM$40)/17*$A114)</f>
        <v>-0.00516376738715544</v>
      </c>
      <c r="Q114" s="254" t="n">
        <f aca="false">('Summary Data'!AN12-('Summary Data'!AN13*'Summary Data'!AN$39-'Summary Data'!AN30*'Summary Data'!AN$40)/17*$A114)</f>
        <v>0.0239768541512163</v>
      </c>
      <c r="R114" s="254" t="n">
        <f aca="false">('Summary Data'!AO12-('Summary Data'!AO13*'Summary Data'!AO$39-'Summary Data'!AO30*'Summary Data'!AO$40)/17*$A114)</f>
        <v>-0.00136280352511435</v>
      </c>
      <c r="S114" s="254" t="n">
        <f aca="false">('Summary Data'!AP12-('Summary Data'!AP13*'Summary Data'!AP$39-'Summary Data'!AP30*'Summary Data'!AP$40)/17*$A114)</f>
        <v>-0.0319827042684899</v>
      </c>
      <c r="T114" s="254" t="n">
        <f aca="false">('Summary Data'!AQ12-('Summary Data'!AQ13*'Summary Data'!AQ$39-'Summary Data'!AQ30*'Summary Data'!AQ$40)/17*$A114)</f>
        <v>-0.0237260238500263</v>
      </c>
      <c r="U114" s="254" t="n">
        <f aca="false">('Summary Data'!AR12-('Summary Data'!AR13*'Summary Data'!AR$39-'Summary Data'!AR30*'Summary Data'!AR$40)/17*$A114)</f>
        <v>-0.00257391007280518</v>
      </c>
      <c r="V114" s="399" t="n">
        <f aca="false">'Summary Data'!AS12</f>
        <v>-0.001372384</v>
      </c>
    </row>
    <row r="115" customFormat="false" ht="11.25" hidden="false" customHeight="false" outlineLevel="0" collapsed="false">
      <c r="A115" s="396" t="n">
        <v>9</v>
      </c>
      <c r="B115" s="254" t="n">
        <f aca="false">('Summary Data'!Y13-('Summary Data'!Y14*'Summary Data'!Y$39-'Summary Data'!Y31*'Summary Data'!Y$40)/17*$A115)</f>
        <v>0.399617332190978</v>
      </c>
      <c r="C115" s="254" t="n">
        <f aca="false">('Summary Data'!Z13-('Summary Data'!Z14*'Summary Data'!Z$39-'Summary Data'!Z31*'Summary Data'!Z$40)/17*$A115)</f>
        <v>0.507997268580163</v>
      </c>
      <c r="D115" s="254" t="n">
        <f aca="false">('Summary Data'!AA13-('Summary Data'!AA14*'Summary Data'!AA$39-'Summary Data'!AA31*'Summary Data'!AA$40)/17*$A115)</f>
        <v>0.493166121302657</v>
      </c>
      <c r="E115" s="254" t="n">
        <f aca="false">('Summary Data'!AB13-('Summary Data'!AB14*'Summary Data'!AB$39-'Summary Data'!AB31*'Summary Data'!AB$40)/17*$A115)</f>
        <v>0.499718114296255</v>
      </c>
      <c r="F115" s="254" t="n">
        <f aca="false">('Summary Data'!AC13-('Summary Data'!AC14*'Summary Data'!AC$39-'Summary Data'!AC31*'Summary Data'!AC$40)/17*$A115)</f>
        <v>0.524163235998032</v>
      </c>
      <c r="G115" s="254" t="n">
        <f aca="false">('Summary Data'!AD13-('Summary Data'!AD14*'Summary Data'!AD$39-'Summary Data'!AD31*'Summary Data'!AD$40)/17*$A115)</f>
        <v>0.4909124</v>
      </c>
      <c r="H115" s="254" t="n">
        <f aca="false">('Summary Data'!AE13-('Summary Data'!AE14*'Summary Data'!AE$39-'Summary Data'!AE31*'Summary Data'!AE$40)/17*$A115)</f>
        <v>0.511471509222115</v>
      </c>
      <c r="I115" s="254" t="n">
        <f aca="false">('Summary Data'!AF13-('Summary Data'!AF14*'Summary Data'!AF$39-'Summary Data'!AF31*'Summary Data'!AF$40)/17*$A115)</f>
        <v>0.494738349072505</v>
      </c>
      <c r="J115" s="254" t="n">
        <f aca="false">('Summary Data'!AG13-('Summary Data'!AG14*'Summary Data'!AG$39-'Summary Data'!AG31*'Summary Data'!AG$40)/17*$A115)</f>
        <v>0.508721575056751</v>
      </c>
      <c r="K115" s="254" t="n">
        <f aca="false">('Summary Data'!AH13-('Summary Data'!AH14*'Summary Data'!AH$39-'Summary Data'!AH31*'Summary Data'!AH$40)/17*$A115)</f>
        <v>0.496308935541816</v>
      </c>
      <c r="L115" s="254" t="n">
        <f aca="false">('Summary Data'!AI13-('Summary Data'!AI14*'Summary Data'!AI$39-'Summary Data'!AI31*'Summary Data'!AI$40)/17*$A115)</f>
        <v>0.497944603353358</v>
      </c>
      <c r="M115" s="254" t="n">
        <f aca="false">('Summary Data'!AJ13-('Summary Data'!AJ14*'Summary Data'!AJ$39-'Summary Data'!AJ31*'Summary Data'!AJ$40)/17*$A115)</f>
        <v>0.483394541882375</v>
      </c>
      <c r="N115" s="254" t="n">
        <f aca="false">('Summary Data'!AK13-('Summary Data'!AK14*'Summary Data'!AK$39-'Summary Data'!AK31*'Summary Data'!AK$40)/17*$A115)</f>
        <v>0.500434394518653</v>
      </c>
      <c r="O115" s="254" t="n">
        <f aca="false">('Summary Data'!AL13-('Summary Data'!AL14*'Summary Data'!AL$39-'Summary Data'!AL31*'Summary Data'!AL$40)/17*$A115)</f>
        <v>0.50386369078729</v>
      </c>
      <c r="P115" s="254" t="n">
        <f aca="false">('Summary Data'!AM13-('Summary Data'!AM14*'Summary Data'!AM$39-'Summary Data'!AM31*'Summary Data'!AM$40)/17*$A115)</f>
        <v>0.489037861391154</v>
      </c>
      <c r="Q115" s="254" t="n">
        <f aca="false">('Summary Data'!AN13-('Summary Data'!AN14*'Summary Data'!AN$39-'Summary Data'!AN31*'Summary Data'!AN$40)/17*$A115)</f>
        <v>0.498738696241443</v>
      </c>
      <c r="R115" s="254" t="n">
        <f aca="false">('Summary Data'!AO13-('Summary Data'!AO14*'Summary Data'!AO$39-'Summary Data'!AO31*'Summary Data'!AO$40)/17*$A115)</f>
        <v>0.491413284970378</v>
      </c>
      <c r="S115" s="254" t="n">
        <f aca="false">('Summary Data'!AP13-('Summary Data'!AP14*'Summary Data'!AP$39-'Summary Data'!AP31*'Summary Data'!AP$40)/17*$A115)</f>
        <v>0.528874508271156</v>
      </c>
      <c r="T115" s="254" t="n">
        <f aca="false">('Summary Data'!AQ13-('Summary Data'!AQ14*'Summary Data'!AQ$39-'Summary Data'!AQ31*'Summary Data'!AQ$40)/17*$A115)</f>
        <v>0.50304449681931</v>
      </c>
      <c r="U115" s="254" t="n">
        <f aca="false">('Summary Data'!AR13-('Summary Data'!AR14*'Summary Data'!AR$39-'Summary Data'!AR31*'Summary Data'!AR$40)/17*$A115)</f>
        <v>0.456797301443829</v>
      </c>
      <c r="V115" s="399" t="n">
        <f aca="false">'Summary Data'!AS13</f>
        <v>0.4976491</v>
      </c>
    </row>
    <row r="116" customFormat="false" ht="11.25" hidden="false" customHeight="false" outlineLevel="0" collapsed="false">
      <c r="A116" s="396" t="n">
        <v>10</v>
      </c>
      <c r="B116" s="254" t="n">
        <f aca="false">('Summary Data'!Y14-('Summary Data'!Y15*'Summary Data'!Y$39-'Summary Data'!Y32*'Summary Data'!Y$40)/17*$A116)</f>
        <v>0.000153396833458823</v>
      </c>
      <c r="C116" s="254" t="n">
        <f aca="false">('Summary Data'!Z14-('Summary Data'!Z15*'Summary Data'!Z$39-'Summary Data'!Z32*'Summary Data'!Z$40)/17*$A116)</f>
        <v>-1.42200325885938E-007</v>
      </c>
      <c r="D116" s="254" t="n">
        <f aca="false">('Summary Data'!AA14-('Summary Data'!AA15*'Summary Data'!AA$39-'Summary Data'!AA32*'Summary Data'!AA$40)/17*$A116)</f>
        <v>-1.08327734212738E-006</v>
      </c>
      <c r="E116" s="254" t="n">
        <f aca="false">('Summary Data'!AB14-('Summary Data'!AB15*'Summary Data'!AB$39-'Summary Data'!AB32*'Summary Data'!AB$40)/17*$A116)</f>
        <v>7.22093481118555E-007</v>
      </c>
      <c r="F116" s="254" t="n">
        <f aca="false">('Summary Data'!AC14-('Summary Data'!AC15*'Summary Data'!AC$39-'Summary Data'!AC32*'Summary Data'!AC$40)/17*$A116)</f>
        <v>-5.32037090865412E-006</v>
      </c>
      <c r="G116" s="254" t="n">
        <f aca="false">('Summary Data'!AD14-('Summary Data'!AD15*'Summary Data'!AD$39-'Summary Data'!AD32*'Summary Data'!AD$40)/17*$A116)</f>
        <v>-0.001079207</v>
      </c>
      <c r="H116" s="254" t="n">
        <f aca="false">('Summary Data'!AE14-('Summary Data'!AE15*'Summary Data'!AE$39-'Summary Data'!AE32*'Summary Data'!AE$40)/17*$A116)</f>
        <v>-3.05014127884723E-006</v>
      </c>
      <c r="I116" s="254" t="n">
        <f aca="false">('Summary Data'!AF14-('Summary Data'!AF15*'Summary Data'!AF$39-'Summary Data'!AF32*'Summary Data'!AF$40)/17*$A116)</f>
        <v>1.1311433600298E-005</v>
      </c>
      <c r="J116" s="254" t="n">
        <f aca="false">('Summary Data'!AG14-('Summary Data'!AG15*'Summary Data'!AG$39-'Summary Data'!AG32*'Summary Data'!AG$40)/17*$A116)</f>
        <v>-8.44462271171881E-005</v>
      </c>
      <c r="K116" s="254" t="n">
        <f aca="false">('Summary Data'!AH14-('Summary Data'!AH15*'Summary Data'!AH$39-'Summary Data'!AH32*'Summary Data'!AH$40)/17*$A116)</f>
        <v>-8.1721495217707E-006</v>
      </c>
      <c r="L116" s="254" t="n">
        <f aca="false">('Summary Data'!AI14-('Summary Data'!AI15*'Summary Data'!AI$39-'Summary Data'!AI32*'Summary Data'!AI$40)/17*$A116)</f>
        <v>6.52715648793573E-005</v>
      </c>
      <c r="M116" s="254" t="n">
        <f aca="false">('Summary Data'!AJ14-('Summary Data'!AJ15*'Summary Data'!AJ$39-'Summary Data'!AJ32*'Summary Data'!AJ$40)/17*$A116)</f>
        <v>2.92913712764131E-006</v>
      </c>
      <c r="N116" s="254" t="n">
        <f aca="false">('Summary Data'!AK14-('Summary Data'!AK15*'Summary Data'!AK$39-'Summary Data'!AK32*'Summary Data'!AK$40)/17*$A116)</f>
        <v>-1.44924646517872E-006</v>
      </c>
      <c r="O116" s="254" t="n">
        <f aca="false">('Summary Data'!AL14-('Summary Data'!AL15*'Summary Data'!AL$39-'Summary Data'!AL32*'Summary Data'!AL$40)/17*$A116)</f>
        <v>-8.208012020295E-005</v>
      </c>
      <c r="P116" s="254" t="n">
        <f aca="false">('Summary Data'!AM14-('Summary Data'!AM15*'Summary Data'!AM$39-'Summary Data'!AM32*'Summary Data'!AM$40)/17*$A116)</f>
        <v>2.35526448981727E-005</v>
      </c>
      <c r="Q116" s="254" t="n">
        <f aca="false">('Summary Data'!AN14-('Summary Data'!AN15*'Summary Data'!AN$39-'Summary Data'!AN32*'Summary Data'!AN$40)/17*$A116)</f>
        <v>3.40553877079541E-005</v>
      </c>
      <c r="R116" s="254" t="n">
        <f aca="false">('Summary Data'!AO14-('Summary Data'!AO15*'Summary Data'!AO$39-'Summary Data'!AO32*'Summary Data'!AO$40)/17*$A116)</f>
        <v>-1.71918561293893E-006</v>
      </c>
      <c r="S116" s="254" t="n">
        <f aca="false">('Summary Data'!AP14-('Summary Data'!AP15*'Summary Data'!AP$39-'Summary Data'!AP32*'Summary Data'!AP$40)/17*$A116)</f>
        <v>-2.70614187548243E-005</v>
      </c>
      <c r="T116" s="254" t="n">
        <f aca="false">('Summary Data'!AQ14-('Summary Data'!AQ15*'Summary Data'!AQ$39-'Summary Data'!AQ32*'Summary Data'!AQ$40)/17*$A116)</f>
        <v>-1.85980036523925E-006</v>
      </c>
      <c r="U116" s="254" t="n">
        <f aca="false">('Summary Data'!AR14-('Summary Data'!AR15*'Summary Data'!AR$39-'Summary Data'!AR32*'Summary Data'!AR$40)/17*$A116)</f>
        <v>-0.000307283898018172</v>
      </c>
      <c r="V116" s="399" t="n">
        <f aca="false">'Summary Data'!AS14</f>
        <v>0</v>
      </c>
    </row>
    <row r="117" customFormat="false" ht="11.25" hidden="false" customHeight="false" outlineLevel="0" collapsed="false">
      <c r="A117" s="396" t="n">
        <v>11</v>
      </c>
      <c r="B117" s="254" t="n">
        <f aca="false">('Summary Data'!Y15-('Summary Data'!Y16*'Summary Data'!Y$39-'Summary Data'!Y33*'Summary Data'!Y$40)/17*$A117)</f>
        <v>0.60269366641356</v>
      </c>
      <c r="C117" s="254" t="n">
        <f aca="false">('Summary Data'!Z15-('Summary Data'!Z16*'Summary Data'!Z$39-'Summary Data'!Z33*'Summary Data'!Z$40)/17*$A117)</f>
        <v>0.753245630400888</v>
      </c>
      <c r="D117" s="254" t="n">
        <f aca="false">('Summary Data'!AA15-('Summary Data'!AA16*'Summary Data'!AA$39-'Summary Data'!AA33*'Summary Data'!AA$40)/17*$A117)</f>
        <v>0.746495545316343</v>
      </c>
      <c r="E117" s="254" t="n">
        <f aca="false">('Summary Data'!AB15-('Summary Data'!AB16*'Summary Data'!AB$39-'Summary Data'!AB33*'Summary Data'!AB$40)/17*$A117)</f>
        <v>0.760983059661406</v>
      </c>
      <c r="F117" s="254" t="n">
        <f aca="false">('Summary Data'!AC15-('Summary Data'!AC16*'Summary Data'!AC$39-'Summary Data'!AC33*'Summary Data'!AC$40)/17*$A117)</f>
        <v>0.750065083906226</v>
      </c>
      <c r="G117" s="254" t="n">
        <f aca="false">('Summary Data'!AD15-('Summary Data'!AD16*'Summary Data'!AD$39-'Summary Data'!AD33*'Summary Data'!AD$40)/17*$A117)</f>
        <v>0.759353</v>
      </c>
      <c r="H117" s="254" t="n">
        <f aca="false">('Summary Data'!AE15-('Summary Data'!AE16*'Summary Data'!AE$39-'Summary Data'!AE33*'Summary Data'!AE$40)/17*$A117)</f>
        <v>0.755915549843562</v>
      </c>
      <c r="I117" s="254" t="n">
        <f aca="false">('Summary Data'!AF15-('Summary Data'!AF16*'Summary Data'!AF$39-'Summary Data'!AF33*'Summary Data'!AF$40)/17*$A117)</f>
        <v>0.753403658652555</v>
      </c>
      <c r="J117" s="254" t="n">
        <f aca="false">('Summary Data'!AG15-('Summary Data'!AG16*'Summary Data'!AG$39-'Summary Data'!AG33*'Summary Data'!AG$40)/17*$A117)</f>
        <v>0.750607724760458</v>
      </c>
      <c r="K117" s="254" t="n">
        <f aca="false">('Summary Data'!AH15-('Summary Data'!AH16*'Summary Data'!AH$39-'Summary Data'!AH33*'Summary Data'!AH$40)/17*$A117)</f>
        <v>0.74952892091561</v>
      </c>
      <c r="L117" s="254" t="n">
        <f aca="false">('Summary Data'!AI15-('Summary Data'!AI16*'Summary Data'!AI$39-'Summary Data'!AI33*'Summary Data'!AI$40)/17*$A117)</f>
        <v>0.757175213360284</v>
      </c>
      <c r="M117" s="254" t="n">
        <f aca="false">('Summary Data'!AJ15-('Summary Data'!AJ16*'Summary Data'!AJ$39-'Summary Data'!AJ33*'Summary Data'!AJ$40)/17*$A117)</f>
        <v>0.75436132627028</v>
      </c>
      <c r="N117" s="254" t="n">
        <f aca="false">('Summary Data'!AK15-('Summary Data'!AK16*'Summary Data'!AK$39-'Summary Data'!AK33*'Summary Data'!AK$40)/17*$A117)</f>
        <v>0.752595865304119</v>
      </c>
      <c r="O117" s="254" t="n">
        <f aca="false">('Summary Data'!AL15-('Summary Data'!AL16*'Summary Data'!AL$39-'Summary Data'!AL33*'Summary Data'!AL$40)/17*$A117)</f>
        <v>0.765000394069498</v>
      </c>
      <c r="P117" s="254" t="n">
        <f aca="false">('Summary Data'!AM15-('Summary Data'!AM16*'Summary Data'!AM$39-'Summary Data'!AM33*'Summary Data'!AM$40)/17*$A117)</f>
        <v>0.760155179547905</v>
      </c>
      <c r="Q117" s="254" t="n">
        <f aca="false">('Summary Data'!AN15-('Summary Data'!AN16*'Summary Data'!AN$39-'Summary Data'!AN33*'Summary Data'!AN$40)/17*$A117)</f>
        <v>0.752756282098556</v>
      </c>
      <c r="R117" s="254" t="n">
        <f aca="false">('Summary Data'!AO15-('Summary Data'!AO16*'Summary Data'!AO$39-'Summary Data'!AO33*'Summary Data'!AO$40)/17*$A117)</f>
        <v>0.743694136937551</v>
      </c>
      <c r="S117" s="254" t="n">
        <f aca="false">('Summary Data'!AP15-('Summary Data'!AP16*'Summary Data'!AP$39-'Summary Data'!AP33*'Summary Data'!AP$40)/17*$A117)</f>
        <v>0.750071182626187</v>
      </c>
      <c r="T117" s="254" t="n">
        <f aca="false">('Summary Data'!AQ15-('Summary Data'!AQ16*'Summary Data'!AQ$39-'Summary Data'!AQ33*'Summary Data'!AQ$40)/17*$A117)</f>
        <v>0.744966483996952</v>
      </c>
      <c r="U117" s="254" t="n">
        <f aca="false">('Summary Data'!AR15-('Summary Data'!AR16*'Summary Data'!AR$39-'Summary Data'!AR33*'Summary Data'!AR$40)/17*$A117)</f>
        <v>0.651608808815779</v>
      </c>
      <c r="V117" s="399" t="n">
        <f aca="false">'Summary Data'!AS15</f>
        <v>0.7455958</v>
      </c>
    </row>
    <row r="118" customFormat="false" ht="11.25" hidden="false" customHeight="false" outlineLevel="0" collapsed="false">
      <c r="A118" s="396" t="n">
        <v>12</v>
      </c>
      <c r="B118" s="254" t="n">
        <f aca="false">('Summary Data'!Y16-('Summary Data'!Y17*'Summary Data'!Y$39-'Summary Data'!Y34*'Summary Data'!Y$40)/17*$A118)*10</f>
        <v>0.0679183549859835</v>
      </c>
      <c r="C118" s="254" t="n">
        <f aca="false">('Summary Data'!Z16-('Summary Data'!Z17*'Summary Data'!Z$39-'Summary Data'!Z34*'Summary Data'!Z$40)/17*$A118)*10</f>
        <v>-0.0329472985889664</v>
      </c>
      <c r="D118" s="254" t="n">
        <f aca="false">('Summary Data'!AA16-('Summary Data'!AA17*'Summary Data'!AA$39-'Summary Data'!AA34*'Summary Data'!AA$40)/17*$A118)*10</f>
        <v>-0.00912472913914433</v>
      </c>
      <c r="E118" s="254" t="n">
        <f aca="false">('Summary Data'!AB16-('Summary Data'!AB17*'Summary Data'!AB$39-'Summary Data'!AB34*'Summary Data'!AB$40)/17*$A118)*10</f>
        <v>0.0566382673857854</v>
      </c>
      <c r="F118" s="254" t="n">
        <f aca="false">('Summary Data'!AC16-('Summary Data'!AC17*'Summary Data'!AC$39-'Summary Data'!AC34*'Summary Data'!AC$40)/17*$A118)*10</f>
        <v>0.0604393640120951</v>
      </c>
      <c r="G118" s="254" t="n">
        <f aca="false">('Summary Data'!AD16-('Summary Data'!AD17*'Summary Data'!AD$39-'Summary Data'!AD34*'Summary Data'!AD$40)/17*$A118)*10</f>
        <v>0.03137777</v>
      </c>
      <c r="H118" s="254" t="n">
        <f aca="false">('Summary Data'!AE16-('Summary Data'!AE17*'Summary Data'!AE$39-'Summary Data'!AE34*'Summary Data'!AE$40)/17*$A118)*10</f>
        <v>0.0415927395077477</v>
      </c>
      <c r="I118" s="254" t="n">
        <f aca="false">('Summary Data'!AF16-('Summary Data'!AF17*'Summary Data'!AF$39-'Summary Data'!AF34*'Summary Data'!AF$40)/17*$A118)*10</f>
        <v>0.0465926212808835</v>
      </c>
      <c r="J118" s="254" t="n">
        <f aca="false">('Summary Data'!AG16-('Summary Data'!AG17*'Summary Data'!AG$39-'Summary Data'!AG34*'Summary Data'!AG$40)/17*$A118)*10</f>
        <v>0.0454781842628743</v>
      </c>
      <c r="K118" s="254" t="n">
        <f aca="false">('Summary Data'!AH16-('Summary Data'!AH17*'Summary Data'!AH$39-'Summary Data'!AH34*'Summary Data'!AH$40)/17*$A118)*10</f>
        <v>-0.00574184103349111</v>
      </c>
      <c r="L118" s="254" t="n">
        <f aca="false">('Summary Data'!AI16-('Summary Data'!AI17*'Summary Data'!AI$39-'Summary Data'!AI34*'Summary Data'!AI$40)/17*$A118)*10</f>
        <v>-0.0159969753816899</v>
      </c>
      <c r="M118" s="254" t="n">
        <f aca="false">('Summary Data'!AJ16-('Summary Data'!AJ17*'Summary Data'!AJ$39-'Summary Data'!AJ34*'Summary Data'!AJ$40)/17*$A118)*10</f>
        <v>-0.0114028651171508</v>
      </c>
      <c r="N118" s="254" t="n">
        <f aca="false">('Summary Data'!AK16-('Summary Data'!AK17*'Summary Data'!AK$39-'Summary Data'!AK34*'Summary Data'!AK$40)/17*$A118)*10</f>
        <v>-0.0121084990379031</v>
      </c>
      <c r="O118" s="254" t="n">
        <f aca="false">('Summary Data'!AL16-('Summary Data'!AL17*'Summary Data'!AL$39-'Summary Data'!AL34*'Summary Data'!AL$40)/17*$A118)*10</f>
        <v>-0.00371955887153436</v>
      </c>
      <c r="P118" s="254" t="n">
        <f aca="false">('Summary Data'!AM16-('Summary Data'!AM17*'Summary Data'!AM$39-'Summary Data'!AM34*'Summary Data'!AM$40)/17*$A118)*10</f>
        <v>-0.0351696016400923</v>
      </c>
      <c r="Q118" s="254" t="n">
        <f aca="false">('Summary Data'!AN16-('Summary Data'!AN17*'Summary Data'!AN$39-'Summary Data'!AN34*'Summary Data'!AN$40)/17*$A118)*10</f>
        <v>0.0183160580930865</v>
      </c>
      <c r="R118" s="254" t="n">
        <f aca="false">('Summary Data'!AO16-('Summary Data'!AO17*'Summary Data'!AO$39-'Summary Data'!AO34*'Summary Data'!AO$40)/17*$A118)*10</f>
        <v>0.00658676960091013</v>
      </c>
      <c r="S118" s="254" t="n">
        <f aca="false">('Summary Data'!AP16-('Summary Data'!AP17*'Summary Data'!AP$39-'Summary Data'!AP34*'Summary Data'!AP$40)/17*$A118)*10</f>
        <v>0.0181414618706403</v>
      </c>
      <c r="T118" s="254" t="n">
        <f aca="false">('Summary Data'!AQ16-('Summary Data'!AQ17*'Summary Data'!AQ$39-'Summary Data'!AQ34*'Summary Data'!AQ$40)/17*$A118)*10</f>
        <v>0.00615945467594527</v>
      </c>
      <c r="U118" s="254" t="n">
        <f aca="false">('Summary Data'!AR16-('Summary Data'!AR17*'Summary Data'!AR$39-'Summary Data'!AR34*'Summary Data'!AR$40)/17*$A118)*10</f>
        <v>0.0112215153205537</v>
      </c>
      <c r="V118" s="399" t="n">
        <f aca="false">'Summary Data'!AS16*10</f>
        <v>0.009264671</v>
      </c>
      <c r="W118" s="343" t="s">
        <v>282</v>
      </c>
    </row>
    <row r="119" customFormat="false" ht="11.25" hidden="false" customHeight="false" outlineLevel="0" collapsed="false">
      <c r="A119" s="396" t="n">
        <v>13</v>
      </c>
      <c r="B119" s="254" t="n">
        <f aca="false">('Summary Data'!Y17-('Summary Data'!Y18*'Summary Data'!Y$39-'Summary Data'!Y35*'Summary Data'!Y$40)/17*$A119)*10</f>
        <v>0.979200892879406</v>
      </c>
      <c r="C119" s="254" t="n">
        <f aca="false">('Summary Data'!Z17-('Summary Data'!Z18*'Summary Data'!Z$39-'Summary Data'!Z35*'Summary Data'!Z$40)/17*$A119)*10</f>
        <v>0.669403480328463</v>
      </c>
      <c r="D119" s="254" t="n">
        <f aca="false">('Summary Data'!AA17-('Summary Data'!AA18*'Summary Data'!AA$39-'Summary Data'!AA35*'Summary Data'!AA$40)/17*$A119)*10</f>
        <v>0.700699565759452</v>
      </c>
      <c r="E119" s="254" t="n">
        <f aca="false">('Summary Data'!AB17-('Summary Data'!AB18*'Summary Data'!AB$39-'Summary Data'!AB35*'Summary Data'!AB$40)/17*$A119)*10</f>
        <v>0.624962920238092</v>
      </c>
      <c r="F119" s="254" t="n">
        <f aca="false">('Summary Data'!AC17-('Summary Data'!AC18*'Summary Data'!AC$39-'Summary Data'!AC35*'Summary Data'!AC$40)/17*$A119)*10</f>
        <v>0.633016751544749</v>
      </c>
      <c r="G119" s="254" t="n">
        <f aca="false">('Summary Data'!AD17-('Summary Data'!AD18*'Summary Data'!AD$39-'Summary Data'!AD35*'Summary Data'!AD$40)/17*$A119)*10</f>
        <v>0.6346417</v>
      </c>
      <c r="H119" s="254" t="n">
        <f aca="false">('Summary Data'!AE17-('Summary Data'!AE18*'Summary Data'!AE$39-'Summary Data'!AE35*'Summary Data'!AE$40)/17*$A119)*10</f>
        <v>0.632303325580424</v>
      </c>
      <c r="I119" s="254" t="n">
        <f aca="false">('Summary Data'!AF17-('Summary Data'!AF18*'Summary Data'!AF$39-'Summary Data'!AF35*'Summary Data'!AF$40)/17*$A119)*10</f>
        <v>0.637437536708169</v>
      </c>
      <c r="J119" s="254" t="n">
        <f aca="false">('Summary Data'!AG17-('Summary Data'!AG18*'Summary Data'!AG$39-'Summary Data'!AG35*'Summary Data'!AG$40)/17*$A119)*10</f>
        <v>0.624017794642632</v>
      </c>
      <c r="K119" s="254" t="n">
        <f aca="false">('Summary Data'!AH17-('Summary Data'!AH18*'Summary Data'!AH$39-'Summary Data'!AH35*'Summary Data'!AH$40)/17*$A119)*10</f>
        <v>0.640832664049459</v>
      </c>
      <c r="L119" s="254" t="n">
        <f aca="false">('Summary Data'!AI17-('Summary Data'!AI18*'Summary Data'!AI$39-'Summary Data'!AI35*'Summary Data'!AI$40)/17*$A119)*10</f>
        <v>0.627689638769805</v>
      </c>
      <c r="M119" s="254" t="n">
        <f aca="false">('Summary Data'!AJ17-('Summary Data'!AJ18*'Summary Data'!AJ$39-'Summary Data'!AJ35*'Summary Data'!AJ$40)/17*$A119)*10</f>
        <v>0.641068985172793</v>
      </c>
      <c r="N119" s="254" t="n">
        <f aca="false">('Summary Data'!AK17-('Summary Data'!AK18*'Summary Data'!AK$39-'Summary Data'!AK35*'Summary Data'!AK$40)/17*$A119)*10</f>
        <v>0.666234910541145</v>
      </c>
      <c r="O119" s="254" t="n">
        <f aca="false">('Summary Data'!AL17-('Summary Data'!AL18*'Summary Data'!AL$39-'Summary Data'!AL35*'Summary Data'!AL$40)/17*$A119)*10</f>
        <v>0.61970650877546</v>
      </c>
      <c r="P119" s="254" t="n">
        <f aca="false">('Summary Data'!AM17-('Summary Data'!AM18*'Summary Data'!AM$39-'Summary Data'!AM35*'Summary Data'!AM$40)/17*$A119)*10</f>
        <v>0.630234277823271</v>
      </c>
      <c r="Q119" s="254" t="n">
        <f aca="false">('Summary Data'!AN17-('Summary Data'!AN18*'Summary Data'!AN$39-'Summary Data'!AN35*'Summary Data'!AN$40)/17*$A119)*10</f>
        <v>0.644893167814437</v>
      </c>
      <c r="R119" s="254" t="n">
        <f aca="false">('Summary Data'!AO17-('Summary Data'!AO18*'Summary Data'!AO$39-'Summary Data'!AO35*'Summary Data'!AO$40)/17*$A119)*10</f>
        <v>0.626712081587884</v>
      </c>
      <c r="S119" s="254" t="n">
        <f aca="false">('Summary Data'!AP17-('Summary Data'!AP18*'Summary Data'!AP$39-'Summary Data'!AP35*'Summary Data'!AP$40)/17*$A119)*10</f>
        <v>0.638970992677976</v>
      </c>
      <c r="T119" s="254" t="n">
        <f aca="false">('Summary Data'!AQ17-('Summary Data'!AQ18*'Summary Data'!AQ$39-'Summary Data'!AQ35*'Summary Data'!AQ$40)/17*$A119)*10</f>
        <v>0.645285543540285</v>
      </c>
      <c r="U119" s="254" t="n">
        <f aca="false">('Summary Data'!AR17-('Summary Data'!AR18*'Summary Data'!AR$39-'Summary Data'!AR35*'Summary Data'!AR$40)/17*$A119)*10</f>
        <v>0.58026113179902</v>
      </c>
      <c r="V119" s="399" t="n">
        <f aca="false">'Summary Data'!AS17*10</f>
        <v>0.6549561</v>
      </c>
      <c r="W119" s="343" t="s">
        <v>282</v>
      </c>
    </row>
    <row r="120" customFormat="false" ht="11.25" hidden="false" customHeight="false" outlineLevel="0" collapsed="false">
      <c r="A120" s="396" t="n">
        <v>14</v>
      </c>
      <c r="B120" s="254" t="n">
        <f aca="false">('Summary Data'!Y18-('Summary Data'!Y19*'Summary Data'!Y$39-'Summary Data'!Y36*'Summary Data'!Y$40)/17*$A120)*10</f>
        <v>0.057729325628976</v>
      </c>
      <c r="C120" s="254" t="n">
        <f aca="false">('Summary Data'!Z18-('Summary Data'!Z19*'Summary Data'!Z$39-'Summary Data'!Z36*'Summary Data'!Z$40)/17*$A120)*10</f>
        <v>-0.050365803268725</v>
      </c>
      <c r="D120" s="254" t="n">
        <f aca="false">('Summary Data'!AA18-('Summary Data'!AA19*'Summary Data'!AA$39-'Summary Data'!AA36*'Summary Data'!AA$40)/17*$A120)*10</f>
        <v>-0.0510998543413561</v>
      </c>
      <c r="E120" s="254" t="n">
        <f aca="false">('Summary Data'!AB18-('Summary Data'!AB19*'Summary Data'!AB$39-'Summary Data'!AB36*'Summary Data'!AB$40)/17*$A120)*10</f>
        <v>-0.0371766800099995</v>
      </c>
      <c r="F120" s="254" t="n">
        <f aca="false">('Summary Data'!AC18-('Summary Data'!AC19*'Summary Data'!AC$39-'Summary Data'!AC36*'Summary Data'!AC$40)/17*$A120)*10</f>
        <v>-0.034796301846621</v>
      </c>
      <c r="G120" s="254" t="n">
        <f aca="false">('Summary Data'!AD18-('Summary Data'!AD19*'Summary Data'!AD$39-'Summary Data'!AD36*'Summary Data'!AD$40)/17*$A120)*10</f>
        <v>-0.0411965</v>
      </c>
      <c r="H120" s="254" t="n">
        <f aca="false">('Summary Data'!AE18-('Summary Data'!AE19*'Summary Data'!AE$39-'Summary Data'!AE36*'Summary Data'!AE$40)/17*$A120)*10</f>
        <v>-0.0394578063759609</v>
      </c>
      <c r="I120" s="254" t="n">
        <f aca="false">('Summary Data'!AF18-('Summary Data'!AF19*'Summary Data'!AF$39-'Summary Data'!AF36*'Summary Data'!AF$40)/17*$A120)*10</f>
        <v>-0.0391940120039398</v>
      </c>
      <c r="J120" s="254" t="n">
        <f aca="false">('Summary Data'!AG18-('Summary Data'!AG19*'Summary Data'!AG$39-'Summary Data'!AG36*'Summary Data'!AG$40)/17*$A120)*10</f>
        <v>-0.0332967470319172</v>
      </c>
      <c r="K120" s="254" t="n">
        <f aca="false">('Summary Data'!AH18-('Summary Data'!AH19*'Summary Data'!AH$39-'Summary Data'!AH36*'Summary Data'!AH$40)/17*$A120)*10</f>
        <v>-0.0470283131355638</v>
      </c>
      <c r="L120" s="254" t="n">
        <f aca="false">('Summary Data'!AI18-('Summary Data'!AI19*'Summary Data'!AI$39-'Summary Data'!AI36*'Summary Data'!AI$40)/17*$A120)*10</f>
        <v>-0.0372361143845578</v>
      </c>
      <c r="M120" s="254" t="n">
        <f aca="false">('Summary Data'!AJ18-('Summary Data'!AJ19*'Summary Data'!AJ$39-'Summary Data'!AJ36*'Summary Data'!AJ$40)/17*$A120)*10</f>
        <v>-0.0371734724756706</v>
      </c>
      <c r="N120" s="254" t="n">
        <f aca="false">('Summary Data'!AK18-('Summary Data'!AK19*'Summary Data'!AK$39-'Summary Data'!AK36*'Summary Data'!AK$40)/17*$A120)*10</f>
        <v>-0.0306023608557354</v>
      </c>
      <c r="O120" s="254" t="n">
        <f aca="false">('Summary Data'!AL18-('Summary Data'!AL19*'Summary Data'!AL$39-'Summary Data'!AL36*'Summary Data'!AL$40)/17*$A120)*10</f>
        <v>-0.0377791034887891</v>
      </c>
      <c r="P120" s="254" t="n">
        <f aca="false">('Summary Data'!AM18-('Summary Data'!AM19*'Summary Data'!AM$39-'Summary Data'!AM36*'Summary Data'!AM$40)/17*$A120)*10</f>
        <v>-0.0384389974013702</v>
      </c>
      <c r="Q120" s="254" t="n">
        <f aca="false">('Summary Data'!AN18-('Summary Data'!AN19*'Summary Data'!AN$39-'Summary Data'!AN36*'Summary Data'!AN$40)/17*$A120)*10</f>
        <v>-0.0460746533708318</v>
      </c>
      <c r="R120" s="254" t="n">
        <f aca="false">('Summary Data'!AO18-('Summary Data'!AO19*'Summary Data'!AO$39-'Summary Data'!AO36*'Summary Data'!AO$40)/17*$A120)*10</f>
        <v>-0.0363275667986221</v>
      </c>
      <c r="S120" s="254" t="n">
        <f aca="false">('Summary Data'!AP18-('Summary Data'!AP19*'Summary Data'!AP$39-'Summary Data'!AP36*'Summary Data'!AP$40)/17*$A120)*10</f>
        <v>-0.038414376924745</v>
      </c>
      <c r="T120" s="254" t="n">
        <f aca="false">('Summary Data'!AQ18-('Summary Data'!AQ19*'Summary Data'!AQ$39-'Summary Data'!AQ36*'Summary Data'!AQ$40)/17*$A120)*10</f>
        <v>-0.054628940531262</v>
      </c>
      <c r="U120" s="254" t="n">
        <f aca="false">('Summary Data'!AR18-('Summary Data'!AR19*'Summary Data'!AR$39-'Summary Data'!AR36*'Summary Data'!AR$40)/17*$A120)*10</f>
        <v>0.00998661445680601</v>
      </c>
      <c r="V120" s="399" t="n">
        <f aca="false">'Summary Data'!AS18*10</f>
        <v>-0.03842529</v>
      </c>
      <c r="W120" s="343" t="s">
        <v>282</v>
      </c>
    </row>
    <row r="121" customFormat="false" ht="11.25" hidden="false" customHeight="false" outlineLevel="0" collapsed="false">
      <c r="A121" s="396" t="n">
        <v>15</v>
      </c>
      <c r="B121" s="254" t="n">
        <f aca="false">('Summary Data'!Y19-('Summary Data'!Y20*'Summary Data'!Y$39-'Summary Data'!Y37*'Summary Data'!Y$40)/17*$A121)*10</f>
        <v>0.2749924</v>
      </c>
      <c r="C121" s="254" t="n">
        <f aca="false">('Summary Data'!Z19-('Summary Data'!Z20*'Summary Data'!Z$39-'Summary Data'!Z37*'Summary Data'!Z$40)/17*$A121)*10</f>
        <v>0.4971516</v>
      </c>
      <c r="D121" s="254" t="n">
        <f aca="false">('Summary Data'!AA19-('Summary Data'!AA20*'Summary Data'!AA$39-'Summary Data'!AA37*'Summary Data'!AA$40)/17*$A121)*10</f>
        <v>0.4876109</v>
      </c>
      <c r="E121" s="254" t="n">
        <f aca="false">('Summary Data'!AB19-('Summary Data'!AB20*'Summary Data'!AB$39-'Summary Data'!AB37*'Summary Data'!AB$40)/17*$A121)*10</f>
        <v>0.4977364</v>
      </c>
      <c r="F121" s="254" t="n">
        <f aca="false">('Summary Data'!AC19-('Summary Data'!AC20*'Summary Data'!AC$39-'Summary Data'!AC37*'Summary Data'!AC$40)/17*$A121)*10</f>
        <v>0.4563627</v>
      </c>
      <c r="G121" s="254" t="n">
        <f aca="false">('Summary Data'!AD19-('Summary Data'!AD20*'Summary Data'!AD$39-'Summary Data'!AD37*'Summary Data'!AD$40)/17*$A121)*10</f>
        <v>0.5103031</v>
      </c>
      <c r="H121" s="254" t="n">
        <f aca="false">('Summary Data'!AE19-('Summary Data'!AE20*'Summary Data'!AE$39-'Summary Data'!AE37*'Summary Data'!AE$40)/17*$A121)*10</f>
        <v>0.5142276</v>
      </c>
      <c r="I121" s="254" t="n">
        <f aca="false">('Summary Data'!AF19-('Summary Data'!AF20*'Summary Data'!AF$39-'Summary Data'!AF37*'Summary Data'!AF$40)/17*$A121)*10</f>
        <v>0.4795218</v>
      </c>
      <c r="J121" s="254" t="n">
        <f aca="false">('Summary Data'!AG19-('Summary Data'!AG20*'Summary Data'!AG$39-'Summary Data'!AG37*'Summary Data'!AG$40)/17*$A121)*10</f>
        <v>0.4867334</v>
      </c>
      <c r="K121" s="254" t="n">
        <f aca="false">('Summary Data'!AH19-('Summary Data'!AH20*'Summary Data'!AH$39-'Summary Data'!AH37*'Summary Data'!AH$40)/17*$A121)*10</f>
        <v>0.4841362</v>
      </c>
      <c r="L121" s="254" t="n">
        <f aca="false">('Summary Data'!AI19-('Summary Data'!AI20*'Summary Data'!AI$39-'Summary Data'!AI37*'Summary Data'!AI$40)/17*$A121)*10</f>
        <v>0.4874989</v>
      </c>
      <c r="M121" s="254" t="n">
        <f aca="false">('Summary Data'!AJ19-('Summary Data'!AJ20*'Summary Data'!AJ$39-'Summary Data'!AJ37*'Summary Data'!AJ$40)/17*$A121)*10</f>
        <v>0.4397047</v>
      </c>
      <c r="N121" s="254" t="n">
        <f aca="false">('Summary Data'!AK19-('Summary Data'!AK20*'Summary Data'!AK$39-'Summary Data'!AK37*'Summary Data'!AK$40)/17*$A121)*10</f>
        <v>0.531734</v>
      </c>
      <c r="O121" s="254" t="n">
        <f aca="false">('Summary Data'!AL19-('Summary Data'!AL20*'Summary Data'!AL$39-'Summary Data'!AL37*'Summary Data'!AL$40)/17*$A121)*10</f>
        <v>0.5276631</v>
      </c>
      <c r="P121" s="254" t="n">
        <f aca="false">('Summary Data'!AM19-('Summary Data'!AM20*'Summary Data'!AM$39-'Summary Data'!AM37*'Summary Data'!AM$40)/17*$A121)*10</f>
        <v>0.5214854</v>
      </c>
      <c r="Q121" s="254" t="n">
        <f aca="false">('Summary Data'!AN19-('Summary Data'!AN20*'Summary Data'!AN$39-'Summary Data'!AN37*'Summary Data'!AN$40)/17*$A121)*10</f>
        <v>0.4684098</v>
      </c>
      <c r="R121" s="254" t="n">
        <f aca="false">('Summary Data'!AO19-('Summary Data'!AO20*'Summary Data'!AO$39-'Summary Data'!AO37*'Summary Data'!AO$40)/17*$A121)*10</f>
        <v>0.5202896</v>
      </c>
      <c r="S121" s="254" t="n">
        <f aca="false">('Summary Data'!AP19-('Summary Data'!AP20*'Summary Data'!AP$39-'Summary Data'!AP37*'Summary Data'!AP$40)/17*$A121)*10</f>
        <v>0.4523114</v>
      </c>
      <c r="T121" s="254" t="n">
        <f aca="false">('Summary Data'!AQ19-('Summary Data'!AQ20*'Summary Data'!AQ$39-'Summary Data'!AQ37*'Summary Data'!AQ$40)/17*$A121)*10</f>
        <v>0.5028617</v>
      </c>
      <c r="U121" s="254" t="n">
        <f aca="false">('Summary Data'!AR19-('Summary Data'!AR20*'Summary Data'!AR$39-'Summary Data'!AR37*'Summary Data'!AR$40)/17*$A121)*10</f>
        <v>0.5579719</v>
      </c>
      <c r="V121" s="399" t="n">
        <f aca="false">'Summary Data'!AS19*10</f>
        <v>0.4879975</v>
      </c>
      <c r="W121" s="343" t="s">
        <v>282</v>
      </c>
    </row>
    <row r="122" customFormat="false" ht="11.25" hidden="false" customHeight="false" outlineLevel="0" collapsed="false">
      <c r="A122" s="396" t="n">
        <v>16</v>
      </c>
      <c r="B122" s="254" t="n">
        <f aca="false">('Summary Data'!Y20-('Summary Data'!Y21*'Summary Data'!Y$39-'Summary Data'!Y38*'Summary Data'!Y$40)/17*$A122)*10</f>
        <v>0</v>
      </c>
      <c r="C122" s="254" t="n">
        <f aca="false">('Summary Data'!Z20-('Summary Data'!Z21*'Summary Data'!Z$39-'Summary Data'!Z38*'Summary Data'!Z$40)/17*$A122)*10</f>
        <v>0</v>
      </c>
      <c r="D122" s="254" t="n">
        <f aca="false">('Summary Data'!AA20-('Summary Data'!AA21*'Summary Data'!AA$39-'Summary Data'!AA38*'Summary Data'!AA$40)/17*$A122)*10</f>
        <v>0</v>
      </c>
      <c r="E122" s="254" t="n">
        <f aca="false">('Summary Data'!AB20-('Summary Data'!AB21*'Summary Data'!AB$39-'Summary Data'!AB38*'Summary Data'!AB$40)/17*$A122)*10</f>
        <v>0</v>
      </c>
      <c r="F122" s="254" t="n">
        <f aca="false">('Summary Data'!AC20-('Summary Data'!AC21*'Summary Data'!AC$39-'Summary Data'!AC38*'Summary Data'!AC$40)/17*$A122)*10</f>
        <v>0</v>
      </c>
      <c r="G122" s="254" t="n">
        <f aca="false">('Summary Data'!AD20-('Summary Data'!AD21*'Summary Data'!AD$39-'Summary Data'!AD38*'Summary Data'!AD$40)/17*$A122)*10</f>
        <v>0</v>
      </c>
      <c r="H122" s="254" t="n">
        <f aca="false">('Summary Data'!AE20-('Summary Data'!AE21*'Summary Data'!AE$39-'Summary Data'!AE38*'Summary Data'!AE$40)/17*$A122)*10</f>
        <v>0</v>
      </c>
      <c r="I122" s="254" t="n">
        <f aca="false">('Summary Data'!AF20-('Summary Data'!AF21*'Summary Data'!AF$39-'Summary Data'!AF38*'Summary Data'!AF$40)/17*$A122)*10</f>
        <v>0</v>
      </c>
      <c r="J122" s="254" t="n">
        <f aca="false">('Summary Data'!AG20-('Summary Data'!AG21*'Summary Data'!AG$39-'Summary Data'!AG38*'Summary Data'!AG$40)/17*$A122)*10</f>
        <v>0</v>
      </c>
      <c r="K122" s="254" t="n">
        <f aca="false">('Summary Data'!AH20-('Summary Data'!AH21*'Summary Data'!AH$39-'Summary Data'!AH38*'Summary Data'!AH$40)/17*$A122)*10</f>
        <v>0</v>
      </c>
      <c r="L122" s="254" t="n">
        <f aca="false">('Summary Data'!AI20-('Summary Data'!AI21*'Summary Data'!AI$39-'Summary Data'!AI38*'Summary Data'!AI$40)/17*$A122)*10</f>
        <v>0</v>
      </c>
      <c r="M122" s="254" t="n">
        <f aca="false">('Summary Data'!AJ20-('Summary Data'!AJ21*'Summary Data'!AJ$39-'Summary Data'!AJ38*'Summary Data'!AJ$40)/17*$A122)*10</f>
        <v>0</v>
      </c>
      <c r="N122" s="254" t="n">
        <f aca="false">('Summary Data'!AK20-('Summary Data'!AK21*'Summary Data'!AK$39-'Summary Data'!AK38*'Summary Data'!AK$40)/17*$A122)*10</f>
        <v>0</v>
      </c>
      <c r="O122" s="254" t="n">
        <f aca="false">('Summary Data'!AL20-('Summary Data'!AL21*'Summary Data'!AL$39-'Summary Data'!AL38*'Summary Data'!AL$40)/17*$A122)*10</f>
        <v>0</v>
      </c>
      <c r="P122" s="254" t="n">
        <f aca="false">('Summary Data'!AM20-('Summary Data'!AM21*'Summary Data'!AM$39-'Summary Data'!AM38*'Summary Data'!AM$40)/17*$A122)*10</f>
        <v>0</v>
      </c>
      <c r="Q122" s="254" t="n">
        <f aca="false">('Summary Data'!AN20-('Summary Data'!AN21*'Summary Data'!AN$39-'Summary Data'!AN38*'Summary Data'!AN$40)/17*$A122)*10</f>
        <v>0</v>
      </c>
      <c r="R122" s="254" t="n">
        <f aca="false">('Summary Data'!AO20-('Summary Data'!AO21*'Summary Data'!AO$39-'Summary Data'!AO38*'Summary Data'!AO$40)/17*$A122)*10</f>
        <v>0</v>
      </c>
      <c r="S122" s="254" t="n">
        <f aca="false">('Summary Data'!AP20-('Summary Data'!AP21*'Summary Data'!AP$39-'Summary Data'!AP38*'Summary Data'!AP$40)/17*$A122)*10</f>
        <v>0</v>
      </c>
      <c r="T122" s="254" t="n">
        <f aca="false">('Summary Data'!AQ20-('Summary Data'!AQ21*'Summary Data'!AQ$39-'Summary Data'!AQ38*'Summary Data'!AQ$40)/17*$A122)*10</f>
        <v>0</v>
      </c>
      <c r="U122" s="254"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38" t="n">
        <f aca="false">'Summary Data'!AS21*10</f>
        <v>0</v>
      </c>
      <c r="W123" s="343" t="s">
        <v>282</v>
      </c>
    </row>
    <row r="124" customFormat="false" ht="12" hidden="false" customHeight="false" outlineLevel="0" collapsed="false"/>
    <row r="125" customFormat="false" ht="11.25" hidden="false" customHeight="false" outlineLevel="0" collapsed="false">
      <c r="A125" s="123" t="s">
        <v>285</v>
      </c>
      <c r="B125" s="123"/>
      <c r="C125" s="123"/>
      <c r="D125" s="123"/>
      <c r="E125" s="123"/>
      <c r="F125" s="123"/>
      <c r="G125" s="123"/>
      <c r="H125" s="123"/>
      <c r="I125" s="123"/>
      <c r="J125" s="123"/>
      <c r="K125" s="123"/>
      <c r="L125" s="123"/>
      <c r="M125" s="123"/>
      <c r="N125" s="123"/>
      <c r="O125" s="123"/>
      <c r="P125" s="123"/>
      <c r="Q125" s="123"/>
      <c r="R125" s="123"/>
      <c r="S125" s="123"/>
      <c r="T125" s="123"/>
      <c r="U125" s="123"/>
      <c r="V125" s="123"/>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4"/>
      <c r="C127" s="254"/>
      <c r="D127" s="254"/>
      <c r="E127" s="254"/>
      <c r="F127" s="254"/>
      <c r="G127" s="254"/>
      <c r="H127" s="254"/>
      <c r="I127" s="254"/>
      <c r="J127" s="254"/>
      <c r="K127" s="254"/>
      <c r="L127" s="254"/>
      <c r="M127" s="254"/>
      <c r="N127" s="254"/>
      <c r="O127" s="254"/>
      <c r="P127" s="254"/>
      <c r="Q127" s="254"/>
      <c r="R127" s="254"/>
      <c r="S127" s="254"/>
      <c r="T127" s="254"/>
      <c r="U127" s="254"/>
      <c r="V127" s="399"/>
    </row>
    <row r="128" customFormat="false" ht="11.25" hidden="false" customHeight="false" outlineLevel="0" collapsed="false">
      <c r="A128" s="396" t="n">
        <v>2</v>
      </c>
      <c r="B128" s="254" t="n">
        <f aca="false">('Summary Data'!Y23-('Summary Data'!Y$40*'Summary Data'!Y7+'Summary Data'!Y$39*'Summary Data'!Y24)/17*$A128)</f>
        <v>15.9661972697044</v>
      </c>
      <c r="C128" s="254" t="n">
        <f aca="false">('Summary Data'!Z23-('Summary Data'!Z$40*'Summary Data'!Z7+'Summary Data'!Z$39*'Summary Data'!Z24)/17*$A128)</f>
        <v>-3.31215500793868</v>
      </c>
      <c r="D128" s="254" t="n">
        <f aca="false">('Summary Data'!AA23-('Summary Data'!AA$40*'Summary Data'!AA7+'Summary Data'!AA$39*'Summary Data'!AA24)/17*$A128)</f>
        <v>-2.93613840160192</v>
      </c>
      <c r="E128" s="254" t="n">
        <f aca="false">('Summary Data'!AB23-('Summary Data'!AB$40*'Summary Data'!AB7+'Summary Data'!AB$39*'Summary Data'!AB24)/17*$A128)</f>
        <v>-1.84685197750188</v>
      </c>
      <c r="F128" s="254" t="n">
        <f aca="false">('Summary Data'!AC23-('Summary Data'!AC$40*'Summary Data'!AC7+'Summary Data'!AC$39*'Summary Data'!AC24)/17*$A128)</f>
        <v>-2.68065858046553</v>
      </c>
      <c r="G128" s="254" t="n">
        <f aca="false">('Summary Data'!AD23-('Summary Data'!AD$40*'Summary Data'!AD7+'Summary Data'!AD$39*'Summary Data'!AD24)/17*$A128)</f>
        <v>-1.448495</v>
      </c>
      <c r="H128" s="254" t="n">
        <f aca="false">('Summary Data'!AE23-('Summary Data'!AE$40*'Summary Data'!AE7+'Summary Data'!AE$39*'Summary Data'!AE24)/17*$A128)</f>
        <v>-1.66236328143231</v>
      </c>
      <c r="I128" s="254" t="n">
        <f aca="false">('Summary Data'!AF23-('Summary Data'!AF$40*'Summary Data'!AF7+'Summary Data'!AF$39*'Summary Data'!AF24)/17*$A128)</f>
        <v>-0.975951459811377</v>
      </c>
      <c r="J128" s="254" t="n">
        <f aca="false">('Summary Data'!AG23-('Summary Data'!AG$40*'Summary Data'!AG7+'Summary Data'!AG$39*'Summary Data'!AG24)/17*$A128)</f>
        <v>-1.1391648784019</v>
      </c>
      <c r="K128" s="254" t="n">
        <f aca="false">('Summary Data'!AH23-('Summary Data'!AH$40*'Summary Data'!AH7+'Summary Data'!AH$39*'Summary Data'!AH24)/17*$A128)</f>
        <v>-1.58794206710979</v>
      </c>
      <c r="L128" s="254" t="n">
        <f aca="false">('Summary Data'!AI23-('Summary Data'!AI$40*'Summary Data'!AI7+'Summary Data'!AI$39*'Summary Data'!AI24)/17*$A128)</f>
        <v>-2.35884665078786</v>
      </c>
      <c r="M128" s="254" t="n">
        <f aca="false">('Summary Data'!AJ23-('Summary Data'!AJ$40*'Summary Data'!AJ7+'Summary Data'!AJ$39*'Summary Data'!AJ24)/17*$A128)</f>
        <v>-1.86041757541844</v>
      </c>
      <c r="N128" s="254" t="n">
        <f aca="false">('Summary Data'!AK23-('Summary Data'!AK$40*'Summary Data'!AK7+'Summary Data'!AK$39*'Summary Data'!AK24)/17*$A128)</f>
        <v>-2.17505075933896</v>
      </c>
      <c r="O128" s="254" t="n">
        <f aca="false">('Summary Data'!AL23-('Summary Data'!AL$40*'Summary Data'!AL7+'Summary Data'!AL$39*'Summary Data'!AL24)/17*$A128)</f>
        <v>-1.46717466549564</v>
      </c>
      <c r="P128" s="254" t="n">
        <f aca="false">('Summary Data'!AM23-('Summary Data'!AM$40*'Summary Data'!AM7+'Summary Data'!AM$39*'Summary Data'!AM24)/17*$A128)</f>
        <v>-2.13858825754026</v>
      </c>
      <c r="Q128" s="254" t="n">
        <f aca="false">('Summary Data'!AN23-('Summary Data'!AN$40*'Summary Data'!AN7+'Summary Data'!AN$39*'Summary Data'!AN24)/17*$A128)</f>
        <v>-2.04655669999202</v>
      </c>
      <c r="R128" s="254" t="n">
        <f aca="false">('Summary Data'!AO23-('Summary Data'!AO$40*'Summary Data'!AO7+'Summary Data'!AO$39*'Summary Data'!AO24)/17*$A128)</f>
        <v>-1.52254588165442</v>
      </c>
      <c r="S128" s="254" t="n">
        <f aca="false">('Summary Data'!AP23-('Summary Data'!AP$40*'Summary Data'!AP7+'Summary Data'!AP$39*'Summary Data'!AP24)/17*$A128)</f>
        <v>-2.00794937410972</v>
      </c>
      <c r="T128" s="254" t="n">
        <f aca="false">('Summary Data'!AQ23-('Summary Data'!AQ$40*'Summary Data'!AQ7+'Summary Data'!AQ$39*'Summary Data'!AQ24)/17*$A128)</f>
        <v>-1.92100696745663</v>
      </c>
      <c r="U128" s="254" t="n">
        <f aca="false">('Summary Data'!AR23-('Summary Data'!AR$40*'Summary Data'!AR7+'Summary Data'!AR$39*'Summary Data'!AR24)/17*$A128)</f>
        <v>-3.03406735739536</v>
      </c>
      <c r="V128" s="399" t="n">
        <f aca="false">'Summary Data'!AS23</f>
        <v>-1.491547</v>
      </c>
    </row>
    <row r="129" customFormat="false" ht="11.25" hidden="false" customHeight="false" outlineLevel="0" collapsed="false">
      <c r="A129" s="396" t="n">
        <v>3</v>
      </c>
      <c r="B129" s="254" t="n">
        <f aca="false">('Summary Data'!Y24-('Summary Data'!Y$40*'Summary Data'!Y8+'Summary Data'!Y$39*'Summary Data'!Y25)/17*$A129)</f>
        <v>-1.48324709271848</v>
      </c>
      <c r="C129" s="254" t="n">
        <f aca="false">('Summary Data'!Z24-('Summary Data'!Z$40*'Summary Data'!Z8+'Summary Data'!Z$39*'Summary Data'!Z25)/17*$A129)</f>
        <v>1.22654434495427</v>
      </c>
      <c r="D129" s="254" t="n">
        <f aca="false">('Summary Data'!AA24-('Summary Data'!AA$40*'Summary Data'!AA8+'Summary Data'!AA$39*'Summary Data'!AA25)/17*$A129)</f>
        <v>0.454941936464343</v>
      </c>
      <c r="E129" s="254" t="n">
        <f aca="false">('Summary Data'!AB24-('Summary Data'!AB$40*'Summary Data'!AB8+'Summary Data'!AB$39*'Summary Data'!AB25)/17*$A129)</f>
        <v>0.223030750339668</v>
      </c>
      <c r="F129" s="254" t="n">
        <f aca="false">('Summary Data'!AC24-('Summary Data'!AC$40*'Summary Data'!AC8+'Summary Data'!AC$39*'Summary Data'!AC25)/17*$A129)</f>
        <v>-0.174693799315495</v>
      </c>
      <c r="G129" s="254" t="n">
        <f aca="false">('Summary Data'!AD24-('Summary Data'!AD$40*'Summary Data'!AD8+'Summary Data'!AD$39*'Summary Data'!AD25)/17*$A129)</f>
        <v>0.2216441</v>
      </c>
      <c r="H129" s="254" t="n">
        <f aca="false">('Summary Data'!AE24-('Summary Data'!AE$40*'Summary Data'!AE8+'Summary Data'!AE$39*'Summary Data'!AE25)/17*$A129)</f>
        <v>-0.102636823980224</v>
      </c>
      <c r="I129" s="254" t="n">
        <f aca="false">('Summary Data'!AF24-('Summary Data'!AF$40*'Summary Data'!AF8+'Summary Data'!AF$39*'Summary Data'!AF25)/17*$A129)</f>
        <v>0.555077641992915</v>
      </c>
      <c r="J129" s="254" t="n">
        <f aca="false">('Summary Data'!AG24-('Summary Data'!AG$40*'Summary Data'!AG8+'Summary Data'!AG$39*'Summary Data'!AG25)/17*$A129)</f>
        <v>0.0326830947826654</v>
      </c>
      <c r="K129" s="254" t="n">
        <f aca="false">('Summary Data'!AH24-('Summary Data'!AH$40*'Summary Data'!AH8+'Summary Data'!AH$39*'Summary Data'!AH25)/17*$A129)</f>
        <v>-0.0993519065579047</v>
      </c>
      <c r="L129" s="254" t="n">
        <f aca="false">('Summary Data'!AI24-('Summary Data'!AI$40*'Summary Data'!AI8+'Summary Data'!AI$39*'Summary Data'!AI25)/17*$A129)</f>
        <v>0.204303840462921</v>
      </c>
      <c r="M129" s="254" t="n">
        <f aca="false">('Summary Data'!AJ24-('Summary Data'!AJ$40*'Summary Data'!AJ8+'Summary Data'!AJ$39*'Summary Data'!AJ25)/17*$A129)</f>
        <v>0.0316136066190353</v>
      </c>
      <c r="N129" s="254" t="n">
        <f aca="false">('Summary Data'!AK24-('Summary Data'!AK$40*'Summary Data'!AK8+'Summary Data'!AK$39*'Summary Data'!AK25)/17*$A129)</f>
        <v>-0.0635449427155393</v>
      </c>
      <c r="O129" s="254" t="n">
        <f aca="false">('Summary Data'!AL24-('Summary Data'!AL$40*'Summary Data'!AL8+'Summary Data'!AL$39*'Summary Data'!AL25)/17*$A129)</f>
        <v>0.0380627838378361</v>
      </c>
      <c r="P129" s="254" t="n">
        <f aca="false">('Summary Data'!AM24-('Summary Data'!AM$40*'Summary Data'!AM8+'Summary Data'!AM$39*'Summary Data'!AM25)/17*$A129)</f>
        <v>0.182690384704035</v>
      </c>
      <c r="Q129" s="254" t="n">
        <f aca="false">('Summary Data'!AN24-('Summary Data'!AN$40*'Summary Data'!AN8+'Summary Data'!AN$39*'Summary Data'!AN25)/17*$A129)</f>
        <v>0.0517563547974153</v>
      </c>
      <c r="R129" s="254" t="n">
        <f aca="false">('Summary Data'!AO24-('Summary Data'!AO$40*'Summary Data'!AO8+'Summary Data'!AO$39*'Summary Data'!AO25)/17*$A129)</f>
        <v>0.425185524295201</v>
      </c>
      <c r="S129" s="254" t="n">
        <f aca="false">('Summary Data'!AP24-('Summary Data'!AP$40*'Summary Data'!AP8+'Summary Data'!AP$39*'Summary Data'!AP25)/17*$A129)</f>
        <v>0.4140304519426</v>
      </c>
      <c r="T129" s="254" t="n">
        <f aca="false">('Summary Data'!AQ24-('Summary Data'!AQ$40*'Summary Data'!AQ8+'Summary Data'!AQ$39*'Summary Data'!AQ25)/17*$A129)</f>
        <v>-0.136975380917616</v>
      </c>
      <c r="U129" s="254" t="n">
        <f aca="false">('Summary Data'!AR24-('Summary Data'!AR$40*'Summary Data'!AR8+'Summary Data'!AR$39*'Summary Data'!AR25)/17*$A129)</f>
        <v>0.133295702193165</v>
      </c>
      <c r="V129" s="399" t="n">
        <f aca="false">'Summary Data'!AS24</f>
        <v>0.1431415</v>
      </c>
    </row>
    <row r="130" customFormat="false" ht="11.25" hidden="false" customHeight="false" outlineLevel="0" collapsed="false">
      <c r="A130" s="396" t="n">
        <v>4</v>
      </c>
      <c r="B130" s="254" t="n">
        <f aca="false">('Summary Data'!Y25-('Summary Data'!Y$40*'Summary Data'!Y9+'Summary Data'!Y$39*'Summary Data'!Y26)/17*$A130)</f>
        <v>2.55072151872209</v>
      </c>
      <c r="C130" s="254" t="n">
        <f aca="false">('Summary Data'!Z25-('Summary Data'!Z$40*'Summary Data'!Z9+'Summary Data'!Z$39*'Summary Data'!Z26)/17*$A130)</f>
        <v>-0.0497407993751322</v>
      </c>
      <c r="D130" s="254" t="n">
        <f aca="false">('Summary Data'!AA25-('Summary Data'!AA$40*'Summary Data'!AA9+'Summary Data'!AA$39*'Summary Data'!AA26)/17*$A130)</f>
        <v>0.0863366646106159</v>
      </c>
      <c r="E130" s="254" t="n">
        <f aca="false">('Summary Data'!AB25-('Summary Data'!AB$40*'Summary Data'!AB9+'Summary Data'!AB$39*'Summary Data'!AB26)/17*$A130)</f>
        <v>-0.262310154576478</v>
      </c>
      <c r="F130" s="254" t="n">
        <f aca="false">('Summary Data'!AC25-('Summary Data'!AC$40*'Summary Data'!AC9+'Summary Data'!AC$39*'Summary Data'!AC26)/17*$A130)</f>
        <v>-0.344561671807045</v>
      </c>
      <c r="G130" s="254" t="n">
        <f aca="false">('Summary Data'!AD25-('Summary Data'!AD$40*'Summary Data'!AD9+'Summary Data'!AD$39*'Summary Data'!AD26)/17*$A130)</f>
        <v>-0.1412669</v>
      </c>
      <c r="H130" s="254" t="n">
        <f aca="false">('Summary Data'!AE25-('Summary Data'!AE$40*'Summary Data'!AE9+'Summary Data'!AE$39*'Summary Data'!AE26)/17*$A130)</f>
        <v>-0.126098922783564</v>
      </c>
      <c r="I130" s="254" t="n">
        <f aca="false">('Summary Data'!AF25-('Summary Data'!AF$40*'Summary Data'!AF9+'Summary Data'!AF$39*'Summary Data'!AF26)/17*$A130)</f>
        <v>-0.0363316937212151</v>
      </c>
      <c r="J130" s="254" t="n">
        <f aca="false">('Summary Data'!AG25-('Summary Data'!AG$40*'Summary Data'!AG9+'Summary Data'!AG$39*'Summary Data'!AG26)/17*$A130)</f>
        <v>-0.0283575488030645</v>
      </c>
      <c r="K130" s="254" t="n">
        <f aca="false">('Summary Data'!AH25-('Summary Data'!AH$40*'Summary Data'!AH9+'Summary Data'!AH$39*'Summary Data'!AH26)/17*$A130)</f>
        <v>-0.288530949933073</v>
      </c>
      <c r="L130" s="254" t="n">
        <f aca="false">('Summary Data'!AI25-('Summary Data'!AI$40*'Summary Data'!AI9+'Summary Data'!AI$39*'Summary Data'!AI26)/17*$A130)</f>
        <v>-0.280764307737357</v>
      </c>
      <c r="M130" s="254" t="n">
        <f aca="false">('Summary Data'!AJ25-('Summary Data'!AJ$40*'Summary Data'!AJ9+'Summary Data'!AJ$39*'Summary Data'!AJ26)/17*$A130)</f>
        <v>-0.297706533280572</v>
      </c>
      <c r="N130" s="254" t="n">
        <f aca="false">('Summary Data'!AK25-('Summary Data'!AK$40*'Summary Data'!AK9+'Summary Data'!AK$39*'Summary Data'!AK26)/17*$A130)</f>
        <v>-0.195675039420764</v>
      </c>
      <c r="O130" s="254" t="n">
        <f aca="false">('Summary Data'!AL25-('Summary Data'!AL$40*'Summary Data'!AL9+'Summary Data'!AL$39*'Summary Data'!AL26)/17*$A130)</f>
        <v>-0.241239652792541</v>
      </c>
      <c r="P130" s="254" t="n">
        <f aca="false">('Summary Data'!AM25-('Summary Data'!AM$40*'Summary Data'!AM9+'Summary Data'!AM$39*'Summary Data'!AM26)/17*$A130)</f>
        <v>-0.363838340698213</v>
      </c>
      <c r="Q130" s="254" t="n">
        <f aca="false">('Summary Data'!AN25-('Summary Data'!AN$40*'Summary Data'!AN9+'Summary Data'!AN$39*'Summary Data'!AN26)/17*$A130)</f>
        <v>-0.148141245581982</v>
      </c>
      <c r="R130" s="254" t="n">
        <f aca="false">('Summary Data'!AO25-('Summary Data'!AO$40*'Summary Data'!AO9+'Summary Data'!AO$39*'Summary Data'!AO26)/17*$A130)</f>
        <v>-0.188304980185292</v>
      </c>
      <c r="S130" s="254" t="n">
        <f aca="false">('Summary Data'!AP25-('Summary Data'!AP$40*'Summary Data'!AP9+'Summary Data'!AP$39*'Summary Data'!AP26)/17*$A130)</f>
        <v>-0.303918222943837</v>
      </c>
      <c r="T130" s="254" t="n">
        <f aca="false">('Summary Data'!AQ25-('Summary Data'!AQ$40*'Summary Data'!AQ9+'Summary Data'!AQ$39*'Summary Data'!AQ26)/17*$A130)</f>
        <v>-0.300252919455031</v>
      </c>
      <c r="U130" s="254" t="n">
        <f aca="false">('Summary Data'!AR25-('Summary Data'!AR$40*'Summary Data'!AR9+'Summary Data'!AR$39*'Summary Data'!AR26)/17*$A130)</f>
        <v>0.0745917788292626</v>
      </c>
      <c r="V130" s="399" t="n">
        <f aca="false">'Summary Data'!AS25</f>
        <v>-0.07840487</v>
      </c>
    </row>
    <row r="131" customFormat="false" ht="11.25" hidden="false" customHeight="false" outlineLevel="0" collapsed="false">
      <c r="A131" s="396" t="n">
        <v>5</v>
      </c>
      <c r="B131" s="254" t="n">
        <f aca="false">('Summary Data'!Y26-('Summary Data'!Y$40*'Summary Data'!Y10+'Summary Data'!Y$39*'Summary Data'!Y27)/17*$A131)</f>
        <v>2.24390372127858</v>
      </c>
      <c r="C131" s="254" t="n">
        <f aca="false">('Summary Data'!Z26-('Summary Data'!Z$40*'Summary Data'!Z10+'Summary Data'!Z$39*'Summary Data'!Z27)/17*$A131)</f>
        <v>0.137351997694585</v>
      </c>
      <c r="D131" s="254" t="n">
        <f aca="false">('Summary Data'!AA26-('Summary Data'!AA$40*'Summary Data'!AA10+'Summary Data'!AA$39*'Summary Data'!AA27)/17*$A131)</f>
        <v>-0.0377294468671682</v>
      </c>
      <c r="E131" s="254" t="n">
        <f aca="false">('Summary Data'!AB26-('Summary Data'!AB$40*'Summary Data'!AB10+'Summary Data'!AB$39*'Summary Data'!AB27)/17*$A131)</f>
        <v>-0.109949003938517</v>
      </c>
      <c r="F131" s="254" t="n">
        <f aca="false">('Summary Data'!AC26-('Summary Data'!AC$40*'Summary Data'!AC10+'Summary Data'!AC$39*'Summary Data'!AC27)/17*$A131)</f>
        <v>0.137481704438775</v>
      </c>
      <c r="G131" s="254" t="n">
        <f aca="false">('Summary Data'!AD26-('Summary Data'!AD$40*'Summary Data'!AD10+'Summary Data'!AD$39*'Summary Data'!AD27)/17*$A131)</f>
        <v>-0.04386944</v>
      </c>
      <c r="H131" s="254" t="n">
        <f aca="false">('Summary Data'!AE26-('Summary Data'!AE$40*'Summary Data'!AE10+'Summary Data'!AE$39*'Summary Data'!AE27)/17*$A131)</f>
        <v>-0.0481969188094688</v>
      </c>
      <c r="I131" s="254" t="n">
        <f aca="false">('Summary Data'!AF26-('Summary Data'!AF$40*'Summary Data'!AF10+'Summary Data'!AF$39*'Summary Data'!AF27)/17*$A131)</f>
        <v>0.119242124447019</v>
      </c>
      <c r="J131" s="254" t="n">
        <f aca="false">('Summary Data'!AG26-('Summary Data'!AG$40*'Summary Data'!AG10+'Summary Data'!AG$39*'Summary Data'!AG27)/17*$A131)</f>
        <v>0.0428716994524028</v>
      </c>
      <c r="K131" s="254" t="n">
        <f aca="false">('Summary Data'!AH26-('Summary Data'!AH$40*'Summary Data'!AH10+'Summary Data'!AH$39*'Summary Data'!AH27)/17*$A131)</f>
        <v>0.105085183522452</v>
      </c>
      <c r="L131" s="254" t="n">
        <f aca="false">('Summary Data'!AI26-('Summary Data'!AI$40*'Summary Data'!AI10+'Summary Data'!AI$39*'Summary Data'!AI27)/17*$A131)</f>
        <v>0.0857039830846744</v>
      </c>
      <c r="M131" s="254" t="n">
        <f aca="false">('Summary Data'!AJ26-('Summary Data'!AJ$40*'Summary Data'!AJ10+'Summary Data'!AJ$39*'Summary Data'!AJ27)/17*$A131)</f>
        <v>-0.0358807634695547</v>
      </c>
      <c r="N131" s="254" t="n">
        <f aca="false">('Summary Data'!AK26-('Summary Data'!AK$40*'Summary Data'!AK10+'Summary Data'!AK$39*'Summary Data'!AK27)/17*$A131)</f>
        <v>-0.0633416498822398</v>
      </c>
      <c r="O131" s="254" t="n">
        <f aca="false">('Summary Data'!AL26-('Summary Data'!AL$40*'Summary Data'!AL10+'Summary Data'!AL$39*'Summary Data'!AL27)/17*$A131)</f>
        <v>0.242196209427242</v>
      </c>
      <c r="P131" s="254" t="n">
        <f aca="false">('Summary Data'!AM26-('Summary Data'!AM$40*'Summary Data'!AM10+'Summary Data'!AM$39*'Summary Data'!AM27)/17*$A131)</f>
        <v>0.184153119526879</v>
      </c>
      <c r="Q131" s="254" t="n">
        <f aca="false">('Summary Data'!AN26-('Summary Data'!AN$40*'Summary Data'!AN10+'Summary Data'!AN$39*'Summary Data'!AN27)/17*$A131)</f>
        <v>0.121016356637921</v>
      </c>
      <c r="R131" s="254" t="n">
        <f aca="false">('Summary Data'!AO26-('Summary Data'!AO$40*'Summary Data'!AO10+'Summary Data'!AO$39*'Summary Data'!AO27)/17*$A131)</f>
        <v>0.025062466809933</v>
      </c>
      <c r="S131" s="254" t="n">
        <f aca="false">('Summary Data'!AP26-('Summary Data'!AP$40*'Summary Data'!AP10+'Summary Data'!AP$39*'Summary Data'!AP27)/17*$A131)</f>
        <v>-0.0127354206014027</v>
      </c>
      <c r="T131" s="254" t="n">
        <f aca="false">('Summary Data'!AQ26-('Summary Data'!AQ$40*'Summary Data'!AQ10+'Summary Data'!AQ$39*'Summary Data'!AQ27)/17*$A131)</f>
        <v>0.191545840401232</v>
      </c>
      <c r="U131" s="254" t="n">
        <f aca="false">('Summary Data'!AR26-('Summary Data'!AR$40*'Summary Data'!AR10+'Summary Data'!AR$39*'Summary Data'!AR27)/17*$A131)</f>
        <v>-0.207062955838209</v>
      </c>
      <c r="V131" s="399" t="n">
        <f aca="false">'Summary Data'!AS26</f>
        <v>0.1165578</v>
      </c>
    </row>
    <row r="132" customFormat="false" ht="11.25" hidden="false" customHeight="false" outlineLevel="0" collapsed="false">
      <c r="A132" s="396" t="n">
        <v>6</v>
      </c>
      <c r="B132" s="254" t="n">
        <f aca="false">('Summary Data'!Y27-('Summary Data'!Y$40*'Summary Data'!Y11+'Summary Data'!Y$39*'Summary Data'!Y28)/17*$A132)</f>
        <v>0.139156412111871</v>
      </c>
      <c r="C132" s="254" t="n">
        <f aca="false">('Summary Data'!Z27-('Summary Data'!Z$40*'Summary Data'!Z11+'Summary Data'!Z$39*'Summary Data'!Z28)/17*$A132)</f>
        <v>0.0453206934949307</v>
      </c>
      <c r="D132" s="254" t="n">
        <f aca="false">('Summary Data'!AA27-('Summary Data'!AA$40*'Summary Data'!AA11+'Summary Data'!AA$39*'Summary Data'!AA28)/17*$A132)</f>
        <v>0.0117490774222584</v>
      </c>
      <c r="E132" s="254" t="n">
        <f aca="false">('Summary Data'!AB27-('Summary Data'!AB$40*'Summary Data'!AB11+'Summary Data'!AB$39*'Summary Data'!AB28)/17*$A132)</f>
        <v>-0.112563405084023</v>
      </c>
      <c r="F132" s="254" t="n">
        <f aca="false">('Summary Data'!AC27-('Summary Data'!AC$40*'Summary Data'!AC11+'Summary Data'!AC$39*'Summary Data'!AC28)/17*$A132)</f>
        <v>-0.0738876610962985</v>
      </c>
      <c r="G132" s="254" t="n">
        <f aca="false">('Summary Data'!AD27-('Summary Data'!AD$40*'Summary Data'!AD11+'Summary Data'!AD$39*'Summary Data'!AD28)/17*$A132)</f>
        <v>0.04379038</v>
      </c>
      <c r="H132" s="254" t="n">
        <f aca="false">('Summary Data'!AE27-('Summary Data'!AE$40*'Summary Data'!AE11+'Summary Data'!AE$39*'Summary Data'!AE28)/17*$A132)</f>
        <v>0.151400399342212</v>
      </c>
      <c r="I132" s="254" t="n">
        <f aca="false">('Summary Data'!AF27-('Summary Data'!AF$40*'Summary Data'!AF11+'Summary Data'!AF$39*'Summary Data'!AF28)/17*$A132)</f>
        <v>0.0432446437214194</v>
      </c>
      <c r="J132" s="254" t="n">
        <f aca="false">('Summary Data'!AG27-('Summary Data'!AG$40*'Summary Data'!AG11+'Summary Data'!AG$39*'Summary Data'!AG28)/17*$A132)</f>
        <v>0.0626160608507257</v>
      </c>
      <c r="K132" s="254" t="n">
        <f aca="false">('Summary Data'!AH27-('Summary Data'!AH$40*'Summary Data'!AH11+'Summary Data'!AH$39*'Summary Data'!AH28)/17*$A132)</f>
        <v>-0.0343476586086151</v>
      </c>
      <c r="L132" s="254" t="n">
        <f aca="false">('Summary Data'!AI27-('Summary Data'!AI$40*'Summary Data'!AI11+'Summary Data'!AI$39*'Summary Data'!AI28)/17*$A132)</f>
        <v>0.0972893435007792</v>
      </c>
      <c r="M132" s="254" t="n">
        <f aca="false">('Summary Data'!AJ27-('Summary Data'!AJ$40*'Summary Data'!AJ11+'Summary Data'!AJ$39*'Summary Data'!AJ28)/17*$A132)</f>
        <v>0.00986992868009106</v>
      </c>
      <c r="N132" s="254" t="n">
        <f aca="false">('Summary Data'!AK27-('Summary Data'!AK$40*'Summary Data'!AK11+'Summary Data'!AK$39*'Summary Data'!AK28)/17*$A132)</f>
        <v>-0.000182011097576755</v>
      </c>
      <c r="O132" s="254" t="n">
        <f aca="false">('Summary Data'!AL27-('Summary Data'!AL$40*'Summary Data'!AL11+'Summary Data'!AL$39*'Summary Data'!AL28)/17*$A132)</f>
        <v>0.0105414958758149</v>
      </c>
      <c r="P132" s="254" t="n">
        <f aca="false">('Summary Data'!AM27-('Summary Data'!AM$40*'Summary Data'!AM11+'Summary Data'!AM$39*'Summary Data'!AM28)/17*$A132)</f>
        <v>0.0293898126844657</v>
      </c>
      <c r="Q132" s="254" t="n">
        <f aca="false">('Summary Data'!AN27-('Summary Data'!AN$40*'Summary Data'!AN11+'Summary Data'!AN$39*'Summary Data'!AN28)/17*$A132)</f>
        <v>0.0115608540340124</v>
      </c>
      <c r="R132" s="254" t="n">
        <f aca="false">('Summary Data'!AO27-('Summary Data'!AO$40*'Summary Data'!AO11+'Summary Data'!AO$39*'Summary Data'!AO28)/17*$A132)</f>
        <v>0.10121479686791</v>
      </c>
      <c r="S132" s="254" t="n">
        <f aca="false">('Summary Data'!AP27-('Summary Data'!AP$40*'Summary Data'!AP11+'Summary Data'!AP$39*'Summary Data'!AP28)/17*$A132)</f>
        <v>-0.140844042038609</v>
      </c>
      <c r="T132" s="254" t="n">
        <f aca="false">('Summary Data'!AQ27-('Summary Data'!AQ$40*'Summary Data'!AQ11+'Summary Data'!AQ$39*'Summary Data'!AQ28)/17*$A132)</f>
        <v>-0.0479620791780507</v>
      </c>
      <c r="U132" s="254" t="n">
        <f aca="false">('Summary Data'!AR27-('Summary Data'!AR$40*'Summary Data'!AR11+'Summary Data'!AR$39*'Summary Data'!AR28)/17*$A132)</f>
        <v>-0.0806318370365931</v>
      </c>
      <c r="V132" s="399" t="n">
        <f aca="false">'Summary Data'!AS27</f>
        <v>0.005580667</v>
      </c>
    </row>
    <row r="133" customFormat="false" ht="11.25" hidden="false" customHeight="false" outlineLevel="0" collapsed="false">
      <c r="A133" s="396" t="n">
        <v>7</v>
      </c>
      <c r="B133" s="254" t="n">
        <f aca="false">('Summary Data'!Y28-('Summary Data'!Y$40*'Summary Data'!Y12+'Summary Data'!Y$39*'Summary Data'!Y29)/17*$A133)</f>
        <v>1.5934399260069</v>
      </c>
      <c r="C133" s="254" t="n">
        <f aca="false">('Summary Data'!Z28-('Summary Data'!Z$40*'Summary Data'!Z12+'Summary Data'!Z$39*'Summary Data'!Z29)/17*$A133)</f>
        <v>-0.0416908801342846</v>
      </c>
      <c r="D133" s="254" t="n">
        <f aca="false">('Summary Data'!AA28-('Summary Data'!AA$40*'Summary Data'!AA12+'Summary Data'!AA$39*'Summary Data'!AA29)/17*$A133)</f>
        <v>-0.0145507740970689</v>
      </c>
      <c r="E133" s="254" t="n">
        <f aca="false">('Summary Data'!AB28-('Summary Data'!AB$40*'Summary Data'!AB12+'Summary Data'!AB$39*'Summary Data'!AB29)/17*$A133)</f>
        <v>-0.0749664598670092</v>
      </c>
      <c r="F133" s="254" t="n">
        <f aca="false">('Summary Data'!AC28-('Summary Data'!AC$40*'Summary Data'!AC12+'Summary Data'!AC$39*'Summary Data'!AC29)/17*$A133)</f>
        <v>-0.0194067299784272</v>
      </c>
      <c r="G133" s="254" t="n">
        <f aca="false">('Summary Data'!AD28-('Summary Data'!AD$40*'Summary Data'!AD12+'Summary Data'!AD$39*'Summary Data'!AD29)/17*$A133)</f>
        <v>0.04207218</v>
      </c>
      <c r="H133" s="254" t="n">
        <f aca="false">('Summary Data'!AE28-('Summary Data'!AE$40*'Summary Data'!AE12+'Summary Data'!AE$39*'Summary Data'!AE29)/17*$A133)</f>
        <v>0.0648186656975856</v>
      </c>
      <c r="I133" s="254" t="n">
        <f aca="false">('Summary Data'!AF28-('Summary Data'!AF$40*'Summary Data'!AF12+'Summary Data'!AF$39*'Summary Data'!AF29)/17*$A133)</f>
        <v>0.0907634516211055</v>
      </c>
      <c r="J133" s="254" t="n">
        <f aca="false">('Summary Data'!AG28-('Summary Data'!AG$40*'Summary Data'!AG12+'Summary Data'!AG$39*'Summary Data'!AG29)/17*$A133)</f>
        <v>0.0906393817853146</v>
      </c>
      <c r="K133" s="254" t="n">
        <f aca="false">('Summary Data'!AH28-('Summary Data'!AH$40*'Summary Data'!AH12+'Summary Data'!AH$39*'Summary Data'!AH29)/17*$A133)</f>
        <v>0.08182983889911</v>
      </c>
      <c r="L133" s="254" t="n">
        <f aca="false">('Summary Data'!AI28-('Summary Data'!AI$40*'Summary Data'!AI12+'Summary Data'!AI$39*'Summary Data'!AI29)/17*$A133)</f>
        <v>0.0714280573977412</v>
      </c>
      <c r="M133" s="254" t="n">
        <f aca="false">('Summary Data'!AJ28-('Summary Data'!AJ$40*'Summary Data'!AJ12+'Summary Data'!AJ$39*'Summary Data'!AJ29)/17*$A133)</f>
        <v>0.0678862021131765</v>
      </c>
      <c r="N133" s="254" t="n">
        <f aca="false">('Summary Data'!AK28-('Summary Data'!AK$40*'Summary Data'!AK12+'Summary Data'!AK$39*'Summary Data'!AK29)/17*$A133)</f>
        <v>0.0811751706814187</v>
      </c>
      <c r="O133" s="254" t="n">
        <f aca="false">('Summary Data'!AL28-('Summary Data'!AL$40*'Summary Data'!AL12+'Summary Data'!AL$39*'Summary Data'!AL29)/17*$A133)</f>
        <v>0.106291451516146</v>
      </c>
      <c r="P133" s="254" t="n">
        <f aca="false">('Summary Data'!AM28-('Summary Data'!AM$40*'Summary Data'!AM12+'Summary Data'!AM$39*'Summary Data'!AM29)/17*$A133)</f>
        <v>0.0718842163234197</v>
      </c>
      <c r="Q133" s="254" t="n">
        <f aca="false">('Summary Data'!AN28-('Summary Data'!AN$40*'Summary Data'!AN12+'Summary Data'!AN$39*'Summary Data'!AN29)/17*$A133)</f>
        <v>0.070726698065748</v>
      </c>
      <c r="R133" s="254" t="n">
        <f aca="false">('Summary Data'!AO28-('Summary Data'!AO$40*'Summary Data'!AO12+'Summary Data'!AO$39*'Summary Data'!AO29)/17*$A133)</f>
        <v>0.0722290510863242</v>
      </c>
      <c r="S133" s="254" t="n">
        <f aca="false">('Summary Data'!AP28-('Summary Data'!AP$40*'Summary Data'!AP12+'Summary Data'!AP$39*'Summary Data'!AP29)/17*$A133)</f>
        <v>0.0324651066361052</v>
      </c>
      <c r="T133" s="254" t="n">
        <f aca="false">('Summary Data'!AQ28-('Summary Data'!AQ$40*'Summary Data'!AQ12+'Summary Data'!AQ$39*'Summary Data'!AQ29)/17*$A133)</f>
        <v>0.0153938842913142</v>
      </c>
      <c r="U133" s="254" t="n">
        <f aca="false">('Summary Data'!AR28-('Summary Data'!AR$40*'Summary Data'!AR12+'Summary Data'!AR$39*'Summary Data'!AR29)/17*$A133)</f>
        <v>0.100254684607455</v>
      </c>
      <c r="V133" s="399" t="n">
        <f aca="false">'Summary Data'!AS28</f>
        <v>0.09441559</v>
      </c>
    </row>
    <row r="134" customFormat="false" ht="11.25" hidden="false" customHeight="false" outlineLevel="0" collapsed="false">
      <c r="A134" s="396" t="n">
        <v>8</v>
      </c>
      <c r="B134" s="254" t="n">
        <f aca="false">('Summary Data'!Y29-('Summary Data'!Y$40*'Summary Data'!Y13+'Summary Data'!Y$39*'Summary Data'!Y30)/17*$A134)</f>
        <v>0.00138116610451765</v>
      </c>
      <c r="C134" s="254" t="n">
        <f aca="false">('Summary Data'!Z29-('Summary Data'!Z$40*'Summary Data'!Z13+'Summary Data'!Z$39*'Summary Data'!Z30)/17*$A134)</f>
        <v>0.014352363505432</v>
      </c>
      <c r="D134" s="254" t="n">
        <f aca="false">('Summary Data'!AA29-('Summary Data'!AA$40*'Summary Data'!AA13+'Summary Data'!AA$39*'Summary Data'!AA30)/17*$A134)</f>
        <v>-0.0452237635860001</v>
      </c>
      <c r="E134" s="254" t="n">
        <f aca="false">('Summary Data'!AB29-('Summary Data'!AB$40*'Summary Data'!AB13+'Summary Data'!AB$39*'Summary Data'!AB30)/17*$A134)</f>
        <v>0.00260513228038022</v>
      </c>
      <c r="F134" s="254" t="n">
        <f aca="false">('Summary Data'!AC29-('Summary Data'!AC$40*'Summary Data'!AC13+'Summary Data'!AC$39*'Summary Data'!AC30)/17*$A134)</f>
        <v>-0.0350048742229087</v>
      </c>
      <c r="G134" s="254" t="n">
        <f aca="false">('Summary Data'!AD29-('Summary Data'!AD$40*'Summary Data'!AD13+'Summary Data'!AD$39*'Summary Data'!AD30)/17*$A134)</f>
        <v>0.01528386</v>
      </c>
      <c r="H134" s="254" t="n">
        <f aca="false">('Summary Data'!AE29-('Summary Data'!AE$40*'Summary Data'!AE13+'Summary Data'!AE$39*'Summary Data'!AE30)/17*$A134)</f>
        <v>0.0228114810938617</v>
      </c>
      <c r="I134" s="254" t="n">
        <f aca="false">('Summary Data'!AF29-('Summary Data'!AF$40*'Summary Data'!AF13+'Summary Data'!AF$39*'Summary Data'!AF30)/17*$A134)</f>
        <v>0.0451305690085634</v>
      </c>
      <c r="J134" s="254" t="n">
        <f aca="false">('Summary Data'!AG29-('Summary Data'!AG$40*'Summary Data'!AG13+'Summary Data'!AG$39*'Summary Data'!AG30)/17*$A134)</f>
        <v>0.006323698488576</v>
      </c>
      <c r="K134" s="254" t="n">
        <f aca="false">('Summary Data'!AH29-('Summary Data'!AH$40*'Summary Data'!AH13+'Summary Data'!AH$39*'Summary Data'!AH30)/17*$A134)</f>
        <v>-0.0287767698776337</v>
      </c>
      <c r="L134" s="254" t="n">
        <f aca="false">('Summary Data'!AI29-('Summary Data'!AI$40*'Summary Data'!AI13+'Summary Data'!AI$39*'Summary Data'!AI30)/17*$A134)</f>
        <v>-0.0285227792634499</v>
      </c>
      <c r="M134" s="254" t="n">
        <f aca="false">('Summary Data'!AJ29-('Summary Data'!AJ$40*'Summary Data'!AJ13+'Summary Data'!AJ$39*'Summary Data'!AJ30)/17*$A134)</f>
        <v>0.00779284586292612</v>
      </c>
      <c r="N134" s="254" t="n">
        <f aca="false">('Summary Data'!AK29-('Summary Data'!AK$40*'Summary Data'!AK13+'Summary Data'!AK$39*'Summary Data'!AK30)/17*$A134)</f>
        <v>-0.0251591966154847</v>
      </c>
      <c r="O134" s="254" t="n">
        <f aca="false">('Summary Data'!AL29-('Summary Data'!AL$40*'Summary Data'!AL13+'Summary Data'!AL$39*'Summary Data'!AL30)/17*$A134)</f>
        <v>0.0100590995571985</v>
      </c>
      <c r="P134" s="254" t="n">
        <f aca="false">('Summary Data'!AM29-('Summary Data'!AM$40*'Summary Data'!AM13+'Summary Data'!AM$39*'Summary Data'!AM30)/17*$A134)</f>
        <v>-0.0104609170861501</v>
      </c>
      <c r="Q134" s="254" t="n">
        <f aca="false">('Summary Data'!AN29-('Summary Data'!AN$40*'Summary Data'!AN13+'Summary Data'!AN$39*'Summary Data'!AN30)/17*$A134)</f>
        <v>-0.0187253291770024</v>
      </c>
      <c r="R134" s="254" t="n">
        <f aca="false">('Summary Data'!AO29-('Summary Data'!AO$40*'Summary Data'!AO13+'Summary Data'!AO$39*'Summary Data'!AO30)/17*$A134)</f>
        <v>0.00563440475880621</v>
      </c>
      <c r="S134" s="254" t="n">
        <f aca="false">('Summary Data'!AP29-('Summary Data'!AP$40*'Summary Data'!AP13+'Summary Data'!AP$39*'Summary Data'!AP30)/17*$A134)</f>
        <v>-0.0361289550277741</v>
      </c>
      <c r="T134" s="254" t="n">
        <f aca="false">('Summary Data'!AQ29-('Summary Data'!AQ$40*'Summary Data'!AQ13+'Summary Data'!AQ$39*'Summary Data'!AQ30)/17*$A134)</f>
        <v>-0.035979353635689</v>
      </c>
      <c r="U134" s="254" t="n">
        <f aca="false">('Summary Data'!AR29-('Summary Data'!AR$40*'Summary Data'!AR13+'Summary Data'!AR$39*'Summary Data'!AR30)/17*$A134)</f>
        <v>0.0357920386126961</v>
      </c>
      <c r="V134" s="399" t="n">
        <f aca="false">'Summary Data'!AS29</f>
        <v>-0.005969542</v>
      </c>
    </row>
    <row r="135" customFormat="false" ht="11.25" hidden="false" customHeight="false" outlineLevel="0" collapsed="false">
      <c r="A135" s="396" t="n">
        <v>9</v>
      </c>
      <c r="B135" s="254" t="n">
        <f aca="false">('Summary Data'!Y30-('Summary Data'!Y$40*'Summary Data'!Y14+'Summary Data'!Y$39*'Summary Data'!Y31)/17*$A135)</f>
        <v>-0.247786887072541</v>
      </c>
      <c r="C135" s="254" t="n">
        <f aca="false">('Summary Data'!Z30-('Summary Data'!Z$40*'Summary Data'!Z14+'Summary Data'!Z$39*'Summary Data'!Z31)/17*$A135)</f>
        <v>0.0295342572323876</v>
      </c>
      <c r="D135" s="254" t="n">
        <f aca="false">('Summary Data'!AA30-('Summary Data'!AA$40*'Summary Data'!AA14+'Summary Data'!AA$39*'Summary Data'!AA31)/17*$A135)</f>
        <v>0.0287149471297969</v>
      </c>
      <c r="E135" s="254" t="n">
        <f aca="false">('Summary Data'!AB30-('Summary Data'!AB$40*'Summary Data'!AB14+'Summary Data'!AB$39*'Summary Data'!AB31)/17*$A135)</f>
        <v>0.00594455126438322</v>
      </c>
      <c r="F135" s="254" t="n">
        <f aca="false">('Summary Data'!AC30-('Summary Data'!AC$40*'Summary Data'!AC14+'Summary Data'!AC$39*'Summary Data'!AC31)/17*$A135)</f>
        <v>-0.0267613348668542</v>
      </c>
      <c r="G135" s="254" t="n">
        <f aca="false">('Summary Data'!AD30-('Summary Data'!AD$40*'Summary Data'!AD14+'Summary Data'!AD$39*'Summary Data'!AD31)/17*$A135)</f>
        <v>0.005211972</v>
      </c>
      <c r="H135" s="254" t="n">
        <f aca="false">('Summary Data'!AE30-('Summary Data'!AE$40*'Summary Data'!AE14+'Summary Data'!AE$39*'Summary Data'!AE31)/17*$A135)</f>
        <v>0.0263701565297343</v>
      </c>
      <c r="I135" s="254" t="n">
        <f aca="false">('Summary Data'!AF30-('Summary Data'!AF$40*'Summary Data'!AF14+'Summary Data'!AF$39*'Summary Data'!AF31)/17*$A135)</f>
        <v>0.0348964740801902</v>
      </c>
      <c r="J135" s="254" t="n">
        <f aca="false">('Summary Data'!AG30-('Summary Data'!AG$40*'Summary Data'!AG14+'Summary Data'!AG$39*'Summary Data'!AG31)/17*$A135)</f>
        <v>0.0122286070595339</v>
      </c>
      <c r="K135" s="254" t="n">
        <f aca="false">('Summary Data'!AH30-('Summary Data'!AH$40*'Summary Data'!AH14+'Summary Data'!AH$39*'Summary Data'!AH31)/17*$A135)</f>
        <v>-0.00971280056089997</v>
      </c>
      <c r="L135" s="254" t="n">
        <f aca="false">('Summary Data'!AI30-('Summary Data'!AI$40*'Summary Data'!AI14+'Summary Data'!AI$39*'Summary Data'!AI31)/17*$A135)</f>
        <v>0.026910308817995</v>
      </c>
      <c r="M135" s="254" t="n">
        <f aca="false">('Summary Data'!AJ30-('Summary Data'!AJ$40*'Summary Data'!AJ14+'Summary Data'!AJ$39*'Summary Data'!AJ31)/17*$A135)</f>
        <v>0.0337564724318767</v>
      </c>
      <c r="N135" s="254" t="n">
        <f aca="false">('Summary Data'!AK30-('Summary Data'!AK$40*'Summary Data'!AK14+'Summary Data'!AK$39*'Summary Data'!AK31)/17*$A135)</f>
        <v>0.0438177875996156</v>
      </c>
      <c r="O135" s="254" t="n">
        <f aca="false">('Summary Data'!AL30-('Summary Data'!AL$40*'Summary Data'!AL14+'Summary Data'!AL$39*'Summary Data'!AL31)/17*$A135)</f>
        <v>0.0410945159536671</v>
      </c>
      <c r="P135" s="254" t="n">
        <f aca="false">('Summary Data'!AM30-('Summary Data'!AM$40*'Summary Data'!AM14+'Summary Data'!AM$39*'Summary Data'!AM31)/17*$A135)</f>
        <v>0.0315431766481411</v>
      </c>
      <c r="Q135" s="254" t="n">
        <f aca="false">('Summary Data'!AN30-('Summary Data'!AN$40*'Summary Data'!AN14+'Summary Data'!AN$39*'Summary Data'!AN31)/17*$A135)</f>
        <v>0.0427153673891931</v>
      </c>
      <c r="R135" s="254" t="n">
        <f aca="false">('Summary Data'!AO30-('Summary Data'!AO$40*'Summary Data'!AO14+'Summary Data'!AO$39*'Summary Data'!AO31)/17*$A135)</f>
        <v>0.0281598912994605</v>
      </c>
      <c r="S135" s="254" t="n">
        <f aca="false">('Summary Data'!AP30-('Summary Data'!AP$40*'Summary Data'!AP14+'Summary Data'!AP$39*'Summary Data'!AP31)/17*$A135)</f>
        <v>0.0160987348285439</v>
      </c>
      <c r="T135" s="254" t="n">
        <f aca="false">('Summary Data'!AQ30-('Summary Data'!AQ$40*'Summary Data'!AQ14+'Summary Data'!AQ$39*'Summary Data'!AQ31)/17*$A135)</f>
        <v>-0.00711662438148819</v>
      </c>
      <c r="U135" s="254" t="n">
        <f aca="false">('Summary Data'!AR30-('Summary Data'!AR$40*'Summary Data'!AR14+'Summary Data'!AR$39*'Summary Data'!AR31)/17*$A135)</f>
        <v>-0.0501386442376036</v>
      </c>
      <c r="V135" s="399" t="n">
        <f aca="false">'Summary Data'!AS30</f>
        <v>0.009879952</v>
      </c>
    </row>
    <row r="136" customFormat="false" ht="11.25" hidden="false" customHeight="false" outlineLevel="0" collapsed="false">
      <c r="A136" s="396" t="n">
        <v>10</v>
      </c>
      <c r="B136" s="254" t="n">
        <f aca="false">('Summary Data'!Y31-('Summary Data'!Y$40*'Summary Data'!Y15+'Summary Data'!Y$39*'Summary Data'!Y32)/17*$A136)</f>
        <v>-0.000288497283258804</v>
      </c>
      <c r="C136" s="254" t="n">
        <f aca="false">('Summary Data'!Z31-('Summary Data'!Z$40*'Summary Data'!Z15+'Summary Data'!Z$39*'Summary Data'!Z32)/17*$A136)</f>
        <v>2.94371681528946E-006</v>
      </c>
      <c r="D136" s="254" t="n">
        <f aca="false">('Summary Data'!AA31-('Summary Data'!AA$40*'Summary Data'!AA15+'Summary Data'!AA$39*'Summary Data'!AA32)/17*$A136)</f>
        <v>3.274725998096E-007</v>
      </c>
      <c r="E136" s="254" t="n">
        <f aca="false">('Summary Data'!AB31-('Summary Data'!AB$40*'Summary Data'!AB15+'Summary Data'!AB$39*'Summary Data'!AB32)/17*$A136)</f>
        <v>2.17920938564743E-006</v>
      </c>
      <c r="F136" s="254" t="n">
        <f aca="false">('Summary Data'!AC31-('Summary Data'!AC$40*'Summary Data'!AC15+'Summary Data'!AC$39*'Summary Data'!AC32)/17*$A136)</f>
        <v>5.30171048676587E-006</v>
      </c>
      <c r="G136" s="254" t="n">
        <f aca="false">('Summary Data'!AD31-('Summary Data'!AD$40*'Summary Data'!AD15+'Summary Data'!AD$39*'Summary Data'!AD32)/17*$A136)</f>
        <v>0.0003925184</v>
      </c>
      <c r="H136" s="254" t="n">
        <f aca="false">('Summary Data'!AE31-('Summary Data'!AE$40*'Summary Data'!AE15+'Summary Data'!AE$39*'Summary Data'!AE32)/17*$A136)</f>
        <v>-2.78002363993026E-006</v>
      </c>
      <c r="I136" s="254" t="n">
        <f aca="false">('Summary Data'!AF31-('Summary Data'!AF$40*'Summary Data'!AF15+'Summary Data'!AF$39*'Summary Data'!AF32)/17*$A136)</f>
        <v>1.45002440594261E-006</v>
      </c>
      <c r="J136" s="254" t="n">
        <f aca="false">('Summary Data'!AG31-('Summary Data'!AG$40*'Summary Data'!AG15+'Summary Data'!AG$39*'Summary Data'!AG32)/17*$A136)</f>
        <v>-2.12586586352953E-005</v>
      </c>
      <c r="K136" s="254" t="n">
        <f aca="false">('Summary Data'!AH31-('Summary Data'!AH$40*'Summary Data'!AH15+'Summary Data'!AH$39*'Summary Data'!AH32)/17*$A136)</f>
        <v>5.6037818164708E-006</v>
      </c>
      <c r="L136" s="254" t="n">
        <f aca="false">('Summary Data'!AI31-('Summary Data'!AI$40*'Summary Data'!AI15+'Summary Data'!AI$39*'Summary Data'!AI32)/17*$A136)</f>
        <v>1.98815261123527E-005</v>
      </c>
      <c r="M136" s="254" t="n">
        <f aca="false">('Summary Data'!AJ31-('Summary Data'!AJ$40*'Summary Data'!AJ15+'Summary Data'!AJ$39*'Summary Data'!AJ32)/17*$A136)</f>
        <v>-3.16104376452825E-005</v>
      </c>
      <c r="N136" s="254" t="n">
        <f aca="false">('Summary Data'!AK31-('Summary Data'!AK$40*'Summary Data'!AK15+'Summary Data'!AK$39*'Summary Data'!AK32)/17*$A136)</f>
        <v>-3.50333642120532E-007</v>
      </c>
      <c r="O136" s="254" t="n">
        <f aca="false">('Summary Data'!AL31-('Summary Data'!AL$40*'Summary Data'!AL15+'Summary Data'!AL$39*'Summary Data'!AL32)/17*$A136)</f>
        <v>0.003738852446392</v>
      </c>
      <c r="P136" s="254" t="n">
        <f aca="false">('Summary Data'!AM31-('Summary Data'!AM$40*'Summary Data'!AM15+'Summary Data'!AM$39*'Summary Data'!AM32)/17*$A136)</f>
        <v>7.87614061294271E-006</v>
      </c>
      <c r="Q136" s="254" t="n">
        <f aca="false">('Summary Data'!AN31-('Summary Data'!AN$40*'Summary Data'!AN15+'Summary Data'!AN$39*'Summary Data'!AN32)/17*$A136)</f>
        <v>-1.60450475764767E-006</v>
      </c>
      <c r="R136" s="254" t="n">
        <f aca="false">('Summary Data'!AO31-('Summary Data'!AO$40*'Summary Data'!AO15+'Summary Data'!AO$39*'Summary Data'!AO32)/17*$A136)</f>
        <v>2.68675019275341E-006</v>
      </c>
      <c r="S136" s="254" t="n">
        <f aca="false">('Summary Data'!AP31-('Summary Data'!AP$40*'Summary Data'!AP15+'Summary Data'!AP$39*'Summary Data'!AP32)/17*$A136)</f>
        <v>-5.00480764300051E-006</v>
      </c>
      <c r="T136" s="254" t="n">
        <f aca="false">('Summary Data'!AQ31-('Summary Data'!AQ$40*'Summary Data'!AQ15+'Summary Data'!AQ$39*'Summary Data'!AQ32)/17*$A136)</f>
        <v>5.01085103865873E-005</v>
      </c>
      <c r="U136" s="254" t="n">
        <f aca="false">('Summary Data'!AR31-('Summary Data'!AR$40*'Summary Data'!AR15+'Summary Data'!AR$39*'Summary Data'!AR32)/17*$A136)</f>
        <v>-0.000466506941477207</v>
      </c>
      <c r="V136" s="399" t="n">
        <f aca="false">'Summary Data'!AS31</f>
        <v>0</v>
      </c>
    </row>
    <row r="137" customFormat="false" ht="11.25" hidden="false" customHeight="false" outlineLevel="0" collapsed="false">
      <c r="A137" s="396" t="n">
        <v>11</v>
      </c>
      <c r="B137" s="254" t="n">
        <f aca="false">('Summary Data'!Y32-('Summary Data'!Y$40*'Summary Data'!Y16+'Summary Data'!Y$39*'Summary Data'!Y33)/17*$A137)</f>
        <v>0.193831177828822</v>
      </c>
      <c r="C137" s="254" t="n">
        <f aca="false">('Summary Data'!Z32-('Summary Data'!Z$40*'Summary Data'!Z16+'Summary Data'!Z$39*'Summary Data'!Z33)/17*$A137)</f>
        <v>-0.0199984087285237</v>
      </c>
      <c r="D137" s="254" t="n">
        <f aca="false">('Summary Data'!AA32-('Summary Data'!AA$40*'Summary Data'!AA16+'Summary Data'!AA$39*'Summary Data'!AA33)/17*$A137)</f>
        <v>-0.00193758473318794</v>
      </c>
      <c r="E137" s="254" t="n">
        <f aca="false">('Summary Data'!AB32-('Summary Data'!AB$40*'Summary Data'!AB16+'Summary Data'!AB$39*'Summary Data'!AB33)/17*$A137)</f>
        <v>-0.0121803216813466</v>
      </c>
      <c r="F137" s="254" t="n">
        <f aca="false">('Summary Data'!AC32-('Summary Data'!AC$40*'Summary Data'!AC16+'Summary Data'!AC$39*'Summary Data'!AC33)/17*$A137)</f>
        <v>-0.00781416649433979</v>
      </c>
      <c r="G137" s="254" t="n">
        <f aca="false">('Summary Data'!AD32-('Summary Data'!AD$40*'Summary Data'!AD16+'Summary Data'!AD$39*'Summary Data'!AD33)/17*$A137)</f>
        <v>0.001544861</v>
      </c>
      <c r="H137" s="254" t="n">
        <f aca="false">('Summary Data'!AE32-('Summary Data'!AE$40*'Summary Data'!AE16+'Summary Data'!AE$39*'Summary Data'!AE33)/17*$A137)</f>
        <v>0.00561148539657517</v>
      </c>
      <c r="I137" s="254" t="n">
        <f aca="false">('Summary Data'!AF32-('Summary Data'!AF$40*'Summary Data'!AF16+'Summary Data'!AF$39*'Summary Data'!AF33)/17*$A137)</f>
        <v>0.0194793827633896</v>
      </c>
      <c r="J137" s="254" t="n">
        <f aca="false">('Summary Data'!AG32-('Summary Data'!AG$40*'Summary Data'!AG16+'Summary Data'!AG$39*'Summary Data'!AG33)/17*$A137)</f>
        <v>0.0122402514714312</v>
      </c>
      <c r="K137" s="254" t="n">
        <f aca="false">('Summary Data'!AH32-('Summary Data'!AH$40*'Summary Data'!AH16+'Summary Data'!AH$39*'Summary Data'!AH33)/17*$A137)</f>
        <v>0.011707607951299</v>
      </c>
      <c r="L137" s="254" t="n">
        <f aca="false">('Summary Data'!AI32-('Summary Data'!AI$40*'Summary Data'!AI16+'Summary Data'!AI$39*'Summary Data'!AI33)/17*$A137)</f>
        <v>0.0146427400577182</v>
      </c>
      <c r="M137" s="254" t="n">
        <f aca="false">('Summary Data'!AJ32-('Summary Data'!AJ$40*'Summary Data'!AJ16+'Summary Data'!AJ$39*'Summary Data'!AJ33)/17*$A137)</f>
        <v>0.0134892145474293</v>
      </c>
      <c r="N137" s="254" t="n">
        <f aca="false">('Summary Data'!AK32-('Summary Data'!AK$40*'Summary Data'!AK16+'Summary Data'!AK$39*'Summary Data'!AK33)/17*$A137)</f>
        <v>0.0140808471153583</v>
      </c>
      <c r="O137" s="254" t="n">
        <f aca="false">('Summary Data'!AL32-('Summary Data'!AL$40*'Summary Data'!AL16+'Summary Data'!AL$39*'Summary Data'!AL33)/17*$A137)</f>
        <v>0.0160234055956578</v>
      </c>
      <c r="P137" s="254" t="n">
        <f aca="false">('Summary Data'!AM32-('Summary Data'!AM$40*'Summary Data'!AM16+'Summary Data'!AM$39*'Summary Data'!AM33)/17*$A137)</f>
        <v>0.0139953435403664</v>
      </c>
      <c r="Q137" s="254" t="n">
        <f aca="false">('Summary Data'!AN32-('Summary Data'!AN$40*'Summary Data'!AN16+'Summary Data'!AN$39*'Summary Data'!AN33)/17*$A137)</f>
        <v>0.0163186580364686</v>
      </c>
      <c r="R137" s="254" t="n">
        <f aca="false">('Summary Data'!AO32-('Summary Data'!AO$40*'Summary Data'!AO16+'Summary Data'!AO$39*'Summary Data'!AO33)/17*$A137)</f>
        <v>0.00813904300926132</v>
      </c>
      <c r="S137" s="254" t="n">
        <f aca="false">('Summary Data'!AP32-('Summary Data'!AP$40*'Summary Data'!AP16+'Summary Data'!AP$39*'Summary Data'!AP33)/17*$A137)</f>
        <v>0.00309024227529631</v>
      </c>
      <c r="T137" s="254" t="n">
        <f aca="false">('Summary Data'!AQ32-('Summary Data'!AQ$40*'Summary Data'!AQ16+'Summary Data'!AQ$39*'Summary Data'!AQ33)/17*$A137)</f>
        <v>0.00392763305445774</v>
      </c>
      <c r="U137" s="254" t="n">
        <f aca="false">('Summary Data'!AR32-('Summary Data'!AR$40*'Summary Data'!AR16+'Summary Data'!AR$39*'Summary Data'!AR33)/17*$A137)</f>
        <v>0.00441935856854079</v>
      </c>
      <c r="V137" s="399" t="n">
        <f aca="false">'Summary Data'!AS32</f>
        <v>0.01184908</v>
      </c>
    </row>
    <row r="138" customFormat="false" ht="11.25" hidden="false" customHeight="false" outlineLevel="0" collapsed="false">
      <c r="A138" s="396" t="n">
        <v>12</v>
      </c>
      <c r="B138" s="254" t="n">
        <f aca="false">('Summary Data'!Y33-('Summary Data'!Y$40*'Summary Data'!Y17+'Summary Data'!Y$39*'Summary Data'!Y34)/17*$A138)*10</f>
        <v>0.0386681616420141</v>
      </c>
      <c r="C138" s="254" t="n">
        <f aca="false">('Summary Data'!Z33-('Summary Data'!Z$40*'Summary Data'!Z17+'Summary Data'!Z$39*'Summary Data'!Z34)/17*$A138)*10</f>
        <v>-0.0154159852834445</v>
      </c>
      <c r="D138" s="254" t="n">
        <f aca="false">('Summary Data'!AA33-('Summary Data'!AA$40*'Summary Data'!AA17+'Summary Data'!AA$39*'Summary Data'!AA34)/17*$A138)*10</f>
        <v>-0.0435714390156961</v>
      </c>
      <c r="E138" s="254" t="n">
        <f aca="false">('Summary Data'!AB33-('Summary Data'!AB$40*'Summary Data'!AB17+'Summary Data'!AB$39*'Summary Data'!AB34)/17*$A138)*10</f>
        <v>-0.0748607163672257</v>
      </c>
      <c r="F138" s="254" t="n">
        <f aca="false">('Summary Data'!AC33-('Summary Data'!AC$40*'Summary Data'!AC17+'Summary Data'!AC$39*'Summary Data'!AC34)/17*$A138)*10</f>
        <v>-0.0160798578174044</v>
      </c>
      <c r="G138" s="254" t="n">
        <f aca="false">('Summary Data'!AD33-('Summary Data'!AD$40*'Summary Data'!AD17+'Summary Data'!AD$39*'Summary Data'!AD34)/17*$A138)*10</f>
        <v>0.01844311</v>
      </c>
      <c r="H138" s="254" t="n">
        <f aca="false">('Summary Data'!AE33-('Summary Data'!AE$40*'Summary Data'!AE17+'Summary Data'!AE$39*'Summary Data'!AE34)/17*$A138)*10</f>
        <v>0.0349323211335409</v>
      </c>
      <c r="I138" s="254" t="n">
        <f aca="false">('Summary Data'!AF33-('Summary Data'!AF$40*'Summary Data'!AF17+'Summary Data'!AF$39*'Summary Data'!AF34)/17*$A138)*10</f>
        <v>0.0159238467249942</v>
      </c>
      <c r="J138" s="254" t="n">
        <f aca="false">('Summary Data'!AG33-('Summary Data'!AG$40*'Summary Data'!AG17+'Summary Data'!AG$39*'Summary Data'!AG34)/17*$A138)*10</f>
        <v>-0.03130703632704</v>
      </c>
      <c r="K138" s="254" t="n">
        <f aca="false">('Summary Data'!AH33-('Summary Data'!AH$40*'Summary Data'!AH17+'Summary Data'!AH$39*'Summary Data'!AH34)/17*$A138)*10</f>
        <v>-0.0414812754801506</v>
      </c>
      <c r="L138" s="254" t="n">
        <f aca="false">('Summary Data'!AI33-('Summary Data'!AI$40*'Summary Data'!AI17+'Summary Data'!AI$39*'Summary Data'!AI34)/17*$A138)*10</f>
        <v>-0.00362221860822188</v>
      </c>
      <c r="M138" s="254" t="n">
        <f aca="false">('Summary Data'!AJ33-('Summary Data'!AJ$40*'Summary Data'!AJ17+'Summary Data'!AJ$39*'Summary Data'!AJ34)/17*$A138)*10</f>
        <v>-0.022092083631508</v>
      </c>
      <c r="N138" s="254" t="n">
        <f aca="false">('Summary Data'!AK33-('Summary Data'!AK$40*'Summary Data'!AK17+'Summary Data'!AK$39*'Summary Data'!AK34)/17*$A138)*10</f>
        <v>-0.0229574495944179</v>
      </c>
      <c r="O138" s="254" t="n">
        <f aca="false">('Summary Data'!AL33-('Summary Data'!AL$40*'Summary Data'!AL17+'Summary Data'!AL$39*'Summary Data'!AL34)/17*$A138)*10</f>
        <v>-0.0150363938371079</v>
      </c>
      <c r="P138" s="254" t="n">
        <f aca="false">('Summary Data'!AM33-('Summary Data'!AM$40*'Summary Data'!AM17+'Summary Data'!AM$39*'Summary Data'!AM34)/17*$A138)*10</f>
        <v>0.00072466299817788</v>
      </c>
      <c r="Q138" s="254" t="n">
        <f aca="false">('Summary Data'!AN33-('Summary Data'!AN$40*'Summary Data'!AN17+'Summary Data'!AN$39*'Summary Data'!AN34)/17*$A138)*10</f>
        <v>-0.0209366318150198</v>
      </c>
      <c r="R138" s="254" t="n">
        <f aca="false">('Summary Data'!AO33-('Summary Data'!AO$40*'Summary Data'!AO17+'Summary Data'!AO$39*'Summary Data'!AO34)/17*$A138)*10</f>
        <v>-0.0123290818611762</v>
      </c>
      <c r="S138" s="254" t="n">
        <f aca="false">('Summary Data'!AP33-('Summary Data'!AP$40*'Summary Data'!AP17+'Summary Data'!AP$39*'Summary Data'!AP34)/17*$A138)*10</f>
        <v>-0.0771682378884014</v>
      </c>
      <c r="T138" s="254" t="n">
        <f aca="false">('Summary Data'!AQ33-('Summary Data'!AQ$40*'Summary Data'!AQ17+'Summary Data'!AQ$39*'Summary Data'!AQ34)/17*$A138)*10</f>
        <v>-0.0850781948785228</v>
      </c>
      <c r="U138" s="254" t="n">
        <f aca="false">('Summary Data'!AR33-('Summary Data'!AR$40*'Summary Data'!AR17+'Summary Data'!AR$39*'Summary Data'!AR34)/17*$A138)*10</f>
        <v>-0.0567622769831176</v>
      </c>
      <c r="V138" s="399" t="n">
        <f aca="false">'Summary Data'!AS33*10</f>
        <v>-0.02650046</v>
      </c>
      <c r="W138" s="343" t="s">
        <v>282</v>
      </c>
    </row>
    <row r="139" customFormat="false" ht="11.25" hidden="false" customHeight="false" outlineLevel="0" collapsed="false">
      <c r="A139" s="396" t="n">
        <v>13</v>
      </c>
      <c r="B139" s="254" t="n">
        <f aca="false">('Summary Data'!Y34-('Summary Data'!Y$40*'Summary Data'!Y18+'Summary Data'!Y$39*'Summary Data'!Y35)/17*$A139)*10</f>
        <v>-0.238700828524528</v>
      </c>
      <c r="C139" s="254" t="n">
        <f aca="false">('Summary Data'!Z34-('Summary Data'!Z$40*'Summary Data'!Z18+'Summary Data'!Z$39*'Summary Data'!Z35)/17*$A139)*10</f>
        <v>0.0693695563593607</v>
      </c>
      <c r="D139" s="254" t="n">
        <f aca="false">('Summary Data'!AA34-('Summary Data'!AA$40*'Summary Data'!AA18+'Summary Data'!AA$39*'Summary Data'!AA35)/17*$A139)*10</f>
        <v>0.039748688170037</v>
      </c>
      <c r="E139" s="254" t="n">
        <f aca="false">('Summary Data'!AB34-('Summary Data'!AB$40*'Summary Data'!AB18+'Summary Data'!AB$39*'Summary Data'!AB35)/17*$A139)*10</f>
        <v>-0.0147899942664001</v>
      </c>
      <c r="F139" s="254" t="n">
        <f aca="false">('Summary Data'!AC34-('Summary Data'!AC$40*'Summary Data'!AC18+'Summary Data'!AC$39*'Summary Data'!AC35)/17*$A139)*10</f>
        <v>-0.0205141875192383</v>
      </c>
      <c r="G139" s="254" t="n">
        <f aca="false">('Summary Data'!AD34-('Summary Data'!AD$40*'Summary Data'!AD18+'Summary Data'!AD$39*'Summary Data'!AD35)/17*$A139)*10</f>
        <v>0.001819557</v>
      </c>
      <c r="H139" s="254" t="n">
        <f aca="false">('Summary Data'!AE34-('Summary Data'!AE$40*'Summary Data'!AE18+'Summary Data'!AE$39*'Summary Data'!AE35)/17*$A139)*10</f>
        <v>0.0378892073001428</v>
      </c>
      <c r="I139" s="254" t="n">
        <f aca="false">('Summary Data'!AF34-('Summary Data'!AF$40*'Summary Data'!AF18+'Summary Data'!AF$39*'Summary Data'!AF35)/17*$A139)*10</f>
        <v>0.0870571655412272</v>
      </c>
      <c r="J139" s="254" t="n">
        <f aca="false">('Summary Data'!AG34-('Summary Data'!AG$40*'Summary Data'!AG18+'Summary Data'!AG$39*'Summary Data'!AG35)/17*$A139)*10</f>
        <v>0.0515440951765361</v>
      </c>
      <c r="K139" s="254" t="n">
        <f aca="false">('Summary Data'!AH34-('Summary Data'!AH$40*'Summary Data'!AH18+'Summary Data'!AH$39*'Summary Data'!AH35)/17*$A139)*10</f>
        <v>0.0322519981414221</v>
      </c>
      <c r="L139" s="254" t="n">
        <f aca="false">('Summary Data'!AI34-('Summary Data'!AI$40*'Summary Data'!AI18+'Summary Data'!AI$39*'Summary Data'!AI35)/17*$A139)*10</f>
        <v>0.0282460592380169</v>
      </c>
      <c r="M139" s="254" t="n">
        <f aca="false">('Summary Data'!AJ34-('Summary Data'!AJ$40*'Summary Data'!AJ18+'Summary Data'!AJ$39*'Summary Data'!AJ35)/17*$A139)*10</f>
        <v>0.0472605501882575</v>
      </c>
      <c r="N139" s="254" t="n">
        <f aca="false">('Summary Data'!AK34-('Summary Data'!AK$40*'Summary Data'!AK18+'Summary Data'!AK$39*'Summary Data'!AK35)/17*$A139)*10</f>
        <v>0.0595445207103926</v>
      </c>
      <c r="O139" s="254" t="n">
        <f aca="false">('Summary Data'!AL34-('Summary Data'!AL$40*'Summary Data'!AL18+'Summary Data'!AL$39*'Summary Data'!AL35)/17*$A139)*10</f>
        <v>0.070449831360774</v>
      </c>
      <c r="P139" s="254" t="n">
        <f aca="false">('Summary Data'!AM34-('Summary Data'!AM$40*'Summary Data'!AM18+'Summary Data'!AM$39*'Summary Data'!AM35)/17*$A139)*10</f>
        <v>0.0383671340123513</v>
      </c>
      <c r="Q139" s="254" t="n">
        <f aca="false">('Summary Data'!AN34-('Summary Data'!AN$40*'Summary Data'!AN18+'Summary Data'!AN$39*'Summary Data'!AN35)/17*$A139)*10</f>
        <v>0.0534858838579411</v>
      </c>
      <c r="R139" s="254" t="n">
        <f aca="false">('Summary Data'!AO34-('Summary Data'!AO$40*'Summary Data'!AO18+'Summary Data'!AO$39*'Summary Data'!AO35)/17*$A139)*10</f>
        <v>0.067178162152839</v>
      </c>
      <c r="S139" s="254" t="n">
        <f aca="false">('Summary Data'!AP34-('Summary Data'!AP$40*'Summary Data'!AP18+'Summary Data'!AP$39*'Summary Data'!AP35)/17*$A139)*10</f>
        <v>0.0424090750888186</v>
      </c>
      <c r="T139" s="254" t="n">
        <f aca="false">('Summary Data'!AQ34-('Summary Data'!AQ$40*'Summary Data'!AQ18+'Summary Data'!AQ$39*'Summary Data'!AQ35)/17*$A139)*10</f>
        <v>0.0501158667855053</v>
      </c>
      <c r="U139" s="254" t="n">
        <f aca="false">('Summary Data'!AR34-('Summary Data'!AR$40*'Summary Data'!AR18+'Summary Data'!AR$39*'Summary Data'!AR35)/17*$A139)*10</f>
        <v>-0.0743053505118363</v>
      </c>
      <c r="V139" s="399" t="n">
        <f aca="false">'Summary Data'!AS34*10</f>
        <v>0.02921893</v>
      </c>
      <c r="W139" s="343" t="s">
        <v>282</v>
      </c>
    </row>
    <row r="140" customFormat="false" ht="11.25" hidden="false" customHeight="false" outlineLevel="0" collapsed="false">
      <c r="A140" s="396" t="n">
        <v>14</v>
      </c>
      <c r="B140" s="254" t="n">
        <f aca="false">('Summary Data'!Y35-('Summary Data'!Y$40*'Summary Data'!Y19+'Summary Data'!Y$39*'Summary Data'!Y36)/17*$A140)*10</f>
        <v>0.148815784449846</v>
      </c>
      <c r="C140" s="254" t="n">
        <f aca="false">('Summary Data'!Z35-('Summary Data'!Z$40*'Summary Data'!Z19+'Summary Data'!Z$39*'Summary Data'!Z36)/17*$A140)*10</f>
        <v>-0.273701928093481</v>
      </c>
      <c r="D140" s="254" t="n">
        <f aca="false">('Summary Data'!AA35-('Summary Data'!AA$40*'Summary Data'!AA19+'Summary Data'!AA$39*'Summary Data'!AA36)/17*$A140)*10</f>
        <v>-0.255341686979699</v>
      </c>
      <c r="E140" s="254" t="n">
        <f aca="false">('Summary Data'!AB35-('Summary Data'!AB$40*'Summary Data'!AB19+'Summary Data'!AB$39*'Summary Data'!AB36)/17*$A140)*10</f>
        <v>-0.233340267024279</v>
      </c>
      <c r="F140" s="254" t="n">
        <f aca="false">('Summary Data'!AC35-('Summary Data'!AC$40*'Summary Data'!AC19+'Summary Data'!AC$39*'Summary Data'!AC36)/17*$A140)*10</f>
        <v>-0.261598367743046</v>
      </c>
      <c r="G140" s="254" t="n">
        <f aca="false">('Summary Data'!AD35-('Summary Data'!AD$40*'Summary Data'!AD19+'Summary Data'!AD$39*'Summary Data'!AD36)/17*$A140)*10</f>
        <v>-0.2395441</v>
      </c>
      <c r="H140" s="254" t="n">
        <f aca="false">('Summary Data'!AE35-('Summary Data'!AE$40*'Summary Data'!AE19+'Summary Data'!AE$39*'Summary Data'!AE36)/17*$A140)*10</f>
        <v>-0.257014713101053</v>
      </c>
      <c r="I140" s="254" t="n">
        <f aca="false">('Summary Data'!AF35-('Summary Data'!AF$40*'Summary Data'!AF19+'Summary Data'!AF$39*'Summary Data'!AF36)/17*$A140)*10</f>
        <v>-0.244130114135379</v>
      </c>
      <c r="J140" s="254" t="n">
        <f aca="false">('Summary Data'!AG35-('Summary Data'!AG$40*'Summary Data'!AG19+'Summary Data'!AG$39*'Summary Data'!AG36)/17*$A140)*10</f>
        <v>-0.257633911866835</v>
      </c>
      <c r="K140" s="254" t="n">
        <f aca="false">('Summary Data'!AH35-('Summary Data'!AH$40*'Summary Data'!AH19+'Summary Data'!AH$39*'Summary Data'!AH36)/17*$A140)*10</f>
        <v>-0.243910624187959</v>
      </c>
      <c r="L140" s="254" t="n">
        <f aca="false">('Summary Data'!AI35-('Summary Data'!AI$40*'Summary Data'!AI19+'Summary Data'!AI$39*'Summary Data'!AI36)/17*$A140)*10</f>
        <v>-0.271939248513656</v>
      </c>
      <c r="M140" s="254" t="n">
        <f aca="false">('Summary Data'!AJ35-('Summary Data'!AJ$40*'Summary Data'!AJ19+'Summary Data'!AJ$39*'Summary Data'!AJ36)/17*$A140)*10</f>
        <v>-0.245086862786544</v>
      </c>
      <c r="N140" s="254" t="n">
        <f aca="false">('Summary Data'!AK35-('Summary Data'!AK$40*'Summary Data'!AK19+'Summary Data'!AK$39*'Summary Data'!AK36)/17*$A140)*10</f>
        <v>-0.243293255541001</v>
      </c>
      <c r="O140" s="254" t="n">
        <f aca="false">('Summary Data'!AL35-('Summary Data'!AL$40*'Summary Data'!AL19+'Summary Data'!AL$39*'Summary Data'!AL36)/17*$A140)*10</f>
        <v>-0.247978591396995</v>
      </c>
      <c r="P140" s="254" t="n">
        <f aca="false">('Summary Data'!AM35-('Summary Data'!AM$40*'Summary Data'!AM19+'Summary Data'!AM$39*'Summary Data'!AM36)/17*$A140)*10</f>
        <v>-0.26723899770659</v>
      </c>
      <c r="Q140" s="254" t="n">
        <f aca="false">('Summary Data'!AN35-('Summary Data'!AN$40*'Summary Data'!AN19+'Summary Data'!AN$39*'Summary Data'!AN36)/17*$A140)*10</f>
        <v>-0.264881344058475</v>
      </c>
      <c r="R140" s="254" t="n">
        <f aca="false">('Summary Data'!AO35-('Summary Data'!AO$40*'Summary Data'!AO19+'Summary Data'!AO$39*'Summary Data'!AO36)/17*$A140)*10</f>
        <v>-0.252030328812459</v>
      </c>
      <c r="S140" s="254" t="n">
        <f aca="false">('Summary Data'!AP35-('Summary Data'!AP$40*'Summary Data'!AP19+'Summary Data'!AP$39*'Summary Data'!AP36)/17*$A140)*10</f>
        <v>-0.246096557373156</v>
      </c>
      <c r="T140" s="254" t="n">
        <f aca="false">('Summary Data'!AQ35-('Summary Data'!AQ$40*'Summary Data'!AQ19+'Summary Data'!AQ$39*'Summary Data'!AQ36)/17*$A140)*10</f>
        <v>-0.264188980303323</v>
      </c>
      <c r="U140" s="254" t="n">
        <f aca="false">('Summary Data'!AR35-('Summary Data'!AR$40*'Summary Data'!AR19+'Summary Data'!AR$39*'Summary Data'!AR36)/17*$A140)*10</f>
        <v>-0.0212641852281982</v>
      </c>
      <c r="V140" s="399" t="n">
        <f aca="false">'Summary Data'!AS35*10</f>
        <v>-0.2290898</v>
      </c>
      <c r="W140" s="343" t="s">
        <v>282</v>
      </c>
    </row>
    <row r="141" customFormat="false" ht="11.25" hidden="false" customHeight="false" outlineLevel="0" collapsed="false">
      <c r="A141" s="396" t="n">
        <v>15</v>
      </c>
      <c r="B141" s="254" t="n">
        <f aca="false">('Summary Data'!Y36-('Summary Data'!Y$40*'Summary Data'!Y20+'Summary Data'!Y$39*'Summary Data'!Y37)/17*$A141)*10</f>
        <v>-0.06172036</v>
      </c>
      <c r="C141" s="254" t="n">
        <f aca="false">('Summary Data'!Z36-('Summary Data'!Z$40*'Summary Data'!Z20+'Summary Data'!Z$39*'Summary Data'!Z37)/17*$A141)*10</f>
        <v>-0.04121249</v>
      </c>
      <c r="D141" s="254" t="n">
        <f aca="false">('Summary Data'!AA36-('Summary Data'!AA$40*'Summary Data'!AA20+'Summary Data'!AA$39*'Summary Data'!AA37)/17*$A141)*10</f>
        <v>-0.06602256</v>
      </c>
      <c r="E141" s="254" t="n">
        <f aca="false">('Summary Data'!AB36-('Summary Data'!AB$40*'Summary Data'!AB20+'Summary Data'!AB$39*'Summary Data'!AB37)/17*$A141)*10</f>
        <v>-0.04921958</v>
      </c>
      <c r="F141" s="254" t="n">
        <f aca="false">('Summary Data'!AC36-('Summary Data'!AC$40*'Summary Data'!AC20+'Summary Data'!AC$39*'Summary Data'!AC37)/17*$A141)*10</f>
        <v>-0.1316274</v>
      </c>
      <c r="G141" s="254" t="n">
        <f aca="false">('Summary Data'!AD36-('Summary Data'!AD$40*'Summary Data'!AD20+'Summary Data'!AD$39*'Summary Data'!AD37)/17*$A141)*10</f>
        <v>-0.09316431</v>
      </c>
      <c r="H141" s="254" t="n">
        <f aca="false">('Summary Data'!AE36-('Summary Data'!AE$40*'Summary Data'!AE20+'Summary Data'!AE$39*'Summary Data'!AE37)/17*$A141)*10</f>
        <v>-0.1153844</v>
      </c>
      <c r="I141" s="254" t="n">
        <f aca="false">('Summary Data'!AF36-('Summary Data'!AF$40*'Summary Data'!AF20+'Summary Data'!AF$39*'Summary Data'!AF37)/17*$A141)*10</f>
        <v>-0.02735572</v>
      </c>
      <c r="J141" s="254" t="n">
        <f aca="false">('Summary Data'!AG36-('Summary Data'!AG$40*'Summary Data'!AG20+'Summary Data'!AG$39*'Summary Data'!AG37)/17*$A141)*10</f>
        <v>0.05814385</v>
      </c>
      <c r="K141" s="254" t="n">
        <f aca="false">('Summary Data'!AH36-('Summary Data'!AH$40*'Summary Data'!AH20+'Summary Data'!AH$39*'Summary Data'!AH37)/17*$A141)*10</f>
        <v>-0.006219018</v>
      </c>
      <c r="L141" s="254" t="n">
        <f aca="false">('Summary Data'!AI36-('Summary Data'!AI$40*'Summary Data'!AI20+'Summary Data'!AI$39*'Summary Data'!AI37)/17*$A141)*10</f>
        <v>-0.1878171</v>
      </c>
      <c r="M141" s="254" t="n">
        <f aca="false">('Summary Data'!AJ36-('Summary Data'!AJ$40*'Summary Data'!AJ20+'Summary Data'!AJ$39*'Summary Data'!AJ37)/17*$A141)*10</f>
        <v>-0.1305913</v>
      </c>
      <c r="N141" s="254" t="n">
        <f aca="false">('Summary Data'!AK36-('Summary Data'!AK$40*'Summary Data'!AK20+'Summary Data'!AK$39*'Summary Data'!AK37)/17*$A141)*10</f>
        <v>-0.07883862</v>
      </c>
      <c r="O141" s="254" t="n">
        <f aca="false">('Summary Data'!AL36-('Summary Data'!AL$40*'Summary Data'!AL20+'Summary Data'!AL$39*'Summary Data'!AL37)/17*$A141)*10</f>
        <v>-0.01494133</v>
      </c>
      <c r="P141" s="254" t="n">
        <f aca="false">('Summary Data'!AM36-('Summary Data'!AM$40*'Summary Data'!AM20+'Summary Data'!AM$39*'Summary Data'!AM37)/17*$A141)*10</f>
        <v>-0.1441279</v>
      </c>
      <c r="Q141" s="254" t="n">
        <f aca="false">('Summary Data'!AN36-('Summary Data'!AN$40*'Summary Data'!AN20+'Summary Data'!AN$39*'Summary Data'!AN37)/17*$A141)*10</f>
        <v>-0.166799</v>
      </c>
      <c r="R141" s="254" t="n">
        <f aca="false">('Summary Data'!AO36-('Summary Data'!AO$40*'Summary Data'!AO20+'Summary Data'!AO$39*'Summary Data'!AO37)/17*$A141)*10</f>
        <v>-0.02608528</v>
      </c>
      <c r="S141" s="254" t="n">
        <f aca="false">('Summary Data'!AP36-('Summary Data'!AP$40*'Summary Data'!AP20+'Summary Data'!AP$39*'Summary Data'!AP37)/17*$A141)*10</f>
        <v>0.007636382</v>
      </c>
      <c r="T141" s="254" t="n">
        <f aca="false">('Summary Data'!AQ36-('Summary Data'!AQ$40*'Summary Data'!AQ20+'Summary Data'!AQ$39*'Summary Data'!AQ37)/17*$A141)*10</f>
        <v>0.009189851</v>
      </c>
      <c r="U141" s="254" t="n">
        <f aca="false">('Summary Data'!AR36-('Summary Data'!AR$40*'Summary Data'!AR20+'Summary Data'!AR$39*'Summary Data'!AR37)/17*$A141)*10</f>
        <v>-0.1828125</v>
      </c>
      <c r="V141" s="399" t="n">
        <f aca="false">'Summary Data'!AS36*10</f>
        <v>-0.07042415</v>
      </c>
      <c r="W141" s="343" t="s">
        <v>282</v>
      </c>
    </row>
    <row r="142" customFormat="false" ht="11.25" hidden="false" customHeight="false" outlineLevel="0" collapsed="false">
      <c r="A142" s="396" t="n">
        <v>16</v>
      </c>
      <c r="B142" s="254" t="n">
        <f aca="false">('Summary Data'!Y37-('Summary Data'!Y$40*'Summary Data'!Y21+'Summary Data'!Y$39*'Summary Data'!Y38)/17*$A142)*10</f>
        <v>0</v>
      </c>
      <c r="C142" s="254" t="n">
        <f aca="false">('Summary Data'!Z37-('Summary Data'!Z$40*'Summary Data'!Z21+'Summary Data'!Z$39*'Summary Data'!Z38)/17*$A142)*10</f>
        <v>0</v>
      </c>
      <c r="D142" s="254" t="n">
        <f aca="false">('Summary Data'!AA37-('Summary Data'!AA$40*'Summary Data'!AA21+'Summary Data'!AA$39*'Summary Data'!AA38)/17*$A142)*10</f>
        <v>0</v>
      </c>
      <c r="E142" s="254" t="n">
        <f aca="false">('Summary Data'!AB37-('Summary Data'!AB$40*'Summary Data'!AB21+'Summary Data'!AB$39*'Summary Data'!AB38)/17*$A142)*10</f>
        <v>0</v>
      </c>
      <c r="F142" s="254" t="n">
        <f aca="false">('Summary Data'!AC37-('Summary Data'!AC$40*'Summary Data'!AC21+'Summary Data'!AC$39*'Summary Data'!AC38)/17*$A142)*10</f>
        <v>0</v>
      </c>
      <c r="G142" s="254" t="n">
        <f aca="false">('Summary Data'!AD37-('Summary Data'!AD$40*'Summary Data'!AD21+'Summary Data'!AD$39*'Summary Data'!AD38)/17*$A142)*10</f>
        <v>0</v>
      </c>
      <c r="H142" s="254" t="n">
        <f aca="false">('Summary Data'!AE37-('Summary Data'!AE$40*'Summary Data'!AE21+'Summary Data'!AE$39*'Summary Data'!AE38)/17*$A142)*10</f>
        <v>0</v>
      </c>
      <c r="I142" s="254" t="n">
        <f aca="false">('Summary Data'!AF37-('Summary Data'!AF$40*'Summary Data'!AF21+'Summary Data'!AF$39*'Summary Data'!AF38)/17*$A142)*10</f>
        <v>0</v>
      </c>
      <c r="J142" s="254" t="n">
        <f aca="false">('Summary Data'!AG37-('Summary Data'!AG$40*'Summary Data'!AG21+'Summary Data'!AG$39*'Summary Data'!AG38)/17*$A142)*10</f>
        <v>0</v>
      </c>
      <c r="K142" s="254" t="n">
        <f aca="false">('Summary Data'!AH37-('Summary Data'!AH$40*'Summary Data'!AH21+'Summary Data'!AH$39*'Summary Data'!AH38)/17*$A142)*10</f>
        <v>0</v>
      </c>
      <c r="L142" s="254" t="n">
        <f aca="false">('Summary Data'!AI37-('Summary Data'!AI$40*'Summary Data'!AI21+'Summary Data'!AI$39*'Summary Data'!AI38)/17*$A142)*10</f>
        <v>0</v>
      </c>
      <c r="M142" s="254" t="n">
        <f aca="false">('Summary Data'!AJ37-('Summary Data'!AJ$40*'Summary Data'!AJ21+'Summary Data'!AJ$39*'Summary Data'!AJ38)/17*$A142)*10</f>
        <v>0</v>
      </c>
      <c r="N142" s="254" t="n">
        <f aca="false">('Summary Data'!AK37-('Summary Data'!AK$40*'Summary Data'!AK21+'Summary Data'!AK$39*'Summary Data'!AK38)/17*$A142)*10</f>
        <v>0</v>
      </c>
      <c r="O142" s="254" t="n">
        <f aca="false">('Summary Data'!AL37-('Summary Data'!AL$40*'Summary Data'!AL21+'Summary Data'!AL$39*'Summary Data'!AL38)/17*$A142)*10</f>
        <v>0</v>
      </c>
      <c r="P142" s="254" t="n">
        <f aca="false">('Summary Data'!AM37-('Summary Data'!AM$40*'Summary Data'!AM21+'Summary Data'!AM$39*'Summary Data'!AM38)/17*$A142)*10</f>
        <v>0</v>
      </c>
      <c r="Q142" s="254" t="n">
        <f aca="false">('Summary Data'!AN37-('Summary Data'!AN$40*'Summary Data'!AN21+'Summary Data'!AN$39*'Summary Data'!AN38)/17*$A142)*10</f>
        <v>0</v>
      </c>
      <c r="R142" s="254" t="n">
        <f aca="false">('Summary Data'!AO37-('Summary Data'!AO$40*'Summary Data'!AO21+'Summary Data'!AO$39*'Summary Data'!AO38)/17*$A142)*10</f>
        <v>0</v>
      </c>
      <c r="S142" s="254" t="n">
        <f aca="false">('Summary Data'!AP37-('Summary Data'!AP$40*'Summary Data'!AP21+'Summary Data'!AP$39*'Summary Data'!AP38)/17*$A142)*10</f>
        <v>0</v>
      </c>
      <c r="T142" s="254" t="n">
        <f aca="false">('Summary Data'!AQ37-('Summary Data'!AQ$40*'Summary Data'!AQ21+'Summary Data'!AQ$39*'Summary Data'!AQ38)/17*$A142)*10</f>
        <v>0</v>
      </c>
      <c r="U142" s="254"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38"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8</v>
      </c>
      <c r="C147" s="404" t="n">
        <f aca="false">'Summary Data'!C2/'Work sheet'!$V147-1</f>
        <v>0.000375128472247077</v>
      </c>
      <c r="D147" s="404" t="n">
        <f aca="false">'Summary Data'!D2/'Work sheet'!$V147-1</f>
        <v>-9.3980260788662E-005</v>
      </c>
      <c r="E147" s="404" t="n">
        <f aca="false">'Summary Data'!E2/'Work sheet'!$V147-1</f>
        <v>-4.06076035056602E-005</v>
      </c>
      <c r="F147" s="404" t="n">
        <f aca="false">'Summary Data'!F2/'Work sheet'!$V147-1</f>
        <v>-0.000130065547945146</v>
      </c>
      <c r="G147" s="404" t="n">
        <f aca="false">'Summary Data'!G2/'Work sheet'!$V147-1</f>
        <v>-5.69718616361126E-006</v>
      </c>
      <c r="H147" s="404" t="n">
        <f aca="false">'Summary Data'!H2/'Work sheet'!$V147-1</f>
        <v>-0.000113449531998766</v>
      </c>
      <c r="I147" s="404" t="n">
        <f aca="false">'Summary Data'!I2/'Work sheet'!$V147-1</f>
        <v>-6.88044790514431E-005</v>
      </c>
      <c r="J147" s="404" t="n">
        <f aca="false">'Summary Data'!J2/'Work sheet'!$V147-1</f>
        <v>4.56614085801999E-005</v>
      </c>
      <c r="K147" s="404" t="n">
        <f aca="false">'Summary Data'!K2/'Work sheet'!$V147-1</f>
        <v>-7.38396353987536E-005</v>
      </c>
      <c r="L147" s="404" t="n">
        <f aca="false">'Summary Data'!L2/'Work sheet'!$V147-1</f>
        <v>-2.95302595412217E-005</v>
      </c>
      <c r="M147" s="404" t="n">
        <f aca="false">'Summary Data'!M2/'Work sheet'!$V147-1</f>
        <v>8.02361488327907E-005</v>
      </c>
      <c r="N147" s="404" t="n">
        <f aca="false">'Summary Data'!N2/'Work sheet'!$V147-1</f>
        <v>2.50172675559934E-005</v>
      </c>
      <c r="O147" s="404" t="n">
        <f aca="false">'Summary Data'!O2/'Work sheet'!$V147-1</f>
        <v>-3.45654158889763E-005</v>
      </c>
      <c r="P147" s="404" t="n">
        <f aca="false">'Summary Data'!P2/'Work sheet'!$V147-1</f>
        <v>-0.000103211380758861</v>
      </c>
      <c r="Q147" s="404" t="n">
        <f aca="false">'Summary Data'!Q2/'Work sheet'!$V147-1</f>
        <v>-0.000194012033557511</v>
      </c>
      <c r="R147" s="404" t="n">
        <f aca="false">'Summary Data'!R2/'Work sheet'!$V147-1</f>
        <v>-2.75161970023641E-005</v>
      </c>
      <c r="S147" s="404" t="n">
        <f aca="false">'Summary Data'!S2/'Work sheet'!$V147-1</f>
        <v>-0.000102204349489265</v>
      </c>
      <c r="T147" s="404" t="n">
        <f aca="false">'Summary Data'!T2/'Work sheet'!$V147-1</f>
        <v>0.00049144058387296</v>
      </c>
      <c r="U147" s="347"/>
      <c r="V147" s="364" t="n">
        <f aca="false">AVERAGE('Summary Data'!C2:T2)</f>
        <v>595.810694444445</v>
      </c>
    </row>
    <row r="148" customFormat="false" ht="12" hidden="false" customHeight="false" outlineLevel="0" collapsed="false">
      <c r="A148" s="382"/>
      <c r="B148" s="383"/>
      <c r="C148" s="405" t="n">
        <f aca="false">'Summary Data'!Z2/'Work sheet'!$V148-1</f>
        <v>0.000498616756106296</v>
      </c>
      <c r="D148" s="405" t="n">
        <f aca="false">'Summary Data'!AA2/'Work sheet'!$V148-1</f>
        <v>-0.000157127560092896</v>
      </c>
      <c r="E148" s="405" t="n">
        <f aca="false">'Summary Data'!AB2/'Work sheet'!$V148-1</f>
        <v>4.37424026134003E-006</v>
      </c>
      <c r="F148" s="405" t="n">
        <f aca="false">'Summary Data'!AC2/'Work sheet'!$V148-1</f>
        <v>-0.00024576888086969</v>
      </c>
      <c r="G148" s="405" t="n">
        <f aca="false">'Summary Data'!AD2/'Work sheet'!$V148-1</f>
        <v>-3.27275246849723E-005</v>
      </c>
      <c r="H148" s="405" t="n">
        <f aca="false">'Summary Data'!AE2/'Work sheet'!$V148-1</f>
        <v>-3.86033698120958E-005</v>
      </c>
      <c r="I148" s="405" t="n">
        <f aca="false">'Summary Data'!AF2/'Work sheet'!$V148-1</f>
        <v>-5.67345490619653E-005</v>
      </c>
      <c r="J148" s="405" t="n">
        <f aca="false">'Summary Data'!AG2/'Work sheet'!$V148-1</f>
        <v>-0.00010743469844543</v>
      </c>
      <c r="K148" s="405" t="n">
        <f aca="false">'Summary Data'!AH2/'Work sheet'!$V148-1</f>
        <v>-7.40263218650394E-005</v>
      </c>
      <c r="L148" s="405" t="n">
        <f aca="false">'Summary Data'!AI2/'Work sheet'!$V148-1</f>
        <v>-7.55372534689824E-005</v>
      </c>
      <c r="M148" s="405" t="n">
        <f aca="false">'Summary Data'!AJ2/'Work sheet'!$V148-1</f>
        <v>5.54940928676473E-006</v>
      </c>
      <c r="N148" s="405" t="n">
        <f aca="false">'Summary Data'!AK2/'Work sheet'!$V148-1</f>
        <v>-3.45742188676557E-005</v>
      </c>
      <c r="O148" s="405" t="n">
        <f aca="false">'Summary Data'!AL2/'Work sheet'!$V148-1</f>
        <v>-7.23475089712267E-005</v>
      </c>
      <c r="P148" s="405" t="n">
        <f aca="false">'Summary Data'!AM2/'Work sheet'!$V148-1</f>
        <v>-7.48657283118348E-005</v>
      </c>
      <c r="Q148" s="405" t="n">
        <f aca="false">'Summary Data'!AN2/'Work sheet'!$V148-1</f>
        <v>-7.41942031543541E-005</v>
      </c>
      <c r="R148" s="405" t="n">
        <f aca="false">'Summary Data'!AO2/'Work sheet'!$V148-1</f>
        <v>-2.71874421362561E-005</v>
      </c>
      <c r="S148" s="405" t="n">
        <f aca="false">'Summary Data'!AP2/'Work sheet'!$V148-1</f>
        <v>-5.38805671430609E-005</v>
      </c>
      <c r="T148" s="405" t="n">
        <f aca="false">'Summary Data'!AQ2/'Work sheet'!$V148-1</f>
        <v>0.000616469421229837</v>
      </c>
      <c r="U148" s="383"/>
      <c r="V148" s="374" t="n">
        <f aca="false">AVERAGE('Summary Data'!Z2:AQ2)</f>
        <v>595.658994444445</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86.89957596232</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5.778425</v>
      </c>
      <c r="C154" s="419" t="n">
        <f aca="false">('Summary Data'!B2-AVERAGE('Summary Data'!$D2:$S2))/AVERAGE('Summary Data'!$D2:$S2)*10000</f>
        <v>-4130.36986023789</v>
      </c>
      <c r="D154" s="419" t="n">
        <f aca="false">('Summary Data'!C2-AVERAGE('Summary Data'!$D2:$S2))/AVERAGE('Summary Data'!$D2:$S2)*10000</f>
        <v>4.29312290051409</v>
      </c>
      <c r="E154" s="419" t="n">
        <f aca="false">('Summary Data'!D2-AVERAGE('Summary Data'!$D2:$S2))/AVERAGE('Summary Data'!$D2:$S2)*10000</f>
        <v>-0.398218515549856</v>
      </c>
      <c r="F154" s="419" t="n">
        <f aca="false">('Summary Data'!E2-AVERAGE('Summary Data'!$D2:$S2))/AVERAGE('Summary Data'!$D2:$S2)*10000</f>
        <v>0.135536965778447</v>
      </c>
      <c r="G154" s="419" t="n">
        <f aca="false">('Summary Data'!F2-AVERAGE('Summary Data'!$D2:$S2))/AVERAGE('Summary Data'!$D2:$S2)*10000</f>
        <v>-0.759090932169278</v>
      </c>
      <c r="H154" s="419" t="n">
        <f aca="false">('Summary Data'!G2-AVERAGE('Summary Data'!$D2:$S2))/AVERAGE('Summary Data'!$D2:$S2)*10000</f>
        <v>0.484660047902388</v>
      </c>
      <c r="I154" s="419" t="n">
        <f aca="false">('Summary Data'!H2-AVERAGE('Summary Data'!$D2:$S2))/AVERAGE('Summary Data'!$D2:$S2)*10000</f>
        <v>-0.592921772889932</v>
      </c>
      <c r="J154" s="419" t="n">
        <f aca="false">('Summary Data'!I2-AVERAGE('Summary Data'!$D2:$S2))/AVERAGE('Summary Data'!$D2:$S2)*10000</f>
        <v>-0.146447062094045</v>
      </c>
      <c r="K154" s="419" t="n">
        <f aca="false">('Summary Data'!J2-AVERAGE('Summary Data'!$D2:$S2))/AVERAGE('Summary Data'!$D2:$S2)*10000</f>
        <v>0.998273812953539</v>
      </c>
      <c r="L154" s="419" t="n">
        <f aca="false">('Summary Data'!K2-AVERAGE('Summary Data'!$D2:$S2))/AVERAGE('Summary Data'!$D2:$S2)*10000</f>
        <v>-0.196801352784062</v>
      </c>
      <c r="M154" s="419" t="n">
        <f aca="false">('Summary Data'!L2-AVERAGE('Summary Data'!$D2:$S2))/AVERAGE('Summary Data'!$D2:$S2)*10000</f>
        <v>0.24631640529992</v>
      </c>
      <c r="N154" s="419" t="n">
        <f aca="false">('Summary Data'!M2-AVERAGE('Summary Data'!$D2:$S2))/AVERAGE('Summary Data'!$D2:$S2)*10000</f>
        <v>1.34403994236748</v>
      </c>
      <c r="O154" s="419" t="n">
        <f aca="false">('Summary Data'!N2-AVERAGE('Summary Data'!$D2:$S2))/AVERAGE('Summary Data'!$D2:$S2)*10000</f>
        <v>0.791821221121797</v>
      </c>
      <c r="P154" s="419" t="n">
        <f aca="false">('Summary Data'!O2-AVERAGE('Summary Data'!$D2:$S2))/AVERAGE('Summary Data'!$D2:$S2)*10000</f>
        <v>0.195962114606086</v>
      </c>
      <c r="Q154" s="419" t="n">
        <f aca="false">('Summary Data'!P2-AVERAGE('Summary Data'!$D2:$S2))/AVERAGE('Summary Data'!$D2:$S2)*10000</f>
        <v>-0.490534715150129</v>
      </c>
      <c r="R154" s="419" t="n">
        <f aca="false">('Summary Data'!Q2-AVERAGE('Summary Data'!$D2:$S2))/AVERAGE('Summary Data'!$D2:$S2)*10000</f>
        <v>-1.39859042394738</v>
      </c>
      <c r="S154" s="419" t="n">
        <f aca="false">('Summary Data'!R2-AVERAGE('Summary Data'!$D2:$S2))/AVERAGE('Summary Data'!$D2:$S2)*10000</f>
        <v>0.266458121575163</v>
      </c>
      <c r="T154" s="419" t="n">
        <f aca="false">('Summary Data'!S2-AVERAGE('Summary Data'!$D2:$S2))/AVERAGE('Summary Data'!$D2:$S2)*10000</f>
        <v>-0.480463857010599</v>
      </c>
      <c r="U154" s="419" t="n">
        <f aca="false">('Summary Data'!T2-AVERAGE('Summary Data'!$D2:$S2))/AVERAGE('Summary Data'!$D2:$S2)*10000</f>
        <v>5.45630701548287</v>
      </c>
      <c r="V154" s="419" t="n">
        <f aca="false">('Summary Data'!U2-AVERAGE('Summary Data'!$D2:$S2))/AVERAGE('Summary Data'!$D2:$S2)*10000</f>
        <v>-3843.42929168676</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0422172222222222</v>
      </c>
      <c r="C156" s="426" t="n">
        <f aca="false">('Summary Data'!B3-'Work sheet'!$B$156)</f>
        <v>2.59444872222222</v>
      </c>
      <c r="D156" s="426" t="n">
        <f aca="false">('Summary Data'!C3-'Work sheet'!$B$156)</f>
        <v>-0.0595872777777778</v>
      </c>
      <c r="E156" s="426" t="n">
        <f aca="false">('Summary Data'!D3-'Work sheet'!$B$156)</f>
        <v>0.0429437222222222</v>
      </c>
      <c r="F156" s="426" t="n">
        <f aca="false">('Summary Data'!E3-'Work sheet'!$B$156)</f>
        <v>-0.251303277777778</v>
      </c>
      <c r="G156" s="426" t="n">
        <f aca="false">('Summary Data'!F3-'Work sheet'!$B$156)</f>
        <v>-0.371352277777778</v>
      </c>
      <c r="H156" s="426" t="n">
        <f aca="false">('Summary Data'!G3-'Work sheet'!$B$156)</f>
        <v>-0.372453277777778</v>
      </c>
      <c r="I156" s="426" t="n">
        <f aca="false">('Summary Data'!H3-'Work sheet'!$B$156)</f>
        <v>-0.173695277777778</v>
      </c>
      <c r="J156" s="426" t="n">
        <f aca="false">('Summary Data'!I3-'Work sheet'!$B$156)</f>
        <v>0.373409722222222</v>
      </c>
      <c r="K156" s="426" t="n">
        <f aca="false">('Summary Data'!J3-'Work sheet'!$B$156)</f>
        <v>0.607184722222222</v>
      </c>
      <c r="L156" s="426" t="n">
        <f aca="false">('Summary Data'!K3-'Work sheet'!$B$156)</f>
        <v>-0.0398202777777778</v>
      </c>
      <c r="M156" s="426" t="n">
        <f aca="false">('Summary Data'!L3-'Work sheet'!$B$156)</f>
        <v>-0.0794712777777778</v>
      </c>
      <c r="N156" s="426" t="n">
        <f aca="false">('Summary Data'!M3-'Work sheet'!$B$156)</f>
        <v>0.535926722222222</v>
      </c>
      <c r="O156" s="426" t="n">
        <f aca="false">('Summary Data'!N3-'Work sheet'!$B$156)</f>
        <v>0.504971722222222</v>
      </c>
      <c r="P156" s="426" t="n">
        <f aca="false">('Summary Data'!O3-'Work sheet'!$B$156)</f>
        <v>0.742996722222222</v>
      </c>
      <c r="Q156" s="426" t="n">
        <f aca="false">('Summary Data'!P3-'Work sheet'!$B$156)</f>
        <v>0.404101722222222</v>
      </c>
      <c r="R156" s="426" t="n">
        <f aca="false">('Summary Data'!Q3-'Work sheet'!$B$156)</f>
        <v>0.0541257222222222</v>
      </c>
      <c r="S156" s="426" t="n">
        <f aca="false">('Summary Data'!R3-'Work sheet'!$B$156)</f>
        <v>-0.285587277777778</v>
      </c>
      <c r="T156" s="426" t="n">
        <f aca="false">('Summary Data'!S3-'Work sheet'!$B$156)</f>
        <v>-0.310311277777778</v>
      </c>
      <c r="U156" s="426" t="n">
        <f aca="false">('Summary Data'!T3-'Work sheet'!$B$156)</f>
        <v>-1.32207927777778</v>
      </c>
      <c r="V156" s="426" t="n">
        <f aca="false">('Summary Data'!U3-'Work sheet'!$B$156)</f>
        <v>-2.34099327777778</v>
      </c>
      <c r="W156" s="427"/>
    </row>
    <row r="157" customFormat="false" ht="12.75" hidden="false" customHeight="false" outlineLevel="0" collapsed="false">
      <c r="A157" s="417" t="s">
        <v>294</v>
      </c>
      <c r="B157" s="428" t="n">
        <f aca="false">AVERAGE('Summary Data'!C6:T6)</f>
        <v>-1.30058360555556</v>
      </c>
      <c r="C157" s="429" t="n">
        <f aca="false">'Summary Data'!B6</f>
        <v>-3.386657</v>
      </c>
      <c r="D157" s="419" t="n">
        <f aca="false">('Summary Data'!C6-AVERAGE('Summary Data'!$C6:$T6))</f>
        <v>-0.477868394444444</v>
      </c>
      <c r="E157" s="419" t="n">
        <f aca="false">('Summary Data'!D6-AVERAGE('Summary Data'!$C6:$T6))</f>
        <v>-0.223473394444444</v>
      </c>
      <c r="F157" s="419" t="n">
        <f aca="false">('Summary Data'!E6-AVERAGE('Summary Data'!$C6:$T6))</f>
        <v>-0.495022394444445</v>
      </c>
      <c r="G157" s="419" t="n">
        <f aca="false">('Summary Data'!F6-AVERAGE('Summary Data'!$C6:$T6))</f>
        <v>-0.513978394444445</v>
      </c>
      <c r="H157" s="419" t="n">
        <f aca="false">('Summary Data'!G6-AVERAGE('Summary Data'!$C6:$T6))</f>
        <v>0.222411605555556</v>
      </c>
      <c r="I157" s="419" t="n">
        <f aca="false">('Summary Data'!H6-AVERAGE('Summary Data'!$C6:$T6))</f>
        <v>0.288349605555555</v>
      </c>
      <c r="J157" s="419" t="n">
        <f aca="false">('Summary Data'!I6-AVERAGE('Summary Data'!$C6:$T6))</f>
        <v>0.0332236055555555</v>
      </c>
      <c r="K157" s="419" t="n">
        <f aca="false">('Summary Data'!J6-AVERAGE('Summary Data'!$C6:$T6))</f>
        <v>-0.149022394444444</v>
      </c>
      <c r="L157" s="419" t="n">
        <f aca="false">('Summary Data'!K6-AVERAGE('Summary Data'!$C6:$T6))</f>
        <v>0.202494605555555</v>
      </c>
      <c r="M157" s="419" t="n">
        <f aca="false">('Summary Data'!L6-AVERAGE('Summary Data'!$C6:$T6))</f>
        <v>0.306009805555556</v>
      </c>
      <c r="N157" s="419" t="n">
        <f aca="false">('Summary Data'!M6-AVERAGE('Summary Data'!$C6:$T6))</f>
        <v>0.0171656055555556</v>
      </c>
      <c r="O157" s="419" t="n">
        <f aca="false">('Summary Data'!N6-AVERAGE('Summary Data'!$C6:$T6))</f>
        <v>-0.550874394444445</v>
      </c>
      <c r="P157" s="419" t="n">
        <f aca="false">('Summary Data'!O6-AVERAGE('Summary Data'!$C6:$T6))</f>
        <v>-0.00635339444444449</v>
      </c>
      <c r="Q157" s="419" t="n">
        <f aca="false">('Summary Data'!P6-AVERAGE('Summary Data'!$C6:$T6))</f>
        <v>-0.348923394444445</v>
      </c>
      <c r="R157" s="419" t="n">
        <f aca="false">('Summary Data'!Q6-AVERAGE('Summary Data'!$C6:$T6))</f>
        <v>0.266949605555556</v>
      </c>
      <c r="S157" s="419" t="n">
        <f aca="false">('Summary Data'!R6-AVERAGE('Summary Data'!$C6:$T6))</f>
        <v>-0.488432394444444</v>
      </c>
      <c r="T157" s="419" t="n">
        <f aca="false">('Summary Data'!S6-AVERAGE('Summary Data'!$C6:$T6))</f>
        <v>-0.0638013944444444</v>
      </c>
      <c r="U157" s="419" t="n">
        <f aca="false">('Summary Data'!T6-AVERAGE('Summary Data'!$C6:$T6))</f>
        <v>1.98114550555556</v>
      </c>
      <c r="V157" s="430" t="n">
        <f aca="false">'Summary Data'!U6</f>
        <v>5.789824</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2.81350777777778</v>
      </c>
      <c r="C158" s="429" t="n">
        <f aca="false">'Summary Data'!B7</f>
        <v>38.43459</v>
      </c>
      <c r="D158" s="419" t="n">
        <f aca="false">('Summary Data'!C7-AVERAGE('Summary Data'!$C7:$T7))</f>
        <v>0.257528777777778</v>
      </c>
      <c r="E158" s="419" t="n">
        <f aca="false">('Summary Data'!D7-AVERAGE('Summary Data'!$C7:$T7))</f>
        <v>1.00475377777778</v>
      </c>
      <c r="F158" s="419" t="n">
        <f aca="false">('Summary Data'!E7-AVERAGE('Summary Data'!$C7:$T7))</f>
        <v>-1.11963922222222</v>
      </c>
      <c r="G158" s="419" t="n">
        <f aca="false">('Summary Data'!F7-AVERAGE('Summary Data'!$C7:$T7))</f>
        <v>0.994643777777778</v>
      </c>
      <c r="H158" s="419" t="n">
        <f aca="false">('Summary Data'!G7-AVERAGE('Summary Data'!$C7:$T7))</f>
        <v>-1.17601322222222</v>
      </c>
      <c r="I158" s="419" t="n">
        <f aca="false">('Summary Data'!H7-AVERAGE('Summary Data'!$C7:$T7))</f>
        <v>0.0105117777777779</v>
      </c>
      <c r="J158" s="419" t="n">
        <f aca="false">('Summary Data'!I7-AVERAGE('Summary Data'!$C7:$T7))</f>
        <v>0.670484777777778</v>
      </c>
      <c r="K158" s="419" t="n">
        <f aca="false">('Summary Data'!J7-AVERAGE('Summary Data'!$C7:$T7))</f>
        <v>0.373718777777778</v>
      </c>
      <c r="L158" s="419" t="n">
        <f aca="false">('Summary Data'!K7-AVERAGE('Summary Data'!$C7:$T7))</f>
        <v>0.545718777777778</v>
      </c>
      <c r="M158" s="419" t="n">
        <f aca="false">('Summary Data'!L7-AVERAGE('Summary Data'!$C7:$T7))</f>
        <v>-0.711917222222222</v>
      </c>
      <c r="N158" s="419" t="n">
        <f aca="false">('Summary Data'!M7-AVERAGE('Summary Data'!$C7:$T7))</f>
        <v>0.457712777777778</v>
      </c>
      <c r="O158" s="419" t="n">
        <f aca="false">('Summary Data'!N7-AVERAGE('Summary Data'!$C7:$T7))</f>
        <v>0.684570777777778</v>
      </c>
      <c r="P158" s="419" t="n">
        <f aca="false">('Summary Data'!O7-AVERAGE('Summary Data'!$C7:$T7))</f>
        <v>-1.88000322222222</v>
      </c>
      <c r="Q158" s="419" t="n">
        <f aca="false">('Summary Data'!P7-AVERAGE('Summary Data'!$C7:$T7))</f>
        <v>-0.927095222222222</v>
      </c>
      <c r="R158" s="419" t="n">
        <f aca="false">('Summary Data'!Q7-AVERAGE('Summary Data'!$C7:$T7))</f>
        <v>0.340252777777778</v>
      </c>
      <c r="S158" s="419" t="n">
        <f aca="false">('Summary Data'!R7-AVERAGE('Summary Data'!$C7:$T7))</f>
        <v>0.562146777777778</v>
      </c>
      <c r="T158" s="419" t="n">
        <f aca="false">('Summary Data'!S7-AVERAGE('Summary Data'!$C7:$T7))</f>
        <v>1.03299977777778</v>
      </c>
      <c r="U158" s="419" t="n">
        <f aca="false">('Summary Data'!T7-AVERAGE('Summary Data'!$C7:$T7))</f>
        <v>-1.12037522222222</v>
      </c>
      <c r="V158" s="419" t="n">
        <f aca="false">'Summary Data'!U7</f>
        <v>-6.599149</v>
      </c>
      <c r="W158" s="420"/>
    </row>
    <row r="159" customFormat="false" ht="12.75" hidden="false" customHeight="false" outlineLevel="0" collapsed="false">
      <c r="A159" s="417" t="s">
        <v>296</v>
      </c>
      <c r="B159" s="428" t="n">
        <f aca="false">AVERAGE('Summary Data'!C8:T8)</f>
        <v>-0.100766521666667</v>
      </c>
      <c r="C159" s="429" t="n">
        <f aca="false">'Summary Data'!B8</f>
        <v>-1.393312</v>
      </c>
      <c r="D159" s="419" t="n">
        <f aca="false">('Summary Data'!C8-AVERAGE('Summary Data'!$C8:$T8))</f>
        <v>0.0503641516666667</v>
      </c>
      <c r="E159" s="419" t="n">
        <f aca="false">('Summary Data'!D8-AVERAGE('Summary Data'!$C8:$T8))</f>
        <v>0.119720911666667</v>
      </c>
      <c r="F159" s="419" t="n">
        <f aca="false">('Summary Data'!E8-AVERAGE('Summary Data'!$C8:$T8))</f>
        <v>-0.215949278333333</v>
      </c>
      <c r="G159" s="419" t="n">
        <f aca="false">('Summary Data'!F8-AVERAGE('Summary Data'!$C8:$T8))</f>
        <v>-0.161541478333333</v>
      </c>
      <c r="H159" s="419" t="n">
        <f aca="false">('Summary Data'!G8-AVERAGE('Summary Data'!$C8:$T8))</f>
        <v>-0.0756234783333333</v>
      </c>
      <c r="I159" s="419" t="n">
        <f aca="false">('Summary Data'!H8-AVERAGE('Summary Data'!$C8:$T8))</f>
        <v>-0.161674178333333</v>
      </c>
      <c r="J159" s="419" t="n">
        <f aca="false">('Summary Data'!I8-AVERAGE('Summary Data'!$C8:$T8))</f>
        <v>-0.212169778333333</v>
      </c>
      <c r="K159" s="419" t="n">
        <f aca="false">('Summary Data'!J8-AVERAGE('Summary Data'!$C8:$T8))</f>
        <v>0.0493536316666667</v>
      </c>
      <c r="L159" s="419" t="n">
        <f aca="false">('Summary Data'!K8-AVERAGE('Summary Data'!$C8:$T8))</f>
        <v>-0.0395324783333333</v>
      </c>
      <c r="M159" s="419" t="n">
        <f aca="false">('Summary Data'!L8-AVERAGE('Summary Data'!$C8:$T8))</f>
        <v>-0.231625178333333</v>
      </c>
      <c r="N159" s="419" t="n">
        <f aca="false">('Summary Data'!M8-AVERAGE('Summary Data'!$C8:$T8))</f>
        <v>0.182859601666667</v>
      </c>
      <c r="O159" s="419" t="n">
        <f aca="false">('Summary Data'!N8-AVERAGE('Summary Data'!$C8:$T8))</f>
        <v>-0.219632978333333</v>
      </c>
      <c r="P159" s="419" t="n">
        <f aca="false">('Summary Data'!O8-AVERAGE('Summary Data'!$C8:$T8))</f>
        <v>0.352708021666667</v>
      </c>
      <c r="Q159" s="419" t="n">
        <f aca="false">('Summary Data'!P8-AVERAGE('Summary Data'!$C8:$T8))</f>
        <v>0.241847021666667</v>
      </c>
      <c r="R159" s="419" t="n">
        <f aca="false">('Summary Data'!Q8-AVERAGE('Summary Data'!$C8:$T8))</f>
        <v>0.252947621666667</v>
      </c>
      <c r="S159" s="419" t="n">
        <f aca="false">('Summary Data'!R8-AVERAGE('Summary Data'!$C8:$T8))</f>
        <v>-0.112702878333333</v>
      </c>
      <c r="T159" s="419" t="n">
        <f aca="false">('Summary Data'!S8-AVERAGE('Summary Data'!$C8:$T8))</f>
        <v>-0.0405099783333333</v>
      </c>
      <c r="U159" s="419" t="n">
        <f aca="false">('Summary Data'!T8-AVERAGE('Summary Data'!$C8:$T8))</f>
        <v>0.221160721666667</v>
      </c>
      <c r="V159" s="419" t="n">
        <f aca="false">'Summary Data'!U8</f>
        <v>0.5218678</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365602292777778</v>
      </c>
      <c r="C160" s="429" t="n">
        <f aca="false">'Summary Data'!B9</f>
        <v>-5.236765</v>
      </c>
      <c r="D160" s="419" t="n">
        <f aca="false">('Summary Data'!C9-AVERAGE('Summary Data'!$C9:$T9))</f>
        <v>-0.138172407222222</v>
      </c>
      <c r="E160" s="419" t="n">
        <f aca="false">('Summary Data'!D9-AVERAGE('Summary Data'!$C9:$T9))</f>
        <v>-0.423809307222222</v>
      </c>
      <c r="F160" s="419" t="n">
        <f aca="false">('Summary Data'!E9-AVERAGE('Summary Data'!$C9:$T9))</f>
        <v>0.0328470927777778</v>
      </c>
      <c r="G160" s="419" t="n">
        <f aca="false">('Summary Data'!F9-AVERAGE('Summary Data'!$C9:$T9))</f>
        <v>0.0788307927777778</v>
      </c>
      <c r="H160" s="419" t="n">
        <f aca="false">('Summary Data'!G9-AVERAGE('Summary Data'!$C9:$T9))</f>
        <v>0.282169362777778</v>
      </c>
      <c r="I160" s="419" t="n">
        <f aca="false">('Summary Data'!H9-AVERAGE('Summary Data'!$C9:$T9))</f>
        <v>0.165737792777778</v>
      </c>
      <c r="J160" s="419" t="n">
        <f aca="false">('Summary Data'!I9-AVERAGE('Summary Data'!$C9:$T9))</f>
        <v>-0.0656716072222222</v>
      </c>
      <c r="K160" s="419" t="n">
        <f aca="false">('Summary Data'!J9-AVERAGE('Summary Data'!$C9:$T9))</f>
        <v>-0.0495014072222222</v>
      </c>
      <c r="L160" s="419" t="n">
        <f aca="false">('Summary Data'!K9-AVERAGE('Summary Data'!$C9:$T9))</f>
        <v>0.0533578927777778</v>
      </c>
      <c r="M160" s="419" t="n">
        <f aca="false">('Summary Data'!L9-AVERAGE('Summary Data'!$C9:$T9))</f>
        <v>0.414850432777778</v>
      </c>
      <c r="N160" s="419" t="n">
        <f aca="false">('Summary Data'!M9-AVERAGE('Summary Data'!$C9:$T9))</f>
        <v>0.0176799927777778</v>
      </c>
      <c r="O160" s="419" t="n">
        <f aca="false">('Summary Data'!N9-AVERAGE('Summary Data'!$C9:$T9))</f>
        <v>-0.0545187072222222</v>
      </c>
      <c r="P160" s="419" t="n">
        <f aca="false">('Summary Data'!O9-AVERAGE('Summary Data'!$C9:$T9))</f>
        <v>-0.102064207222222</v>
      </c>
      <c r="Q160" s="419" t="n">
        <f aca="false">('Summary Data'!P9-AVERAGE('Summary Data'!$C9:$T9))</f>
        <v>0.155824992777778</v>
      </c>
      <c r="R160" s="419" t="n">
        <f aca="false">('Summary Data'!Q9-AVERAGE('Summary Data'!$C9:$T9))</f>
        <v>-0.361711107222222</v>
      </c>
      <c r="S160" s="419" t="n">
        <f aca="false">('Summary Data'!R9-AVERAGE('Summary Data'!$C9:$T9))</f>
        <v>-0.202444007222222</v>
      </c>
      <c r="T160" s="419" t="n">
        <f aca="false">('Summary Data'!S9-AVERAGE('Summary Data'!$C9:$T9))</f>
        <v>-0.121693707222222</v>
      </c>
      <c r="U160" s="419" t="n">
        <f aca="false">('Summary Data'!T9-AVERAGE('Summary Data'!$C9:$T9))</f>
        <v>0.318288112777778</v>
      </c>
      <c r="V160" s="419" t="n">
        <f aca="false">'Summary Data'!U9</f>
        <v>-2.315526</v>
      </c>
      <c r="W160" s="420"/>
    </row>
    <row r="161" customFormat="false" ht="12.75" hidden="false" customHeight="false" outlineLevel="0" collapsed="false">
      <c r="A161" s="417" t="s">
        <v>298</v>
      </c>
      <c r="B161" s="428" t="n">
        <f aca="false">AVERAGE('Summary Data'!C10:T10)</f>
        <v>-0.0541482553333333</v>
      </c>
      <c r="C161" s="429" t="n">
        <f aca="false">'Summary Data'!B10</f>
        <v>-0.09858884</v>
      </c>
      <c r="D161" s="419" t="n">
        <f aca="false">('Summary Data'!C10-AVERAGE('Summary Data'!$C10:$T10))</f>
        <v>0.0818039353333333</v>
      </c>
      <c r="E161" s="419" t="n">
        <f aca="false">('Summary Data'!D10-AVERAGE('Summary Data'!$C10:$T10))</f>
        <v>0.0186152453333333</v>
      </c>
      <c r="F161" s="419" t="n">
        <f aca="false">('Summary Data'!E10-AVERAGE('Summary Data'!$C10:$T10))</f>
        <v>0.0779079653333333</v>
      </c>
      <c r="G161" s="419" t="n">
        <f aca="false">('Summary Data'!F10-AVERAGE('Summary Data'!$C10:$T10))</f>
        <v>0.0376140053333333</v>
      </c>
      <c r="H161" s="419" t="n">
        <f aca="false">('Summary Data'!G10-AVERAGE('Summary Data'!$C10:$T10))</f>
        <v>-0.0589765446666667</v>
      </c>
      <c r="I161" s="419" t="n">
        <f aca="false">('Summary Data'!H10-AVERAGE('Summary Data'!$C10:$T10))</f>
        <v>-0.0161347846666667</v>
      </c>
      <c r="J161" s="419" t="n">
        <f aca="false">('Summary Data'!I10-AVERAGE('Summary Data'!$C10:$T10))</f>
        <v>0.00943583533333333</v>
      </c>
      <c r="K161" s="419" t="n">
        <f aca="false">('Summary Data'!J10-AVERAGE('Summary Data'!$C10:$T10))</f>
        <v>0.0449515693333333</v>
      </c>
      <c r="L161" s="419" t="n">
        <f aca="false">('Summary Data'!K10-AVERAGE('Summary Data'!$C10:$T10))</f>
        <v>0.0166193353333333</v>
      </c>
      <c r="M161" s="419" t="n">
        <f aca="false">('Summary Data'!L10-AVERAGE('Summary Data'!$C10:$T10))</f>
        <v>-0.156836944666667</v>
      </c>
      <c r="N161" s="419" t="n">
        <f aca="false">('Summary Data'!M10-AVERAGE('Summary Data'!$C10:$T10))</f>
        <v>-0.0293567146666667</v>
      </c>
      <c r="O161" s="419" t="n">
        <f aca="false">('Summary Data'!N10-AVERAGE('Summary Data'!$C10:$T10))</f>
        <v>0.0119615853333333</v>
      </c>
      <c r="P161" s="419" t="n">
        <f aca="false">('Summary Data'!O10-AVERAGE('Summary Data'!$C10:$T10))</f>
        <v>-0.00642062466666667</v>
      </c>
      <c r="Q161" s="419" t="n">
        <f aca="false">('Summary Data'!P10-AVERAGE('Summary Data'!$C10:$T10))</f>
        <v>-0.0587147446666667</v>
      </c>
      <c r="R161" s="419" t="n">
        <f aca="false">('Summary Data'!Q10-AVERAGE('Summary Data'!$C10:$T10))</f>
        <v>-0.0323757646666667</v>
      </c>
      <c r="S161" s="419" t="n">
        <f aca="false">('Summary Data'!R10-AVERAGE('Summary Data'!$C10:$T10))</f>
        <v>0.00195296533333333</v>
      </c>
      <c r="T161" s="419" t="n">
        <f aca="false">('Summary Data'!S10-AVERAGE('Summary Data'!$C10:$T10))</f>
        <v>0.106601925333333</v>
      </c>
      <c r="U161" s="419" t="n">
        <f aca="false">('Summary Data'!T10-AVERAGE('Summary Data'!$C10:$T10))</f>
        <v>-0.0486482446666667</v>
      </c>
      <c r="V161" s="431" t="n">
        <f aca="false">'Summary Data'!U10</f>
        <v>-0.6247102</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2006395</v>
      </c>
      <c r="C162" s="429" t="n">
        <f aca="false">'Summary Data'!B11</f>
        <v>2.973891</v>
      </c>
      <c r="D162" s="419" t="n">
        <f aca="false">('Summary Data'!C11-AVERAGE('Summary Data'!$C11:$T11))</f>
        <v>-0.1962235</v>
      </c>
      <c r="E162" s="419" t="n">
        <f aca="false">('Summary Data'!D11-AVERAGE('Summary Data'!$C11:$T11))</f>
        <v>-0.1175405</v>
      </c>
      <c r="F162" s="419" t="n">
        <f aca="false">('Summary Data'!E11-AVERAGE('Summary Data'!$C11:$T11))</f>
        <v>0.0810305</v>
      </c>
      <c r="G162" s="419" t="n">
        <f aca="false">('Summary Data'!F11-AVERAGE('Summary Data'!$C11:$T11))</f>
        <v>0.0333684999999999</v>
      </c>
      <c r="H162" s="419" t="n">
        <f aca="false">('Summary Data'!G11-AVERAGE('Summary Data'!$C11:$T11))</f>
        <v>0.00899849999999991</v>
      </c>
      <c r="I162" s="419" t="n">
        <f aca="false">('Summary Data'!H11-AVERAGE('Summary Data'!$C11:$T11))</f>
        <v>-0.0592235000000001</v>
      </c>
      <c r="J162" s="419" t="n">
        <f aca="false">('Summary Data'!I11-AVERAGE('Summary Data'!$C11:$T11))</f>
        <v>0.00711050000000002</v>
      </c>
      <c r="K162" s="419" t="n">
        <f aca="false">('Summary Data'!J11-AVERAGE('Summary Data'!$C11:$T11))</f>
        <v>0.0467204999999999</v>
      </c>
      <c r="L162" s="419" t="n">
        <f aca="false">('Summary Data'!K11-AVERAGE('Summary Data'!$C11:$T11))</f>
        <v>-0.00623050000000003</v>
      </c>
      <c r="M162" s="419" t="n">
        <f aca="false">('Summary Data'!L11-AVERAGE('Summary Data'!$C11:$T11))</f>
        <v>0.0487994999999999</v>
      </c>
      <c r="N162" s="419" t="n">
        <f aca="false">('Summary Data'!M11-AVERAGE('Summary Data'!$C11:$T11))</f>
        <v>0.0320384999999999</v>
      </c>
      <c r="O162" s="419" t="n">
        <f aca="false">('Summary Data'!N11-AVERAGE('Summary Data'!$C11:$T11))</f>
        <v>0.0181184999999999</v>
      </c>
      <c r="P162" s="419" t="n">
        <f aca="false">('Summary Data'!O11-AVERAGE('Summary Data'!$C11:$T11))</f>
        <v>0.00769449999999994</v>
      </c>
      <c r="Q162" s="419" t="n">
        <f aca="false">('Summary Data'!P11-AVERAGE('Summary Data'!$C11:$T11))</f>
        <v>-0.0170635000000001</v>
      </c>
      <c r="R162" s="419" t="n">
        <f aca="false">('Summary Data'!Q11-AVERAGE('Summary Data'!$C11:$T11))</f>
        <v>0.0630625</v>
      </c>
      <c r="S162" s="419" t="n">
        <f aca="false">('Summary Data'!R11-AVERAGE('Summary Data'!$C11:$T11))</f>
        <v>0.0432294999999998</v>
      </c>
      <c r="T162" s="419" t="n">
        <f aca="false">('Summary Data'!S11-AVERAGE('Summary Data'!$C11:$T11))</f>
        <v>0.0402604999999998</v>
      </c>
      <c r="U162" s="419" t="n">
        <f aca="false">('Summary Data'!T11-AVERAGE('Summary Data'!$C11:$T11))</f>
        <v>-0.0341505</v>
      </c>
      <c r="V162" s="419" t="n">
        <f aca="false">'Summary Data'!U11</f>
        <v>0.8375053</v>
      </c>
      <c r="W162" s="420"/>
    </row>
    <row r="163" customFormat="false" ht="12.75" hidden="false" customHeight="false" outlineLevel="0" collapsed="false">
      <c r="A163" s="417" t="s">
        <v>300</v>
      </c>
      <c r="B163" s="428" t="n">
        <f aca="false">AVERAGE('Summary Data'!C12:T12)</f>
        <v>0.0311231275055556</v>
      </c>
      <c r="C163" s="429" t="n">
        <f aca="false">'Summary Data'!B12</f>
        <v>-0.0733878</v>
      </c>
      <c r="D163" s="419" t="n">
        <f aca="false">('Summary Data'!C12-AVERAGE('Summary Data'!$C12:$T12))</f>
        <v>-0.0224262535055556</v>
      </c>
      <c r="E163" s="419" t="n">
        <f aca="false">('Summary Data'!D12-AVERAGE('Summary Data'!$C12:$T12))</f>
        <v>-0.0279933615055556</v>
      </c>
      <c r="F163" s="419" t="n">
        <f aca="false">('Summary Data'!E12-AVERAGE('Summary Data'!$C12:$T12))</f>
        <v>0.0186174224944444</v>
      </c>
      <c r="G163" s="419" t="n">
        <f aca="false">('Summary Data'!F12-AVERAGE('Summary Data'!$C12:$T12))</f>
        <v>-0.0236843645055556</v>
      </c>
      <c r="H163" s="419" t="n">
        <f aca="false">('Summary Data'!G12-AVERAGE('Summary Data'!$C12:$T12))</f>
        <v>-0.00193135750555556</v>
      </c>
      <c r="I163" s="419" t="n">
        <f aca="false">('Summary Data'!H12-AVERAGE('Summary Data'!$C12:$T12))</f>
        <v>-0.00894003750555556</v>
      </c>
      <c r="J163" s="419" t="n">
        <f aca="false">('Summary Data'!I12-AVERAGE('Summary Data'!$C12:$T12))</f>
        <v>-0.0124644075055556</v>
      </c>
      <c r="K163" s="419" t="n">
        <f aca="false">('Summary Data'!J12-AVERAGE('Summary Data'!$C12:$T12))</f>
        <v>0.0199403024944444</v>
      </c>
      <c r="L163" s="419" t="n">
        <f aca="false">('Summary Data'!K12-AVERAGE('Summary Data'!$C12:$T12))</f>
        <v>0.0137885324944444</v>
      </c>
      <c r="M163" s="419" t="n">
        <f aca="false">('Summary Data'!L12-AVERAGE('Summary Data'!$C12:$T12))</f>
        <v>-0.0307987307055556</v>
      </c>
      <c r="N163" s="419" t="n">
        <f aca="false">('Summary Data'!M12-AVERAGE('Summary Data'!$C12:$T12))</f>
        <v>-0.0315948122055556</v>
      </c>
      <c r="O163" s="419" t="n">
        <f aca="false">('Summary Data'!N12-AVERAGE('Summary Data'!$C12:$T12))</f>
        <v>0.0135488824944444</v>
      </c>
      <c r="P163" s="419" t="n">
        <f aca="false">('Summary Data'!O12-AVERAGE('Summary Data'!$C12:$T12))</f>
        <v>-0.0143949975055556</v>
      </c>
      <c r="Q163" s="419" t="n">
        <f aca="false">('Summary Data'!P12-AVERAGE('Summary Data'!$C12:$T12))</f>
        <v>-0.0492684975055556</v>
      </c>
      <c r="R163" s="419" t="n">
        <f aca="false">('Summary Data'!Q12-AVERAGE('Summary Data'!$C12:$T12))</f>
        <v>-0.0558532775055556</v>
      </c>
      <c r="S163" s="419" t="n">
        <f aca="false">('Summary Data'!R12-AVERAGE('Summary Data'!$C12:$T12))</f>
        <v>0.0413540824944444</v>
      </c>
      <c r="T163" s="419" t="n">
        <f aca="false">('Summary Data'!S12-AVERAGE('Summary Data'!$C12:$T12))</f>
        <v>0.0395922024944445</v>
      </c>
      <c r="U163" s="419" t="n">
        <f aca="false">('Summary Data'!T12-AVERAGE('Summary Data'!$C12:$T12))</f>
        <v>0.132508672494444</v>
      </c>
      <c r="V163" s="431" t="n">
        <f aca="false">'Summary Data'!U12</f>
        <v>0.2134307</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510588711111111</v>
      </c>
      <c r="C164" s="432" t="n">
        <f aca="false">'Summary Data'!B13</f>
        <v>0.3349099</v>
      </c>
      <c r="D164" s="419" t="n">
        <f aca="false">('Summary Data'!C13-AVERAGE('Summary Data'!$C13:$T13))</f>
        <v>-0.0038649111111112</v>
      </c>
      <c r="E164" s="419" t="n">
        <f aca="false">('Summary Data'!D13-AVERAGE('Summary Data'!$C13:$T13))</f>
        <v>-0.00387611111111119</v>
      </c>
      <c r="F164" s="419" t="n">
        <f aca="false">('Summary Data'!E13-AVERAGE('Summary Data'!$C13:$T13))</f>
        <v>-0.0132911111111111</v>
      </c>
      <c r="G164" s="419" t="n">
        <f aca="false">('Summary Data'!F13-AVERAGE('Summary Data'!$C13:$T13))</f>
        <v>0.0224782888888888</v>
      </c>
      <c r="H164" s="419" t="n">
        <f aca="false">('Summary Data'!G13-AVERAGE('Summary Data'!$C13:$T13))</f>
        <v>-0.0218318111111112</v>
      </c>
      <c r="I164" s="419" t="n">
        <f aca="false">('Summary Data'!H13-AVERAGE('Summary Data'!$C13:$T13))</f>
        <v>0.0182548888888888</v>
      </c>
      <c r="J164" s="419" t="n">
        <f aca="false">('Summary Data'!I13-AVERAGE('Summary Data'!$C13:$T13))</f>
        <v>0.0139638888888889</v>
      </c>
      <c r="K164" s="419" t="n">
        <f aca="false">('Summary Data'!J13-AVERAGE('Summary Data'!$C13:$T13))</f>
        <v>0.0158431888888888</v>
      </c>
      <c r="L164" s="419" t="n">
        <f aca="false">('Summary Data'!K13-AVERAGE('Summary Data'!$C13:$T13))</f>
        <v>0.00138728888888884</v>
      </c>
      <c r="M164" s="419" t="n">
        <f aca="false">('Summary Data'!L13-AVERAGE('Summary Data'!$C13:$T13))</f>
        <v>0.000886088888888859</v>
      </c>
      <c r="N164" s="419" t="n">
        <f aca="false">('Summary Data'!M13-AVERAGE('Summary Data'!$C13:$T13))</f>
        <v>0.000361988888888831</v>
      </c>
      <c r="O164" s="419" t="n">
        <f aca="false">('Summary Data'!N13-AVERAGE('Summary Data'!$C13:$T13))</f>
        <v>0.00502998888888884</v>
      </c>
      <c r="P164" s="419" t="n">
        <f aca="false">('Summary Data'!O13-AVERAGE('Summary Data'!$C13:$T13))</f>
        <v>0.00899008888888886</v>
      </c>
      <c r="Q164" s="419" t="n">
        <f aca="false">('Summary Data'!P13-AVERAGE('Summary Data'!$C13:$T13))</f>
        <v>-0.0306342111111111</v>
      </c>
      <c r="R164" s="419" t="n">
        <f aca="false">('Summary Data'!Q13-AVERAGE('Summary Data'!$C13:$T13))</f>
        <v>0.00859258888888881</v>
      </c>
      <c r="S164" s="419" t="n">
        <f aca="false">('Summary Data'!R13-AVERAGE('Summary Data'!$C13:$T13))</f>
        <v>-0.00631151111111117</v>
      </c>
      <c r="T164" s="419" t="n">
        <f aca="false">('Summary Data'!S13-AVERAGE('Summary Data'!$C13:$T13))</f>
        <v>0.0120481888888888</v>
      </c>
      <c r="U164" s="419" t="n">
        <f aca="false">('Summary Data'!T13-AVERAGE('Summary Data'!$C13:$T13))</f>
        <v>-0.0280268111111112</v>
      </c>
      <c r="V164" s="419" t="n">
        <f aca="false">'Summary Data'!U13</f>
        <v>0.3970943</v>
      </c>
      <c r="W164" s="420"/>
    </row>
    <row r="165" customFormat="false" ht="12.75" hidden="false" customHeight="false" outlineLevel="0" collapsed="false">
      <c r="A165" s="417" t="s">
        <v>302</v>
      </c>
      <c r="B165" s="428" t="n">
        <f aca="false">AVERAGE('Summary Data'!C14:T14)</f>
        <v>0.00452934842222222</v>
      </c>
      <c r="C165" s="429" t="n">
        <f aca="false">'Summary Data'!B14</f>
        <v>0.0407984</v>
      </c>
      <c r="D165" s="419" t="n">
        <f aca="false">('Summary Data'!C14-AVERAGE('Summary Data'!$C14:$T14))</f>
        <v>-0.0114981524222222</v>
      </c>
      <c r="E165" s="419" t="n">
        <f aca="false">('Summary Data'!D14-AVERAGE('Summary Data'!$C14:$T14))</f>
        <v>-0.00811910242222222</v>
      </c>
      <c r="F165" s="419" t="n">
        <f aca="false">('Summary Data'!E14-AVERAGE('Summary Data'!$C14:$T14))</f>
        <v>0.0378446015777778</v>
      </c>
      <c r="G165" s="419" t="n">
        <f aca="false">('Summary Data'!F14-AVERAGE('Summary Data'!$C14:$T14))</f>
        <v>-0.00414171882222222</v>
      </c>
      <c r="H165" s="419" t="n">
        <f aca="false">('Summary Data'!G14-AVERAGE('Summary Data'!$C14:$T14))</f>
        <v>-0.0267435984222222</v>
      </c>
      <c r="I165" s="419" t="n">
        <f aca="false">('Summary Data'!H14-AVERAGE('Summary Data'!$C14:$T14))</f>
        <v>-0.0618380284222222</v>
      </c>
      <c r="J165" s="419" t="n">
        <f aca="false">('Summary Data'!I14-AVERAGE('Summary Data'!$C14:$T14))</f>
        <v>-0.0287422484222222</v>
      </c>
      <c r="K165" s="419" t="n">
        <f aca="false">('Summary Data'!J14-AVERAGE('Summary Data'!$C14:$T14))</f>
        <v>0.0503109715777778</v>
      </c>
      <c r="L165" s="419" t="n">
        <f aca="false">('Summary Data'!K14-AVERAGE('Summary Data'!$C14:$T14))</f>
        <v>0.00826712157777778</v>
      </c>
      <c r="M165" s="419" t="n">
        <f aca="false">('Summary Data'!L14-AVERAGE('Summary Data'!$C14:$T14))</f>
        <v>-0.103391738422222</v>
      </c>
      <c r="N165" s="419" t="n">
        <f aca="false">('Summary Data'!M14-AVERAGE('Summary Data'!$C14:$T14))</f>
        <v>-0.0263448584222222</v>
      </c>
      <c r="O165" s="419" t="n">
        <f aca="false">('Summary Data'!N14-AVERAGE('Summary Data'!$C14:$T14))</f>
        <v>0.0132257315777778</v>
      </c>
      <c r="P165" s="419" t="n">
        <f aca="false">('Summary Data'!O14-AVERAGE('Summary Data'!$C14:$T14))</f>
        <v>0.0107604115777778</v>
      </c>
      <c r="Q165" s="419" t="n">
        <f aca="false">('Summary Data'!P14-AVERAGE('Summary Data'!$C14:$T14))</f>
        <v>-0.0611111184222222</v>
      </c>
      <c r="R165" s="419" t="n">
        <f aca="false">('Summary Data'!Q14-AVERAGE('Summary Data'!$C14:$T14))</f>
        <v>-0.0531238184222222</v>
      </c>
      <c r="S165" s="419" t="n">
        <f aca="false">('Summary Data'!R14-AVERAGE('Summary Data'!$C14:$T14))</f>
        <v>0.0443949915777778</v>
      </c>
      <c r="T165" s="419" t="n">
        <f aca="false">('Summary Data'!S14-AVERAGE('Summary Data'!$C14:$T14))</f>
        <v>0.0863823015777778</v>
      </c>
      <c r="U165" s="419" t="n">
        <f aca="false">('Summary Data'!T14-AVERAGE('Summary Data'!$C14:$T14))</f>
        <v>0.133868251577778</v>
      </c>
      <c r="V165" s="419" t="n">
        <f aca="false">'Summary Data'!U14</f>
        <v>-0.05447047</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45103922222222</v>
      </c>
      <c r="C166" s="429" t="n">
        <f aca="false">'Summary Data'!B15</f>
        <v>0.6038117</v>
      </c>
      <c r="D166" s="419" t="n">
        <f aca="false">('Summary Data'!C15-AVERAGE('Summary Data'!$C15:$T15))</f>
        <v>-0.0095353222222222</v>
      </c>
      <c r="E166" s="419" t="n">
        <f aca="false">('Summary Data'!D15-AVERAGE('Summary Data'!$C15:$T15))</f>
        <v>-0.00966442222222219</v>
      </c>
      <c r="F166" s="419" t="n">
        <f aca="false">('Summary Data'!E15-AVERAGE('Summary Data'!$C15:$T15))</f>
        <v>-0.000990122222222167</v>
      </c>
      <c r="G166" s="419" t="n">
        <f aca="false">('Summary Data'!F15-AVERAGE('Summary Data'!$C15:$T15))</f>
        <v>-0.00210802222222217</v>
      </c>
      <c r="H166" s="419" t="n">
        <f aca="false">('Summary Data'!G15-AVERAGE('Summary Data'!$C15:$T15))</f>
        <v>0.00526577777777781</v>
      </c>
      <c r="I166" s="419" t="n">
        <f aca="false">('Summary Data'!H15-AVERAGE('Summary Data'!$C15:$T15))</f>
        <v>0.00123657777777775</v>
      </c>
      <c r="J166" s="419" t="n">
        <f aca="false">('Summary Data'!I15-AVERAGE('Summary Data'!$C15:$T15))</f>
        <v>-0.0011360222222222</v>
      </c>
      <c r="K166" s="419" t="n">
        <f aca="false">('Summary Data'!J15-AVERAGE('Summary Data'!$C15:$T15))</f>
        <v>0.00709507777777774</v>
      </c>
      <c r="L166" s="419" t="n">
        <f aca="false">('Summary Data'!K15-AVERAGE('Summary Data'!$C15:$T15))</f>
        <v>0.00248177777777781</v>
      </c>
      <c r="M166" s="419" t="n">
        <f aca="false">('Summary Data'!L15-AVERAGE('Summary Data'!$C15:$T15))</f>
        <v>0.0146827777777778</v>
      </c>
      <c r="N166" s="419" t="n">
        <f aca="false">('Summary Data'!M15-AVERAGE('Summary Data'!$C15:$T15))</f>
        <v>0.00292997777777781</v>
      </c>
      <c r="O166" s="419" t="n">
        <f aca="false">('Summary Data'!N15-AVERAGE('Summary Data'!$C15:$T15))</f>
        <v>0.00396927777777778</v>
      </c>
      <c r="P166" s="419" t="n">
        <f aca="false">('Summary Data'!O15-AVERAGE('Summary Data'!$C15:$T15))</f>
        <v>0.0141921777777778</v>
      </c>
      <c r="Q166" s="419" t="n">
        <f aca="false">('Summary Data'!P15-AVERAGE('Summary Data'!$C15:$T15))</f>
        <v>0.00919697777777784</v>
      </c>
      <c r="R166" s="419" t="n">
        <f aca="false">('Summary Data'!Q15-AVERAGE('Summary Data'!$C15:$T15))</f>
        <v>-0.00725652222222217</v>
      </c>
      <c r="S166" s="419" t="n">
        <f aca="false">('Summary Data'!R15-AVERAGE('Summary Data'!$C15:$T15))</f>
        <v>-0.00920792222222222</v>
      </c>
      <c r="T166" s="419" t="n">
        <f aca="false">('Summary Data'!S15-AVERAGE('Summary Data'!$C15:$T15))</f>
        <v>-0.00850872222222221</v>
      </c>
      <c r="U166" s="419" t="n">
        <f aca="false">('Summary Data'!T15-AVERAGE('Summary Data'!$C15:$T15))</f>
        <v>-0.0126433222222222</v>
      </c>
      <c r="V166" s="419" t="n">
        <f aca="false">'Summary Data'!U15</f>
        <v>0.6549015</v>
      </c>
      <c r="W166" s="420"/>
    </row>
    <row r="167" customFormat="false" ht="12.75" hidden="false" customHeight="false" outlineLevel="0" collapsed="false">
      <c r="A167" s="417" t="s">
        <v>304</v>
      </c>
      <c r="B167" s="428" t="n">
        <f aca="false">AVERAGE('Summary Data'!C16:T16)</f>
        <v>0.002712215615</v>
      </c>
      <c r="C167" s="429" t="n">
        <f aca="false">'Summary Data'!B16</f>
        <v>-0.002054933</v>
      </c>
      <c r="D167" s="419" t="n">
        <f aca="false">('Summary Data'!C16-AVERAGE('Summary Data'!$C16:$T16))</f>
        <v>-0.004331115615</v>
      </c>
      <c r="E167" s="419" t="n">
        <f aca="false">('Summary Data'!D16-AVERAGE('Summary Data'!$C16:$T16))</f>
        <v>-0.004704924615</v>
      </c>
      <c r="F167" s="419" t="n">
        <f aca="false">('Summary Data'!E16-AVERAGE('Summary Data'!$C16:$T16))</f>
        <v>0.003685053385</v>
      </c>
      <c r="G167" s="419" t="n">
        <f aca="false">('Summary Data'!F16-AVERAGE('Summary Data'!$C16:$T16))</f>
        <v>-0.002616113545</v>
      </c>
      <c r="H167" s="419" t="n">
        <f aca="false">('Summary Data'!G16-AVERAGE('Summary Data'!$C16:$T16))</f>
        <v>0.002456356385</v>
      </c>
      <c r="I167" s="419" t="n">
        <f aca="false">('Summary Data'!H16-AVERAGE('Summary Data'!$C16:$T16))</f>
        <v>-0.004505137615</v>
      </c>
      <c r="J167" s="419" t="n">
        <f aca="false">('Summary Data'!I16-AVERAGE('Summary Data'!$C16:$T16))</f>
        <v>-0.000495813615</v>
      </c>
      <c r="K167" s="419" t="n">
        <f aca="false">('Summary Data'!J16-AVERAGE('Summary Data'!$C16:$T16))</f>
        <v>0.004531569385</v>
      </c>
      <c r="L167" s="419" t="n">
        <f aca="false">('Summary Data'!K16-AVERAGE('Summary Data'!$C16:$T16))</f>
        <v>0.001698854385</v>
      </c>
      <c r="M167" s="419" t="n">
        <f aca="false">('Summary Data'!L16-AVERAGE('Summary Data'!$C16:$T16))</f>
        <v>-0.013082795615</v>
      </c>
      <c r="N167" s="419" t="n">
        <f aca="false">('Summary Data'!M16-AVERAGE('Summary Data'!$C16:$T16))</f>
        <v>-0.006205716615</v>
      </c>
      <c r="O167" s="419" t="n">
        <f aca="false">('Summary Data'!N16-AVERAGE('Summary Data'!$C16:$T16))</f>
        <v>0.003315088385</v>
      </c>
      <c r="P167" s="419" t="n">
        <f aca="false">('Summary Data'!O16-AVERAGE('Summary Data'!$C16:$T16))</f>
        <v>0.000232446385</v>
      </c>
      <c r="Q167" s="419" t="n">
        <f aca="false">('Summary Data'!P16-AVERAGE('Summary Data'!$C16:$T16))</f>
        <v>-0.012388251615</v>
      </c>
      <c r="R167" s="419" t="n">
        <f aca="false">('Summary Data'!Q16-AVERAGE('Summary Data'!$C16:$T16))</f>
        <v>-0.007858210615</v>
      </c>
      <c r="S167" s="419" t="n">
        <f aca="false">('Summary Data'!R16-AVERAGE('Summary Data'!$C16:$T16))</f>
        <v>0.005381442385</v>
      </c>
      <c r="T167" s="419" t="n">
        <f aca="false">('Summary Data'!S16-AVERAGE('Summary Data'!$C16:$T16))</f>
        <v>0.010795454385</v>
      </c>
      <c r="U167" s="419" t="n">
        <f aca="false">('Summary Data'!T16-AVERAGE('Summary Data'!$C16:$T16))</f>
        <v>0.024091814385</v>
      </c>
      <c r="V167" s="419" t="n">
        <f aca="false">'Summary Data'!U16</f>
        <v>0.02472032</v>
      </c>
      <c r="W167" s="420"/>
    </row>
    <row r="168" customFormat="false" ht="12.75" hidden="false" customHeight="false" outlineLevel="0" collapsed="false">
      <c r="A168" s="417" t="s">
        <v>305</v>
      </c>
      <c r="B168" s="428" t="n">
        <f aca="false">AVERAGE('Summary Data'!C17:T17)</f>
        <v>0.0660853172222222</v>
      </c>
      <c r="C168" s="429" t="n">
        <f aca="false">'Summary Data'!B17</f>
        <v>0.09419439</v>
      </c>
      <c r="D168" s="419" t="n">
        <f aca="false">('Summary Data'!C17-AVERAGE('Summary Data'!$C17:$T17))</f>
        <v>0.00149564277777778</v>
      </c>
      <c r="E168" s="419" t="n">
        <f aca="false">('Summary Data'!D17-AVERAGE('Summary Data'!$C17:$T17))</f>
        <v>0.00507252277777778</v>
      </c>
      <c r="F168" s="419" t="n">
        <f aca="false">('Summary Data'!E17-AVERAGE('Summary Data'!$C17:$T17))</f>
        <v>0.00114740277777778</v>
      </c>
      <c r="G168" s="419" t="n">
        <f aca="false">('Summary Data'!F17-AVERAGE('Summary Data'!$C17:$T17))</f>
        <v>-0.000376167222222223</v>
      </c>
      <c r="H168" s="419" t="n">
        <f aca="false">('Summary Data'!G17-AVERAGE('Summary Data'!$C17:$T17))</f>
        <v>-0.00219754722222222</v>
      </c>
      <c r="I168" s="419" t="n">
        <f aca="false">('Summary Data'!H17-AVERAGE('Summary Data'!$C17:$T17))</f>
        <v>-0.00542022722222222</v>
      </c>
      <c r="J168" s="419" t="n">
        <f aca="false">('Summary Data'!I17-AVERAGE('Summary Data'!$C17:$T17))</f>
        <v>5.26127777777802E-005</v>
      </c>
      <c r="K168" s="419" t="n">
        <f aca="false">('Summary Data'!J17-AVERAGE('Summary Data'!$C17:$T17))</f>
        <v>4.58627777777804E-005</v>
      </c>
      <c r="L168" s="419" t="n">
        <f aca="false">('Summary Data'!K17-AVERAGE('Summary Data'!$C17:$T17))</f>
        <v>-0.00113710722222221</v>
      </c>
      <c r="M168" s="419" t="n">
        <f aca="false">('Summary Data'!L17-AVERAGE('Summary Data'!$C17:$T17))</f>
        <v>-0.00192186722222222</v>
      </c>
      <c r="N168" s="419" t="n">
        <f aca="false">('Summary Data'!M17-AVERAGE('Summary Data'!$C17:$T17))</f>
        <v>-0.000782387222222222</v>
      </c>
      <c r="O168" s="419" t="n">
        <f aca="false">('Summary Data'!N17-AVERAGE('Summary Data'!$C17:$T17))</f>
        <v>-0.00169316722222222</v>
      </c>
      <c r="P168" s="419" t="n">
        <f aca="false">('Summary Data'!O17-AVERAGE('Summary Data'!$C17:$T17))</f>
        <v>-0.00307542722222222</v>
      </c>
      <c r="Q168" s="419" t="n">
        <f aca="false">('Summary Data'!P17-AVERAGE('Summary Data'!$C17:$T17))</f>
        <v>-0.00104178722222222</v>
      </c>
      <c r="R168" s="419" t="n">
        <f aca="false">('Summary Data'!Q17-AVERAGE('Summary Data'!$C17:$T17))</f>
        <v>0.00235779277777778</v>
      </c>
      <c r="S168" s="419" t="n">
        <f aca="false">('Summary Data'!R17-AVERAGE('Summary Data'!$C17:$T17))</f>
        <v>0.00120945277777779</v>
      </c>
      <c r="T168" s="419" t="n">
        <f aca="false">('Summary Data'!S17-AVERAGE('Summary Data'!$C17:$T17))</f>
        <v>0.00473349277777778</v>
      </c>
      <c r="U168" s="419" t="n">
        <f aca="false">('Summary Data'!T17-AVERAGE('Summary Data'!$C17:$T17))</f>
        <v>0.00153090277777779</v>
      </c>
      <c r="V168" s="419" t="n">
        <f aca="false">'Summary Data'!U17</f>
        <v>0.03245739</v>
      </c>
      <c r="W168" s="420"/>
    </row>
    <row r="169" customFormat="false" ht="12.75" hidden="false" customHeight="false" outlineLevel="0" collapsed="false">
      <c r="A169" s="417" t="s">
        <v>306</v>
      </c>
      <c r="B169" s="428" t="n">
        <f aca="false">AVERAGE('Summary Data'!C18:T18)</f>
        <v>-0.000962427172222222</v>
      </c>
      <c r="C169" s="429" t="n">
        <f aca="false">'Summary Data'!B18</f>
        <v>0.006707386</v>
      </c>
      <c r="D169" s="419" t="n">
        <f aca="false">('Summary Data'!C18-AVERAGE('Summary Data'!$C18:$T18))</f>
        <v>-0.00120930282777778</v>
      </c>
      <c r="E169" s="419" t="n">
        <f aca="false">('Summary Data'!D18-AVERAGE('Summary Data'!$C18:$T18))</f>
        <v>-0.000736466827777778</v>
      </c>
      <c r="F169" s="419" t="n">
        <f aca="false">('Summary Data'!E18-AVERAGE('Summary Data'!$C18:$T18))</f>
        <v>0.00288817417222222</v>
      </c>
      <c r="G169" s="419" t="n">
        <f aca="false">('Summary Data'!F18-AVERAGE('Summary Data'!$C18:$T18))</f>
        <v>-0.00100200782777778</v>
      </c>
      <c r="H169" s="419" t="n">
        <f aca="false">('Summary Data'!G18-AVERAGE('Summary Data'!$C18:$T18))</f>
        <v>-0.000791550827777778</v>
      </c>
      <c r="I169" s="419" t="n">
        <f aca="false">('Summary Data'!H18-AVERAGE('Summary Data'!$C18:$T18))</f>
        <v>-0.00526527582777778</v>
      </c>
      <c r="J169" s="419" t="n">
        <f aca="false">('Summary Data'!I18-AVERAGE('Summary Data'!$C18:$T18))</f>
        <v>-0.000456596827777778</v>
      </c>
      <c r="K169" s="419" t="n">
        <f aca="false">('Summary Data'!J18-AVERAGE('Summary Data'!$C18:$T18))</f>
        <v>0.00340954817222222</v>
      </c>
      <c r="L169" s="419" t="n">
        <f aca="false">('Summary Data'!K18-AVERAGE('Summary Data'!$C18:$T18))</f>
        <v>0.00136487397222222</v>
      </c>
      <c r="M169" s="419" t="n">
        <f aca="false">('Summary Data'!L18-AVERAGE('Summary Data'!$C18:$T18))</f>
        <v>-0.00579571882777778</v>
      </c>
      <c r="N169" s="419" t="n">
        <f aca="false">('Summary Data'!M18-AVERAGE('Summary Data'!$C18:$T18))</f>
        <v>-0.000336723827777778</v>
      </c>
      <c r="O169" s="419" t="n">
        <f aca="false">('Summary Data'!N18-AVERAGE('Summary Data'!$C18:$T18))</f>
        <v>0.00210599917222222</v>
      </c>
      <c r="P169" s="419" t="n">
        <f aca="false">('Summary Data'!O18-AVERAGE('Summary Data'!$C18:$T18))</f>
        <v>0.00194419827222222</v>
      </c>
      <c r="Q169" s="419" t="n">
        <f aca="false">('Summary Data'!P18-AVERAGE('Summary Data'!$C18:$T18))</f>
        <v>-0.00358424882777778</v>
      </c>
      <c r="R169" s="419" t="n">
        <f aca="false">('Summary Data'!Q18-AVERAGE('Summary Data'!$C18:$T18))</f>
        <v>-0.00500302782777778</v>
      </c>
      <c r="S169" s="419" t="n">
        <f aca="false">('Summary Data'!R18-AVERAGE('Summary Data'!$C18:$T18))</f>
        <v>0.00269617417222222</v>
      </c>
      <c r="T169" s="419" t="n">
        <f aca="false">('Summary Data'!S18-AVERAGE('Summary Data'!$C18:$T18))</f>
        <v>0.00626124417222222</v>
      </c>
      <c r="U169" s="419" t="n">
        <f aca="false">('Summary Data'!T18-AVERAGE('Summary Data'!$C18:$T18))</f>
        <v>0.00351070817222222</v>
      </c>
      <c r="V169" s="431" t="n">
        <f aca="false">'Summary Data'!U18</f>
        <v>-0.01288273</v>
      </c>
      <c r="W169" s="420"/>
    </row>
    <row r="170" customFormat="false" ht="13.5" hidden="false" customHeight="false" outlineLevel="0" collapsed="false">
      <c r="A170" s="417" t="s">
        <v>307</v>
      </c>
      <c r="B170" s="428" t="n">
        <f aca="false">AVERAGE('Summary Data'!C19:T19)</f>
        <v>0.0397220788888889</v>
      </c>
      <c r="C170" s="433" t="n">
        <f aca="false">'Summary Data'!B19</f>
        <v>0.01460553</v>
      </c>
      <c r="D170" s="419" t="n">
        <f aca="false">('Summary Data'!C19-AVERAGE('Summary Data'!$C19:$T19))</f>
        <v>0.00672234111111111</v>
      </c>
      <c r="E170" s="419" t="n">
        <f aca="false">('Summary Data'!D19-AVERAGE('Summary Data'!$C19:$T19))</f>
        <v>0.00221951111111111</v>
      </c>
      <c r="F170" s="419" t="n">
        <f aca="false">('Summary Data'!E19-AVERAGE('Summary Data'!$C19:$T19))</f>
        <v>0.000983501111111111</v>
      </c>
      <c r="G170" s="419" t="n">
        <f aca="false">('Summary Data'!F19-AVERAGE('Summary Data'!$C19:$T19))</f>
        <v>0.00351107111111111</v>
      </c>
      <c r="H170" s="419" t="n">
        <f aca="false">('Summary Data'!G19-AVERAGE('Summary Data'!$C19:$T19))</f>
        <v>-0.000377238888888888</v>
      </c>
      <c r="I170" s="419" t="n">
        <f aca="false">('Summary Data'!H19-AVERAGE('Summary Data'!$C19:$T19))</f>
        <v>0.00068491111111111</v>
      </c>
      <c r="J170" s="419" t="n">
        <f aca="false">('Summary Data'!I19-AVERAGE('Summary Data'!$C19:$T19))</f>
        <v>-0.00408401888888889</v>
      </c>
      <c r="K170" s="419" t="n">
        <f aca="false">('Summary Data'!J19-AVERAGE('Summary Data'!$C19:$T19))</f>
        <v>-0.00261032888888889</v>
      </c>
      <c r="L170" s="419" t="n">
        <f aca="false">('Summary Data'!K19-AVERAGE('Summary Data'!$C19:$T19))</f>
        <v>-0.00169856888888888</v>
      </c>
      <c r="M170" s="419" t="n">
        <f aca="false">('Summary Data'!L19-AVERAGE('Summary Data'!$C19:$T19))</f>
        <v>-0.00151830888888889</v>
      </c>
      <c r="N170" s="419" t="n">
        <f aca="false">('Summary Data'!M19-AVERAGE('Summary Data'!$C19:$T19))</f>
        <v>-0.00267101888888889</v>
      </c>
      <c r="O170" s="419" t="n">
        <f aca="false">('Summary Data'!N19-AVERAGE('Summary Data'!$C19:$T19))</f>
        <v>0.00170188111111112</v>
      </c>
      <c r="P170" s="419" t="n">
        <f aca="false">('Summary Data'!O19-AVERAGE('Summary Data'!$C19:$T19))</f>
        <v>0.00390399111111112</v>
      </c>
      <c r="Q170" s="419" t="n">
        <f aca="false">('Summary Data'!P19-AVERAGE('Summary Data'!$C19:$T19))</f>
        <v>0.00373492111111112</v>
      </c>
      <c r="R170" s="419" t="n">
        <f aca="false">('Summary Data'!Q19-AVERAGE('Summary Data'!$C19:$T19))</f>
        <v>0.000202191111111111</v>
      </c>
      <c r="S170" s="419" t="n">
        <f aca="false">('Summary Data'!R19-AVERAGE('Summary Data'!$C19:$T19))</f>
        <v>0.000309761111111112</v>
      </c>
      <c r="T170" s="419" t="n">
        <f aca="false">('Summary Data'!S19-AVERAGE('Summary Data'!$C19:$T19))</f>
        <v>-0.00110117888888889</v>
      </c>
      <c r="U170" s="419" t="n">
        <f aca="false">('Summary Data'!T19-AVERAGE('Summary Data'!$C19:$T19))</f>
        <v>-0.00991341888888889</v>
      </c>
      <c r="V170" s="434" t="n">
        <f aca="false">'Summary Data'!U19</f>
        <v>0.0448392</v>
      </c>
      <c r="W170" s="420"/>
    </row>
    <row r="171" customFormat="false" ht="12.75" hidden="false" customHeight="false" outlineLevel="0" collapsed="false">
      <c r="A171" s="435" t="s">
        <v>308</v>
      </c>
      <c r="B171" s="436" t="n">
        <f aca="false">AVERAGE('Summary Data'!C23:T23)</f>
        <v>1.26133693333333</v>
      </c>
      <c r="C171" s="419" t="n">
        <f aca="false">'Summary Data'!B23</f>
        <v>2.793554</v>
      </c>
      <c r="D171" s="430" t="n">
        <f aca="false">('Summary Data'!C23-AVERAGE('Summary Data'!$C23:$T23))</f>
        <v>-0.776302433333333</v>
      </c>
      <c r="E171" s="430" t="n">
        <f aca="false">('Summary Data'!D23-AVERAGE('Summary Data'!$C23:$T23))</f>
        <v>-0.970159633333333</v>
      </c>
      <c r="F171" s="430" t="n">
        <f aca="false">('Summary Data'!E23-AVERAGE('Summary Data'!$C23:$T23))</f>
        <v>-1.72643773333333</v>
      </c>
      <c r="G171" s="430" t="n">
        <f aca="false">('Summary Data'!F23-AVERAGE('Summary Data'!$C23:$T23))</f>
        <v>-0.486137033333333</v>
      </c>
      <c r="H171" s="430" t="n">
        <f aca="false">('Summary Data'!G23-AVERAGE('Summary Data'!$C23:$T23))</f>
        <v>1.27307206666667</v>
      </c>
      <c r="I171" s="430" t="n">
        <f aca="false">('Summary Data'!H23-AVERAGE('Summary Data'!$C23:$T23))</f>
        <v>1.02050606666667</v>
      </c>
      <c r="J171" s="430" t="n">
        <f aca="false">('Summary Data'!I23-AVERAGE('Summary Data'!$C23:$T23))</f>
        <v>1.11753206666667</v>
      </c>
      <c r="K171" s="430" t="n">
        <f aca="false">('Summary Data'!J23-AVERAGE('Summary Data'!$C23:$T23))</f>
        <v>0.335692066666667</v>
      </c>
      <c r="L171" s="430" t="n">
        <f aca="false">('Summary Data'!K23-AVERAGE('Summary Data'!$C23:$T23))</f>
        <v>-0.273661833333333</v>
      </c>
      <c r="M171" s="430" t="n">
        <f aca="false">('Summary Data'!L23-AVERAGE('Summary Data'!$C23:$T23))</f>
        <v>0.130506066666667</v>
      </c>
      <c r="N171" s="430" t="n">
        <f aca="false">('Summary Data'!M23-AVERAGE('Summary Data'!$C23:$T23))</f>
        <v>-1.41559423333333</v>
      </c>
      <c r="O171" s="430" t="n">
        <f aca="false">('Summary Data'!N23-AVERAGE('Summary Data'!$C23:$T23))</f>
        <v>-0.789424833333333</v>
      </c>
      <c r="P171" s="430" t="n">
        <f aca="false">('Summary Data'!O23-AVERAGE('Summary Data'!$C23:$T23))</f>
        <v>0.281961066666667</v>
      </c>
      <c r="Q171" s="430" t="n">
        <f aca="false">('Summary Data'!P23-AVERAGE('Summary Data'!$C23:$T23))</f>
        <v>0.0444350666666666</v>
      </c>
      <c r="R171" s="430" t="n">
        <f aca="false">('Summary Data'!Q23-AVERAGE('Summary Data'!$C23:$T23))</f>
        <v>0.231336066666667</v>
      </c>
      <c r="S171" s="430" t="n">
        <f aca="false">('Summary Data'!R23-AVERAGE('Summary Data'!$C23:$T23))</f>
        <v>0.329792066666667</v>
      </c>
      <c r="T171" s="430" t="n">
        <f aca="false">('Summary Data'!S23-AVERAGE('Summary Data'!$C23:$T23))</f>
        <v>-0.0563079333333334</v>
      </c>
      <c r="U171" s="430" t="n">
        <f aca="false">('Summary Data'!T23-AVERAGE('Summary Data'!$C23:$T23))</f>
        <v>1.72919306666667</v>
      </c>
      <c r="V171" s="419" t="n">
        <f aca="false">'Summary Data'!U23</f>
        <v>5.19123</v>
      </c>
      <c r="W171" s="437"/>
    </row>
    <row r="172" customFormat="false" ht="12.75" hidden="false" customHeight="false" outlineLevel="0" collapsed="false">
      <c r="A172" s="417" t="s">
        <v>309</v>
      </c>
      <c r="B172" s="428" t="n">
        <f aca="false">AVERAGE('Summary Data'!C24:T24)</f>
        <v>0.675775132222222</v>
      </c>
      <c r="C172" s="419" t="n">
        <f aca="false">'Summary Data'!B24</f>
        <v>0.9922938</v>
      </c>
      <c r="D172" s="419" t="n">
        <f aca="false">('Summary Data'!C24-AVERAGE('Summary Data'!$C24:$T24))</f>
        <v>0.173833167777778</v>
      </c>
      <c r="E172" s="419" t="n">
        <f aca="false">('Summary Data'!D24-AVERAGE('Summary Data'!$C24:$T24))</f>
        <v>0.212586767777778</v>
      </c>
      <c r="F172" s="419" t="n">
        <f aca="false">('Summary Data'!E24-AVERAGE('Summary Data'!$C24:$T24))</f>
        <v>-0.170749632222222</v>
      </c>
      <c r="G172" s="419" t="n">
        <f aca="false">('Summary Data'!F24-AVERAGE('Summary Data'!$C24:$T24))</f>
        <v>0.0532423677777778</v>
      </c>
      <c r="H172" s="419" t="n">
        <f aca="false">('Summary Data'!G24-AVERAGE('Summary Data'!$C24:$T24))</f>
        <v>-0.598491252222222</v>
      </c>
      <c r="I172" s="419" t="n">
        <f aca="false">('Summary Data'!H24-AVERAGE('Summary Data'!$C24:$T24))</f>
        <v>-0.907839532222222</v>
      </c>
      <c r="J172" s="419" t="n">
        <f aca="false">('Summary Data'!I24-AVERAGE('Summary Data'!$C24:$T24))</f>
        <v>-0.0792070322222221</v>
      </c>
      <c r="K172" s="419" t="n">
        <f aca="false">('Summary Data'!J24-AVERAGE('Summary Data'!$C24:$T24))</f>
        <v>0.0389036677777778</v>
      </c>
      <c r="L172" s="419" t="n">
        <f aca="false">('Summary Data'!K24-AVERAGE('Summary Data'!$C24:$T24))</f>
        <v>-0.266526632222222</v>
      </c>
      <c r="M172" s="419" t="n">
        <f aca="false">('Summary Data'!L24-AVERAGE('Summary Data'!$C24:$T24))</f>
        <v>0.375228867777778</v>
      </c>
      <c r="N172" s="419" t="n">
        <f aca="false">('Summary Data'!M24-AVERAGE('Summary Data'!$C24:$T24))</f>
        <v>0.0253607677777779</v>
      </c>
      <c r="O172" s="419" t="n">
        <f aca="false">('Summary Data'!N24-AVERAGE('Summary Data'!$C24:$T24))</f>
        <v>0.0662510677777778</v>
      </c>
      <c r="P172" s="419" t="n">
        <f aca="false">('Summary Data'!O24-AVERAGE('Summary Data'!$C24:$T24))</f>
        <v>0.232181367777778</v>
      </c>
      <c r="Q172" s="419" t="n">
        <f aca="false">('Summary Data'!P24-AVERAGE('Summary Data'!$C24:$T24))</f>
        <v>-0.106642532222222</v>
      </c>
      <c r="R172" s="419" t="n">
        <f aca="false">('Summary Data'!Q24-AVERAGE('Summary Data'!$C24:$T24))</f>
        <v>-0.271418432222222</v>
      </c>
      <c r="S172" s="419" t="n">
        <f aca="false">('Summary Data'!R24-AVERAGE('Summary Data'!$C24:$T24))</f>
        <v>0.177973267777778</v>
      </c>
      <c r="T172" s="419" t="n">
        <f aca="false">('Summary Data'!S24-AVERAGE('Summary Data'!$C24:$T24))</f>
        <v>0.419655867777778</v>
      </c>
      <c r="U172" s="419" t="n">
        <f aca="false">('Summary Data'!T24-AVERAGE('Summary Data'!$C24:$T24))</f>
        <v>0.625657867777778</v>
      </c>
      <c r="V172" s="419" t="n">
        <f aca="false">'Summary Data'!U24</f>
        <v>1.246216</v>
      </c>
      <c r="W172" s="420"/>
    </row>
    <row r="173" customFormat="false" ht="12.75" hidden="false" customHeight="false" outlineLevel="0" collapsed="false">
      <c r="A173" s="417" t="s">
        <v>310</v>
      </c>
      <c r="B173" s="428" t="n">
        <f aca="false">AVERAGE('Summary Data'!C25:T25)</f>
        <v>0.0993781627777778</v>
      </c>
      <c r="C173" s="419" t="n">
        <f aca="false">'Summary Data'!B25</f>
        <v>1.85978</v>
      </c>
      <c r="D173" s="419" t="n">
        <f aca="false">('Summary Data'!C25-AVERAGE('Summary Data'!$C25:$T25))</f>
        <v>0.391349437222222</v>
      </c>
      <c r="E173" s="419" t="n">
        <f aca="false">('Summary Data'!D25-AVERAGE('Summary Data'!$C25:$T25))</f>
        <v>0.109787837222222</v>
      </c>
      <c r="F173" s="419" t="n">
        <f aca="false">('Summary Data'!E25-AVERAGE('Summary Data'!$C25:$T25))</f>
        <v>0.217761437222222</v>
      </c>
      <c r="G173" s="419" t="n">
        <f aca="false">('Summary Data'!F25-AVERAGE('Summary Data'!$C25:$T25))</f>
        <v>-0.234648962777778</v>
      </c>
      <c r="H173" s="419" t="n">
        <f aca="false">('Summary Data'!G25-AVERAGE('Summary Data'!$C25:$T25))</f>
        <v>-0.180756562777778</v>
      </c>
      <c r="I173" s="419" t="n">
        <f aca="false">('Summary Data'!H25-AVERAGE('Summary Data'!$C25:$T25))</f>
        <v>0.0181939372222222</v>
      </c>
      <c r="J173" s="419" t="n">
        <f aca="false">('Summary Data'!I25-AVERAGE('Summary Data'!$C25:$T25))</f>
        <v>0.163853337222222</v>
      </c>
      <c r="K173" s="419" t="n">
        <f aca="false">('Summary Data'!J25-AVERAGE('Summary Data'!$C25:$T25))</f>
        <v>0.212680137222222</v>
      </c>
      <c r="L173" s="419" t="n">
        <f aca="false">('Summary Data'!K25-AVERAGE('Summary Data'!$C25:$T25))</f>
        <v>-0.131571972777778</v>
      </c>
      <c r="M173" s="419" t="n">
        <f aca="false">('Summary Data'!L25-AVERAGE('Summary Data'!$C25:$T25))</f>
        <v>-0.311393662777778</v>
      </c>
      <c r="N173" s="419" t="n">
        <f aca="false">('Summary Data'!M25-AVERAGE('Summary Data'!$C25:$T25))</f>
        <v>0.644179437222222</v>
      </c>
      <c r="O173" s="419" t="n">
        <f aca="false">('Summary Data'!N25-AVERAGE('Summary Data'!$C25:$T25))</f>
        <v>-0.0333602427777778</v>
      </c>
      <c r="P173" s="419" t="n">
        <f aca="false">('Summary Data'!O25-AVERAGE('Summary Data'!$C25:$T25))</f>
        <v>0.300843137222222</v>
      </c>
      <c r="Q173" s="419" t="n">
        <f aca="false">('Summary Data'!P25-AVERAGE('Summary Data'!$C25:$T25))</f>
        <v>-0.172250162777778</v>
      </c>
      <c r="R173" s="419" t="n">
        <f aca="false">('Summary Data'!Q25-AVERAGE('Summary Data'!$C25:$T25))</f>
        <v>-0.267274462777778</v>
      </c>
      <c r="S173" s="419" t="n">
        <f aca="false">('Summary Data'!R25-AVERAGE('Summary Data'!$C25:$T25))</f>
        <v>-0.0322225427777778</v>
      </c>
      <c r="T173" s="419" t="n">
        <f aca="false">('Summary Data'!S25-AVERAGE('Summary Data'!$C25:$T25))</f>
        <v>0.171130837222222</v>
      </c>
      <c r="U173" s="419" t="n">
        <f aca="false">('Summary Data'!T25-AVERAGE('Summary Data'!$C25:$T25))</f>
        <v>-0.866300962777778</v>
      </c>
      <c r="V173" s="431" t="n">
        <f aca="false">'Summary Data'!U25</f>
        <v>-2.934678</v>
      </c>
      <c r="W173" s="420"/>
    </row>
    <row r="174" customFormat="false" ht="12.75" hidden="false" customHeight="false" outlineLevel="0" collapsed="false">
      <c r="A174" s="417" t="s">
        <v>311</v>
      </c>
      <c r="B174" s="428" t="n">
        <f aca="false">AVERAGE('Summary Data'!C26:T26)</f>
        <v>0.211654488666667</v>
      </c>
      <c r="C174" s="419" t="n">
        <f aca="false">'Summary Data'!B26</f>
        <v>3.129055</v>
      </c>
      <c r="D174" s="419" t="n">
        <f aca="false">('Summary Data'!C26-AVERAGE('Summary Data'!$C26:$T26))</f>
        <v>-0.209309452666667</v>
      </c>
      <c r="E174" s="419" t="n">
        <f aca="false">('Summary Data'!D26-AVERAGE('Summary Data'!$C26:$T26))</f>
        <v>-0.120213418666667</v>
      </c>
      <c r="F174" s="419" t="n">
        <f aca="false">('Summary Data'!E26-AVERAGE('Summary Data'!$C26:$T26))</f>
        <v>-0.305903038666667</v>
      </c>
      <c r="G174" s="419" t="n">
        <f aca="false">('Summary Data'!F26-AVERAGE('Summary Data'!$C26:$T26))</f>
        <v>0.0319868113333333</v>
      </c>
      <c r="H174" s="419" t="n">
        <f aca="false">('Summary Data'!G26-AVERAGE('Summary Data'!$C26:$T26))</f>
        <v>0.00752651133333332</v>
      </c>
      <c r="I174" s="419" t="n">
        <f aca="false">('Summary Data'!H26-AVERAGE('Summary Data'!$C26:$T26))</f>
        <v>-0.171154118666667</v>
      </c>
      <c r="J174" s="419" t="n">
        <f aca="false">('Summary Data'!I26-AVERAGE('Summary Data'!$C26:$T26))</f>
        <v>-0.127885338666667</v>
      </c>
      <c r="K174" s="419" t="n">
        <f aca="false">('Summary Data'!J26-AVERAGE('Summary Data'!$C26:$T26))</f>
        <v>0.0210545113333333</v>
      </c>
      <c r="L174" s="419" t="n">
        <f aca="false">('Summary Data'!K26-AVERAGE('Summary Data'!$C26:$T26))</f>
        <v>0.217038311333333</v>
      </c>
      <c r="M174" s="419" t="n">
        <f aca="false">('Summary Data'!L26-AVERAGE('Summary Data'!$C26:$T26))</f>
        <v>0.126442711333333</v>
      </c>
      <c r="N174" s="419" t="n">
        <f aca="false">('Summary Data'!M26-AVERAGE('Summary Data'!$C26:$T26))</f>
        <v>-0.193705388666667</v>
      </c>
      <c r="O174" s="419" t="n">
        <f aca="false">('Summary Data'!N26-AVERAGE('Summary Data'!$C26:$T26))</f>
        <v>-0.141498968666667</v>
      </c>
      <c r="P174" s="419" t="n">
        <f aca="false">('Summary Data'!O26-AVERAGE('Summary Data'!$C26:$T26))</f>
        <v>0.0777526113333333</v>
      </c>
      <c r="Q174" s="419" t="n">
        <f aca="false">('Summary Data'!P26-AVERAGE('Summary Data'!$C26:$T26))</f>
        <v>0.0867495113333333</v>
      </c>
      <c r="R174" s="419" t="n">
        <f aca="false">('Summary Data'!Q26-AVERAGE('Summary Data'!$C26:$T26))</f>
        <v>0.130933811333333</v>
      </c>
      <c r="S174" s="419" t="n">
        <f aca="false">('Summary Data'!R26-AVERAGE('Summary Data'!$C26:$T26))</f>
        <v>-0.0751281886666667</v>
      </c>
      <c r="T174" s="419" t="n">
        <f aca="false">('Summary Data'!S26-AVERAGE('Summary Data'!$C26:$T26))</f>
        <v>-0.00701488866666666</v>
      </c>
      <c r="U174" s="431" t="n">
        <f aca="false">('Summary Data'!T26-AVERAGE('Summary Data'!$C26:$T26))</f>
        <v>0.652328011333333</v>
      </c>
      <c r="V174" s="431" t="n">
        <f aca="false">'Summary Data'!U26</f>
        <v>1.243246</v>
      </c>
      <c r="W174" s="420"/>
    </row>
    <row r="175" customFormat="false" ht="12.75" hidden="false" customHeight="false" outlineLevel="0" collapsed="false">
      <c r="A175" s="417" t="s">
        <v>312</v>
      </c>
      <c r="B175" s="428" t="n">
        <f aca="false">AVERAGE('Summary Data'!C27:T27)</f>
        <v>0.140833782222222</v>
      </c>
      <c r="C175" s="419" t="n">
        <f aca="false">'Summary Data'!B27</f>
        <v>-0.3903044</v>
      </c>
      <c r="D175" s="419" t="n">
        <f aca="false">('Summary Data'!C27-AVERAGE('Summary Data'!$C27:$T27))</f>
        <v>-0.0427597822222222</v>
      </c>
      <c r="E175" s="419" t="n">
        <f aca="false">('Summary Data'!D27-AVERAGE('Summary Data'!$C27:$T27))</f>
        <v>0.0256564177777778</v>
      </c>
      <c r="F175" s="419" t="n">
        <f aca="false">('Summary Data'!E27-AVERAGE('Summary Data'!$C27:$T27))</f>
        <v>0.107043817777778</v>
      </c>
      <c r="G175" s="419" t="n">
        <f aca="false">('Summary Data'!F27-AVERAGE('Summary Data'!$C27:$T27))</f>
        <v>0.0577843177777778</v>
      </c>
      <c r="H175" s="419" t="n">
        <f aca="false">('Summary Data'!G27-AVERAGE('Summary Data'!$C27:$T27))</f>
        <v>0.0809992177777778</v>
      </c>
      <c r="I175" s="419" t="n">
        <f aca="false">('Summary Data'!H27-AVERAGE('Summary Data'!$C27:$T27))</f>
        <v>0.0750132177777778</v>
      </c>
      <c r="J175" s="419" t="n">
        <f aca="false">('Summary Data'!I27-AVERAGE('Summary Data'!$C27:$T27))</f>
        <v>0.0625567177777778</v>
      </c>
      <c r="K175" s="419" t="n">
        <f aca="false">('Summary Data'!J27-AVERAGE('Summary Data'!$C27:$T27))</f>
        <v>-0.0693244322222222</v>
      </c>
      <c r="L175" s="419" t="n">
        <f aca="false">('Summary Data'!K27-AVERAGE('Summary Data'!$C27:$T27))</f>
        <v>-0.0123054822222222</v>
      </c>
      <c r="M175" s="419" t="n">
        <f aca="false">('Summary Data'!L27-AVERAGE('Summary Data'!$C27:$T27))</f>
        <v>-0.111421002222222</v>
      </c>
      <c r="N175" s="419" t="n">
        <f aca="false">('Summary Data'!M27-AVERAGE('Summary Data'!$C27:$T27))</f>
        <v>-0.0503344622222222</v>
      </c>
      <c r="O175" s="431" t="n">
        <f aca="false">('Summary Data'!N27-AVERAGE('Summary Data'!$C27:$T27))</f>
        <v>-0.314232682222222</v>
      </c>
      <c r="P175" s="419" t="n">
        <f aca="false">('Summary Data'!O27-AVERAGE('Summary Data'!$C27:$T27))</f>
        <v>-0.0637594722222222</v>
      </c>
      <c r="Q175" s="419" t="n">
        <f aca="false">('Summary Data'!P27-AVERAGE('Summary Data'!$C27:$T27))</f>
        <v>-0.0222611822222222</v>
      </c>
      <c r="R175" s="419" t="n">
        <f aca="false">('Summary Data'!Q27-AVERAGE('Summary Data'!$C27:$T27))</f>
        <v>-0.0963879622222222</v>
      </c>
      <c r="S175" s="419" t="n">
        <f aca="false">('Summary Data'!R27-AVERAGE('Summary Data'!$C27:$T27))</f>
        <v>0.103650917777778</v>
      </c>
      <c r="T175" s="419" t="n">
        <f aca="false">('Summary Data'!S27-AVERAGE('Summary Data'!$C27:$T27))</f>
        <v>-0.00486758222222219</v>
      </c>
      <c r="U175" s="431" t="n">
        <f aca="false">('Summary Data'!T27-AVERAGE('Summary Data'!$C27:$T27))</f>
        <v>0.274949417777778</v>
      </c>
      <c r="V175" s="419" t="n">
        <f aca="false">'Summary Data'!U27</f>
        <v>0.4239269</v>
      </c>
      <c r="W175" s="420"/>
    </row>
    <row r="176" customFormat="false" ht="12.75" hidden="false" customHeight="false" outlineLevel="0" collapsed="false">
      <c r="A176" s="417" t="s">
        <v>313</v>
      </c>
      <c r="B176" s="428" t="n">
        <f aca="false">AVERAGE('Summary Data'!C28:T28)</f>
        <v>-0.0273030372222222</v>
      </c>
      <c r="C176" s="419" t="n">
        <f aca="false">'Summary Data'!B28</f>
        <v>1.528379</v>
      </c>
      <c r="D176" s="419" t="n">
        <f aca="false">('Summary Data'!C28-AVERAGE('Summary Data'!$C28:$T28))</f>
        <v>-0.0896397627777778</v>
      </c>
      <c r="E176" s="419" t="n">
        <f aca="false">('Summary Data'!D28-AVERAGE('Summary Data'!$C28:$T28))</f>
        <v>-0.0435099127777778</v>
      </c>
      <c r="F176" s="419" t="n">
        <f aca="false">('Summary Data'!E28-AVERAGE('Summary Data'!$C28:$T28))</f>
        <v>-0.110352062777778</v>
      </c>
      <c r="G176" s="419" t="n">
        <f aca="false">('Summary Data'!F28-AVERAGE('Summary Data'!$C28:$T28))</f>
        <v>0.0228971052222222</v>
      </c>
      <c r="H176" s="419" t="n">
        <f aca="false">('Summary Data'!G28-AVERAGE('Summary Data'!$C28:$T28))</f>
        <v>-0.0653156727777778</v>
      </c>
      <c r="I176" s="419" t="n">
        <f aca="false">('Summary Data'!H28-AVERAGE('Summary Data'!$C28:$T28))</f>
        <v>-0.0681557627777778</v>
      </c>
      <c r="J176" s="419" t="n">
        <f aca="false">('Summary Data'!I28-AVERAGE('Summary Data'!$C28:$T28))</f>
        <v>0.0397274572222222</v>
      </c>
      <c r="K176" s="419" t="n">
        <f aca="false">('Summary Data'!J28-AVERAGE('Summary Data'!$C28:$T28))</f>
        <v>0.0505040472222222</v>
      </c>
      <c r="L176" s="419" t="n">
        <f aca="false">('Summary Data'!K28-AVERAGE('Summary Data'!$C28:$T28))</f>
        <v>0.0555966372222222</v>
      </c>
      <c r="M176" s="419" t="n">
        <f aca="false">('Summary Data'!L28-AVERAGE('Summary Data'!$C28:$T28))</f>
        <v>0.0466098472222222</v>
      </c>
      <c r="N176" s="419" t="n">
        <f aca="false">('Summary Data'!M28-AVERAGE('Summary Data'!$C28:$T28))</f>
        <v>0.00173167722222222</v>
      </c>
      <c r="O176" s="419" t="n">
        <f aca="false">('Summary Data'!N28-AVERAGE('Summary Data'!$C28:$T28))</f>
        <v>0.0186846962222222</v>
      </c>
      <c r="P176" s="419" t="n">
        <f aca="false">('Summary Data'!O28-AVERAGE('Summary Data'!$C28:$T28))</f>
        <v>0.118759597222222</v>
      </c>
      <c r="Q176" s="419" t="n">
        <f aca="false">('Summary Data'!P28-AVERAGE('Summary Data'!$C28:$T28))</f>
        <v>0.0913246472222222</v>
      </c>
      <c r="R176" s="419" t="n">
        <f aca="false">('Summary Data'!Q28-AVERAGE('Summary Data'!$C28:$T28))</f>
        <v>-0.00220155277777778</v>
      </c>
      <c r="S176" s="419" t="n">
        <f aca="false">('Summary Data'!R28-AVERAGE('Summary Data'!$C28:$T28))</f>
        <v>0.00599070722222222</v>
      </c>
      <c r="T176" s="419" t="n">
        <f aca="false">('Summary Data'!S28-AVERAGE('Summary Data'!$C28:$T28))</f>
        <v>0.0241234702222222</v>
      </c>
      <c r="U176" s="419" t="n">
        <f aca="false">('Summary Data'!T28-AVERAGE('Summary Data'!$C28:$T28))</f>
        <v>-0.0967751627777778</v>
      </c>
      <c r="V176" s="431" t="n">
        <f aca="false">'Summary Data'!U28</f>
        <v>-0.3767541</v>
      </c>
      <c r="W176" s="420"/>
    </row>
    <row r="177" customFormat="false" ht="12.75" hidden="false" customHeight="false" outlineLevel="0" collapsed="false">
      <c r="A177" s="417" t="s">
        <v>314</v>
      </c>
      <c r="B177" s="428" t="n">
        <f aca="false">AVERAGE('Summary Data'!C29:T29)</f>
        <v>0.00992664833333334</v>
      </c>
      <c r="C177" s="419" t="n">
        <f aca="false">'Summary Data'!B29</f>
        <v>-0.1189108</v>
      </c>
      <c r="D177" s="419" t="n">
        <f aca="false">('Summary Data'!C29-AVERAGE('Summary Data'!$C29:$T29))</f>
        <v>-0.0124975433333333</v>
      </c>
      <c r="E177" s="419" t="n">
        <f aca="false">('Summary Data'!D29-AVERAGE('Summary Data'!$C29:$T29))</f>
        <v>0.0412633616666667</v>
      </c>
      <c r="F177" s="419" t="n">
        <f aca="false">('Summary Data'!E29-AVERAGE('Summary Data'!$C29:$T29))</f>
        <v>0.0232375416666667</v>
      </c>
      <c r="G177" s="419" t="n">
        <f aca="false">('Summary Data'!F29-AVERAGE('Summary Data'!$C29:$T29))</f>
        <v>0.0118257216666667</v>
      </c>
      <c r="H177" s="419" t="n">
        <f aca="false">('Summary Data'!G29-AVERAGE('Summary Data'!$C29:$T29))</f>
        <v>0.0364062716666667</v>
      </c>
      <c r="I177" s="419" t="n">
        <f aca="false">('Summary Data'!H29-AVERAGE('Summary Data'!$C29:$T29))</f>
        <v>0.0294555316666667</v>
      </c>
      <c r="J177" s="419" t="n">
        <f aca="false">('Summary Data'!I29-AVERAGE('Summary Data'!$C29:$T29))</f>
        <v>0.0405993116666667</v>
      </c>
      <c r="K177" s="419" t="n">
        <f aca="false">('Summary Data'!J29-AVERAGE('Summary Data'!$C29:$T29))</f>
        <v>-0.0203993583333333</v>
      </c>
      <c r="L177" s="419" t="n">
        <f aca="false">('Summary Data'!K29-AVERAGE('Summary Data'!$C29:$T29))</f>
        <v>-0.0531240283333333</v>
      </c>
      <c r="M177" s="419" t="n">
        <f aca="false">('Summary Data'!L29-AVERAGE('Summary Data'!$C29:$T29))</f>
        <v>-0.0467717183333333</v>
      </c>
      <c r="N177" s="419" t="n">
        <f aca="false">('Summary Data'!M29-AVERAGE('Summary Data'!$C29:$T29))</f>
        <v>-0.0237080483333333</v>
      </c>
      <c r="O177" s="419" t="n">
        <f aca="false">('Summary Data'!N29-AVERAGE('Summary Data'!$C29:$T29))</f>
        <v>-0.0863884083333333</v>
      </c>
      <c r="P177" s="419" t="n">
        <f aca="false">('Summary Data'!O29-AVERAGE('Summary Data'!$C29:$T29))</f>
        <v>-0.0277642483333333</v>
      </c>
      <c r="Q177" s="419" t="n">
        <f aca="false">('Summary Data'!P29-AVERAGE('Summary Data'!$C29:$T29))</f>
        <v>-0.0143030333333333</v>
      </c>
      <c r="R177" s="419" t="n">
        <f aca="false">('Summary Data'!Q29-AVERAGE('Summary Data'!$C29:$T29))</f>
        <v>0.000903171666666666</v>
      </c>
      <c r="S177" s="419" t="n">
        <f aca="false">('Summary Data'!R29-AVERAGE('Summary Data'!$C29:$T29))</f>
        <v>0.0110992416666667</v>
      </c>
      <c r="T177" s="419" t="n">
        <f aca="false">('Summary Data'!S29-AVERAGE('Summary Data'!$C29:$T29))</f>
        <v>0.0121283216666667</v>
      </c>
      <c r="U177" s="419" t="n">
        <f aca="false">('Summary Data'!T29-AVERAGE('Summary Data'!$C29:$T29))</f>
        <v>0.0780379116666667</v>
      </c>
      <c r="V177" s="419" t="n">
        <f aca="false">'Summary Data'!U29</f>
        <v>-0.01188812</v>
      </c>
      <c r="W177" s="420"/>
    </row>
    <row r="178" customFormat="false" ht="12.75" hidden="false" customHeight="false" outlineLevel="0" collapsed="false">
      <c r="A178" s="417" t="s">
        <v>315</v>
      </c>
      <c r="B178" s="428" t="n">
        <f aca="false">AVERAGE('Summary Data'!C30:T30)</f>
        <v>0.00939141094444445</v>
      </c>
      <c r="C178" s="419" t="n">
        <f aca="false">'Summary Data'!B30</f>
        <v>-0.2610378</v>
      </c>
      <c r="D178" s="419" t="n">
        <f aca="false">('Summary Data'!C30-AVERAGE('Summary Data'!$C30:$T30))</f>
        <v>-0.00687501294444445</v>
      </c>
      <c r="E178" s="419" t="n">
        <f aca="false">('Summary Data'!D30-AVERAGE('Summary Data'!$C30:$T30))</f>
        <v>-0.0298475009444444</v>
      </c>
      <c r="F178" s="419" t="n">
        <f aca="false">('Summary Data'!E30-AVERAGE('Summary Data'!$C30:$T30))</f>
        <v>-0.0363336809444444</v>
      </c>
      <c r="G178" s="419" t="n">
        <f aca="false">('Summary Data'!F30-AVERAGE('Summary Data'!$C30:$T30))</f>
        <v>-0.0196724909444444</v>
      </c>
      <c r="H178" s="419" t="n">
        <f aca="false">('Summary Data'!G30-AVERAGE('Summary Data'!$C30:$T30))</f>
        <v>-0.00307149594444445</v>
      </c>
      <c r="I178" s="419" t="n">
        <f aca="false">('Summary Data'!H30-AVERAGE('Summary Data'!$C30:$T30))</f>
        <v>-0.0195689009444444</v>
      </c>
      <c r="J178" s="419" t="n">
        <f aca="false">('Summary Data'!I30-AVERAGE('Summary Data'!$C30:$T30))</f>
        <v>0.0224180290555556</v>
      </c>
      <c r="K178" s="419" t="n">
        <f aca="false">('Summary Data'!J30-AVERAGE('Summary Data'!$C30:$T30))</f>
        <v>0.0224370890555556</v>
      </c>
      <c r="L178" s="419" t="n">
        <f aca="false">('Summary Data'!K30-AVERAGE('Summary Data'!$C30:$T30))</f>
        <v>-0.00470110394444445</v>
      </c>
      <c r="M178" s="419" t="n">
        <f aca="false">('Summary Data'!L30-AVERAGE('Summary Data'!$C30:$T30))</f>
        <v>0.0387395290555556</v>
      </c>
      <c r="N178" s="419" t="n">
        <f aca="false">('Summary Data'!M30-AVERAGE('Summary Data'!$C30:$T30))</f>
        <v>0.00865083905555555</v>
      </c>
      <c r="O178" s="419" t="n">
        <f aca="false">('Summary Data'!N30-AVERAGE('Summary Data'!$C30:$T30))</f>
        <v>0.0169281990555556</v>
      </c>
      <c r="P178" s="419" t="n">
        <f aca="false">('Summary Data'!O30-AVERAGE('Summary Data'!$C30:$T30))</f>
        <v>0.0150097490555556</v>
      </c>
      <c r="Q178" s="419" t="n">
        <f aca="false">('Summary Data'!P30-AVERAGE('Summary Data'!$C30:$T30))</f>
        <v>-0.0255922309444444</v>
      </c>
      <c r="R178" s="419" t="n">
        <f aca="false">('Summary Data'!Q30-AVERAGE('Summary Data'!$C30:$T30))</f>
        <v>-0.0243913409444444</v>
      </c>
      <c r="S178" s="419" t="n">
        <f aca="false">('Summary Data'!R30-AVERAGE('Summary Data'!$C30:$T30))</f>
        <v>-0.00660552094444445</v>
      </c>
      <c r="T178" s="419" t="n">
        <f aca="false">('Summary Data'!S30-AVERAGE('Summary Data'!$C30:$T30))</f>
        <v>-0.000368473944444446</v>
      </c>
      <c r="U178" s="419" t="n">
        <f aca="false">('Summary Data'!T30-AVERAGE('Summary Data'!$C30:$T30))</f>
        <v>0.0528443190555556</v>
      </c>
      <c r="V178" s="419" t="n">
        <f aca="false">'Summary Data'!U30</f>
        <v>0.04786359</v>
      </c>
      <c r="W178" s="420"/>
    </row>
    <row r="179" customFormat="false" ht="12.75" hidden="false" customHeight="false" outlineLevel="0" collapsed="false">
      <c r="A179" s="417" t="s">
        <v>316</v>
      </c>
      <c r="B179" s="428" t="n">
        <f aca="false">AVERAGE('Summary Data'!C31:T31)</f>
        <v>0.00515121477777778</v>
      </c>
      <c r="C179" s="419" t="n">
        <f aca="false">'Summary Data'!B31</f>
        <v>-0.1056495</v>
      </c>
      <c r="D179" s="419" t="n">
        <f aca="false">('Summary Data'!C31-AVERAGE('Summary Data'!$C31:$T31))</f>
        <v>-0.0385548847777778</v>
      </c>
      <c r="E179" s="419" t="n">
        <f aca="false">('Summary Data'!D31-AVERAGE('Summary Data'!$C31:$T31))</f>
        <v>0.00191549422222222</v>
      </c>
      <c r="F179" s="419" t="n">
        <f aca="false">('Summary Data'!E31-AVERAGE('Summary Data'!$C31:$T31))</f>
        <v>0.0175418252222222</v>
      </c>
      <c r="G179" s="419" t="n">
        <f aca="false">('Summary Data'!F31-AVERAGE('Summary Data'!$C31:$T31))</f>
        <v>-0.0189875747777778</v>
      </c>
      <c r="H179" s="419" t="n">
        <f aca="false">('Summary Data'!G31-AVERAGE('Summary Data'!$C31:$T31))</f>
        <v>0.0256328852222222</v>
      </c>
      <c r="I179" s="419" t="n">
        <f aca="false">('Summary Data'!H31-AVERAGE('Summary Data'!$C31:$T31))</f>
        <v>0.0141271252222222</v>
      </c>
      <c r="J179" s="419" t="n">
        <f aca="false">('Summary Data'!I31-AVERAGE('Summary Data'!$C31:$T31))</f>
        <v>0.0339638252222222</v>
      </c>
      <c r="K179" s="419" t="n">
        <f aca="false">('Summary Data'!J31-AVERAGE('Summary Data'!$C31:$T31))</f>
        <v>0.00752988522222222</v>
      </c>
      <c r="L179" s="419" t="n">
        <f aca="false">('Summary Data'!K31-AVERAGE('Summary Data'!$C31:$T31))</f>
        <v>-0.0106994287777778</v>
      </c>
      <c r="M179" s="419" t="n">
        <f aca="false">('Summary Data'!L31-AVERAGE('Summary Data'!$C31:$T31))</f>
        <v>-0.0330541347777778</v>
      </c>
      <c r="N179" s="419" t="n">
        <f aca="false">('Summary Data'!M31-AVERAGE('Summary Data'!$C31:$T31))</f>
        <v>0.0119461052222222</v>
      </c>
      <c r="O179" s="419" t="n">
        <f aca="false">('Summary Data'!N31-AVERAGE('Summary Data'!$C31:$T31))</f>
        <v>-0.0499377447777778</v>
      </c>
      <c r="P179" s="419" t="n">
        <f aca="false">('Summary Data'!O31-AVERAGE('Summary Data'!$C31:$T31))</f>
        <v>-0.0465145847777778</v>
      </c>
      <c r="Q179" s="419" t="n">
        <f aca="false">('Summary Data'!P31-AVERAGE('Summary Data'!$C31:$T31))</f>
        <v>-0.0378912947777778</v>
      </c>
      <c r="R179" s="419" t="n">
        <f aca="false">('Summary Data'!Q31-AVERAGE('Summary Data'!$C31:$T31))</f>
        <v>-0.0215432847777778</v>
      </c>
      <c r="S179" s="419" t="n">
        <f aca="false">('Summary Data'!R31-AVERAGE('Summary Data'!$C31:$T31))</f>
        <v>-0.000360123777777777</v>
      </c>
      <c r="T179" s="419" t="n">
        <f aca="false">('Summary Data'!S31-AVERAGE('Summary Data'!$C31:$T31))</f>
        <v>0.0112393252222222</v>
      </c>
      <c r="U179" s="419" t="n">
        <f aca="false">('Summary Data'!T31-AVERAGE('Summary Data'!$C31:$T31))</f>
        <v>0.133646585222222</v>
      </c>
      <c r="V179" s="419" t="n">
        <f aca="false">'Summary Data'!U31</f>
        <v>-0.05657641</v>
      </c>
      <c r="W179" s="420"/>
    </row>
    <row r="180" customFormat="false" ht="12.75" hidden="false" customHeight="false" outlineLevel="0" collapsed="false">
      <c r="A180" s="417" t="s">
        <v>317</v>
      </c>
      <c r="B180" s="428" t="n">
        <f aca="false">AVERAGE('Summary Data'!C32:T32)</f>
        <v>-0.0421054411111111</v>
      </c>
      <c r="C180" s="419" t="n">
        <f aca="false">'Summary Data'!B32</f>
        <v>0.1465464</v>
      </c>
      <c r="D180" s="419" t="n">
        <f aca="false">('Summary Data'!C32-AVERAGE('Summary Data'!$C32:$T32))</f>
        <v>-0.0292173788888889</v>
      </c>
      <c r="E180" s="419" t="n">
        <f aca="false">('Summary Data'!D32-AVERAGE('Summary Data'!$C32:$T32))</f>
        <v>-0.0163348988888889</v>
      </c>
      <c r="F180" s="419" t="n">
        <f aca="false">('Summary Data'!E32-AVERAGE('Summary Data'!$C32:$T32))</f>
        <v>-0.0178722788888889</v>
      </c>
      <c r="G180" s="419" t="n">
        <f aca="false">('Summary Data'!F32-AVERAGE('Summary Data'!$C32:$T32))</f>
        <v>-0.00646295888888888</v>
      </c>
      <c r="H180" s="419" t="n">
        <f aca="false">('Summary Data'!G32-AVERAGE('Summary Data'!$C32:$T32))</f>
        <v>-0.0117523788888889</v>
      </c>
      <c r="I180" s="419" t="n">
        <f aca="false">('Summary Data'!H32-AVERAGE('Summary Data'!$C32:$T32))</f>
        <v>-0.0155974988888889</v>
      </c>
      <c r="J180" s="419" t="n">
        <f aca="false">('Summary Data'!I32-AVERAGE('Summary Data'!$C32:$T32))</f>
        <v>0.00577378111111111</v>
      </c>
      <c r="K180" s="419" t="n">
        <f aca="false">('Summary Data'!J32-AVERAGE('Summary Data'!$C32:$T32))</f>
        <v>0.0156570111111111</v>
      </c>
      <c r="L180" s="419" t="n">
        <f aca="false">('Summary Data'!K32-AVERAGE('Summary Data'!$C32:$T32))</f>
        <v>0.00328218111111112</v>
      </c>
      <c r="M180" s="419" t="n">
        <f aca="false">('Summary Data'!L32-AVERAGE('Summary Data'!$C32:$T32))</f>
        <v>0.0144223011111111</v>
      </c>
      <c r="N180" s="419" t="n">
        <f aca="false">('Summary Data'!M32-AVERAGE('Summary Data'!$C32:$T32))</f>
        <v>0.0102178611111111</v>
      </c>
      <c r="O180" s="419" t="n">
        <f aca="false">('Summary Data'!N32-AVERAGE('Summary Data'!$C32:$T32))</f>
        <v>0.0105128811111111</v>
      </c>
      <c r="P180" s="419" t="n">
        <f aca="false">('Summary Data'!O32-AVERAGE('Summary Data'!$C32:$T32))</f>
        <v>0.00864021111111112</v>
      </c>
      <c r="Q180" s="419" t="n">
        <f aca="false">('Summary Data'!P32-AVERAGE('Summary Data'!$C32:$T32))</f>
        <v>0.0119883111111111</v>
      </c>
      <c r="R180" s="419" t="n">
        <f aca="false">('Summary Data'!Q32-AVERAGE('Summary Data'!$C32:$T32))</f>
        <v>0.0128267911111111</v>
      </c>
      <c r="S180" s="419" t="n">
        <f aca="false">('Summary Data'!R32-AVERAGE('Summary Data'!$C32:$T32))</f>
        <v>-0.00131383888888888</v>
      </c>
      <c r="T180" s="419" t="n">
        <f aca="false">('Summary Data'!S32-AVERAGE('Summary Data'!$C32:$T32))</f>
        <v>0.00317802111111112</v>
      </c>
      <c r="U180" s="419" t="n">
        <f aca="false">('Summary Data'!T32-AVERAGE('Summary Data'!$C32:$T32))</f>
        <v>0.00205188111111111</v>
      </c>
      <c r="V180" s="419" t="n">
        <f aca="false">'Summary Data'!U32</f>
        <v>-0.06298252</v>
      </c>
      <c r="W180" s="420"/>
    </row>
    <row r="181" customFormat="false" ht="12.75" hidden="false" customHeight="false" outlineLevel="0" collapsed="false">
      <c r="A181" s="417" t="s">
        <v>318</v>
      </c>
      <c r="B181" s="428" t="n">
        <f aca="false">AVERAGE('Summary Data'!C33:T33)</f>
        <v>0.000878555611111111</v>
      </c>
      <c r="C181" s="419" t="n">
        <f aca="false">'Summary Data'!B33</f>
        <v>-0.01647793</v>
      </c>
      <c r="D181" s="419" t="n">
        <f aca="false">('Summary Data'!C33-AVERAGE('Summary Data'!$C33:$T33))</f>
        <v>-0.00169750171111111</v>
      </c>
      <c r="E181" s="419" t="n">
        <f aca="false">('Summary Data'!D33-AVERAGE('Summary Data'!$C33:$T33))</f>
        <v>0.00282225438888889</v>
      </c>
      <c r="F181" s="419" t="n">
        <f aca="false">('Summary Data'!E33-AVERAGE('Summary Data'!$C33:$T33))</f>
        <v>0.00344866438888889</v>
      </c>
      <c r="G181" s="419" t="n">
        <f aca="false">('Summary Data'!F33-AVERAGE('Summary Data'!$C33:$T33))</f>
        <v>-0.00180697021111111</v>
      </c>
      <c r="H181" s="419" t="n">
        <f aca="false">('Summary Data'!G33-AVERAGE('Summary Data'!$C33:$T33))</f>
        <v>0.00773427638888889</v>
      </c>
      <c r="I181" s="419" t="n">
        <f aca="false">('Summary Data'!H33-AVERAGE('Summary Data'!$C33:$T33))</f>
        <v>0.00535080838888889</v>
      </c>
      <c r="J181" s="419" t="n">
        <f aca="false">('Summary Data'!I33-AVERAGE('Summary Data'!$C33:$T33))</f>
        <v>0.00565037938888889</v>
      </c>
      <c r="K181" s="419" t="n">
        <f aca="false">('Summary Data'!J33-AVERAGE('Summary Data'!$C33:$T33))</f>
        <v>-0.000983363911111111</v>
      </c>
      <c r="L181" s="419" t="n">
        <f aca="false">('Summary Data'!K33-AVERAGE('Summary Data'!$C33:$T33))</f>
        <v>0.00167987838888889</v>
      </c>
      <c r="M181" s="419" t="n">
        <f aca="false">('Summary Data'!L33-AVERAGE('Summary Data'!$C33:$T33))</f>
        <v>-0.00785593561111111</v>
      </c>
      <c r="N181" s="419" t="n">
        <f aca="false">('Summary Data'!M33-AVERAGE('Summary Data'!$C33:$T33))</f>
        <v>-0.00388017561111111</v>
      </c>
      <c r="O181" s="419" t="n">
        <f aca="false">('Summary Data'!N33-AVERAGE('Summary Data'!$C33:$T33))</f>
        <v>-0.0154271756111111</v>
      </c>
      <c r="P181" s="419" t="n">
        <f aca="false">('Summary Data'!O33-AVERAGE('Summary Data'!$C33:$T33))</f>
        <v>-0.0102749496111111</v>
      </c>
      <c r="Q181" s="419" t="n">
        <f aca="false">('Summary Data'!P33-AVERAGE('Summary Data'!$C33:$T33))</f>
        <v>-0.00542554561111111</v>
      </c>
      <c r="R181" s="419" t="n">
        <f aca="false">('Summary Data'!Q33-AVERAGE('Summary Data'!$C33:$T33))</f>
        <v>-0.00568332861111111</v>
      </c>
      <c r="S181" s="419" t="n">
        <f aca="false">('Summary Data'!R33-AVERAGE('Summary Data'!$C33:$T33))</f>
        <v>0.00333091538888889</v>
      </c>
      <c r="T181" s="419" t="n">
        <f aca="false">('Summary Data'!S33-AVERAGE('Summary Data'!$C33:$T33))</f>
        <v>0.00206045538888889</v>
      </c>
      <c r="U181" s="419" t="n">
        <f aca="false">('Summary Data'!T33-AVERAGE('Summary Data'!$C33:$T33))</f>
        <v>0.0209573143888889</v>
      </c>
      <c r="V181" s="419" t="n">
        <f aca="false">'Summary Data'!U33</f>
        <v>-0.002585881</v>
      </c>
      <c r="W181" s="420"/>
    </row>
    <row r="182" customFormat="false" ht="12.75" hidden="false" customHeight="false" outlineLevel="0" collapsed="false">
      <c r="A182" s="417" t="s">
        <v>319</v>
      </c>
      <c r="B182" s="428" t="n">
        <f aca="false">AVERAGE('Summary Data'!C34:T34)</f>
        <v>0.000899919388888889</v>
      </c>
      <c r="C182" s="419" t="n">
        <f aca="false">'Summary Data'!B34</f>
        <v>-0.03352359</v>
      </c>
      <c r="D182" s="419" t="n">
        <f aca="false">('Summary Data'!C34-AVERAGE('Summary Data'!$C34:$T34))</f>
        <v>-0.00257374338888889</v>
      </c>
      <c r="E182" s="419" t="n">
        <f aca="false">('Summary Data'!D34-AVERAGE('Summary Data'!$C34:$T34))</f>
        <v>-0.00372872838888889</v>
      </c>
      <c r="F182" s="419" t="n">
        <f aca="false">('Summary Data'!E34-AVERAGE('Summary Data'!$C34:$T34))</f>
        <v>-0.00716929538888889</v>
      </c>
      <c r="G182" s="419" t="n">
        <f aca="false">('Summary Data'!F34-AVERAGE('Summary Data'!$C34:$T34))</f>
        <v>-0.00178135908888889</v>
      </c>
      <c r="H182" s="419" t="n">
        <f aca="false">('Summary Data'!G34-AVERAGE('Summary Data'!$C34:$T34))</f>
        <v>-0.00311736638888889</v>
      </c>
      <c r="I182" s="419" t="n">
        <f aca="false">('Summary Data'!H34-AVERAGE('Summary Data'!$C34:$T34))</f>
        <v>-0.00533157738888889</v>
      </c>
      <c r="J182" s="419" t="n">
        <f aca="false">('Summary Data'!I34-AVERAGE('Summary Data'!$C34:$T34))</f>
        <v>0.00178315761111111</v>
      </c>
      <c r="K182" s="419" t="n">
        <f aca="false">('Summary Data'!J34-AVERAGE('Summary Data'!$C34:$T34))</f>
        <v>0.000677539611111111</v>
      </c>
      <c r="L182" s="419" t="n">
        <f aca="false">('Summary Data'!K34-AVERAGE('Summary Data'!$C34:$T34))</f>
        <v>0.00110100861111111</v>
      </c>
      <c r="M182" s="419" t="n">
        <f aca="false">('Summary Data'!L34-AVERAGE('Summary Data'!$C34:$T34))</f>
        <v>0.00646194761111111</v>
      </c>
      <c r="N182" s="419" t="n">
        <f aca="false">('Summary Data'!M34-AVERAGE('Summary Data'!$C34:$T34))</f>
        <v>0.00135149661111111</v>
      </c>
      <c r="O182" s="419" t="n">
        <f aca="false">('Summary Data'!N34-AVERAGE('Summary Data'!$C34:$T34))</f>
        <v>0.00252437161111111</v>
      </c>
      <c r="P182" s="419" t="n">
        <f aca="false">('Summary Data'!O34-AVERAGE('Summary Data'!$C34:$T34))</f>
        <v>0.00283394961111111</v>
      </c>
      <c r="Q182" s="419" t="n">
        <f aca="false">('Summary Data'!P34-AVERAGE('Summary Data'!$C34:$T34))</f>
        <v>0.00144188161111111</v>
      </c>
      <c r="R182" s="419" t="n">
        <f aca="false">('Summary Data'!Q34-AVERAGE('Summary Data'!$C34:$T34))</f>
        <v>0.000774819611111111</v>
      </c>
      <c r="S182" s="419" t="n">
        <f aca="false">('Summary Data'!R34-AVERAGE('Summary Data'!$C34:$T34))</f>
        <v>-0.000453898688888889</v>
      </c>
      <c r="T182" s="419" t="n">
        <f aca="false">('Summary Data'!S34-AVERAGE('Summary Data'!$C34:$T34))</f>
        <v>-0.00198330038888889</v>
      </c>
      <c r="U182" s="419" t="n">
        <f aca="false">('Summary Data'!T34-AVERAGE('Summary Data'!$C34:$T34))</f>
        <v>0.00718909661111111</v>
      </c>
      <c r="V182" s="431" t="n">
        <f aca="false">'Summary Data'!U34</f>
        <v>0.02324254</v>
      </c>
      <c r="W182" s="420"/>
    </row>
    <row r="183" customFormat="false" ht="12.75" hidden="false" customHeight="false" outlineLevel="0" collapsed="false">
      <c r="A183" s="417" t="s">
        <v>320</v>
      </c>
      <c r="B183" s="428" t="n">
        <f aca="false">AVERAGE('Summary Data'!C35:T35)</f>
        <v>-0.0188491161111111</v>
      </c>
      <c r="C183" s="419" t="n">
        <f aca="false">'Summary Data'!B35</f>
        <v>0.008592065</v>
      </c>
      <c r="D183" s="419" t="n">
        <f aca="false">('Summary Data'!C35-AVERAGE('Summary Data'!$C35:$T35))</f>
        <v>-0.00262913388888889</v>
      </c>
      <c r="E183" s="419" t="n">
        <f aca="false">('Summary Data'!D35-AVERAGE('Summary Data'!$C35:$T35))</f>
        <v>0.00110226611111111</v>
      </c>
      <c r="F183" s="419" t="n">
        <f aca="false">('Summary Data'!E35-AVERAGE('Summary Data'!$C35:$T35))</f>
        <v>-0.000254553888888887</v>
      </c>
      <c r="G183" s="419" t="n">
        <f aca="false">('Summary Data'!F35-AVERAGE('Summary Data'!$C35:$T35))</f>
        <v>-0.000989463888888889</v>
      </c>
      <c r="H183" s="419" t="n">
        <f aca="false">('Summary Data'!G35-AVERAGE('Summary Data'!$C35:$T35))</f>
        <v>0.000855166111111111</v>
      </c>
      <c r="I183" s="419" t="n">
        <f aca="false">('Summary Data'!H35-AVERAGE('Summary Data'!$C35:$T35))</f>
        <v>0.000763736111111111</v>
      </c>
      <c r="J183" s="419" t="n">
        <f aca="false">('Summary Data'!I35-AVERAGE('Summary Data'!$C35:$T35))</f>
        <v>0.00263947611111111</v>
      </c>
      <c r="K183" s="419" t="n">
        <f aca="false">('Summary Data'!J35-AVERAGE('Summary Data'!$C35:$T35))</f>
        <v>0.00125495611111111</v>
      </c>
      <c r="L183" s="419" t="n">
        <f aca="false">('Summary Data'!K35-AVERAGE('Summary Data'!$C35:$T35))</f>
        <v>-0.000765883888888888</v>
      </c>
      <c r="M183" s="419" t="n">
        <f aca="false">('Summary Data'!L35-AVERAGE('Summary Data'!$C35:$T35))</f>
        <v>-0.00131107388888889</v>
      </c>
      <c r="N183" s="419" t="n">
        <f aca="false">('Summary Data'!M35-AVERAGE('Summary Data'!$C35:$T35))</f>
        <v>0.00208520611111111</v>
      </c>
      <c r="O183" s="419" t="n">
        <f aca="false">('Summary Data'!N35-AVERAGE('Summary Data'!$C35:$T35))</f>
        <v>-0.00363683388888889</v>
      </c>
      <c r="P183" s="419" t="n">
        <f aca="false">('Summary Data'!O35-AVERAGE('Summary Data'!$C35:$T35))</f>
        <v>-0.00214106388888889</v>
      </c>
      <c r="Q183" s="419" t="n">
        <f aca="false">('Summary Data'!P35-AVERAGE('Summary Data'!$C35:$T35))</f>
        <v>-0.00164126388888889</v>
      </c>
      <c r="R183" s="419" t="n">
        <f aca="false">('Summary Data'!Q35-AVERAGE('Summary Data'!$C35:$T35))</f>
        <v>-0.000488933888888887</v>
      </c>
      <c r="S183" s="419" t="n">
        <f aca="false">('Summary Data'!R35-AVERAGE('Summary Data'!$C35:$T35))</f>
        <v>-0.000271993888888888</v>
      </c>
      <c r="T183" s="419" t="n">
        <f aca="false">('Summary Data'!S35-AVERAGE('Summary Data'!$C35:$T35))</f>
        <v>0.00129513611111111</v>
      </c>
      <c r="U183" s="419" t="n">
        <f aca="false">('Summary Data'!T35-AVERAGE('Summary Data'!$C35:$T35))</f>
        <v>0.00413425611111111</v>
      </c>
      <c r="V183" s="438" t="n">
        <f aca="false">'Summary Data'!U35</f>
        <v>-0.032013</v>
      </c>
      <c r="W183" s="420"/>
    </row>
    <row r="184" customFormat="false" ht="13.5" hidden="false" customHeight="false" outlineLevel="0" collapsed="false">
      <c r="A184" s="439" t="s">
        <v>321</v>
      </c>
      <c r="B184" s="440" t="n">
        <f aca="false">AVERAGE('Summary Data'!C36:T36)</f>
        <v>-0.00136678962777778</v>
      </c>
      <c r="C184" s="411" t="n">
        <f aca="false">'Summary Data'!B36</f>
        <v>-0.001721141</v>
      </c>
      <c r="D184" s="419" t="n">
        <f aca="false">('Summary Data'!C36-AVERAGE('Summary Data'!$C36:$T36))</f>
        <v>-0.00382564137222222</v>
      </c>
      <c r="E184" s="419" t="n">
        <f aca="false">('Summary Data'!D36-AVERAGE('Summary Data'!$C36:$T36))</f>
        <v>-0.00295752037222222</v>
      </c>
      <c r="F184" s="419" t="n">
        <f aca="false">('Summary Data'!E36-AVERAGE('Summary Data'!$C36:$T36))</f>
        <v>0.00375008362777778</v>
      </c>
      <c r="G184" s="419" t="n">
        <f aca="false">('Summary Data'!F36-AVERAGE('Summary Data'!$C36:$T36))</f>
        <v>-0.000788537372222222</v>
      </c>
      <c r="H184" s="419" t="n">
        <f aca="false">('Summary Data'!G36-AVERAGE('Summary Data'!$C36:$T36))</f>
        <v>-0.00272271237222222</v>
      </c>
      <c r="I184" s="419" t="n">
        <f aca="false">('Summary Data'!H36-AVERAGE('Summary Data'!$C36:$T36))</f>
        <v>-0.00692059937222222</v>
      </c>
      <c r="J184" s="419" t="n">
        <f aca="false">('Summary Data'!I36-AVERAGE('Summary Data'!$C36:$T36))</f>
        <v>-0.000209749372222222</v>
      </c>
      <c r="K184" s="419" t="n">
        <f aca="false">('Summary Data'!J36-AVERAGE('Summary Data'!$C36:$T36))</f>
        <v>0.00604168262777778</v>
      </c>
      <c r="L184" s="419" t="n">
        <f aca="false">('Summary Data'!K36-AVERAGE('Summary Data'!$C36:$T36))</f>
        <v>0.00235853932777778</v>
      </c>
      <c r="M184" s="419" t="n">
        <f aca="false">('Summary Data'!L36-AVERAGE('Summary Data'!$C36:$T36))</f>
        <v>-0.00936369037222222</v>
      </c>
      <c r="N184" s="419" t="n">
        <f aca="false">('Summary Data'!M36-AVERAGE('Summary Data'!$C36:$T36))</f>
        <v>-0.00247025937222222</v>
      </c>
      <c r="O184" s="419" t="n">
        <f aca="false">('Summary Data'!N36-AVERAGE('Summary Data'!$C36:$T36))</f>
        <v>0.00271926862777778</v>
      </c>
      <c r="P184" s="419" t="n">
        <f aca="false">('Summary Data'!O36-AVERAGE('Summary Data'!$C36:$T36))</f>
        <v>0.00318868562777778</v>
      </c>
      <c r="Q184" s="419" t="n">
        <f aca="false">('Summary Data'!P36-AVERAGE('Summary Data'!$C36:$T36))</f>
        <v>-0.00671447637222222</v>
      </c>
      <c r="R184" s="419" t="n">
        <f aca="false">('Summary Data'!Q36-AVERAGE('Summary Data'!$C36:$T36))</f>
        <v>-0.00811587537222222</v>
      </c>
      <c r="S184" s="419" t="n">
        <f aca="false">('Summary Data'!R36-AVERAGE('Summary Data'!$C36:$T36))</f>
        <v>0.00596363262777778</v>
      </c>
      <c r="T184" s="419" t="n">
        <f aca="false">('Summary Data'!S36-AVERAGE('Summary Data'!$C36:$T36))</f>
        <v>0.00984552962777778</v>
      </c>
      <c r="U184" s="419" t="n">
        <f aca="false">('Summary Data'!T36-AVERAGE('Summary Data'!$C36:$T36))</f>
        <v>0.0102216396277778</v>
      </c>
      <c r="V184" s="411" t="n">
        <f aca="false">'Summary Data'!U36</f>
        <v>0.003843127</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39.37155680989</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5.61748125</v>
      </c>
      <c r="C189" s="419" t="n">
        <f aca="false">('Summary Data'!Y2-AVERAGE('Summary Data'!$AA2:$AP2))/AVERAGE('Summary Data'!$AA2:$AP2)*10000</f>
        <v>-4160.74223896027</v>
      </c>
      <c r="D189" s="419" t="n">
        <f aca="false">('Summary Data'!Z2-AVERAGE('Summary Data'!$AA2:$AP2))/AVERAGE('Summary Data'!$AA2:$AP2)*10000</f>
        <v>5.6834925208961</v>
      </c>
      <c r="E189" s="419" t="n">
        <f aca="false">('Summary Data'!AA2-AVERAGE('Summary Data'!$AA2:$AP2))/AVERAGE('Summary Data'!$AA2:$AP2)*10000</f>
        <v>-0.874407680086892</v>
      </c>
      <c r="F189" s="419" t="n">
        <f aca="false">('Summary Data'!AB2-AVERAGE('Summary Data'!$AA2:$AP2))/AVERAGE('Summary Data'!$AA2:$AP2)*10000</f>
        <v>0.740722886565754</v>
      </c>
      <c r="G189" s="419" t="n">
        <f aca="false">('Summary Data'!AC2-AVERAGE('Summary Data'!$AA2:$AP2))/AVERAGE('Summary Data'!$AA2:$AP2)*10000</f>
        <v>-1.76088266885572</v>
      </c>
      <c r="H189" s="419" t="n">
        <f aca="false">('Summary Data'!AD2-AVERAGE('Summary Data'!$AA2:$AP2))/AVERAGE('Summary Data'!$AA2:$AP2)*10000</f>
        <v>0.369679378009849</v>
      </c>
      <c r="I189" s="419" t="n">
        <f aca="false">('Summary Data'!AE2-AVERAGE('Summary Data'!$AA2:$AP2))/AVERAGE('Summary Data'!$AA2:$AP2)*10000</f>
        <v>0.310916831407424</v>
      </c>
      <c r="J189" s="419" t="n">
        <f aca="false">('Summary Data'!AF2-AVERAGE('Summary Data'!$AA2:$AP2))/AVERAGE('Summary Data'!$AA2:$AP2)*10000</f>
        <v>0.129592401884878</v>
      </c>
      <c r="K189" s="419" t="n">
        <f aca="false">('Summary Data'!AG2-AVERAGE('Summary Data'!$AA2:$AP2))/AVERAGE('Summary Data'!$AA2:$AP2)*10000</f>
        <v>-0.377444428809595</v>
      </c>
      <c r="L189" s="419" t="n">
        <f aca="false">('Summary Data'!AH2-AVERAGE('Summary Data'!$AA2:$AP2))/AVERAGE('Summary Data'!$AA2:$AP2)*10000</f>
        <v>-0.0433373781211259</v>
      </c>
      <c r="M189" s="419" t="n">
        <f aca="false">('Summary Data'!AI2-AVERAGE('Summary Data'!$AA2:$AP2))/AVERAGE('Summary Data'!$AA2:$AP2)*10000</f>
        <v>-0.0584477472459369</v>
      </c>
      <c r="N189" s="419" t="n">
        <f aca="false">('Summary Data'!AJ2-AVERAGE('Summary Data'!$AA2:$AP2))/AVERAGE('Summary Data'!$AA2:$AP2)*10000</f>
        <v>0.752475395885476</v>
      </c>
      <c r="O189" s="419" t="n">
        <f aca="false">('Summary Data'!AK2-AVERAGE('Summary Data'!$AA2:$AP2))/AVERAGE('Summary Data'!$AA2:$AP2)*10000</f>
        <v>0.35121114907804</v>
      </c>
      <c r="P189" s="419" t="n">
        <f aca="false">('Summary Data'!AL2-AVERAGE('Summary Data'!$AA2:$AP2))/AVERAGE('Summary Data'!$AA2:$AP2)*10000</f>
        <v>-0.026548079088044</v>
      </c>
      <c r="Q189" s="419" t="n">
        <f aca="false">('Summary Data'!AM2-AVERAGE('Summary Data'!$AA2:$AP2))/AVERAGE('Summary Data'!$AA2:$AP2)*10000</f>
        <v>-0.0517320276357581</v>
      </c>
      <c r="R189" s="419" t="n">
        <f aca="false">('Summary Data'!AN2-AVERAGE('Summary Data'!$AA2:$AP2))/AVERAGE('Summary Data'!$AA2:$AP2)*10000</f>
        <v>-0.0450163080236706</v>
      </c>
      <c r="S189" s="419" t="n">
        <f aca="false">('Summary Data'!AO2-AVERAGE('Summary Data'!$AA2:$AP2))/AVERAGE('Summary Data'!$AA2:$AP2)*10000</f>
        <v>0.425084064809094</v>
      </c>
      <c r="T189" s="419" t="n">
        <f aca="false">('Summary Data'!AP2-AVERAGE('Summary Data'!$AA2:$AP2))/AVERAGE('Summary Data'!$AA2:$AP2)*10000</f>
        <v>0.158134210235773</v>
      </c>
      <c r="U189" s="419" t="n">
        <f aca="false">('Summary Data'!AQ2-AVERAGE('Summary Data'!$AA2:$AP2))/AVERAGE('Summary Data'!$AA2:$AP2)*10000</f>
        <v>6.86210131278024</v>
      </c>
      <c r="V189" s="419" t="n">
        <f aca="false">('Summary Data'!AR2-AVERAGE('Summary Data'!$AA2:$AP2))/AVERAGE('Summary Data'!$AA2:$AP2)*10000</f>
        <v>-3918.00087465952</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0609403888888889</v>
      </c>
      <c r="C191" s="426" t="n">
        <f aca="false">('Summary Data'!Y3-'Work sheet'!$B191)</f>
        <v>3.36054938888889</v>
      </c>
      <c r="D191" s="426" t="n">
        <f aca="false">('Summary Data'!Z3-'Work sheet'!$B191)</f>
        <v>-0.286496611111111</v>
      </c>
      <c r="E191" s="426" t="n">
        <f aca="false">('Summary Data'!AA3-'Work sheet'!$B191)</f>
        <v>0.0926383888888889</v>
      </c>
      <c r="F191" s="426" t="n">
        <f aca="false">('Summary Data'!AB3-'Work sheet'!$B191)</f>
        <v>-0.316773611111111</v>
      </c>
      <c r="G191" s="426" t="n">
        <f aca="false">('Summary Data'!AC3-'Work sheet'!$B191)</f>
        <v>-0.417319611111111</v>
      </c>
      <c r="H191" s="426" t="n">
        <f aca="false">('Summary Data'!AD3-'Work sheet'!$B191)</f>
        <v>-0.284429611111111</v>
      </c>
      <c r="I191" s="426" t="n">
        <f aca="false">('Summary Data'!AE3-'Work sheet'!$B191)</f>
        <v>-0.0907546111111111</v>
      </c>
      <c r="J191" s="426" t="n">
        <f aca="false">('Summary Data'!AF3-'Work sheet'!$B191)</f>
        <v>0.272326388888889</v>
      </c>
      <c r="K191" s="426" t="n">
        <f aca="false">('Summary Data'!AG3-'Work sheet'!$B191)</f>
        <v>0.452841388888889</v>
      </c>
      <c r="L191" s="426" t="n">
        <f aca="false">('Summary Data'!AH3-'Work sheet'!$B191)</f>
        <v>0.292118388888889</v>
      </c>
      <c r="M191" s="426" t="n">
        <f aca="false">('Summary Data'!AI3-'Work sheet'!$B191)</f>
        <v>0.0541753888888889</v>
      </c>
      <c r="N191" s="426" t="n">
        <f aca="false">('Summary Data'!AJ3-'Work sheet'!$B191)</f>
        <v>0.372124388888889</v>
      </c>
      <c r="O191" s="426" t="n">
        <f aca="false">('Summary Data'!AK3-'Work sheet'!$B191)</f>
        <v>0.331280388888889</v>
      </c>
      <c r="P191" s="426" t="n">
        <f aca="false">('Summary Data'!AL3-'Work sheet'!$B191)</f>
        <v>0.519155388888889</v>
      </c>
      <c r="Q191" s="426" t="n">
        <f aca="false">('Summary Data'!AM3-'Work sheet'!$B191)</f>
        <v>0.188795388888889</v>
      </c>
      <c r="R191" s="426" t="n">
        <f aca="false">('Summary Data'!AN3-'Work sheet'!$B191)</f>
        <v>0.201434388888889</v>
      </c>
      <c r="S191" s="426" t="n">
        <f aca="false">('Summary Data'!AO3-'Work sheet'!$B191)</f>
        <v>-0.436516611111111</v>
      </c>
      <c r="T191" s="426" t="n">
        <f aca="false">('Summary Data'!AP3-'Work sheet'!$B191)</f>
        <v>-0.245038611111111</v>
      </c>
      <c r="U191" s="426" t="n">
        <f aca="false">('Summary Data'!AQ3-'Work sheet'!$B191)</f>
        <v>-0.699560611111111</v>
      </c>
      <c r="V191" s="426" t="n">
        <f aca="false">('Summary Data'!AR3-'Work sheet'!$B191)</f>
        <v>-1.30197161111111</v>
      </c>
      <c r="W191" s="427"/>
    </row>
    <row r="192" customFormat="false" ht="12.75" hidden="false" customHeight="false" outlineLevel="0" collapsed="false">
      <c r="A192" s="441" t="s">
        <v>294</v>
      </c>
      <c r="B192" s="428" t="n">
        <f aca="false">AVERAGE('Summary Data'!Z6:AQ6)</f>
        <v>1.43389548888889</v>
      </c>
      <c r="C192" s="429" t="n">
        <f aca="false">'Summary Data'!Y6</f>
        <v>0.6115307</v>
      </c>
      <c r="D192" s="419" t="n">
        <f aca="false">('Summary Data'!Z6-AVERAGE('Summary Data'!$Z6:$AQ6))</f>
        <v>-0.230254488888889</v>
      </c>
      <c r="E192" s="419" t="n">
        <f aca="false">('Summary Data'!AA6-AVERAGE('Summary Data'!$Z6:$AQ6))</f>
        <v>-0.209841488888889</v>
      </c>
      <c r="F192" s="419" t="n">
        <f aca="false">('Summary Data'!AB6-AVERAGE('Summary Data'!$Z6:$AQ6))</f>
        <v>0.542009511111111</v>
      </c>
      <c r="G192" s="419" t="n">
        <f aca="false">('Summary Data'!AC6-AVERAGE('Summary Data'!$Z6:$AQ6))</f>
        <v>0.494488511111111</v>
      </c>
      <c r="H192" s="419" t="n">
        <f aca="false">('Summary Data'!AD6-AVERAGE('Summary Data'!$Z6:$AQ6))</f>
        <v>-0.0501014888888891</v>
      </c>
      <c r="I192" s="419" t="n">
        <f aca="false">('Summary Data'!AE6-AVERAGE('Summary Data'!$Z6:$AQ6))</f>
        <v>0.352732511111111</v>
      </c>
      <c r="J192" s="419" t="n">
        <f aca="false">('Summary Data'!AF6-AVERAGE('Summary Data'!$Z6:$AQ6))</f>
        <v>-0.164599488888889</v>
      </c>
      <c r="K192" s="419" t="n">
        <f aca="false">('Summary Data'!AG6-AVERAGE('Summary Data'!$Z6:$AQ6))</f>
        <v>0.108812511111111</v>
      </c>
      <c r="L192" s="419" t="n">
        <f aca="false">('Summary Data'!AH6-AVERAGE('Summary Data'!$Z6:$AQ6))</f>
        <v>-0.037084488888889</v>
      </c>
      <c r="M192" s="419" t="n">
        <f aca="false">('Summary Data'!AI6-AVERAGE('Summary Data'!$Z6:$AQ6))</f>
        <v>0.234002511111111</v>
      </c>
      <c r="N192" s="419" t="n">
        <f aca="false">('Summary Data'!AJ6-AVERAGE('Summary Data'!$Z6:$AQ6))</f>
        <v>0.397706511111111</v>
      </c>
      <c r="O192" s="419" t="n">
        <f aca="false">('Summary Data'!AK6-AVERAGE('Summary Data'!$Z6:$AQ6))</f>
        <v>0.291136511111111</v>
      </c>
      <c r="P192" s="419" t="n">
        <f aca="false">('Summary Data'!AL6-AVERAGE('Summary Data'!$Z6:$AQ6))</f>
        <v>0.0885045111111109</v>
      </c>
      <c r="Q192" s="419" t="n">
        <f aca="false">('Summary Data'!AM6-AVERAGE('Summary Data'!$Z6:$AQ6))</f>
        <v>-0.238136488888889</v>
      </c>
      <c r="R192" s="419" t="n">
        <f aca="false">('Summary Data'!AN6-AVERAGE('Summary Data'!$Z6:$AQ6))</f>
        <v>0.107519511111111</v>
      </c>
      <c r="S192" s="419" t="n">
        <f aca="false">('Summary Data'!AO6-AVERAGE('Summary Data'!$Z6:$AQ6))</f>
        <v>-0.292146488888889</v>
      </c>
      <c r="T192" s="419" t="n">
        <f aca="false">('Summary Data'!AP6-AVERAGE('Summary Data'!$Z6:$AQ6))</f>
        <v>-0.672880888888889</v>
      </c>
      <c r="U192" s="419" t="n">
        <f aca="false">('Summary Data'!AQ6-AVERAGE('Summary Data'!$Z6:$AQ6))</f>
        <v>-0.721867288888889</v>
      </c>
      <c r="V192" s="419" t="n">
        <f aca="false">'Summary Data'!AR6</f>
        <v>1.296003</v>
      </c>
      <c r="W192" s="420"/>
    </row>
    <row r="193" customFormat="false" ht="12.75" hidden="false" customHeight="false" outlineLevel="0" collapsed="false">
      <c r="A193" s="442" t="s">
        <v>295</v>
      </c>
      <c r="B193" s="428" t="n">
        <f aca="false">AVERAGE('Summary Data'!Z7:AQ7)-C225*(AVERAGE('Assembly Data'!O11:P12)-'Assembly Data'!C10)-D225*(AVERAGE('Assembly Data'!N11:N12,'Assembly Data'!Q11:Q12)-'Assembly Data'!F10)</f>
        <v>-3.50776361111111</v>
      </c>
      <c r="C193" s="429" t="n">
        <f aca="false">'Summary Data'!Y7</f>
        <v>36.74247</v>
      </c>
      <c r="D193" s="419" t="n">
        <f aca="false">('Summary Data'!Z7-AVERAGE('Summary Data'!$Z7:$AQ7))</f>
        <v>0.350207611111111</v>
      </c>
      <c r="E193" s="419" t="n">
        <f aca="false">('Summary Data'!AA7-AVERAGE('Summary Data'!$Z7:$AQ7))</f>
        <v>1.01106061111111</v>
      </c>
      <c r="F193" s="419" t="n">
        <f aca="false">('Summary Data'!AB7-AVERAGE('Summary Data'!$Z7:$AQ7))</f>
        <v>-0.455713388888889</v>
      </c>
      <c r="G193" s="419" t="n">
        <f aca="false">('Summary Data'!AC7-AVERAGE('Summary Data'!$Z7:$AQ7))</f>
        <v>0.204273611111111</v>
      </c>
      <c r="H193" s="419" t="n">
        <f aca="false">('Summary Data'!AD7-AVERAGE('Summary Data'!$Z7:$AQ7))</f>
        <v>-1.68037938888889</v>
      </c>
      <c r="I193" s="419" t="n">
        <f aca="false">('Summary Data'!AE7-AVERAGE('Summary Data'!$Z7:$AQ7))</f>
        <v>-0.219667388888889</v>
      </c>
      <c r="J193" s="419" t="n">
        <f aca="false">('Summary Data'!AF7-AVERAGE('Summary Data'!$Z7:$AQ7))</f>
        <v>-0.616517388888889</v>
      </c>
      <c r="K193" s="419" t="n">
        <f aca="false">('Summary Data'!AG7-AVERAGE('Summary Data'!$Z7:$AQ7))</f>
        <v>0.300953611111111</v>
      </c>
      <c r="L193" s="419" t="n">
        <f aca="false">('Summary Data'!AH7-AVERAGE('Summary Data'!$Z7:$AQ7))</f>
        <v>0.0464626111111111</v>
      </c>
      <c r="M193" s="419" t="n">
        <f aca="false">('Summary Data'!AI7-AVERAGE('Summary Data'!$Z7:$AQ7))</f>
        <v>-0.505589388888889</v>
      </c>
      <c r="N193" s="419" t="n">
        <f aca="false">('Summary Data'!AJ7-AVERAGE('Summary Data'!$Z7:$AQ7))</f>
        <v>0.00625561111111139</v>
      </c>
      <c r="O193" s="419" t="n">
        <f aca="false">('Summary Data'!AK7-AVERAGE('Summary Data'!$Z7:$AQ7))</f>
        <v>0.408220611111111</v>
      </c>
      <c r="P193" s="419" t="n">
        <f aca="false">('Summary Data'!AL7-AVERAGE('Summary Data'!$Z7:$AQ7))</f>
        <v>-1.17851638888889</v>
      </c>
      <c r="Q193" s="419" t="n">
        <f aca="false">('Summary Data'!AM7-AVERAGE('Summary Data'!$Z7:$AQ7))</f>
        <v>-0.754266388888889</v>
      </c>
      <c r="R193" s="419" t="n">
        <f aca="false">('Summary Data'!AN7-AVERAGE('Summary Data'!$Z7:$AQ7))</f>
        <v>0.438898611111111</v>
      </c>
      <c r="S193" s="419" t="n">
        <f aca="false">('Summary Data'!AO7-AVERAGE('Summary Data'!$Z7:$AQ7))</f>
        <v>0.672486611111111</v>
      </c>
      <c r="T193" s="419" t="n">
        <f aca="false">('Summary Data'!AP7-AVERAGE('Summary Data'!$Z7:$AQ7))</f>
        <v>0.738312611111111</v>
      </c>
      <c r="U193" s="419" t="n">
        <f aca="false">('Summary Data'!AQ7-AVERAGE('Summary Data'!$Z7:$AQ7))</f>
        <v>1.23351761111111</v>
      </c>
      <c r="V193" s="419" t="n">
        <f aca="false">'Summary Data'!AR7</f>
        <v>-0.6555616</v>
      </c>
      <c r="W193" s="420"/>
    </row>
    <row r="194" customFormat="false" ht="12.75" hidden="false" customHeight="false" outlineLevel="0" collapsed="false">
      <c r="A194" s="442" t="s">
        <v>296</v>
      </c>
      <c r="B194" s="428" t="n">
        <f aca="false">AVERAGE('Summary Data'!Z8:AQ8)</f>
        <v>0.133267563888889</v>
      </c>
      <c r="C194" s="429" t="n">
        <f aca="false">'Summary Data'!Y8</f>
        <v>-0.2537042</v>
      </c>
      <c r="D194" s="419" t="n">
        <f aca="false">('Summary Data'!Z8-AVERAGE('Summary Data'!$Z8:$AQ8))</f>
        <v>0.157414136111111</v>
      </c>
      <c r="E194" s="419" t="n">
        <f aca="false">('Summary Data'!AA8-AVERAGE('Summary Data'!$Z8:$AQ8))</f>
        <v>0.162152736111111</v>
      </c>
      <c r="F194" s="419" t="n">
        <f aca="false">('Summary Data'!AB8-AVERAGE('Summary Data'!$Z8:$AQ8))</f>
        <v>-0.0391558838888889</v>
      </c>
      <c r="G194" s="419" t="n">
        <f aca="false">('Summary Data'!AC8-AVERAGE('Summary Data'!$Z8:$AQ8))</f>
        <v>0.0369055361111111</v>
      </c>
      <c r="H194" s="419" t="n">
        <f aca="false">('Summary Data'!AD8-AVERAGE('Summary Data'!$Z8:$AQ8))</f>
        <v>-0.00737256388888888</v>
      </c>
      <c r="I194" s="419" t="n">
        <f aca="false">('Summary Data'!AE8-AVERAGE('Summary Data'!$Z8:$AQ8))</f>
        <v>0.0333518361111111</v>
      </c>
      <c r="J194" s="419" t="n">
        <f aca="false">('Summary Data'!AF8-AVERAGE('Summary Data'!$Z8:$AQ8))</f>
        <v>-0.113148373888889</v>
      </c>
      <c r="K194" s="419" t="n">
        <f aca="false">('Summary Data'!AG8-AVERAGE('Summary Data'!$Z8:$AQ8))</f>
        <v>-0.0719938138888889</v>
      </c>
      <c r="L194" s="419" t="n">
        <f aca="false">('Summary Data'!AH8-AVERAGE('Summary Data'!$Z8:$AQ8))</f>
        <v>0.136351436111111</v>
      </c>
      <c r="M194" s="419" t="n">
        <f aca="false">('Summary Data'!AI8-AVERAGE('Summary Data'!$Z8:$AQ8))</f>
        <v>0.0484475361111111</v>
      </c>
      <c r="N194" s="419" t="n">
        <f aca="false">('Summary Data'!AJ8-AVERAGE('Summary Data'!$Z8:$AQ8))</f>
        <v>0.153717536111111</v>
      </c>
      <c r="O194" s="419" t="n">
        <f aca="false">('Summary Data'!AK8-AVERAGE('Summary Data'!$Z8:$AQ8))</f>
        <v>0.0664290361111111</v>
      </c>
      <c r="P194" s="419" t="n">
        <f aca="false">('Summary Data'!AL8-AVERAGE('Summary Data'!$Z8:$AQ8))</f>
        <v>0.0504261361111111</v>
      </c>
      <c r="Q194" s="419" t="n">
        <f aca="false">('Summary Data'!AM8-AVERAGE('Summary Data'!$Z8:$AQ8))</f>
        <v>-0.100751553888889</v>
      </c>
      <c r="R194" s="419" t="n">
        <f aca="false">('Summary Data'!AN8-AVERAGE('Summary Data'!$Z8:$AQ8))</f>
        <v>-0.202426133888889</v>
      </c>
      <c r="S194" s="419" t="n">
        <f aca="false">('Summary Data'!AO8-AVERAGE('Summary Data'!$Z8:$AQ8))</f>
        <v>-0.152231123888889</v>
      </c>
      <c r="T194" s="419" t="n">
        <f aca="false">('Summary Data'!AP8-AVERAGE('Summary Data'!$Z8:$AQ8))</f>
        <v>-0.0654576438888889</v>
      </c>
      <c r="U194" s="419" t="n">
        <f aca="false">('Summary Data'!AQ8-AVERAGE('Summary Data'!$Z8:$AQ8))</f>
        <v>-0.0926588338888889</v>
      </c>
      <c r="V194" s="419" t="n">
        <f aca="false">'Summary Data'!AR8</f>
        <v>-0.1773977</v>
      </c>
      <c r="W194" s="420"/>
    </row>
    <row r="195" customFormat="false" ht="12.75" hidden="false" customHeight="false" outlineLevel="0" collapsed="false">
      <c r="A195" s="442" t="s">
        <v>297</v>
      </c>
      <c r="B195" s="428" t="n">
        <f aca="false">AVERAGE('Summary Data'!Z9:AQ9)-E225*(AVERAGE('Assembly Data'!O11:P12)-'Assembly Data'!C10)-F225*(AVERAGE('Assembly Data'!N11:N12,'Assembly Data'!Q11:Q12)-'Assembly Data'!F10)</f>
        <v>-0.343318577222222</v>
      </c>
      <c r="C195" s="429" t="n">
        <f aca="false">'Summary Data'!Y9</f>
        <v>-5.649844</v>
      </c>
      <c r="D195" s="419" t="n">
        <f aca="false">('Summary Data'!Z9-AVERAGE('Summary Data'!$Z9:$AQ9))</f>
        <v>-0.380499222777778</v>
      </c>
      <c r="E195" s="419" t="n">
        <f aca="false">('Summary Data'!AA9-AVERAGE('Summary Data'!$Z9:$AQ9))</f>
        <v>-0.470883422777778</v>
      </c>
      <c r="F195" s="419" t="n">
        <f aca="false">('Summary Data'!AB9-AVERAGE('Summary Data'!$Z9:$AQ9))</f>
        <v>0.119618677222222</v>
      </c>
      <c r="G195" s="419" t="n">
        <f aca="false">('Summary Data'!AC9-AVERAGE('Summary Data'!$Z9:$AQ9))</f>
        <v>-0.0567009227777777</v>
      </c>
      <c r="H195" s="419" t="n">
        <f aca="false">('Summary Data'!AD9-AVERAGE('Summary Data'!$Z9:$AQ9))</f>
        <v>0.140099377222222</v>
      </c>
      <c r="I195" s="419" t="n">
        <f aca="false">('Summary Data'!AE9-AVERAGE('Summary Data'!$Z9:$AQ9))</f>
        <v>0.0756758772222222</v>
      </c>
      <c r="J195" s="419" t="n">
        <f aca="false">('Summary Data'!AF9-AVERAGE('Summary Data'!$Z9:$AQ9))</f>
        <v>0.138319477222222</v>
      </c>
      <c r="K195" s="419" t="n">
        <f aca="false">('Summary Data'!AG9-AVERAGE('Summary Data'!$Z9:$AQ9))</f>
        <v>-0.0136839227777777</v>
      </c>
      <c r="L195" s="419" t="n">
        <f aca="false">('Summary Data'!AH9-AVERAGE('Summary Data'!$Z9:$AQ9))</f>
        <v>0.00204847722222223</v>
      </c>
      <c r="M195" s="419" t="n">
        <f aca="false">('Summary Data'!AI9-AVERAGE('Summary Data'!$Z9:$AQ9))</f>
        <v>0.321436587222222</v>
      </c>
      <c r="N195" s="419" t="n">
        <f aca="false">('Summary Data'!AJ9-AVERAGE('Summary Data'!$Z9:$AQ9))</f>
        <v>0.151796377222222</v>
      </c>
      <c r="O195" s="419" t="n">
        <f aca="false">('Summary Data'!AK9-AVERAGE('Summary Data'!$Z9:$AQ9))</f>
        <v>0.0492282772222222</v>
      </c>
      <c r="P195" s="419" t="n">
        <f aca="false">('Summary Data'!AL9-AVERAGE('Summary Data'!$Z9:$AQ9))</f>
        <v>0.0929648772222222</v>
      </c>
      <c r="Q195" s="419" t="n">
        <f aca="false">('Summary Data'!AM9-AVERAGE('Summary Data'!$Z9:$AQ9))</f>
        <v>0.184205977222222</v>
      </c>
      <c r="R195" s="419" t="n">
        <f aca="false">('Summary Data'!AN9-AVERAGE('Summary Data'!$Z9:$AQ9))</f>
        <v>-0.153134722777778</v>
      </c>
      <c r="S195" s="419" t="n">
        <f aca="false">('Summary Data'!AO9-AVERAGE('Summary Data'!$Z9:$AQ9))</f>
        <v>0.0542502772222223</v>
      </c>
      <c r="T195" s="419" t="n">
        <f aca="false">('Summary Data'!AP9-AVERAGE('Summary Data'!$Z9:$AQ9))</f>
        <v>-0.0371414227777778</v>
      </c>
      <c r="U195" s="419" t="n">
        <f aca="false">('Summary Data'!AQ9-AVERAGE('Summary Data'!$Z9:$AQ9))</f>
        <v>-0.217600622777778</v>
      </c>
      <c r="V195" s="419" t="n">
        <f aca="false">'Summary Data'!AR9</f>
        <v>-3.683618</v>
      </c>
      <c r="W195" s="420"/>
    </row>
    <row r="196" customFormat="false" ht="12.75" hidden="false" customHeight="false" outlineLevel="0" collapsed="false">
      <c r="A196" s="442" t="s">
        <v>298</v>
      </c>
      <c r="B196" s="428" t="n">
        <f aca="false">AVERAGE('Summary Data'!Z10:AQ10)</f>
        <v>0.00713344677777778</v>
      </c>
      <c r="C196" s="429" t="n">
        <f aca="false">'Summary Data'!Y10</f>
        <v>0.03179071</v>
      </c>
      <c r="D196" s="419" t="n">
        <f aca="false">('Summary Data'!Z10-AVERAGE('Summary Data'!$Z10:$AQ10))</f>
        <v>0.180193553222222</v>
      </c>
      <c r="E196" s="419" t="n">
        <f aca="false">('Summary Data'!AA10-AVERAGE('Summary Data'!$Z10:$AQ10))</f>
        <v>0.0240530132222222</v>
      </c>
      <c r="F196" s="419" t="n">
        <f aca="false">('Summary Data'!AB10-AVERAGE('Summary Data'!$Z10:$AQ10))</f>
        <v>-0.0172071067777778</v>
      </c>
      <c r="G196" s="419" t="n">
        <f aca="false">('Summary Data'!AC10-AVERAGE('Summary Data'!$Z10:$AQ10))</f>
        <v>0.0209433632222222</v>
      </c>
      <c r="H196" s="419" t="n">
        <f aca="false">('Summary Data'!AD10-AVERAGE('Summary Data'!$Z10:$AQ10))</f>
        <v>-0.0457568767777778</v>
      </c>
      <c r="I196" s="419" t="n">
        <f aca="false">('Summary Data'!AE10-AVERAGE('Summary Data'!$Z10:$AQ10))</f>
        <v>-0.0448798867777778</v>
      </c>
      <c r="J196" s="419" t="n">
        <f aca="false">('Summary Data'!AF10-AVERAGE('Summary Data'!$Z10:$AQ10))</f>
        <v>0.0359618232222222</v>
      </c>
      <c r="K196" s="419" t="n">
        <f aca="false">('Summary Data'!AG10-AVERAGE('Summary Data'!$Z10:$AQ10))</f>
        <v>0.0479536232222222</v>
      </c>
      <c r="L196" s="419" t="n">
        <f aca="false">('Summary Data'!AH10-AVERAGE('Summary Data'!$Z10:$AQ10))</f>
        <v>-0.0315744967777778</v>
      </c>
      <c r="M196" s="419" t="n">
        <f aca="false">('Summary Data'!AI10-AVERAGE('Summary Data'!$Z10:$AQ10))</f>
        <v>-0.123480846777778</v>
      </c>
      <c r="N196" s="419" t="n">
        <f aca="false">('Summary Data'!AJ10-AVERAGE('Summary Data'!$Z10:$AQ10))</f>
        <v>-0.0226242567777778</v>
      </c>
      <c r="O196" s="419" t="n">
        <f aca="false">('Summary Data'!AK10-AVERAGE('Summary Data'!$Z10:$AQ10))</f>
        <v>0.00832170322222222</v>
      </c>
      <c r="P196" s="419" t="n">
        <f aca="false">('Summary Data'!AL10-AVERAGE('Summary Data'!$Z10:$AQ10))</f>
        <v>0.0334160332222222</v>
      </c>
      <c r="Q196" s="419" t="n">
        <f aca="false">('Summary Data'!AM10-AVERAGE('Summary Data'!$Z10:$AQ10))</f>
        <v>-0.0576936567777778</v>
      </c>
      <c r="R196" s="419" t="n">
        <f aca="false">('Summary Data'!AN10-AVERAGE('Summary Data'!$Z10:$AQ10))</f>
        <v>-0.0984072667777778</v>
      </c>
      <c r="S196" s="419" t="n">
        <f aca="false">('Summary Data'!AO10-AVERAGE('Summary Data'!$Z10:$AQ10))</f>
        <v>-0.0104101547777778</v>
      </c>
      <c r="T196" s="419" t="n">
        <f aca="false">('Summary Data'!AP10-AVERAGE('Summary Data'!$Z10:$AQ10))</f>
        <v>0.0644570432222222</v>
      </c>
      <c r="U196" s="419" t="n">
        <f aca="false">('Summary Data'!AQ10-AVERAGE('Summary Data'!$Z10:$AQ10))</f>
        <v>0.0367343932222222</v>
      </c>
      <c r="V196" s="419" t="n">
        <f aca="false">'Summary Data'!AR10</f>
        <v>-0.2105234</v>
      </c>
      <c r="W196" s="420"/>
    </row>
    <row r="197" customFormat="false" ht="12.75" hidden="false" customHeight="false" outlineLevel="0" collapsed="false">
      <c r="A197" s="442" t="s">
        <v>299</v>
      </c>
      <c r="B197" s="428" t="n">
        <f aca="false">AVERAGE('Summary Data'!Z11:AQ11)-G225*(AVERAGE('Assembly Data'!O11:P12)-'Assembly Data'!C10)-H225*(AVERAGE('Assembly Data'!N11:N12,'Assembly Data'!Q11:Q12)-'Assembly Data'!F10)</f>
        <v>1.14926568333333</v>
      </c>
      <c r="C197" s="429" t="n">
        <f aca="false">'Summary Data'!Y11</f>
        <v>2.861733</v>
      </c>
      <c r="D197" s="419" t="n">
        <f aca="false">('Summary Data'!Z11-AVERAGE('Summary Data'!$Z11:$AQ11))</f>
        <v>-0.210706383333333</v>
      </c>
      <c r="E197" s="419" t="n">
        <f aca="false">('Summary Data'!AA11-AVERAGE('Summary Data'!$Z11:$AQ11))</f>
        <v>-0.0602526833333334</v>
      </c>
      <c r="F197" s="419" t="n">
        <f aca="false">('Summary Data'!AB11-AVERAGE('Summary Data'!$Z11:$AQ11))</f>
        <v>0.0255263166666666</v>
      </c>
      <c r="G197" s="419" t="n">
        <f aca="false">('Summary Data'!AC11-AVERAGE('Summary Data'!$Z11:$AQ11))</f>
        <v>0.0502193166666665</v>
      </c>
      <c r="H197" s="419" t="n">
        <f aca="false">('Summary Data'!AD11-AVERAGE('Summary Data'!$Z11:$AQ11))</f>
        <v>0.0822653166666665</v>
      </c>
      <c r="I197" s="419" t="n">
        <f aca="false">('Summary Data'!AE11-AVERAGE('Summary Data'!$Z11:$AQ11))</f>
        <v>0.0249753166666666</v>
      </c>
      <c r="J197" s="419" t="n">
        <f aca="false">('Summary Data'!AF11-AVERAGE('Summary Data'!$Z11:$AQ11))</f>
        <v>0.0283013166666666</v>
      </c>
      <c r="K197" s="419" t="n">
        <f aca="false">('Summary Data'!AG11-AVERAGE('Summary Data'!$Z11:$AQ11))</f>
        <v>0.0134523166666665</v>
      </c>
      <c r="L197" s="419" t="n">
        <f aca="false">('Summary Data'!AH11-AVERAGE('Summary Data'!$Z11:$AQ11))</f>
        <v>0.0238363166666666</v>
      </c>
      <c r="M197" s="419" t="n">
        <f aca="false">('Summary Data'!AI11-AVERAGE('Summary Data'!$Z11:$AQ11))</f>
        <v>0.0421123166666666</v>
      </c>
      <c r="N197" s="419" t="n">
        <f aca="false">('Summary Data'!AJ11-AVERAGE('Summary Data'!$Z11:$AQ11))</f>
        <v>-0.000436683333333354</v>
      </c>
      <c r="O197" s="419" t="n">
        <f aca="false">('Summary Data'!AK11-AVERAGE('Summary Data'!$Z11:$AQ11))</f>
        <v>0.0254213166666666</v>
      </c>
      <c r="P197" s="419" t="n">
        <f aca="false">('Summary Data'!AL11-AVERAGE('Summary Data'!$Z11:$AQ11))</f>
        <v>-0.0451466833333334</v>
      </c>
      <c r="Q197" s="419" t="n">
        <f aca="false">('Summary Data'!AM11-AVERAGE('Summary Data'!$Z11:$AQ11))</f>
        <v>-0.0278906833333334</v>
      </c>
      <c r="R197" s="419" t="n">
        <f aca="false">('Summary Data'!AN11-AVERAGE('Summary Data'!$Z11:$AQ11))</f>
        <v>0.0021373166666665</v>
      </c>
      <c r="S197" s="419" t="n">
        <f aca="false">('Summary Data'!AO11-AVERAGE('Summary Data'!$Z11:$AQ11))</f>
        <v>0.00177931666666664</v>
      </c>
      <c r="T197" s="419" t="n">
        <f aca="false">('Summary Data'!AP11-AVERAGE('Summary Data'!$Z11:$AQ11))</f>
        <v>0.0490433166666666</v>
      </c>
      <c r="U197" s="419" t="n">
        <f aca="false">('Summary Data'!AQ11-AVERAGE('Summary Data'!$Z11:$AQ11))</f>
        <v>-0.0246366833333334</v>
      </c>
      <c r="V197" s="419" t="n">
        <f aca="false">'Summary Data'!AR11</f>
        <v>0.9011863</v>
      </c>
      <c r="W197" s="420"/>
    </row>
    <row r="198" customFormat="false" ht="12.75" hidden="false" customHeight="false" outlineLevel="0" collapsed="false">
      <c r="A198" s="442" t="s">
        <v>300</v>
      </c>
      <c r="B198" s="428" t="n">
        <f aca="false">AVERAGE('Summary Data'!Z12:AQ12)</f>
        <v>0.00148715261111111</v>
      </c>
      <c r="C198" s="429" t="n">
        <f aca="false">'Summary Data'!Y12</f>
        <v>-0.06080723</v>
      </c>
      <c r="D198" s="419" t="n">
        <f aca="false">('Summary Data'!Z12-AVERAGE('Summary Data'!$Z12:$AQ12))</f>
        <v>0.0296880673888889</v>
      </c>
      <c r="E198" s="419" t="n">
        <f aca="false">('Summary Data'!AA12-AVERAGE('Summary Data'!$Z12:$AQ12))</f>
        <v>-0.0197300126111111</v>
      </c>
      <c r="F198" s="419" t="n">
        <f aca="false">('Summary Data'!AB12-AVERAGE('Summary Data'!$Z12:$AQ12))</f>
        <v>0.0490105873888889</v>
      </c>
      <c r="G198" s="419" t="n">
        <f aca="false">('Summary Data'!AC12-AVERAGE('Summary Data'!$Z12:$AQ12))</f>
        <v>-0.0226148026111111</v>
      </c>
      <c r="H198" s="419" t="n">
        <f aca="false">('Summary Data'!AD12-AVERAGE('Summary Data'!$Z12:$AQ12))</f>
        <v>-0.0247459826111111</v>
      </c>
      <c r="I198" s="419" t="n">
        <f aca="false">('Summary Data'!AE12-AVERAGE('Summary Data'!$Z12:$AQ12))</f>
        <v>-0.0102695356111111</v>
      </c>
      <c r="J198" s="419" t="n">
        <f aca="false">('Summary Data'!AF12-AVERAGE('Summary Data'!$Z12:$AQ12))</f>
        <v>0.0446793173888889</v>
      </c>
      <c r="K198" s="419" t="n">
        <f aca="false">('Summary Data'!AG12-AVERAGE('Summary Data'!$Z12:$AQ12))</f>
        <v>0.0594444273888889</v>
      </c>
      <c r="L198" s="419" t="n">
        <f aca="false">('Summary Data'!AH12-AVERAGE('Summary Data'!$Z12:$AQ12))</f>
        <v>0.0292872573888889</v>
      </c>
      <c r="M198" s="419" t="n">
        <f aca="false">('Summary Data'!AI12-AVERAGE('Summary Data'!$Z12:$AQ12))</f>
        <v>-0.0486297126111111</v>
      </c>
      <c r="N198" s="419" t="n">
        <f aca="false">('Summary Data'!AJ12-AVERAGE('Summary Data'!$Z12:$AQ12))</f>
        <v>-0.0366391726111111</v>
      </c>
      <c r="O198" s="419" t="n">
        <f aca="false">('Summary Data'!AK12-AVERAGE('Summary Data'!$Z12:$AQ12))</f>
        <v>-0.00568451061111111</v>
      </c>
      <c r="P198" s="419" t="n">
        <f aca="false">('Summary Data'!AL12-AVERAGE('Summary Data'!$Z12:$AQ12))</f>
        <v>-0.00333690361111111</v>
      </c>
      <c r="Q198" s="419" t="n">
        <f aca="false">('Summary Data'!AM12-AVERAGE('Summary Data'!$Z12:$AQ12))</f>
        <v>-0.0369518926111111</v>
      </c>
      <c r="R198" s="419" t="n">
        <f aca="false">('Summary Data'!AN12-AVERAGE('Summary Data'!$Z12:$AQ12))</f>
        <v>-0.0240618826111111</v>
      </c>
      <c r="S198" s="419" t="n">
        <f aca="false">('Summary Data'!AO12-AVERAGE('Summary Data'!$Z12:$AQ12))</f>
        <v>0.0137027673888889</v>
      </c>
      <c r="T198" s="419" t="n">
        <f aca="false">('Summary Data'!AP12-AVERAGE('Summary Data'!$Z12:$AQ12))</f>
        <v>-0.00409260361111111</v>
      </c>
      <c r="U198" s="419" t="n">
        <f aca="false">('Summary Data'!AQ12-AVERAGE('Summary Data'!$Z12:$AQ12))</f>
        <v>0.0109445873888889</v>
      </c>
      <c r="V198" s="419" t="n">
        <f aca="false">'Summary Data'!AR12</f>
        <v>-0.02899636</v>
      </c>
      <c r="W198" s="420"/>
    </row>
    <row r="199" customFormat="false" ht="12.75" hidden="false" customHeight="false" outlineLevel="0" collapsed="false">
      <c r="A199" s="442" t="s">
        <v>301</v>
      </c>
      <c r="B199" s="428" t="n">
        <f aca="false">AVERAGE('Summary Data'!Z13:AQ13)-I225*(AVERAGE('Assembly Data'!O11:P12)-'Assembly Data'!C10)-J225*(AVERAGE('Assembly Data'!N11:N12,'Assembly Data'!Q11:Q12)-'Assembly Data'!F10)</f>
        <v>0.504037733333333</v>
      </c>
      <c r="C199" s="432" t="n">
        <f aca="false">'Summary Data'!Y13</f>
        <v>0.3780041</v>
      </c>
      <c r="D199" s="419" t="n">
        <f aca="false">('Summary Data'!Z13-AVERAGE('Summary Data'!$Z13:$AQ13))</f>
        <v>0.00330146666666664</v>
      </c>
      <c r="E199" s="419" t="n">
        <f aca="false">('Summary Data'!AA13-AVERAGE('Summary Data'!$Z13:$AQ13))</f>
        <v>-0.0107414333333333</v>
      </c>
      <c r="F199" s="419" t="n">
        <f aca="false">('Summary Data'!AB13-AVERAGE('Summary Data'!$Z13:$AQ13))</f>
        <v>-0.00417473333333335</v>
      </c>
      <c r="G199" s="419" t="n">
        <f aca="false">('Summary Data'!AC13-AVERAGE('Summary Data'!$Z13:$AQ13))</f>
        <v>0.0234864666666667</v>
      </c>
      <c r="H199" s="419" t="n">
        <f aca="false">('Summary Data'!AD13-AVERAGE('Summary Data'!$Z13:$AQ13))</f>
        <v>-0.0131253333333333</v>
      </c>
      <c r="I199" s="419" t="n">
        <f aca="false">('Summary Data'!AE13-AVERAGE('Summary Data'!$Z13:$AQ13))</f>
        <v>0.00858796666666661</v>
      </c>
      <c r="J199" s="419" t="n">
        <f aca="false">('Summary Data'!AF13-AVERAGE('Summary Data'!$Z13:$AQ13))</f>
        <v>-0.0110507333333333</v>
      </c>
      <c r="K199" s="419" t="n">
        <f aca="false">('Summary Data'!AG13-AVERAGE('Summary Data'!$Z13:$AQ13))</f>
        <v>0.0137754666666666</v>
      </c>
      <c r="L199" s="419" t="n">
        <f aca="false">('Summary Data'!AH13-AVERAGE('Summary Data'!$Z13:$AQ13))</f>
        <v>-0.00515173333333335</v>
      </c>
      <c r="M199" s="419" t="n">
        <f aca="false">('Summary Data'!AI13-AVERAGE('Summary Data'!$Z13:$AQ13))</f>
        <v>0.00428546666666663</v>
      </c>
      <c r="N199" s="419" t="n">
        <f aca="false">('Summary Data'!AJ13-AVERAGE('Summary Data'!$Z13:$AQ13))</f>
        <v>-0.0189948333333334</v>
      </c>
      <c r="O199" s="419" t="n">
        <f aca="false">('Summary Data'!AK13-AVERAGE('Summary Data'!$Z13:$AQ13))</f>
        <v>-0.00389813333333333</v>
      </c>
      <c r="P199" s="419" t="n">
        <f aca="false">('Summary Data'!AL13-AVERAGE('Summary Data'!$Z13:$AQ13))</f>
        <v>0.00185316666666668</v>
      </c>
      <c r="Q199" s="419" t="n">
        <f aca="false">('Summary Data'!AM13-AVERAGE('Summary Data'!$Z13:$AQ13))</f>
        <v>-0.0109673333333333</v>
      </c>
      <c r="R199" s="419" t="n">
        <f aca="false">('Summary Data'!AN13-AVERAGE('Summary Data'!$Z13:$AQ13))</f>
        <v>0.00307026666666665</v>
      </c>
      <c r="S199" s="419" t="n">
        <f aca="false">('Summary Data'!AO13-AVERAGE('Summary Data'!$Z13:$AQ13))</f>
        <v>-0.0115395333333334</v>
      </c>
      <c r="T199" s="419" t="n">
        <f aca="false">('Summary Data'!AP13-AVERAGE('Summary Data'!$Z13:$AQ13))</f>
        <v>0.0272112666666666</v>
      </c>
      <c r="U199" s="419" t="n">
        <f aca="false">('Summary Data'!AQ13-AVERAGE('Summary Data'!$Z13:$AQ13))</f>
        <v>0.0040722666666666</v>
      </c>
      <c r="V199" s="419" t="n">
        <f aca="false">'Summary Data'!AR13</f>
        <v>0.4234221</v>
      </c>
      <c r="W199" s="420"/>
    </row>
    <row r="200" customFormat="false" ht="12.75" hidden="false" customHeight="false" outlineLevel="0" collapsed="false">
      <c r="A200" s="442" t="s">
        <v>302</v>
      </c>
      <c r="B200" s="428" t="n">
        <f aca="false">AVERAGE('Summary Data'!Z14:AQ14)</f>
        <v>-0.000438004777777779</v>
      </c>
      <c r="C200" s="429" t="n">
        <f aca="false">'Summary Data'!Y14</f>
        <v>0.05135947</v>
      </c>
      <c r="D200" s="419" t="n">
        <f aca="false">('Summary Data'!Z14-AVERAGE('Summary Data'!$Z14:$AQ14))</f>
        <v>0.0210949447777778</v>
      </c>
      <c r="E200" s="419" t="n">
        <f aca="false">('Summary Data'!AA14-AVERAGE('Summary Data'!$Z14:$AQ14))</f>
        <v>0.0151817547777778</v>
      </c>
      <c r="F200" s="419" t="n">
        <f aca="false">('Summary Data'!AB14-AVERAGE('Summary Data'!$Z14:$AQ14))</f>
        <v>0.0137323247777778</v>
      </c>
      <c r="G200" s="419" t="n">
        <f aca="false">('Summary Data'!AC14-AVERAGE('Summary Data'!$Z14:$AQ14))</f>
        <v>-0.0560282252222222</v>
      </c>
      <c r="H200" s="419" t="n">
        <f aca="false">('Summary Data'!AD14-AVERAGE('Summary Data'!$Z14:$AQ14))</f>
        <v>-0.000641202222222221</v>
      </c>
      <c r="I200" s="419" t="n">
        <f aca="false">('Summary Data'!AE14-AVERAGE('Summary Data'!$Z14:$AQ14))</f>
        <v>-0.0311469752222222</v>
      </c>
      <c r="J200" s="419" t="n">
        <f aca="false">('Summary Data'!AF14-AVERAGE('Summary Data'!$Z14:$AQ14))</f>
        <v>0.0113866947777778</v>
      </c>
      <c r="K200" s="419" t="n">
        <f aca="false">('Summary Data'!AG14-AVERAGE('Summary Data'!$Z14:$AQ14))</f>
        <v>0.0895178947777778</v>
      </c>
      <c r="L200" s="419" t="n">
        <f aca="false">('Summary Data'!AH14-AVERAGE('Summary Data'!$Z14:$AQ14))</f>
        <v>0.0474206547777778</v>
      </c>
      <c r="M200" s="419" t="n">
        <f aca="false">('Summary Data'!AI14-AVERAGE('Summary Data'!$Z14:$AQ14))</f>
        <v>-0.0932265052222222</v>
      </c>
      <c r="N200" s="419" t="n">
        <f aca="false">('Summary Data'!AJ14-AVERAGE('Summary Data'!$Z14:$AQ14))</f>
        <v>-0.0597949752222222</v>
      </c>
      <c r="O200" s="419" t="n">
        <f aca="false">('Summary Data'!AK14-AVERAGE('Summary Data'!$Z14:$AQ14))</f>
        <v>-0.00776651422222222</v>
      </c>
      <c r="P200" s="419" t="n">
        <f aca="false">('Summary Data'!AL14-AVERAGE('Summary Data'!$Z14:$AQ14))</f>
        <v>0.0419135147777778</v>
      </c>
      <c r="Q200" s="419" t="n">
        <f aca="false">('Summary Data'!AM14-AVERAGE('Summary Data'!$Z14:$AQ14))</f>
        <v>-0.0582976952222222</v>
      </c>
      <c r="R200" s="419" t="n">
        <f aca="false">('Summary Data'!AN14-AVERAGE('Summary Data'!$Z14:$AQ14))</f>
        <v>-0.0850437252222222</v>
      </c>
      <c r="S200" s="419" t="n">
        <f aca="false">('Summary Data'!AO14-AVERAGE('Summary Data'!$Z14:$AQ14))</f>
        <v>0.0313410747777778</v>
      </c>
      <c r="T200" s="419" t="n">
        <f aca="false">('Summary Data'!AP14-AVERAGE('Summary Data'!$Z14:$AQ14))</f>
        <v>0.0532513347777778</v>
      </c>
      <c r="U200" s="419" t="n">
        <f aca="false">('Summary Data'!AQ14-AVERAGE('Summary Data'!$Z14:$AQ14))</f>
        <v>0.0671056247777778</v>
      </c>
      <c r="V200" s="419" t="n">
        <f aca="false">'Summary Data'!AR14</f>
        <v>-0.03644024</v>
      </c>
      <c r="W200" s="420"/>
    </row>
    <row r="201" customFormat="false" ht="12.75" hidden="false" customHeight="false" outlineLevel="0" collapsed="false">
      <c r="A201" s="442" t="s">
        <v>303</v>
      </c>
      <c r="B201" s="428" t="n">
        <f aca="false">AVERAGE('Summary Data'!Z15:AQ15)-K225*(AVERAGE('Assembly Data'!O11:P12)-'Assembly Data'!C10)-L225*(AVERAGE('Assembly Data'!N11:N12,'Assembly Data'!Q11:Q12)-'Assembly Data'!F10)</f>
        <v>0.753747805555556</v>
      </c>
      <c r="C201" s="429" t="n">
        <f aca="false">'Summary Data'!Y15</f>
        <v>0.5978448</v>
      </c>
      <c r="D201" s="419" t="n">
        <f aca="false">('Summary Data'!Z15-AVERAGE('Summary Data'!$Z15:$AQ15))</f>
        <v>-0.000636905555555511</v>
      </c>
      <c r="E201" s="419" t="n">
        <f aca="false">('Summary Data'!AA15-AVERAGE('Summary Data'!$Z15:$AQ15))</f>
        <v>-0.00718940555555558</v>
      </c>
      <c r="F201" s="419" t="n">
        <f aca="false">('Summary Data'!AB15-AVERAGE('Summary Data'!$Z15:$AQ15))</f>
        <v>0.0072822944444445</v>
      </c>
      <c r="G201" s="419" t="n">
        <f aca="false">('Summary Data'!AC15-AVERAGE('Summary Data'!$Z15:$AQ15))</f>
        <v>-0.00370910555555559</v>
      </c>
      <c r="H201" s="419" t="n">
        <f aca="false">('Summary Data'!AD15-AVERAGE('Summary Data'!$Z15:$AQ15))</f>
        <v>0.00560519444444441</v>
      </c>
      <c r="I201" s="419" t="n">
        <f aca="false">('Summary Data'!AE15-AVERAGE('Summary Data'!$Z15:$AQ15))</f>
        <v>0.00209629444444448</v>
      </c>
      <c r="J201" s="419" t="n">
        <f aca="false">('Summary Data'!AF15-AVERAGE('Summary Data'!$Z15:$AQ15))</f>
        <v>-0.000591405555555591</v>
      </c>
      <c r="K201" s="419" t="n">
        <f aca="false">('Summary Data'!AG15-AVERAGE('Summary Data'!$Z15:$AQ15))</f>
        <v>-0.00133310555555555</v>
      </c>
      <c r="L201" s="419" t="n">
        <f aca="false">('Summary Data'!AH15-AVERAGE('Summary Data'!$Z15:$AQ15))</f>
        <v>-0.00388720555555555</v>
      </c>
      <c r="M201" s="419" t="n">
        <f aca="false">('Summary Data'!AI15-AVERAGE('Summary Data'!$Z15:$AQ15))</f>
        <v>0.00492439444444448</v>
      </c>
      <c r="N201" s="419" t="n">
        <f aca="false">('Summary Data'!AJ15-AVERAGE('Summary Data'!$Z15:$AQ15))</f>
        <v>0.00114219444444441</v>
      </c>
      <c r="O201" s="419" t="n">
        <f aca="false">('Summary Data'!AK15-AVERAGE('Summary Data'!$Z15:$AQ15))</f>
        <v>-0.00123780555555553</v>
      </c>
      <c r="P201" s="419" t="n">
        <f aca="false">('Summary Data'!AL15-AVERAGE('Summary Data'!$Z15:$AQ15))</f>
        <v>0.0114716944444445</v>
      </c>
      <c r="Q201" s="419" t="n">
        <f aca="false">('Summary Data'!AM15-AVERAGE('Summary Data'!$Z15:$AQ15))</f>
        <v>0.0071934944444445</v>
      </c>
      <c r="R201" s="419" t="n">
        <f aca="false">('Summary Data'!AN15-AVERAGE('Summary Data'!$Z15:$AQ15))</f>
        <v>-3.0105555555493E-005</v>
      </c>
      <c r="S201" s="419" t="n">
        <f aca="false">('Summary Data'!AO15-AVERAGE('Summary Data'!$Z15:$AQ15))</f>
        <v>-0.00989910555555551</v>
      </c>
      <c r="T201" s="419" t="n">
        <f aca="false">('Summary Data'!AP15-AVERAGE('Summary Data'!$Z15:$AQ15))</f>
        <v>-0.00292620555555556</v>
      </c>
      <c r="U201" s="419" t="n">
        <f aca="false">('Summary Data'!AQ15-AVERAGE('Summary Data'!$Z15:$AQ15))</f>
        <v>-0.0082752055555555</v>
      </c>
      <c r="V201" s="419" t="n">
        <f aca="false">'Summary Data'!AR15</f>
        <v>0.6461659</v>
      </c>
      <c r="W201" s="420"/>
    </row>
    <row r="202" customFormat="false" ht="12.75" hidden="false" customHeight="false" outlineLevel="0" collapsed="false">
      <c r="A202" s="442" t="s">
        <v>304</v>
      </c>
      <c r="B202" s="428" t="n">
        <f aca="false">AVERAGE('Summary Data'!Z16:AQ16)</f>
        <v>0.00100962436111111</v>
      </c>
      <c r="C202" s="429" t="n">
        <f aca="false">'Summary Data'!Y16</f>
        <v>0.002839039</v>
      </c>
      <c r="D202" s="419" t="n">
        <f aca="false">('Summary Data'!Z16-AVERAGE('Summary Data'!$Z16:$AQ16))</f>
        <v>-0.00244626736111111</v>
      </c>
      <c r="E202" s="419" t="n">
        <f aca="false">('Summary Data'!AA16-AVERAGE('Summary Data'!$Z16:$AQ16))</f>
        <v>-0.000311134061111111</v>
      </c>
      <c r="F202" s="419" t="n">
        <f aca="false">('Summary Data'!AB16-AVERAGE('Summary Data'!$Z16:$AQ16))</f>
        <v>0.00594517763888889</v>
      </c>
      <c r="G202" s="419" t="n">
        <f aca="false">('Summary Data'!AC16-AVERAGE('Summary Data'!$Z16:$AQ16))</f>
        <v>-0.000844218661111111</v>
      </c>
      <c r="H202" s="419" t="n">
        <f aca="false">('Summary Data'!AD16-AVERAGE('Summary Data'!$Z16:$AQ16))</f>
        <v>0.00212815263888889</v>
      </c>
      <c r="I202" s="419" t="n">
        <f aca="false">('Summary Data'!AE16-AVERAGE('Summary Data'!$Z16:$AQ16))</f>
        <v>-8.93348611111111E-005</v>
      </c>
      <c r="J202" s="419" t="n">
        <f aca="false">('Summary Data'!AF16-AVERAGE('Summary Data'!$Z16:$AQ16))</f>
        <v>0.00438058163888889</v>
      </c>
      <c r="K202" s="419" t="n">
        <f aca="false">('Summary Data'!AG16-AVERAGE('Summary Data'!$Z16:$AQ16))</f>
        <v>0.0125979656388889</v>
      </c>
      <c r="L202" s="419" t="n">
        <f aca="false">('Summary Data'!AH16-AVERAGE('Summary Data'!$Z16:$AQ16))</f>
        <v>0.00325300163888889</v>
      </c>
      <c r="M202" s="419" t="n">
        <f aca="false">('Summary Data'!AI16-AVERAGE('Summary Data'!$Z16:$AQ16))</f>
        <v>-0.0121265543611111</v>
      </c>
      <c r="N202" s="419" t="n">
        <f aca="false">('Summary Data'!AJ16-AVERAGE('Summary Data'!$Z16:$AQ16))</f>
        <v>-0.00888513236111111</v>
      </c>
      <c r="O202" s="419" t="n">
        <f aca="false">('Summary Data'!AK16-AVERAGE('Summary Data'!$Z16:$AQ16))</f>
        <v>-0.00293489636111111</v>
      </c>
      <c r="P202" s="419" t="n">
        <f aca="false">('Summary Data'!AL16-AVERAGE('Summary Data'!$Z16:$AQ16))</f>
        <v>0.00265810363888889</v>
      </c>
      <c r="Q202" s="419" t="n">
        <f aca="false">('Summary Data'!AM16-AVERAGE('Summary Data'!$Z16:$AQ16))</f>
        <v>-0.0103756513611111</v>
      </c>
      <c r="R202" s="419" t="n">
        <f aca="false">('Summary Data'!AN16-AVERAGE('Summary Data'!$Z16:$AQ16))</f>
        <v>-0.00846768136111111</v>
      </c>
      <c r="S202" s="419" t="n">
        <f aca="false">('Summary Data'!AO16-AVERAGE('Summary Data'!$Z16:$AQ16))</f>
        <v>0.00281180363888889</v>
      </c>
      <c r="T202" s="419" t="n">
        <f aca="false">('Summary Data'!AP16-AVERAGE('Summary Data'!$Z16:$AQ16))</f>
        <v>0.00620746763888889</v>
      </c>
      <c r="U202" s="419" t="n">
        <f aca="false">('Summary Data'!AQ16-AVERAGE('Summary Data'!$Z16:$AQ16))</f>
        <v>0.00649861663888889</v>
      </c>
      <c r="V202" s="419" t="n">
        <f aca="false">'Summary Data'!AR16</f>
        <v>-0.003375299</v>
      </c>
      <c r="W202" s="420"/>
    </row>
    <row r="203" customFormat="false" ht="12.75" hidden="false" customHeight="false" outlineLevel="0" collapsed="false">
      <c r="A203" s="442" t="s">
        <v>305</v>
      </c>
      <c r="B203" s="428" t="n">
        <f aca="false">AVERAGE('Summary Data'!Z17:AQ17)</f>
        <v>0.0648222155555556</v>
      </c>
      <c r="C203" s="429" t="n">
        <f aca="false">'Summary Data'!Y17</f>
        <v>0.09985131</v>
      </c>
      <c r="D203" s="419" t="n">
        <f aca="false">('Summary Data'!Z17-AVERAGE('Summary Data'!$Z17:$AQ17))</f>
        <v>0.00334551444444445</v>
      </c>
      <c r="E203" s="419" t="n">
        <f aca="false">('Summary Data'!AA17-AVERAGE('Summary Data'!$Z17:$AQ17))</f>
        <v>0.00560556444444445</v>
      </c>
      <c r="F203" s="419" t="n">
        <f aca="false">('Summary Data'!AB17-AVERAGE('Summary Data'!$Z17:$AQ17))</f>
        <v>-0.00268799555555555</v>
      </c>
      <c r="G203" s="419" t="n">
        <f aca="false">('Summary Data'!AC17-AVERAGE('Summary Data'!$Z17:$AQ17))</f>
        <v>3.52444444444572E-005</v>
      </c>
      <c r="H203" s="419" t="n">
        <f aca="false">('Summary Data'!AD17-AVERAGE('Summary Data'!$Z17:$AQ17))</f>
        <v>-0.00135804555555555</v>
      </c>
      <c r="I203" s="419" t="n">
        <f aca="false">('Summary Data'!AE17-AVERAGE('Summary Data'!$Z17:$AQ17))</f>
        <v>-0.000996975555555543</v>
      </c>
      <c r="J203" s="419" t="n">
        <f aca="false">('Summary Data'!AF17-AVERAGE('Summary Data'!$Z17:$AQ17))</f>
        <v>0.000304384444444458</v>
      </c>
      <c r="K203" s="419" t="n">
        <f aca="false">('Summary Data'!AG17-AVERAGE('Summary Data'!$Z17:$AQ17))</f>
        <v>-0.000974465555555554</v>
      </c>
      <c r="L203" s="419" t="n">
        <f aca="false">('Summary Data'!AH17-AVERAGE('Summary Data'!$Z17:$AQ17))</f>
        <v>-0.000454255555555547</v>
      </c>
      <c r="M203" s="419" t="n">
        <f aca="false">('Summary Data'!AI17-AVERAGE('Summary Data'!$Z17:$AQ17))</f>
        <v>-0.000297315555555552</v>
      </c>
      <c r="N203" s="419" t="n">
        <f aca="false">('Summary Data'!AJ17-AVERAGE('Summary Data'!$Z17:$AQ17))</f>
        <v>0.00161124444444445</v>
      </c>
      <c r="O203" s="419" t="n">
        <f aca="false">('Summary Data'!AK17-AVERAGE('Summary Data'!$Z17:$AQ17))</f>
        <v>0.00106853444444445</v>
      </c>
      <c r="P203" s="419" t="n">
        <f aca="false">('Summary Data'!AL17-AVERAGE('Summary Data'!$Z17:$AQ17))</f>
        <v>-0.00283504555555555</v>
      </c>
      <c r="Q203" s="419" t="n">
        <f aca="false">('Summary Data'!AM17-AVERAGE('Summary Data'!$Z17:$AQ17))</f>
        <v>-0.00111149555555555</v>
      </c>
      <c r="R203" s="419" t="n">
        <f aca="false">('Summary Data'!AN17-AVERAGE('Summary Data'!$Z17:$AQ17))</f>
        <v>0.00202105444444445</v>
      </c>
      <c r="S203" s="419" t="n">
        <f aca="false">('Summary Data'!AO17-AVERAGE('Summary Data'!$Z17:$AQ17))</f>
        <v>-0.00253470555555555</v>
      </c>
      <c r="T203" s="419" t="n">
        <f aca="false">('Summary Data'!AP17-AVERAGE('Summary Data'!$Z17:$AQ17))</f>
        <v>0.000219094444444456</v>
      </c>
      <c r="U203" s="419" t="n">
        <f aca="false">('Summary Data'!AQ17-AVERAGE('Summary Data'!$Z17:$AQ17))</f>
        <v>-0.000960335555555553</v>
      </c>
      <c r="V203" s="419" t="n">
        <f aca="false">'Summary Data'!AR17</f>
        <v>0.0524441</v>
      </c>
      <c r="W203" s="420"/>
    </row>
    <row r="204" customFormat="false" ht="12.75" hidden="false" customHeight="false" outlineLevel="0" collapsed="false">
      <c r="A204" s="442" t="s">
        <v>306</v>
      </c>
      <c r="B204" s="428" t="n">
        <f aca="false">AVERAGE('Summary Data'!Z18:AQ18)</f>
        <v>-0.00391690844444445</v>
      </c>
      <c r="C204" s="429" t="n">
        <f aca="false">'Summary Data'!Y18</f>
        <v>0.004707617</v>
      </c>
      <c r="D204" s="419" t="n">
        <f aca="false">('Summary Data'!Z18-AVERAGE('Summary Data'!$Z18:$AQ18))</f>
        <v>0.000952120444444445</v>
      </c>
      <c r="E204" s="419" t="n">
        <f aca="false">('Summary Data'!AA18-AVERAGE('Summary Data'!$Z18:$AQ18))</f>
        <v>0.000282142444444445</v>
      </c>
      <c r="F204" s="419" t="n">
        <f aca="false">('Summary Data'!AB18-AVERAGE('Summary Data'!$Z18:$AQ18))</f>
        <v>0.00136078544444445</v>
      </c>
      <c r="G204" s="419" t="n">
        <f aca="false">('Summary Data'!AC18-AVERAGE('Summary Data'!$Z18:$AQ18))</f>
        <v>-0.00390642055555556</v>
      </c>
      <c r="H204" s="419" t="n">
        <f aca="false">('Summary Data'!AD18-AVERAGE('Summary Data'!$Z18:$AQ18))</f>
        <v>-0.000202741555555555</v>
      </c>
      <c r="I204" s="419" t="n">
        <f aca="false">('Summary Data'!AE18-AVERAGE('Summary Data'!$Z18:$AQ18))</f>
        <v>-0.00291980355555556</v>
      </c>
      <c r="J204" s="419" t="n">
        <f aca="false">('Summary Data'!AF18-AVERAGE('Summary Data'!$Z18:$AQ18))</f>
        <v>0.00126852944444444</v>
      </c>
      <c r="K204" s="419" t="n">
        <f aca="false">('Summary Data'!AG18-AVERAGE('Summary Data'!$Z18:$AQ18))</f>
        <v>0.00849006244444445</v>
      </c>
      <c r="L204" s="419" t="n">
        <f aca="false">('Summary Data'!AH18-AVERAGE('Summary Data'!$Z18:$AQ18))</f>
        <v>0.00348137514444445</v>
      </c>
      <c r="M204" s="419" t="n">
        <f aca="false">('Summary Data'!AI18-AVERAGE('Summary Data'!$Z18:$AQ18))</f>
        <v>-0.00843952155555556</v>
      </c>
      <c r="N204" s="419" t="n">
        <f aca="false">('Summary Data'!AJ18-AVERAGE('Summary Data'!$Z18:$AQ18))</f>
        <v>-0.00349926255555556</v>
      </c>
      <c r="O204" s="419" t="n">
        <f aca="false">('Summary Data'!AK18-AVERAGE('Summary Data'!$Z18:$AQ18))</f>
        <v>-0.000247618555555555</v>
      </c>
      <c r="P204" s="419" t="n">
        <f aca="false">('Summary Data'!AL18-AVERAGE('Summary Data'!$Z18:$AQ18))</f>
        <v>0.00415088874444445</v>
      </c>
      <c r="Q204" s="419" t="n">
        <f aca="false">('Summary Data'!AM18-AVERAGE('Summary Data'!$Z18:$AQ18))</f>
        <v>-0.00574766655555556</v>
      </c>
      <c r="R204" s="419" t="n">
        <f aca="false">('Summary Data'!AN18-AVERAGE('Summary Data'!$Z18:$AQ18))</f>
        <v>-0.00756076155555556</v>
      </c>
      <c r="S204" s="419" t="n">
        <f aca="false">('Summary Data'!AO18-AVERAGE('Summary Data'!$Z18:$AQ18))</f>
        <v>0.00326489024444445</v>
      </c>
      <c r="T204" s="419" t="n">
        <f aca="false">('Summary Data'!AP18-AVERAGE('Summary Data'!$Z18:$AQ18))</f>
        <v>0.00450116554444445</v>
      </c>
      <c r="U204" s="419" t="n">
        <f aca="false">('Summary Data'!AQ18-AVERAGE('Summary Data'!$Z18:$AQ18))</f>
        <v>0.00477183654444445</v>
      </c>
      <c r="V204" s="419" t="n">
        <f aca="false">'Summary Data'!AR18</f>
        <v>-0.009855862</v>
      </c>
      <c r="W204" s="420"/>
    </row>
    <row r="205" customFormat="false" ht="13.5" hidden="false" customHeight="false" outlineLevel="0" collapsed="false">
      <c r="A205" s="442" t="s">
        <v>307</v>
      </c>
      <c r="B205" s="428" t="n">
        <f aca="false">AVERAGE('Summary Data'!Z19:AQ19)</f>
        <v>0.0492541238888889</v>
      </c>
      <c r="C205" s="433" t="n">
        <f aca="false">'Summary Data'!Y19</f>
        <v>0.02749924</v>
      </c>
      <c r="D205" s="419" t="n">
        <f aca="false">('Summary Data'!Z19-AVERAGE('Summary Data'!$Z19:$AQ19))</f>
        <v>0.000461036111111111</v>
      </c>
      <c r="E205" s="419" t="n">
        <f aca="false">('Summary Data'!AA19-AVERAGE('Summary Data'!$Z19:$AQ19))</f>
        <v>-0.00049303388888889</v>
      </c>
      <c r="F205" s="419" t="n">
        <f aca="false">('Summary Data'!AB19-AVERAGE('Summary Data'!$Z19:$AQ19))</f>
        <v>0.000519516111111111</v>
      </c>
      <c r="G205" s="419" t="n">
        <f aca="false">('Summary Data'!AC19-AVERAGE('Summary Data'!$Z19:$AQ19))</f>
        <v>-0.00361785388888889</v>
      </c>
      <c r="H205" s="419" t="n">
        <f aca="false">('Summary Data'!AD19-AVERAGE('Summary Data'!$Z19:$AQ19))</f>
        <v>0.00177618611111111</v>
      </c>
      <c r="I205" s="419" t="n">
        <f aca="false">('Summary Data'!AE19-AVERAGE('Summary Data'!$Z19:$AQ19))</f>
        <v>0.00216863611111111</v>
      </c>
      <c r="J205" s="419" t="n">
        <f aca="false">('Summary Data'!AF19-AVERAGE('Summary Data'!$Z19:$AQ19))</f>
        <v>-0.00130194388888889</v>
      </c>
      <c r="K205" s="419" t="n">
        <f aca="false">('Summary Data'!AG19-AVERAGE('Summary Data'!$Z19:$AQ19))</f>
        <v>-0.000580783888888888</v>
      </c>
      <c r="L205" s="419" t="n">
        <f aca="false">('Summary Data'!AH19-AVERAGE('Summary Data'!$Z19:$AQ19))</f>
        <v>-0.000840503888888892</v>
      </c>
      <c r="M205" s="419" t="n">
        <f aca="false">('Summary Data'!AI19-AVERAGE('Summary Data'!$Z19:$AQ19))</f>
        <v>-0.000504233888888893</v>
      </c>
      <c r="N205" s="419" t="n">
        <f aca="false">('Summary Data'!AJ19-AVERAGE('Summary Data'!$Z19:$AQ19))</f>
        <v>-0.00528365388888889</v>
      </c>
      <c r="O205" s="419" t="n">
        <f aca="false">('Summary Data'!AK19-AVERAGE('Summary Data'!$Z19:$AQ19))</f>
        <v>0.00391927611111111</v>
      </c>
      <c r="P205" s="419" t="n">
        <f aca="false">('Summary Data'!AL19-AVERAGE('Summary Data'!$Z19:$AQ19))</f>
        <v>0.00351218611111111</v>
      </c>
      <c r="Q205" s="419" t="n">
        <f aca="false">('Summary Data'!AM19-AVERAGE('Summary Data'!$Z19:$AQ19))</f>
        <v>0.00289441611111111</v>
      </c>
      <c r="R205" s="419" t="n">
        <f aca="false">('Summary Data'!AN19-AVERAGE('Summary Data'!$Z19:$AQ19))</f>
        <v>-0.00241314388888889</v>
      </c>
      <c r="S205" s="419" t="n">
        <f aca="false">('Summary Data'!AO19-AVERAGE('Summary Data'!$Z19:$AQ19))</f>
        <v>0.00277483611111111</v>
      </c>
      <c r="T205" s="419" t="n">
        <f aca="false">('Summary Data'!AP19-AVERAGE('Summary Data'!$Z19:$AQ19))</f>
        <v>-0.00402298388888889</v>
      </c>
      <c r="U205" s="419" t="n">
        <f aca="false">('Summary Data'!AQ19-AVERAGE('Summary Data'!$Z19:$AQ19))</f>
        <v>0.00103204611111111</v>
      </c>
      <c r="V205" s="434" t="n">
        <f aca="false">'Summary Data'!AR19</f>
        <v>0.05579719</v>
      </c>
      <c r="W205" s="420"/>
    </row>
    <row r="206" customFormat="false" ht="12.75" hidden="false" customHeight="false" outlineLevel="0" collapsed="false">
      <c r="A206" s="441" t="s">
        <v>308</v>
      </c>
      <c r="B206" s="436" t="n">
        <f aca="false">AVERAGE('Summary Data'!Z23:AQ23)</f>
        <v>-1.95710472222222</v>
      </c>
      <c r="C206" s="419" t="n">
        <f aca="false">'Summary Data'!Y23</f>
        <v>14.43787</v>
      </c>
      <c r="D206" s="430" t="n">
        <f aca="false">('Summary Data'!Z23-AVERAGE('Summary Data'!$Z23:$AQ23))</f>
        <v>-1.37478027777778</v>
      </c>
      <c r="E206" s="430" t="n">
        <f aca="false">('Summary Data'!AA23-AVERAGE('Summary Data'!$Z23:$AQ23))</f>
        <v>-0.984229277777778</v>
      </c>
      <c r="F206" s="430" t="n">
        <f aca="false">('Summary Data'!AB23-AVERAGE('Summary Data'!$Z23:$AQ23))</f>
        <v>0.118702722222222</v>
      </c>
      <c r="G206" s="430" t="n">
        <f aca="false">('Summary Data'!AC23-AVERAGE('Summary Data'!$Z23:$AQ23))</f>
        <v>-0.738385277777778</v>
      </c>
      <c r="H206" s="430" t="n">
        <f aca="false">('Summary Data'!AD23-AVERAGE('Summary Data'!$Z23:$AQ23))</f>
        <v>0.508609722222222</v>
      </c>
      <c r="I206" s="430" t="n">
        <f aca="false">('Summary Data'!AE23-AVERAGE('Summary Data'!$Z23:$AQ23))</f>
        <v>0.290343722222222</v>
      </c>
      <c r="J206" s="430" t="n">
        <f aca="false">('Summary Data'!AF23-AVERAGE('Summary Data'!$Z23:$AQ23))</f>
        <v>0.939329722222222</v>
      </c>
      <c r="K206" s="430" t="n">
        <f aca="false">('Summary Data'!AG23-AVERAGE('Summary Data'!$Z23:$AQ23))</f>
        <v>0.802932722222222</v>
      </c>
      <c r="L206" s="430" t="n">
        <f aca="false">('Summary Data'!AH23-AVERAGE('Summary Data'!$Z23:$AQ23))</f>
        <v>0.360673722222222</v>
      </c>
      <c r="M206" s="430" t="n">
        <f aca="false">('Summary Data'!AI23-AVERAGE('Summary Data'!$Z23:$AQ23))</f>
        <v>-0.401213277777778</v>
      </c>
      <c r="N206" s="430" t="n">
        <f aca="false">('Summary Data'!AJ23-AVERAGE('Summary Data'!$Z23:$AQ23))</f>
        <v>0.0520227222222223</v>
      </c>
      <c r="O206" s="430" t="n">
        <f aca="false">('Summary Data'!AK23-AVERAGE('Summary Data'!$Z23:$AQ23))</f>
        <v>-0.203210277777778</v>
      </c>
      <c r="P206" s="430" t="n">
        <f aca="false">('Summary Data'!AL23-AVERAGE('Summary Data'!$Z23:$AQ23))</f>
        <v>0.490301722222222</v>
      </c>
      <c r="Q206" s="430" t="n">
        <f aca="false">('Summary Data'!AM23-AVERAGE('Summary Data'!$Z23:$AQ23))</f>
        <v>-0.177197277777778</v>
      </c>
      <c r="R206" s="430" t="n">
        <f aca="false">('Summary Data'!AN23-AVERAGE('Summary Data'!$Z23:$AQ23))</f>
        <v>-0.104858277777778</v>
      </c>
      <c r="S206" s="430" t="n">
        <f aca="false">('Summary Data'!AO23-AVERAGE('Summary Data'!$Z23:$AQ23))</f>
        <v>0.443888722222222</v>
      </c>
      <c r="T206" s="430" t="n">
        <f aca="false">('Summary Data'!AP23-AVERAGE('Summary Data'!$Z23:$AQ23))</f>
        <v>-0.0660802777777776</v>
      </c>
      <c r="U206" s="430" t="n">
        <f aca="false">('Summary Data'!AQ23-AVERAGE('Summary Data'!$Z23:$AQ23))</f>
        <v>0.0431487222222222</v>
      </c>
      <c r="V206" s="419" t="n">
        <f aca="false">'Summary Data'!AR23</f>
        <v>-3.003476</v>
      </c>
      <c r="W206" s="437"/>
    </row>
    <row r="207" customFormat="false" ht="12.75" hidden="false" customHeight="false" outlineLevel="0" collapsed="false">
      <c r="A207" s="442" t="s">
        <v>309</v>
      </c>
      <c r="B207" s="428" t="n">
        <f aca="false">AVERAGE('Summary Data'!Z24:AQ24)</f>
        <v>0.194954898888889</v>
      </c>
      <c r="C207" s="419" t="n">
        <f aca="false">'Summary Data'!Y24</f>
        <v>-1.450314</v>
      </c>
      <c r="D207" s="419" t="n">
        <f aca="false">('Summary Data'!Z24-AVERAGE('Summary Data'!$Z24:$AQ24))</f>
        <v>1.03473210111111</v>
      </c>
      <c r="E207" s="419" t="n">
        <f aca="false">('Summary Data'!AA24-AVERAGE('Summary Data'!$Z24:$AQ24))</f>
        <v>0.261710601111111</v>
      </c>
      <c r="F207" s="419" t="n">
        <f aca="false">('Summary Data'!AB24-AVERAGE('Summary Data'!$Z24:$AQ24))</f>
        <v>0.0264161011111111</v>
      </c>
      <c r="G207" s="419" t="n">
        <f aca="false">('Summary Data'!AC24-AVERAGE('Summary Data'!$Z24:$AQ24))</f>
        <v>-0.360308998888889</v>
      </c>
      <c r="H207" s="419" t="n">
        <f aca="false">('Summary Data'!AD24-AVERAGE('Summary Data'!$Z24:$AQ24))</f>
        <v>0.0266892011111111</v>
      </c>
      <c r="I207" s="419" t="n">
        <f aca="false">('Summary Data'!AE24-AVERAGE('Summary Data'!$Z24:$AQ24))</f>
        <v>-0.295663098888889</v>
      </c>
      <c r="J207" s="419" t="n">
        <f aca="false">('Summary Data'!AF24-AVERAGE('Summary Data'!$Z24:$AQ24))</f>
        <v>0.360251201111111</v>
      </c>
      <c r="K207" s="419" t="n">
        <f aca="false">('Summary Data'!AG24-AVERAGE('Summary Data'!$Z24:$AQ24))</f>
        <v>-0.162874078888889</v>
      </c>
      <c r="L207" s="419" t="n">
        <f aca="false">('Summary Data'!AH24-AVERAGE('Summary Data'!$Z24:$AQ24))</f>
        <v>-0.298882998888889</v>
      </c>
      <c r="M207" s="419" t="n">
        <f aca="false">('Summary Data'!AI24-AVERAGE('Summary Data'!$Z24:$AQ24))</f>
        <v>0.0195168011111111</v>
      </c>
      <c r="N207" s="419" t="n">
        <f aca="false">('Summary Data'!AJ24-AVERAGE('Summary Data'!$Z24:$AQ24))</f>
        <v>-0.150818718888889</v>
      </c>
      <c r="O207" s="419" t="n">
        <f aca="false">('Summary Data'!AK24-AVERAGE('Summary Data'!$Z24:$AQ24))</f>
        <v>-0.259254278888889</v>
      </c>
      <c r="P207" s="419" t="n">
        <f aca="false">('Summary Data'!AL24-AVERAGE('Summary Data'!$Z24:$AQ24))</f>
        <v>-0.160736638888889</v>
      </c>
      <c r="Q207" s="419" t="n">
        <f aca="false">('Summary Data'!AM24-AVERAGE('Summary Data'!$Z24:$AQ24))</f>
        <v>-0.00378219888888889</v>
      </c>
      <c r="R207" s="419" t="n">
        <f aca="false">('Summary Data'!AN24-AVERAGE('Summary Data'!$Z24:$AQ24))</f>
        <v>-0.138319198888889</v>
      </c>
      <c r="S207" s="419" t="n">
        <f aca="false">('Summary Data'!AO24-AVERAGE('Summary Data'!$Z24:$AQ24))</f>
        <v>0.227968601111111</v>
      </c>
      <c r="T207" s="419" t="n">
        <f aca="false">('Summary Data'!AP24-AVERAGE('Summary Data'!$Z24:$AQ24))</f>
        <v>0.213284801111111</v>
      </c>
      <c r="U207" s="419" t="n">
        <f aca="false">('Summary Data'!AQ24-AVERAGE('Summary Data'!$Z24:$AQ24))</f>
        <v>-0.339929198888889</v>
      </c>
      <c r="V207" s="419" t="n">
        <f aca="false">'Summary Data'!AR24</f>
        <v>0.1386424</v>
      </c>
      <c r="W207" s="420"/>
    </row>
    <row r="208" customFormat="false" ht="12.75" hidden="false" customHeight="false" outlineLevel="0" collapsed="false">
      <c r="A208" s="442" t="s">
        <v>310</v>
      </c>
      <c r="B208" s="428" t="n">
        <f aca="false">AVERAGE('Summary Data'!Z25:AQ25)</f>
        <v>-0.196957095555556</v>
      </c>
      <c r="C208" s="419" t="n">
        <f aca="false">'Summary Data'!Y25</f>
        <v>3.035931</v>
      </c>
      <c r="D208" s="419" t="n">
        <f aca="false">('Summary Data'!Z25-AVERAGE('Summary Data'!$Z25:$AQ25))</f>
        <v>0.136699065555556</v>
      </c>
      <c r="E208" s="419" t="n">
        <f aca="false">('Summary Data'!AA25-AVERAGE('Summary Data'!$Z25:$AQ25))</f>
        <v>0.278436615555556</v>
      </c>
      <c r="F208" s="419" t="n">
        <f aca="false">('Summary Data'!AB25-AVERAGE('Summary Data'!$Z25:$AQ25))</f>
        <v>-0.0652696044444444</v>
      </c>
      <c r="G208" s="419" t="n">
        <f aca="false">('Summary Data'!AC25-AVERAGE('Summary Data'!$Z25:$AQ25))</f>
        <v>-0.156029304444444</v>
      </c>
      <c r="H208" s="419" t="n">
        <f aca="false">('Summary Data'!AD25-AVERAGE('Summary Data'!$Z25:$AQ25))</f>
        <v>0.0556901955555555</v>
      </c>
      <c r="I208" s="419" t="n">
        <f aca="false">('Summary Data'!AE25-AVERAGE('Summary Data'!$Z25:$AQ25))</f>
        <v>0.0709665955555555</v>
      </c>
      <c r="J208" s="419" t="n">
        <f aca="false">('Summary Data'!AF25-AVERAGE('Summary Data'!$Z25:$AQ25))</f>
        <v>0.157062595555556</v>
      </c>
      <c r="K208" s="419" t="n">
        <f aca="false">('Summary Data'!AG25-AVERAGE('Summary Data'!$Z25:$AQ25))</f>
        <v>0.167404085555556</v>
      </c>
      <c r="L208" s="419" t="n">
        <f aca="false">('Summary Data'!AH25-AVERAGE('Summary Data'!$Z25:$AQ25))</f>
        <v>-0.0903716044444445</v>
      </c>
      <c r="M208" s="419" t="n">
        <f aca="false">('Summary Data'!AI25-AVERAGE('Summary Data'!$Z25:$AQ25))</f>
        <v>-0.0877399044444444</v>
      </c>
      <c r="N208" s="419" t="n">
        <f aca="false">('Summary Data'!AJ25-AVERAGE('Summary Data'!$Z25:$AQ25))</f>
        <v>-0.104352004444444</v>
      </c>
      <c r="O208" s="419" t="n">
        <f aca="false">('Summary Data'!AK25-AVERAGE('Summary Data'!$Z25:$AQ25))</f>
        <v>0.00433849555555554</v>
      </c>
      <c r="P208" s="419" t="n">
        <f aca="false">('Summary Data'!AL25-AVERAGE('Summary Data'!$Z25:$AQ25))</f>
        <v>-0.0390130044444444</v>
      </c>
      <c r="Q208" s="419" t="n">
        <f aca="false">('Summary Data'!AM25-AVERAGE('Summary Data'!$Z25:$AQ25))</f>
        <v>-0.172022404444444</v>
      </c>
      <c r="R208" s="419" t="n">
        <f aca="false">('Summary Data'!AN25-AVERAGE('Summary Data'!$Z25:$AQ25))</f>
        <v>0.0388823955555555</v>
      </c>
      <c r="S208" s="419" t="n">
        <f aca="false">('Summary Data'!AO25-AVERAGE('Summary Data'!$Z25:$AQ25))</f>
        <v>0.0102884955555556</v>
      </c>
      <c r="T208" s="419" t="n">
        <f aca="false">('Summary Data'!AP25-AVERAGE('Summary Data'!$Z25:$AQ25))</f>
        <v>-0.113162104444444</v>
      </c>
      <c r="U208" s="419" t="n">
        <f aca="false">('Summary Data'!AQ25-AVERAGE('Summary Data'!$Z25:$AQ25))</f>
        <v>-0.0918086044444445</v>
      </c>
      <c r="V208" s="419" t="n">
        <f aca="false">'Summary Data'!AR25</f>
        <v>0.4406841</v>
      </c>
      <c r="W208" s="420"/>
    </row>
    <row r="209" customFormat="false" ht="12.75" hidden="false" customHeight="false" outlineLevel="0" collapsed="false">
      <c r="A209" s="442" t="s">
        <v>311</v>
      </c>
      <c r="B209" s="428" t="n">
        <f aca="false">AVERAGE('Summary Data'!Z26:AQ26)</f>
        <v>0.0575651638888889</v>
      </c>
      <c r="C209" s="419" t="n">
        <f aca="false">'Summary Data'!Y26</f>
        <v>2.238739</v>
      </c>
      <c r="D209" s="419" t="n">
        <f aca="false">('Summary Data'!Z26-AVERAGE('Summary Data'!$Z26:$AQ26))</f>
        <v>0.0845692361111111</v>
      </c>
      <c r="E209" s="419" t="n">
        <f aca="false">('Summary Data'!AA26-AVERAGE('Summary Data'!$Z26:$AQ26))</f>
        <v>-0.0948718838888889</v>
      </c>
      <c r="F209" s="419" t="n">
        <f aca="false">('Summary Data'!AB26-AVERAGE('Summary Data'!$Z26:$AQ26))</f>
        <v>-0.168524563888889</v>
      </c>
      <c r="G209" s="419" t="n">
        <f aca="false">('Summary Data'!AC26-AVERAGE('Summary Data'!$Z26:$AQ26))</f>
        <v>0.0823309361111111</v>
      </c>
      <c r="H209" s="419" t="n">
        <f aca="false">('Summary Data'!AD26-AVERAGE('Summary Data'!$Z26:$AQ26))</f>
        <v>-0.101434603888889</v>
      </c>
      <c r="I209" s="419" t="n">
        <f aca="false">('Summary Data'!AE26-AVERAGE('Summary Data'!$Z26:$AQ26))</f>
        <v>-0.109123733888889</v>
      </c>
      <c r="J209" s="419" t="n">
        <f aca="false">('Summary Data'!AF26-AVERAGE('Summary Data'!$Z26:$AQ26))</f>
        <v>0.0634641361111111</v>
      </c>
      <c r="K209" s="419" t="n">
        <f aca="false">('Summary Data'!AG26-AVERAGE('Summary Data'!$Z26:$AQ26))</f>
        <v>-0.00887810388888888</v>
      </c>
      <c r="L209" s="419" t="n">
        <f aca="false">('Summary Data'!AH26-AVERAGE('Summary Data'!$Z26:$AQ26))</f>
        <v>0.0466395361111111</v>
      </c>
      <c r="M209" s="419" t="n">
        <f aca="false">('Summary Data'!AI26-AVERAGE('Summary Data'!$Z26:$AQ26))</f>
        <v>0.0232087561111111</v>
      </c>
      <c r="N209" s="419" t="n">
        <f aca="false">('Summary Data'!AJ26-AVERAGE('Summary Data'!$Z26:$AQ26))</f>
        <v>-0.0959042638888889</v>
      </c>
      <c r="O209" s="419" t="n">
        <f aca="false">('Summary Data'!AK26-AVERAGE('Summary Data'!$Z26:$AQ26))</f>
        <v>-0.120990413888889</v>
      </c>
      <c r="P209" s="419" t="n">
        <f aca="false">('Summary Data'!AL26-AVERAGE('Summary Data'!$Z26:$AQ26))</f>
        <v>0.185011736111111</v>
      </c>
      <c r="Q209" s="419" t="n">
        <f aca="false">('Summary Data'!AM26-AVERAGE('Summary Data'!$Z26:$AQ26))</f>
        <v>0.126018036111111</v>
      </c>
      <c r="R209" s="419" t="n">
        <f aca="false">('Summary Data'!AN26-AVERAGE('Summary Data'!$Z26:$AQ26))</f>
        <v>0.0611230361111111</v>
      </c>
      <c r="S209" s="419" t="n">
        <f aca="false">('Summary Data'!AO26-AVERAGE('Summary Data'!$Z26:$AQ26))</f>
        <v>-0.0304986738888889</v>
      </c>
      <c r="T209" s="419" t="n">
        <f aca="false">('Summary Data'!AP26-AVERAGE('Summary Data'!$Z26:$AQ26))</f>
        <v>-0.0729027038888889</v>
      </c>
      <c r="U209" s="419" t="n">
        <f aca="false">('Summary Data'!AQ26-AVERAGE('Summary Data'!$Z26:$AQ26))</f>
        <v>0.130763536111111</v>
      </c>
      <c r="V209" s="419" t="n">
        <f aca="false">'Summary Data'!AR26</f>
        <v>-0.1748522</v>
      </c>
      <c r="W209" s="420"/>
    </row>
    <row r="210" customFormat="false" ht="12.75" hidden="false" customHeight="false" outlineLevel="0" collapsed="false">
      <c r="A210" s="442" t="s">
        <v>312</v>
      </c>
      <c r="B210" s="428" t="n">
        <f aca="false">AVERAGE('Summary Data'!Z27:AQ27)</f>
        <v>0.0197316683333333</v>
      </c>
      <c r="C210" s="419" t="n">
        <f aca="false">'Summary Data'!Y27</f>
        <v>-0.1985702</v>
      </c>
      <c r="D210" s="419" t="n">
        <f aca="false">('Summary Data'!Z27-AVERAGE('Summary Data'!$Z27:$AQ27))</f>
        <v>0.0483215116666667</v>
      </c>
      <c r="E210" s="419" t="n">
        <f aca="false">('Summary Data'!AA27-AVERAGE('Summary Data'!$Z27:$AQ27))</f>
        <v>0.000991401666666669</v>
      </c>
      <c r="F210" s="419" t="n">
        <f aca="false">('Summary Data'!AB27-AVERAGE('Summary Data'!$Z27:$AQ27))</f>
        <v>-0.139911568333333</v>
      </c>
      <c r="G210" s="419" t="n">
        <f aca="false">('Summary Data'!AC27-AVERAGE('Summary Data'!$Z27:$AQ27))</f>
        <v>-0.0738977783333333</v>
      </c>
      <c r="H210" s="419" t="n">
        <f aca="false">('Summary Data'!AD27-AVERAGE('Summary Data'!$Z27:$AQ27))</f>
        <v>0.0240587116666667</v>
      </c>
      <c r="I210" s="419" t="n">
        <f aca="false">('Summary Data'!AE27-AVERAGE('Summary Data'!$Z27:$AQ27))</f>
        <v>0.135015531666667</v>
      </c>
      <c r="J210" s="419" t="n">
        <f aca="false">('Summary Data'!AF27-AVERAGE('Summary Data'!$Z27:$AQ27))</f>
        <v>0.0617416916666667</v>
      </c>
      <c r="K210" s="419" t="n">
        <f aca="false">('Summary Data'!AG27-AVERAGE('Summary Data'!$Z27:$AQ27))</f>
        <v>0.0666870016666667</v>
      </c>
      <c r="L210" s="419" t="n">
        <f aca="false">('Summary Data'!AH27-AVERAGE('Summary Data'!$Z27:$AQ27))</f>
        <v>-0.0437244283333333</v>
      </c>
      <c r="M210" s="419" t="n">
        <f aca="false">('Summary Data'!AI27-AVERAGE('Summary Data'!$Z27:$AQ27))</f>
        <v>0.0668230216666667</v>
      </c>
      <c r="N210" s="419" t="n">
        <f aca="false">('Summary Data'!AJ27-AVERAGE('Summary Data'!$Z27:$AQ27))</f>
        <v>0.0303620816666667</v>
      </c>
      <c r="O210" s="419" t="n">
        <f aca="false">('Summary Data'!AK27-AVERAGE('Summary Data'!$Z27:$AQ27))</f>
        <v>-0.0370566983333333</v>
      </c>
      <c r="P210" s="419" t="n">
        <f aca="false">('Summary Data'!AL27-AVERAGE('Summary Data'!$Z27:$AQ27))</f>
        <v>-0.00571199833333333</v>
      </c>
      <c r="Q210" s="419" t="n">
        <f aca="false">('Summary Data'!AM27-AVERAGE('Summary Data'!$Z27:$AQ27))</f>
        <v>0.00055275166666667</v>
      </c>
      <c r="R210" s="419" t="n">
        <f aca="false">('Summary Data'!AN27-AVERAGE('Summary Data'!$Z27:$AQ27))</f>
        <v>0.00289146166666667</v>
      </c>
      <c r="S210" s="419" t="n">
        <f aca="false">('Summary Data'!AO27-AVERAGE('Summary Data'!$Z27:$AQ27))</f>
        <v>0.0761836016666667</v>
      </c>
      <c r="T210" s="419" t="n">
        <f aca="false">('Summary Data'!AP27-AVERAGE('Summary Data'!$Z27:$AQ27))</f>
        <v>-0.131992368333333</v>
      </c>
      <c r="U210" s="419" t="n">
        <f aca="false">('Summary Data'!AQ27-AVERAGE('Summary Data'!$Z27:$AQ27))</f>
        <v>-0.0813339283333333</v>
      </c>
      <c r="V210" s="419" t="n">
        <f aca="false">'Summary Data'!AR27</f>
        <v>-0.2172337</v>
      </c>
      <c r="W210" s="420"/>
    </row>
    <row r="211" customFormat="false" ht="12.75" hidden="false" customHeight="false" outlineLevel="0" collapsed="false">
      <c r="A211" s="442" t="s">
        <v>313</v>
      </c>
      <c r="B211" s="428" t="n">
        <f aca="false">AVERAGE('Summary Data'!Z28:AQ28)</f>
        <v>0.0451108222222222</v>
      </c>
      <c r="C211" s="419" t="n">
        <f aca="false">'Summary Data'!Y28</f>
        <v>1.601401</v>
      </c>
      <c r="D211" s="419" t="n">
        <f aca="false">('Summary Data'!Z28-AVERAGE('Summary Data'!$Z28:$AQ28))</f>
        <v>-0.0853092522222222</v>
      </c>
      <c r="E211" s="419" t="n">
        <f aca="false">('Summary Data'!AA28-AVERAGE('Summary Data'!$Z28:$AQ28))</f>
        <v>-0.0603819322222222</v>
      </c>
      <c r="F211" s="419" t="n">
        <f aca="false">('Summary Data'!AB28-AVERAGE('Summary Data'!$Z28:$AQ28))</f>
        <v>-0.120433892222222</v>
      </c>
      <c r="G211" s="419" t="n">
        <f aca="false">('Summary Data'!AC28-AVERAGE('Summary Data'!$Z28:$AQ28))</f>
        <v>-0.0637338322222222</v>
      </c>
      <c r="H211" s="419" t="n">
        <f aca="false">('Summary Data'!AD28-AVERAGE('Summary Data'!$Z28:$AQ28))</f>
        <v>-0.00303864222222222</v>
      </c>
      <c r="I211" s="419" t="n">
        <f aca="false">('Summary Data'!AE28-AVERAGE('Summary Data'!$Z28:$AQ28))</f>
        <v>0.0189394077777778</v>
      </c>
      <c r="J211" s="419" t="n">
        <f aca="false">('Summary Data'!AF28-AVERAGE('Summary Data'!$Z28:$AQ28))</f>
        <v>0.0481006777777778</v>
      </c>
      <c r="K211" s="419" t="n">
        <f aca="false">('Summary Data'!AG28-AVERAGE('Summary Data'!$Z28:$AQ28))</f>
        <v>0.0480808877777778</v>
      </c>
      <c r="L211" s="419" t="n">
        <f aca="false">('Summary Data'!AH28-AVERAGE('Summary Data'!$Z28:$AQ28))</f>
        <v>0.0358396877777778</v>
      </c>
      <c r="M211" s="419" t="n">
        <f aca="false">('Summary Data'!AI28-AVERAGE('Summary Data'!$Z28:$AQ28))</f>
        <v>0.0295253677777778</v>
      </c>
      <c r="N211" s="419" t="n">
        <f aca="false">('Summary Data'!AJ28-AVERAGE('Summary Data'!$Z28:$AQ28))</f>
        <v>0.0195521577777778</v>
      </c>
      <c r="O211" s="419" t="n">
        <f aca="false">('Summary Data'!AK28-AVERAGE('Summary Data'!$Z28:$AQ28))</f>
        <v>0.0364112577777778</v>
      </c>
      <c r="P211" s="419" t="n">
        <f aca="false">('Summary Data'!AL28-AVERAGE('Summary Data'!$Z28:$AQ28))</f>
        <v>0.0616312777777778</v>
      </c>
      <c r="Q211" s="419" t="n">
        <f aca="false">('Summary Data'!AM28-AVERAGE('Summary Data'!$Z28:$AQ28))</f>
        <v>0.0278416177777778</v>
      </c>
      <c r="R211" s="419" t="n">
        <f aca="false">('Summary Data'!AN28-AVERAGE('Summary Data'!$Z28:$AQ28))</f>
        <v>0.0262758077777778</v>
      </c>
      <c r="S211" s="419" t="n">
        <f aca="false">('Summary Data'!AO28-AVERAGE('Summary Data'!$Z28:$AQ28))</f>
        <v>0.0270815777777778</v>
      </c>
      <c r="T211" s="419" t="n">
        <f aca="false">('Summary Data'!AP28-AVERAGE('Summary Data'!$Z28:$AQ28))</f>
        <v>-0.0136483222222222</v>
      </c>
      <c r="U211" s="419" t="n">
        <f aca="false">('Summary Data'!AQ28-AVERAGE('Summary Data'!$Z28:$AQ28))</f>
        <v>-0.0327338522222222</v>
      </c>
      <c r="V211" s="419" t="n">
        <f aca="false">'Summary Data'!AR28</f>
        <v>0.1071179</v>
      </c>
      <c r="W211" s="420"/>
    </row>
    <row r="212" customFormat="false" ht="12.75" hidden="false" customHeight="false" outlineLevel="0" collapsed="false">
      <c r="A212" s="442" t="s">
        <v>314</v>
      </c>
      <c r="B212" s="428" t="n">
        <f aca="false">AVERAGE('Summary Data'!Z29:AQ29)</f>
        <v>-0.00270085005555556</v>
      </c>
      <c r="C212" s="419" t="n">
        <f aca="false">'Summary Data'!Y29</f>
        <v>-0.06519734</v>
      </c>
      <c r="D212" s="419" t="n">
        <f aca="false">('Summary Data'!Z29-AVERAGE('Summary Data'!$Z29:$AQ29))</f>
        <v>0.0345485700555556</v>
      </c>
      <c r="E212" s="419" t="n">
        <f aca="false">('Summary Data'!AA29-AVERAGE('Summary Data'!$Z29:$AQ29))</f>
        <v>-0.0365351299444444</v>
      </c>
      <c r="F212" s="419" t="n">
        <f aca="false">('Summary Data'!AB29-AVERAGE('Summary Data'!$Z29:$AQ29))</f>
        <v>0.00151739305555556</v>
      </c>
      <c r="G212" s="419" t="n">
        <f aca="false">('Summary Data'!AC29-AVERAGE('Summary Data'!$Z29:$AQ29))</f>
        <v>-0.0194531699444444</v>
      </c>
      <c r="H212" s="419" t="n">
        <f aca="false">('Summary Data'!AD29-AVERAGE('Summary Data'!$Z29:$AQ29))</f>
        <v>0.0179847100555556</v>
      </c>
      <c r="I212" s="419" t="n">
        <f aca="false">('Summary Data'!AE29-AVERAGE('Summary Data'!$Z29:$AQ29))</f>
        <v>0.0275266100555556</v>
      </c>
      <c r="J212" s="419" t="n">
        <f aca="false">('Summary Data'!AF29-AVERAGE('Summary Data'!$Z29:$AQ29))</f>
        <v>0.0691320300555556</v>
      </c>
      <c r="K212" s="419" t="n">
        <f aca="false">('Summary Data'!AG29-AVERAGE('Summary Data'!$Z29:$AQ29))</f>
        <v>0.0207643900555556</v>
      </c>
      <c r="L212" s="419" t="n">
        <f aca="false">('Summary Data'!AH29-AVERAGE('Summary Data'!$Z29:$AQ29))</f>
        <v>-0.0223765999444444</v>
      </c>
      <c r="M212" s="419" t="n">
        <f aca="false">('Summary Data'!AI29-AVERAGE('Summary Data'!$Z29:$AQ29))</f>
        <v>-0.0315820799444444</v>
      </c>
      <c r="N212" s="419" t="n">
        <f aca="false">('Summary Data'!AJ29-AVERAGE('Summary Data'!$Z29:$AQ29))</f>
        <v>0.0331520700555556</v>
      </c>
      <c r="O212" s="419" t="n">
        <f aca="false">('Summary Data'!AK29-AVERAGE('Summary Data'!$Z29:$AQ29))</f>
        <v>-0.0322760899444444</v>
      </c>
      <c r="P212" s="419" t="n">
        <f aca="false">('Summary Data'!AL29-AVERAGE('Summary Data'!$Z29:$AQ29))</f>
        <v>0.0145551400555556</v>
      </c>
      <c r="Q212" s="419" t="n">
        <f aca="false">('Summary Data'!AM29-AVERAGE('Summary Data'!$Z29:$AQ29))</f>
        <v>-0.0131255999444444</v>
      </c>
      <c r="R212" s="419" t="n">
        <f aca="false">('Summary Data'!AN29-AVERAGE('Summary Data'!$Z29:$AQ29))</f>
        <v>-0.0102447499444444</v>
      </c>
      <c r="S212" s="419" t="n">
        <f aca="false">('Summary Data'!AO29-AVERAGE('Summary Data'!$Z29:$AQ29))</f>
        <v>0.00520293605555556</v>
      </c>
      <c r="T212" s="419" t="n">
        <f aca="false">('Summary Data'!AP29-AVERAGE('Summary Data'!$Z29:$AQ29))</f>
        <v>-0.0162065499444444</v>
      </c>
      <c r="U212" s="419" t="n">
        <f aca="false">('Summary Data'!AQ29-AVERAGE('Summary Data'!$Z29:$AQ29))</f>
        <v>-0.0425838799444444</v>
      </c>
      <c r="V212" s="419" t="n">
        <f aca="false">'Summary Data'!AR29</f>
        <v>-0.04585542</v>
      </c>
      <c r="W212" s="420"/>
    </row>
    <row r="213" customFormat="false" ht="12.75" hidden="false" customHeight="false" outlineLevel="0" collapsed="false">
      <c r="A213" s="442" t="s">
        <v>315</v>
      </c>
      <c r="B213" s="428" t="n">
        <f aca="false">AVERAGE('Summary Data'!Z30:AQ30)</f>
        <v>0.0200865817222222</v>
      </c>
      <c r="C213" s="419" t="n">
        <f aca="false">'Summary Data'!Y30</f>
        <v>-0.2594102</v>
      </c>
      <c r="D213" s="419" t="n">
        <f aca="false">('Summary Data'!Z30-AVERAGE('Summary Data'!$Z30:$AQ30))</f>
        <v>0.0109471682777778</v>
      </c>
      <c r="E213" s="419" t="n">
        <f aca="false">('Summary Data'!AA30-AVERAGE('Summary Data'!$Z30:$AQ30))</f>
        <v>0.00899915827777778</v>
      </c>
      <c r="F213" s="419" t="n">
        <f aca="false">('Summary Data'!AB30-AVERAGE('Summary Data'!$Z30:$AQ30))</f>
        <v>-0.0143780357222222</v>
      </c>
      <c r="G213" s="419" t="n">
        <f aca="false">('Summary Data'!AC30-AVERAGE('Summary Data'!$Z30:$AQ30))</f>
        <v>-0.0495592917222222</v>
      </c>
      <c r="H213" s="419" t="n">
        <f aca="false">('Summary Data'!AD30-AVERAGE('Summary Data'!$Z30:$AQ30))</f>
        <v>-0.0148746097222222</v>
      </c>
      <c r="I213" s="419" t="n">
        <f aca="false">('Summary Data'!AE30-AVERAGE('Summary Data'!$Z30:$AQ30))</f>
        <v>0.00589298827777778</v>
      </c>
      <c r="J213" s="419" t="n">
        <f aca="false">('Summary Data'!AF30-AVERAGE('Summary Data'!$Z30:$AQ30))</f>
        <v>0.0159054082777778</v>
      </c>
      <c r="K213" s="419" t="n">
        <f aca="false">('Summary Data'!AG30-AVERAGE('Summary Data'!$Z30:$AQ30))</f>
        <v>-0.00375020172222222</v>
      </c>
      <c r="L213" s="419" t="n">
        <f aca="false">('Summary Data'!AH30-AVERAGE('Summary Data'!$Z30:$AQ30))</f>
        <v>-0.0288794007222222</v>
      </c>
      <c r="M213" s="419" t="n">
        <f aca="false">('Summary Data'!AI30-AVERAGE('Summary Data'!$Z30:$AQ30))</f>
        <v>0.00825456827777778</v>
      </c>
      <c r="N213" s="419" t="n">
        <f aca="false">('Summary Data'!AJ30-AVERAGE('Summary Data'!$Z30:$AQ30))</f>
        <v>0.00698109827777778</v>
      </c>
      <c r="O213" s="419" t="n">
        <f aca="false">('Summary Data'!AK30-AVERAGE('Summary Data'!$Z30:$AQ30))</f>
        <v>0.0240874682777778</v>
      </c>
      <c r="P213" s="419" t="n">
        <f aca="false">('Summary Data'!AL30-AVERAGE('Summary Data'!$Z30:$AQ30))</f>
        <v>0.0212330282777778</v>
      </c>
      <c r="Q213" s="419" t="n">
        <f aca="false">('Summary Data'!AM30-AVERAGE('Summary Data'!$Z30:$AQ30))</f>
        <v>0.0124321482777778</v>
      </c>
      <c r="R213" s="419" t="n">
        <f aca="false">('Summary Data'!AN30-AVERAGE('Summary Data'!$Z30:$AQ30))</f>
        <v>0.0192817582777778</v>
      </c>
      <c r="S213" s="419" t="n">
        <f aca="false">('Summary Data'!AO30-AVERAGE('Summary Data'!$Z30:$AQ30))</f>
        <v>0.00751513827777778</v>
      </c>
      <c r="T213" s="419" t="n">
        <f aca="false">('Summary Data'!AP30-AVERAGE('Summary Data'!$Z30:$AQ30))</f>
        <v>-0.000366481722222221</v>
      </c>
      <c r="U213" s="419" t="n">
        <f aca="false">('Summary Data'!AQ30-AVERAGE('Summary Data'!$Z30:$AQ30))</f>
        <v>-0.0297219097222222</v>
      </c>
      <c r="V213" s="419" t="n">
        <f aca="false">'Summary Data'!AR30</f>
        <v>-0.03368364</v>
      </c>
      <c r="W213" s="420"/>
    </row>
    <row r="214" customFormat="false" ht="12.75" hidden="false" customHeight="false" outlineLevel="0" collapsed="false">
      <c r="A214" s="442" t="s">
        <v>316</v>
      </c>
      <c r="B214" s="428" t="n">
        <f aca="false">AVERAGE('Summary Data'!Z31:AQ31)</f>
        <v>0.00930317485555556</v>
      </c>
      <c r="C214" s="419" t="n">
        <f aca="false">'Summary Data'!Y31</f>
        <v>-0.1205512</v>
      </c>
      <c r="D214" s="419" t="n">
        <f aca="false">('Summary Data'!Z31-AVERAGE('Summary Data'!$Z31:$AQ31))</f>
        <v>0.0214236451444444</v>
      </c>
      <c r="E214" s="419" t="n">
        <f aca="false">('Summary Data'!AA31-AVERAGE('Summary Data'!$Z31:$AQ31))</f>
        <v>0.00111755514444444</v>
      </c>
      <c r="F214" s="419" t="n">
        <f aca="false">('Summary Data'!AB31-AVERAGE('Summary Data'!$Z31:$AQ31))</f>
        <v>-0.0168830458555556</v>
      </c>
      <c r="G214" s="419" t="n">
        <f aca="false">('Summary Data'!AC31-AVERAGE('Summary Data'!$Z31:$AQ31))</f>
        <v>0.0109682551444444</v>
      </c>
      <c r="H214" s="419" t="n">
        <f aca="false">('Summary Data'!AD31-AVERAGE('Summary Data'!$Z31:$AQ31))</f>
        <v>-0.00891065645555556</v>
      </c>
      <c r="I214" s="419" t="n">
        <f aca="false">('Summary Data'!AE31-AVERAGE('Summary Data'!$Z31:$AQ31))</f>
        <v>-0.00422212585555556</v>
      </c>
      <c r="J214" s="419" t="n">
        <f aca="false">('Summary Data'!AF31-AVERAGE('Summary Data'!$Z31:$AQ31))</f>
        <v>0.0308169651444444</v>
      </c>
      <c r="K214" s="419" t="n">
        <f aca="false">('Summary Data'!AG31-AVERAGE('Summary Data'!$Z31:$AQ31))</f>
        <v>0.0106599751444444</v>
      </c>
      <c r="L214" s="419" t="n">
        <f aca="false">('Summary Data'!AH31-AVERAGE('Summary Data'!$Z31:$AQ31))</f>
        <v>-0.000792348855555555</v>
      </c>
      <c r="M214" s="419" t="n">
        <f aca="false">('Summary Data'!AI31-AVERAGE('Summary Data'!$Z31:$AQ31))</f>
        <v>-0.0166525228555556</v>
      </c>
      <c r="N214" s="419" t="n">
        <f aca="false">('Summary Data'!AJ31-AVERAGE('Summary Data'!$Z31:$AQ31))</f>
        <v>0.0370579651444445</v>
      </c>
      <c r="O214" s="419" t="n">
        <f aca="false">('Summary Data'!AK31-AVERAGE('Summary Data'!$Z31:$AQ31))</f>
        <v>-0.0271751448555556</v>
      </c>
      <c r="P214" s="419" t="n">
        <f aca="false">('Summary Data'!AL31-AVERAGE('Summary Data'!$Z31:$AQ31))</f>
        <v>-0.00469788285555556</v>
      </c>
      <c r="Q214" s="419" t="n">
        <f aca="false">('Summary Data'!AM31-AVERAGE('Summary Data'!$Z31:$AQ31))</f>
        <v>-0.0168601788555556</v>
      </c>
      <c r="R214" s="419" t="n">
        <f aca="false">('Summary Data'!AN31-AVERAGE('Summary Data'!$Z31:$AQ31))</f>
        <v>0.00620172514444444</v>
      </c>
      <c r="S214" s="419" t="n">
        <f aca="false">('Summary Data'!AO31-AVERAGE('Summary Data'!$Z31:$AQ31))</f>
        <v>-0.0166093798555556</v>
      </c>
      <c r="T214" s="419" t="n">
        <f aca="false">('Summary Data'!AP31-AVERAGE('Summary Data'!$Z31:$AQ31))</f>
        <v>0.0193646051444444</v>
      </c>
      <c r="U214" s="419" t="n">
        <f aca="false">('Summary Data'!AQ31-AVERAGE('Summary Data'!$Z31:$AQ31))</f>
        <v>-0.0248074048555556</v>
      </c>
      <c r="V214" s="431" t="n">
        <f aca="false">'Summary Data'!AR31</f>
        <v>-0.1596101</v>
      </c>
      <c r="W214" s="420"/>
    </row>
    <row r="215" customFormat="false" ht="12.75" hidden="false" customHeight="false" outlineLevel="0" collapsed="false">
      <c r="A215" s="442" t="s">
        <v>317</v>
      </c>
      <c r="B215" s="428" t="n">
        <f aca="false">AVERAGE('Summary Data'!Z32:AQ32)</f>
        <v>0.00615751466666667</v>
      </c>
      <c r="C215" s="419" t="n">
        <f aca="false">'Summary Data'!Y32</f>
        <v>0.1927378</v>
      </c>
      <c r="D215" s="419" t="n">
        <f aca="false">('Summary Data'!Z32-AVERAGE('Summary Data'!$Z32:$AQ32))</f>
        <v>-0.0261624146666667</v>
      </c>
      <c r="E215" s="419" t="n">
        <f aca="false">('Summary Data'!AA32-AVERAGE('Summary Data'!$Z32:$AQ32))</f>
        <v>-0.00815146066666667</v>
      </c>
      <c r="F215" s="419" t="n">
        <f aca="false">('Summary Data'!AB32-AVERAGE('Summary Data'!$Z32:$AQ32))</f>
        <v>-0.0185718046666667</v>
      </c>
      <c r="G215" s="419" t="n">
        <f aca="false">('Summary Data'!AC32-AVERAGE('Summary Data'!$Z32:$AQ32))</f>
        <v>-0.0140033096666667</v>
      </c>
      <c r="H215" s="419" t="n">
        <f aca="false">('Summary Data'!AD32-AVERAGE('Summary Data'!$Z32:$AQ32))</f>
        <v>-0.00461265366666667</v>
      </c>
      <c r="I215" s="419" t="n">
        <f aca="false">('Summary Data'!AE32-AVERAGE('Summary Data'!$Z32:$AQ32))</f>
        <v>-0.000712357666666667</v>
      </c>
      <c r="J215" s="419" t="n">
        <f aca="false">('Summary Data'!AF32-AVERAGE('Summary Data'!$Z32:$AQ32))</f>
        <v>0.0137381153333333</v>
      </c>
      <c r="K215" s="419" t="n">
        <f aca="false">('Summary Data'!AG32-AVERAGE('Summary Data'!$Z32:$AQ32))</f>
        <v>0.00631992533333333</v>
      </c>
      <c r="L215" s="419" t="n">
        <f aca="false">('Summary Data'!AH32-AVERAGE('Summary Data'!$Z32:$AQ32))</f>
        <v>0.00537413533333333</v>
      </c>
      <c r="M215" s="419" t="n">
        <f aca="false">('Summary Data'!AI32-AVERAGE('Summary Data'!$Z32:$AQ32))</f>
        <v>0.00883871533333333</v>
      </c>
      <c r="N215" s="419" t="n">
        <f aca="false">('Summary Data'!AJ32-AVERAGE('Summary Data'!$Z32:$AQ32))</f>
        <v>0.00659541533333333</v>
      </c>
      <c r="O215" s="419" t="n">
        <f aca="false">('Summary Data'!AK32-AVERAGE('Summary Data'!$Z32:$AQ32))</f>
        <v>0.00802614533333334</v>
      </c>
      <c r="P215" s="419" t="n">
        <f aca="false">('Summary Data'!AL32-AVERAGE('Summary Data'!$Z32:$AQ32))</f>
        <v>0.00979664533333333</v>
      </c>
      <c r="Q215" s="419" t="n">
        <f aca="false">('Summary Data'!AM32-AVERAGE('Summary Data'!$Z32:$AQ32))</f>
        <v>0.00802619533333333</v>
      </c>
      <c r="R215" s="419" t="n">
        <f aca="false">('Summary Data'!AN32-AVERAGE('Summary Data'!$Z32:$AQ32))</f>
        <v>0.0101426353333333</v>
      </c>
      <c r="S215" s="419" t="n">
        <f aca="false">('Summary Data'!AO32-AVERAGE('Summary Data'!$Z32:$AQ32))</f>
        <v>0.00185921333333333</v>
      </c>
      <c r="T215" s="419" t="n">
        <f aca="false">('Summary Data'!AP32-AVERAGE('Summary Data'!$Z32:$AQ32))</f>
        <v>-0.00312083366666667</v>
      </c>
      <c r="U215" s="419" t="n">
        <f aca="false">('Summary Data'!AQ32-AVERAGE('Summary Data'!$Z32:$AQ32))</f>
        <v>-0.00338230666666667</v>
      </c>
      <c r="V215" s="419" t="n">
        <f aca="false">'Summary Data'!AR32</f>
        <v>0.006678273</v>
      </c>
      <c r="W215" s="420"/>
    </row>
    <row r="216" customFormat="false" ht="12.75" hidden="false" customHeight="false" outlineLevel="0" collapsed="false">
      <c r="A216" s="442" t="s">
        <v>318</v>
      </c>
      <c r="B216" s="428" t="n">
        <f aca="false">AVERAGE('Summary Data'!Z33:AQ33)</f>
        <v>-0.00141941348333333</v>
      </c>
      <c r="C216" s="419" t="n">
        <f aca="false">'Summary Data'!Y33</f>
        <v>-0.02152899</v>
      </c>
      <c r="D216" s="419" t="n">
        <f aca="false">('Summary Data'!Z33-AVERAGE('Summary Data'!$Z33:$AQ33))</f>
        <v>0.00345964648333333</v>
      </c>
      <c r="E216" s="419" t="n">
        <f aca="false">('Summary Data'!AA33-AVERAGE('Summary Data'!$Z33:$AQ33))</f>
        <v>-0.00167619851666667</v>
      </c>
      <c r="F216" s="419" t="n">
        <f aca="false">('Summary Data'!AB33-AVERAGE('Summary Data'!$Z33:$AQ33))</f>
        <v>-0.00683035951666667</v>
      </c>
      <c r="G216" s="419" t="n">
        <f aca="false">('Summary Data'!AC33-AVERAGE('Summary Data'!$Z33:$AQ33))</f>
        <v>0.00185741478333333</v>
      </c>
      <c r="H216" s="419" t="n">
        <f aca="false">('Summary Data'!AD33-AVERAGE('Summary Data'!$Z33:$AQ33))</f>
        <v>0.00326372448333333</v>
      </c>
      <c r="I216" s="419" t="n">
        <f aca="false">('Summary Data'!AE33-AVERAGE('Summary Data'!$Z33:$AQ33))</f>
        <v>0.00519757648333333</v>
      </c>
      <c r="J216" s="419" t="n">
        <f aca="false">('Summary Data'!AF33-AVERAGE('Summary Data'!$Z33:$AQ33))</f>
        <v>0.00729643248333333</v>
      </c>
      <c r="K216" s="419" t="n">
        <f aca="false">('Summary Data'!AG33-AVERAGE('Summary Data'!$Z33:$AQ33))</f>
        <v>0.000418982483333333</v>
      </c>
      <c r="L216" s="419" t="n">
        <f aca="false">('Summary Data'!AH33-AVERAGE('Summary Data'!$Z33:$AQ33))</f>
        <v>-0.00183072151666667</v>
      </c>
      <c r="M216" s="419" t="n">
        <f aca="false">('Summary Data'!AI33-AVERAGE('Summary Data'!$Z33:$AQ33))</f>
        <v>-0.000525409516666667</v>
      </c>
      <c r="N216" s="419" t="n">
        <f aca="false">('Summary Data'!AJ33-AVERAGE('Summary Data'!$Z33:$AQ33))</f>
        <v>0.00364050748333333</v>
      </c>
      <c r="O216" s="419" t="n">
        <f aca="false">('Summary Data'!AK33-AVERAGE('Summary Data'!$Z33:$AQ33))</f>
        <v>-0.00282526551666667</v>
      </c>
      <c r="P216" s="419" t="n">
        <f aca="false">('Summary Data'!AL33-AVERAGE('Summary Data'!$Z33:$AQ33))</f>
        <v>0.000260275483333333</v>
      </c>
      <c r="Q216" s="419" t="n">
        <f aca="false">('Summary Data'!AM33-AVERAGE('Summary Data'!$Z33:$AQ33))</f>
        <v>0.000235108483333333</v>
      </c>
      <c r="R216" s="419" t="n">
        <f aca="false">('Summary Data'!AN33-AVERAGE('Summary Data'!$Z33:$AQ33))</f>
        <v>4.87504833333334E-005</v>
      </c>
      <c r="S216" s="419" t="n">
        <f aca="false">('Summary Data'!AO33-AVERAGE('Summary Data'!$Z33:$AQ33))</f>
        <v>-0.000316749516666667</v>
      </c>
      <c r="T216" s="419" t="n">
        <f aca="false">('Summary Data'!AP33-AVERAGE('Summary Data'!$Z33:$AQ33))</f>
        <v>-0.00314946951666667</v>
      </c>
      <c r="U216" s="419" t="n">
        <f aca="false">('Summary Data'!AQ33-AVERAGE('Summary Data'!$Z33:$AQ33))</f>
        <v>-0.00852424551666667</v>
      </c>
      <c r="V216" s="419" t="n">
        <f aca="false">'Summary Data'!AR33</f>
        <v>-0.02094314</v>
      </c>
      <c r="W216" s="420"/>
    </row>
    <row r="217" customFormat="false" ht="12.75" hidden="false" customHeight="false" outlineLevel="0" collapsed="false">
      <c r="A217" s="442" t="s">
        <v>319</v>
      </c>
      <c r="B217" s="428" t="n">
        <f aca="false">AVERAGE('Summary Data'!Z34:AQ34)</f>
        <v>0.00401918726333333</v>
      </c>
      <c r="C217" s="419" t="n">
        <f aca="false">'Summary Data'!Y34</f>
        <v>-0.02497324</v>
      </c>
      <c r="D217" s="419" t="n">
        <f aca="false">('Summary Data'!Z34-AVERAGE('Summary Data'!$Z34:$AQ34))</f>
        <v>0.00191474373666667</v>
      </c>
      <c r="E217" s="419" t="n">
        <f aca="false">('Summary Data'!AA34-AVERAGE('Summary Data'!$Z34:$AQ34))</f>
        <v>-0.000745041263333333</v>
      </c>
      <c r="F217" s="419" t="n">
        <f aca="false">('Summary Data'!AB34-AVERAGE('Summary Data'!$Z34:$AQ34))</f>
        <v>-0.00601893026333333</v>
      </c>
      <c r="G217" s="419" t="n">
        <f aca="false">('Summary Data'!AC34-AVERAGE('Summary Data'!$Z34:$AQ34))</f>
        <v>-0.00406936522333333</v>
      </c>
      <c r="H217" s="419" t="n">
        <f aca="false">('Summary Data'!AD34-AVERAGE('Summary Data'!$Z34:$AQ34))</f>
        <v>-0.00383723156333333</v>
      </c>
      <c r="I217" s="419" t="n">
        <f aca="false">('Summary Data'!AE34-AVERAGE('Summary Data'!$Z34:$AQ34))</f>
        <v>0.00103764373666667</v>
      </c>
      <c r="J217" s="419" t="n">
        <f aca="false">('Summary Data'!AF34-AVERAGE('Summary Data'!$Z34:$AQ34))</f>
        <v>0.00407154673666667</v>
      </c>
      <c r="K217" s="419" t="n">
        <f aca="false">('Summary Data'!AG34-AVERAGE('Summary Data'!$Z34:$AQ34))</f>
        <v>-0.00229260226333333</v>
      </c>
      <c r="L217" s="419" t="n">
        <f aca="false">('Summary Data'!AH34-AVERAGE('Summary Data'!$Z34:$AQ34))</f>
        <v>-0.00273898926333333</v>
      </c>
      <c r="M217" s="419" t="n">
        <f aca="false">('Summary Data'!AI34-AVERAGE('Summary Data'!$Z34:$AQ34))</f>
        <v>0.00285162373666667</v>
      </c>
      <c r="N217" s="419" t="n">
        <f aca="false">('Summary Data'!AJ34-AVERAGE('Summary Data'!$Z34:$AQ34))</f>
        <v>0.00206715973666667</v>
      </c>
      <c r="O217" s="419" t="n">
        <f aca="false">('Summary Data'!AK34-AVERAGE('Summary Data'!$Z34:$AQ34))</f>
        <v>0.00244548273666667</v>
      </c>
      <c r="P217" s="419" t="n">
        <f aca="false">('Summary Data'!AL34-AVERAGE('Summary Data'!$Z34:$AQ34))</f>
        <v>0.00126703473666667</v>
      </c>
      <c r="Q217" s="419" t="n">
        <f aca="false">('Summary Data'!AM34-AVERAGE('Summary Data'!$Z34:$AQ34))</f>
        <v>0.00251785273666667</v>
      </c>
      <c r="R217" s="419" t="n">
        <f aca="false">('Summary Data'!AN34-AVERAGE('Summary Data'!$Z34:$AQ34))</f>
        <v>0.00426672373666667</v>
      </c>
      <c r="S217" s="419" t="n">
        <f aca="false">('Summary Data'!AO34-AVERAGE('Summary Data'!$Z34:$AQ34))</f>
        <v>0.00130125773666667</v>
      </c>
      <c r="T217" s="419" t="n">
        <f aca="false">('Summary Data'!AP34-AVERAGE('Summary Data'!$Z34:$AQ34))</f>
        <v>-0.00177894426333333</v>
      </c>
      <c r="U217" s="419" t="n">
        <f aca="false">('Summary Data'!AQ34-AVERAGE('Summary Data'!$Z34:$AQ34))</f>
        <v>-0.00225996526333333</v>
      </c>
      <c r="V217" s="419" t="n">
        <f aca="false">'Summary Data'!AR34</f>
        <v>-0.002776267</v>
      </c>
      <c r="W217" s="420"/>
    </row>
    <row r="218" customFormat="false" ht="12.75" hidden="false" customHeight="false" outlineLevel="0" collapsed="false">
      <c r="A218" s="442" t="s">
        <v>320</v>
      </c>
      <c r="B218" s="428" t="n">
        <f aca="false">AVERAGE('Summary Data'!Z35:AQ35)</f>
        <v>-0.0239747916666667</v>
      </c>
      <c r="C218" s="419" t="n">
        <f aca="false">'Summary Data'!Y35</f>
        <v>0.006740463</v>
      </c>
      <c r="D218" s="419" t="n">
        <f aca="false">('Summary Data'!Z35-AVERAGE('Summary Data'!$Z35:$AQ35))</f>
        <v>-0.000659178333333333</v>
      </c>
      <c r="E218" s="419" t="n">
        <f aca="false">('Summary Data'!AA35-AVERAGE('Summary Data'!$Z35:$AQ35))</f>
        <v>-0.000785148333333333</v>
      </c>
      <c r="F218" s="419" t="n">
        <f aca="false">('Summary Data'!AB35-AVERAGE('Summary Data'!$Z35:$AQ35))</f>
        <v>-0.00015489833333333</v>
      </c>
      <c r="G218" s="419" t="n">
        <f aca="false">('Summary Data'!AC35-AVERAGE('Summary Data'!$Z35:$AQ35))</f>
        <v>0.000883051666666669</v>
      </c>
      <c r="H218" s="419" t="n">
        <f aca="false">('Summary Data'!AD35-AVERAGE('Summary Data'!$Z35:$AQ35))</f>
        <v>2.03816666666697E-005</v>
      </c>
      <c r="I218" s="419" t="n">
        <f aca="false">('Summary Data'!AE35-AVERAGE('Summary Data'!$Z35:$AQ35))</f>
        <v>-0.00054666833333333</v>
      </c>
      <c r="J218" s="419" t="n">
        <f aca="false">('Summary Data'!AF35-AVERAGE('Summary Data'!$Z35:$AQ35))</f>
        <v>0.00304859166666667</v>
      </c>
      <c r="K218" s="419" t="n">
        <f aca="false">('Summary Data'!AG35-AVERAGE('Summary Data'!$Z35:$AQ35))</f>
        <v>0.000854881666666668</v>
      </c>
      <c r="L218" s="419" t="n">
        <f aca="false">('Summary Data'!AH35-AVERAGE('Summary Data'!$Z35:$AQ35))</f>
        <v>0.000232321666666667</v>
      </c>
      <c r="M218" s="419" t="n">
        <f aca="false">('Summary Data'!AI35-AVERAGE('Summary Data'!$Z35:$AQ35))</f>
        <v>-0.000462898333333333</v>
      </c>
      <c r="N218" s="419" t="n">
        <f aca="false">('Summary Data'!AJ35-AVERAGE('Summary Data'!$Z35:$AQ35))</f>
        <v>0.00477062166666667</v>
      </c>
      <c r="O218" s="419" t="n">
        <f aca="false">('Summary Data'!AK35-AVERAGE('Summary Data'!$Z35:$AQ35))</f>
        <v>-0.00198136833333333</v>
      </c>
      <c r="P218" s="419" t="n">
        <f aca="false">('Summary Data'!AL35-AVERAGE('Summary Data'!$Z35:$AQ35))</f>
        <v>-0.000936668333333331</v>
      </c>
      <c r="Q218" s="419" t="n">
        <f aca="false">('Summary Data'!AM35-AVERAGE('Summary Data'!$Z35:$AQ35))</f>
        <v>-0.00180829833333333</v>
      </c>
      <c r="R218" s="419" t="n">
        <f aca="false">('Summary Data'!AN35-AVERAGE('Summary Data'!$Z35:$AQ35))</f>
        <v>0.00163385166666667</v>
      </c>
      <c r="S218" s="419" t="n">
        <f aca="false">('Summary Data'!AO35-AVERAGE('Summary Data'!$Z35:$AQ35))</f>
        <v>-0.00212780833333333</v>
      </c>
      <c r="T218" s="419" t="n">
        <f aca="false">('Summary Data'!AP35-AVERAGE('Summary Data'!$Z35:$AQ35))</f>
        <v>0.00184071166666667</v>
      </c>
      <c r="U218" s="419" t="n">
        <f aca="false">('Summary Data'!AQ35-AVERAGE('Summary Data'!$Z35:$AQ35))</f>
        <v>-0.00382147833333333</v>
      </c>
      <c r="V218" s="431" t="n">
        <f aca="false">'Summary Data'!AR35</f>
        <v>-0.01982219</v>
      </c>
      <c r="W218" s="420"/>
    </row>
    <row r="219" customFormat="false" ht="13.5" hidden="false" customHeight="false" outlineLevel="0" collapsed="false">
      <c r="A219" s="410" t="s">
        <v>321</v>
      </c>
      <c r="B219" s="440" t="n">
        <f aca="false">AVERAGE('Summary Data'!Z36:AQ36)</f>
        <v>-0.00669131069444444</v>
      </c>
      <c r="C219" s="411" t="n">
        <f aca="false">'Summary Data'!Y36</f>
        <v>-0.006172036</v>
      </c>
      <c r="D219" s="411" t="n">
        <f aca="false">('Summary Data'!Z36-AVERAGE('Summary Data'!$Z36:$AQ36))</f>
        <v>0.00257006169444445</v>
      </c>
      <c r="E219" s="411" t="n">
        <f aca="false">('Summary Data'!AA36-AVERAGE('Summary Data'!$Z36:$AQ36))</f>
        <v>8.90546944444445E-005</v>
      </c>
      <c r="F219" s="411" t="n">
        <f aca="false">('Summary Data'!AB36-AVERAGE('Summary Data'!$Z36:$AQ36))</f>
        <v>0.00176935269444444</v>
      </c>
      <c r="G219" s="411" t="n">
        <f aca="false">('Summary Data'!AC36-AVERAGE('Summary Data'!$Z36:$AQ36))</f>
        <v>-0.00647142930555556</v>
      </c>
      <c r="H219" s="411" t="n">
        <f aca="false">('Summary Data'!AD36-AVERAGE('Summary Data'!$Z36:$AQ36))</f>
        <v>-0.00262512030555556</v>
      </c>
      <c r="I219" s="411" t="n">
        <f aca="false">('Summary Data'!AE36-AVERAGE('Summary Data'!$Z36:$AQ36))</f>
        <v>-0.00484712930555556</v>
      </c>
      <c r="J219" s="411" t="n">
        <f aca="false">('Summary Data'!AF36-AVERAGE('Summary Data'!$Z36:$AQ36))</f>
        <v>0.00395573869444445</v>
      </c>
      <c r="K219" s="434" t="n">
        <f aca="false">('Summary Data'!AG36-AVERAGE('Summary Data'!$Z36:$AQ36))</f>
        <v>0.0125056956944444</v>
      </c>
      <c r="L219" s="411" t="n">
        <f aca="false">('Summary Data'!AH36-AVERAGE('Summary Data'!$Z36:$AQ36))</f>
        <v>0.00606940889444445</v>
      </c>
      <c r="M219" s="434" t="n">
        <f aca="false">('Summary Data'!AI36-AVERAGE('Summary Data'!$Z36:$AQ36))</f>
        <v>-0.0120903993055556</v>
      </c>
      <c r="N219" s="411" t="n">
        <f aca="false">('Summary Data'!AJ36-AVERAGE('Summary Data'!$Z36:$AQ36))</f>
        <v>-0.00636781930555556</v>
      </c>
      <c r="O219" s="411" t="n">
        <f aca="false">('Summary Data'!AK36-AVERAGE('Summary Data'!$Z36:$AQ36))</f>
        <v>-0.00119255130555556</v>
      </c>
      <c r="P219" s="411" t="n">
        <f aca="false">('Summary Data'!AL36-AVERAGE('Summary Data'!$Z36:$AQ36))</f>
        <v>0.00519717769444444</v>
      </c>
      <c r="Q219" s="411" t="n">
        <f aca="false">('Summary Data'!AM36-AVERAGE('Summary Data'!$Z36:$AQ36))</f>
        <v>-0.00772147930555556</v>
      </c>
      <c r="R219" s="411" t="n">
        <f aca="false">('Summary Data'!AN36-AVERAGE('Summary Data'!$Z36:$AQ36))</f>
        <v>-0.00998858930555556</v>
      </c>
      <c r="S219" s="411" t="n">
        <f aca="false">('Summary Data'!AO36-AVERAGE('Summary Data'!$Z36:$AQ36))</f>
        <v>0.00408278269444445</v>
      </c>
      <c r="T219" s="411" t="n">
        <f aca="false">('Summary Data'!AP36-AVERAGE('Summary Data'!$Z36:$AQ36))</f>
        <v>0.00745494889444444</v>
      </c>
      <c r="U219" s="411" t="n">
        <f aca="false">('Summary Data'!AQ36-AVERAGE('Summary Data'!$Z36:$AQ36))</f>
        <v>0.00761029579444445</v>
      </c>
      <c r="V219" s="411" t="n">
        <f aca="false">'Summary Data'!AR36</f>
        <v>-0.01828125</v>
      </c>
      <c r="W219" s="412"/>
    </row>
    <row r="220" customFormat="false" ht="12" hidden="false" customHeight="false" outlineLevel="0" collapsed="false">
      <c r="A220" s="443"/>
    </row>
    <row r="221" customFormat="false" ht="12" hidden="false" customHeight="false" outlineLevel="0" collapsed="false">
      <c r="A221" s="444" t="s">
        <v>83</v>
      </c>
      <c r="B221" s="445" t="n">
        <f aca="false">'Summary Data'!V3-'Summary Data'!AS3</f>
        <v>19.824226457</v>
      </c>
      <c r="D221" s="446"/>
      <c r="E221" s="446"/>
    </row>
    <row r="222" customFormat="false" ht="12" hidden="false" customHeight="false" outlineLevel="0" collapsed="false">
      <c r="A222" s="443"/>
    </row>
    <row r="223" customFormat="false" ht="12" hidden="false" customHeight="false" outlineLevel="0" collapsed="false">
      <c r="A223" s="447" t="s">
        <v>213</v>
      </c>
      <c r="B223" s="447"/>
      <c r="C223" s="448" t="s">
        <v>53</v>
      </c>
      <c r="D223" s="448"/>
      <c r="E223" s="447" t="s">
        <v>55</v>
      </c>
      <c r="F223" s="447"/>
      <c r="G223" s="448" t="s">
        <v>58</v>
      </c>
      <c r="H223" s="448"/>
      <c r="I223" s="447" t="s">
        <v>60</v>
      </c>
      <c r="J223" s="447"/>
      <c r="K223" s="449" t="s">
        <v>62</v>
      </c>
      <c r="L223" s="449"/>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50" t="n">
        <v>59</v>
      </c>
      <c r="B225" s="451" t="n">
        <v>40.2</v>
      </c>
      <c r="C225" s="452" t="n">
        <v>21.8</v>
      </c>
      <c r="D225" s="452" t="n">
        <v>16.2</v>
      </c>
      <c r="E225" s="450" t="n">
        <v>-4</v>
      </c>
      <c r="F225" s="451" t="n">
        <v>-0.77</v>
      </c>
      <c r="G225" s="452" t="n">
        <v>1.5</v>
      </c>
      <c r="H225" s="452" t="n">
        <v>-0.22</v>
      </c>
      <c r="I225" s="450" t="n">
        <v>-0.56</v>
      </c>
      <c r="J225" s="451" t="n">
        <v>0.031</v>
      </c>
      <c r="K225" s="452" t="n">
        <v>0.083</v>
      </c>
      <c r="L225" s="451" t="n">
        <v>0</v>
      </c>
    </row>
    <row r="226" customFormat="false" ht="12" hidden="false" customHeight="false" outlineLevel="0" collapsed="false">
      <c r="A226" s="447" t="s">
        <v>325</v>
      </c>
      <c r="B226" s="447"/>
      <c r="C226" s="447"/>
      <c r="D226" s="447"/>
      <c r="E226" s="447"/>
      <c r="F226" s="447"/>
      <c r="G226" s="447"/>
      <c r="H226" s="447"/>
      <c r="I226" s="447"/>
      <c r="J226" s="447"/>
      <c r="K226" s="447"/>
      <c r="L226" s="447"/>
    </row>
    <row r="228" customFormat="false" ht="11.25" hidden="false" customHeight="false" outlineLevel="0" collapsed="false">
      <c r="A228" s="343" t="s">
        <v>326</v>
      </c>
      <c r="B228" s="343" t="s">
        <v>327</v>
      </c>
    </row>
    <row r="229" customFormat="false" ht="12" hidden="false" customHeight="false" outlineLevel="0" collapsed="false">
      <c r="A229" s="453"/>
    </row>
    <row r="230" customFormat="false" ht="11.25" hidden="false" customHeight="false" outlineLevel="0" collapsed="false">
      <c r="A230" s="454" t="s">
        <v>328</v>
      </c>
      <c r="B230" s="454"/>
      <c r="C230" s="454"/>
      <c r="D230" s="454"/>
      <c r="E230" s="454"/>
      <c r="F230" s="454"/>
      <c r="G230" s="454"/>
      <c r="H230" s="454"/>
      <c r="I230" s="454"/>
      <c r="J230" s="454"/>
      <c r="K230" s="454"/>
      <c r="L230" s="454"/>
      <c r="M230" s="454"/>
      <c r="N230" s="454"/>
      <c r="O230" s="454"/>
      <c r="P230" s="454"/>
      <c r="Q230" s="454"/>
      <c r="R230" s="454"/>
      <c r="S230" s="454"/>
      <c r="T230" s="454"/>
      <c r="U230" s="454"/>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2.590227</v>
      </c>
      <c r="C232" s="347" t="n">
        <f aca="false">'Summary Data'!C3</f>
        <v>-0.063809</v>
      </c>
      <c r="D232" s="347" t="n">
        <f aca="false">'Summary Data'!D3</f>
        <v>0.038722</v>
      </c>
      <c r="E232" s="347" t="n">
        <f aca="false">'Summary Data'!E3</f>
        <v>-0.255525</v>
      </c>
      <c r="F232" s="347" t="n">
        <f aca="false">'Summary Data'!F3</f>
        <v>-0.375574</v>
      </c>
      <c r="G232" s="347" t="n">
        <f aca="false">'Summary Data'!G3</f>
        <v>-0.376675</v>
      </c>
      <c r="H232" s="347" t="n">
        <f aca="false">'Summary Data'!H3</f>
        <v>-0.177917</v>
      </c>
      <c r="I232" s="347" t="n">
        <f aca="false">'Summary Data'!I3</f>
        <v>0.369188</v>
      </c>
      <c r="J232" s="347" t="n">
        <f aca="false">'Summary Data'!J3</f>
        <v>0.602963</v>
      </c>
      <c r="K232" s="347" t="n">
        <f aca="false">'Summary Data'!K3</f>
        <v>-0.044042</v>
      </c>
      <c r="L232" s="347" t="n">
        <f aca="false">'Summary Data'!L3</f>
        <v>-0.083693</v>
      </c>
      <c r="M232" s="347" t="n">
        <f aca="false">'Summary Data'!M3</f>
        <v>0.531705</v>
      </c>
      <c r="N232" s="347" t="n">
        <f aca="false">'Summary Data'!N3</f>
        <v>0.50075</v>
      </c>
      <c r="O232" s="347" t="n">
        <f aca="false">'Summary Data'!O3</f>
        <v>0.738775</v>
      </c>
      <c r="P232" s="347" t="n">
        <f aca="false">'Summary Data'!P3</f>
        <v>0.39988</v>
      </c>
      <c r="Q232" s="347" t="n">
        <f aca="false">'Summary Data'!Q3</f>
        <v>0.049904</v>
      </c>
      <c r="R232" s="347" t="n">
        <f aca="false">'Summary Data'!R3</f>
        <v>-0.289809</v>
      </c>
      <c r="S232" s="347" t="n">
        <f aca="false">'Summary Data'!S3</f>
        <v>-0.314533</v>
      </c>
      <c r="T232" s="347" t="n">
        <f aca="false">'Summary Data'!T3</f>
        <v>-1.326301</v>
      </c>
      <c r="U232" s="384" t="n">
        <f aca="false">'Summary Data'!U3</f>
        <v>-2.345215</v>
      </c>
    </row>
    <row r="233" customFormat="false" ht="11.25" hidden="false" customHeight="false" outlineLevel="0" collapsed="false">
      <c r="A233" s="403" t="s">
        <v>331</v>
      </c>
      <c r="B233" s="347" t="n">
        <f aca="false">B231*B232/2</f>
        <v>19.4267025</v>
      </c>
      <c r="C233" s="347" t="n">
        <f aca="false">C231*C232</f>
        <v>-0.90927825</v>
      </c>
      <c r="D233" s="347" t="n">
        <f aca="false">D231*D232</f>
        <v>0.522747</v>
      </c>
      <c r="E233" s="347" t="n">
        <f aca="false">E231*E232</f>
        <v>-3.25794375</v>
      </c>
      <c r="F233" s="347" t="n">
        <f aca="false">F231*F232</f>
        <v>-4.506888</v>
      </c>
      <c r="G233" s="347" t="n">
        <f aca="false">G231*G232</f>
        <v>-4.23759375</v>
      </c>
      <c r="H233" s="347" t="n">
        <f aca="false">H231*H232</f>
        <v>-1.8681285</v>
      </c>
      <c r="I233" s="347" t="n">
        <f aca="false">I231*I232</f>
        <v>3.599583</v>
      </c>
      <c r="J233" s="347" t="n">
        <f aca="false">J231*J232</f>
        <v>5.426667</v>
      </c>
      <c r="K233" s="347" t="n">
        <f aca="false">K231*K232</f>
        <v>-0.3633465</v>
      </c>
      <c r="L233" s="347" t="n">
        <f aca="false">L231*L232</f>
        <v>-0.6276975</v>
      </c>
      <c r="M233" s="347" t="n">
        <f aca="false">M231*M232</f>
        <v>3.58900875</v>
      </c>
      <c r="N233" s="347" t="n">
        <f aca="false">N231*N232</f>
        <v>3.0045</v>
      </c>
      <c r="O233" s="347" t="n">
        <f aca="false">O231*O232</f>
        <v>3.87856875</v>
      </c>
      <c r="P233" s="347" t="n">
        <f aca="false">P231*P232</f>
        <v>1.79946</v>
      </c>
      <c r="Q233" s="347" t="n">
        <f aca="false">Q231*Q232</f>
        <v>0.18714</v>
      </c>
      <c r="R233" s="347" t="n">
        <f aca="false">R231*R232</f>
        <v>-0.869427</v>
      </c>
      <c r="S233" s="347" t="n">
        <f aca="false">S231*S232</f>
        <v>-0.70769925</v>
      </c>
      <c r="T233" s="347" t="n">
        <f aca="false">T231*T232</f>
        <v>-1.9894515</v>
      </c>
      <c r="U233" s="384" t="n">
        <f aca="false">U231*U232/2</f>
        <v>-0.879455625</v>
      </c>
    </row>
    <row r="234" customFormat="false" ht="12" hidden="false" customHeight="false" outlineLevel="0" collapsed="false">
      <c r="A234" s="455" t="s">
        <v>332</v>
      </c>
      <c r="B234" s="383" t="n">
        <f aca="false">SUM(B233:U233)*0.75/1000</f>
        <v>0.0159131005312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4" t="s">
        <v>333</v>
      </c>
      <c r="B237" s="454"/>
      <c r="C237" s="454"/>
      <c r="D237" s="454"/>
      <c r="E237" s="454"/>
      <c r="F237" s="454"/>
      <c r="G237" s="454"/>
      <c r="H237" s="454"/>
      <c r="I237" s="454"/>
      <c r="J237" s="454"/>
      <c r="K237" s="454"/>
      <c r="L237" s="454"/>
      <c r="M237" s="454"/>
      <c r="N237" s="454"/>
      <c r="O237" s="454"/>
      <c r="P237" s="454"/>
      <c r="Q237" s="454"/>
      <c r="R237" s="454"/>
      <c r="S237" s="454"/>
      <c r="T237" s="454"/>
      <c r="U237" s="454"/>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3.299609</v>
      </c>
      <c r="C239" s="347" t="n">
        <f aca="false">'Summary Data'!Z3</f>
        <v>-0.347437</v>
      </c>
      <c r="D239" s="347" t="n">
        <f aca="false">'Summary Data'!AA3</f>
        <v>0.031698</v>
      </c>
      <c r="E239" s="347" t="n">
        <f aca="false">'Summary Data'!AB3</f>
        <v>-0.377714</v>
      </c>
      <c r="F239" s="347" t="n">
        <f aca="false">'Summary Data'!AC3</f>
        <v>-0.47826</v>
      </c>
      <c r="G239" s="347" t="n">
        <f aca="false">'Summary Data'!AD3</f>
        <v>-0.34537</v>
      </c>
      <c r="H239" s="347" t="n">
        <f aca="false">'Summary Data'!AE3</f>
        <v>-0.151695</v>
      </c>
      <c r="I239" s="347" t="n">
        <f aca="false">'Summary Data'!AF3</f>
        <v>0.211386</v>
      </c>
      <c r="J239" s="347" t="n">
        <f aca="false">'Summary Data'!AG3</f>
        <v>0.391901</v>
      </c>
      <c r="K239" s="347" t="n">
        <f aca="false">'Summary Data'!AH3</f>
        <v>0.231178</v>
      </c>
      <c r="L239" s="347" t="n">
        <f aca="false">'Summary Data'!AI3</f>
        <v>-0.006765</v>
      </c>
      <c r="M239" s="347" t="n">
        <f aca="false">'Summary Data'!AJ3</f>
        <v>0.311184</v>
      </c>
      <c r="N239" s="347" t="n">
        <f aca="false">'Summary Data'!AK3</f>
        <v>0.27034</v>
      </c>
      <c r="O239" s="347" t="n">
        <f aca="false">'Summary Data'!AL3</f>
        <v>0.458215</v>
      </c>
      <c r="P239" s="347" t="n">
        <f aca="false">'Summary Data'!AM3</f>
        <v>0.127855</v>
      </c>
      <c r="Q239" s="347" t="n">
        <f aca="false">'Summary Data'!AN3</f>
        <v>0.140494</v>
      </c>
      <c r="R239" s="347" t="n">
        <f aca="false">'Summary Data'!AO3</f>
        <v>-0.497457</v>
      </c>
      <c r="S239" s="347" t="n">
        <f aca="false">'Summary Data'!AP3</f>
        <v>-0.305979</v>
      </c>
      <c r="T239" s="347" t="n">
        <f aca="false">'Summary Data'!AQ3</f>
        <v>-0.760501</v>
      </c>
      <c r="U239" s="384" t="n">
        <f aca="false">'Summary Data'!AR3</f>
        <v>-1.362912</v>
      </c>
    </row>
    <row r="240" customFormat="false" ht="11.25" hidden="false" customHeight="false" outlineLevel="0" collapsed="false">
      <c r="A240" s="403" t="s">
        <v>331</v>
      </c>
      <c r="B240" s="347" t="n">
        <f aca="false">B238*B239/2</f>
        <v>24.7470675</v>
      </c>
      <c r="C240" s="347" t="n">
        <f aca="false">C238*C239</f>
        <v>-4.95097725</v>
      </c>
      <c r="D240" s="347" t="n">
        <f aca="false">D238*D239</f>
        <v>0.427923</v>
      </c>
      <c r="E240" s="347" t="n">
        <f aca="false">E238*E239</f>
        <v>-4.8158535</v>
      </c>
      <c r="F240" s="347" t="n">
        <f aca="false">F238*F239</f>
        <v>-5.73912</v>
      </c>
      <c r="G240" s="347" t="n">
        <f aca="false">G238*G239</f>
        <v>-3.8854125</v>
      </c>
      <c r="H240" s="347" t="n">
        <f aca="false">H238*H239</f>
        <v>-1.5927975</v>
      </c>
      <c r="I240" s="347" t="n">
        <f aca="false">I238*I239</f>
        <v>2.0610135</v>
      </c>
      <c r="J240" s="347" t="n">
        <f aca="false">J238*J239</f>
        <v>3.527109</v>
      </c>
      <c r="K240" s="347" t="n">
        <f aca="false">K238*K239</f>
        <v>1.9072185</v>
      </c>
      <c r="L240" s="347" t="n">
        <f aca="false">L238*L239</f>
        <v>-0.0507375</v>
      </c>
      <c r="M240" s="347" t="n">
        <f aca="false">M238*M239</f>
        <v>2.100492</v>
      </c>
      <c r="N240" s="347" t="n">
        <f aca="false">N238*N239</f>
        <v>1.62204</v>
      </c>
      <c r="O240" s="347" t="n">
        <f aca="false">O238*O239</f>
        <v>2.40562875</v>
      </c>
      <c r="P240" s="347" t="n">
        <f aca="false">P238*P239</f>
        <v>0.5753475</v>
      </c>
      <c r="Q240" s="347" t="n">
        <f aca="false">Q238*Q239</f>
        <v>0.5268525</v>
      </c>
      <c r="R240" s="347" t="n">
        <f aca="false">R238*R239</f>
        <v>-1.492371</v>
      </c>
      <c r="S240" s="347" t="n">
        <f aca="false">S238*S239</f>
        <v>-0.68845275</v>
      </c>
      <c r="T240" s="347" t="n">
        <f aca="false">T238*T239</f>
        <v>-1.1407515</v>
      </c>
      <c r="U240" s="384" t="n">
        <f aca="false">U238*U239/2</f>
        <v>-0.511092</v>
      </c>
    </row>
    <row r="241" customFormat="false" ht="12" hidden="false" customHeight="false" outlineLevel="0" collapsed="false">
      <c r="A241" s="455" t="s">
        <v>332</v>
      </c>
      <c r="B241" s="383" t="n">
        <f aca="false">SUM(B240:U240)*0.75/1000</f>
        <v>0.011274845062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6"/>
      <c r="S2" s="176"/>
      <c r="T2" s="176"/>
      <c r="U2" s="464"/>
    </row>
    <row r="3" customFormat="false" ht="12.75" hidden="false" customHeight="false" outlineLevel="0" collapsed="false">
      <c r="A3" s="457" t="s">
        <v>339</v>
      </c>
      <c r="B3" s="465" t="n">
        <v>14.45</v>
      </c>
      <c r="C3" s="95" t="n">
        <v>0.01</v>
      </c>
      <c r="D3" s="142" t="n">
        <v>3.5</v>
      </c>
      <c r="E3" s="466" t="n">
        <v>7</v>
      </c>
      <c r="F3" s="467" t="s">
        <v>83</v>
      </c>
      <c r="G3" s="467"/>
      <c r="H3" s="465" t="n">
        <v>0</v>
      </c>
      <c r="I3" s="95" t="n">
        <v>0.32</v>
      </c>
      <c r="J3" s="142" t="n">
        <v>3.5</v>
      </c>
      <c r="K3" s="466" t="n">
        <v>7</v>
      </c>
      <c r="L3" s="463"/>
      <c r="M3" s="463"/>
      <c r="N3" s="463"/>
      <c r="O3" s="463"/>
      <c r="P3" s="463"/>
      <c r="Q3" s="463"/>
      <c r="R3" s="176"/>
      <c r="S3" s="176"/>
      <c r="T3" s="176"/>
      <c r="U3" s="464"/>
    </row>
    <row r="4" customFormat="false" ht="13.5" hidden="false" customHeight="false" outlineLevel="0" collapsed="false">
      <c r="A4" s="457" t="s">
        <v>340</v>
      </c>
      <c r="B4" s="468" t="n">
        <v>-3750</v>
      </c>
      <c r="C4" s="94" t="n">
        <v>130</v>
      </c>
      <c r="D4" s="175" t="n">
        <v>3.5</v>
      </c>
      <c r="E4" s="469" t="n">
        <v>7</v>
      </c>
      <c r="F4" s="470"/>
      <c r="G4" s="470"/>
      <c r="H4" s="468"/>
      <c r="I4" s="94"/>
      <c r="J4" s="175"/>
      <c r="K4" s="469"/>
      <c r="L4" s="471"/>
      <c r="M4" s="471"/>
      <c r="N4" s="471"/>
      <c r="O4" s="471"/>
      <c r="P4" s="471"/>
      <c r="Q4" s="471"/>
      <c r="R4" s="176"/>
      <c r="S4" s="176"/>
      <c r="T4" s="176"/>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6"/>
      <c r="S8" s="176"/>
      <c r="T8" s="176"/>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6"/>
      <c r="S11" s="176"/>
      <c r="T11" s="176"/>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39</v>
      </c>
      <c r="K12" s="347" t="n">
        <v>4.6</v>
      </c>
      <c r="L12" s="352" t="n">
        <v>3.5</v>
      </c>
      <c r="M12" s="384" t="n">
        <v>7</v>
      </c>
      <c r="N12" s="403" t="n">
        <v>-11.57</v>
      </c>
      <c r="O12" s="352" t="n">
        <v>2.5</v>
      </c>
      <c r="P12" s="347" t="n">
        <v>3.5</v>
      </c>
      <c r="Q12" s="352" t="n">
        <v>7</v>
      </c>
      <c r="R12" s="176"/>
      <c r="S12" s="176"/>
      <c r="T12" s="176"/>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6"/>
      <c r="S13" s="176"/>
      <c r="T13" s="176"/>
      <c r="U13" s="464"/>
    </row>
    <row r="14" customFormat="false" ht="12.75" hidden="false" customHeight="false" outlineLevel="0" collapsed="false">
      <c r="A14" s="457" t="s">
        <v>357</v>
      </c>
      <c r="B14" s="489" t="n">
        <v>0.04</v>
      </c>
      <c r="C14" s="490" t="n">
        <v>0.5</v>
      </c>
      <c r="D14" s="489" t="n">
        <v>3.5</v>
      </c>
      <c r="E14" s="490" t="n">
        <v>7</v>
      </c>
      <c r="F14" s="491" t="n">
        <v>0</v>
      </c>
      <c r="G14" s="492" t="n">
        <v>0.16</v>
      </c>
      <c r="H14" s="491" t="n">
        <v>4</v>
      </c>
      <c r="I14" s="492" t="n">
        <v>8</v>
      </c>
      <c r="J14" s="384" t="n">
        <v>-1.75</v>
      </c>
      <c r="K14" s="347" t="n">
        <v>1.3</v>
      </c>
      <c r="L14" s="352" t="n">
        <v>3.5</v>
      </c>
      <c r="M14" s="384" t="n">
        <v>7</v>
      </c>
      <c r="N14" s="403" t="n">
        <v>-2.3</v>
      </c>
      <c r="O14" s="352" t="n">
        <v>0.7</v>
      </c>
      <c r="P14" s="347" t="n">
        <v>3.5</v>
      </c>
      <c r="Q14" s="352" t="n">
        <v>7</v>
      </c>
      <c r="R14" s="176"/>
      <c r="S14" s="176"/>
      <c r="T14" s="176"/>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6"/>
      <c r="S15" s="176"/>
      <c r="T15" s="176"/>
      <c r="U15" s="464"/>
    </row>
    <row r="16" customFormat="false" ht="12.75" hidden="false" customHeight="false" outlineLevel="0" collapsed="false">
      <c r="A16" s="457" t="s">
        <v>359</v>
      </c>
      <c r="B16" s="489" t="n">
        <v>1.03</v>
      </c>
      <c r="C16" s="490" t="n">
        <v>0.09</v>
      </c>
      <c r="D16" s="489" t="n">
        <v>3.5</v>
      </c>
      <c r="E16" s="490" t="n">
        <v>7</v>
      </c>
      <c r="F16" s="491" t="n">
        <v>0</v>
      </c>
      <c r="G16" s="492" t="n">
        <v>0.054</v>
      </c>
      <c r="H16" s="491" t="n">
        <v>4</v>
      </c>
      <c r="I16" s="492" t="n">
        <v>8</v>
      </c>
      <c r="J16" s="384" t="n">
        <v>3.01</v>
      </c>
      <c r="K16" s="347" t="n">
        <v>0.3</v>
      </c>
      <c r="L16" s="352" t="n">
        <v>3.5</v>
      </c>
      <c r="M16" s="384" t="n">
        <v>7</v>
      </c>
      <c r="N16" s="403" t="n">
        <v>0.82</v>
      </c>
      <c r="O16" s="352" t="n">
        <v>0.2</v>
      </c>
      <c r="P16" s="347" t="n">
        <v>3.5</v>
      </c>
      <c r="Q16" s="352" t="n">
        <v>7</v>
      </c>
      <c r="R16" s="176"/>
      <c r="S16" s="176"/>
      <c r="T16" s="176"/>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6"/>
      <c r="S17" s="176"/>
      <c r="T17" s="176"/>
      <c r="U17" s="464"/>
    </row>
    <row r="18" customFormat="false" ht="12.75" hidden="false" customHeight="false" outlineLevel="0" collapsed="false">
      <c r="A18" s="457" t="s">
        <v>361</v>
      </c>
      <c r="B18" s="489" t="n">
        <v>0.53</v>
      </c>
      <c r="C18" s="490" t="n">
        <v>0.03</v>
      </c>
      <c r="D18" s="489" t="n">
        <v>3.5</v>
      </c>
      <c r="E18" s="490" t="n">
        <v>7</v>
      </c>
      <c r="F18" s="491" t="n">
        <v>0</v>
      </c>
      <c r="G18" s="492" t="n">
        <v>0.02</v>
      </c>
      <c r="H18" s="491" t="n">
        <v>4</v>
      </c>
      <c r="I18" s="492" t="n">
        <v>8</v>
      </c>
      <c r="J18" s="384" t="n">
        <v>0.566</v>
      </c>
      <c r="K18" s="347" t="n">
        <v>0.05</v>
      </c>
      <c r="L18" s="352" t="n">
        <v>3.5</v>
      </c>
      <c r="M18" s="384" t="n">
        <v>7</v>
      </c>
      <c r="N18" s="403" t="n">
        <v>0.43</v>
      </c>
      <c r="O18" s="352" t="n">
        <v>0.06</v>
      </c>
      <c r="P18" s="347" t="n">
        <v>3.5</v>
      </c>
      <c r="Q18" s="352" t="n">
        <v>7</v>
      </c>
      <c r="R18" s="176"/>
      <c r="S18" s="176"/>
      <c r="T18" s="176"/>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6"/>
      <c r="S19" s="176"/>
      <c r="T19" s="176"/>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632</v>
      </c>
      <c r="K20" s="347" t="n">
        <v>0.03</v>
      </c>
      <c r="L20" s="352" t="n">
        <v>3.5</v>
      </c>
      <c r="M20" s="384" t="n">
        <v>7</v>
      </c>
      <c r="N20" s="403" t="n">
        <v>0.65</v>
      </c>
      <c r="O20" s="352" t="n">
        <v>0.018</v>
      </c>
      <c r="P20" s="347" t="n">
        <v>3.5</v>
      </c>
      <c r="Q20" s="352" t="n">
        <v>7</v>
      </c>
      <c r="R20" s="176"/>
      <c r="S20" s="176"/>
      <c r="T20" s="176"/>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6"/>
      <c r="S21" s="176"/>
      <c r="T21" s="176"/>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0924</v>
      </c>
      <c r="K22" s="347" t="n">
        <v>0.01</v>
      </c>
      <c r="L22" s="352" t="n">
        <v>3.5</v>
      </c>
      <c r="M22" s="384" t="n">
        <v>7</v>
      </c>
      <c r="N22" s="403" t="n">
        <v>0.059</v>
      </c>
      <c r="O22" s="352" t="n">
        <v>0.009</v>
      </c>
      <c r="P22" s="347" t="n">
        <v>3.5</v>
      </c>
      <c r="Q22" s="352" t="n">
        <v>7</v>
      </c>
      <c r="R22" s="176"/>
      <c r="S22" s="176"/>
      <c r="T22" s="176"/>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6"/>
      <c r="S23" s="176"/>
      <c r="T23" s="176"/>
      <c r="U23" s="464"/>
    </row>
    <row r="24" customFormat="false" ht="13.5" hidden="false" customHeight="false" outlineLevel="0" collapsed="false">
      <c r="A24" s="493" t="s">
        <v>367</v>
      </c>
      <c r="B24" s="494" t="n">
        <v>0.034</v>
      </c>
      <c r="C24" s="495" t="n">
        <v>0.007</v>
      </c>
      <c r="D24" s="494" t="n">
        <v>3.5</v>
      </c>
      <c r="E24" s="495" t="n">
        <v>7</v>
      </c>
      <c r="F24" s="496" t="n">
        <v>0</v>
      </c>
      <c r="G24" s="497" t="n">
        <v>0.0027</v>
      </c>
      <c r="H24" s="496" t="n">
        <v>4</v>
      </c>
      <c r="I24" s="497" t="n">
        <v>8</v>
      </c>
      <c r="J24" s="391" t="n">
        <v>-0.0018</v>
      </c>
      <c r="K24" s="383" t="n">
        <v>0.006</v>
      </c>
      <c r="L24" s="376" t="n">
        <v>3.5</v>
      </c>
      <c r="M24" s="391" t="n">
        <v>7</v>
      </c>
      <c r="N24" s="382" t="n">
        <v>0.0129</v>
      </c>
      <c r="O24" s="376" t="n">
        <v>0.0068</v>
      </c>
      <c r="P24" s="383" t="n">
        <v>3.5</v>
      </c>
      <c r="Q24" s="376" t="n">
        <v>7</v>
      </c>
      <c r="R24" s="176"/>
      <c r="S24" s="176"/>
      <c r="T24" s="176"/>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6"/>
      <c r="S25" s="176"/>
      <c r="T25" s="176"/>
      <c r="U25" s="464"/>
    </row>
    <row r="26" customFormat="false" ht="12.75" hidden="false" customHeight="false" outlineLevel="0" collapsed="false">
      <c r="A26" s="457" t="s">
        <v>369</v>
      </c>
      <c r="B26" s="489" t="n">
        <v>-0.13</v>
      </c>
      <c r="C26" s="490" t="n">
        <v>0.35</v>
      </c>
      <c r="D26" s="489" t="n">
        <v>3.5</v>
      </c>
      <c r="E26" s="490" t="n">
        <v>7</v>
      </c>
      <c r="F26" s="491" t="n">
        <v>0</v>
      </c>
      <c r="G26" s="492" t="n">
        <v>0.35</v>
      </c>
      <c r="H26" s="491" t="n">
        <v>4</v>
      </c>
      <c r="I26" s="492" t="n">
        <v>8</v>
      </c>
      <c r="J26" s="384" t="n">
        <v>-1.7</v>
      </c>
      <c r="K26" s="347" t="n">
        <v>2.1</v>
      </c>
      <c r="L26" s="352" t="n">
        <v>3.5</v>
      </c>
      <c r="M26" s="384" t="n">
        <v>7</v>
      </c>
      <c r="N26" s="403" t="n">
        <v>1.35</v>
      </c>
      <c r="O26" s="352" t="n">
        <v>0.7</v>
      </c>
      <c r="P26" s="347" t="n">
        <v>3.5</v>
      </c>
      <c r="Q26" s="352" t="n">
        <v>7</v>
      </c>
      <c r="R26" s="176"/>
      <c r="S26" s="176"/>
      <c r="T26" s="176"/>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0.853</v>
      </c>
      <c r="K27" s="347" t="n">
        <v>1.6</v>
      </c>
      <c r="L27" s="352" t="n">
        <v>3.5</v>
      </c>
      <c r="M27" s="384" t="n">
        <v>7</v>
      </c>
      <c r="N27" s="403" t="n">
        <v>0</v>
      </c>
      <c r="O27" s="352" t="n">
        <v>0.7</v>
      </c>
      <c r="P27" s="347" t="n">
        <v>3.5</v>
      </c>
      <c r="Q27" s="352" t="n">
        <v>7</v>
      </c>
      <c r="R27" s="176"/>
      <c r="S27" s="176"/>
      <c r="T27" s="176"/>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6"/>
      <c r="S28" s="176"/>
      <c r="T28" s="176"/>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6"/>
      <c r="S29" s="176"/>
      <c r="T29" s="176"/>
      <c r="U29" s="464"/>
    </row>
    <row r="30" customFormat="false" ht="12.75" hidden="false" customHeight="false" outlineLevel="0" collapsed="false">
      <c r="A30" s="457" t="s">
        <v>373</v>
      </c>
      <c r="B30" s="489" t="n">
        <v>0.005</v>
      </c>
      <c r="C30" s="490" t="n">
        <v>0.03</v>
      </c>
      <c r="D30" s="489" t="n">
        <v>3.5</v>
      </c>
      <c r="E30" s="490" t="n">
        <v>7</v>
      </c>
      <c r="F30" s="491" t="n">
        <v>0</v>
      </c>
      <c r="G30" s="492" t="n">
        <v>0.056</v>
      </c>
      <c r="H30" s="491" t="n">
        <v>4</v>
      </c>
      <c r="I30" s="492" t="n">
        <v>8</v>
      </c>
      <c r="J30" s="384" t="n">
        <v>1.9</v>
      </c>
      <c r="K30" s="347" t="n">
        <v>0.25</v>
      </c>
      <c r="L30" s="352" t="n">
        <v>3.5</v>
      </c>
      <c r="M30" s="384" t="n">
        <v>7</v>
      </c>
      <c r="N30" s="403" t="n">
        <v>-0.0102</v>
      </c>
      <c r="O30" s="352" t="n">
        <v>0.077</v>
      </c>
      <c r="P30" s="347" t="n">
        <v>3.5</v>
      </c>
      <c r="Q30" s="352" t="n">
        <v>7</v>
      </c>
      <c r="R30" s="176"/>
      <c r="S30" s="176"/>
      <c r="T30" s="176"/>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6"/>
      <c r="S31" s="176"/>
      <c r="T31" s="176"/>
      <c r="U31" s="464"/>
    </row>
    <row r="32" customFormat="false" ht="12.75" hidden="false" customHeight="false" outlineLevel="0" collapsed="false">
      <c r="A32" s="457" t="s">
        <v>375</v>
      </c>
      <c r="B32" s="489" t="n">
        <v>0.015</v>
      </c>
      <c r="C32" s="490" t="n">
        <v>0.03</v>
      </c>
      <c r="D32" s="489" t="n">
        <v>3.5</v>
      </c>
      <c r="E32" s="490" t="n">
        <v>7</v>
      </c>
      <c r="F32" s="491" t="n">
        <v>0</v>
      </c>
      <c r="G32" s="492" t="n">
        <v>0.021</v>
      </c>
      <c r="H32" s="491" t="n">
        <v>4</v>
      </c>
      <c r="I32" s="492" t="n">
        <v>8</v>
      </c>
      <c r="J32" s="384" t="n">
        <v>-0.114</v>
      </c>
      <c r="K32" s="347" t="n">
        <v>0.05</v>
      </c>
      <c r="L32" s="352" t="n">
        <v>3.5</v>
      </c>
      <c r="M32" s="384" t="n">
        <v>7</v>
      </c>
      <c r="N32" s="403" t="n">
        <v>0</v>
      </c>
      <c r="O32" s="352" t="n">
        <v>0.024</v>
      </c>
      <c r="P32" s="347" t="n">
        <v>3.5</v>
      </c>
      <c r="Q32" s="352" t="n">
        <v>7</v>
      </c>
      <c r="R32" s="176"/>
      <c r="S32" s="176"/>
      <c r="T32" s="176"/>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6"/>
      <c r="S33" s="176"/>
      <c r="T33" s="176"/>
      <c r="U33" s="464"/>
    </row>
    <row r="34" customFormat="false" ht="12.75" hidden="false" customHeight="false" outlineLevel="0" collapsed="false">
      <c r="A34" s="457" t="s">
        <v>377</v>
      </c>
      <c r="B34" s="489" t="n">
        <v>0.0127</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6"/>
      <c r="S34" s="176"/>
      <c r="T34" s="176"/>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6"/>
      <c r="S35" s="176"/>
      <c r="T35" s="176"/>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6"/>
      <c r="S36" s="176"/>
      <c r="T36" s="176"/>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6"/>
      <c r="S37" s="176"/>
      <c r="T37" s="176"/>
      <c r="U37" s="464"/>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6"/>
      <c r="S41" s="176"/>
      <c r="T41" s="176"/>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3</v>
      </c>
      <c r="G42" s="467"/>
      <c r="H42" s="465" t="n">
        <f aca="false">H3-I3*J3</f>
        <v>-1.12</v>
      </c>
      <c r="I42" s="95" t="n">
        <f aca="false">H3+I3*J3</f>
        <v>1.12</v>
      </c>
      <c r="J42" s="142" t="n">
        <f aca="false">H3-K3*I3</f>
        <v>-2.24</v>
      </c>
      <c r="K42" s="466" t="n">
        <f aca="false">H3+I3*K3</f>
        <v>2.24</v>
      </c>
      <c r="L42" s="463"/>
      <c r="M42" s="463"/>
      <c r="N42" s="463"/>
      <c r="O42" s="463"/>
      <c r="P42" s="463"/>
      <c r="Q42" s="463"/>
      <c r="R42" s="176"/>
      <c r="S42" s="176"/>
      <c r="T42" s="176"/>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5"/>
      <c r="K43" s="469"/>
      <c r="L43" s="471"/>
      <c r="M43" s="471"/>
      <c r="N43" s="463"/>
      <c r="O43" s="463"/>
      <c r="P43" s="463"/>
      <c r="Q43" s="463"/>
      <c r="R43" s="176"/>
      <c r="S43" s="176"/>
      <c r="T43" s="176"/>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6"/>
      <c r="S47" s="176"/>
      <c r="T47" s="176"/>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22.9</v>
      </c>
      <c r="K51" s="490" t="n">
        <f aca="false">J12+K12*L12</f>
        <v>55.1</v>
      </c>
      <c r="L51" s="490" t="n">
        <f aca="false">J12-K12*M12</f>
        <v>6.8</v>
      </c>
      <c r="M51" s="490" t="n">
        <f aca="false">J12+K12*M12</f>
        <v>71.2</v>
      </c>
      <c r="N51" s="490" t="n">
        <f aca="false">N12-O12*P12</f>
        <v>-20.32</v>
      </c>
      <c r="O51" s="490" t="n">
        <f aca="false">N12+O12*P12</f>
        <v>-2.82</v>
      </c>
      <c r="P51" s="490" t="n">
        <f aca="false">N12-O12*Q12</f>
        <v>-29.07</v>
      </c>
      <c r="Q51" s="490" t="n">
        <f aca="false">N12+O12*Q12</f>
        <v>5.93</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1.71</v>
      </c>
      <c r="C53" s="490" t="n">
        <f aca="false">B14+C14*D14</f>
        <v>1.79</v>
      </c>
      <c r="D53" s="490" t="n">
        <f aca="false">B14-C14*E14</f>
        <v>-3.46</v>
      </c>
      <c r="E53" s="490" t="n">
        <f aca="false">B14+C14*E14</f>
        <v>3.54</v>
      </c>
      <c r="F53" s="490" t="n">
        <f aca="false">F14-G14*H14</f>
        <v>-0.64</v>
      </c>
      <c r="G53" s="490" t="n">
        <f aca="false">F14+G14*H14</f>
        <v>0.64</v>
      </c>
      <c r="H53" s="490" t="n">
        <f aca="false">F14-G14*I14</f>
        <v>-1.28</v>
      </c>
      <c r="I53" s="490" t="n">
        <f aca="false">F14+G14*I14</f>
        <v>1.28</v>
      </c>
      <c r="J53" s="490" t="n">
        <f aca="false">J14-K14*L14</f>
        <v>-6.3</v>
      </c>
      <c r="K53" s="490" t="n">
        <f aca="false">J14+K14*L14</f>
        <v>2.8</v>
      </c>
      <c r="L53" s="490" t="n">
        <f aca="false">J14-K14*M14</f>
        <v>-10.85</v>
      </c>
      <c r="M53" s="490" t="n">
        <f aca="false">J14+K14*M14</f>
        <v>7.35</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715</v>
      </c>
      <c r="C55" s="490" t="n">
        <f aca="false">B16+C16*D16</f>
        <v>1.345</v>
      </c>
      <c r="D55" s="490" t="n">
        <f aca="false">B16-C16*E16</f>
        <v>0.4</v>
      </c>
      <c r="E55" s="490" t="n">
        <f aca="false">B16+C16*E16</f>
        <v>1.66</v>
      </c>
      <c r="F55" s="490" t="n">
        <f aca="false">F16-G16*H16</f>
        <v>-0.216</v>
      </c>
      <c r="G55" s="490" t="n">
        <f aca="false">F16+G16*H16</f>
        <v>0.216</v>
      </c>
      <c r="H55" s="490" t="n">
        <f aca="false">F16-G16*I16</f>
        <v>-0.432</v>
      </c>
      <c r="I55" s="490" t="n">
        <f aca="false">F16+G16*I16</f>
        <v>0.432</v>
      </c>
      <c r="J55" s="490" t="n">
        <f aca="false">J16-K16*L16</f>
        <v>1.96</v>
      </c>
      <c r="K55" s="490" t="n">
        <f aca="false">J16+K16*L16</f>
        <v>4.06</v>
      </c>
      <c r="L55" s="490" t="n">
        <f aca="false">J16-K16*M16</f>
        <v>0.91</v>
      </c>
      <c r="M55" s="490" t="n">
        <f aca="false">J16+K16*M16</f>
        <v>5.11</v>
      </c>
      <c r="N55" s="490" t="n">
        <f aca="false">N16-O16*P16</f>
        <v>0.12</v>
      </c>
      <c r="O55" s="490" t="n">
        <f aca="false">N16+O16*P16</f>
        <v>1.52</v>
      </c>
      <c r="P55" s="490" t="n">
        <f aca="false">N16-O16*Q16</f>
        <v>-0.58</v>
      </c>
      <c r="Q55" s="490" t="n">
        <f aca="false">N16+O16*Q16</f>
        <v>2.22</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425</v>
      </c>
      <c r="C57" s="490" t="n">
        <f aca="false">B18+C18*D18</f>
        <v>0.635</v>
      </c>
      <c r="D57" s="490" t="n">
        <f aca="false">B18-C18*E18</f>
        <v>0.32</v>
      </c>
      <c r="E57" s="490" t="n">
        <f aca="false">B18+C18*E18</f>
        <v>0.74</v>
      </c>
      <c r="F57" s="490" t="n">
        <f aca="false">F18-G18*H18</f>
        <v>-0.08</v>
      </c>
      <c r="G57" s="490" t="n">
        <f aca="false">F18+G18*H18</f>
        <v>0.08</v>
      </c>
      <c r="H57" s="490" t="n">
        <f aca="false">F18-G18*I18</f>
        <v>-0.16</v>
      </c>
      <c r="I57" s="490" t="n">
        <f aca="false">F18+G18*I18</f>
        <v>0.16</v>
      </c>
      <c r="J57" s="490" t="n">
        <f aca="false">J18-K18*L18</f>
        <v>0.391</v>
      </c>
      <c r="K57" s="490" t="n">
        <f aca="false">J18+K18*L18</f>
        <v>0.741</v>
      </c>
      <c r="L57" s="490" t="n">
        <f aca="false">J18-K18*M18</f>
        <v>0.216</v>
      </c>
      <c r="M57" s="490" t="n">
        <f aca="false">J18+K18*M18</f>
        <v>0.916</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527</v>
      </c>
      <c r="K59" s="490" t="n">
        <f aca="false">J20+K20*L20</f>
        <v>0.737</v>
      </c>
      <c r="L59" s="490" t="n">
        <f aca="false">J20-K20*M20</f>
        <v>0.422</v>
      </c>
      <c r="M59" s="490" t="n">
        <f aca="false">J20+K20*M20</f>
        <v>0.842</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574</v>
      </c>
      <c r="K61" s="490" t="n">
        <f aca="false">J22+K22*L22</f>
        <v>0.1274</v>
      </c>
      <c r="L61" s="490" t="n">
        <f aca="false">J22-K22*M22</f>
        <v>0.0224</v>
      </c>
      <c r="M61" s="490" t="n">
        <f aca="false">J22+K22*M22</f>
        <v>0.1624</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95</v>
      </c>
      <c r="C63" s="490" t="n">
        <f aca="false">B24+C24*D24</f>
        <v>0.0585</v>
      </c>
      <c r="D63" s="490" t="n">
        <f aca="false">B24-C24*E24</f>
        <v>-0.015</v>
      </c>
      <c r="E63" s="490" t="n">
        <f aca="false">B24+C24*E24</f>
        <v>0.083</v>
      </c>
      <c r="F63" s="490" t="n">
        <f aca="false">F24-G24*H24</f>
        <v>-0.0108</v>
      </c>
      <c r="G63" s="490" t="n">
        <f aca="false">F24+G24*H24</f>
        <v>0.0108</v>
      </c>
      <c r="H63" s="490" t="n">
        <f aca="false">F24-G24*I24</f>
        <v>-0.0216</v>
      </c>
      <c r="I63" s="490" t="n">
        <f aca="false">F24+G24*I24</f>
        <v>0.0216</v>
      </c>
      <c r="J63" s="490" t="n">
        <f aca="false">J24-K24*L24</f>
        <v>-0.0228</v>
      </c>
      <c r="K63" s="490" t="n">
        <f aca="false">J24+K24*L24</f>
        <v>0.0192</v>
      </c>
      <c r="L63" s="490" t="n">
        <f aca="false">J24-K24*M24</f>
        <v>-0.0438</v>
      </c>
      <c r="M63" s="490" t="n">
        <f aca="false">J24+K24*M24</f>
        <v>0.0402</v>
      </c>
      <c r="N63" s="490" t="n">
        <f aca="false">N24-O24*P24</f>
        <v>-0.0109</v>
      </c>
      <c r="O63" s="490" t="n">
        <f aca="false">N24+O24*P24</f>
        <v>0.0367</v>
      </c>
      <c r="P63" s="490" t="n">
        <f aca="false">N24-O24*Q24</f>
        <v>-0.0347</v>
      </c>
      <c r="Q63" s="490" t="n">
        <f aca="false">N24+O24*Q24</f>
        <v>0.0605</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355</v>
      </c>
      <c r="C65" s="490" t="n">
        <f aca="false">B26+C26*D26</f>
        <v>1.095</v>
      </c>
      <c r="D65" s="490" t="n">
        <f aca="false">B26-C26*E26</f>
        <v>-2.58</v>
      </c>
      <c r="E65" s="490" t="n">
        <f aca="false">B26+C26*E26</f>
        <v>2.32</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1</v>
      </c>
      <c r="O65" s="490" t="n">
        <f aca="false">N26+O26*P26</f>
        <v>3.8</v>
      </c>
      <c r="P65" s="490" t="n">
        <f aca="false">N26-O26*Q26</f>
        <v>-3.55</v>
      </c>
      <c r="Q65" s="490" t="n">
        <f aca="false">N26+O26*Q26</f>
        <v>6.25</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6.453</v>
      </c>
      <c r="K66" s="490" t="n">
        <f aca="false">J27+K27*L27</f>
        <v>4.747</v>
      </c>
      <c r="L66" s="490" t="n">
        <f aca="false">J27-K27*M27</f>
        <v>-12.053</v>
      </c>
      <c r="M66" s="490" t="n">
        <f aca="false">J27+K27*M27</f>
        <v>10.347</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1</v>
      </c>
      <c r="C69" s="490" t="n">
        <f aca="false">B30+C30*D30</f>
        <v>0.11</v>
      </c>
      <c r="D69" s="490" t="n">
        <f aca="false">B30-C30*E30</f>
        <v>-0.205</v>
      </c>
      <c r="E69" s="490" t="n">
        <f aca="false">B30+C30*E30</f>
        <v>0.215</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97</v>
      </c>
      <c r="O69" s="490" t="n">
        <f aca="false">N30+O30*P30</f>
        <v>0.2593</v>
      </c>
      <c r="P69" s="490" t="n">
        <f aca="false">N30-O30*Q30</f>
        <v>-0.5492</v>
      </c>
      <c r="Q69" s="490" t="n">
        <f aca="false">N30+O30*Q30</f>
        <v>0.5288</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9</v>
      </c>
      <c r="C71" s="490" t="n">
        <f aca="false">B32+C32*D32</f>
        <v>0.12</v>
      </c>
      <c r="D71" s="490" t="n">
        <f aca="false">B32-C32*E32</f>
        <v>-0.195</v>
      </c>
      <c r="E71" s="490" t="n">
        <f aca="false">B32+C32*E32</f>
        <v>0.225</v>
      </c>
      <c r="F71" s="490" t="n">
        <f aca="false">F32-G32*H32</f>
        <v>-0.084</v>
      </c>
      <c r="G71" s="490" t="n">
        <f aca="false">F32+G32*H32</f>
        <v>0.084</v>
      </c>
      <c r="H71" s="490" t="n">
        <f aca="false">F32-G32*I32</f>
        <v>-0.168</v>
      </c>
      <c r="I71" s="490" t="n">
        <f aca="false">F32+G32*I32</f>
        <v>0.168</v>
      </c>
      <c r="J71" s="490" t="n">
        <f aca="false">J32-K32*L32</f>
        <v>-0.289</v>
      </c>
      <c r="K71" s="490" t="n">
        <f aca="false">J32+K32*L32</f>
        <v>0.061</v>
      </c>
      <c r="L71" s="490" t="n">
        <f aca="false">J32-K32*M32</f>
        <v>-0.464</v>
      </c>
      <c r="M71" s="490" t="n">
        <f aca="false">J32+K32*M32</f>
        <v>0.236</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0923</v>
      </c>
      <c r="C73" s="490" t="n">
        <f aca="false">B34+C34*D34</f>
        <v>0.1177</v>
      </c>
      <c r="D73" s="490" t="n">
        <f aca="false">B34-C34*E34</f>
        <v>-0.1973</v>
      </c>
      <c r="E73" s="490" t="n">
        <f aca="false">B34+C34*E34</f>
        <v>0.222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6"/>
      <c r="S2" s="176"/>
      <c r="T2" s="176"/>
      <c r="U2" s="464"/>
    </row>
    <row r="3" customFormat="false" ht="12.75" hidden="false" customHeight="false" outlineLevel="0" collapsed="false">
      <c r="A3" s="457" t="s">
        <v>339</v>
      </c>
      <c r="B3" s="465" t="n">
        <v>14.45</v>
      </c>
      <c r="C3" s="95" t="n">
        <v>0.01</v>
      </c>
      <c r="D3" s="142" t="n">
        <v>3.5</v>
      </c>
      <c r="E3" s="466" t="n">
        <v>7</v>
      </c>
      <c r="F3" s="467" t="s">
        <v>83</v>
      </c>
      <c r="G3" s="467"/>
      <c r="H3" s="465" t="n">
        <v>0</v>
      </c>
      <c r="I3" s="95" t="n">
        <v>0.32</v>
      </c>
      <c r="J3" s="142" t="n">
        <v>3.5</v>
      </c>
      <c r="K3" s="466" t="n">
        <v>7</v>
      </c>
      <c r="L3" s="463"/>
      <c r="M3" s="463"/>
      <c r="N3" s="463"/>
      <c r="O3" s="463"/>
      <c r="P3" s="463"/>
      <c r="Q3" s="463"/>
      <c r="R3" s="176"/>
      <c r="S3" s="176"/>
      <c r="T3" s="176"/>
      <c r="U3" s="464"/>
    </row>
    <row r="4" customFormat="false" ht="13.5" hidden="false" customHeight="false" outlineLevel="0" collapsed="false">
      <c r="A4" s="457" t="s">
        <v>340</v>
      </c>
      <c r="B4" s="468" t="n">
        <v>-3750</v>
      </c>
      <c r="C4" s="94" t="n">
        <v>130</v>
      </c>
      <c r="D4" s="175" t="n">
        <v>3.5</v>
      </c>
      <c r="E4" s="469" t="n">
        <v>7</v>
      </c>
      <c r="F4" s="470"/>
      <c r="G4" s="470"/>
      <c r="H4" s="468"/>
      <c r="I4" s="94"/>
      <c r="J4" s="175"/>
      <c r="K4" s="469"/>
      <c r="L4" s="471"/>
      <c r="M4" s="471"/>
      <c r="N4" s="471"/>
      <c r="O4" s="471"/>
      <c r="P4" s="471"/>
      <c r="Q4" s="471"/>
      <c r="R4" s="176"/>
      <c r="S4" s="176"/>
      <c r="T4" s="176"/>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6"/>
      <c r="S8" s="176"/>
      <c r="T8" s="176"/>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6"/>
      <c r="S11" s="176"/>
      <c r="T11" s="176"/>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22.4</v>
      </c>
      <c r="K12" s="347" t="n">
        <v>4.6</v>
      </c>
      <c r="L12" s="352" t="n">
        <v>3.5</v>
      </c>
      <c r="M12" s="384" t="n">
        <v>7</v>
      </c>
      <c r="N12" s="403" t="n">
        <v>-14.752</v>
      </c>
      <c r="O12" s="352" t="n">
        <v>2.5</v>
      </c>
      <c r="P12" s="347" t="n">
        <v>3.5</v>
      </c>
      <c r="Q12" s="352" t="n">
        <v>7</v>
      </c>
      <c r="R12" s="176"/>
      <c r="S12" s="176"/>
      <c r="T12" s="176"/>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6"/>
      <c r="S13" s="176"/>
      <c r="T13" s="176"/>
      <c r="U13" s="464"/>
    </row>
    <row r="14" customFormat="false" ht="12.75" hidden="false" customHeight="false" outlineLevel="0" collapsed="false">
      <c r="A14" s="457" t="s">
        <v>357</v>
      </c>
      <c r="B14" s="489" t="n">
        <v>0.13</v>
      </c>
      <c r="C14" s="490" t="n">
        <v>0.5</v>
      </c>
      <c r="D14" s="489" t="n">
        <v>3.5</v>
      </c>
      <c r="E14" s="490" t="n">
        <v>7</v>
      </c>
      <c r="F14" s="491" t="n">
        <v>0</v>
      </c>
      <c r="G14" s="492" t="n">
        <v>0.16</v>
      </c>
      <c r="H14" s="491" t="n">
        <v>4</v>
      </c>
      <c r="I14" s="492" t="n">
        <v>8</v>
      </c>
      <c r="J14" s="384" t="n">
        <v>-4.87</v>
      </c>
      <c r="K14" s="347" t="n">
        <v>1.3</v>
      </c>
      <c r="L14" s="352" t="n">
        <v>3.5</v>
      </c>
      <c r="M14" s="384" t="n">
        <v>7</v>
      </c>
      <c r="N14" s="403" t="n">
        <v>-2.3</v>
      </c>
      <c r="O14" s="352" t="n">
        <v>0.7</v>
      </c>
      <c r="P14" s="347" t="n">
        <v>3.5</v>
      </c>
      <c r="Q14" s="352" t="n">
        <v>7</v>
      </c>
      <c r="R14" s="176"/>
      <c r="S14" s="176"/>
      <c r="T14" s="176"/>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6"/>
      <c r="S15" s="176"/>
      <c r="T15" s="176"/>
      <c r="U15" s="464"/>
    </row>
    <row r="16" customFormat="false" ht="12.75" hidden="false" customHeight="false" outlineLevel="0" collapsed="false">
      <c r="A16" s="457" t="s">
        <v>359</v>
      </c>
      <c r="B16" s="489" t="n">
        <v>0.84</v>
      </c>
      <c r="C16" s="490" t="n">
        <v>0.09</v>
      </c>
      <c r="D16" s="489" t="n">
        <v>3.5</v>
      </c>
      <c r="E16" s="490" t="n">
        <v>7</v>
      </c>
      <c r="F16" s="491" t="n">
        <v>0</v>
      </c>
      <c r="G16" s="492" t="n">
        <v>0.054</v>
      </c>
      <c r="H16" s="491" t="n">
        <v>4</v>
      </c>
      <c r="I16" s="492" t="n">
        <v>8</v>
      </c>
      <c r="J16" s="384" t="n">
        <v>2.02</v>
      </c>
      <c r="K16" s="347" t="n">
        <v>0.3</v>
      </c>
      <c r="L16" s="352" t="n">
        <v>3.5</v>
      </c>
      <c r="M16" s="384" t="n">
        <v>7</v>
      </c>
      <c r="N16" s="403" t="n">
        <v>0.1505</v>
      </c>
      <c r="O16" s="352" t="n">
        <v>0.2</v>
      </c>
      <c r="P16" s="347" t="n">
        <v>3.5</v>
      </c>
      <c r="Q16" s="352" t="n">
        <v>7</v>
      </c>
      <c r="R16" s="176"/>
      <c r="S16" s="176"/>
      <c r="T16" s="176"/>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6"/>
      <c r="S17" s="176"/>
      <c r="T17" s="176"/>
      <c r="U17" s="464"/>
    </row>
    <row r="18" customFormat="false" ht="12.75" hidden="false" customHeight="false" outlineLevel="0" collapsed="false">
      <c r="A18" s="457" t="s">
        <v>361</v>
      </c>
      <c r="B18" s="489" t="n">
        <v>0.48</v>
      </c>
      <c r="C18" s="490" t="n">
        <v>0.03</v>
      </c>
      <c r="D18" s="489" t="n">
        <v>3.5</v>
      </c>
      <c r="E18" s="490" t="n">
        <v>7</v>
      </c>
      <c r="F18" s="491" t="n">
        <v>0</v>
      </c>
      <c r="G18" s="492" t="n">
        <v>0.02</v>
      </c>
      <c r="H18" s="491" t="n">
        <v>4</v>
      </c>
      <c r="I18" s="492" t="n">
        <v>8</v>
      </c>
      <c r="J18" s="384" t="n">
        <v>0.447</v>
      </c>
      <c r="K18" s="347" t="n">
        <v>0.05</v>
      </c>
      <c r="L18" s="352" t="n">
        <v>3.5</v>
      </c>
      <c r="M18" s="384" t="n">
        <v>7</v>
      </c>
      <c r="N18" s="403" t="n">
        <v>0.43</v>
      </c>
      <c r="O18" s="352" t="n">
        <v>0.06</v>
      </c>
      <c r="P18" s="347" t="n">
        <v>3.5</v>
      </c>
      <c r="Q18" s="352" t="n">
        <v>7</v>
      </c>
      <c r="R18" s="176"/>
      <c r="S18" s="176"/>
      <c r="T18" s="176"/>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6"/>
      <c r="S19" s="176"/>
      <c r="T19" s="176"/>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55</v>
      </c>
      <c r="K20" s="347" t="n">
        <v>0.03</v>
      </c>
      <c r="L20" s="352" t="n">
        <v>3.5</v>
      </c>
      <c r="M20" s="384" t="n">
        <v>7</v>
      </c>
      <c r="N20" s="403" t="n">
        <v>0.65</v>
      </c>
      <c r="O20" s="352" t="n">
        <v>0.018</v>
      </c>
      <c r="P20" s="347" t="n">
        <v>3.5</v>
      </c>
      <c r="Q20" s="352" t="n">
        <v>7</v>
      </c>
      <c r="R20" s="176"/>
      <c r="S20" s="176"/>
      <c r="T20" s="176"/>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6"/>
      <c r="S21" s="176"/>
      <c r="T21" s="176"/>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0807</v>
      </c>
      <c r="K22" s="347" t="n">
        <v>0.01</v>
      </c>
      <c r="L22" s="352" t="n">
        <v>3.5</v>
      </c>
      <c r="M22" s="384" t="n">
        <v>7</v>
      </c>
      <c r="N22" s="403" t="n">
        <v>0.059</v>
      </c>
      <c r="O22" s="352" t="n">
        <v>0.009</v>
      </c>
      <c r="P22" s="347" t="n">
        <v>3.5</v>
      </c>
      <c r="Q22" s="352" t="n">
        <v>7</v>
      </c>
      <c r="R22" s="176"/>
      <c r="S22" s="176"/>
      <c r="T22" s="176"/>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6"/>
      <c r="S23" s="176"/>
      <c r="T23" s="176"/>
      <c r="U23" s="464"/>
    </row>
    <row r="24" customFormat="false" ht="13.5" hidden="false" customHeight="false" outlineLevel="0" collapsed="false">
      <c r="A24" s="493" t="s">
        <v>367</v>
      </c>
      <c r="B24" s="494" t="n">
        <v>0.043</v>
      </c>
      <c r="C24" s="495" t="n">
        <v>0.007</v>
      </c>
      <c r="D24" s="494" t="n">
        <v>3.5</v>
      </c>
      <c r="E24" s="495" t="n">
        <v>7</v>
      </c>
      <c r="F24" s="496" t="n">
        <v>0</v>
      </c>
      <c r="G24" s="497" t="n">
        <v>0.0027</v>
      </c>
      <c r="H24" s="496" t="n">
        <v>4</v>
      </c>
      <c r="I24" s="497" t="n">
        <v>8</v>
      </c>
      <c r="J24" s="391" t="n">
        <v>-0.00515</v>
      </c>
      <c r="K24" s="383" t="n">
        <v>0.006</v>
      </c>
      <c r="L24" s="376" t="n">
        <v>3.5</v>
      </c>
      <c r="M24" s="391" t="n">
        <v>7</v>
      </c>
      <c r="N24" s="382" t="n">
        <v>0.0244</v>
      </c>
      <c r="O24" s="376" t="n">
        <v>0.0068</v>
      </c>
      <c r="P24" s="383" t="n">
        <v>3.5</v>
      </c>
      <c r="Q24" s="376" t="n">
        <v>7</v>
      </c>
      <c r="R24" s="176"/>
      <c r="S24" s="176"/>
      <c r="T24" s="176"/>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6"/>
      <c r="S25" s="176"/>
      <c r="T25" s="176"/>
      <c r="U25" s="464"/>
    </row>
    <row r="26" customFormat="false" ht="12.75" hidden="false" customHeight="false" outlineLevel="0" collapsed="false">
      <c r="A26" s="457" t="s">
        <v>369</v>
      </c>
      <c r="B26" s="489" t="n">
        <v>-0.46</v>
      </c>
      <c r="C26" s="490" t="n">
        <v>0.35</v>
      </c>
      <c r="D26" s="489" t="n">
        <v>3.5</v>
      </c>
      <c r="E26" s="490" t="n">
        <v>7</v>
      </c>
      <c r="F26" s="491" t="n">
        <v>0</v>
      </c>
      <c r="G26" s="492" t="n">
        <v>0.35</v>
      </c>
      <c r="H26" s="491" t="n">
        <v>4</v>
      </c>
      <c r="I26" s="492" t="n">
        <v>8</v>
      </c>
      <c r="J26" s="384" t="n">
        <v>-1.7</v>
      </c>
      <c r="K26" s="347" t="n">
        <v>2.1</v>
      </c>
      <c r="L26" s="352" t="n">
        <v>3.5</v>
      </c>
      <c r="M26" s="384" t="n">
        <v>7</v>
      </c>
      <c r="N26" s="403" t="n">
        <v>-0.113</v>
      </c>
      <c r="O26" s="352" t="n">
        <v>0.7</v>
      </c>
      <c r="P26" s="347" t="n">
        <v>3.5</v>
      </c>
      <c r="Q26" s="352" t="n">
        <v>7</v>
      </c>
      <c r="R26" s="176"/>
      <c r="S26" s="176"/>
      <c r="T26" s="176"/>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2.02</v>
      </c>
      <c r="K27" s="347" t="n">
        <v>1.6</v>
      </c>
      <c r="L27" s="352" t="n">
        <v>3.5</v>
      </c>
      <c r="M27" s="384" t="n">
        <v>7</v>
      </c>
      <c r="N27" s="403" t="n">
        <v>0</v>
      </c>
      <c r="O27" s="352" t="n">
        <v>0.7</v>
      </c>
      <c r="P27" s="347" t="n">
        <v>3.5</v>
      </c>
      <c r="Q27" s="352" t="n">
        <v>7</v>
      </c>
      <c r="R27" s="176"/>
      <c r="S27" s="176"/>
      <c r="T27" s="176"/>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6"/>
      <c r="S28" s="176"/>
      <c r="T28" s="176"/>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6"/>
      <c r="S29" s="176"/>
      <c r="T29" s="176"/>
      <c r="U29" s="464"/>
    </row>
    <row r="30" customFormat="false" ht="12.75" hidden="false" customHeight="false" outlineLevel="0" collapsed="false">
      <c r="A30" s="457" t="s">
        <v>373</v>
      </c>
      <c r="B30" s="489" t="n">
        <v>0.044</v>
      </c>
      <c r="C30" s="490" t="n">
        <v>0.03</v>
      </c>
      <c r="D30" s="489" t="n">
        <v>3.5</v>
      </c>
      <c r="E30" s="490" t="n">
        <v>7</v>
      </c>
      <c r="F30" s="491" t="n">
        <v>0</v>
      </c>
      <c r="G30" s="492" t="n">
        <v>0.056</v>
      </c>
      <c r="H30" s="491" t="n">
        <v>4</v>
      </c>
      <c r="I30" s="492" t="n">
        <v>8</v>
      </c>
      <c r="J30" s="384" t="n">
        <v>1.9</v>
      </c>
      <c r="K30" s="347" t="n">
        <v>0.25</v>
      </c>
      <c r="L30" s="352" t="n">
        <v>3.5</v>
      </c>
      <c r="M30" s="384" t="n">
        <v>7</v>
      </c>
      <c r="N30" s="403" t="n">
        <v>0.108</v>
      </c>
      <c r="O30" s="352" t="n">
        <v>0.077</v>
      </c>
      <c r="P30" s="347" t="n">
        <v>3.5</v>
      </c>
      <c r="Q30" s="352" t="n">
        <v>7</v>
      </c>
      <c r="R30" s="176"/>
      <c r="S30" s="176"/>
      <c r="T30" s="176"/>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6"/>
      <c r="S31" s="176"/>
      <c r="T31" s="176"/>
      <c r="U31" s="464"/>
    </row>
    <row r="32" customFormat="false" ht="12.75" hidden="false" customHeight="false" outlineLevel="0" collapsed="false">
      <c r="A32" s="457" t="s">
        <v>375</v>
      </c>
      <c r="B32" s="489" t="n">
        <v>0.035</v>
      </c>
      <c r="C32" s="490" t="n">
        <v>0.03</v>
      </c>
      <c r="D32" s="489" t="n">
        <v>3.5</v>
      </c>
      <c r="E32" s="490" t="n">
        <v>7</v>
      </c>
      <c r="F32" s="491" t="n">
        <v>0</v>
      </c>
      <c r="G32" s="492" t="n">
        <v>0.021</v>
      </c>
      <c r="H32" s="491" t="n">
        <v>4</v>
      </c>
      <c r="I32" s="492" t="n">
        <v>8</v>
      </c>
      <c r="J32" s="384" t="n">
        <v>-0.243</v>
      </c>
      <c r="K32" s="347" t="n">
        <v>0.05</v>
      </c>
      <c r="L32" s="352" t="n">
        <v>3.5</v>
      </c>
      <c r="M32" s="384" t="n">
        <v>7</v>
      </c>
      <c r="N32" s="403" t="n">
        <v>0</v>
      </c>
      <c r="O32" s="352" t="n">
        <v>0.024</v>
      </c>
      <c r="P32" s="347" t="n">
        <v>3.5</v>
      </c>
      <c r="Q32" s="352" t="n">
        <v>7</v>
      </c>
      <c r="R32" s="176"/>
      <c r="S32" s="176"/>
      <c r="T32" s="176"/>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6"/>
      <c r="S33" s="176"/>
      <c r="T33" s="176"/>
      <c r="U33" s="464"/>
    </row>
    <row r="34" customFormat="false" ht="12.75" hidden="false" customHeight="false" outlineLevel="0" collapsed="false">
      <c r="A34" s="457" t="s">
        <v>377</v>
      </c>
      <c r="B34" s="489" t="n">
        <v>0.037</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6"/>
      <c r="S34" s="176"/>
      <c r="T34" s="176"/>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6"/>
      <c r="S35" s="176"/>
      <c r="T35" s="176"/>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6"/>
      <c r="S36" s="176"/>
      <c r="T36" s="176"/>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6"/>
      <c r="S37" s="176"/>
      <c r="T37" s="176"/>
      <c r="U37" s="464"/>
    </row>
    <row r="38" customFormat="false" ht="13.5" hidden="false" customHeight="false" outlineLevel="0" collapsed="false">
      <c r="A38" s="493" t="s">
        <v>381</v>
      </c>
      <c r="B38" s="494" t="n">
        <v>0.0058</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6"/>
      <c r="S41" s="176"/>
      <c r="T41" s="176"/>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3</v>
      </c>
      <c r="G42" s="467"/>
      <c r="H42" s="465" t="n">
        <f aca="false">H3-I3*J3</f>
        <v>-1.12</v>
      </c>
      <c r="I42" s="95" t="n">
        <f aca="false">H3+I3*J3</f>
        <v>1.12</v>
      </c>
      <c r="J42" s="142" t="n">
        <f aca="false">H3-K3*I3</f>
        <v>-2.24</v>
      </c>
      <c r="K42" s="466" t="n">
        <f aca="false">H3+I3*K3</f>
        <v>2.24</v>
      </c>
      <c r="L42" s="463"/>
      <c r="M42" s="463"/>
      <c r="N42" s="463"/>
      <c r="O42" s="463"/>
      <c r="P42" s="463"/>
      <c r="Q42" s="463"/>
      <c r="R42" s="176"/>
      <c r="S42" s="176"/>
      <c r="T42" s="176"/>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5"/>
      <c r="K43" s="469"/>
      <c r="L43" s="471"/>
      <c r="M43" s="471"/>
      <c r="N43" s="463"/>
      <c r="O43" s="463"/>
      <c r="P43" s="463"/>
      <c r="Q43" s="463"/>
      <c r="R43" s="176"/>
      <c r="S43" s="176"/>
      <c r="T43" s="176"/>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6"/>
      <c r="S47" s="176"/>
      <c r="T47" s="176"/>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6.3</v>
      </c>
      <c r="K51" s="490" t="n">
        <f aca="false">J12+K12*L12</f>
        <v>38.5</v>
      </c>
      <c r="L51" s="490" t="n">
        <f aca="false">J12-K12*M12</f>
        <v>-9.8</v>
      </c>
      <c r="M51" s="490" t="n">
        <f aca="false">J12+K12*M12</f>
        <v>54.6</v>
      </c>
      <c r="N51" s="490" t="n">
        <f aca="false">N12-O12*P12</f>
        <v>-23.502</v>
      </c>
      <c r="O51" s="490" t="n">
        <f aca="false">N12+O12*P12</f>
        <v>-6.002</v>
      </c>
      <c r="P51" s="490" t="n">
        <f aca="false">N12-O12*Q12</f>
        <v>-32.252</v>
      </c>
      <c r="Q51" s="490" t="n">
        <f aca="false">N12+O12*Q12</f>
        <v>2.748</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1.62</v>
      </c>
      <c r="C53" s="490" t="n">
        <f aca="false">B14+C14*D14</f>
        <v>1.88</v>
      </c>
      <c r="D53" s="490" t="n">
        <f aca="false">B14-C14*E14</f>
        <v>-3.37</v>
      </c>
      <c r="E53" s="490" t="n">
        <f aca="false">B14+C14*E14</f>
        <v>3.63</v>
      </c>
      <c r="F53" s="490" t="n">
        <f aca="false">F14-G14*H14</f>
        <v>-0.64</v>
      </c>
      <c r="G53" s="490" t="n">
        <f aca="false">F14+G14*H14</f>
        <v>0.64</v>
      </c>
      <c r="H53" s="490" t="n">
        <f aca="false">F14-G14*I14</f>
        <v>-1.28</v>
      </c>
      <c r="I53" s="490" t="n">
        <f aca="false">F14+G14*I14</f>
        <v>1.28</v>
      </c>
      <c r="J53" s="490" t="n">
        <f aca="false">J14-K14*L14</f>
        <v>-9.42</v>
      </c>
      <c r="K53" s="490" t="n">
        <f aca="false">J14+K14*L14</f>
        <v>-0.32</v>
      </c>
      <c r="L53" s="490" t="n">
        <f aca="false">J14-K14*M14</f>
        <v>-13.97</v>
      </c>
      <c r="M53" s="490" t="n">
        <f aca="false">J14+K14*M14</f>
        <v>4.23</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525</v>
      </c>
      <c r="C55" s="490" t="n">
        <f aca="false">B16+C16*D16</f>
        <v>1.155</v>
      </c>
      <c r="D55" s="490" t="n">
        <f aca="false">B16-C16*E16</f>
        <v>0.21</v>
      </c>
      <c r="E55" s="490" t="n">
        <f aca="false">B16+C16*E16</f>
        <v>1.47</v>
      </c>
      <c r="F55" s="490" t="n">
        <f aca="false">F16-G16*H16</f>
        <v>-0.216</v>
      </c>
      <c r="G55" s="490" t="n">
        <f aca="false">F16+G16*H16</f>
        <v>0.216</v>
      </c>
      <c r="H55" s="490" t="n">
        <f aca="false">F16-G16*I16</f>
        <v>-0.432</v>
      </c>
      <c r="I55" s="490" t="n">
        <f aca="false">F16+G16*I16</f>
        <v>0.432</v>
      </c>
      <c r="J55" s="490" t="n">
        <f aca="false">J16-K16*L16</f>
        <v>0.97</v>
      </c>
      <c r="K55" s="490" t="n">
        <f aca="false">J16+K16*L16</f>
        <v>3.07</v>
      </c>
      <c r="L55" s="490" t="n">
        <f aca="false">J16-K16*M16</f>
        <v>-0.0800000000000001</v>
      </c>
      <c r="M55" s="490" t="n">
        <f aca="false">J16+K16*M16</f>
        <v>4.12</v>
      </c>
      <c r="N55" s="490" t="n">
        <f aca="false">N16-O16*P16</f>
        <v>-0.5495</v>
      </c>
      <c r="O55" s="490" t="n">
        <f aca="false">N16+O16*P16</f>
        <v>0.8505</v>
      </c>
      <c r="P55" s="490" t="n">
        <f aca="false">N16-O16*Q16</f>
        <v>-1.2495</v>
      </c>
      <c r="Q55" s="490" t="n">
        <f aca="false">N16+O16*Q16</f>
        <v>1.5505</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375</v>
      </c>
      <c r="C57" s="490" t="n">
        <f aca="false">B18+C18*D18</f>
        <v>0.585</v>
      </c>
      <c r="D57" s="490" t="n">
        <f aca="false">B18-C18*E18</f>
        <v>0.27</v>
      </c>
      <c r="E57" s="490" t="n">
        <f aca="false">B18+C18*E18</f>
        <v>0.69</v>
      </c>
      <c r="F57" s="490" t="n">
        <f aca="false">F18-G18*H18</f>
        <v>-0.08</v>
      </c>
      <c r="G57" s="490" t="n">
        <f aca="false">F18+G18*H18</f>
        <v>0.08</v>
      </c>
      <c r="H57" s="490" t="n">
        <f aca="false">F18-G18*I18</f>
        <v>-0.16</v>
      </c>
      <c r="I57" s="490" t="n">
        <f aca="false">F18+G18*I18</f>
        <v>0.16</v>
      </c>
      <c r="J57" s="490" t="n">
        <f aca="false">J18-K18*L18</f>
        <v>0.272</v>
      </c>
      <c r="K57" s="490" t="n">
        <f aca="false">J18+K18*L18</f>
        <v>0.622</v>
      </c>
      <c r="L57" s="490" t="n">
        <f aca="false">J18-K18*M18</f>
        <v>0.0969999999999999</v>
      </c>
      <c r="M57" s="490" t="n">
        <f aca="false">J18+K18*M18</f>
        <v>0.797</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45</v>
      </c>
      <c r="K59" s="490" t="n">
        <f aca="false">J20+K20*L20</f>
        <v>0.655</v>
      </c>
      <c r="L59" s="490" t="n">
        <f aca="false">J20-K20*M20</f>
        <v>0.34</v>
      </c>
      <c r="M59" s="490" t="n">
        <f aca="false">J20+K20*M20</f>
        <v>0.76</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457</v>
      </c>
      <c r="K61" s="490" t="n">
        <f aca="false">J22+K22*L22</f>
        <v>0.1157</v>
      </c>
      <c r="L61" s="490" t="n">
        <f aca="false">J22-K22*M22</f>
        <v>0.0107</v>
      </c>
      <c r="M61" s="490" t="n">
        <f aca="false">J22+K22*M22</f>
        <v>0.150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185</v>
      </c>
      <c r="C63" s="490" t="n">
        <f aca="false">B24+C24*D24</f>
        <v>0.0675</v>
      </c>
      <c r="D63" s="490" t="n">
        <f aca="false">B24-C24*E24</f>
        <v>-0.00600000000000001</v>
      </c>
      <c r="E63" s="490" t="n">
        <f aca="false">B24+C24*E24</f>
        <v>0.092</v>
      </c>
      <c r="F63" s="490" t="n">
        <f aca="false">F24-G24*H24</f>
        <v>-0.0108</v>
      </c>
      <c r="G63" s="490" t="n">
        <f aca="false">F24+G24*H24</f>
        <v>0.0108</v>
      </c>
      <c r="H63" s="490" t="n">
        <f aca="false">F24-G24*I24</f>
        <v>-0.0216</v>
      </c>
      <c r="I63" s="490" t="n">
        <f aca="false">F24+G24*I24</f>
        <v>0.0216</v>
      </c>
      <c r="J63" s="490" t="n">
        <f aca="false">J24-K24*L24</f>
        <v>-0.02615</v>
      </c>
      <c r="K63" s="490" t="n">
        <f aca="false">J24+K24*L24</f>
        <v>0.01585</v>
      </c>
      <c r="L63" s="490" t="n">
        <f aca="false">J24-K24*M24</f>
        <v>-0.04715</v>
      </c>
      <c r="M63" s="490" t="n">
        <f aca="false">J24+K24*M24</f>
        <v>0.03685</v>
      </c>
      <c r="N63" s="490" t="n">
        <f aca="false">N24-O24*P24</f>
        <v>0.000600000000000003</v>
      </c>
      <c r="O63" s="490" t="n">
        <f aca="false">N24+O24*P24</f>
        <v>0.0482</v>
      </c>
      <c r="P63" s="490" t="n">
        <f aca="false">N24-O24*Q24</f>
        <v>-0.0232</v>
      </c>
      <c r="Q63" s="490" t="n">
        <f aca="false">N24+O24*Q24</f>
        <v>0.072</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685</v>
      </c>
      <c r="C65" s="490" t="n">
        <f aca="false">B26+C26*D26</f>
        <v>0.765</v>
      </c>
      <c r="D65" s="490" t="n">
        <f aca="false">B26-C26*E26</f>
        <v>-2.91</v>
      </c>
      <c r="E65" s="490" t="n">
        <f aca="false">B26+C26*E26</f>
        <v>1.99</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2.563</v>
      </c>
      <c r="O65" s="490" t="n">
        <f aca="false">N26+O26*P26</f>
        <v>2.337</v>
      </c>
      <c r="P65" s="490" t="n">
        <f aca="false">N26-O26*Q26</f>
        <v>-5.013</v>
      </c>
      <c r="Q65" s="490" t="n">
        <f aca="false">N26+O26*Q26</f>
        <v>4.787</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3.58</v>
      </c>
      <c r="K66" s="490" t="n">
        <f aca="false">J27+K27*L27</f>
        <v>7.62</v>
      </c>
      <c r="L66" s="490" t="n">
        <f aca="false">J27-K27*M27</f>
        <v>-9.18</v>
      </c>
      <c r="M66" s="490" t="n">
        <f aca="false">J27+K27*M27</f>
        <v>13.22</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061</v>
      </c>
      <c r="C69" s="490" t="n">
        <f aca="false">B30+C30*D30</f>
        <v>0.149</v>
      </c>
      <c r="D69" s="490" t="n">
        <f aca="false">B30-C30*E30</f>
        <v>-0.166</v>
      </c>
      <c r="E69" s="490" t="n">
        <f aca="false">B30+C30*E30</f>
        <v>0.254</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1615</v>
      </c>
      <c r="O69" s="490" t="n">
        <f aca="false">N30+O30*P30</f>
        <v>0.3775</v>
      </c>
      <c r="P69" s="490" t="n">
        <f aca="false">N30-O30*Q30</f>
        <v>-0.431</v>
      </c>
      <c r="Q69" s="490" t="n">
        <f aca="false">N30+O30*Q30</f>
        <v>0.647</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7</v>
      </c>
      <c r="C71" s="490" t="n">
        <f aca="false">B32+C32*D32</f>
        <v>0.14</v>
      </c>
      <c r="D71" s="490" t="n">
        <f aca="false">B32-C32*E32</f>
        <v>-0.175</v>
      </c>
      <c r="E71" s="490" t="n">
        <f aca="false">B32+C32*E32</f>
        <v>0.245</v>
      </c>
      <c r="F71" s="490" t="n">
        <f aca="false">F32-G32*H32</f>
        <v>-0.084</v>
      </c>
      <c r="G71" s="490" t="n">
        <f aca="false">F32+G32*H32</f>
        <v>0.084</v>
      </c>
      <c r="H71" s="490" t="n">
        <f aca="false">F32-G32*I32</f>
        <v>-0.168</v>
      </c>
      <c r="I71" s="490" t="n">
        <f aca="false">F32+G32*I32</f>
        <v>0.168</v>
      </c>
      <c r="J71" s="490" t="n">
        <f aca="false">J32-K32*L32</f>
        <v>-0.418</v>
      </c>
      <c r="K71" s="490" t="n">
        <f aca="false">J32+K32*L32</f>
        <v>-0.068</v>
      </c>
      <c r="L71" s="490" t="n">
        <f aca="false">J32-K32*M32</f>
        <v>-0.593</v>
      </c>
      <c r="M71" s="490" t="n">
        <f aca="false">J32+K32*M32</f>
        <v>0.107</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068</v>
      </c>
      <c r="C73" s="490" t="n">
        <f aca="false">B34+C34*D34</f>
        <v>0.142</v>
      </c>
      <c r="D73" s="490" t="n">
        <f aca="false">B34-C34*E34</f>
        <v>-0.173</v>
      </c>
      <c r="E73" s="490" t="n">
        <f aca="false">B34+C34*E34</f>
        <v>0.24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17</v>
      </c>
      <c r="C77" s="495" t="n">
        <f aca="false">B38+C38*D38</f>
        <v>0.0233</v>
      </c>
      <c r="D77" s="495" t="n">
        <f aca="false">B38-C38*E38</f>
        <v>-0.0292</v>
      </c>
      <c r="E77" s="495" t="n">
        <f aca="false">B38+C38*E38</f>
        <v>0.0408</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E34" colorId="64" zoomScale="75" zoomScaleNormal="75" zoomScalePageLayoutView="100" workbookViewId="0">
      <selection pane="topLeft" activeCell="A64" activeCellId="0" sqref="A64:IV64"/>
    </sheetView>
  </sheetViews>
  <sheetFormatPr defaultColWidth="25.70703125" defaultRowHeight="12.75" zeroHeight="false" outlineLevelRow="0" outlineLevelCol="0"/>
  <cols>
    <col collapsed="false" customWidth="true" hidden="false" outlineLevel="0" max="1" min="1" style="45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7"/>
      <c r="B2" s="458" t="s">
        <v>335</v>
      </c>
      <c r="C2" s="459" t="s">
        <v>336</v>
      </c>
      <c r="D2" s="460" t="s">
        <v>337</v>
      </c>
      <c r="E2" s="461" t="s">
        <v>338</v>
      </c>
      <c r="F2" s="462"/>
      <c r="G2" s="462"/>
      <c r="H2" s="458" t="s">
        <v>335</v>
      </c>
      <c r="I2" s="459" t="s">
        <v>336</v>
      </c>
      <c r="J2" s="460" t="s">
        <v>337</v>
      </c>
      <c r="K2" s="461" t="s">
        <v>338</v>
      </c>
      <c r="L2" s="463"/>
      <c r="M2" s="463"/>
      <c r="N2" s="463"/>
      <c r="O2" s="463"/>
      <c r="P2" s="463"/>
      <c r="Q2" s="463"/>
      <c r="R2" s="176"/>
      <c r="S2" s="176"/>
      <c r="T2" s="176"/>
      <c r="U2" s="464"/>
    </row>
    <row r="3" customFormat="false" ht="12.75" hidden="false" customHeight="false" outlineLevel="0" collapsed="false">
      <c r="A3" s="457" t="s">
        <v>339</v>
      </c>
      <c r="B3" s="465" t="n">
        <v>14.45</v>
      </c>
      <c r="C3" s="95" t="n">
        <v>0.01</v>
      </c>
      <c r="D3" s="142" t="n">
        <v>3.5</v>
      </c>
      <c r="E3" s="466" t="n">
        <v>7</v>
      </c>
      <c r="F3" s="467" t="s">
        <v>83</v>
      </c>
      <c r="G3" s="467"/>
      <c r="H3" s="465" t="n">
        <v>0</v>
      </c>
      <c r="I3" s="95" t="n">
        <v>0.32</v>
      </c>
      <c r="J3" s="142" t="n">
        <v>3.5</v>
      </c>
      <c r="K3" s="466" t="n">
        <v>7</v>
      </c>
      <c r="L3" s="463"/>
      <c r="M3" s="463"/>
      <c r="N3" s="463"/>
      <c r="O3" s="463"/>
      <c r="P3" s="463"/>
      <c r="Q3" s="463"/>
      <c r="R3" s="176"/>
      <c r="S3" s="176"/>
      <c r="T3" s="176"/>
      <c r="U3" s="464"/>
    </row>
    <row r="4" customFormat="false" ht="13.5" hidden="false" customHeight="false" outlineLevel="0" collapsed="false">
      <c r="A4" s="457" t="s">
        <v>340</v>
      </c>
      <c r="B4" s="468" t="n">
        <v>-3750</v>
      </c>
      <c r="C4" s="94" t="n">
        <v>130</v>
      </c>
      <c r="D4" s="175" t="n">
        <v>3.5</v>
      </c>
      <c r="E4" s="469" t="n">
        <v>7</v>
      </c>
      <c r="F4" s="470"/>
      <c r="G4" s="470"/>
      <c r="H4" s="468"/>
      <c r="I4" s="94"/>
      <c r="J4" s="175"/>
      <c r="K4" s="469"/>
      <c r="L4" s="471"/>
      <c r="M4" s="471"/>
      <c r="N4" s="471"/>
      <c r="O4" s="471"/>
      <c r="P4" s="471"/>
      <c r="Q4" s="471"/>
      <c r="R4" s="176"/>
      <c r="S4" s="176"/>
      <c r="T4" s="176"/>
      <c r="U4" s="464"/>
    </row>
    <row r="5" customFormat="false" ht="13.5" hidden="false" customHeight="false" outlineLevel="0" collapsed="false">
      <c r="A5" s="472"/>
      <c r="B5" s="473" t="s">
        <v>341</v>
      </c>
      <c r="C5" s="473"/>
      <c r="D5" s="473"/>
      <c r="E5" s="473"/>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7"/>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7"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8" t="n">
        <v>8.2</v>
      </c>
      <c r="S7" s="479" t="n">
        <v>2</v>
      </c>
      <c r="T7" s="480" t="n">
        <v>3.5</v>
      </c>
      <c r="U7" s="479" t="n">
        <v>7</v>
      </c>
    </row>
    <row r="8" customFormat="false" ht="13.5" hidden="false" customHeight="false" outlineLevel="0" collapsed="false">
      <c r="A8" s="472"/>
      <c r="B8" s="406" t="s">
        <v>349</v>
      </c>
      <c r="C8" s="406"/>
      <c r="D8" s="406"/>
      <c r="E8" s="406"/>
      <c r="F8" s="406" t="s">
        <v>350</v>
      </c>
      <c r="G8" s="406"/>
      <c r="H8" s="406"/>
      <c r="I8" s="406"/>
      <c r="J8" s="406" t="s">
        <v>351</v>
      </c>
      <c r="K8" s="406"/>
      <c r="L8" s="406"/>
      <c r="M8" s="406"/>
      <c r="N8" s="406" t="s">
        <v>352</v>
      </c>
      <c r="O8" s="406"/>
      <c r="P8" s="406"/>
      <c r="Q8" s="406"/>
      <c r="R8" s="176"/>
      <c r="S8" s="176"/>
      <c r="T8" s="176"/>
      <c r="U8" s="464"/>
    </row>
    <row r="9" customFormat="false" ht="13.5" hidden="false" customHeight="false" outlineLevel="0" collapsed="false">
      <c r="A9" s="470"/>
      <c r="B9" s="481" t="s">
        <v>346</v>
      </c>
      <c r="C9" s="407"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4"/>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4"/>
    </row>
    <row r="11" customFormat="false" ht="12.75" hidden="false" customHeight="false" outlineLevel="0" collapsed="false">
      <c r="A11" s="457" t="s">
        <v>354</v>
      </c>
      <c r="B11" s="489" t="n">
        <v>0</v>
      </c>
      <c r="C11" s="490" t="n">
        <v>0.64</v>
      </c>
      <c r="D11" s="489" t="n">
        <v>3.5</v>
      </c>
      <c r="E11" s="490" t="n">
        <v>7</v>
      </c>
      <c r="F11" s="491" t="n">
        <v>0</v>
      </c>
      <c r="G11" s="492" t="n">
        <v>0.6</v>
      </c>
      <c r="H11" s="491" t="n">
        <v>4</v>
      </c>
      <c r="I11" s="492" t="n">
        <v>8</v>
      </c>
      <c r="J11" s="384" t="n">
        <v>0</v>
      </c>
      <c r="K11" s="347" t="n">
        <v>5</v>
      </c>
      <c r="L11" s="352" t="n">
        <v>3.5</v>
      </c>
      <c r="M11" s="384" t="n">
        <v>7</v>
      </c>
      <c r="N11" s="403" t="n">
        <v>0</v>
      </c>
      <c r="O11" s="352" t="n">
        <v>2</v>
      </c>
      <c r="P11" s="347" t="n">
        <v>3.5</v>
      </c>
      <c r="Q11" s="352" t="n">
        <v>7</v>
      </c>
      <c r="R11" s="176"/>
      <c r="S11" s="176"/>
      <c r="T11" s="176"/>
      <c r="U11" s="464"/>
    </row>
    <row r="12" customFormat="false" ht="12.75" hidden="false" customHeight="false" outlineLevel="0" collapsed="false">
      <c r="A12" s="457" t="s">
        <v>355</v>
      </c>
      <c r="B12" s="489" t="n">
        <v>-4</v>
      </c>
      <c r="C12" s="490" t="n">
        <v>2</v>
      </c>
      <c r="D12" s="489" t="n">
        <v>3.5</v>
      </c>
      <c r="E12" s="490" t="n">
        <v>7</v>
      </c>
      <c r="F12" s="491" t="n">
        <v>0</v>
      </c>
      <c r="G12" s="492" t="n">
        <v>0.6</v>
      </c>
      <c r="H12" s="491" t="n">
        <v>4</v>
      </c>
      <c r="I12" s="492" t="n">
        <v>8</v>
      </c>
      <c r="J12" s="384" t="n">
        <v>32.9</v>
      </c>
      <c r="K12" s="347" t="n">
        <v>4.6</v>
      </c>
      <c r="L12" s="352" t="n">
        <v>3.5</v>
      </c>
      <c r="M12" s="384" t="n">
        <v>7</v>
      </c>
      <c r="N12" s="403" t="n">
        <v>-5.67</v>
      </c>
      <c r="O12" s="352" t="n">
        <v>2.5</v>
      </c>
      <c r="P12" s="347" t="n">
        <v>3.5</v>
      </c>
      <c r="Q12" s="352" t="n">
        <v>7</v>
      </c>
      <c r="R12" s="176"/>
      <c r="S12" s="176"/>
      <c r="T12" s="176"/>
      <c r="U12" s="464"/>
    </row>
    <row r="13" customFormat="false" ht="12.75" hidden="false" customHeight="false" outlineLevel="0" collapsed="false">
      <c r="A13" s="457" t="s">
        <v>356</v>
      </c>
      <c r="B13" s="489" t="n">
        <v>0</v>
      </c>
      <c r="C13" s="490" t="n">
        <v>0.14</v>
      </c>
      <c r="D13" s="489" t="n">
        <v>3.5</v>
      </c>
      <c r="E13" s="490" t="n">
        <v>7</v>
      </c>
      <c r="F13" s="491" t="n">
        <v>0</v>
      </c>
      <c r="G13" s="492" t="n">
        <v>0.16</v>
      </c>
      <c r="H13" s="491" t="n">
        <v>4</v>
      </c>
      <c r="I13" s="492" t="n">
        <v>8</v>
      </c>
      <c r="J13" s="384" t="n">
        <v>0</v>
      </c>
      <c r="K13" s="347" t="n">
        <v>0.9</v>
      </c>
      <c r="L13" s="352" t="n">
        <v>3.5</v>
      </c>
      <c r="M13" s="384" t="n">
        <v>7</v>
      </c>
      <c r="N13" s="403" t="n">
        <v>0</v>
      </c>
      <c r="O13" s="352" t="n">
        <v>0.38</v>
      </c>
      <c r="P13" s="347" t="n">
        <v>3.5</v>
      </c>
      <c r="Q13" s="352" t="n">
        <v>7</v>
      </c>
      <c r="R13" s="176"/>
      <c r="S13" s="176"/>
      <c r="T13" s="176"/>
      <c r="U13" s="464"/>
    </row>
    <row r="14" customFormat="false" ht="12.75" hidden="false" customHeight="false" outlineLevel="0" collapsed="false">
      <c r="A14" s="457" t="s">
        <v>357</v>
      </c>
      <c r="B14" s="489" t="n">
        <v>-0.56</v>
      </c>
      <c r="C14" s="490" t="n">
        <v>0.5</v>
      </c>
      <c r="D14" s="489" t="n">
        <v>3.5</v>
      </c>
      <c r="E14" s="490" t="n">
        <v>7</v>
      </c>
      <c r="F14" s="491" t="n">
        <v>0</v>
      </c>
      <c r="G14" s="492" t="n">
        <v>0.16</v>
      </c>
      <c r="H14" s="491" t="n">
        <v>4</v>
      </c>
      <c r="I14" s="492" t="n">
        <v>8</v>
      </c>
      <c r="J14" s="384" t="n">
        <v>-3.74</v>
      </c>
      <c r="K14" s="347" t="n">
        <v>1.3</v>
      </c>
      <c r="L14" s="352" t="n">
        <v>3.5</v>
      </c>
      <c r="M14" s="384" t="n">
        <v>7</v>
      </c>
      <c r="N14" s="403" t="n">
        <v>-2.3</v>
      </c>
      <c r="O14" s="352" t="n">
        <v>0.7</v>
      </c>
      <c r="P14" s="347" t="n">
        <v>3.5</v>
      </c>
      <c r="Q14" s="352" t="n">
        <v>7</v>
      </c>
      <c r="R14" s="176"/>
      <c r="S14" s="176"/>
      <c r="T14" s="176"/>
      <c r="U14" s="464"/>
    </row>
    <row r="15" customFormat="false" ht="12.75" hidden="false" customHeight="false" outlineLevel="0" collapsed="false">
      <c r="A15" s="457" t="s">
        <v>358</v>
      </c>
      <c r="B15" s="489" t="n">
        <v>0</v>
      </c>
      <c r="C15" s="490" t="n">
        <v>0.054</v>
      </c>
      <c r="D15" s="489" t="n">
        <v>3.5</v>
      </c>
      <c r="E15" s="490" t="n">
        <v>7</v>
      </c>
      <c r="F15" s="491" t="n">
        <v>0</v>
      </c>
      <c r="G15" s="492" t="n">
        <v>0.07</v>
      </c>
      <c r="H15" s="491" t="n">
        <v>4</v>
      </c>
      <c r="I15" s="492" t="n">
        <v>8</v>
      </c>
      <c r="J15" s="384" t="n">
        <v>0</v>
      </c>
      <c r="K15" s="347" t="n">
        <v>0.34</v>
      </c>
      <c r="L15" s="352" t="n">
        <v>3.5</v>
      </c>
      <c r="M15" s="384" t="n">
        <v>7</v>
      </c>
      <c r="N15" s="403" t="n">
        <v>0</v>
      </c>
      <c r="O15" s="352" t="n">
        <v>0.1</v>
      </c>
      <c r="P15" s="347" t="n">
        <v>3.5</v>
      </c>
      <c r="Q15" s="352" t="n">
        <v>7</v>
      </c>
      <c r="R15" s="176"/>
      <c r="S15" s="176"/>
      <c r="T15" s="176"/>
      <c r="U15" s="464"/>
    </row>
    <row r="16" customFormat="false" ht="12.75" hidden="false" customHeight="false" outlineLevel="0" collapsed="false">
      <c r="A16" s="457" t="s">
        <v>359</v>
      </c>
      <c r="B16" s="489" t="n">
        <v>1</v>
      </c>
      <c r="C16" s="490" t="n">
        <v>0.09</v>
      </c>
      <c r="D16" s="489" t="n">
        <v>3.5</v>
      </c>
      <c r="E16" s="490" t="n">
        <v>7</v>
      </c>
      <c r="F16" s="491" t="n">
        <v>0</v>
      </c>
      <c r="G16" s="492" t="n">
        <v>0.054</v>
      </c>
      <c r="H16" s="491" t="n">
        <v>4</v>
      </c>
      <c r="I16" s="492" t="n">
        <v>8</v>
      </c>
      <c r="J16" s="384" t="n">
        <v>2.94</v>
      </c>
      <c r="K16" s="347" t="n">
        <v>0.3</v>
      </c>
      <c r="L16" s="352" t="n">
        <v>3.5</v>
      </c>
      <c r="M16" s="384" t="n">
        <v>7</v>
      </c>
      <c r="N16" s="403" t="n">
        <v>0.589</v>
      </c>
      <c r="O16" s="352" t="n">
        <v>0.2</v>
      </c>
      <c r="P16" s="347" t="n">
        <v>3.5</v>
      </c>
      <c r="Q16" s="352" t="n">
        <v>7</v>
      </c>
      <c r="R16" s="176"/>
      <c r="S16" s="176"/>
      <c r="T16" s="176"/>
      <c r="U16" s="464"/>
    </row>
    <row r="17" customFormat="false" ht="12.75" hidden="false" customHeight="false" outlineLevel="0" collapsed="false">
      <c r="A17" s="457" t="s">
        <v>360</v>
      </c>
      <c r="B17" s="489" t="n">
        <v>0</v>
      </c>
      <c r="C17" s="490" t="n">
        <v>0.02</v>
      </c>
      <c r="D17" s="489" t="n">
        <v>3.5</v>
      </c>
      <c r="E17" s="490" t="n">
        <v>7</v>
      </c>
      <c r="F17" s="491" t="n">
        <v>0</v>
      </c>
      <c r="G17" s="492" t="n">
        <v>0.034</v>
      </c>
      <c r="H17" s="491" t="n">
        <v>4</v>
      </c>
      <c r="I17" s="492" t="n">
        <v>8</v>
      </c>
      <c r="J17" s="384" t="n">
        <v>0</v>
      </c>
      <c r="K17" s="347" t="n">
        <v>0.1</v>
      </c>
      <c r="L17" s="352" t="n">
        <v>3.5</v>
      </c>
      <c r="M17" s="384" t="n">
        <v>7</v>
      </c>
      <c r="N17" s="403" t="n">
        <v>0</v>
      </c>
      <c r="O17" s="352" t="n">
        <v>0.05</v>
      </c>
      <c r="P17" s="347" t="n">
        <v>3.5</v>
      </c>
      <c r="Q17" s="352" t="n">
        <v>7</v>
      </c>
      <c r="R17" s="176"/>
      <c r="S17" s="176"/>
      <c r="T17" s="176"/>
      <c r="U17" s="464"/>
    </row>
    <row r="18" customFormat="false" ht="12.75" hidden="false" customHeight="false" outlineLevel="0" collapsed="false">
      <c r="A18" s="457" t="s">
        <v>361</v>
      </c>
      <c r="B18" s="489" t="n">
        <v>0.46</v>
      </c>
      <c r="C18" s="490" t="n">
        <v>0.03</v>
      </c>
      <c r="D18" s="489" t="n">
        <v>3.5</v>
      </c>
      <c r="E18" s="490" t="n">
        <v>7</v>
      </c>
      <c r="F18" s="491" t="n">
        <v>0</v>
      </c>
      <c r="G18" s="492" t="n">
        <v>0.02</v>
      </c>
      <c r="H18" s="491" t="n">
        <v>4</v>
      </c>
      <c r="I18" s="492" t="n">
        <v>8</v>
      </c>
      <c r="J18" s="384" t="n">
        <v>0.582</v>
      </c>
      <c r="K18" s="347" t="n">
        <v>0.05</v>
      </c>
      <c r="L18" s="352" t="n">
        <v>3.5</v>
      </c>
      <c r="M18" s="384" t="n">
        <v>7</v>
      </c>
      <c r="N18" s="403" t="n">
        <v>0.43</v>
      </c>
      <c r="O18" s="352" t="n">
        <v>0.06</v>
      </c>
      <c r="P18" s="347" t="n">
        <v>3.5</v>
      </c>
      <c r="Q18" s="352" t="n">
        <v>7</v>
      </c>
      <c r="R18" s="176"/>
      <c r="S18" s="176"/>
      <c r="T18" s="176"/>
      <c r="U18" s="464"/>
    </row>
    <row r="19" customFormat="false" ht="12.75" hidden="false" customHeight="false" outlineLevel="0" collapsed="false">
      <c r="A19" s="457" t="s">
        <v>362</v>
      </c>
      <c r="B19" s="489" t="n">
        <v>0</v>
      </c>
      <c r="C19" s="490" t="n">
        <v>0.0045</v>
      </c>
      <c r="D19" s="489" t="n">
        <v>3.5</v>
      </c>
      <c r="E19" s="490" t="n">
        <v>7</v>
      </c>
      <c r="F19" s="491" t="n">
        <v>0</v>
      </c>
      <c r="G19" s="492" t="n">
        <v>0.04</v>
      </c>
      <c r="H19" s="491" t="n">
        <v>4</v>
      </c>
      <c r="I19" s="492" t="n">
        <v>8</v>
      </c>
      <c r="J19" s="384" t="n">
        <v>0</v>
      </c>
      <c r="K19" s="347" t="n">
        <v>0.1</v>
      </c>
      <c r="L19" s="352" t="n">
        <v>3.5</v>
      </c>
      <c r="M19" s="384" t="n">
        <v>7</v>
      </c>
      <c r="N19" s="403" t="n">
        <v>0</v>
      </c>
      <c r="O19" s="352" t="n">
        <v>0.075</v>
      </c>
      <c r="P19" s="347" t="n">
        <v>3.5</v>
      </c>
      <c r="Q19" s="352" t="n">
        <v>7</v>
      </c>
      <c r="R19" s="176"/>
      <c r="S19" s="176"/>
      <c r="T19" s="176"/>
      <c r="U19" s="464"/>
    </row>
    <row r="20" customFormat="false" ht="12.75" hidden="false" customHeight="false" outlineLevel="0" collapsed="false">
      <c r="A20" s="457" t="s">
        <v>363</v>
      </c>
      <c r="B20" s="489" t="n">
        <v>0.74</v>
      </c>
      <c r="C20" s="490" t="n">
        <v>0.011</v>
      </c>
      <c r="D20" s="489" t="n">
        <v>3.5</v>
      </c>
      <c r="E20" s="490" t="n">
        <v>7</v>
      </c>
      <c r="F20" s="491" t="n">
        <v>0</v>
      </c>
      <c r="G20" s="492" t="n">
        <v>0.0059</v>
      </c>
      <c r="H20" s="491" t="n">
        <v>4</v>
      </c>
      <c r="I20" s="492" t="n">
        <v>8</v>
      </c>
      <c r="J20" s="384" t="n">
        <v>0.603</v>
      </c>
      <c r="K20" s="347" t="n">
        <v>0.03</v>
      </c>
      <c r="L20" s="352" t="n">
        <v>3.5</v>
      </c>
      <c r="M20" s="384" t="n">
        <v>7</v>
      </c>
      <c r="N20" s="403" t="n">
        <v>0.65</v>
      </c>
      <c r="O20" s="352" t="n">
        <v>0.018</v>
      </c>
      <c r="P20" s="347" t="n">
        <v>3.5</v>
      </c>
      <c r="Q20" s="352" t="n">
        <v>7</v>
      </c>
      <c r="R20" s="176"/>
      <c r="S20" s="176"/>
      <c r="T20" s="176"/>
      <c r="U20" s="464"/>
    </row>
    <row r="21" customFormat="false" ht="12.75" hidden="false" customHeight="false" outlineLevel="0" collapsed="false">
      <c r="A21" s="457" t="s">
        <v>364</v>
      </c>
      <c r="B21" s="489" t="n">
        <v>0</v>
      </c>
      <c r="C21" s="490" t="n">
        <v>0.0018</v>
      </c>
      <c r="D21" s="489" t="n">
        <v>3.5</v>
      </c>
      <c r="E21" s="490" t="n">
        <v>7</v>
      </c>
      <c r="F21" s="491" t="n">
        <v>0</v>
      </c>
      <c r="G21" s="492" t="n">
        <v>0.0061</v>
      </c>
      <c r="H21" s="491" t="n">
        <v>4</v>
      </c>
      <c r="I21" s="492" t="n">
        <v>8</v>
      </c>
      <c r="J21" s="384" t="n">
        <v>0</v>
      </c>
      <c r="K21" s="347" t="n">
        <v>0.015</v>
      </c>
      <c r="L21" s="352" t="n">
        <v>3.5</v>
      </c>
      <c r="M21" s="384" t="n">
        <v>7</v>
      </c>
      <c r="N21" s="403" t="n">
        <v>0</v>
      </c>
      <c r="O21" s="352" t="n">
        <v>0.01</v>
      </c>
      <c r="P21" s="347" t="n">
        <v>3.5</v>
      </c>
      <c r="Q21" s="352" t="n">
        <v>7</v>
      </c>
      <c r="R21" s="176"/>
      <c r="S21" s="176"/>
      <c r="T21" s="176"/>
      <c r="U21" s="464"/>
    </row>
    <row r="22" customFormat="false" ht="12.75" hidden="false" customHeight="false" outlineLevel="0" collapsed="false">
      <c r="A22" s="457" t="s">
        <v>365</v>
      </c>
      <c r="B22" s="489" t="n">
        <v>0.085</v>
      </c>
      <c r="C22" s="490" t="n">
        <v>0.0083</v>
      </c>
      <c r="D22" s="489" t="n">
        <v>3.5</v>
      </c>
      <c r="E22" s="490" t="n">
        <v>7</v>
      </c>
      <c r="F22" s="491" t="n">
        <v>0</v>
      </c>
      <c r="G22" s="492" t="n">
        <v>0.0025</v>
      </c>
      <c r="H22" s="491" t="n">
        <v>4</v>
      </c>
      <c r="I22" s="492" t="n">
        <v>8</v>
      </c>
      <c r="J22" s="384" t="n">
        <v>0.107</v>
      </c>
      <c r="K22" s="347" t="n">
        <v>0.01</v>
      </c>
      <c r="L22" s="352" t="n">
        <v>3.5</v>
      </c>
      <c r="M22" s="384" t="n">
        <v>7</v>
      </c>
      <c r="N22" s="403" t="n">
        <v>0.059</v>
      </c>
      <c r="O22" s="352" t="n">
        <v>0.009</v>
      </c>
      <c r="P22" s="347" t="n">
        <v>3.5</v>
      </c>
      <c r="Q22" s="352" t="n">
        <v>7</v>
      </c>
      <c r="R22" s="176"/>
      <c r="S22" s="176"/>
      <c r="T22" s="176"/>
      <c r="U22" s="464"/>
    </row>
    <row r="23" customFormat="false" ht="12.75" hidden="false" customHeight="false" outlineLevel="0" collapsed="false">
      <c r="A23" s="457" t="s">
        <v>366</v>
      </c>
      <c r="B23" s="489" t="n">
        <v>0</v>
      </c>
      <c r="C23" s="490" t="n">
        <v>0.006</v>
      </c>
      <c r="D23" s="489" t="n">
        <v>3.5</v>
      </c>
      <c r="E23" s="490" t="n">
        <v>7</v>
      </c>
      <c r="F23" s="491" t="n">
        <v>0</v>
      </c>
      <c r="G23" s="492" t="n">
        <v>0.0034</v>
      </c>
      <c r="H23" s="491" t="n">
        <v>4</v>
      </c>
      <c r="I23" s="492" t="n">
        <v>8</v>
      </c>
      <c r="J23" s="384" t="n">
        <v>0</v>
      </c>
      <c r="K23" s="347" t="n">
        <v>0.006</v>
      </c>
      <c r="L23" s="352" t="n">
        <v>3.5</v>
      </c>
      <c r="M23" s="384" t="n">
        <v>7</v>
      </c>
      <c r="N23" s="403" t="n">
        <v>0</v>
      </c>
      <c r="O23" s="352" t="n">
        <v>0.0035</v>
      </c>
      <c r="P23" s="347" t="n">
        <v>3.5</v>
      </c>
      <c r="Q23" s="352" t="n">
        <v>7</v>
      </c>
      <c r="R23" s="176"/>
      <c r="S23" s="176"/>
      <c r="T23" s="176"/>
      <c r="U23" s="464"/>
    </row>
    <row r="24" customFormat="false" ht="13.5" hidden="false" customHeight="false" outlineLevel="0" collapsed="false">
      <c r="A24" s="493" t="s">
        <v>367</v>
      </c>
      <c r="B24" s="494" t="n">
        <v>0.032</v>
      </c>
      <c r="C24" s="495" t="n">
        <v>0.007</v>
      </c>
      <c r="D24" s="494" t="n">
        <v>3.5</v>
      </c>
      <c r="E24" s="495" t="n">
        <v>7</v>
      </c>
      <c r="F24" s="496" t="n">
        <v>0</v>
      </c>
      <c r="G24" s="497" t="n">
        <v>0.0027</v>
      </c>
      <c r="H24" s="496" t="n">
        <v>4</v>
      </c>
      <c r="I24" s="497" t="n">
        <v>8</v>
      </c>
      <c r="J24" s="391" t="n">
        <v>-0.008</v>
      </c>
      <c r="K24" s="383" t="n">
        <v>0.006</v>
      </c>
      <c r="L24" s="376" t="n">
        <v>3.5</v>
      </c>
      <c r="M24" s="391" t="n">
        <v>7</v>
      </c>
      <c r="N24" s="382" t="n">
        <v>0.0135</v>
      </c>
      <c r="O24" s="376" t="n">
        <v>0.0068</v>
      </c>
      <c r="P24" s="383" t="n">
        <v>3.5</v>
      </c>
      <c r="Q24" s="376" t="n">
        <v>7</v>
      </c>
      <c r="R24" s="176"/>
      <c r="S24" s="176"/>
      <c r="T24" s="176"/>
      <c r="U24" s="464"/>
    </row>
    <row r="25" customFormat="false" ht="12.75" hidden="false" customHeight="false" outlineLevel="0" collapsed="false">
      <c r="A25" s="457" t="s">
        <v>368</v>
      </c>
      <c r="B25" s="489" t="n">
        <v>0</v>
      </c>
      <c r="C25" s="490" t="n">
        <v>1</v>
      </c>
      <c r="D25" s="489" t="n">
        <v>3.5</v>
      </c>
      <c r="E25" s="490" t="n">
        <v>7</v>
      </c>
      <c r="F25" s="491" t="n">
        <v>0</v>
      </c>
      <c r="G25" s="492" t="n">
        <v>1.1</v>
      </c>
      <c r="H25" s="491" t="n">
        <v>4</v>
      </c>
      <c r="I25" s="492" t="n">
        <v>8</v>
      </c>
      <c r="J25" s="384" t="n">
        <v>0</v>
      </c>
      <c r="K25" s="347" t="n">
        <v>6</v>
      </c>
      <c r="L25" s="352" t="n">
        <v>3.5</v>
      </c>
      <c r="M25" s="384" t="n">
        <v>7</v>
      </c>
      <c r="N25" s="403" t="n">
        <v>0</v>
      </c>
      <c r="O25" s="352" t="n">
        <v>3</v>
      </c>
      <c r="P25" s="347" t="n">
        <v>3.5</v>
      </c>
      <c r="Q25" s="352" t="n">
        <v>7</v>
      </c>
      <c r="R25" s="176"/>
      <c r="S25" s="176"/>
      <c r="T25" s="176"/>
      <c r="U25" s="464"/>
    </row>
    <row r="26" customFormat="false" ht="12.75" hidden="false" customHeight="false" outlineLevel="0" collapsed="false">
      <c r="A26" s="457" t="s">
        <v>369</v>
      </c>
      <c r="B26" s="489" t="n">
        <v>0.12</v>
      </c>
      <c r="C26" s="490" t="n">
        <v>0.35</v>
      </c>
      <c r="D26" s="489" t="n">
        <v>3.5</v>
      </c>
      <c r="E26" s="490" t="n">
        <v>7</v>
      </c>
      <c r="F26" s="491" t="n">
        <v>0</v>
      </c>
      <c r="G26" s="492" t="n">
        <v>0.35</v>
      </c>
      <c r="H26" s="491" t="n">
        <v>4</v>
      </c>
      <c r="I26" s="492" t="n">
        <v>8</v>
      </c>
      <c r="J26" s="384" t="n">
        <v>-1.7</v>
      </c>
      <c r="K26" s="347" t="n">
        <v>2.1</v>
      </c>
      <c r="L26" s="352" t="n">
        <v>3.5</v>
      </c>
      <c r="M26" s="384" t="n">
        <v>7</v>
      </c>
      <c r="N26" s="403" t="n">
        <v>0.988</v>
      </c>
      <c r="O26" s="352" t="n">
        <v>0.7</v>
      </c>
      <c r="P26" s="347" t="n">
        <v>3.5</v>
      </c>
      <c r="Q26" s="352" t="n">
        <v>7</v>
      </c>
      <c r="R26" s="176"/>
      <c r="S26" s="176"/>
      <c r="T26" s="176"/>
      <c r="U26" s="464"/>
    </row>
    <row r="27" customFormat="false" ht="12.75" hidden="false" customHeight="false" outlineLevel="0" collapsed="false">
      <c r="A27" s="457" t="s">
        <v>370</v>
      </c>
      <c r="B27" s="489" t="n">
        <v>0</v>
      </c>
      <c r="C27" s="490" t="n">
        <v>0.27</v>
      </c>
      <c r="D27" s="489" t="n">
        <v>3.5</v>
      </c>
      <c r="E27" s="490" t="n">
        <v>7</v>
      </c>
      <c r="F27" s="491" t="n">
        <v>0</v>
      </c>
      <c r="G27" s="492" t="n">
        <v>0.27</v>
      </c>
      <c r="H27" s="491" t="n">
        <v>4</v>
      </c>
      <c r="I27" s="492" t="n">
        <v>8</v>
      </c>
      <c r="J27" s="384" t="n">
        <v>0.76</v>
      </c>
      <c r="K27" s="347" t="n">
        <v>1.6</v>
      </c>
      <c r="L27" s="352" t="n">
        <v>3.5</v>
      </c>
      <c r="M27" s="384" t="n">
        <v>7</v>
      </c>
      <c r="N27" s="403" t="n">
        <v>0</v>
      </c>
      <c r="O27" s="352" t="n">
        <v>0.7</v>
      </c>
      <c r="P27" s="347" t="n">
        <v>3.5</v>
      </c>
      <c r="Q27" s="352" t="n">
        <v>7</v>
      </c>
      <c r="R27" s="176"/>
      <c r="S27" s="176"/>
      <c r="T27" s="176"/>
      <c r="U27" s="464"/>
    </row>
    <row r="28" customFormat="false" ht="12.75" hidden="false" customHeight="false" outlineLevel="0" collapsed="false">
      <c r="A28" s="457" t="s">
        <v>371</v>
      </c>
      <c r="B28" s="489" t="n">
        <v>0</v>
      </c>
      <c r="C28" s="490" t="n">
        <v>0.14</v>
      </c>
      <c r="D28" s="489" t="n">
        <v>3.5</v>
      </c>
      <c r="E28" s="490" t="n">
        <v>7</v>
      </c>
      <c r="F28" s="491" t="n">
        <v>0</v>
      </c>
      <c r="G28" s="492" t="n">
        <v>0.12</v>
      </c>
      <c r="H28" s="491" t="n">
        <v>4</v>
      </c>
      <c r="I28" s="492" t="n">
        <v>8</v>
      </c>
      <c r="J28" s="384" t="n">
        <v>2.4</v>
      </c>
      <c r="K28" s="347" t="n">
        <v>0.83</v>
      </c>
      <c r="L28" s="352" t="n">
        <v>3.5</v>
      </c>
      <c r="M28" s="384" t="n">
        <v>7</v>
      </c>
      <c r="N28" s="403" t="n">
        <v>-0.18</v>
      </c>
      <c r="O28" s="352" t="n">
        <v>0.25</v>
      </c>
      <c r="P28" s="347" t="n">
        <v>3.5</v>
      </c>
      <c r="Q28" s="352" t="n">
        <v>7</v>
      </c>
      <c r="R28" s="176"/>
      <c r="S28" s="176"/>
      <c r="T28" s="176"/>
      <c r="U28" s="464"/>
    </row>
    <row r="29" customFormat="false" ht="12.75" hidden="false" customHeight="false" outlineLevel="0" collapsed="false">
      <c r="A29" s="457" t="s">
        <v>372</v>
      </c>
      <c r="B29" s="489" t="n">
        <v>0</v>
      </c>
      <c r="C29" s="490" t="n">
        <v>0.12</v>
      </c>
      <c r="D29" s="489" t="n">
        <v>3.5</v>
      </c>
      <c r="E29" s="490" t="n">
        <v>7</v>
      </c>
      <c r="F29" s="491" t="n">
        <v>0</v>
      </c>
      <c r="G29" s="492" t="n">
        <v>0.068</v>
      </c>
      <c r="H29" s="491" t="n">
        <v>4</v>
      </c>
      <c r="I29" s="492" t="n">
        <v>8</v>
      </c>
      <c r="J29" s="384" t="n">
        <v>0</v>
      </c>
      <c r="K29" s="347" t="n">
        <v>0.4</v>
      </c>
      <c r="L29" s="352" t="n">
        <v>3.5</v>
      </c>
      <c r="M29" s="384" t="n">
        <v>7</v>
      </c>
      <c r="N29" s="403" t="n">
        <v>0</v>
      </c>
      <c r="O29" s="352" t="n">
        <v>0.17</v>
      </c>
      <c r="P29" s="347" t="n">
        <v>3.5</v>
      </c>
      <c r="Q29" s="352" t="n">
        <v>7</v>
      </c>
      <c r="R29" s="176"/>
      <c r="S29" s="176"/>
      <c r="T29" s="176"/>
      <c r="U29" s="464"/>
    </row>
    <row r="30" customFormat="false" ht="12.75" hidden="false" customHeight="false" outlineLevel="0" collapsed="false">
      <c r="A30" s="457" t="s">
        <v>373</v>
      </c>
      <c r="B30" s="489" t="n">
        <v>0.002</v>
      </c>
      <c r="C30" s="490" t="n">
        <v>0.03</v>
      </c>
      <c r="D30" s="489" t="n">
        <v>3.5</v>
      </c>
      <c r="E30" s="490" t="n">
        <v>7</v>
      </c>
      <c r="F30" s="491" t="n">
        <v>0</v>
      </c>
      <c r="G30" s="492" t="n">
        <v>0.056</v>
      </c>
      <c r="H30" s="491" t="n">
        <v>4</v>
      </c>
      <c r="I30" s="492" t="n">
        <v>8</v>
      </c>
      <c r="J30" s="384" t="n">
        <v>1.9</v>
      </c>
      <c r="K30" s="347" t="n">
        <v>0.25</v>
      </c>
      <c r="L30" s="352" t="n">
        <v>3.5</v>
      </c>
      <c r="M30" s="384" t="n">
        <v>7</v>
      </c>
      <c r="N30" s="403" t="n">
        <v>-0.00256</v>
      </c>
      <c r="O30" s="352" t="n">
        <v>0.077</v>
      </c>
      <c r="P30" s="347" t="n">
        <v>3.5</v>
      </c>
      <c r="Q30" s="352" t="n">
        <v>7</v>
      </c>
      <c r="R30" s="176"/>
      <c r="S30" s="176"/>
      <c r="T30" s="176"/>
      <c r="U30" s="464"/>
    </row>
    <row r="31" customFormat="false" ht="12.75" hidden="false" customHeight="false" outlineLevel="0" collapsed="false">
      <c r="A31" s="457" t="s">
        <v>374</v>
      </c>
      <c r="B31" s="489" t="n">
        <v>-0.02</v>
      </c>
      <c r="C31" s="490" t="n">
        <v>0.035</v>
      </c>
      <c r="D31" s="489" t="n">
        <v>3.5</v>
      </c>
      <c r="E31" s="490" t="n">
        <v>7</v>
      </c>
      <c r="F31" s="491" t="n">
        <v>0</v>
      </c>
      <c r="G31" s="492" t="n">
        <v>0.025</v>
      </c>
      <c r="H31" s="491" t="n">
        <v>4</v>
      </c>
      <c r="I31" s="492" t="n">
        <v>8</v>
      </c>
      <c r="J31" s="384" t="n">
        <v>0</v>
      </c>
      <c r="K31" s="347" t="n">
        <v>0.12</v>
      </c>
      <c r="L31" s="352" t="n">
        <v>3.5</v>
      </c>
      <c r="M31" s="384" t="n">
        <v>7</v>
      </c>
      <c r="N31" s="403" t="n">
        <v>0</v>
      </c>
      <c r="O31" s="352" t="n">
        <v>0.06</v>
      </c>
      <c r="P31" s="347" t="n">
        <v>3.5</v>
      </c>
      <c r="Q31" s="352" t="n">
        <v>7</v>
      </c>
      <c r="R31" s="176"/>
      <c r="S31" s="176"/>
      <c r="T31" s="176"/>
      <c r="U31" s="464"/>
    </row>
    <row r="32" customFormat="false" ht="12.75" hidden="false" customHeight="false" outlineLevel="0" collapsed="false">
      <c r="A32" s="457" t="s">
        <v>375</v>
      </c>
      <c r="B32" s="489" t="n">
        <v>0.0072</v>
      </c>
      <c r="C32" s="490" t="n">
        <v>0.03</v>
      </c>
      <c r="D32" s="489" t="n">
        <v>3.5</v>
      </c>
      <c r="E32" s="490" t="n">
        <v>7</v>
      </c>
      <c r="F32" s="491" t="n">
        <v>0</v>
      </c>
      <c r="G32" s="492" t="n">
        <v>0.021</v>
      </c>
      <c r="H32" s="491" t="n">
        <v>4</v>
      </c>
      <c r="I32" s="492" t="n">
        <v>8</v>
      </c>
      <c r="J32" s="384" t="n">
        <v>-0.231</v>
      </c>
      <c r="K32" s="347" t="n">
        <v>0.05</v>
      </c>
      <c r="L32" s="352" t="n">
        <v>3.5</v>
      </c>
      <c r="M32" s="384" t="n">
        <v>7</v>
      </c>
      <c r="N32" s="403" t="n">
        <v>0</v>
      </c>
      <c r="O32" s="352" t="n">
        <v>0.024</v>
      </c>
      <c r="P32" s="347" t="n">
        <v>3.5</v>
      </c>
      <c r="Q32" s="352" t="n">
        <v>7</v>
      </c>
      <c r="R32" s="176"/>
      <c r="S32" s="176"/>
      <c r="T32" s="176"/>
      <c r="U32" s="464"/>
    </row>
    <row r="33" customFormat="false" ht="12.75" hidden="false" customHeight="false" outlineLevel="0" collapsed="false">
      <c r="A33" s="457" t="s">
        <v>376</v>
      </c>
      <c r="B33" s="489" t="n">
        <v>0.002</v>
      </c>
      <c r="C33" s="490" t="n">
        <v>0.003</v>
      </c>
      <c r="D33" s="489" t="n">
        <v>3.5</v>
      </c>
      <c r="E33" s="490" t="n">
        <v>7</v>
      </c>
      <c r="F33" s="491" t="n">
        <v>0</v>
      </c>
      <c r="G33" s="492" t="n">
        <v>0.034</v>
      </c>
      <c r="H33" s="491" t="n">
        <v>4</v>
      </c>
      <c r="I33" s="492" t="n">
        <v>8</v>
      </c>
      <c r="J33" s="384" t="n">
        <v>0</v>
      </c>
      <c r="K33" s="347" t="n">
        <v>0.085</v>
      </c>
      <c r="L33" s="352" t="n">
        <v>3.5</v>
      </c>
      <c r="M33" s="384" t="n">
        <v>7</v>
      </c>
      <c r="N33" s="403" t="n">
        <v>0</v>
      </c>
      <c r="O33" s="352" t="n">
        <v>0.045</v>
      </c>
      <c r="P33" s="347" t="n">
        <v>3.5</v>
      </c>
      <c r="Q33" s="352" t="n">
        <v>7</v>
      </c>
      <c r="R33" s="176"/>
      <c r="S33" s="176"/>
      <c r="T33" s="176"/>
      <c r="U33" s="464"/>
    </row>
    <row r="34" customFormat="false" ht="12.75" hidden="false" customHeight="false" outlineLevel="0" collapsed="false">
      <c r="A34" s="457" t="s">
        <v>377</v>
      </c>
      <c r="B34" s="489" t="n">
        <v>0.002</v>
      </c>
      <c r="C34" s="490" t="n">
        <v>0.03</v>
      </c>
      <c r="D34" s="489" t="n">
        <v>3.5</v>
      </c>
      <c r="E34" s="490" t="n">
        <v>7</v>
      </c>
      <c r="F34" s="491" t="n">
        <v>0</v>
      </c>
      <c r="G34" s="492" t="n">
        <v>0.009</v>
      </c>
      <c r="H34" s="491" t="n">
        <v>4</v>
      </c>
      <c r="I34" s="492" t="n">
        <v>8</v>
      </c>
      <c r="J34" s="384" t="n">
        <v>0.2</v>
      </c>
      <c r="K34" s="347" t="n">
        <v>0.025</v>
      </c>
      <c r="L34" s="352" t="n">
        <v>3.5</v>
      </c>
      <c r="M34" s="384" t="n">
        <v>7</v>
      </c>
      <c r="N34" s="403" t="n">
        <v>0</v>
      </c>
      <c r="O34" s="352" t="n">
        <v>0.026</v>
      </c>
      <c r="P34" s="347" t="n">
        <v>3.5</v>
      </c>
      <c r="Q34" s="352" t="n">
        <v>7</v>
      </c>
      <c r="R34" s="176"/>
      <c r="S34" s="176"/>
      <c r="T34" s="176"/>
      <c r="U34" s="464"/>
    </row>
    <row r="35" customFormat="false" ht="12.75" hidden="false" customHeight="false" outlineLevel="0" collapsed="false">
      <c r="A35" s="457" t="s">
        <v>378</v>
      </c>
      <c r="B35" s="489" t="n">
        <v>0</v>
      </c>
      <c r="C35" s="490" t="n">
        <v>0.005</v>
      </c>
      <c r="D35" s="489" t="n">
        <v>3.5</v>
      </c>
      <c r="E35" s="490" t="n">
        <v>7</v>
      </c>
      <c r="F35" s="491" t="n">
        <v>0</v>
      </c>
      <c r="G35" s="492" t="n">
        <v>0.0056</v>
      </c>
      <c r="H35" s="491" t="n">
        <v>4</v>
      </c>
      <c r="I35" s="492" t="n">
        <v>8</v>
      </c>
      <c r="J35" s="384" t="n">
        <v>0</v>
      </c>
      <c r="K35" s="347" t="n">
        <v>0.015</v>
      </c>
      <c r="L35" s="352" t="n">
        <v>3.5</v>
      </c>
      <c r="M35" s="384" t="n">
        <v>7</v>
      </c>
      <c r="N35" s="403" t="n">
        <v>0</v>
      </c>
      <c r="O35" s="352" t="n">
        <v>0.006</v>
      </c>
      <c r="P35" s="347" t="n">
        <v>3.5</v>
      </c>
      <c r="Q35" s="352" t="n">
        <v>7</v>
      </c>
      <c r="R35" s="176"/>
      <c r="S35" s="176"/>
      <c r="T35" s="176"/>
      <c r="U35" s="464"/>
    </row>
    <row r="36" customFormat="false" ht="12.75" hidden="false" customHeight="false" outlineLevel="0" collapsed="false">
      <c r="A36" s="457" t="s">
        <v>379</v>
      </c>
      <c r="B36" s="489" t="n">
        <v>0</v>
      </c>
      <c r="C36" s="490" t="n">
        <v>0.004</v>
      </c>
      <c r="D36" s="489" t="n">
        <v>3.5</v>
      </c>
      <c r="E36" s="490" t="n">
        <v>7</v>
      </c>
      <c r="F36" s="491" t="n">
        <v>0</v>
      </c>
      <c r="G36" s="492" t="n">
        <v>0.0022</v>
      </c>
      <c r="H36" s="491" t="n">
        <v>4</v>
      </c>
      <c r="I36" s="492" t="n">
        <v>8</v>
      </c>
      <c r="J36" s="384" t="n">
        <v>0</v>
      </c>
      <c r="K36" s="347" t="n">
        <v>0.01</v>
      </c>
      <c r="L36" s="352" t="n">
        <v>3.5</v>
      </c>
      <c r="M36" s="384" t="n">
        <v>7</v>
      </c>
      <c r="N36" s="403" t="n">
        <v>0</v>
      </c>
      <c r="O36" s="352" t="n">
        <v>0.0037</v>
      </c>
      <c r="P36" s="347" t="n">
        <v>3.5</v>
      </c>
      <c r="Q36" s="352" t="n">
        <v>7</v>
      </c>
      <c r="R36" s="176"/>
      <c r="S36" s="176"/>
      <c r="T36" s="176"/>
      <c r="U36" s="464"/>
    </row>
    <row r="37" customFormat="false" ht="12.75" hidden="false" customHeight="false" outlineLevel="0" collapsed="false">
      <c r="A37" s="457" t="s">
        <v>380</v>
      </c>
      <c r="B37" s="489" t="n">
        <v>-0.012</v>
      </c>
      <c r="C37" s="490" t="n">
        <v>0.006</v>
      </c>
      <c r="D37" s="489" t="n">
        <v>3.5</v>
      </c>
      <c r="E37" s="490" t="n">
        <v>7</v>
      </c>
      <c r="F37" s="491" t="n">
        <v>0</v>
      </c>
      <c r="G37" s="492" t="n">
        <v>0.003</v>
      </c>
      <c r="H37" s="491" t="n">
        <v>4</v>
      </c>
      <c r="I37" s="492" t="n">
        <v>8</v>
      </c>
      <c r="J37" s="384" t="n">
        <v>0</v>
      </c>
      <c r="K37" s="347" t="n">
        <v>0.006</v>
      </c>
      <c r="L37" s="352" t="n">
        <v>3.5</v>
      </c>
      <c r="M37" s="384" t="n">
        <v>7</v>
      </c>
      <c r="N37" s="403" t="n">
        <v>-0.003</v>
      </c>
      <c r="O37" s="352" t="n">
        <v>0.004</v>
      </c>
      <c r="P37" s="347" t="n">
        <v>3.5</v>
      </c>
      <c r="Q37" s="352" t="n">
        <v>7</v>
      </c>
      <c r="R37" s="176"/>
      <c r="S37" s="176"/>
      <c r="T37" s="176"/>
      <c r="U37" s="464"/>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1" t="n">
        <v>0</v>
      </c>
      <c r="K38" s="383" t="n">
        <v>0.01</v>
      </c>
      <c r="L38" s="376" t="n">
        <v>3.5</v>
      </c>
      <c r="M38" s="391" t="n">
        <v>7</v>
      </c>
      <c r="N38" s="382" t="n">
        <v>0</v>
      </c>
      <c r="O38" s="376" t="n">
        <v>0.006</v>
      </c>
      <c r="P38" s="383" t="n">
        <v>3.5</v>
      </c>
      <c r="Q38" s="376" t="n">
        <v>7</v>
      </c>
      <c r="R38" s="498"/>
      <c r="S38" s="498"/>
      <c r="T38" s="498"/>
      <c r="U38" s="499"/>
    </row>
    <row r="39" customFormat="false" ht="13.5" hidden="false" customHeight="false" outlineLevel="0" collapsed="false">
      <c r="A39" s="500"/>
      <c r="B39" s="501"/>
      <c r="C39" s="501"/>
      <c r="D39" s="501"/>
      <c r="E39" s="501"/>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7"/>
      <c r="B41" s="502" t="s">
        <v>383</v>
      </c>
      <c r="C41" s="503" t="s">
        <v>384</v>
      </c>
      <c r="D41" s="504" t="s">
        <v>385</v>
      </c>
      <c r="E41" s="503" t="s">
        <v>386</v>
      </c>
      <c r="F41" s="462"/>
      <c r="G41" s="462"/>
      <c r="H41" s="502" t="s">
        <v>383</v>
      </c>
      <c r="I41" s="503" t="s">
        <v>384</v>
      </c>
      <c r="J41" s="504" t="s">
        <v>385</v>
      </c>
      <c r="K41" s="503" t="s">
        <v>386</v>
      </c>
      <c r="L41" s="463"/>
      <c r="M41" s="463"/>
      <c r="N41" s="463"/>
      <c r="O41" s="463"/>
      <c r="P41" s="463"/>
      <c r="Q41" s="463"/>
      <c r="R41" s="176"/>
      <c r="S41" s="176"/>
      <c r="T41" s="176"/>
      <c r="U41" s="464"/>
    </row>
    <row r="42" customFormat="false" ht="13.5" hidden="false" customHeight="false" outlineLevel="0" collapsed="false">
      <c r="A42" s="457" t="s">
        <v>339</v>
      </c>
      <c r="B42" s="505" t="n">
        <f aca="false">B3-C3*D3</f>
        <v>14.415</v>
      </c>
      <c r="C42" s="506" t="n">
        <f aca="false">B3+C3*D3</f>
        <v>14.485</v>
      </c>
      <c r="D42" s="507" t="n">
        <f aca="false">B3-C3*E3</f>
        <v>14.38</v>
      </c>
      <c r="E42" s="506" t="n">
        <f aca="false">B3+C3*E3</f>
        <v>14.52</v>
      </c>
      <c r="F42" s="467" t="s">
        <v>83</v>
      </c>
      <c r="G42" s="467"/>
      <c r="H42" s="465" t="n">
        <f aca="false">H3-I3*J3</f>
        <v>-1.12</v>
      </c>
      <c r="I42" s="95" t="n">
        <f aca="false">H3+I3*J3</f>
        <v>1.12</v>
      </c>
      <c r="J42" s="142" t="n">
        <f aca="false">H3-K3*I3</f>
        <v>-2.24</v>
      </c>
      <c r="K42" s="466" t="n">
        <f aca="false">H3+I3*K3</f>
        <v>2.24</v>
      </c>
      <c r="L42" s="463"/>
      <c r="M42" s="463"/>
      <c r="N42" s="463"/>
      <c r="O42" s="463"/>
      <c r="P42" s="463"/>
      <c r="Q42" s="463"/>
      <c r="R42" s="176"/>
      <c r="S42" s="176"/>
      <c r="T42" s="176"/>
      <c r="U42" s="464"/>
    </row>
    <row r="43" customFormat="false" ht="13.5" hidden="false" customHeight="false" outlineLevel="0" collapsed="false">
      <c r="A43" s="457" t="s">
        <v>340</v>
      </c>
      <c r="B43" s="483" t="n">
        <f aca="false">B4-C4*D4</f>
        <v>-4205</v>
      </c>
      <c r="C43" s="484" t="n">
        <f aca="false">B4+C4*D4</f>
        <v>-3295</v>
      </c>
      <c r="D43" s="508" t="n">
        <f aca="false">B4-C4*E4</f>
        <v>-4660</v>
      </c>
      <c r="E43" s="484" t="n">
        <f aca="false">B4+C4*E4</f>
        <v>-2840</v>
      </c>
      <c r="F43" s="470"/>
      <c r="G43" s="470"/>
      <c r="H43" s="468"/>
      <c r="I43" s="94"/>
      <c r="J43" s="175"/>
      <c r="K43" s="469"/>
      <c r="L43" s="471"/>
      <c r="M43" s="471"/>
      <c r="N43" s="463"/>
      <c r="O43" s="463"/>
      <c r="P43" s="463"/>
      <c r="Q43" s="463"/>
      <c r="R43" s="176"/>
      <c r="S43" s="176"/>
      <c r="T43" s="176"/>
      <c r="U43" s="464"/>
    </row>
    <row r="44" customFormat="false" ht="13.5" hidden="false" customHeight="false" outlineLevel="0" collapsed="false">
      <c r="A44" s="472"/>
      <c r="B44" s="473" t="s">
        <v>341</v>
      </c>
      <c r="C44" s="473"/>
      <c r="D44" s="473"/>
      <c r="E44" s="473"/>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7"/>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7"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6" t="s">
        <v>349</v>
      </c>
      <c r="C47" s="406"/>
      <c r="D47" s="406"/>
      <c r="E47" s="406"/>
      <c r="F47" s="406" t="s">
        <v>350</v>
      </c>
      <c r="G47" s="406"/>
      <c r="H47" s="406"/>
      <c r="I47" s="406"/>
      <c r="J47" s="406" t="s">
        <v>351</v>
      </c>
      <c r="K47" s="406"/>
      <c r="L47" s="406"/>
      <c r="M47" s="406"/>
      <c r="N47" s="406" t="s">
        <v>352</v>
      </c>
      <c r="O47" s="406"/>
      <c r="P47" s="406"/>
      <c r="Q47" s="406"/>
      <c r="R47" s="176"/>
      <c r="S47" s="176"/>
      <c r="T47" s="176"/>
      <c r="U47" s="464"/>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4"/>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7"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7"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16.8</v>
      </c>
      <c r="K51" s="490" t="n">
        <f aca="false">J12+K12*L12</f>
        <v>49</v>
      </c>
      <c r="L51" s="490" t="n">
        <f aca="false">J12-K12*M12</f>
        <v>0.700000000000003</v>
      </c>
      <c r="M51" s="490" t="n">
        <f aca="false">J12+K12*M12</f>
        <v>65.1</v>
      </c>
      <c r="N51" s="490" t="n">
        <f aca="false">N12-O12*P12</f>
        <v>-14.42</v>
      </c>
      <c r="O51" s="490" t="n">
        <f aca="false">N12+O12*P12</f>
        <v>3.08</v>
      </c>
      <c r="P51" s="490" t="n">
        <f aca="false">N12-O12*Q12</f>
        <v>-23.17</v>
      </c>
      <c r="Q51" s="490" t="n">
        <f aca="false">N12+O12*Q12</f>
        <v>11.83</v>
      </c>
      <c r="R51" s="511"/>
      <c r="S51" s="511"/>
      <c r="T51" s="511"/>
      <c r="U51" s="512"/>
    </row>
    <row r="52" customFormat="false" ht="12.75" hidden="false" customHeight="false" outlineLevel="0" collapsed="false">
      <c r="A52" s="457"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7" t="s">
        <v>357</v>
      </c>
      <c r="B53" s="490" t="n">
        <f aca="false">B14-C14*D14</f>
        <v>-2.31</v>
      </c>
      <c r="C53" s="490" t="n">
        <f aca="false">B14+C14*D14</f>
        <v>1.19</v>
      </c>
      <c r="D53" s="490" t="n">
        <f aca="false">B14-C14*E14</f>
        <v>-4.06</v>
      </c>
      <c r="E53" s="490" t="n">
        <f aca="false">B14+C14*E14</f>
        <v>2.94</v>
      </c>
      <c r="F53" s="490" t="n">
        <f aca="false">F14-G14*H14</f>
        <v>-0.64</v>
      </c>
      <c r="G53" s="490" t="n">
        <f aca="false">F14+G14*H14</f>
        <v>0.64</v>
      </c>
      <c r="H53" s="490" t="n">
        <f aca="false">F14-G14*I14</f>
        <v>-1.28</v>
      </c>
      <c r="I53" s="490" t="n">
        <f aca="false">F14+G14*I14</f>
        <v>1.28</v>
      </c>
      <c r="J53" s="490" t="n">
        <f aca="false">J14-K14*L14</f>
        <v>-8.29</v>
      </c>
      <c r="K53" s="490" t="n">
        <f aca="false">J14+K14*L14</f>
        <v>0.81</v>
      </c>
      <c r="L53" s="490" t="n">
        <f aca="false">J14-K14*M14</f>
        <v>-12.84</v>
      </c>
      <c r="M53" s="490" t="n">
        <f aca="false">J14+K14*M14</f>
        <v>5.36</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7"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7" t="s">
        <v>359</v>
      </c>
      <c r="B55" s="490" t="n">
        <f aca="false">B16-C16*D16</f>
        <v>0.685</v>
      </c>
      <c r="C55" s="490" t="n">
        <f aca="false">B16+C16*D16</f>
        <v>1.315</v>
      </c>
      <c r="D55" s="490" t="n">
        <f aca="false">B16-C16*E16</f>
        <v>0.37</v>
      </c>
      <c r="E55" s="490" t="n">
        <f aca="false">B16+C16*E16</f>
        <v>1.63</v>
      </c>
      <c r="F55" s="490" t="n">
        <f aca="false">F16-G16*H16</f>
        <v>-0.216</v>
      </c>
      <c r="G55" s="490" t="n">
        <f aca="false">F16+G16*H16</f>
        <v>0.216</v>
      </c>
      <c r="H55" s="490" t="n">
        <f aca="false">F16-G16*I16</f>
        <v>-0.432</v>
      </c>
      <c r="I55" s="490" t="n">
        <f aca="false">F16+G16*I16</f>
        <v>0.432</v>
      </c>
      <c r="J55" s="490" t="n">
        <f aca="false">J16-K16*L16</f>
        <v>1.89</v>
      </c>
      <c r="K55" s="490" t="n">
        <f aca="false">J16+K16*L16</f>
        <v>3.99</v>
      </c>
      <c r="L55" s="490" t="n">
        <f aca="false">J16-K16*M16</f>
        <v>0.84</v>
      </c>
      <c r="M55" s="490" t="n">
        <f aca="false">J16+K16*M16</f>
        <v>5.04</v>
      </c>
      <c r="N55" s="490" t="n">
        <f aca="false">N16-O16*P16</f>
        <v>-0.111</v>
      </c>
      <c r="O55" s="490" t="n">
        <f aca="false">N16+O16*P16</f>
        <v>1.289</v>
      </c>
      <c r="P55" s="490" t="n">
        <f aca="false">N16-O16*Q16</f>
        <v>-0.811</v>
      </c>
      <c r="Q55" s="490" t="n">
        <f aca="false">N16+O16*Q16</f>
        <v>1.989</v>
      </c>
      <c r="R55" s="511"/>
      <c r="S55" s="511"/>
      <c r="T55" s="511"/>
      <c r="U55" s="512"/>
    </row>
    <row r="56" customFormat="false" ht="12.75" hidden="false" customHeight="false" outlineLevel="0" collapsed="false">
      <c r="A56" s="457"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7" t="s">
        <v>361</v>
      </c>
      <c r="B57" s="490" t="n">
        <f aca="false">B18-C18*D18</f>
        <v>0.355</v>
      </c>
      <c r="C57" s="490" t="n">
        <f aca="false">B18+C18*D18</f>
        <v>0.565</v>
      </c>
      <c r="D57" s="490" t="n">
        <f aca="false">B18-C18*E18</f>
        <v>0.25</v>
      </c>
      <c r="E57" s="490" t="n">
        <f aca="false">B18+C18*E18</f>
        <v>0.67</v>
      </c>
      <c r="F57" s="490" t="n">
        <f aca="false">F18-G18*H18</f>
        <v>-0.08</v>
      </c>
      <c r="G57" s="490" t="n">
        <f aca="false">F18+G18*H18</f>
        <v>0.08</v>
      </c>
      <c r="H57" s="490" t="n">
        <f aca="false">F18-G18*I18</f>
        <v>-0.16</v>
      </c>
      <c r="I57" s="490" t="n">
        <f aca="false">F18+G18*I18</f>
        <v>0.16</v>
      </c>
      <c r="J57" s="490" t="n">
        <f aca="false">J18-K18*L18</f>
        <v>0.407</v>
      </c>
      <c r="K57" s="490" t="n">
        <f aca="false">J18+K18*L18</f>
        <v>0.757</v>
      </c>
      <c r="L57" s="490" t="n">
        <f aca="false">J18-K18*M18</f>
        <v>0.232</v>
      </c>
      <c r="M57" s="490" t="n">
        <f aca="false">J18+K18*M18</f>
        <v>0.932</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7"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7"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98</v>
      </c>
      <c r="K59" s="490" t="n">
        <f aca="false">J20+K20*L20</f>
        <v>0.708</v>
      </c>
      <c r="L59" s="490" t="n">
        <f aca="false">J20-K20*M20</f>
        <v>0.393</v>
      </c>
      <c r="M59" s="490" t="n">
        <f aca="false">J20+K20*M20</f>
        <v>0.813</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7"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7"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72</v>
      </c>
      <c r="K61" s="490" t="n">
        <f aca="false">J22+K22*L22</f>
        <v>0.142</v>
      </c>
      <c r="L61" s="490" t="n">
        <f aca="false">J22-K22*M22</f>
        <v>0.037</v>
      </c>
      <c r="M61" s="490" t="n">
        <f aca="false">J22+K22*M22</f>
        <v>0.17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7"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75</v>
      </c>
      <c r="C63" s="490" t="n">
        <f aca="false">B24+C24*D24</f>
        <v>0.0565</v>
      </c>
      <c r="D63" s="490" t="n">
        <f aca="false">B24-C24*E24</f>
        <v>-0.017</v>
      </c>
      <c r="E63" s="490" t="n">
        <f aca="false">B24+C24*E24</f>
        <v>0.081</v>
      </c>
      <c r="F63" s="490" t="n">
        <f aca="false">F24-G24*H24</f>
        <v>-0.0108</v>
      </c>
      <c r="G63" s="490" t="n">
        <f aca="false">F24+G24*H24</f>
        <v>0.0108</v>
      </c>
      <c r="H63" s="490" t="n">
        <f aca="false">F24-G24*I24</f>
        <v>-0.0216</v>
      </c>
      <c r="I63" s="490" t="n">
        <f aca="false">F24+G24*I24</f>
        <v>0.0216</v>
      </c>
      <c r="J63" s="490" t="n">
        <f aca="false">J24-K24*L24</f>
        <v>-0.029</v>
      </c>
      <c r="K63" s="490" t="n">
        <f aca="false">J24+K24*L24</f>
        <v>0.013</v>
      </c>
      <c r="L63" s="490" t="n">
        <f aca="false">J24-K24*M24</f>
        <v>-0.05</v>
      </c>
      <c r="M63" s="490" t="n">
        <f aca="false">J24+K24*M24</f>
        <v>0.034</v>
      </c>
      <c r="N63" s="490" t="n">
        <f aca="false">N24-O24*P24</f>
        <v>-0.0103</v>
      </c>
      <c r="O63" s="490" t="n">
        <f aca="false">N24+O24*P24</f>
        <v>0.0373</v>
      </c>
      <c r="P63" s="490" t="n">
        <f aca="false">N24-O24*Q24</f>
        <v>-0.0341</v>
      </c>
      <c r="Q63" s="490" t="n">
        <f aca="false">N24+O24*Q24</f>
        <v>0.0611</v>
      </c>
      <c r="R63" s="511"/>
      <c r="S63" s="511"/>
      <c r="T63" s="511"/>
      <c r="U63" s="512"/>
    </row>
    <row r="64" customFormat="false" ht="12.75" hidden="false" customHeight="false" outlineLevel="0" collapsed="false">
      <c r="A64" s="457"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7" t="s">
        <v>369</v>
      </c>
      <c r="B65" s="490" t="n">
        <f aca="false">B26-C26*D26</f>
        <v>-1.105</v>
      </c>
      <c r="C65" s="490" t="n">
        <f aca="false">B26+C26*D26</f>
        <v>1.345</v>
      </c>
      <c r="D65" s="490" t="n">
        <f aca="false">B26-C26*E26</f>
        <v>-2.33</v>
      </c>
      <c r="E65" s="490" t="n">
        <f aca="false">B26+C26*E26</f>
        <v>2.57</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462</v>
      </c>
      <c r="O65" s="490" t="n">
        <f aca="false">N26+O26*P26</f>
        <v>3.438</v>
      </c>
      <c r="P65" s="490" t="n">
        <f aca="false">N26-O26*Q26</f>
        <v>-3.912</v>
      </c>
      <c r="Q65" s="490" t="n">
        <f aca="false">N26+O26*Q26</f>
        <v>5.888</v>
      </c>
      <c r="R65" s="511"/>
      <c r="S65" s="511"/>
      <c r="T65" s="511"/>
      <c r="U65" s="512"/>
    </row>
    <row r="66" customFormat="false" ht="12.75" hidden="false" customHeight="false" outlineLevel="0" collapsed="false">
      <c r="A66" s="457"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4.84</v>
      </c>
      <c r="K66" s="490" t="n">
        <f aca="false">J27+K27*L27</f>
        <v>6.36</v>
      </c>
      <c r="L66" s="490" t="n">
        <f aca="false">J27-K27*M27</f>
        <v>-10.44</v>
      </c>
      <c r="M66" s="490" t="n">
        <f aca="false">J27+K27*M27</f>
        <v>11.96</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7"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7"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7" t="s">
        <v>373</v>
      </c>
      <c r="B69" s="490" t="n">
        <f aca="false">B30-C30*D30</f>
        <v>-0.103</v>
      </c>
      <c r="C69" s="490" t="n">
        <f aca="false">B30+C30*D30</f>
        <v>0.107</v>
      </c>
      <c r="D69" s="490" t="n">
        <f aca="false">B30-C30*E30</f>
        <v>-0.208</v>
      </c>
      <c r="E69" s="490" t="n">
        <f aca="false">B30+C30*E30</f>
        <v>0.212</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206</v>
      </c>
      <c r="O69" s="490" t="n">
        <f aca="false">N30+O30*P30</f>
        <v>0.26694</v>
      </c>
      <c r="P69" s="490" t="n">
        <f aca="false">N30-O30*Q30</f>
        <v>-0.54156</v>
      </c>
      <c r="Q69" s="490" t="n">
        <f aca="false">N30+O30*Q30</f>
        <v>0.53644</v>
      </c>
      <c r="R69" s="511"/>
      <c r="S69" s="511"/>
      <c r="T69" s="511"/>
      <c r="U69" s="512"/>
    </row>
    <row r="70" customFormat="false" ht="12.75" hidden="false" customHeight="false" outlineLevel="0" collapsed="false">
      <c r="A70" s="457"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7" t="s">
        <v>375</v>
      </c>
      <c r="B71" s="490" t="n">
        <f aca="false">B32-C32*D32</f>
        <v>-0.0978</v>
      </c>
      <c r="C71" s="490" t="n">
        <f aca="false">B32+C32*D32</f>
        <v>0.1122</v>
      </c>
      <c r="D71" s="490" t="n">
        <f aca="false">B32-C32*E32</f>
        <v>-0.2028</v>
      </c>
      <c r="E71" s="490" t="n">
        <f aca="false">B32+C32*E32</f>
        <v>0.2172</v>
      </c>
      <c r="F71" s="490" t="n">
        <f aca="false">F32-G32*H32</f>
        <v>-0.084</v>
      </c>
      <c r="G71" s="490" t="n">
        <f aca="false">F32+G32*H32</f>
        <v>0.084</v>
      </c>
      <c r="H71" s="490" t="n">
        <f aca="false">F32-G32*I32</f>
        <v>-0.168</v>
      </c>
      <c r="I71" s="490" t="n">
        <f aca="false">F32+G32*I32</f>
        <v>0.168</v>
      </c>
      <c r="J71" s="490" t="n">
        <f aca="false">J32-K32*L32</f>
        <v>-0.406</v>
      </c>
      <c r="K71" s="490" t="n">
        <f aca="false">J32+K32*L32</f>
        <v>-0.056</v>
      </c>
      <c r="L71" s="490" t="n">
        <f aca="false">J32-K32*M32</f>
        <v>-0.581</v>
      </c>
      <c r="M71" s="490" t="n">
        <f aca="false">J32+K32*M32</f>
        <v>0.119</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7"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7" t="s">
        <v>377</v>
      </c>
      <c r="B73" s="490" t="n">
        <f aca="false">B34-C34*D34</f>
        <v>-0.103</v>
      </c>
      <c r="C73" s="490" t="n">
        <f aca="false">B34+C34*D34</f>
        <v>0.107</v>
      </c>
      <c r="D73" s="490" t="n">
        <f aca="false">B34-C34*E34</f>
        <v>-0.208</v>
      </c>
      <c r="E73" s="490" t="n">
        <f aca="false">B34+C34*E34</f>
        <v>0.212</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7"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7"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7"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5" width="9.41"/>
    <col collapsed="false" customWidth="true" hidden="false" outlineLevel="0" max="6" min="6" style="515" width="10.28"/>
    <col collapsed="false" customWidth="true" hidden="false" outlineLevel="0" max="15" min="7" style="515" width="9.41"/>
    <col collapsed="false" customWidth="true" hidden="false" outlineLevel="0" max="16" min="16" style="515" width="10.28"/>
    <col collapsed="false" customWidth="true" hidden="false" outlineLevel="0" max="20" min="17" style="515" width="9.41"/>
    <col collapsed="false" customWidth="true" hidden="false" outlineLevel="0" max="22" min="21" style="515" width="9.28"/>
    <col collapsed="false" customWidth="true" hidden="false" outlineLevel="0" max="23" min="23" style="515" width="9.41"/>
    <col collapsed="false" customWidth="true" hidden="false" outlineLevel="0" max="24" min="24" style="515" width="9.28"/>
    <col collapsed="false" customWidth="true" hidden="false" outlineLevel="0" max="25" min="25" style="515" width="11.13"/>
    <col collapsed="false" customWidth="true" hidden="false" outlineLevel="0" max="26" min="26" style="515" width="9.41"/>
    <col collapsed="false" customWidth="true" hidden="false" outlineLevel="0" max="28" min="27" style="515" width="9.28"/>
    <col collapsed="false" customWidth="true" hidden="false" outlineLevel="0" max="29" min="29" style="515" width="11.13"/>
    <col collapsed="false" customWidth="true" hidden="false" outlineLevel="0" max="30" min="30" style="515" width="9.85"/>
    <col collapsed="false" customWidth="true" hidden="false" outlineLevel="0" max="31" min="31" style="515" width="9.28"/>
    <col collapsed="false" customWidth="true" hidden="false" outlineLevel="0" max="32" min="32" style="515" width="10.71"/>
    <col collapsed="false" customWidth="true" hidden="false" outlineLevel="0" max="38" min="33" style="515" width="9.28"/>
    <col collapsed="false" customWidth="true" hidden="false" outlineLevel="0" max="39" min="39" style="515" width="11.13"/>
    <col collapsed="false" customWidth="true" hidden="false" outlineLevel="0" max="40" min="40" style="515" width="9.85"/>
    <col collapsed="false" customWidth="false" hidden="false" outlineLevel="0" max="41" min="41" style="515" width="9.14"/>
    <col collapsed="false" customWidth="true" hidden="false" outlineLevel="0" max="42" min="42" style="515" width="9.85"/>
    <col collapsed="false" customWidth="false" hidden="false" outlineLevel="0" max="257" min="43" style="515" width="9.14"/>
  </cols>
  <sheetData>
    <row r="1" customFormat="false" ht="15" hidden="false" customHeight="false" outlineLevel="0" collapsed="false">
      <c r="A1" s="516" t="s">
        <v>387</v>
      </c>
      <c r="B1" s="516"/>
      <c r="C1" s="516"/>
      <c r="D1" s="516"/>
      <c r="E1" s="516"/>
      <c r="F1" s="516"/>
      <c r="G1" s="516"/>
      <c r="H1" s="516"/>
      <c r="I1" s="516"/>
      <c r="J1" s="516"/>
      <c r="K1" s="516"/>
      <c r="L1" s="516"/>
      <c r="M1" s="516"/>
      <c r="N1" s="516"/>
      <c r="O1" s="516"/>
      <c r="P1" s="516"/>
      <c r="Q1" s="516"/>
      <c r="R1" s="516"/>
      <c r="S1" s="516"/>
      <c r="T1" s="516"/>
      <c r="U1" s="516"/>
      <c r="V1" s="516"/>
      <c r="W1" s="517" t="s">
        <v>388</v>
      </c>
      <c r="X1" s="517"/>
      <c r="Y1" s="517"/>
      <c r="Z1" s="517"/>
      <c r="AA1" s="517"/>
      <c r="AB1" s="517"/>
      <c r="AC1" s="517"/>
      <c r="AD1" s="517"/>
      <c r="AE1" s="517"/>
      <c r="AF1" s="517"/>
      <c r="AG1" s="517"/>
      <c r="AH1" s="517"/>
      <c r="AI1" s="517"/>
      <c r="AJ1" s="517"/>
      <c r="AK1" s="517"/>
      <c r="AL1" s="517"/>
      <c r="AM1" s="517"/>
      <c r="AN1" s="517"/>
      <c r="AO1" s="517"/>
      <c r="AP1" s="517"/>
    </row>
    <row r="2" customFormat="false" ht="15" hidden="false" customHeight="true" outlineLevel="0" collapsed="false">
      <c r="A2" s="518" t="s">
        <v>39</v>
      </c>
      <c r="B2" s="518"/>
      <c r="C2" s="518"/>
      <c r="D2" s="518"/>
      <c r="E2" s="518"/>
      <c r="F2" s="518"/>
      <c r="G2" s="518"/>
      <c r="H2" s="518"/>
      <c r="I2" s="518"/>
      <c r="J2" s="518"/>
      <c r="K2" s="518"/>
      <c r="L2" s="518" t="s">
        <v>40</v>
      </c>
      <c r="M2" s="518"/>
      <c r="N2" s="518"/>
      <c r="O2" s="518"/>
      <c r="P2" s="518"/>
      <c r="Q2" s="518"/>
      <c r="R2" s="518"/>
      <c r="S2" s="518"/>
      <c r="T2" s="518"/>
      <c r="U2" s="518"/>
      <c r="V2" s="518"/>
      <c r="W2" s="518" t="s">
        <v>39</v>
      </c>
      <c r="X2" s="518"/>
      <c r="Y2" s="518"/>
      <c r="Z2" s="518"/>
      <c r="AA2" s="518"/>
      <c r="AB2" s="518"/>
      <c r="AC2" s="518"/>
      <c r="AD2" s="518"/>
      <c r="AE2" s="518"/>
      <c r="AF2" s="518"/>
      <c r="AG2" s="518" t="s">
        <v>40</v>
      </c>
      <c r="AH2" s="518"/>
      <c r="AI2" s="518"/>
      <c r="AJ2" s="518"/>
      <c r="AK2" s="518"/>
      <c r="AL2" s="518"/>
      <c r="AM2" s="518"/>
      <c r="AN2" s="518"/>
      <c r="AO2" s="518"/>
      <c r="AP2" s="518"/>
    </row>
    <row r="3" customFormat="false" ht="15" hidden="false" customHeight="false" outlineLevel="0" collapsed="false">
      <c r="A3" s="519" t="s">
        <v>52</v>
      </c>
      <c r="B3" s="520" t="s">
        <v>53</v>
      </c>
      <c r="C3" s="520" t="s">
        <v>54</v>
      </c>
      <c r="D3" s="520" t="s">
        <v>55</v>
      </c>
      <c r="E3" s="520" t="s">
        <v>58</v>
      </c>
      <c r="F3" s="520" t="s">
        <v>216</v>
      </c>
      <c r="G3" s="520" t="s">
        <v>67</v>
      </c>
      <c r="H3" s="520" t="s">
        <v>68</v>
      </c>
      <c r="I3" s="520" t="s">
        <v>69</v>
      </c>
      <c r="J3" s="521" t="s">
        <v>389</v>
      </c>
      <c r="K3" s="522" t="s">
        <v>390</v>
      </c>
      <c r="L3" s="523" t="s">
        <v>52</v>
      </c>
      <c r="M3" s="521" t="s">
        <v>53</v>
      </c>
      <c r="N3" s="521" t="s">
        <v>54</v>
      </c>
      <c r="O3" s="521" t="s">
        <v>55</v>
      </c>
      <c r="P3" s="521" t="s">
        <v>58</v>
      </c>
      <c r="Q3" s="521" t="s">
        <v>216</v>
      </c>
      <c r="R3" s="521" t="s">
        <v>67</v>
      </c>
      <c r="S3" s="521" t="s">
        <v>68</v>
      </c>
      <c r="T3" s="521" t="s">
        <v>69</v>
      </c>
      <c r="U3" s="521" t="s">
        <v>389</v>
      </c>
      <c r="V3" s="522" t="s">
        <v>390</v>
      </c>
      <c r="W3" s="523" t="s">
        <v>52</v>
      </c>
      <c r="X3" s="521" t="s">
        <v>53</v>
      </c>
      <c r="Y3" s="521" t="s">
        <v>54</v>
      </c>
      <c r="Z3" s="521" t="s">
        <v>55</v>
      </c>
      <c r="AA3" s="521" t="s">
        <v>58</v>
      </c>
      <c r="AB3" s="521" t="s">
        <v>216</v>
      </c>
      <c r="AC3" s="521" t="s">
        <v>67</v>
      </c>
      <c r="AD3" s="521" t="s">
        <v>68</v>
      </c>
      <c r="AE3" s="521" t="s">
        <v>69</v>
      </c>
      <c r="AF3" s="524" t="s">
        <v>391</v>
      </c>
      <c r="AG3" s="523" t="s">
        <v>52</v>
      </c>
      <c r="AH3" s="521" t="s">
        <v>53</v>
      </c>
      <c r="AI3" s="521" t="s">
        <v>54</v>
      </c>
      <c r="AJ3" s="521" t="s">
        <v>55</v>
      </c>
      <c r="AK3" s="521" t="s">
        <v>58</v>
      </c>
      <c r="AL3" s="521" t="s">
        <v>216</v>
      </c>
      <c r="AM3" s="521" t="s">
        <v>67</v>
      </c>
      <c r="AN3" s="521" t="s">
        <v>68</v>
      </c>
      <c r="AO3" s="521" t="s">
        <v>69</v>
      </c>
      <c r="AP3" s="524" t="s">
        <v>391</v>
      </c>
    </row>
    <row r="4" customFormat="false" ht="15.75" hidden="false" customHeight="false" outlineLevel="0" collapsed="false">
      <c r="A4" s="525" t="n">
        <f aca="false">AVERAGE('Summary Data'!$C$6:$T$6)</f>
        <v>-1.30058360555556</v>
      </c>
      <c r="B4" s="526" t="n">
        <f aca="false">AVERAGE('Summary Data'!$C$7:$T$7)</f>
        <v>-2.81350777777778</v>
      </c>
      <c r="C4" s="526" t="n">
        <f aca="false">AVERAGE('Summary Data'!$C$8:$T$8)</f>
        <v>-0.100766521666667</v>
      </c>
      <c r="D4" s="526" t="n">
        <f aca="false">AVERAGE('Summary Data'!$C$9:$T$9)</f>
        <v>-0.365602292777778</v>
      </c>
      <c r="E4" s="526" t="n">
        <f aca="false">AVERAGE('Summary Data'!$C$11:$T$11)</f>
        <v>1.2006395</v>
      </c>
      <c r="F4" s="526" t="n">
        <f aca="false">AVERAGE('Summary Data'!$C$22:$T$22)</f>
        <v>-0.0422191444444445</v>
      </c>
      <c r="G4" s="526" t="n">
        <f aca="false">AVERAGE('Summary Data'!$C$23:$T$23)</f>
        <v>1.26133693333333</v>
      </c>
      <c r="H4" s="526" t="n">
        <f aca="false">AVERAGE('Summary Data'!$C$24:$T$24)</f>
        <v>0.675775132222222</v>
      </c>
      <c r="I4" s="526" t="n">
        <f aca="false">AVERAGE('Summary Data'!$C$25:$T$25)</f>
        <v>0.0993781627777778</v>
      </c>
      <c r="J4" s="527" t="n">
        <f aca="false">'Summary Data'!$B$43*1000</f>
        <v>23.160486049934</v>
      </c>
      <c r="K4" s="528" t="n">
        <f aca="false">'Summary Data'!$B$42/1000</f>
        <v>0.595810694444445</v>
      </c>
      <c r="L4" s="525" t="n">
        <f aca="false">AVERAGE('Summary Data'!$Z$6:$AQ$6)</f>
        <v>1.43389548888889</v>
      </c>
      <c r="M4" s="526" t="n">
        <f aca="false">AVERAGE('Summary Data'!$Z$7:$AQ$7)</f>
        <v>-3.50776361111111</v>
      </c>
      <c r="N4" s="526" t="n">
        <f aca="false">AVERAGE('Summary Data'!$Z$8:$AQ$8)</f>
        <v>0.133267563888889</v>
      </c>
      <c r="O4" s="526" t="n">
        <f aca="false">AVERAGE('Summary Data'!$Z$9:$AQ$9)</f>
        <v>-0.343318577222222</v>
      </c>
      <c r="P4" s="526" t="n">
        <f aca="false">AVERAGE('Summary Data'!$Z$11:$AQ$11)</f>
        <v>1.14926568333333</v>
      </c>
      <c r="Q4" s="526" t="n">
        <f aca="false">AVERAGE('Summary Data'!$Z$22:$AQ$22)</f>
        <v>-0.609402758333333</v>
      </c>
      <c r="R4" s="526" t="n">
        <f aca="false">AVERAGE('Summary Data'!$Z$23:$AQ$23)</f>
        <v>-1.95710472222222</v>
      </c>
      <c r="S4" s="526" t="n">
        <f aca="false">AVERAGE('Summary Data'!$Z$24:$AQ$24)</f>
        <v>0.194954898888889</v>
      </c>
      <c r="T4" s="526" t="n">
        <f aca="false">AVERAGE('Summary Data'!$Z$25:$AQ$25)</f>
        <v>-0.196957095555556</v>
      </c>
      <c r="U4" s="527" t="n">
        <f aca="false">'Summary Data'!$Y$43*1000</f>
        <v>17.1313578921195</v>
      </c>
      <c r="V4" s="528" t="n">
        <f aca="false">'Summary Data'!$Y$42/1000</f>
        <v>0.595658994444445</v>
      </c>
      <c r="W4" s="525" t="n">
        <f aca="false">'Summary Data'!$V$6</f>
        <v>-1.136994</v>
      </c>
      <c r="X4" s="526" t="n">
        <f aca="false">'Summary Data'!$V$7</f>
        <v>-1.674142</v>
      </c>
      <c r="Y4" s="526" t="n">
        <f aca="false">'Summary Data'!$V$8</f>
        <v>-0.1203064</v>
      </c>
      <c r="Z4" s="526" t="n">
        <f aca="false">'Summary Data'!$V$9</f>
        <v>-0.5769943</v>
      </c>
      <c r="AA4" s="526" t="n">
        <f aca="false">'Summary Data'!$V$11</f>
        <v>1.243193</v>
      </c>
      <c r="AB4" s="526" t="n">
        <f aca="false">'Summary Data'!$V$22</f>
        <v>0</v>
      </c>
      <c r="AC4" s="526" t="n">
        <f aca="false">'Summary Data'!$V$23</f>
        <v>1.434175</v>
      </c>
      <c r="AD4" s="526" t="n">
        <f aca="false">'Summary Data'!$V$24</f>
        <v>0.7037627</v>
      </c>
      <c r="AE4" s="526" t="n">
        <f aca="false">'Summary Data'!$V$25</f>
        <v>0.05591005</v>
      </c>
      <c r="AF4" s="529" t="n">
        <f aca="false">'Summary Data'!$B$41*1000</f>
        <v>14419.896</v>
      </c>
      <c r="AG4" s="525" t="n">
        <f aca="false">'Summary Data'!$AS$6</f>
        <v>1.404476</v>
      </c>
      <c r="AH4" s="526" t="n">
        <f aca="false">'Summary Data'!$AS$7</f>
        <v>-2.192903</v>
      </c>
      <c r="AI4" s="526" t="n">
        <f aca="false">'Summary Data'!$AS$8</f>
        <v>0.111652</v>
      </c>
      <c r="AJ4" s="526" t="n">
        <f aca="false">'Summary Data'!$AS$9</f>
        <v>-0.6106095</v>
      </c>
      <c r="AK4" s="526" t="n">
        <f aca="false">'Summary Data'!$AS$11</f>
        <v>1.193492</v>
      </c>
      <c r="AL4" s="526" t="n">
        <f aca="false">'Summary Data'!$AS$22</f>
        <v>0</v>
      </c>
      <c r="AM4" s="526" t="n">
        <f aca="false">'Summary Data'!$AS$23</f>
        <v>-1.491547</v>
      </c>
      <c r="AN4" s="526" t="n">
        <f aca="false">'Summary Data'!$AS$24</f>
        <v>0.1431415</v>
      </c>
      <c r="AO4" s="526" t="n">
        <f aca="false">'Summary Data'!$AS$25</f>
        <v>-0.07840487</v>
      </c>
      <c r="AP4" s="529" t="n">
        <f aca="false">'Summary Data'!$Y$41*1000</f>
        <v>14420.013</v>
      </c>
    </row>
    <row r="5" customFormat="false" ht="15.75" hidden="false" customHeight="false" outlineLevel="0" collapsed="false"/>
    <row r="6" customFormat="false" ht="15" hidden="false" customHeight="false" outlineLevel="0" collapsed="false">
      <c r="A6" s="530" t="s">
        <v>98</v>
      </c>
      <c r="B6" s="530"/>
      <c r="C6" s="530"/>
      <c r="D6" s="530"/>
      <c r="E6" s="530"/>
      <c r="F6" s="530"/>
      <c r="G6" s="530"/>
      <c r="H6" s="530"/>
      <c r="I6" s="530"/>
      <c r="J6" s="530"/>
      <c r="K6" s="530"/>
      <c r="L6" s="530"/>
      <c r="M6" s="530"/>
      <c r="N6" s="530"/>
      <c r="O6" s="530"/>
      <c r="P6" s="530"/>
    </row>
    <row r="7" customFormat="false" ht="15" hidden="false" customHeight="false" outlineLevel="0" collapsed="false">
      <c r="A7" s="519" t="s">
        <v>39</v>
      </c>
      <c r="B7" s="519"/>
      <c r="C7" s="519"/>
      <c r="D7" s="519"/>
      <c r="E7" s="519"/>
      <c r="F7" s="519"/>
      <c r="G7" s="519"/>
      <c r="H7" s="519"/>
      <c r="I7" s="522" t="s">
        <v>40</v>
      </c>
      <c r="J7" s="522"/>
      <c r="K7" s="522"/>
      <c r="L7" s="522"/>
      <c r="M7" s="522"/>
      <c r="N7" s="522"/>
      <c r="O7" s="522"/>
      <c r="P7" s="522"/>
    </row>
    <row r="8" customFormat="false" ht="15" hidden="false" customHeight="false" outlineLevel="0" collapsed="false">
      <c r="A8" s="519" t="s">
        <v>392</v>
      </c>
      <c r="B8" s="519"/>
      <c r="C8" s="519"/>
      <c r="D8" s="519"/>
      <c r="E8" s="520" t="s">
        <v>393</v>
      </c>
      <c r="F8" s="520"/>
      <c r="G8" s="520"/>
      <c r="H8" s="520"/>
      <c r="I8" s="520" t="s">
        <v>392</v>
      </c>
      <c r="J8" s="520"/>
      <c r="K8" s="520"/>
      <c r="L8" s="520"/>
      <c r="M8" s="522" t="s">
        <v>393</v>
      </c>
      <c r="N8" s="522"/>
      <c r="O8" s="522"/>
      <c r="P8" s="522"/>
    </row>
    <row r="9" customFormat="false" ht="15" hidden="false" customHeight="false" outlineLevel="0" collapsed="false">
      <c r="A9" s="519" t="s">
        <v>394</v>
      </c>
      <c r="B9" s="519"/>
      <c r="C9" s="520" t="s">
        <v>395</v>
      </c>
      <c r="D9" s="520"/>
      <c r="E9" s="520" t="s">
        <v>394</v>
      </c>
      <c r="F9" s="520"/>
      <c r="G9" s="520" t="s">
        <v>395</v>
      </c>
      <c r="H9" s="520"/>
      <c r="I9" s="520" t="s">
        <v>394</v>
      </c>
      <c r="J9" s="520"/>
      <c r="K9" s="520" t="s">
        <v>395</v>
      </c>
      <c r="L9" s="520"/>
      <c r="M9" s="520" t="s">
        <v>394</v>
      </c>
      <c r="N9" s="520"/>
      <c r="O9" s="522" t="s">
        <v>395</v>
      </c>
      <c r="P9" s="522"/>
    </row>
    <row r="10" customFormat="false" ht="15" hidden="false" customHeight="false" outlineLevel="0" collapsed="false">
      <c r="A10" s="531" t="s">
        <v>396</v>
      </c>
      <c r="B10" s="532" t="s">
        <v>397</v>
      </c>
      <c r="C10" s="532" t="s">
        <v>396</v>
      </c>
      <c r="D10" s="532" t="s">
        <v>397</v>
      </c>
      <c r="E10" s="532" t="s">
        <v>396</v>
      </c>
      <c r="F10" s="532" t="s">
        <v>397</v>
      </c>
      <c r="G10" s="532" t="s">
        <v>396</v>
      </c>
      <c r="H10" s="532" t="s">
        <v>397</v>
      </c>
      <c r="I10" s="532" t="s">
        <v>396</v>
      </c>
      <c r="J10" s="532" t="s">
        <v>397</v>
      </c>
      <c r="K10" s="532" t="s">
        <v>396</v>
      </c>
      <c r="L10" s="532" t="s">
        <v>397</v>
      </c>
      <c r="M10" s="532" t="s">
        <v>396</v>
      </c>
      <c r="N10" s="532" t="s">
        <v>397</v>
      </c>
      <c r="O10" s="532" t="s">
        <v>396</v>
      </c>
      <c r="P10" s="533" t="s">
        <v>397</v>
      </c>
    </row>
    <row r="11" customFormat="false" ht="15.75" hidden="false" customHeight="false" outlineLevel="0" collapsed="false">
      <c r="A11" s="534" t="n">
        <f aca="false">'Assembly Data'!J11</f>
        <v>0.2</v>
      </c>
      <c r="B11" s="535" t="n">
        <f aca="false">'Assembly Data'!K11</f>
        <v>0.2</v>
      </c>
      <c r="C11" s="535" t="n">
        <f aca="false">'Assembly Data'!I11</f>
        <v>0.8</v>
      </c>
      <c r="D11" s="535" t="n">
        <f aca="false">'Assembly Data'!L11</f>
        <v>0.8</v>
      </c>
      <c r="E11" s="535" t="n">
        <f aca="false">'Assembly Data'!J12</f>
        <v>0.2</v>
      </c>
      <c r="F11" s="535" t="n">
        <f aca="false">'Assembly Data'!K12</f>
        <v>0.2</v>
      </c>
      <c r="G11" s="535" t="n">
        <f aca="false">'Assembly Data'!I12</f>
        <v>0.8</v>
      </c>
      <c r="H11" s="535" t="n">
        <f aca="false">'Assembly Data'!L12</f>
        <v>0.8</v>
      </c>
      <c r="I11" s="535" t="n">
        <f aca="false">'Assembly Data'!P11</f>
        <v>0.2</v>
      </c>
      <c r="J11" s="535" t="n">
        <f aca="false">'Assembly Data'!O11</f>
        <v>0.2</v>
      </c>
      <c r="K11" s="535" t="n">
        <f aca="false">'Assembly Data'!Q11</f>
        <v>0.8</v>
      </c>
      <c r="L11" s="535" t="n">
        <f aca="false">'Assembly Data'!N11</f>
        <v>0.8</v>
      </c>
      <c r="M11" s="535" t="n">
        <f aca="false">'Assembly Data'!P12</f>
        <v>0.2</v>
      </c>
      <c r="N11" s="535" t="n">
        <f aca="false">'Assembly Data'!O12</f>
        <v>0.2</v>
      </c>
      <c r="O11" s="535" t="n">
        <f aca="false">'Assembly Data'!Q12</f>
        <v>0.8</v>
      </c>
      <c r="P11" s="536"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22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22</v>
      </c>
      <c r="H2" s="83"/>
      <c r="I2" s="83"/>
      <c r="J2" s="83"/>
    </row>
    <row r="3" customFormat="false" ht="13.5" hidden="false" customHeight="true" outlineLevel="0" collapsed="false">
      <c r="A3" s="84" t="s">
        <v>37</v>
      </c>
      <c r="B3" s="85" t="n">
        <f aca="false">'Original data'!C9</f>
        <v>37970</v>
      </c>
      <c r="C3" s="85"/>
      <c r="D3" s="85"/>
      <c r="E3" s="85"/>
      <c r="F3" s="84" t="s">
        <v>38</v>
      </c>
      <c r="G3" s="85" t="n">
        <f aca="false">'Original data'!O9</f>
        <v>37970</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10" t="s">
        <v>57</v>
      </c>
      <c r="F14" s="109" t="s">
        <v>56</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10" t="s">
        <v>57</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1" t="s">
        <v>57</v>
      </c>
      <c r="E17" s="107" t="s">
        <v>42</v>
      </c>
      <c r="F17" s="109" t="s">
        <v>60</v>
      </c>
      <c r="G17" s="105" t="s">
        <v>42</v>
      </c>
      <c r="H17" s="106" t="s">
        <v>42</v>
      </c>
      <c r="I17" s="111" t="s">
        <v>57</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10" t="s">
        <v>57</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14" t="s">
        <v>57</v>
      </c>
      <c r="E23" s="115" t="s">
        <v>57</v>
      </c>
      <c r="F23" s="116" t="s">
        <v>66</v>
      </c>
      <c r="G23" s="113" t="s">
        <v>42</v>
      </c>
      <c r="H23" s="101" t="s">
        <v>42</v>
      </c>
      <c r="I23" s="114" t="s">
        <v>57</v>
      </c>
      <c r="J23" s="115" t="s">
        <v>57</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10" t="s">
        <v>57</v>
      </c>
      <c r="F26" s="109" t="s">
        <v>69</v>
      </c>
      <c r="G26" s="105" t="s">
        <v>42</v>
      </c>
      <c r="H26" s="106" t="s">
        <v>42</v>
      </c>
      <c r="I26" s="106" t="s">
        <v>42</v>
      </c>
      <c r="J26" s="107" t="s">
        <v>42</v>
      </c>
    </row>
    <row r="27" customFormat="false" ht="12.75" hidden="false" customHeight="false" outlineLevel="0" collapsed="false">
      <c r="A27" s="104" t="s">
        <v>70</v>
      </c>
      <c r="B27" s="105" t="s">
        <v>42</v>
      </c>
      <c r="C27" s="111" t="s">
        <v>57</v>
      </c>
      <c r="D27" s="106" t="s">
        <v>42</v>
      </c>
      <c r="E27" s="110" t="s">
        <v>57</v>
      </c>
      <c r="F27" s="109" t="s">
        <v>70</v>
      </c>
      <c r="G27" s="105" t="s">
        <v>42</v>
      </c>
      <c r="H27" s="106" t="s">
        <v>42</v>
      </c>
      <c r="I27" s="106" t="s">
        <v>42</v>
      </c>
      <c r="J27" s="107" t="s">
        <v>42</v>
      </c>
    </row>
    <row r="28" customFormat="false" ht="12.75" hidden="false" customHeight="false" outlineLevel="0" collapsed="false">
      <c r="A28" s="104" t="s">
        <v>71</v>
      </c>
      <c r="B28" s="105" t="s">
        <v>42</v>
      </c>
      <c r="C28" s="111" t="s">
        <v>57</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10" t="s">
        <v>57</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10" t="s">
        <v>57</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10" t="s">
        <v>57</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17" t="s">
        <v>80</v>
      </c>
      <c r="F36" s="109" t="s">
        <v>79</v>
      </c>
      <c r="G36" s="105" t="s">
        <v>42</v>
      </c>
      <c r="H36" s="106" t="s">
        <v>42</v>
      </c>
      <c r="I36" s="106" t="s">
        <v>42</v>
      </c>
      <c r="J36" s="110" t="s">
        <v>57</v>
      </c>
    </row>
    <row r="37" customFormat="false" ht="13.5" hidden="false" customHeight="false" outlineLevel="0" collapsed="false">
      <c r="A37" s="112" t="s">
        <v>81</v>
      </c>
      <c r="B37" s="113" t="s">
        <v>42</v>
      </c>
      <c r="C37" s="101" t="s">
        <v>42</v>
      </c>
      <c r="D37" s="101" t="s">
        <v>42</v>
      </c>
      <c r="E37" s="102" t="s">
        <v>42</v>
      </c>
      <c r="F37" s="116" t="s">
        <v>81</v>
      </c>
      <c r="G37" s="113" t="s">
        <v>42</v>
      </c>
      <c r="H37" s="114" t="s">
        <v>57</v>
      </c>
      <c r="I37" s="101" t="s">
        <v>42</v>
      </c>
      <c r="J37" s="102" t="s">
        <v>42</v>
      </c>
    </row>
    <row r="38" customFormat="false" ht="13.5" hidden="false" customHeight="false" outlineLevel="0" collapsed="false">
      <c r="A38" s="118" t="s">
        <v>82</v>
      </c>
      <c r="B38" s="119" t="s">
        <v>42</v>
      </c>
      <c r="C38" s="119"/>
      <c r="D38" s="119"/>
      <c r="E38" s="119"/>
      <c r="F38" s="120" t="s">
        <v>82</v>
      </c>
      <c r="G38" s="119" t="s">
        <v>42</v>
      </c>
      <c r="H38" s="119"/>
      <c r="I38" s="119"/>
      <c r="J38" s="119"/>
    </row>
    <row r="39" customFormat="false" ht="13.5" hidden="false" customHeight="false" outlineLevel="0" collapsed="false">
      <c r="A39" s="118" t="s">
        <v>83</v>
      </c>
      <c r="B39" s="121"/>
      <c r="C39" s="121"/>
      <c r="D39" s="121"/>
      <c r="E39" s="121"/>
      <c r="F39" s="121"/>
      <c r="G39" s="121"/>
      <c r="H39" s="121"/>
      <c r="I39" s="121"/>
      <c r="J39" s="121"/>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false" hidden="false" outlineLevel="0" max="1" min="1" style="122" width="9.14"/>
    <col collapsed="false" customWidth="true" hidden="false" outlineLevel="0" max="2" min="2" style="122" width="11.7"/>
    <col collapsed="false" customWidth="true" hidden="false" outlineLevel="0" max="3" min="3" style="122" width="8.7"/>
    <col collapsed="false" customWidth="true" hidden="false" outlineLevel="0" max="4" min="4" style="122" width="6.28"/>
    <col collapsed="false" customWidth="true" hidden="false" outlineLevel="0" max="5" min="5" style="122" width="6.99"/>
    <col collapsed="false" customWidth="true" hidden="false" outlineLevel="0" max="6" min="6" style="122" width="8.7"/>
    <col collapsed="false" customWidth="true" hidden="false" outlineLevel="0" max="7" min="7" style="122" width="6.28"/>
    <col collapsed="false" customWidth="true" hidden="false" outlineLevel="0" max="8" min="8" style="122" width="6.7"/>
    <col collapsed="false" customWidth="true" hidden="false" outlineLevel="0" max="9" min="9" style="122" width="8.7"/>
    <col collapsed="false" customWidth="true" hidden="false" outlineLevel="0" max="10" min="10" style="122" width="5.28"/>
    <col collapsed="false" customWidth="true" hidden="false" outlineLevel="0" max="11" min="11" style="122" width="6.28"/>
    <col collapsed="false" customWidth="true" hidden="false" outlineLevel="0" max="12" min="12" style="122" width="12.99"/>
    <col collapsed="false" customWidth="false" hidden="false" outlineLevel="0" max="13" min="13" style="122" width="9.14"/>
    <col collapsed="false" customWidth="true" hidden="false" outlineLevel="0" max="14" min="14" style="122" width="6.13"/>
    <col collapsed="false" customWidth="true" hidden="false" outlineLevel="0" max="15" min="15" style="122" width="5.71"/>
    <col collapsed="false" customWidth="true" hidden="false" outlineLevel="0" max="16" min="16" style="122" width="5.99"/>
    <col collapsed="false" customWidth="true" hidden="false" outlineLevel="0" max="17" min="17" style="122" width="8.7"/>
    <col collapsed="false" customWidth="false" hidden="false" outlineLevel="0" max="257" min="18" style="122" width="9.14"/>
  </cols>
  <sheetData>
    <row r="1" customFormat="false" ht="12" hidden="false" customHeight="true" outlineLevel="0" collapsed="false">
      <c r="A1" s="123" t="s">
        <v>84</v>
      </c>
      <c r="B1" s="123" t="s">
        <v>85</v>
      </c>
      <c r="C1" s="123"/>
      <c r="E1" s="123" t="s">
        <v>86</v>
      </c>
      <c r="F1" s="123"/>
      <c r="H1" s="123" t="s">
        <v>87</v>
      </c>
      <c r="I1" s="123"/>
      <c r="L1" s="124"/>
      <c r="M1" s="124"/>
    </row>
    <row r="2" customFormat="false" ht="12" hidden="false" customHeight="false" outlineLevel="0" collapsed="false">
      <c r="A2" s="94" t="n">
        <v>267</v>
      </c>
      <c r="B2" s="125" t="str">
        <f aca="false">'Original data'!C2</f>
        <v>HCMB__A001</v>
      </c>
      <c r="C2" s="126" t="n">
        <f aca="false">'Original data'!I2</f>
        <v>3000122</v>
      </c>
      <c r="E2" s="127" t="n">
        <v>3</v>
      </c>
      <c r="F2" s="128"/>
      <c r="H2" s="127" t="n">
        <v>3</v>
      </c>
      <c r="I2" s="129" t="s">
        <v>88</v>
      </c>
    </row>
    <row r="3" customFormat="false" ht="12" hidden="false" customHeight="false" outlineLevel="0" collapsed="false"/>
    <row r="4" customFormat="false" ht="13.5" hidden="false" customHeight="false" outlineLevel="0" collapsed="false">
      <c r="B4" s="130" t="s">
        <v>89</v>
      </c>
      <c r="C4" s="131"/>
      <c r="D4" s="131"/>
      <c r="E4" s="131"/>
      <c r="F4" s="131"/>
      <c r="G4" s="131"/>
      <c r="H4" s="131"/>
      <c r="I4" s="131"/>
      <c r="J4" s="131"/>
      <c r="K4" s="131"/>
      <c r="L4" s="131"/>
      <c r="M4" s="131"/>
      <c r="N4" s="131"/>
      <c r="O4" s="131"/>
      <c r="P4" s="131"/>
      <c r="Q4" s="131"/>
    </row>
    <row r="5" customFormat="false" ht="12" hidden="false" customHeight="false" outlineLevel="0" collapsed="false">
      <c r="B5" s="132" t="s">
        <v>90</v>
      </c>
      <c r="C5" s="133" t="s">
        <v>91</v>
      </c>
      <c r="D5" s="132" t="s">
        <v>92</v>
      </c>
      <c r="E5" s="132"/>
      <c r="F5" s="134" t="n">
        <v>37970</v>
      </c>
      <c r="G5" s="132" t="s">
        <v>93</v>
      </c>
      <c r="H5" s="132"/>
      <c r="I5" s="134" t="s">
        <v>94</v>
      </c>
      <c r="J5" s="132" t="s">
        <v>95</v>
      </c>
      <c r="K5" s="132"/>
      <c r="L5" s="132"/>
      <c r="M5" s="134" t="n">
        <v>37971</v>
      </c>
      <c r="N5" s="132" t="s">
        <v>96</v>
      </c>
      <c r="O5" s="132"/>
      <c r="P5" s="132"/>
      <c r="Q5" s="134" t="n">
        <v>37972</v>
      </c>
    </row>
    <row r="6" customFormat="false" ht="12" hidden="false" customHeight="false" outlineLevel="0" collapsed="false"/>
    <row r="7" customFormat="false" ht="11.25" hidden="false" customHeight="false" outlineLevel="0" collapsed="false">
      <c r="B7" s="135" t="s">
        <v>97</v>
      </c>
      <c r="C7" s="135"/>
      <c r="D7" s="135"/>
      <c r="E7" s="135"/>
      <c r="F7" s="135"/>
      <c r="G7" s="135"/>
      <c r="I7" s="136" t="s">
        <v>98</v>
      </c>
      <c r="J7" s="136"/>
      <c r="K7" s="136"/>
      <c r="L7" s="136"/>
      <c r="M7" s="136"/>
      <c r="N7" s="136"/>
      <c r="O7" s="136"/>
      <c r="P7" s="136"/>
      <c r="Q7" s="136"/>
    </row>
    <row r="8" customFormat="false" ht="11.25" hidden="false" customHeight="false" outlineLevel="0" collapsed="false">
      <c r="B8" s="137" t="s">
        <v>99</v>
      </c>
      <c r="C8" s="137"/>
      <c r="D8" s="137"/>
      <c r="E8" s="138" t="s">
        <v>100</v>
      </c>
      <c r="F8" s="138"/>
      <c r="G8" s="138"/>
      <c r="I8" s="139" t="s">
        <v>39</v>
      </c>
      <c r="J8" s="139"/>
      <c r="K8" s="139"/>
      <c r="L8" s="139"/>
      <c r="M8" s="140"/>
      <c r="N8" s="141" t="s">
        <v>40</v>
      </c>
      <c r="O8" s="141"/>
      <c r="P8" s="141"/>
      <c r="Q8" s="141"/>
    </row>
    <row r="9" customFormat="false" ht="11.25" hidden="false" customHeight="false" outlineLevel="0" collapsed="false">
      <c r="B9" s="137" t="s">
        <v>101</v>
      </c>
      <c r="C9" s="142" t="s">
        <v>102</v>
      </c>
      <c r="D9" s="142" t="s">
        <v>103</v>
      </c>
      <c r="E9" s="143" t="s">
        <v>101</v>
      </c>
      <c r="F9" s="142" t="s">
        <v>102</v>
      </c>
      <c r="G9" s="144" t="s">
        <v>103</v>
      </c>
      <c r="I9" s="137" t="s">
        <v>104</v>
      </c>
      <c r="J9" s="137"/>
      <c r="K9" s="145" t="s">
        <v>105</v>
      </c>
      <c r="L9" s="145"/>
      <c r="M9" s="142"/>
      <c r="N9" s="143" t="s">
        <v>104</v>
      </c>
      <c r="O9" s="143"/>
      <c r="P9" s="144" t="s">
        <v>105</v>
      </c>
      <c r="Q9" s="144"/>
    </row>
    <row r="10" customFormat="false" ht="12" hidden="false" customHeight="false" outlineLevel="0" collapsed="false">
      <c r="B10" s="146" t="n">
        <f aca="false">(AVERAGE(J11:K12)+AVERAGE(O11:P12))/2</f>
        <v>0.2</v>
      </c>
      <c r="C10" s="147" t="n">
        <v>0.2</v>
      </c>
      <c r="D10" s="147" t="n">
        <f aca="false">B10-C10</f>
        <v>0</v>
      </c>
      <c r="E10" s="148" t="n">
        <f aca="false">(AVERAGE(I11:I12)+AVERAGE(L11:L12)+AVERAGE(N11:N12)+AVERAGE(Q11:Q12))/4</f>
        <v>0.8</v>
      </c>
      <c r="F10" s="147" t="n">
        <v>0.8</v>
      </c>
      <c r="G10" s="149" t="n">
        <f aca="false">E10-F10</f>
        <v>0</v>
      </c>
      <c r="I10" s="150" t="s">
        <v>106</v>
      </c>
      <c r="J10" s="151" t="s">
        <v>107</v>
      </c>
      <c r="K10" s="151" t="s">
        <v>107</v>
      </c>
      <c r="L10" s="152" t="s">
        <v>106</v>
      </c>
      <c r="M10" s="151"/>
      <c r="N10" s="153" t="s">
        <v>106</v>
      </c>
      <c r="O10" s="151" t="s">
        <v>107</v>
      </c>
      <c r="P10" s="151" t="s">
        <v>107</v>
      </c>
      <c r="Q10" s="154" t="s">
        <v>106</v>
      </c>
    </row>
    <row r="11" customFormat="false" ht="11.25" hidden="false" customHeight="false" outlineLevel="0" collapsed="false">
      <c r="B11" s="140"/>
      <c r="C11" s="140"/>
      <c r="D11" s="140"/>
      <c r="E11" s="140"/>
      <c r="F11" s="140"/>
      <c r="G11" s="140"/>
      <c r="I11" s="155" t="n">
        <v>0.8</v>
      </c>
      <c r="J11" s="156" t="n">
        <v>0.2</v>
      </c>
      <c r="K11" s="156" t="n">
        <v>0.2</v>
      </c>
      <c r="L11" s="157" t="n">
        <v>0.8</v>
      </c>
      <c r="M11" s="158" t="s">
        <v>108</v>
      </c>
      <c r="N11" s="155" t="n">
        <v>0.8</v>
      </c>
      <c r="O11" s="156" t="n">
        <v>0.2</v>
      </c>
      <c r="P11" s="156" t="n">
        <v>0.2</v>
      </c>
      <c r="Q11" s="157" t="n">
        <v>0.8</v>
      </c>
    </row>
    <row r="12" customFormat="false" ht="12" hidden="false" customHeight="false" outlineLevel="0" collapsed="false">
      <c r="B12" s="142"/>
      <c r="C12" s="142"/>
      <c r="D12" s="142"/>
      <c r="E12" s="142"/>
      <c r="F12" s="142"/>
      <c r="G12" s="142"/>
      <c r="I12" s="159" t="n">
        <v>0.8</v>
      </c>
      <c r="J12" s="160" t="n">
        <v>0.2</v>
      </c>
      <c r="K12" s="160" t="n">
        <v>0.2</v>
      </c>
      <c r="L12" s="161" t="n">
        <v>0.8</v>
      </c>
      <c r="M12" s="162" t="s">
        <v>109</v>
      </c>
      <c r="N12" s="159" t="n">
        <v>0.8</v>
      </c>
      <c r="O12" s="160" t="n">
        <v>0.2</v>
      </c>
      <c r="P12" s="160" t="n">
        <v>0.2</v>
      </c>
      <c r="Q12" s="161" t="n">
        <v>0.8</v>
      </c>
    </row>
    <row r="13" customFormat="false" ht="12" hidden="false" customHeight="false" outlineLevel="0" collapsed="false">
      <c r="B13" s="142"/>
      <c r="C13" s="142"/>
      <c r="D13" s="142"/>
      <c r="E13" s="142"/>
      <c r="F13" s="142"/>
      <c r="G13" s="142"/>
      <c r="I13" s="94" t="s">
        <v>110</v>
      </c>
      <c r="J13" s="94"/>
      <c r="K13" s="94"/>
      <c r="L13" s="94"/>
      <c r="M13" s="94"/>
      <c r="N13" s="94"/>
      <c r="O13" s="94"/>
      <c r="P13" s="94"/>
      <c r="Q13" s="94"/>
    </row>
    <row r="14" customFormat="false" ht="11.25" hidden="false" customHeight="false" outlineLevel="0" collapsed="false">
      <c r="B14" s="142"/>
      <c r="C14" s="142"/>
      <c r="D14" s="142"/>
      <c r="E14" s="142"/>
      <c r="F14" s="142"/>
      <c r="G14" s="142"/>
    </row>
    <row r="15" customFormat="false" ht="11.25" hidden="false" customHeight="false" outlineLevel="0" collapsed="false">
      <c r="B15" s="163"/>
      <c r="C15" s="164"/>
      <c r="D15" s="164"/>
      <c r="E15" s="163"/>
      <c r="F15" s="164"/>
      <c r="G15" s="164"/>
    </row>
    <row r="16" customFormat="false" ht="11.25" hidden="false" customHeight="false" outlineLevel="0" collapsed="false">
      <c r="B16" s="142"/>
      <c r="C16" s="142"/>
      <c r="D16" s="142"/>
      <c r="E16" s="142"/>
      <c r="F16" s="142"/>
      <c r="G16" s="158"/>
    </row>
    <row r="19" customFormat="false" ht="12" hidden="false" customHeight="false" outlineLevel="0" collapsed="false"/>
    <row r="20" customFormat="false" ht="13.5" hidden="false" customHeight="true" outlineLevel="0" collapsed="false">
      <c r="B20" s="165" t="s">
        <v>111</v>
      </c>
      <c r="C20" s="165"/>
      <c r="D20" s="165"/>
      <c r="E20" s="165"/>
      <c r="F20" s="165"/>
      <c r="G20" s="165"/>
      <c r="H20" s="165"/>
      <c r="I20" s="165"/>
      <c r="J20" s="165"/>
      <c r="K20" s="165" t="s">
        <v>112</v>
      </c>
      <c r="L20" s="165"/>
      <c r="M20" s="166" t="s">
        <v>113</v>
      </c>
      <c r="N20" s="166"/>
    </row>
    <row r="21" customFormat="false" ht="11.25" hidden="false" customHeight="false" outlineLevel="0" collapsed="false">
      <c r="A21" s="167" t="n">
        <v>1</v>
      </c>
      <c r="B21" s="168" t="s">
        <v>114</v>
      </c>
      <c r="C21" s="168"/>
      <c r="D21" s="168"/>
      <c r="E21" s="168"/>
      <c r="F21" s="168"/>
      <c r="G21" s="168"/>
      <c r="H21" s="168"/>
      <c r="I21" s="168"/>
      <c r="J21" s="168"/>
      <c r="K21" s="168"/>
      <c r="L21" s="168"/>
      <c r="M21" s="168"/>
      <c r="N21" s="168"/>
      <c r="O21" s="169" t="s">
        <v>115</v>
      </c>
    </row>
    <row r="22" customFormat="false" ht="11.25" hidden="false" customHeight="true" outlineLevel="0" collapsed="false">
      <c r="A22" s="137" t="n">
        <v>2</v>
      </c>
      <c r="B22" s="144" t="s">
        <v>116</v>
      </c>
      <c r="C22" s="144"/>
      <c r="D22" s="144"/>
      <c r="E22" s="144"/>
      <c r="F22" s="144"/>
      <c r="G22" s="144"/>
      <c r="H22" s="144"/>
      <c r="I22" s="144"/>
      <c r="J22" s="144"/>
      <c r="K22" s="144"/>
      <c r="L22" s="144"/>
      <c r="M22" s="144"/>
      <c r="N22" s="144"/>
      <c r="O22" s="169"/>
    </row>
    <row r="23" customFormat="false" ht="11.25" hidden="false" customHeight="false" outlineLevel="0" collapsed="false">
      <c r="A23" s="137" t="n">
        <v>3</v>
      </c>
      <c r="B23" s="144" t="s">
        <v>117</v>
      </c>
      <c r="C23" s="144"/>
      <c r="D23" s="144"/>
      <c r="E23" s="144"/>
      <c r="F23" s="144"/>
      <c r="G23" s="144"/>
      <c r="H23" s="144"/>
      <c r="I23" s="144"/>
      <c r="J23" s="144"/>
      <c r="K23" s="144"/>
      <c r="L23" s="144"/>
      <c r="M23" s="144"/>
      <c r="N23" s="144"/>
      <c r="O23" s="169"/>
    </row>
    <row r="24" customFormat="false" ht="12" hidden="false" customHeight="true" outlineLevel="0" collapsed="false">
      <c r="A24" s="170" t="n">
        <v>4</v>
      </c>
      <c r="B24" s="128" t="s">
        <v>118</v>
      </c>
      <c r="C24" s="128"/>
      <c r="D24" s="128"/>
      <c r="E24" s="128"/>
      <c r="F24" s="128"/>
      <c r="G24" s="128"/>
      <c r="H24" s="128"/>
      <c r="I24" s="128"/>
      <c r="J24" s="128"/>
      <c r="K24" s="128"/>
      <c r="L24" s="128"/>
      <c r="M24" s="128"/>
      <c r="N24" s="128"/>
      <c r="O24" s="169"/>
    </row>
    <row r="25" customFormat="false" ht="11.25" hidden="false" customHeight="false" outlineLevel="0" collapsed="false">
      <c r="A25" s="167" t="n">
        <v>1</v>
      </c>
      <c r="B25" s="168" t="s">
        <v>119</v>
      </c>
      <c r="C25" s="168"/>
      <c r="D25" s="168"/>
      <c r="E25" s="168"/>
      <c r="F25" s="168"/>
      <c r="G25" s="168"/>
      <c r="H25" s="168"/>
      <c r="I25" s="168"/>
      <c r="J25" s="168"/>
      <c r="K25" s="168"/>
      <c r="L25" s="168"/>
      <c r="M25" s="168"/>
      <c r="N25" s="168"/>
      <c r="O25" s="169" t="s">
        <v>120</v>
      </c>
    </row>
    <row r="26" customFormat="false" ht="11.25" hidden="false" customHeight="false" outlineLevel="0" collapsed="false">
      <c r="A26" s="137" t="n">
        <v>2</v>
      </c>
      <c r="B26" s="144" t="s">
        <v>121</v>
      </c>
      <c r="C26" s="144"/>
      <c r="D26" s="144"/>
      <c r="E26" s="144"/>
      <c r="F26" s="144"/>
      <c r="G26" s="144"/>
      <c r="H26" s="144"/>
      <c r="I26" s="144"/>
      <c r="J26" s="144"/>
      <c r="K26" s="144"/>
      <c r="L26" s="144"/>
      <c r="M26" s="144"/>
      <c r="N26" s="144"/>
      <c r="O26" s="169"/>
    </row>
    <row r="27" customFormat="false" ht="11.25" hidden="false" customHeight="false" outlineLevel="0" collapsed="false">
      <c r="A27" s="137" t="n">
        <v>3</v>
      </c>
      <c r="B27" s="144" t="s">
        <v>122</v>
      </c>
      <c r="C27" s="144"/>
      <c r="D27" s="144"/>
      <c r="E27" s="144"/>
      <c r="F27" s="144"/>
      <c r="G27" s="144"/>
      <c r="H27" s="144"/>
      <c r="I27" s="144"/>
      <c r="J27" s="144"/>
      <c r="K27" s="144"/>
      <c r="L27" s="144"/>
      <c r="M27" s="144"/>
      <c r="N27" s="144"/>
      <c r="O27" s="169"/>
    </row>
    <row r="28" customFormat="false" ht="12" hidden="false" customHeight="false" outlineLevel="0" collapsed="false">
      <c r="A28" s="170" t="n">
        <v>4</v>
      </c>
      <c r="B28" s="128" t="s">
        <v>123</v>
      </c>
      <c r="C28" s="128"/>
      <c r="D28" s="128"/>
      <c r="E28" s="128"/>
      <c r="F28" s="128"/>
      <c r="G28" s="128"/>
      <c r="H28" s="128"/>
      <c r="I28" s="128"/>
      <c r="J28" s="128"/>
      <c r="K28" s="128"/>
      <c r="L28" s="128"/>
      <c r="M28" s="128"/>
      <c r="N28" s="128"/>
      <c r="O28" s="169"/>
    </row>
    <row r="29" customFormat="false" ht="11.25" hidden="false" customHeight="false" outlineLevel="0" collapsed="false">
      <c r="A29" s="167" t="n">
        <v>1</v>
      </c>
      <c r="B29" s="168" t="s">
        <v>124</v>
      </c>
      <c r="C29" s="168"/>
      <c r="D29" s="168"/>
      <c r="E29" s="168"/>
      <c r="F29" s="168"/>
      <c r="G29" s="168"/>
      <c r="H29" s="168"/>
      <c r="I29" s="168"/>
      <c r="J29" s="168"/>
      <c r="K29" s="168"/>
      <c r="L29" s="168"/>
      <c r="M29" s="168"/>
      <c r="N29" s="168"/>
      <c r="O29" s="169" t="s">
        <v>125</v>
      </c>
    </row>
    <row r="30" customFormat="false" ht="11.25" hidden="false" customHeight="false" outlineLevel="0" collapsed="false">
      <c r="A30" s="137" t="n">
        <v>2</v>
      </c>
      <c r="B30" s="144" t="s">
        <v>126</v>
      </c>
      <c r="C30" s="144"/>
      <c r="D30" s="144"/>
      <c r="E30" s="144"/>
      <c r="F30" s="144"/>
      <c r="G30" s="144"/>
      <c r="H30" s="144"/>
      <c r="I30" s="144"/>
      <c r="J30" s="144"/>
      <c r="K30" s="144"/>
      <c r="L30" s="144"/>
      <c r="M30" s="144"/>
      <c r="N30" s="144"/>
      <c r="O30" s="169"/>
    </row>
    <row r="31" customFormat="false" ht="11.25" hidden="false" customHeight="false" outlineLevel="0" collapsed="false">
      <c r="A31" s="137" t="n">
        <v>3</v>
      </c>
      <c r="B31" s="144" t="s">
        <v>127</v>
      </c>
      <c r="C31" s="144"/>
      <c r="D31" s="144"/>
      <c r="E31" s="144"/>
      <c r="F31" s="144"/>
      <c r="G31" s="144"/>
      <c r="H31" s="144"/>
      <c r="I31" s="144"/>
      <c r="J31" s="144"/>
      <c r="K31" s="144"/>
      <c r="L31" s="144"/>
      <c r="M31" s="144"/>
      <c r="N31" s="144"/>
      <c r="O31" s="169"/>
    </row>
    <row r="32" customFormat="false" ht="12" hidden="false" customHeight="false" outlineLevel="0" collapsed="false">
      <c r="A32" s="170" t="n">
        <v>4</v>
      </c>
      <c r="B32" s="128" t="s">
        <v>128</v>
      </c>
      <c r="C32" s="128"/>
      <c r="D32" s="128"/>
      <c r="E32" s="128"/>
      <c r="F32" s="128"/>
      <c r="G32" s="128"/>
      <c r="H32" s="128"/>
      <c r="I32" s="128"/>
      <c r="J32" s="128"/>
      <c r="K32" s="128"/>
      <c r="L32" s="128"/>
      <c r="M32" s="128"/>
      <c r="N32" s="128"/>
      <c r="O32" s="169"/>
    </row>
    <row r="33" customFormat="false" ht="11.25" hidden="false" customHeight="false" outlineLevel="0" collapsed="false">
      <c r="A33" s="167" t="n">
        <v>1</v>
      </c>
      <c r="B33" s="168" t="s">
        <v>129</v>
      </c>
      <c r="C33" s="168"/>
      <c r="D33" s="168"/>
      <c r="E33" s="168"/>
      <c r="F33" s="168"/>
      <c r="G33" s="168"/>
      <c r="H33" s="168"/>
      <c r="I33" s="168"/>
      <c r="J33" s="168"/>
      <c r="K33" s="168"/>
      <c r="L33" s="168"/>
      <c r="M33" s="168"/>
      <c r="N33" s="168"/>
      <c r="O33" s="169" t="s">
        <v>130</v>
      </c>
    </row>
    <row r="34" customFormat="false" ht="11.25" hidden="false" customHeight="false" outlineLevel="0" collapsed="false">
      <c r="A34" s="137" t="n">
        <v>2</v>
      </c>
      <c r="B34" s="144" t="s">
        <v>131</v>
      </c>
      <c r="C34" s="144"/>
      <c r="D34" s="144"/>
      <c r="E34" s="144"/>
      <c r="F34" s="144"/>
      <c r="G34" s="144"/>
      <c r="H34" s="144"/>
      <c r="I34" s="144"/>
      <c r="J34" s="144"/>
      <c r="K34" s="144"/>
      <c r="L34" s="144"/>
      <c r="M34" s="144"/>
      <c r="N34" s="144"/>
      <c r="O34" s="169"/>
    </row>
    <row r="35" customFormat="false" ht="11.25" hidden="false" customHeight="false" outlineLevel="0" collapsed="false">
      <c r="A35" s="137" t="n">
        <v>3</v>
      </c>
      <c r="B35" s="144" t="s">
        <v>132</v>
      </c>
      <c r="C35" s="144"/>
      <c r="D35" s="144"/>
      <c r="E35" s="144"/>
      <c r="F35" s="144"/>
      <c r="G35" s="144"/>
      <c r="H35" s="144"/>
      <c r="I35" s="144"/>
      <c r="J35" s="144"/>
      <c r="K35" s="144"/>
      <c r="L35" s="144"/>
      <c r="M35" s="144"/>
      <c r="N35" s="144"/>
      <c r="O35" s="169"/>
    </row>
    <row r="36" customFormat="false" ht="12" hidden="false" customHeight="false" outlineLevel="0" collapsed="false">
      <c r="A36" s="170" t="n">
        <v>4</v>
      </c>
      <c r="B36" s="128" t="s">
        <v>133</v>
      </c>
      <c r="C36" s="128"/>
      <c r="D36" s="128"/>
      <c r="E36" s="128"/>
      <c r="F36" s="128"/>
      <c r="G36" s="128"/>
      <c r="H36" s="128"/>
      <c r="I36" s="128"/>
      <c r="J36" s="128"/>
      <c r="K36" s="128"/>
      <c r="L36" s="128"/>
      <c r="M36" s="128"/>
      <c r="N36" s="128"/>
      <c r="O36" s="169"/>
    </row>
    <row r="39" customFormat="false" ht="12" hidden="false" customHeight="false" outlineLevel="0" collapsed="false"/>
    <row r="40" customFormat="false" ht="11.25" hidden="false" customHeight="false" outlineLevel="0" collapsed="false">
      <c r="B40" s="171" t="s">
        <v>134</v>
      </c>
      <c r="C40" s="172" t="s">
        <v>135</v>
      </c>
      <c r="D40" s="168" t="s">
        <v>136</v>
      </c>
      <c r="E40" s="168"/>
      <c r="F40" s="168"/>
      <c r="G40" s="168"/>
      <c r="H40" s="168"/>
      <c r="I40" s="168"/>
      <c r="J40" s="168"/>
      <c r="K40" s="168"/>
      <c r="L40" s="168"/>
      <c r="M40" s="168"/>
      <c r="N40" s="168"/>
      <c r="O40" s="168"/>
      <c r="P40" s="168"/>
      <c r="Q40" s="168"/>
    </row>
    <row r="41" customFormat="false" ht="11.25" hidden="false" customHeight="false" outlineLevel="0" collapsed="false">
      <c r="B41" s="173" t="n">
        <v>37447</v>
      </c>
      <c r="C41" s="142" t="s">
        <v>137</v>
      </c>
      <c r="D41" s="144" t="s">
        <v>138</v>
      </c>
      <c r="E41" s="144"/>
      <c r="F41" s="144"/>
      <c r="G41" s="144"/>
      <c r="H41" s="144"/>
      <c r="I41" s="144"/>
      <c r="J41" s="144"/>
      <c r="K41" s="144"/>
      <c r="L41" s="144"/>
      <c r="M41" s="144"/>
      <c r="N41" s="144"/>
      <c r="O41" s="144"/>
      <c r="P41" s="144"/>
      <c r="Q41" s="144"/>
    </row>
    <row r="42" customFormat="false" ht="11.25" hidden="false" customHeight="false" outlineLevel="0" collapsed="false">
      <c r="B42" s="173" t="n">
        <v>37549</v>
      </c>
      <c r="C42" s="142" t="s">
        <v>137</v>
      </c>
      <c r="D42" s="144" t="s">
        <v>139</v>
      </c>
      <c r="E42" s="144"/>
      <c r="F42" s="144"/>
      <c r="G42" s="144"/>
      <c r="H42" s="144"/>
      <c r="I42" s="144"/>
      <c r="J42" s="144"/>
      <c r="K42" s="144"/>
      <c r="L42" s="144"/>
      <c r="M42" s="144"/>
      <c r="N42" s="144"/>
      <c r="O42" s="144"/>
      <c r="P42" s="144"/>
      <c r="Q42" s="144"/>
    </row>
    <row r="43" customFormat="false" ht="11.25" hidden="false" customHeight="false" outlineLevel="0" collapsed="false">
      <c r="B43" s="173" t="n">
        <v>37591</v>
      </c>
      <c r="C43" s="142" t="s">
        <v>140</v>
      </c>
      <c r="D43" s="144" t="s">
        <v>141</v>
      </c>
      <c r="E43" s="144"/>
      <c r="F43" s="144"/>
      <c r="G43" s="144"/>
      <c r="H43" s="144"/>
      <c r="I43" s="144"/>
      <c r="J43" s="144"/>
      <c r="K43" s="144"/>
      <c r="L43" s="144"/>
      <c r="M43" s="144"/>
      <c r="N43" s="144"/>
      <c r="O43" s="144"/>
      <c r="P43" s="144"/>
      <c r="Q43" s="144"/>
    </row>
    <row r="44" customFormat="false" ht="11.25" hidden="false" customHeight="false" outlineLevel="0" collapsed="false">
      <c r="B44" s="173" t="n">
        <v>37610</v>
      </c>
      <c r="C44" s="142" t="s">
        <v>137</v>
      </c>
      <c r="D44" s="144" t="s">
        <v>142</v>
      </c>
      <c r="E44" s="144"/>
      <c r="F44" s="144"/>
      <c r="G44" s="144"/>
      <c r="H44" s="144"/>
      <c r="I44" s="144"/>
      <c r="J44" s="144"/>
      <c r="K44" s="144"/>
      <c r="L44" s="144"/>
      <c r="M44" s="144"/>
      <c r="N44" s="144"/>
      <c r="O44" s="144"/>
      <c r="P44" s="144"/>
      <c r="Q44" s="144"/>
    </row>
    <row r="45" customFormat="false" ht="11.25" hidden="false" customHeight="false" outlineLevel="0" collapsed="false">
      <c r="B45" s="173" t="n">
        <v>37685</v>
      </c>
      <c r="C45" s="142" t="s">
        <v>137</v>
      </c>
      <c r="D45" s="144" t="s">
        <v>143</v>
      </c>
      <c r="E45" s="144"/>
      <c r="F45" s="144"/>
      <c r="G45" s="144"/>
      <c r="H45" s="144"/>
      <c r="I45" s="144"/>
      <c r="J45" s="144"/>
      <c r="K45" s="144"/>
      <c r="L45" s="144"/>
      <c r="M45" s="144"/>
      <c r="N45" s="144"/>
      <c r="O45" s="144"/>
      <c r="P45" s="144"/>
      <c r="Q45" s="144"/>
    </row>
    <row r="46" customFormat="false" ht="12" hidden="false" customHeight="false" outlineLevel="0" collapsed="false">
      <c r="B46" s="174" t="n">
        <v>37766</v>
      </c>
      <c r="C46" s="175" t="s">
        <v>137</v>
      </c>
      <c r="D46" s="128" t="s">
        <v>144</v>
      </c>
      <c r="E46" s="128"/>
      <c r="F46" s="128"/>
      <c r="G46" s="128"/>
      <c r="H46" s="128"/>
      <c r="I46" s="128"/>
      <c r="J46" s="128"/>
      <c r="K46" s="128"/>
      <c r="L46" s="128"/>
      <c r="M46" s="128"/>
      <c r="N46" s="128"/>
      <c r="O46" s="128"/>
      <c r="P46" s="128"/>
      <c r="Q46" s="128"/>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6" width="15.28"/>
    <col collapsed="false" customWidth="true" hidden="false" outlineLevel="0" max="2" min="2" style="176" width="9.56"/>
    <col collapsed="false" customWidth="true" hidden="false" outlineLevel="0" max="3" min="3" style="176" width="11.56"/>
    <col collapsed="false" customWidth="true" hidden="false" outlineLevel="0" max="7" min="4" style="176" width="10.41"/>
    <col collapsed="false" customWidth="true" hidden="false" outlineLevel="0" max="8" min="8" style="176" width="9.56"/>
    <col collapsed="false" customWidth="true" hidden="false" outlineLevel="0" max="12" min="9" style="176" width="10.41"/>
    <col collapsed="false" customWidth="true" hidden="false" outlineLevel="0" max="14" min="13" style="176" width="9.56"/>
    <col collapsed="false" customWidth="true" hidden="false" outlineLevel="0" max="17" min="15" style="176" width="10.41"/>
    <col collapsed="false" customWidth="true" hidden="false" outlineLevel="0" max="19" min="18" style="176" width="9.56"/>
    <col collapsed="false" customWidth="true" hidden="false" outlineLevel="0" max="21" min="20" style="176" width="10.41"/>
    <col collapsed="false" customWidth="true" hidden="false" outlineLevel="0" max="22" min="22" style="176" width="13.28"/>
    <col collapsed="false" customWidth="false" hidden="false" outlineLevel="0" max="23" min="23" style="176" width="9.14"/>
    <col collapsed="false" customWidth="true" hidden="false" outlineLevel="0" max="24" min="24" style="176" width="15.28"/>
    <col collapsed="false" customWidth="true" hidden="false" outlineLevel="0" max="25" min="25" style="176" width="10.41"/>
    <col collapsed="false" customWidth="true" hidden="false" outlineLevel="0" max="26" min="26" style="176" width="13.85"/>
    <col collapsed="false" customWidth="true" hidden="false" outlineLevel="0" max="30" min="27" style="176" width="10.41"/>
    <col collapsed="false" customWidth="true" hidden="false" outlineLevel="0" max="32" min="31" style="176" width="9.56"/>
    <col collapsed="false" customWidth="true" hidden="false" outlineLevel="0" max="36" min="33" style="176" width="10.41"/>
    <col collapsed="false" customWidth="true" hidden="false" outlineLevel="0" max="37" min="37" style="176" width="9.56"/>
    <col collapsed="false" customWidth="true" hidden="false" outlineLevel="0" max="44" min="38" style="176" width="10.41"/>
    <col collapsed="false" customWidth="true" hidden="false" outlineLevel="0" max="45" min="45" style="176" width="13.28"/>
    <col collapsed="false" customWidth="false" hidden="false" outlineLevel="0" max="257" min="46" style="176" width="9.14"/>
  </cols>
  <sheetData>
    <row r="1" customFormat="false" ht="13.5" hidden="false" customHeight="false" outlineLevel="0" collapsed="false">
      <c r="A1" s="177" t="s">
        <v>34</v>
      </c>
      <c r="B1" s="177"/>
      <c r="C1" s="178" t="s">
        <v>145</v>
      </c>
      <c r="D1" s="178"/>
      <c r="E1" s="178"/>
      <c r="F1" s="178"/>
      <c r="G1" s="178"/>
      <c r="H1" s="178"/>
      <c r="I1" s="178"/>
      <c r="J1" s="178"/>
      <c r="K1" s="178"/>
    </row>
    <row r="2" customFormat="false" ht="12.75" hidden="false" customHeight="true" outlineLevel="0" collapsed="false">
      <c r="A2" s="86" t="s">
        <v>35</v>
      </c>
      <c r="B2" s="86"/>
      <c r="C2" s="179" t="s">
        <v>146</v>
      </c>
      <c r="D2" s="179"/>
      <c r="E2" s="179"/>
      <c r="F2" s="180" t="s">
        <v>36</v>
      </c>
      <c r="G2" s="180"/>
      <c r="H2" s="180"/>
      <c r="I2" s="181" t="n">
        <v>3000122</v>
      </c>
      <c r="J2" s="181"/>
      <c r="K2" s="181"/>
      <c r="L2" s="182"/>
      <c r="M2" s="183"/>
      <c r="N2" s="184"/>
      <c r="O2" s="184"/>
      <c r="P2" s="184"/>
      <c r="Q2" s="184"/>
      <c r="R2" s="184"/>
      <c r="S2" s="184"/>
      <c r="T2" s="185"/>
      <c r="U2" s="186" t="s">
        <v>147</v>
      </c>
      <c r="V2" s="183"/>
      <c r="W2" s="183"/>
    </row>
    <row r="3" customFormat="false" ht="13.5" hidden="false" customHeight="true" outlineLevel="0" collapsed="false">
      <c r="A3" s="86" t="s">
        <v>148</v>
      </c>
      <c r="B3" s="86"/>
      <c r="C3" s="187" t="s">
        <v>149</v>
      </c>
      <c r="D3" s="187"/>
      <c r="E3" s="187"/>
      <c r="F3" s="187"/>
      <c r="G3" s="187"/>
      <c r="H3" s="187"/>
      <c r="I3" s="187"/>
      <c r="J3" s="187"/>
      <c r="K3" s="187"/>
      <c r="L3" s="182"/>
      <c r="M3" s="184"/>
      <c r="N3" s="184"/>
      <c r="O3" s="184"/>
      <c r="P3" s="184"/>
      <c r="Q3" s="184"/>
      <c r="R3" s="184"/>
      <c r="S3" s="184"/>
      <c r="T3" s="188" t="s">
        <v>150</v>
      </c>
      <c r="U3" s="189" t="n">
        <v>1</v>
      </c>
      <c r="V3" s="183"/>
      <c r="W3" s="183"/>
    </row>
    <row r="4" customFormat="false" ht="12.75" hidden="false" customHeight="true" outlineLevel="0" collapsed="false">
      <c r="A4" s="86" t="s">
        <v>151</v>
      </c>
      <c r="B4" s="86"/>
      <c r="C4" s="179" t="s">
        <v>152</v>
      </c>
      <c r="D4" s="179"/>
      <c r="E4" s="179"/>
      <c r="F4" s="180"/>
      <c r="G4" s="180"/>
      <c r="H4" s="180"/>
      <c r="I4" s="190"/>
      <c r="J4" s="190"/>
      <c r="K4" s="190"/>
      <c r="M4" s="191" t="s">
        <v>153</v>
      </c>
      <c r="N4" s="191"/>
      <c r="O4" s="191"/>
      <c r="P4" s="192" t="s">
        <v>154</v>
      </c>
      <c r="Q4" s="192"/>
      <c r="R4" s="192"/>
      <c r="S4" s="183"/>
      <c r="T4" s="188" t="s">
        <v>155</v>
      </c>
      <c r="U4" s="189" t="n">
        <v>1</v>
      </c>
      <c r="V4" s="183"/>
      <c r="W4" s="183"/>
    </row>
    <row r="5" customFormat="false" ht="13.5" hidden="false" customHeight="false" outlineLevel="0" collapsed="false">
      <c r="A5" s="86" t="s">
        <v>156</v>
      </c>
      <c r="B5" s="86"/>
      <c r="C5" s="179" t="s">
        <v>157</v>
      </c>
      <c r="D5" s="179"/>
      <c r="E5" s="179"/>
      <c r="F5" s="180" t="s">
        <v>158</v>
      </c>
      <c r="G5" s="180"/>
      <c r="H5" s="180"/>
      <c r="I5" s="190" t="n">
        <v>21</v>
      </c>
      <c r="J5" s="190"/>
      <c r="K5" s="190"/>
      <c r="M5" s="99" t="s">
        <v>159</v>
      </c>
      <c r="N5" s="99"/>
      <c r="O5" s="99"/>
      <c r="P5" s="193" t="s">
        <v>160</v>
      </c>
      <c r="Q5" s="193"/>
      <c r="R5" s="193"/>
      <c r="S5" s="183"/>
      <c r="T5" s="194" t="s">
        <v>161</v>
      </c>
      <c r="U5" s="195" t="n">
        <v>1</v>
      </c>
      <c r="V5" s="183"/>
      <c r="W5" s="183"/>
    </row>
    <row r="6" customFormat="false" ht="13.5" hidden="false" customHeight="false" outlineLevel="0" collapsed="false">
      <c r="A6" s="99" t="s">
        <v>162</v>
      </c>
      <c r="B6" s="99"/>
      <c r="C6" s="196" t="s">
        <v>163</v>
      </c>
      <c r="D6" s="196"/>
      <c r="E6" s="196"/>
      <c r="F6" s="197" t="s">
        <v>164</v>
      </c>
      <c r="G6" s="197"/>
      <c r="H6" s="197"/>
      <c r="I6" s="198" t="s">
        <v>94</v>
      </c>
      <c r="J6" s="198"/>
      <c r="K6" s="198"/>
      <c r="M6" s="183"/>
      <c r="N6" s="183"/>
      <c r="O6" s="183"/>
      <c r="P6" s="183"/>
      <c r="Q6" s="183"/>
      <c r="R6" s="183"/>
      <c r="S6" s="183"/>
      <c r="T6" s="183"/>
      <c r="U6" s="183"/>
      <c r="V6" s="183"/>
      <c r="W6" s="183"/>
    </row>
    <row r="7" customFormat="false" ht="13.5" hidden="false" customHeight="false" outlineLevel="0" collapsed="false">
      <c r="A7" s="183"/>
      <c r="B7" s="183"/>
      <c r="C7" s="183"/>
      <c r="D7" s="183"/>
      <c r="E7" s="183"/>
      <c r="F7" s="183"/>
      <c r="G7" s="183"/>
      <c r="H7" s="183"/>
      <c r="I7" s="183"/>
      <c r="J7" s="183"/>
      <c r="K7" s="183"/>
      <c r="M7" s="183"/>
      <c r="N7" s="183"/>
      <c r="O7" s="183"/>
      <c r="P7" s="183"/>
      <c r="Q7" s="183"/>
      <c r="R7" s="183"/>
      <c r="S7" s="183"/>
      <c r="T7" s="183"/>
      <c r="U7" s="183"/>
      <c r="V7" s="183"/>
      <c r="W7" s="183"/>
    </row>
    <row r="8" customFormat="false" ht="12.75" hidden="false" customHeight="false" outlineLevel="0" collapsed="false">
      <c r="A8" s="199" t="s">
        <v>39</v>
      </c>
      <c r="B8" s="199"/>
      <c r="C8" s="199"/>
      <c r="D8" s="199"/>
      <c r="E8" s="199"/>
      <c r="F8" s="199"/>
      <c r="G8" s="199"/>
      <c r="H8" s="199"/>
      <c r="I8" s="199"/>
      <c r="J8" s="199"/>
      <c r="K8" s="199"/>
      <c r="M8" s="199" t="s">
        <v>40</v>
      </c>
      <c r="N8" s="199"/>
      <c r="O8" s="199"/>
      <c r="P8" s="199"/>
      <c r="Q8" s="199"/>
      <c r="R8" s="199"/>
      <c r="S8" s="199"/>
      <c r="T8" s="199"/>
      <c r="U8" s="199"/>
      <c r="V8" s="199"/>
      <c r="W8" s="199"/>
    </row>
    <row r="9" customFormat="false" ht="12.75" hidden="false" customHeight="false" outlineLevel="0" collapsed="false">
      <c r="A9" s="86" t="s">
        <v>165</v>
      </c>
      <c r="B9" s="86"/>
      <c r="C9" s="200" t="n">
        <v>37970</v>
      </c>
      <c r="D9" s="200"/>
      <c r="E9" s="200"/>
      <c r="F9" s="180" t="s">
        <v>166</v>
      </c>
      <c r="G9" s="180"/>
      <c r="H9" s="180"/>
      <c r="I9" s="201" t="n">
        <v>0.461111111111111</v>
      </c>
      <c r="J9" s="201"/>
      <c r="K9" s="201"/>
      <c r="M9" s="86" t="s">
        <v>165</v>
      </c>
      <c r="N9" s="86"/>
      <c r="O9" s="200" t="n">
        <v>37970</v>
      </c>
      <c r="P9" s="200"/>
      <c r="Q9" s="200"/>
      <c r="R9" s="180" t="s">
        <v>166</v>
      </c>
      <c r="S9" s="180"/>
      <c r="T9" s="180"/>
      <c r="U9" s="201" t="n">
        <v>0.461805555555556</v>
      </c>
      <c r="V9" s="201"/>
      <c r="W9" s="201"/>
    </row>
    <row r="10" customFormat="false" ht="12.75" hidden="false" customHeight="true" outlineLevel="0" collapsed="false">
      <c r="A10" s="86" t="s">
        <v>167</v>
      </c>
      <c r="B10" s="86"/>
      <c r="C10" s="202" t="s">
        <v>168</v>
      </c>
      <c r="D10" s="202"/>
      <c r="E10" s="202"/>
      <c r="F10" s="180"/>
      <c r="G10" s="180"/>
      <c r="H10" s="180"/>
      <c r="I10" s="203"/>
      <c r="J10" s="203"/>
      <c r="K10" s="203"/>
      <c r="M10" s="86" t="s">
        <v>167</v>
      </c>
      <c r="N10" s="86"/>
      <c r="O10" s="202" t="s">
        <v>169</v>
      </c>
      <c r="P10" s="202"/>
      <c r="Q10" s="202"/>
      <c r="R10" s="180"/>
      <c r="S10" s="180"/>
      <c r="T10" s="180"/>
      <c r="U10" s="204" t="n">
        <v>37657</v>
      </c>
      <c r="V10" s="204"/>
      <c r="W10" s="204"/>
    </row>
    <row r="11" customFormat="false" ht="12.75" hidden="false" customHeight="false" outlineLevel="0" collapsed="false">
      <c r="A11" s="86" t="s">
        <v>170</v>
      </c>
      <c r="B11" s="86"/>
      <c r="C11" s="179" t="n">
        <v>0.7499</v>
      </c>
      <c r="D11" s="179"/>
      <c r="E11" s="179"/>
      <c r="F11" s="180" t="s">
        <v>171</v>
      </c>
      <c r="G11" s="180"/>
      <c r="H11" s="180"/>
      <c r="I11" s="181" t="n">
        <v>22</v>
      </c>
      <c r="J11" s="181"/>
      <c r="K11" s="181"/>
      <c r="M11" s="86" t="s">
        <v>170</v>
      </c>
      <c r="N11" s="86"/>
      <c r="O11" s="179" t="n">
        <v>0.7499</v>
      </c>
      <c r="P11" s="179"/>
      <c r="Q11" s="179"/>
      <c r="R11" s="180" t="s">
        <v>171</v>
      </c>
      <c r="S11" s="180"/>
      <c r="T11" s="180"/>
      <c r="U11" s="181" t="n">
        <v>22</v>
      </c>
      <c r="V11" s="181"/>
      <c r="W11" s="181"/>
    </row>
    <row r="12" customFormat="false" ht="12.75" hidden="false" customHeight="false" outlineLevel="0" collapsed="false">
      <c r="A12" s="205" t="s">
        <v>172</v>
      </c>
      <c r="B12" s="205"/>
      <c r="C12" s="206" t="n">
        <v>10</v>
      </c>
      <c r="D12" s="206"/>
      <c r="E12" s="206"/>
      <c r="F12" s="207" t="s">
        <v>173</v>
      </c>
      <c r="G12" s="207"/>
      <c r="H12" s="207"/>
      <c r="I12" s="190" t="s">
        <v>174</v>
      </c>
      <c r="J12" s="190"/>
      <c r="K12" s="190"/>
      <c r="L12" s="0"/>
      <c r="M12" s="205" t="s">
        <v>172</v>
      </c>
      <c r="N12" s="205"/>
      <c r="O12" s="206" t="n">
        <v>10</v>
      </c>
      <c r="P12" s="206"/>
      <c r="Q12" s="206"/>
      <c r="R12" s="207" t="s">
        <v>173</v>
      </c>
      <c r="S12" s="207"/>
      <c r="T12" s="207"/>
      <c r="U12" s="190" t="s">
        <v>174</v>
      </c>
      <c r="V12" s="190"/>
      <c r="W12" s="19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5" t="s">
        <v>175</v>
      </c>
      <c r="B13" s="205"/>
      <c r="C13" s="179" t="n">
        <v>20</v>
      </c>
      <c r="D13" s="179"/>
      <c r="E13" s="179"/>
      <c r="F13" s="207" t="s">
        <v>176</v>
      </c>
      <c r="G13" s="207"/>
      <c r="H13" s="207"/>
      <c r="I13" s="190" t="s">
        <v>177</v>
      </c>
      <c r="J13" s="190"/>
      <c r="K13" s="190"/>
      <c r="M13" s="205" t="s">
        <v>175</v>
      </c>
      <c r="N13" s="205"/>
      <c r="O13" s="179" t="n">
        <v>20</v>
      </c>
      <c r="P13" s="179"/>
      <c r="Q13" s="179"/>
      <c r="R13" s="207" t="s">
        <v>176</v>
      </c>
      <c r="S13" s="207"/>
      <c r="T13" s="207"/>
      <c r="U13" s="190" t="s">
        <v>177</v>
      </c>
      <c r="V13" s="190"/>
      <c r="W13" s="190"/>
    </row>
    <row r="14" customFormat="false" ht="12.75" hidden="false" customHeight="false" outlineLevel="0" collapsed="false">
      <c r="A14" s="208" t="s">
        <v>178</v>
      </c>
      <c r="B14" s="208"/>
      <c r="C14" s="209" t="n">
        <v>0.61</v>
      </c>
      <c r="D14" s="209"/>
      <c r="E14" s="209"/>
      <c r="F14" s="210" t="s">
        <v>179</v>
      </c>
      <c r="G14" s="210"/>
      <c r="H14" s="210"/>
      <c r="I14" s="211" t="s">
        <v>180</v>
      </c>
      <c r="J14" s="211"/>
      <c r="K14" s="211"/>
      <c r="M14" s="208" t="s">
        <v>178</v>
      </c>
      <c r="N14" s="208"/>
      <c r="O14" s="209" t="n">
        <v>0.62</v>
      </c>
      <c r="P14" s="209"/>
      <c r="Q14" s="209"/>
      <c r="R14" s="210" t="s">
        <v>179</v>
      </c>
      <c r="S14" s="210"/>
      <c r="T14" s="210"/>
      <c r="U14" s="211" t="s">
        <v>180</v>
      </c>
      <c r="V14" s="211"/>
      <c r="W14" s="211"/>
    </row>
    <row r="15" customFormat="false" ht="12.75" hidden="false" customHeight="false" outlineLevel="0" collapsed="false">
      <c r="A15" s="212" t="s">
        <v>181</v>
      </c>
      <c r="B15" s="212"/>
      <c r="C15" s="213" t="n">
        <f aca="false">V57</f>
        <v>0</v>
      </c>
      <c r="D15" s="213"/>
      <c r="E15" s="213"/>
      <c r="F15" s="214" t="s">
        <v>182</v>
      </c>
      <c r="G15" s="214"/>
      <c r="H15" s="214"/>
      <c r="I15" s="215" t="n">
        <f aca="false">V58</f>
        <v>0.0009040401</v>
      </c>
      <c r="J15" s="215"/>
      <c r="K15" s="215"/>
      <c r="M15" s="212" t="s">
        <v>181</v>
      </c>
      <c r="N15" s="212"/>
      <c r="O15" s="213" t="n">
        <f aca="false">AS57</f>
        <v>0.0001102637</v>
      </c>
      <c r="P15" s="213"/>
      <c r="Q15" s="213"/>
      <c r="R15" s="214" t="s">
        <v>182</v>
      </c>
      <c r="S15" s="214"/>
      <c r="T15" s="214"/>
      <c r="U15" s="215" t="n">
        <f aca="false">AS58</f>
        <v>0.001100267</v>
      </c>
      <c r="V15" s="215"/>
      <c r="W15" s="215"/>
    </row>
    <row r="16" customFormat="false" ht="12.75" hidden="false" customHeight="false" outlineLevel="0" collapsed="false">
      <c r="A16" s="205" t="s">
        <v>41</v>
      </c>
      <c r="B16" s="205"/>
      <c r="C16" s="216" t="n">
        <f aca="false">C59</f>
        <v>14.419896</v>
      </c>
      <c r="D16" s="216"/>
      <c r="E16" s="216"/>
      <c r="F16" s="207" t="s">
        <v>183</v>
      </c>
      <c r="G16" s="207"/>
      <c r="H16" s="207"/>
      <c r="I16" s="217" t="n">
        <f aca="false">C60</f>
        <v>595.810694444445</v>
      </c>
      <c r="J16" s="217"/>
      <c r="K16" s="217"/>
      <c r="L16" s="0"/>
      <c r="M16" s="205" t="s">
        <v>41</v>
      </c>
      <c r="N16" s="205"/>
      <c r="O16" s="216" t="n">
        <f aca="false">Z59</f>
        <v>14.420013</v>
      </c>
      <c r="P16" s="216"/>
      <c r="Q16" s="216"/>
      <c r="R16" s="207" t="s">
        <v>183</v>
      </c>
      <c r="S16" s="207"/>
      <c r="T16" s="207"/>
      <c r="U16" s="217" t="n">
        <f aca="false">Z60</f>
        <v>595.658994444445</v>
      </c>
      <c r="V16" s="217"/>
      <c r="W16" s="2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8" t="s">
        <v>184</v>
      </c>
      <c r="B17" s="218"/>
      <c r="C17" s="219" t="n">
        <f aca="false">V21</f>
        <v>-13.655063664</v>
      </c>
      <c r="D17" s="219"/>
      <c r="E17" s="219"/>
      <c r="F17" s="220" t="s">
        <v>185</v>
      </c>
      <c r="G17" s="220"/>
      <c r="H17" s="220"/>
      <c r="I17" s="221" t="n">
        <f aca="false">V20</f>
        <v>85.796467535</v>
      </c>
      <c r="J17" s="221"/>
      <c r="K17" s="221"/>
      <c r="M17" s="218" t="s">
        <v>184</v>
      </c>
      <c r="N17" s="218"/>
      <c r="O17" s="219" t="n">
        <f aca="false">AS21</f>
        <v>-33.479290121</v>
      </c>
      <c r="P17" s="219"/>
      <c r="Q17" s="219"/>
      <c r="R17" s="220" t="s">
        <v>185</v>
      </c>
      <c r="S17" s="220"/>
      <c r="T17" s="220"/>
      <c r="U17" s="221" t="n">
        <f aca="false">AS20</f>
        <v>85.727899239</v>
      </c>
      <c r="V17" s="221"/>
      <c r="W17" s="221"/>
    </row>
    <row r="18" customFormat="false" ht="13.5" hidden="false" customHeight="false" outlineLevel="0" collapsed="false">
      <c r="C18" s="222" t="s">
        <v>88</v>
      </c>
    </row>
    <row r="19" customFormat="false" ht="13.5" hidden="false" customHeight="false" outlineLevel="0" collapsed="false">
      <c r="A19" s="223" t="s">
        <v>186</v>
      </c>
      <c r="B19" s="224" t="s">
        <v>187</v>
      </c>
      <c r="C19" s="224"/>
      <c r="D19" s="224"/>
      <c r="E19" s="224"/>
      <c r="F19" s="224"/>
      <c r="G19" s="224"/>
      <c r="H19" s="224"/>
      <c r="I19" s="224"/>
      <c r="J19" s="224"/>
      <c r="K19" s="224"/>
      <c r="L19" s="224"/>
      <c r="M19" s="224"/>
      <c r="N19" s="224"/>
      <c r="O19" s="224"/>
      <c r="P19" s="224"/>
      <c r="Q19" s="224"/>
      <c r="R19" s="224"/>
      <c r="S19" s="224"/>
      <c r="T19" s="224"/>
      <c r="U19" s="224"/>
      <c r="V19" s="225" t="s">
        <v>188</v>
      </c>
      <c r="X19" s="223" t="s">
        <v>186</v>
      </c>
      <c r="Y19" s="224" t="s">
        <v>189</v>
      </c>
      <c r="Z19" s="224"/>
      <c r="AA19" s="224"/>
      <c r="AB19" s="224"/>
      <c r="AC19" s="224"/>
      <c r="AD19" s="224"/>
      <c r="AE19" s="224"/>
      <c r="AF19" s="224"/>
      <c r="AG19" s="224"/>
      <c r="AH19" s="224"/>
      <c r="AI19" s="224"/>
      <c r="AJ19" s="224"/>
      <c r="AK19" s="224"/>
      <c r="AL19" s="224"/>
      <c r="AM19" s="224"/>
      <c r="AN19" s="224"/>
      <c r="AO19" s="224"/>
      <c r="AP19" s="224"/>
      <c r="AQ19" s="224"/>
      <c r="AR19" s="224"/>
      <c r="AS19" s="225" t="s">
        <v>188</v>
      </c>
    </row>
    <row r="20" customFormat="false" ht="12.75" hidden="false" customHeight="false" outlineLevel="0" collapsed="false">
      <c r="A20" s="223" t="s">
        <v>190</v>
      </c>
      <c r="B20" s="226" t="n">
        <v>3.496999</v>
      </c>
      <c r="C20" s="227" t="n">
        <v>5.960342</v>
      </c>
      <c r="D20" s="227" t="n">
        <v>5.957547</v>
      </c>
      <c r="E20" s="227" t="n">
        <v>5.957865</v>
      </c>
      <c r="F20" s="227" t="n">
        <v>5.957332</v>
      </c>
      <c r="G20" s="227" t="n">
        <v>5.958073</v>
      </c>
      <c r="H20" s="228" t="n">
        <v>5.957431</v>
      </c>
      <c r="I20" s="228" t="n">
        <v>5.957697</v>
      </c>
      <c r="J20" s="228" t="n">
        <v>5.958379</v>
      </c>
      <c r="K20" s="228" t="n">
        <v>5.957667</v>
      </c>
      <c r="L20" s="228" t="n">
        <v>5.957931</v>
      </c>
      <c r="M20" s="228" t="n">
        <v>5.958585</v>
      </c>
      <c r="N20" s="228" t="n">
        <v>5.958256</v>
      </c>
      <c r="O20" s="228" t="n">
        <v>5.957901</v>
      </c>
      <c r="P20" s="228" t="n">
        <v>5.957492</v>
      </c>
      <c r="Q20" s="228" t="n">
        <v>5.956951</v>
      </c>
      <c r="R20" s="228" t="n">
        <v>5.957943</v>
      </c>
      <c r="S20" s="228" t="n">
        <v>5.957498</v>
      </c>
      <c r="T20" s="228" t="n">
        <v>5.961035</v>
      </c>
      <c r="U20" s="229" t="n">
        <v>3.667952</v>
      </c>
      <c r="V20" s="230" t="n">
        <v>85.796467535</v>
      </c>
      <c r="W20" s="231"/>
      <c r="X20" s="223" t="s">
        <v>190</v>
      </c>
      <c r="Y20" s="232" t="n">
        <v>3.477964</v>
      </c>
      <c r="Z20" s="228" t="n">
        <v>5.95956</v>
      </c>
      <c r="AA20" s="228" t="n">
        <v>5.955654</v>
      </c>
      <c r="AB20" s="228" t="n">
        <v>5.956616</v>
      </c>
      <c r="AC20" s="228" t="n">
        <v>5.955126</v>
      </c>
      <c r="AD20" s="228" t="n">
        <v>5.956395</v>
      </c>
      <c r="AE20" s="228" t="n">
        <v>5.95636</v>
      </c>
      <c r="AF20" s="228" t="n">
        <v>5.956252</v>
      </c>
      <c r="AG20" s="228" t="n">
        <v>5.95595</v>
      </c>
      <c r="AH20" s="228" t="n">
        <v>5.956149</v>
      </c>
      <c r="AI20" s="228" t="n">
        <v>5.95614</v>
      </c>
      <c r="AJ20" s="228" t="n">
        <v>5.956623</v>
      </c>
      <c r="AK20" s="228" t="n">
        <v>5.956384</v>
      </c>
      <c r="AL20" s="228" t="n">
        <v>5.956159</v>
      </c>
      <c r="AM20" s="228" t="n">
        <v>5.956144</v>
      </c>
      <c r="AN20" s="228" t="n">
        <v>5.956148</v>
      </c>
      <c r="AO20" s="228" t="n">
        <v>5.956428</v>
      </c>
      <c r="AP20" s="228" t="n">
        <v>5.956269</v>
      </c>
      <c r="AQ20" s="228" t="n">
        <v>5.960262</v>
      </c>
      <c r="AR20" s="229" t="n">
        <v>3.622545</v>
      </c>
      <c r="AS20" s="229" t="n">
        <v>85.727899239</v>
      </c>
    </row>
    <row r="21" customFormat="false" ht="13.5" hidden="false" customHeight="false" outlineLevel="0" collapsed="false">
      <c r="A21" s="233" t="s">
        <v>191</v>
      </c>
      <c r="B21" s="234" t="n">
        <v>2.590227</v>
      </c>
      <c r="C21" s="235" t="n">
        <v>-0.063809</v>
      </c>
      <c r="D21" s="235" t="n">
        <v>0.038722</v>
      </c>
      <c r="E21" s="235" t="n">
        <v>-0.255525</v>
      </c>
      <c r="F21" s="235" t="n">
        <v>-0.375574</v>
      </c>
      <c r="G21" s="235" t="n">
        <v>-0.376675</v>
      </c>
      <c r="H21" s="236" t="n">
        <v>-0.177917</v>
      </c>
      <c r="I21" s="236" t="n">
        <v>0.369188</v>
      </c>
      <c r="J21" s="236" t="n">
        <v>0.602963</v>
      </c>
      <c r="K21" s="236" t="n">
        <v>-0.044042</v>
      </c>
      <c r="L21" s="236" t="n">
        <v>-0.083693</v>
      </c>
      <c r="M21" s="236" t="n">
        <v>0.531705</v>
      </c>
      <c r="N21" s="236" t="n">
        <v>0.50075</v>
      </c>
      <c r="O21" s="236" t="n">
        <v>0.738775</v>
      </c>
      <c r="P21" s="236" t="n">
        <v>0.39988</v>
      </c>
      <c r="Q21" s="236" t="n">
        <v>0.049904</v>
      </c>
      <c r="R21" s="236" t="n">
        <v>-0.289809</v>
      </c>
      <c r="S21" s="236" t="n">
        <v>-0.314533</v>
      </c>
      <c r="T21" s="236" t="n">
        <v>-1.326301</v>
      </c>
      <c r="U21" s="237" t="n">
        <v>-2.345215</v>
      </c>
      <c r="V21" s="238" t="n">
        <v>-13.655063664</v>
      </c>
      <c r="W21" s="231"/>
      <c r="X21" s="239" t="s">
        <v>191</v>
      </c>
      <c r="Y21" s="240" t="n">
        <v>3.299609</v>
      </c>
      <c r="Z21" s="236" t="n">
        <v>-0.347437</v>
      </c>
      <c r="AA21" s="236" t="n">
        <v>0.031698</v>
      </c>
      <c r="AB21" s="236" t="n">
        <v>-0.377714</v>
      </c>
      <c r="AC21" s="236" t="n">
        <v>-0.47826</v>
      </c>
      <c r="AD21" s="236" t="n">
        <v>-0.34537</v>
      </c>
      <c r="AE21" s="236" t="n">
        <v>-0.151695</v>
      </c>
      <c r="AF21" s="236" t="n">
        <v>0.211386</v>
      </c>
      <c r="AG21" s="236" t="n">
        <v>0.391901</v>
      </c>
      <c r="AH21" s="236" t="n">
        <v>0.231178</v>
      </c>
      <c r="AI21" s="236" t="n">
        <v>-0.006765</v>
      </c>
      <c r="AJ21" s="236" t="n">
        <v>0.311184</v>
      </c>
      <c r="AK21" s="236" t="n">
        <v>0.27034</v>
      </c>
      <c r="AL21" s="236" t="n">
        <v>0.458215</v>
      </c>
      <c r="AM21" s="236" t="n">
        <v>0.127855</v>
      </c>
      <c r="AN21" s="236" t="n">
        <v>0.140494</v>
      </c>
      <c r="AO21" s="236" t="n">
        <v>-0.497457</v>
      </c>
      <c r="AP21" s="236" t="n">
        <v>-0.305979</v>
      </c>
      <c r="AQ21" s="236" t="n">
        <v>-0.760501</v>
      </c>
      <c r="AR21" s="237" t="n">
        <v>-1.362912</v>
      </c>
      <c r="AS21" s="237" t="n">
        <v>-33.479290121</v>
      </c>
    </row>
    <row r="22" customFormat="false" ht="13.5" hidden="false" customHeight="false" outlineLevel="0" collapsed="false">
      <c r="A22" s="241" t="s">
        <v>192</v>
      </c>
      <c r="B22" s="242" t="s">
        <v>193</v>
      </c>
      <c r="C22" s="242" t="s">
        <v>194</v>
      </c>
      <c r="D22" s="242" t="s">
        <v>195</v>
      </c>
      <c r="E22" s="242" t="s">
        <v>196</v>
      </c>
      <c r="F22" s="242" t="s">
        <v>197</v>
      </c>
      <c r="G22" s="242" t="s">
        <v>198</v>
      </c>
      <c r="H22" s="243" t="s">
        <v>199</v>
      </c>
      <c r="I22" s="243" t="s">
        <v>200</v>
      </c>
      <c r="J22" s="243" t="s">
        <v>201</v>
      </c>
      <c r="K22" s="243" t="s">
        <v>202</v>
      </c>
      <c r="L22" s="243" t="s">
        <v>203</v>
      </c>
      <c r="M22" s="243" t="s">
        <v>204</v>
      </c>
      <c r="N22" s="243" t="s">
        <v>205</v>
      </c>
      <c r="O22" s="243" t="s">
        <v>206</v>
      </c>
      <c r="P22" s="243" t="s">
        <v>207</v>
      </c>
      <c r="Q22" s="243" t="s">
        <v>208</v>
      </c>
      <c r="R22" s="243" t="s">
        <v>209</v>
      </c>
      <c r="S22" s="243" t="s">
        <v>210</v>
      </c>
      <c r="T22" s="243" t="s">
        <v>211</v>
      </c>
      <c r="U22" s="244" t="s">
        <v>212</v>
      </c>
      <c r="V22" s="245"/>
      <c r="X22" s="241" t="s">
        <v>192</v>
      </c>
      <c r="Y22" s="243" t="s">
        <v>193</v>
      </c>
      <c r="Z22" s="243" t="s">
        <v>194</v>
      </c>
      <c r="AA22" s="243" t="s">
        <v>195</v>
      </c>
      <c r="AB22" s="243" t="s">
        <v>196</v>
      </c>
      <c r="AC22" s="243" t="s">
        <v>197</v>
      </c>
      <c r="AD22" s="243" t="s">
        <v>198</v>
      </c>
      <c r="AE22" s="243" t="s">
        <v>199</v>
      </c>
      <c r="AF22" s="243" t="s">
        <v>200</v>
      </c>
      <c r="AG22" s="243" t="s">
        <v>201</v>
      </c>
      <c r="AH22" s="243" t="s">
        <v>202</v>
      </c>
      <c r="AI22" s="243" t="s">
        <v>203</v>
      </c>
      <c r="AJ22" s="243" t="s">
        <v>204</v>
      </c>
      <c r="AK22" s="243" t="s">
        <v>205</v>
      </c>
      <c r="AL22" s="243" t="s">
        <v>206</v>
      </c>
      <c r="AM22" s="243" t="s">
        <v>207</v>
      </c>
      <c r="AN22" s="243" t="s">
        <v>208</v>
      </c>
      <c r="AO22" s="243" t="s">
        <v>209</v>
      </c>
      <c r="AP22" s="243" t="s">
        <v>210</v>
      </c>
      <c r="AQ22" s="243" t="s">
        <v>211</v>
      </c>
      <c r="AR22" s="244" t="s">
        <v>212</v>
      </c>
      <c r="AS22" s="246"/>
    </row>
    <row r="23" customFormat="false" ht="12.75" hidden="false" customHeight="false" outlineLevel="0" collapsed="false">
      <c r="A23" s="247" t="s">
        <v>213</v>
      </c>
      <c r="B23" s="248" t="n">
        <v>10000</v>
      </c>
      <c r="C23" s="248" t="n">
        <v>10000</v>
      </c>
      <c r="D23" s="248" t="n">
        <v>10000</v>
      </c>
      <c r="E23" s="248" t="n">
        <v>10000</v>
      </c>
      <c r="F23" s="248" t="n">
        <v>10000</v>
      </c>
      <c r="G23" s="248" t="n">
        <v>10000</v>
      </c>
      <c r="H23" s="249" t="n">
        <v>10000</v>
      </c>
      <c r="I23" s="249" t="n">
        <v>10000</v>
      </c>
      <c r="J23" s="249" t="n">
        <v>10000</v>
      </c>
      <c r="K23" s="249" t="n">
        <v>10000</v>
      </c>
      <c r="L23" s="249" t="n">
        <v>10000</v>
      </c>
      <c r="M23" s="249" t="n">
        <v>10000</v>
      </c>
      <c r="N23" s="249" t="n">
        <v>10000</v>
      </c>
      <c r="O23" s="249" t="n">
        <v>10000</v>
      </c>
      <c r="P23" s="249" t="n">
        <v>10000</v>
      </c>
      <c r="Q23" s="249" t="n">
        <v>10000</v>
      </c>
      <c r="R23" s="249" t="n">
        <v>10000</v>
      </c>
      <c r="S23" s="249" t="n">
        <v>10000</v>
      </c>
      <c r="T23" s="249" t="n">
        <v>10000</v>
      </c>
      <c r="U23" s="249" t="n">
        <v>10000</v>
      </c>
      <c r="V23" s="250" t="n">
        <v>10000</v>
      </c>
      <c r="W23" s="251"/>
      <c r="X23" s="250" t="s">
        <v>213</v>
      </c>
      <c r="Y23" s="249" t="n">
        <v>10000</v>
      </c>
      <c r="Z23" s="249" t="n">
        <v>10000</v>
      </c>
      <c r="AA23" s="249" t="n">
        <v>10000</v>
      </c>
      <c r="AB23" s="249" t="n">
        <v>10000</v>
      </c>
      <c r="AC23" s="249" t="n">
        <v>10000</v>
      </c>
      <c r="AD23" s="249" t="n">
        <v>10000</v>
      </c>
      <c r="AE23" s="249" t="n">
        <v>10000</v>
      </c>
      <c r="AF23" s="249" t="n">
        <v>10000</v>
      </c>
      <c r="AG23" s="249" t="n">
        <v>10000</v>
      </c>
      <c r="AH23" s="249" t="n">
        <v>10000</v>
      </c>
      <c r="AI23" s="249" t="n">
        <v>10000</v>
      </c>
      <c r="AJ23" s="249" t="n">
        <v>10000</v>
      </c>
      <c r="AK23" s="249" t="n">
        <v>10000</v>
      </c>
      <c r="AL23" s="249" t="n">
        <v>10000</v>
      </c>
      <c r="AM23" s="249" t="n">
        <v>10000</v>
      </c>
      <c r="AN23" s="249" t="n">
        <v>10000</v>
      </c>
      <c r="AO23" s="249" t="n">
        <v>10000</v>
      </c>
      <c r="AP23" s="249" t="n">
        <v>10000</v>
      </c>
      <c r="AQ23" s="249" t="n">
        <v>10000</v>
      </c>
      <c r="AR23" s="249" t="n">
        <v>10000</v>
      </c>
      <c r="AS23" s="250" t="n">
        <v>10000</v>
      </c>
      <c r="AT23" s="252"/>
    </row>
    <row r="24" customFormat="false" ht="12.75" hidden="false" customHeight="false" outlineLevel="0" collapsed="false">
      <c r="A24" s="247" t="s">
        <v>52</v>
      </c>
      <c r="B24" s="253" t="n">
        <v>-3.386657</v>
      </c>
      <c r="C24" s="253" t="n">
        <v>-1.778452</v>
      </c>
      <c r="D24" s="253" t="n">
        <v>-1.524057</v>
      </c>
      <c r="E24" s="253" t="n">
        <v>-1.795606</v>
      </c>
      <c r="F24" s="253" t="n">
        <v>-1.814562</v>
      </c>
      <c r="G24" s="253" t="n">
        <v>-1.078172</v>
      </c>
      <c r="H24" s="254" t="n">
        <v>-1.012234</v>
      </c>
      <c r="I24" s="254" t="n">
        <v>-1.26736</v>
      </c>
      <c r="J24" s="254" t="n">
        <v>-1.449606</v>
      </c>
      <c r="K24" s="254" t="n">
        <v>-1.098089</v>
      </c>
      <c r="L24" s="254" t="n">
        <v>-0.9945738</v>
      </c>
      <c r="M24" s="254" t="n">
        <v>-1.283418</v>
      </c>
      <c r="N24" s="254" t="n">
        <v>-1.851458</v>
      </c>
      <c r="O24" s="254" t="n">
        <v>-1.306937</v>
      </c>
      <c r="P24" s="254" t="n">
        <v>-1.649507</v>
      </c>
      <c r="Q24" s="254" t="n">
        <v>-1.033634</v>
      </c>
      <c r="R24" s="254" t="n">
        <v>-1.789016</v>
      </c>
      <c r="S24" s="254" t="n">
        <v>-1.364385</v>
      </c>
      <c r="T24" s="254" t="n">
        <v>0.6805619</v>
      </c>
      <c r="U24" s="254" t="n">
        <v>5.789824</v>
      </c>
      <c r="V24" s="255" t="n">
        <v>-1.136994</v>
      </c>
      <c r="W24" s="256"/>
      <c r="X24" s="257" t="s">
        <v>52</v>
      </c>
      <c r="Y24" s="254" t="n">
        <v>0.6115307</v>
      </c>
      <c r="Z24" s="254" t="n">
        <v>1.203641</v>
      </c>
      <c r="AA24" s="254" t="n">
        <v>1.224054</v>
      </c>
      <c r="AB24" s="254" t="n">
        <v>1.975905</v>
      </c>
      <c r="AC24" s="254" t="n">
        <v>1.928384</v>
      </c>
      <c r="AD24" s="254" t="n">
        <v>1.383794</v>
      </c>
      <c r="AE24" s="254" t="n">
        <v>1.786628</v>
      </c>
      <c r="AF24" s="254" t="n">
        <v>1.269296</v>
      </c>
      <c r="AG24" s="254" t="n">
        <v>1.542708</v>
      </c>
      <c r="AH24" s="254" t="n">
        <v>1.396811</v>
      </c>
      <c r="AI24" s="254" t="n">
        <v>1.667898</v>
      </c>
      <c r="AJ24" s="254" t="n">
        <v>1.831602</v>
      </c>
      <c r="AK24" s="254" t="n">
        <v>1.725032</v>
      </c>
      <c r="AL24" s="254" t="n">
        <v>1.5224</v>
      </c>
      <c r="AM24" s="254" t="n">
        <v>1.195759</v>
      </c>
      <c r="AN24" s="254" t="n">
        <v>1.541415</v>
      </c>
      <c r="AO24" s="254" t="n">
        <v>1.141749</v>
      </c>
      <c r="AP24" s="254" t="n">
        <v>0.7610146</v>
      </c>
      <c r="AQ24" s="254" t="n">
        <v>0.7120282</v>
      </c>
      <c r="AR24" s="254" t="n">
        <v>1.296003</v>
      </c>
      <c r="AS24" s="255" t="n">
        <v>1.404476</v>
      </c>
    </row>
    <row r="25" customFormat="false" ht="12.75" hidden="false" customHeight="false" outlineLevel="0" collapsed="false">
      <c r="A25" s="247" t="s">
        <v>53</v>
      </c>
      <c r="B25" s="253" t="n">
        <v>38.43459</v>
      </c>
      <c r="C25" s="253" t="n">
        <v>-2.555979</v>
      </c>
      <c r="D25" s="253" t="n">
        <v>-1.808754</v>
      </c>
      <c r="E25" s="253" t="n">
        <v>-3.933147</v>
      </c>
      <c r="F25" s="253" t="n">
        <v>-1.818864</v>
      </c>
      <c r="G25" s="253" t="n">
        <v>-3.989521</v>
      </c>
      <c r="H25" s="254" t="n">
        <v>-2.802996</v>
      </c>
      <c r="I25" s="254" t="n">
        <v>-2.143023</v>
      </c>
      <c r="J25" s="254" t="n">
        <v>-2.439789</v>
      </c>
      <c r="K25" s="254" t="n">
        <v>-2.267789</v>
      </c>
      <c r="L25" s="254" t="n">
        <v>-3.525425</v>
      </c>
      <c r="M25" s="254" t="n">
        <v>-2.355795</v>
      </c>
      <c r="N25" s="254" t="n">
        <v>-2.128937</v>
      </c>
      <c r="O25" s="254" t="n">
        <v>-4.693511</v>
      </c>
      <c r="P25" s="254" t="n">
        <v>-3.740603</v>
      </c>
      <c r="Q25" s="254" t="n">
        <v>-2.473255</v>
      </c>
      <c r="R25" s="254" t="n">
        <v>-2.251361</v>
      </c>
      <c r="S25" s="254" t="n">
        <v>-1.780508</v>
      </c>
      <c r="T25" s="254" t="n">
        <v>-3.933883</v>
      </c>
      <c r="U25" s="254" t="n">
        <v>-6.599149</v>
      </c>
      <c r="V25" s="255" t="n">
        <v>-1.674142</v>
      </c>
      <c r="W25" s="256"/>
      <c r="X25" s="257" t="s">
        <v>53</v>
      </c>
      <c r="Y25" s="254" t="n">
        <v>36.74247</v>
      </c>
      <c r="Z25" s="254" t="n">
        <v>-3.157556</v>
      </c>
      <c r="AA25" s="254" t="n">
        <v>-2.496703</v>
      </c>
      <c r="AB25" s="254" t="n">
        <v>-3.963477</v>
      </c>
      <c r="AC25" s="254" t="n">
        <v>-3.30349</v>
      </c>
      <c r="AD25" s="254" t="n">
        <v>-5.188143</v>
      </c>
      <c r="AE25" s="254" t="n">
        <v>-3.727431</v>
      </c>
      <c r="AF25" s="254" t="n">
        <v>-4.124281</v>
      </c>
      <c r="AG25" s="254" t="n">
        <v>-3.20681</v>
      </c>
      <c r="AH25" s="254" t="n">
        <v>-3.461301</v>
      </c>
      <c r="AI25" s="254" t="n">
        <v>-4.013353</v>
      </c>
      <c r="AJ25" s="254" t="n">
        <v>-3.501508</v>
      </c>
      <c r="AK25" s="254" t="n">
        <v>-3.099543</v>
      </c>
      <c r="AL25" s="254" t="n">
        <v>-4.68628</v>
      </c>
      <c r="AM25" s="254" t="n">
        <v>-4.26203</v>
      </c>
      <c r="AN25" s="254" t="n">
        <v>-3.068865</v>
      </c>
      <c r="AO25" s="254" t="n">
        <v>-2.835277</v>
      </c>
      <c r="AP25" s="254" t="n">
        <v>-2.769451</v>
      </c>
      <c r="AQ25" s="254" t="n">
        <v>-2.274246</v>
      </c>
      <c r="AR25" s="254" t="n">
        <v>-0.6555616</v>
      </c>
      <c r="AS25" s="255" t="n">
        <v>-2.192903</v>
      </c>
    </row>
    <row r="26" customFormat="false" ht="12.75" hidden="false" customHeight="false" outlineLevel="0" collapsed="false">
      <c r="A26" s="247" t="s">
        <v>54</v>
      </c>
      <c r="B26" s="254" t="n">
        <v>-1.393312</v>
      </c>
      <c r="C26" s="254" t="n">
        <v>-0.05040237</v>
      </c>
      <c r="D26" s="254" t="n">
        <v>0.01895439</v>
      </c>
      <c r="E26" s="254" t="n">
        <v>-0.3167158</v>
      </c>
      <c r="F26" s="254" t="n">
        <v>-0.262308</v>
      </c>
      <c r="G26" s="254" t="n">
        <v>-0.17639</v>
      </c>
      <c r="H26" s="254" t="n">
        <v>-0.2624407</v>
      </c>
      <c r="I26" s="254" t="n">
        <v>-0.3129363</v>
      </c>
      <c r="J26" s="254" t="n">
        <v>-0.05141289</v>
      </c>
      <c r="K26" s="254" t="n">
        <v>-0.140299</v>
      </c>
      <c r="L26" s="254" t="n">
        <v>-0.3323917</v>
      </c>
      <c r="M26" s="254" t="n">
        <v>0.08209308</v>
      </c>
      <c r="N26" s="254" t="n">
        <v>-0.3203995</v>
      </c>
      <c r="O26" s="254" t="n">
        <v>0.2519415</v>
      </c>
      <c r="P26" s="254" t="n">
        <v>0.1410805</v>
      </c>
      <c r="Q26" s="254" t="n">
        <v>0.1521811</v>
      </c>
      <c r="R26" s="254" t="n">
        <v>-0.2134694</v>
      </c>
      <c r="S26" s="254" t="n">
        <v>-0.1412765</v>
      </c>
      <c r="T26" s="254" t="n">
        <v>0.1203942</v>
      </c>
      <c r="U26" s="254" t="n">
        <v>0.5218678</v>
      </c>
      <c r="V26" s="255" t="n">
        <v>-0.1203064</v>
      </c>
      <c r="W26" s="256"/>
      <c r="X26" s="257" t="s">
        <v>54</v>
      </c>
      <c r="Y26" s="254" t="n">
        <v>-0.2537042</v>
      </c>
      <c r="Z26" s="254" t="n">
        <v>0.2906817</v>
      </c>
      <c r="AA26" s="254" t="n">
        <v>0.2954203</v>
      </c>
      <c r="AB26" s="254" t="n">
        <v>0.09411168</v>
      </c>
      <c r="AC26" s="254" t="n">
        <v>0.1701731</v>
      </c>
      <c r="AD26" s="254" t="n">
        <v>0.125895</v>
      </c>
      <c r="AE26" s="254" t="n">
        <v>0.1666194</v>
      </c>
      <c r="AF26" s="254" t="n">
        <v>0.02011919</v>
      </c>
      <c r="AG26" s="254" t="n">
        <v>0.06127375</v>
      </c>
      <c r="AH26" s="254" t="n">
        <v>0.269619</v>
      </c>
      <c r="AI26" s="254" t="n">
        <v>0.1817151</v>
      </c>
      <c r="AJ26" s="254" t="n">
        <v>0.2869851</v>
      </c>
      <c r="AK26" s="254" t="n">
        <v>0.1996966</v>
      </c>
      <c r="AL26" s="254" t="n">
        <v>0.1836937</v>
      </c>
      <c r="AM26" s="254" t="n">
        <v>0.03251601</v>
      </c>
      <c r="AN26" s="254" t="n">
        <v>-0.06915857</v>
      </c>
      <c r="AO26" s="254" t="n">
        <v>-0.01896356</v>
      </c>
      <c r="AP26" s="254" t="n">
        <v>0.06780992</v>
      </c>
      <c r="AQ26" s="254" t="n">
        <v>0.04060873</v>
      </c>
      <c r="AR26" s="254" t="n">
        <v>-0.1773977</v>
      </c>
      <c r="AS26" s="255" t="n">
        <v>0.111652</v>
      </c>
    </row>
    <row r="27" customFormat="false" ht="12.75" hidden="false" customHeight="false" outlineLevel="0" collapsed="false">
      <c r="A27" s="247" t="s">
        <v>55</v>
      </c>
      <c r="B27" s="254" t="n">
        <v>-5.236765</v>
      </c>
      <c r="C27" s="254" t="n">
        <v>-0.5037747</v>
      </c>
      <c r="D27" s="254" t="n">
        <v>-0.7894116</v>
      </c>
      <c r="E27" s="254" t="n">
        <v>-0.3327552</v>
      </c>
      <c r="F27" s="254" t="n">
        <v>-0.2867715</v>
      </c>
      <c r="G27" s="254" t="n">
        <v>-0.08343293</v>
      </c>
      <c r="H27" s="254" t="n">
        <v>-0.1998645</v>
      </c>
      <c r="I27" s="254" t="n">
        <v>-0.4312739</v>
      </c>
      <c r="J27" s="254" t="n">
        <v>-0.4151037</v>
      </c>
      <c r="K27" s="254" t="n">
        <v>-0.3122444</v>
      </c>
      <c r="L27" s="254" t="n">
        <v>0.04924814</v>
      </c>
      <c r="M27" s="254" t="n">
        <v>-0.3479223</v>
      </c>
      <c r="N27" s="254" t="n">
        <v>-0.420121</v>
      </c>
      <c r="O27" s="254" t="n">
        <v>-0.4676665</v>
      </c>
      <c r="P27" s="254" t="n">
        <v>-0.2097773</v>
      </c>
      <c r="Q27" s="254" t="n">
        <v>-0.7273134</v>
      </c>
      <c r="R27" s="254" t="n">
        <v>-0.5680463</v>
      </c>
      <c r="S27" s="254" t="n">
        <v>-0.487296</v>
      </c>
      <c r="T27" s="254" t="n">
        <v>-0.04731418</v>
      </c>
      <c r="U27" s="254" t="n">
        <v>-2.315526</v>
      </c>
      <c r="V27" s="255" t="n">
        <v>-0.5769943</v>
      </c>
      <c r="W27" s="256"/>
      <c r="X27" s="257" t="s">
        <v>55</v>
      </c>
      <c r="Y27" s="254" t="n">
        <v>-5.649844</v>
      </c>
      <c r="Z27" s="254" t="n">
        <v>-0.7238178</v>
      </c>
      <c r="AA27" s="254" t="n">
        <v>-0.814202</v>
      </c>
      <c r="AB27" s="254" t="n">
        <v>-0.2236999</v>
      </c>
      <c r="AC27" s="254" t="n">
        <v>-0.4000195</v>
      </c>
      <c r="AD27" s="254" t="n">
        <v>-0.2032192</v>
      </c>
      <c r="AE27" s="254" t="n">
        <v>-0.2676427</v>
      </c>
      <c r="AF27" s="254" t="n">
        <v>-0.2049991</v>
      </c>
      <c r="AG27" s="254" t="n">
        <v>-0.3570025</v>
      </c>
      <c r="AH27" s="254" t="n">
        <v>-0.3412701</v>
      </c>
      <c r="AI27" s="254" t="n">
        <v>-0.02188199</v>
      </c>
      <c r="AJ27" s="254" t="n">
        <v>-0.1915222</v>
      </c>
      <c r="AK27" s="254" t="n">
        <v>-0.2940903</v>
      </c>
      <c r="AL27" s="254" t="n">
        <v>-0.2503537</v>
      </c>
      <c r="AM27" s="254" t="n">
        <v>-0.1591126</v>
      </c>
      <c r="AN27" s="254" t="n">
        <v>-0.4964533</v>
      </c>
      <c r="AO27" s="254" t="n">
        <v>-0.2890683</v>
      </c>
      <c r="AP27" s="254" t="n">
        <v>-0.38046</v>
      </c>
      <c r="AQ27" s="254" t="n">
        <v>-0.5609192</v>
      </c>
      <c r="AR27" s="254" t="n">
        <v>-3.683618</v>
      </c>
      <c r="AS27" s="255" t="n">
        <v>-0.6106095</v>
      </c>
    </row>
    <row r="28" customFormat="false" ht="12.75" hidden="false" customHeight="false" outlineLevel="0" collapsed="false">
      <c r="A28" s="247" t="s">
        <v>56</v>
      </c>
      <c r="B28" s="254" t="n">
        <v>-0.09858884</v>
      </c>
      <c r="C28" s="254" t="n">
        <v>0.02765568</v>
      </c>
      <c r="D28" s="254" t="n">
        <v>-0.03553301</v>
      </c>
      <c r="E28" s="254" t="n">
        <v>0.02375971</v>
      </c>
      <c r="F28" s="254" t="n">
        <v>-0.01653425</v>
      </c>
      <c r="G28" s="254" t="n">
        <v>-0.1131248</v>
      </c>
      <c r="H28" s="254" t="n">
        <v>-0.07028304</v>
      </c>
      <c r="I28" s="254" t="n">
        <v>-0.04471242</v>
      </c>
      <c r="J28" s="254" t="n">
        <v>-0.009196686</v>
      </c>
      <c r="K28" s="254" t="n">
        <v>-0.03752892</v>
      </c>
      <c r="L28" s="254" t="n">
        <v>-0.2109852</v>
      </c>
      <c r="M28" s="254" t="n">
        <v>-0.08350497</v>
      </c>
      <c r="N28" s="254" t="n">
        <v>-0.04218667</v>
      </c>
      <c r="O28" s="254" t="n">
        <v>-0.06056888</v>
      </c>
      <c r="P28" s="254" t="n">
        <v>-0.112863</v>
      </c>
      <c r="Q28" s="254" t="n">
        <v>-0.08652402</v>
      </c>
      <c r="R28" s="254" t="n">
        <v>-0.05219529</v>
      </c>
      <c r="S28" s="254" t="n">
        <v>0.05245367</v>
      </c>
      <c r="T28" s="254" t="n">
        <v>-0.1027965</v>
      </c>
      <c r="U28" s="254" t="n">
        <v>-0.6247102</v>
      </c>
      <c r="V28" s="255" t="n">
        <v>-0.07379779</v>
      </c>
      <c r="W28" s="256"/>
      <c r="X28" s="257" t="s">
        <v>56</v>
      </c>
      <c r="Y28" s="254" t="n">
        <v>0.03179071</v>
      </c>
      <c r="Z28" s="254" t="n">
        <v>0.187327</v>
      </c>
      <c r="AA28" s="254" t="n">
        <v>0.03118646</v>
      </c>
      <c r="AB28" s="254" t="n">
        <v>-0.01007366</v>
      </c>
      <c r="AC28" s="254" t="n">
        <v>0.02807681</v>
      </c>
      <c r="AD28" s="254" t="n">
        <v>-0.03862343</v>
      </c>
      <c r="AE28" s="254" t="n">
        <v>-0.03774644</v>
      </c>
      <c r="AF28" s="254" t="n">
        <v>0.04309527</v>
      </c>
      <c r="AG28" s="254" t="n">
        <v>0.05508707</v>
      </c>
      <c r="AH28" s="254" t="n">
        <v>-0.02444105</v>
      </c>
      <c r="AI28" s="254" t="n">
        <v>-0.1163474</v>
      </c>
      <c r="AJ28" s="254" t="n">
        <v>-0.01549081</v>
      </c>
      <c r="AK28" s="254" t="n">
        <v>0.01545515</v>
      </c>
      <c r="AL28" s="254" t="n">
        <v>0.04054948</v>
      </c>
      <c r="AM28" s="254" t="n">
        <v>-0.05056021</v>
      </c>
      <c r="AN28" s="254" t="n">
        <v>-0.09127382</v>
      </c>
      <c r="AO28" s="254" t="n">
        <v>-0.003276708</v>
      </c>
      <c r="AP28" s="254" t="n">
        <v>0.07159049</v>
      </c>
      <c r="AQ28" s="254" t="n">
        <v>0.04386784</v>
      </c>
      <c r="AR28" s="254" t="n">
        <v>-0.2105234</v>
      </c>
      <c r="AS28" s="255" t="n">
        <v>0.0009925035</v>
      </c>
    </row>
    <row r="29" customFormat="false" ht="12.75" hidden="false" customHeight="false" outlineLevel="0" collapsed="false">
      <c r="A29" s="247" t="s">
        <v>58</v>
      </c>
      <c r="B29" s="254" t="n">
        <v>2.973891</v>
      </c>
      <c r="C29" s="254" t="n">
        <v>1.004416</v>
      </c>
      <c r="D29" s="254" t="n">
        <v>1.083099</v>
      </c>
      <c r="E29" s="254" t="n">
        <v>1.28167</v>
      </c>
      <c r="F29" s="254" t="n">
        <v>1.234008</v>
      </c>
      <c r="G29" s="254" t="n">
        <v>1.209638</v>
      </c>
      <c r="H29" s="254" t="n">
        <v>1.141416</v>
      </c>
      <c r="I29" s="254" t="n">
        <v>1.20775</v>
      </c>
      <c r="J29" s="254" t="n">
        <v>1.24736</v>
      </c>
      <c r="K29" s="254" t="n">
        <v>1.194409</v>
      </c>
      <c r="L29" s="254" t="n">
        <v>1.249439</v>
      </c>
      <c r="M29" s="254" t="n">
        <v>1.232678</v>
      </c>
      <c r="N29" s="254" t="n">
        <v>1.218758</v>
      </c>
      <c r="O29" s="254" t="n">
        <v>1.208334</v>
      </c>
      <c r="P29" s="254" t="n">
        <v>1.183576</v>
      </c>
      <c r="Q29" s="254" t="n">
        <v>1.263702</v>
      </c>
      <c r="R29" s="254" t="n">
        <v>1.243869</v>
      </c>
      <c r="S29" s="254" t="n">
        <v>1.2409</v>
      </c>
      <c r="T29" s="254" t="n">
        <v>1.166489</v>
      </c>
      <c r="U29" s="254" t="n">
        <v>0.8375053</v>
      </c>
      <c r="V29" s="255" t="n">
        <v>1.243193</v>
      </c>
      <c r="W29" s="256"/>
      <c r="X29" s="257" t="s">
        <v>58</v>
      </c>
      <c r="Y29" s="254" t="n">
        <v>2.861733</v>
      </c>
      <c r="Z29" s="254" t="n">
        <v>0.9385593</v>
      </c>
      <c r="AA29" s="254" t="n">
        <v>1.089013</v>
      </c>
      <c r="AB29" s="254" t="n">
        <v>1.174792</v>
      </c>
      <c r="AC29" s="254" t="n">
        <v>1.199485</v>
      </c>
      <c r="AD29" s="254" t="n">
        <v>1.231531</v>
      </c>
      <c r="AE29" s="254" t="n">
        <v>1.174241</v>
      </c>
      <c r="AF29" s="254" t="n">
        <v>1.177567</v>
      </c>
      <c r="AG29" s="254" t="n">
        <v>1.162718</v>
      </c>
      <c r="AH29" s="254" t="n">
        <v>1.173102</v>
      </c>
      <c r="AI29" s="254" t="n">
        <v>1.191378</v>
      </c>
      <c r="AJ29" s="254" t="n">
        <v>1.148829</v>
      </c>
      <c r="AK29" s="254" t="n">
        <v>1.174687</v>
      </c>
      <c r="AL29" s="254" t="n">
        <v>1.104119</v>
      </c>
      <c r="AM29" s="254" t="n">
        <v>1.121375</v>
      </c>
      <c r="AN29" s="254" t="n">
        <v>1.151403</v>
      </c>
      <c r="AO29" s="254" t="n">
        <v>1.151045</v>
      </c>
      <c r="AP29" s="254" t="n">
        <v>1.198309</v>
      </c>
      <c r="AQ29" s="254" t="n">
        <v>1.124629</v>
      </c>
      <c r="AR29" s="254" t="n">
        <v>0.9011863</v>
      </c>
      <c r="AS29" s="255" t="n">
        <v>1.193492</v>
      </c>
    </row>
    <row r="30" customFormat="false" ht="12.75" hidden="false" customHeight="false" outlineLevel="0" collapsed="false">
      <c r="A30" s="247" t="s">
        <v>59</v>
      </c>
      <c r="B30" s="254" t="n">
        <v>-0.0733878</v>
      </c>
      <c r="C30" s="254" t="n">
        <v>0.008696874</v>
      </c>
      <c r="D30" s="254" t="n">
        <v>0.003129766</v>
      </c>
      <c r="E30" s="254" t="n">
        <v>0.04974055</v>
      </c>
      <c r="F30" s="254" t="n">
        <v>0.007438763</v>
      </c>
      <c r="G30" s="254" t="n">
        <v>0.02919177</v>
      </c>
      <c r="H30" s="254" t="n">
        <v>0.02218309</v>
      </c>
      <c r="I30" s="254" t="n">
        <v>0.01865872</v>
      </c>
      <c r="J30" s="254" t="n">
        <v>0.05106343</v>
      </c>
      <c r="K30" s="254" t="n">
        <v>0.04491166</v>
      </c>
      <c r="L30" s="254" t="n">
        <v>0.0003243968</v>
      </c>
      <c r="M30" s="254" t="n">
        <v>-0.0004716847</v>
      </c>
      <c r="N30" s="254" t="n">
        <v>0.04467201</v>
      </c>
      <c r="O30" s="254" t="n">
        <v>0.01672813</v>
      </c>
      <c r="P30" s="254" t="n">
        <v>-0.01814537</v>
      </c>
      <c r="Q30" s="254" t="n">
        <v>-0.02473015</v>
      </c>
      <c r="R30" s="254" t="n">
        <v>0.07247721</v>
      </c>
      <c r="S30" s="254" t="n">
        <v>0.07071533</v>
      </c>
      <c r="T30" s="254" t="n">
        <v>0.1636318</v>
      </c>
      <c r="U30" s="254" t="n">
        <v>0.2134307</v>
      </c>
      <c r="V30" s="255" t="n">
        <v>0.03377701</v>
      </c>
      <c r="W30" s="256"/>
      <c r="X30" s="257" t="s">
        <v>59</v>
      </c>
      <c r="Y30" s="254" t="n">
        <v>-0.06080723</v>
      </c>
      <c r="Z30" s="254" t="n">
        <v>0.03117522</v>
      </c>
      <c r="AA30" s="254" t="n">
        <v>-0.01824286</v>
      </c>
      <c r="AB30" s="254" t="n">
        <v>0.05049774</v>
      </c>
      <c r="AC30" s="254" t="n">
        <v>-0.02112765</v>
      </c>
      <c r="AD30" s="254" t="n">
        <v>-0.02325883</v>
      </c>
      <c r="AE30" s="254" t="n">
        <v>-0.008782383</v>
      </c>
      <c r="AF30" s="254" t="n">
        <v>0.04616647</v>
      </c>
      <c r="AG30" s="254" t="n">
        <v>0.06093158</v>
      </c>
      <c r="AH30" s="254" t="n">
        <v>0.03077441</v>
      </c>
      <c r="AI30" s="254" t="n">
        <v>-0.04714256</v>
      </c>
      <c r="AJ30" s="254" t="n">
        <v>-0.03515202</v>
      </c>
      <c r="AK30" s="254" t="n">
        <v>-0.004197358</v>
      </c>
      <c r="AL30" s="254" t="n">
        <v>-0.001849751</v>
      </c>
      <c r="AM30" s="254" t="n">
        <v>-0.03546474</v>
      </c>
      <c r="AN30" s="254" t="n">
        <v>-0.02257473</v>
      </c>
      <c r="AO30" s="254" t="n">
        <v>0.01518992</v>
      </c>
      <c r="AP30" s="254" t="n">
        <v>-0.002605451</v>
      </c>
      <c r="AQ30" s="254" t="n">
        <v>0.01243174</v>
      </c>
      <c r="AR30" s="254" t="n">
        <v>-0.02899636</v>
      </c>
      <c r="AS30" s="255" t="n">
        <v>-0.001372384</v>
      </c>
    </row>
    <row r="31" customFormat="false" ht="12.75" hidden="false" customHeight="false" outlineLevel="0" collapsed="false">
      <c r="A31" s="247" t="s">
        <v>60</v>
      </c>
      <c r="B31" s="254" t="n">
        <v>0.3349099</v>
      </c>
      <c r="C31" s="254" t="n">
        <v>0.5067238</v>
      </c>
      <c r="D31" s="254" t="n">
        <v>0.5067126</v>
      </c>
      <c r="E31" s="254" t="n">
        <v>0.4972976</v>
      </c>
      <c r="F31" s="254" t="n">
        <v>0.533067</v>
      </c>
      <c r="G31" s="254" t="n">
        <v>0.4887569</v>
      </c>
      <c r="H31" s="254" t="n">
        <v>0.5288436</v>
      </c>
      <c r="I31" s="254" t="n">
        <v>0.5245526</v>
      </c>
      <c r="J31" s="254" t="n">
        <v>0.5264319</v>
      </c>
      <c r="K31" s="254" t="n">
        <v>0.511976</v>
      </c>
      <c r="L31" s="254" t="n">
        <v>0.5114748</v>
      </c>
      <c r="M31" s="254" t="n">
        <v>0.5109507</v>
      </c>
      <c r="N31" s="254" t="n">
        <v>0.5156187</v>
      </c>
      <c r="O31" s="254" t="n">
        <v>0.5195788</v>
      </c>
      <c r="P31" s="254" t="n">
        <v>0.4799545</v>
      </c>
      <c r="Q31" s="254" t="n">
        <v>0.5191813</v>
      </c>
      <c r="R31" s="254" t="n">
        <v>0.5042772</v>
      </c>
      <c r="S31" s="254" t="n">
        <v>0.5226369</v>
      </c>
      <c r="T31" s="254" t="n">
        <v>0.4825619</v>
      </c>
      <c r="U31" s="254" t="n">
        <v>0.3970943</v>
      </c>
      <c r="V31" s="255" t="n">
        <v>0.5015796</v>
      </c>
      <c r="W31" s="256"/>
      <c r="X31" s="257" t="s">
        <v>60</v>
      </c>
      <c r="Y31" s="254" t="n">
        <v>0.3780041</v>
      </c>
      <c r="Z31" s="254" t="n">
        <v>0.5073392</v>
      </c>
      <c r="AA31" s="254" t="n">
        <v>0.4932963</v>
      </c>
      <c r="AB31" s="254" t="n">
        <v>0.499863</v>
      </c>
      <c r="AC31" s="254" t="n">
        <v>0.5275242</v>
      </c>
      <c r="AD31" s="254" t="n">
        <v>0.4909124</v>
      </c>
      <c r="AE31" s="254" t="n">
        <v>0.5126257</v>
      </c>
      <c r="AF31" s="254" t="n">
        <v>0.492987</v>
      </c>
      <c r="AG31" s="254" t="n">
        <v>0.5178132</v>
      </c>
      <c r="AH31" s="254" t="n">
        <v>0.498886</v>
      </c>
      <c r="AI31" s="254" t="n">
        <v>0.5083232</v>
      </c>
      <c r="AJ31" s="254" t="n">
        <v>0.4850429</v>
      </c>
      <c r="AK31" s="254" t="n">
        <v>0.5001396</v>
      </c>
      <c r="AL31" s="254" t="n">
        <v>0.5058909</v>
      </c>
      <c r="AM31" s="254" t="n">
        <v>0.4930704</v>
      </c>
      <c r="AN31" s="254" t="n">
        <v>0.507108</v>
      </c>
      <c r="AO31" s="254" t="n">
        <v>0.4924982</v>
      </c>
      <c r="AP31" s="254" t="n">
        <v>0.531249</v>
      </c>
      <c r="AQ31" s="254" t="n">
        <v>0.50811</v>
      </c>
      <c r="AR31" s="254" t="n">
        <v>0.4234221</v>
      </c>
      <c r="AS31" s="255" t="n">
        <v>0.4976491</v>
      </c>
    </row>
    <row r="32" customFormat="false" ht="12.75" hidden="false" customHeight="false" outlineLevel="0" collapsed="false">
      <c r="A32" s="247" t="s">
        <v>61</v>
      </c>
      <c r="B32" s="254" t="n">
        <v>0.0407984</v>
      </c>
      <c r="C32" s="254" t="n">
        <v>-0.006968804</v>
      </c>
      <c r="D32" s="254" t="n">
        <v>-0.003589754</v>
      </c>
      <c r="E32" s="254" t="n">
        <v>0.04237395</v>
      </c>
      <c r="F32" s="254" t="n">
        <v>0.0003876296</v>
      </c>
      <c r="G32" s="254" t="n">
        <v>-0.02221425</v>
      </c>
      <c r="H32" s="254" t="n">
        <v>-0.05730868</v>
      </c>
      <c r="I32" s="254" t="n">
        <v>-0.0242129</v>
      </c>
      <c r="J32" s="254" t="n">
        <v>0.05484032</v>
      </c>
      <c r="K32" s="254" t="n">
        <v>0.01279647</v>
      </c>
      <c r="L32" s="254" t="n">
        <v>-0.09886239</v>
      </c>
      <c r="M32" s="254" t="n">
        <v>-0.02181551</v>
      </c>
      <c r="N32" s="254" t="n">
        <v>0.01775508</v>
      </c>
      <c r="O32" s="254" t="n">
        <v>0.01528976</v>
      </c>
      <c r="P32" s="254" t="n">
        <v>-0.05658177</v>
      </c>
      <c r="Q32" s="254" t="n">
        <v>-0.04859447</v>
      </c>
      <c r="R32" s="254" t="n">
        <v>0.04892434</v>
      </c>
      <c r="S32" s="254" t="n">
        <v>0.09091165</v>
      </c>
      <c r="T32" s="254" t="n">
        <v>0.1383976</v>
      </c>
      <c r="U32" s="254" t="n">
        <v>-0.05447047</v>
      </c>
      <c r="V32" s="255" t="n">
        <v>0.003750582</v>
      </c>
      <c r="W32" s="256"/>
      <c r="X32" s="257" t="s">
        <v>61</v>
      </c>
      <c r="Y32" s="254" t="n">
        <v>0.05135947</v>
      </c>
      <c r="Z32" s="254" t="n">
        <v>0.02065694</v>
      </c>
      <c r="AA32" s="254" t="n">
        <v>0.01474375</v>
      </c>
      <c r="AB32" s="254" t="n">
        <v>0.01329432</v>
      </c>
      <c r="AC32" s="254" t="n">
        <v>-0.05646623</v>
      </c>
      <c r="AD32" s="254" t="n">
        <v>-0.001079207</v>
      </c>
      <c r="AE32" s="254" t="n">
        <v>-0.03158498</v>
      </c>
      <c r="AF32" s="254" t="n">
        <v>0.01094869</v>
      </c>
      <c r="AG32" s="254" t="n">
        <v>0.08907989</v>
      </c>
      <c r="AH32" s="254" t="n">
        <v>0.04698265</v>
      </c>
      <c r="AI32" s="254" t="n">
        <v>-0.09366451</v>
      </c>
      <c r="AJ32" s="254" t="n">
        <v>-0.06023298</v>
      </c>
      <c r="AK32" s="254" t="n">
        <v>-0.008204519</v>
      </c>
      <c r="AL32" s="254" t="n">
        <v>0.04147551</v>
      </c>
      <c r="AM32" s="254" t="n">
        <v>-0.0587357</v>
      </c>
      <c r="AN32" s="254" t="n">
        <v>-0.08548173</v>
      </c>
      <c r="AO32" s="254" t="n">
        <v>0.03090307</v>
      </c>
      <c r="AP32" s="254" t="n">
        <v>0.05281333</v>
      </c>
      <c r="AQ32" s="254" t="n">
        <v>0.06666762</v>
      </c>
      <c r="AR32" s="254" t="n">
        <v>-0.03644024</v>
      </c>
      <c r="AS32" s="255" t="n">
        <v>0</v>
      </c>
    </row>
    <row r="33" customFormat="false" ht="12.75" hidden="false" customHeight="false" outlineLevel="0" collapsed="false">
      <c r="A33" s="247" t="s">
        <v>62</v>
      </c>
      <c r="B33" s="254" t="n">
        <v>0.6038117</v>
      </c>
      <c r="C33" s="254" t="n">
        <v>0.7355686</v>
      </c>
      <c r="D33" s="254" t="n">
        <v>0.7354395</v>
      </c>
      <c r="E33" s="254" t="n">
        <v>0.7441138</v>
      </c>
      <c r="F33" s="254" t="n">
        <v>0.7429959</v>
      </c>
      <c r="G33" s="254" t="n">
        <v>0.7503697</v>
      </c>
      <c r="H33" s="254" t="n">
        <v>0.7463405</v>
      </c>
      <c r="I33" s="254" t="n">
        <v>0.7439679</v>
      </c>
      <c r="J33" s="254" t="n">
        <v>0.752199</v>
      </c>
      <c r="K33" s="254" t="n">
        <v>0.7475857</v>
      </c>
      <c r="L33" s="254" t="n">
        <v>0.7597867</v>
      </c>
      <c r="M33" s="254" t="n">
        <v>0.7480339</v>
      </c>
      <c r="N33" s="254" t="n">
        <v>0.7490732</v>
      </c>
      <c r="O33" s="254" t="n">
        <v>0.7592961</v>
      </c>
      <c r="P33" s="254" t="n">
        <v>0.7543009</v>
      </c>
      <c r="Q33" s="254" t="n">
        <v>0.7378474</v>
      </c>
      <c r="R33" s="254" t="n">
        <v>0.735896</v>
      </c>
      <c r="S33" s="254" t="n">
        <v>0.7365952</v>
      </c>
      <c r="T33" s="254" t="n">
        <v>0.7324606</v>
      </c>
      <c r="U33" s="254" t="n">
        <v>0.6549015</v>
      </c>
      <c r="V33" s="255" t="n">
        <v>0.7378931</v>
      </c>
      <c r="W33" s="256"/>
      <c r="X33" s="257" t="s">
        <v>62</v>
      </c>
      <c r="Y33" s="254" t="n">
        <v>0.5978448</v>
      </c>
      <c r="Z33" s="254" t="n">
        <v>0.7531109</v>
      </c>
      <c r="AA33" s="254" t="n">
        <v>0.7465584</v>
      </c>
      <c r="AB33" s="254" t="n">
        <v>0.7610301</v>
      </c>
      <c r="AC33" s="254" t="n">
        <v>0.7500387</v>
      </c>
      <c r="AD33" s="254" t="n">
        <v>0.759353</v>
      </c>
      <c r="AE33" s="254" t="n">
        <v>0.7558441</v>
      </c>
      <c r="AF33" s="254" t="n">
        <v>0.7531564</v>
      </c>
      <c r="AG33" s="254" t="n">
        <v>0.7524147</v>
      </c>
      <c r="AH33" s="254" t="n">
        <v>0.7498606</v>
      </c>
      <c r="AI33" s="254" t="n">
        <v>0.7586722</v>
      </c>
      <c r="AJ33" s="254" t="n">
        <v>0.75489</v>
      </c>
      <c r="AK33" s="254" t="n">
        <v>0.75251</v>
      </c>
      <c r="AL33" s="254" t="n">
        <v>0.7652195</v>
      </c>
      <c r="AM33" s="254" t="n">
        <v>0.7609413</v>
      </c>
      <c r="AN33" s="254" t="n">
        <v>0.7537177</v>
      </c>
      <c r="AO33" s="254" t="n">
        <v>0.7438487</v>
      </c>
      <c r="AP33" s="254" t="n">
        <v>0.7508216</v>
      </c>
      <c r="AQ33" s="254" t="n">
        <v>0.7454726</v>
      </c>
      <c r="AR33" s="254" t="n">
        <v>0.6461659</v>
      </c>
      <c r="AS33" s="255" t="n">
        <v>0.7455958</v>
      </c>
    </row>
    <row r="34" customFormat="false" ht="12.75" hidden="false" customHeight="false" outlineLevel="0" collapsed="false">
      <c r="A34" s="247" t="s">
        <v>63</v>
      </c>
      <c r="B34" s="254" t="n">
        <v>-0.002054933</v>
      </c>
      <c r="C34" s="254" t="n">
        <v>-0.0016189</v>
      </c>
      <c r="D34" s="254" t="n">
        <v>-0.001992709</v>
      </c>
      <c r="E34" s="254" t="n">
        <v>0.006397269</v>
      </c>
      <c r="F34" s="254" t="n">
        <v>9.610207E-005</v>
      </c>
      <c r="G34" s="254" t="n">
        <v>0.005168572</v>
      </c>
      <c r="H34" s="254" t="n">
        <v>-0.001792922</v>
      </c>
      <c r="I34" s="254" t="n">
        <v>0.002216402</v>
      </c>
      <c r="J34" s="254" t="n">
        <v>0.007243785</v>
      </c>
      <c r="K34" s="254" t="n">
        <v>0.00441107</v>
      </c>
      <c r="L34" s="254" t="n">
        <v>-0.01037058</v>
      </c>
      <c r="M34" s="254" t="n">
        <v>-0.003493501</v>
      </c>
      <c r="N34" s="254" t="n">
        <v>0.006027304</v>
      </c>
      <c r="O34" s="254" t="n">
        <v>0.002944662</v>
      </c>
      <c r="P34" s="254" t="n">
        <v>-0.009676036</v>
      </c>
      <c r="Q34" s="254" t="n">
        <v>-0.005145995</v>
      </c>
      <c r="R34" s="254" t="n">
        <v>0.008093658</v>
      </c>
      <c r="S34" s="254" t="n">
        <v>0.01350767</v>
      </c>
      <c r="T34" s="254" t="n">
        <v>0.02680403</v>
      </c>
      <c r="U34" s="254" t="n">
        <v>0.02472032</v>
      </c>
      <c r="V34" s="255" t="n">
        <v>0.00327272</v>
      </c>
      <c r="W34" s="256"/>
      <c r="X34" s="257" t="s">
        <v>63</v>
      </c>
      <c r="Y34" s="254" t="n">
        <v>0.002839039</v>
      </c>
      <c r="Z34" s="254" t="n">
        <v>-0.001436643</v>
      </c>
      <c r="AA34" s="254" t="n">
        <v>0.0006984903</v>
      </c>
      <c r="AB34" s="254" t="n">
        <v>0.006954802</v>
      </c>
      <c r="AC34" s="254" t="n">
        <v>0.0001654057</v>
      </c>
      <c r="AD34" s="254" t="n">
        <v>0.003137777</v>
      </c>
      <c r="AE34" s="254" t="n">
        <v>0.0009202895</v>
      </c>
      <c r="AF34" s="254" t="n">
        <v>0.005390206</v>
      </c>
      <c r="AG34" s="254" t="n">
        <v>0.01360759</v>
      </c>
      <c r="AH34" s="254" t="n">
        <v>0.004262626</v>
      </c>
      <c r="AI34" s="254" t="n">
        <v>-0.01111693</v>
      </c>
      <c r="AJ34" s="254" t="n">
        <v>-0.007875508</v>
      </c>
      <c r="AK34" s="254" t="n">
        <v>-0.001925272</v>
      </c>
      <c r="AL34" s="254" t="n">
        <v>0.003667728</v>
      </c>
      <c r="AM34" s="254" t="n">
        <v>-0.009366027</v>
      </c>
      <c r="AN34" s="254" t="n">
        <v>-0.007458057</v>
      </c>
      <c r="AO34" s="254" t="n">
        <v>0.003821428</v>
      </c>
      <c r="AP34" s="254" t="n">
        <v>0.007217092</v>
      </c>
      <c r="AQ34" s="254" t="n">
        <v>0.007508241</v>
      </c>
      <c r="AR34" s="254" t="n">
        <v>-0.003375299</v>
      </c>
      <c r="AS34" s="255" t="n">
        <v>0.0009264671</v>
      </c>
    </row>
    <row r="35" customFormat="false" ht="12.75" hidden="false" customHeight="false" outlineLevel="0" collapsed="false">
      <c r="A35" s="247" t="s">
        <v>64</v>
      </c>
      <c r="B35" s="254" t="n">
        <v>0.09419439</v>
      </c>
      <c r="C35" s="254" t="n">
        <v>0.06758096</v>
      </c>
      <c r="D35" s="254" t="n">
        <v>0.07115784</v>
      </c>
      <c r="E35" s="254" t="n">
        <v>0.06723272</v>
      </c>
      <c r="F35" s="254" t="n">
        <v>0.06570915</v>
      </c>
      <c r="G35" s="254" t="n">
        <v>0.06388777</v>
      </c>
      <c r="H35" s="254" t="n">
        <v>0.06066509</v>
      </c>
      <c r="I35" s="254" t="n">
        <v>0.06613793</v>
      </c>
      <c r="J35" s="254" t="n">
        <v>0.06613118</v>
      </c>
      <c r="K35" s="254" t="n">
        <v>0.06494821</v>
      </c>
      <c r="L35" s="254" t="n">
        <v>0.06416345</v>
      </c>
      <c r="M35" s="254" t="n">
        <v>0.06530293</v>
      </c>
      <c r="N35" s="254" t="n">
        <v>0.06439215</v>
      </c>
      <c r="O35" s="254" t="n">
        <v>0.06300989</v>
      </c>
      <c r="P35" s="254" t="n">
        <v>0.06504353</v>
      </c>
      <c r="Q35" s="254" t="n">
        <v>0.06844311</v>
      </c>
      <c r="R35" s="254" t="n">
        <v>0.06729477</v>
      </c>
      <c r="S35" s="254" t="n">
        <v>0.07081881</v>
      </c>
      <c r="T35" s="254" t="n">
        <v>0.06761622</v>
      </c>
      <c r="U35" s="254" t="n">
        <v>0.03245739</v>
      </c>
      <c r="V35" s="255" t="n">
        <v>0.06586645</v>
      </c>
      <c r="W35" s="256"/>
      <c r="X35" s="257" t="s">
        <v>64</v>
      </c>
      <c r="Y35" s="254" t="n">
        <v>0.09985131</v>
      </c>
      <c r="Z35" s="254" t="n">
        <v>0.06816773</v>
      </c>
      <c r="AA35" s="254" t="n">
        <v>0.07042778</v>
      </c>
      <c r="AB35" s="254" t="n">
        <v>0.06213422</v>
      </c>
      <c r="AC35" s="254" t="n">
        <v>0.06485746</v>
      </c>
      <c r="AD35" s="254" t="n">
        <v>0.06346417</v>
      </c>
      <c r="AE35" s="254" t="n">
        <v>0.06382524</v>
      </c>
      <c r="AF35" s="254" t="n">
        <v>0.0651266</v>
      </c>
      <c r="AG35" s="254" t="n">
        <v>0.06384775</v>
      </c>
      <c r="AH35" s="254" t="n">
        <v>0.06436796</v>
      </c>
      <c r="AI35" s="254" t="n">
        <v>0.0645249</v>
      </c>
      <c r="AJ35" s="254" t="n">
        <v>0.06643346</v>
      </c>
      <c r="AK35" s="254" t="n">
        <v>0.06589075</v>
      </c>
      <c r="AL35" s="254" t="n">
        <v>0.06198717</v>
      </c>
      <c r="AM35" s="254" t="n">
        <v>0.06371072</v>
      </c>
      <c r="AN35" s="254" t="n">
        <v>0.06684327</v>
      </c>
      <c r="AO35" s="254" t="n">
        <v>0.06228751</v>
      </c>
      <c r="AP35" s="254" t="n">
        <v>0.06504131</v>
      </c>
      <c r="AQ35" s="254" t="n">
        <v>0.06386188</v>
      </c>
      <c r="AR35" s="254" t="n">
        <v>0.0524441</v>
      </c>
      <c r="AS35" s="255" t="n">
        <v>0.06549561</v>
      </c>
    </row>
    <row r="36" customFormat="false" ht="12.75" hidden="false" customHeight="false" outlineLevel="0" collapsed="false">
      <c r="A36" s="247" t="s">
        <v>65</v>
      </c>
      <c r="B36" s="254" t="n">
        <v>0.006707386</v>
      </c>
      <c r="C36" s="254" t="n">
        <v>-0.00217173</v>
      </c>
      <c r="D36" s="254" t="n">
        <v>-0.001698894</v>
      </c>
      <c r="E36" s="254" t="n">
        <v>0.001925747</v>
      </c>
      <c r="F36" s="254" t="n">
        <v>-0.001964435</v>
      </c>
      <c r="G36" s="254" t="n">
        <v>-0.001753978</v>
      </c>
      <c r="H36" s="254" t="n">
        <v>-0.006227703</v>
      </c>
      <c r="I36" s="254" t="n">
        <v>-0.001419024</v>
      </c>
      <c r="J36" s="254" t="n">
        <v>0.002447121</v>
      </c>
      <c r="K36" s="254" t="n">
        <v>0.0004024468</v>
      </c>
      <c r="L36" s="254" t="n">
        <v>-0.006758146</v>
      </c>
      <c r="M36" s="254" t="n">
        <v>-0.001299151</v>
      </c>
      <c r="N36" s="254" t="n">
        <v>0.001143572</v>
      </c>
      <c r="O36" s="254" t="n">
        <v>0.0009817711</v>
      </c>
      <c r="P36" s="254" t="n">
        <v>-0.004546676</v>
      </c>
      <c r="Q36" s="254" t="n">
        <v>-0.005965455</v>
      </c>
      <c r="R36" s="254" t="n">
        <v>0.001733747</v>
      </c>
      <c r="S36" s="254" t="n">
        <v>0.005298817</v>
      </c>
      <c r="T36" s="254" t="n">
        <v>0.002548281</v>
      </c>
      <c r="U36" s="254" t="n">
        <v>-0.01288273</v>
      </c>
      <c r="V36" s="255" t="n">
        <v>-0.00111</v>
      </c>
      <c r="W36" s="256"/>
      <c r="X36" s="257" t="s">
        <v>65</v>
      </c>
      <c r="Y36" s="254" t="n">
        <v>0.004707617</v>
      </c>
      <c r="Z36" s="254" t="n">
        <v>-0.002964788</v>
      </c>
      <c r="AA36" s="254" t="n">
        <v>-0.003634766</v>
      </c>
      <c r="AB36" s="254" t="n">
        <v>-0.002556123</v>
      </c>
      <c r="AC36" s="254" t="n">
        <v>-0.007823329</v>
      </c>
      <c r="AD36" s="254" t="n">
        <v>-0.00411965</v>
      </c>
      <c r="AE36" s="254" t="n">
        <v>-0.006836712</v>
      </c>
      <c r="AF36" s="254" t="n">
        <v>-0.002648379</v>
      </c>
      <c r="AG36" s="254" t="n">
        <v>0.004573154</v>
      </c>
      <c r="AH36" s="254" t="n">
        <v>-0.0004355333</v>
      </c>
      <c r="AI36" s="254" t="n">
        <v>-0.01235643</v>
      </c>
      <c r="AJ36" s="254" t="n">
        <v>-0.007416171</v>
      </c>
      <c r="AK36" s="254" t="n">
        <v>-0.004164527</v>
      </c>
      <c r="AL36" s="254" t="n">
        <v>0.0002339803</v>
      </c>
      <c r="AM36" s="254" t="n">
        <v>-0.009664575</v>
      </c>
      <c r="AN36" s="254" t="n">
        <v>-0.01147767</v>
      </c>
      <c r="AO36" s="254" t="n">
        <v>-0.0006520182</v>
      </c>
      <c r="AP36" s="254" t="n">
        <v>0.0005842571</v>
      </c>
      <c r="AQ36" s="254" t="n">
        <v>0.0008549281</v>
      </c>
      <c r="AR36" s="254" t="n">
        <v>-0.009855862</v>
      </c>
      <c r="AS36" s="255" t="n">
        <v>-0.003842529</v>
      </c>
    </row>
    <row r="37" customFormat="false" ht="12.75" hidden="false" customHeight="false" outlineLevel="0" collapsed="false">
      <c r="A37" s="247" t="s">
        <v>66</v>
      </c>
      <c r="B37" s="254" t="n">
        <v>0.01460553</v>
      </c>
      <c r="C37" s="254" t="n">
        <v>0.04644442</v>
      </c>
      <c r="D37" s="254" t="n">
        <v>0.04194159</v>
      </c>
      <c r="E37" s="254" t="n">
        <v>0.04070558</v>
      </c>
      <c r="F37" s="254" t="n">
        <v>0.04323315</v>
      </c>
      <c r="G37" s="254" t="n">
        <v>0.03934484</v>
      </c>
      <c r="H37" s="254" t="n">
        <v>0.04040699</v>
      </c>
      <c r="I37" s="254" t="n">
        <v>0.03563806</v>
      </c>
      <c r="J37" s="254" t="n">
        <v>0.03711175</v>
      </c>
      <c r="K37" s="254" t="n">
        <v>0.03802351</v>
      </c>
      <c r="L37" s="254" t="n">
        <v>0.03820377</v>
      </c>
      <c r="M37" s="254" t="n">
        <v>0.03705106</v>
      </c>
      <c r="N37" s="254" t="n">
        <v>0.04142396</v>
      </c>
      <c r="O37" s="254" t="n">
        <v>0.04362607</v>
      </c>
      <c r="P37" s="254" t="n">
        <v>0.043457</v>
      </c>
      <c r="Q37" s="254" t="n">
        <v>0.03992427</v>
      </c>
      <c r="R37" s="254" t="n">
        <v>0.04003184</v>
      </c>
      <c r="S37" s="254" t="n">
        <v>0.0386209</v>
      </c>
      <c r="T37" s="254" t="n">
        <v>0.02980866</v>
      </c>
      <c r="U37" s="254" t="n">
        <v>0.0448392</v>
      </c>
      <c r="V37" s="255" t="n">
        <v>0.03911826</v>
      </c>
      <c r="W37" s="256"/>
      <c r="X37" s="257" t="s">
        <v>66</v>
      </c>
      <c r="Y37" s="254" t="n">
        <v>0.02749924</v>
      </c>
      <c r="Z37" s="254" t="n">
        <v>0.04971516</v>
      </c>
      <c r="AA37" s="254" t="n">
        <v>0.04876109</v>
      </c>
      <c r="AB37" s="254" t="n">
        <v>0.04977364</v>
      </c>
      <c r="AC37" s="254" t="n">
        <v>0.04563627</v>
      </c>
      <c r="AD37" s="254" t="n">
        <v>0.05103031</v>
      </c>
      <c r="AE37" s="254" t="n">
        <v>0.05142276</v>
      </c>
      <c r="AF37" s="254" t="n">
        <v>0.04795218</v>
      </c>
      <c r="AG37" s="254" t="n">
        <v>0.04867334</v>
      </c>
      <c r="AH37" s="254" t="n">
        <v>0.04841362</v>
      </c>
      <c r="AI37" s="254" t="n">
        <v>0.04874989</v>
      </c>
      <c r="AJ37" s="254" t="n">
        <v>0.04397047</v>
      </c>
      <c r="AK37" s="254" t="n">
        <v>0.0531734</v>
      </c>
      <c r="AL37" s="254" t="n">
        <v>0.05276631</v>
      </c>
      <c r="AM37" s="254" t="n">
        <v>0.05214854</v>
      </c>
      <c r="AN37" s="254" t="n">
        <v>0.04684098</v>
      </c>
      <c r="AO37" s="254" t="n">
        <v>0.05202896</v>
      </c>
      <c r="AP37" s="254" t="n">
        <v>0.04523114</v>
      </c>
      <c r="AQ37" s="254" t="n">
        <v>0.05028617</v>
      </c>
      <c r="AR37" s="254" t="n">
        <v>0.05579719</v>
      </c>
      <c r="AS37" s="255" t="n">
        <v>0.04879975</v>
      </c>
    </row>
    <row r="38" customFormat="false" ht="12.75" hidden="false" customHeight="false" outlineLevel="0" collapsed="false">
      <c r="A38" s="247" t="s">
        <v>214</v>
      </c>
      <c r="B38" s="231"/>
      <c r="C38" s="231"/>
      <c r="D38" s="231"/>
      <c r="E38" s="231"/>
      <c r="F38" s="231"/>
      <c r="G38" s="231"/>
      <c r="H38" s="231"/>
      <c r="I38" s="231"/>
      <c r="J38" s="231"/>
      <c r="K38" s="231"/>
      <c r="L38" s="231"/>
      <c r="M38" s="231"/>
      <c r="N38" s="231"/>
      <c r="O38" s="231"/>
      <c r="P38" s="231"/>
      <c r="Q38" s="231"/>
      <c r="R38" s="231"/>
      <c r="S38" s="231"/>
      <c r="T38" s="231"/>
      <c r="U38" s="231"/>
      <c r="V38" s="255"/>
      <c r="W38" s="256"/>
      <c r="X38" s="257" t="s">
        <v>214</v>
      </c>
      <c r="Y38" s="231"/>
      <c r="Z38" s="231"/>
      <c r="AA38" s="231"/>
      <c r="AB38" s="231"/>
      <c r="AC38" s="231"/>
      <c r="AD38" s="231"/>
      <c r="AE38" s="231"/>
      <c r="AF38" s="231"/>
      <c r="AG38" s="231"/>
      <c r="AH38" s="231"/>
      <c r="AI38" s="231"/>
      <c r="AJ38" s="231"/>
      <c r="AK38" s="231"/>
      <c r="AL38" s="231"/>
      <c r="AM38" s="231"/>
      <c r="AN38" s="231"/>
      <c r="AO38" s="231"/>
      <c r="AP38" s="231"/>
      <c r="AQ38" s="231"/>
      <c r="AR38" s="231"/>
      <c r="AS38" s="255"/>
    </row>
    <row r="39" customFormat="false" ht="13.5" hidden="false" customHeight="false" outlineLevel="0" collapsed="false">
      <c r="A39" s="258" t="s">
        <v>215</v>
      </c>
      <c r="B39" s="231"/>
      <c r="C39" s="231"/>
      <c r="D39" s="231"/>
      <c r="E39" s="231"/>
      <c r="F39" s="231"/>
      <c r="G39" s="231"/>
      <c r="H39" s="231"/>
      <c r="I39" s="231"/>
      <c r="J39" s="231"/>
      <c r="K39" s="231"/>
      <c r="L39" s="231"/>
      <c r="M39" s="231"/>
      <c r="N39" s="231"/>
      <c r="O39" s="231"/>
      <c r="P39" s="231"/>
      <c r="Q39" s="231"/>
      <c r="R39" s="231"/>
      <c r="S39" s="231"/>
      <c r="T39" s="231"/>
      <c r="U39" s="231"/>
      <c r="V39" s="259"/>
      <c r="W39" s="256"/>
      <c r="X39" s="260" t="s">
        <v>215</v>
      </c>
      <c r="Y39" s="236"/>
      <c r="Z39" s="236"/>
      <c r="AA39" s="236"/>
      <c r="AB39" s="236"/>
      <c r="AC39" s="236"/>
      <c r="AD39" s="236"/>
      <c r="AE39" s="236"/>
      <c r="AF39" s="236"/>
      <c r="AG39" s="236"/>
      <c r="AH39" s="236"/>
      <c r="AI39" s="236"/>
      <c r="AJ39" s="236"/>
      <c r="AK39" s="236"/>
      <c r="AL39" s="236"/>
      <c r="AM39" s="236"/>
      <c r="AN39" s="236"/>
      <c r="AO39" s="236"/>
      <c r="AP39" s="236"/>
      <c r="AQ39" s="236"/>
      <c r="AR39" s="236"/>
      <c r="AS39" s="259"/>
    </row>
    <row r="40" customFormat="false" ht="12.75" hidden="false" customHeight="false" outlineLevel="0" collapsed="false">
      <c r="A40" s="261" t="s">
        <v>216</v>
      </c>
      <c r="B40" s="262" t="n">
        <v>25.90233</v>
      </c>
      <c r="C40" s="262" t="n">
        <v>-0.6380882</v>
      </c>
      <c r="D40" s="262" t="n">
        <v>0.3872214</v>
      </c>
      <c r="E40" s="262" t="n">
        <v>-2.555254</v>
      </c>
      <c r="F40" s="262" t="n">
        <v>-3.755742</v>
      </c>
      <c r="G40" s="262" t="n">
        <v>-3.766747</v>
      </c>
      <c r="H40" s="262" t="n">
        <v>-1.779172</v>
      </c>
      <c r="I40" s="262" t="n">
        <v>3.691878</v>
      </c>
      <c r="J40" s="262" t="n">
        <v>6.029627</v>
      </c>
      <c r="K40" s="262" t="n">
        <v>-0.4404221</v>
      </c>
      <c r="L40" s="262" t="n">
        <v>-0.836933</v>
      </c>
      <c r="M40" s="262" t="n">
        <v>5.317048</v>
      </c>
      <c r="N40" s="262" t="n">
        <v>5.007496</v>
      </c>
      <c r="O40" s="262" t="n">
        <v>7.387752</v>
      </c>
      <c r="P40" s="262" t="n">
        <v>3.998796</v>
      </c>
      <c r="Q40" s="262" t="n">
        <v>0.4990403</v>
      </c>
      <c r="R40" s="262" t="n">
        <v>-2.898093</v>
      </c>
      <c r="S40" s="262" t="n">
        <v>-3.145332</v>
      </c>
      <c r="T40" s="262" t="n">
        <v>-13.26302</v>
      </c>
      <c r="U40" s="262" t="n">
        <v>-23.4522</v>
      </c>
      <c r="V40" s="263" t="n">
        <v>0</v>
      </c>
      <c r="W40" s="256"/>
      <c r="X40" s="257" t="s">
        <v>216</v>
      </c>
      <c r="Y40" s="254" t="n">
        <v>32.99621</v>
      </c>
      <c r="Z40" s="254" t="n">
        <v>-3.47437</v>
      </c>
      <c r="AA40" s="254" t="n">
        <v>0.3169836</v>
      </c>
      <c r="AB40" s="254" t="n">
        <v>-3.777143</v>
      </c>
      <c r="AC40" s="254" t="n">
        <v>-4.782598</v>
      </c>
      <c r="AD40" s="254" t="n">
        <v>-3.453697</v>
      </c>
      <c r="AE40" s="254" t="n">
        <v>-1.516945</v>
      </c>
      <c r="AF40" s="254" t="n">
        <v>2.113863</v>
      </c>
      <c r="AG40" s="254" t="n">
        <v>3.919013</v>
      </c>
      <c r="AH40" s="254" t="n">
        <v>2.31178</v>
      </c>
      <c r="AI40" s="254" t="n">
        <v>-0.06764525</v>
      </c>
      <c r="AJ40" s="254" t="n">
        <v>3.111835</v>
      </c>
      <c r="AK40" s="254" t="n">
        <v>2.703405</v>
      </c>
      <c r="AL40" s="254" t="n">
        <v>4.582152</v>
      </c>
      <c r="AM40" s="254" t="n">
        <v>1.27855</v>
      </c>
      <c r="AN40" s="254" t="n">
        <v>1.404943</v>
      </c>
      <c r="AO40" s="254" t="n">
        <v>-4.974574</v>
      </c>
      <c r="AP40" s="254" t="n">
        <v>-3.059786</v>
      </c>
      <c r="AQ40" s="254" t="n">
        <v>-7.605016</v>
      </c>
      <c r="AR40" s="254" t="n">
        <v>-13.62913</v>
      </c>
      <c r="AS40" s="263" t="n">
        <v>0</v>
      </c>
    </row>
    <row r="41" customFormat="false" ht="12.75" hidden="false" customHeight="false" outlineLevel="0" collapsed="false">
      <c r="A41" s="247" t="s">
        <v>67</v>
      </c>
      <c r="B41" s="254" t="n">
        <v>2.793554</v>
      </c>
      <c r="C41" s="254" t="n">
        <v>0.4850345</v>
      </c>
      <c r="D41" s="254" t="n">
        <v>0.2911773</v>
      </c>
      <c r="E41" s="254" t="n">
        <v>-0.4651008</v>
      </c>
      <c r="F41" s="254" t="n">
        <v>0.7751999</v>
      </c>
      <c r="G41" s="254" t="n">
        <v>2.534409</v>
      </c>
      <c r="H41" s="254" t="n">
        <v>2.281843</v>
      </c>
      <c r="I41" s="254" t="n">
        <v>2.378869</v>
      </c>
      <c r="J41" s="254" t="n">
        <v>1.597029</v>
      </c>
      <c r="K41" s="254" t="n">
        <v>0.9876751</v>
      </c>
      <c r="L41" s="254" t="n">
        <v>1.391843</v>
      </c>
      <c r="M41" s="254" t="n">
        <v>-0.1542573</v>
      </c>
      <c r="N41" s="254" t="n">
        <v>0.4719121</v>
      </c>
      <c r="O41" s="254" t="n">
        <v>1.543298</v>
      </c>
      <c r="P41" s="254" t="n">
        <v>1.305772</v>
      </c>
      <c r="Q41" s="254" t="n">
        <v>1.492673</v>
      </c>
      <c r="R41" s="254" t="n">
        <v>1.591129</v>
      </c>
      <c r="S41" s="254" t="n">
        <v>1.205029</v>
      </c>
      <c r="T41" s="254" t="n">
        <v>2.99053</v>
      </c>
      <c r="U41" s="254" t="n">
        <v>5.19123</v>
      </c>
      <c r="V41" s="255" t="n">
        <v>1.434175</v>
      </c>
      <c r="W41" s="256"/>
      <c r="X41" s="257" t="s">
        <v>67</v>
      </c>
      <c r="Y41" s="254" t="n">
        <v>14.43787</v>
      </c>
      <c r="Z41" s="254" t="n">
        <v>-3.331885</v>
      </c>
      <c r="AA41" s="254" t="n">
        <v>-2.941334</v>
      </c>
      <c r="AB41" s="254" t="n">
        <v>-1.838402</v>
      </c>
      <c r="AC41" s="254" t="n">
        <v>-2.69549</v>
      </c>
      <c r="AD41" s="254" t="n">
        <v>-1.448495</v>
      </c>
      <c r="AE41" s="254" t="n">
        <v>-1.666761</v>
      </c>
      <c r="AF41" s="254" t="n">
        <v>-1.017775</v>
      </c>
      <c r="AG41" s="254" t="n">
        <v>-1.154172</v>
      </c>
      <c r="AH41" s="254" t="n">
        <v>-1.596431</v>
      </c>
      <c r="AI41" s="254" t="n">
        <v>-2.358318</v>
      </c>
      <c r="AJ41" s="254" t="n">
        <v>-1.905082</v>
      </c>
      <c r="AK41" s="254" t="n">
        <v>-2.160315</v>
      </c>
      <c r="AL41" s="254" t="n">
        <v>-1.466803</v>
      </c>
      <c r="AM41" s="254" t="n">
        <v>-2.134302</v>
      </c>
      <c r="AN41" s="254" t="n">
        <v>-2.061963</v>
      </c>
      <c r="AO41" s="254" t="n">
        <v>-1.513216</v>
      </c>
      <c r="AP41" s="254" t="n">
        <v>-2.023185</v>
      </c>
      <c r="AQ41" s="254" t="n">
        <v>-1.913956</v>
      </c>
      <c r="AR41" s="254" t="n">
        <v>-3.003476</v>
      </c>
      <c r="AS41" s="255" t="n">
        <v>-1.491547</v>
      </c>
    </row>
    <row r="42" customFormat="false" ht="12.75" hidden="false" customHeight="false" outlineLevel="0" collapsed="false">
      <c r="A42" s="247" t="s">
        <v>68</v>
      </c>
      <c r="B42" s="254" t="n">
        <v>0.9922938</v>
      </c>
      <c r="C42" s="254" t="n">
        <v>0.8496083</v>
      </c>
      <c r="D42" s="254" t="n">
        <v>0.8883619</v>
      </c>
      <c r="E42" s="254" t="n">
        <v>0.5050255</v>
      </c>
      <c r="F42" s="254" t="n">
        <v>0.7290175</v>
      </c>
      <c r="G42" s="254" t="n">
        <v>0.07728388</v>
      </c>
      <c r="H42" s="254" t="n">
        <v>-0.2320644</v>
      </c>
      <c r="I42" s="254" t="n">
        <v>0.5965681</v>
      </c>
      <c r="J42" s="254" t="n">
        <v>0.7146788</v>
      </c>
      <c r="K42" s="254" t="n">
        <v>0.4092485</v>
      </c>
      <c r="L42" s="254" t="n">
        <v>1.051004</v>
      </c>
      <c r="M42" s="254" t="n">
        <v>0.7011359</v>
      </c>
      <c r="N42" s="254" t="n">
        <v>0.7420262</v>
      </c>
      <c r="O42" s="254" t="n">
        <v>0.9079565</v>
      </c>
      <c r="P42" s="254" t="n">
        <v>0.5691326</v>
      </c>
      <c r="Q42" s="254" t="n">
        <v>0.4043567</v>
      </c>
      <c r="R42" s="254" t="n">
        <v>0.8537484</v>
      </c>
      <c r="S42" s="254" t="n">
        <v>1.095431</v>
      </c>
      <c r="T42" s="254" t="n">
        <v>1.301433</v>
      </c>
      <c r="U42" s="254" t="n">
        <v>1.246216</v>
      </c>
      <c r="V42" s="255" t="n">
        <v>0.7037627</v>
      </c>
      <c r="W42" s="256"/>
      <c r="X42" s="257" t="s">
        <v>68</v>
      </c>
      <c r="Y42" s="254" t="n">
        <v>-1.450314</v>
      </c>
      <c r="Z42" s="254" t="n">
        <v>1.229687</v>
      </c>
      <c r="AA42" s="254" t="n">
        <v>0.4566655</v>
      </c>
      <c r="AB42" s="254" t="n">
        <v>0.221371</v>
      </c>
      <c r="AC42" s="254" t="n">
        <v>-0.1653541</v>
      </c>
      <c r="AD42" s="254" t="n">
        <v>0.2216441</v>
      </c>
      <c r="AE42" s="254" t="n">
        <v>-0.1007082</v>
      </c>
      <c r="AF42" s="254" t="n">
        <v>0.5552061</v>
      </c>
      <c r="AG42" s="254" t="n">
        <v>0.03208082</v>
      </c>
      <c r="AH42" s="254" t="n">
        <v>-0.1039281</v>
      </c>
      <c r="AI42" s="254" t="n">
        <v>0.2144717</v>
      </c>
      <c r="AJ42" s="254" t="n">
        <v>0.04413618</v>
      </c>
      <c r="AK42" s="254" t="n">
        <v>-0.06429938</v>
      </c>
      <c r="AL42" s="254" t="n">
        <v>0.03421826</v>
      </c>
      <c r="AM42" s="254" t="n">
        <v>0.1911727</v>
      </c>
      <c r="AN42" s="254" t="n">
        <v>0.0566357</v>
      </c>
      <c r="AO42" s="254" t="n">
        <v>0.4229235</v>
      </c>
      <c r="AP42" s="254" t="n">
        <v>0.4082397</v>
      </c>
      <c r="AQ42" s="254" t="n">
        <v>-0.1449743</v>
      </c>
      <c r="AR42" s="254" t="n">
        <v>0.1386424</v>
      </c>
      <c r="AS42" s="255" t="n">
        <v>0.1431415</v>
      </c>
    </row>
    <row r="43" customFormat="false" ht="12.75" hidden="false" customHeight="false" outlineLevel="0" collapsed="false">
      <c r="A43" s="247" t="s">
        <v>69</v>
      </c>
      <c r="B43" s="254" t="n">
        <v>1.85978</v>
      </c>
      <c r="C43" s="254" t="n">
        <v>0.4907276</v>
      </c>
      <c r="D43" s="254" t="n">
        <v>0.209166</v>
      </c>
      <c r="E43" s="254" t="n">
        <v>0.3171396</v>
      </c>
      <c r="F43" s="254" t="n">
        <v>-0.1352708</v>
      </c>
      <c r="G43" s="254" t="n">
        <v>-0.0813784</v>
      </c>
      <c r="H43" s="254" t="n">
        <v>0.1175721</v>
      </c>
      <c r="I43" s="254" t="n">
        <v>0.2632315</v>
      </c>
      <c r="J43" s="254" t="n">
        <v>0.3120583</v>
      </c>
      <c r="K43" s="254" t="n">
        <v>-0.03219381</v>
      </c>
      <c r="L43" s="254" t="n">
        <v>-0.2120155</v>
      </c>
      <c r="M43" s="254" t="n">
        <v>0.7435576</v>
      </c>
      <c r="N43" s="254" t="n">
        <v>0.06601792</v>
      </c>
      <c r="O43" s="254" t="n">
        <v>0.4002213</v>
      </c>
      <c r="P43" s="254" t="n">
        <v>-0.072872</v>
      </c>
      <c r="Q43" s="254" t="n">
        <v>-0.1678963</v>
      </c>
      <c r="R43" s="254" t="n">
        <v>0.06715562</v>
      </c>
      <c r="S43" s="254" t="n">
        <v>0.270509</v>
      </c>
      <c r="T43" s="254" t="n">
        <v>-0.7669228</v>
      </c>
      <c r="U43" s="254" t="n">
        <v>-2.934678</v>
      </c>
      <c r="V43" s="255" t="n">
        <v>0.05591005</v>
      </c>
      <c r="W43" s="256"/>
      <c r="X43" s="257" t="s">
        <v>69</v>
      </c>
      <c r="Y43" s="254" t="n">
        <v>3.035931</v>
      </c>
      <c r="Z43" s="254" t="n">
        <v>-0.06025803</v>
      </c>
      <c r="AA43" s="254" t="n">
        <v>0.08147952</v>
      </c>
      <c r="AB43" s="254" t="n">
        <v>-0.2622267</v>
      </c>
      <c r="AC43" s="254" t="n">
        <v>-0.3529864</v>
      </c>
      <c r="AD43" s="254" t="n">
        <v>-0.1412669</v>
      </c>
      <c r="AE43" s="254" t="n">
        <v>-0.1259905</v>
      </c>
      <c r="AF43" s="254" t="n">
        <v>-0.0398945</v>
      </c>
      <c r="AG43" s="254" t="n">
        <v>-0.02955301</v>
      </c>
      <c r="AH43" s="254" t="n">
        <v>-0.2873287</v>
      </c>
      <c r="AI43" s="254" t="n">
        <v>-0.284697</v>
      </c>
      <c r="AJ43" s="254" t="n">
        <v>-0.3013091</v>
      </c>
      <c r="AK43" s="254" t="n">
        <v>-0.1926186</v>
      </c>
      <c r="AL43" s="254" t="n">
        <v>-0.2359701</v>
      </c>
      <c r="AM43" s="254" t="n">
        <v>-0.3689795</v>
      </c>
      <c r="AN43" s="254" t="n">
        <v>-0.1580747</v>
      </c>
      <c r="AO43" s="254" t="n">
        <v>-0.1866686</v>
      </c>
      <c r="AP43" s="254" t="n">
        <v>-0.3101192</v>
      </c>
      <c r="AQ43" s="254" t="n">
        <v>-0.2887657</v>
      </c>
      <c r="AR43" s="254" t="n">
        <v>0.4406841</v>
      </c>
      <c r="AS43" s="255" t="n">
        <v>-0.07840487</v>
      </c>
    </row>
    <row r="44" customFormat="false" ht="12.75" hidden="false" customHeight="false" outlineLevel="0" collapsed="false">
      <c r="A44" s="247" t="s">
        <v>70</v>
      </c>
      <c r="B44" s="254" t="n">
        <v>3.129055</v>
      </c>
      <c r="C44" s="254" t="n">
        <v>0.002345036</v>
      </c>
      <c r="D44" s="254" t="n">
        <v>0.09144107</v>
      </c>
      <c r="E44" s="254" t="n">
        <v>-0.09424855</v>
      </c>
      <c r="F44" s="254" t="n">
        <v>0.2436413</v>
      </c>
      <c r="G44" s="254" t="n">
        <v>0.219181</v>
      </c>
      <c r="H44" s="254" t="n">
        <v>0.04050037</v>
      </c>
      <c r="I44" s="254" t="n">
        <v>0.08376915</v>
      </c>
      <c r="J44" s="254" t="n">
        <v>0.232709</v>
      </c>
      <c r="K44" s="254" t="n">
        <v>0.4286928</v>
      </c>
      <c r="L44" s="254" t="n">
        <v>0.3380972</v>
      </c>
      <c r="M44" s="254" t="n">
        <v>0.0179491</v>
      </c>
      <c r="N44" s="254" t="n">
        <v>0.07015552</v>
      </c>
      <c r="O44" s="254" t="n">
        <v>0.2894071</v>
      </c>
      <c r="P44" s="254" t="n">
        <v>0.298404</v>
      </c>
      <c r="Q44" s="254" t="n">
        <v>0.3425883</v>
      </c>
      <c r="R44" s="254" t="n">
        <v>0.1365263</v>
      </c>
      <c r="S44" s="254" t="n">
        <v>0.2046396</v>
      </c>
      <c r="T44" s="254" t="n">
        <v>0.8639825</v>
      </c>
      <c r="U44" s="254" t="n">
        <v>1.243246</v>
      </c>
      <c r="V44" s="255" t="n">
        <v>0.333908</v>
      </c>
      <c r="W44" s="256"/>
      <c r="X44" s="257" t="s">
        <v>70</v>
      </c>
      <c r="Y44" s="254" t="n">
        <v>2.238739</v>
      </c>
      <c r="Z44" s="254" t="n">
        <v>0.1421344</v>
      </c>
      <c r="AA44" s="254" t="n">
        <v>-0.03730672</v>
      </c>
      <c r="AB44" s="254" t="n">
        <v>-0.1109594</v>
      </c>
      <c r="AC44" s="254" t="n">
        <v>0.1398961</v>
      </c>
      <c r="AD44" s="254" t="n">
        <v>-0.04386944</v>
      </c>
      <c r="AE44" s="254" t="n">
        <v>-0.05155857</v>
      </c>
      <c r="AF44" s="254" t="n">
        <v>0.1210293</v>
      </c>
      <c r="AG44" s="254" t="n">
        <v>0.04868706</v>
      </c>
      <c r="AH44" s="254" t="n">
        <v>0.1042047</v>
      </c>
      <c r="AI44" s="254" t="n">
        <v>0.08077392</v>
      </c>
      <c r="AJ44" s="254" t="n">
        <v>-0.0383391</v>
      </c>
      <c r="AK44" s="254" t="n">
        <v>-0.06342525</v>
      </c>
      <c r="AL44" s="254" t="n">
        <v>0.2425769</v>
      </c>
      <c r="AM44" s="254" t="n">
        <v>0.1835832</v>
      </c>
      <c r="AN44" s="254" t="n">
        <v>0.1186882</v>
      </c>
      <c r="AO44" s="254" t="n">
        <v>0.02706649</v>
      </c>
      <c r="AP44" s="254" t="n">
        <v>-0.01533754</v>
      </c>
      <c r="AQ44" s="254" t="n">
        <v>0.1883287</v>
      </c>
      <c r="AR44" s="254" t="n">
        <v>-0.1748522</v>
      </c>
      <c r="AS44" s="255" t="n">
        <v>0.1165578</v>
      </c>
    </row>
    <row r="45" customFormat="false" ht="12.75" hidden="false" customHeight="false" outlineLevel="0" collapsed="false">
      <c r="A45" s="247" t="s">
        <v>71</v>
      </c>
      <c r="B45" s="254" t="n">
        <v>-0.3903044</v>
      </c>
      <c r="C45" s="254" t="n">
        <v>0.098074</v>
      </c>
      <c r="D45" s="254" t="n">
        <v>0.1664902</v>
      </c>
      <c r="E45" s="254" t="n">
        <v>0.2478776</v>
      </c>
      <c r="F45" s="254" t="n">
        <v>0.1986181</v>
      </c>
      <c r="G45" s="254" t="n">
        <v>0.221833</v>
      </c>
      <c r="H45" s="254" t="n">
        <v>0.215847</v>
      </c>
      <c r="I45" s="254" t="n">
        <v>0.2033905</v>
      </c>
      <c r="J45" s="254" t="n">
        <v>0.07150935</v>
      </c>
      <c r="K45" s="254" t="n">
        <v>0.1285283</v>
      </c>
      <c r="L45" s="254" t="n">
        <v>0.02941278</v>
      </c>
      <c r="M45" s="254" t="n">
        <v>0.09049932</v>
      </c>
      <c r="N45" s="254" t="n">
        <v>-0.1733989</v>
      </c>
      <c r="O45" s="254" t="n">
        <v>0.07707431</v>
      </c>
      <c r="P45" s="254" t="n">
        <v>0.1185726</v>
      </c>
      <c r="Q45" s="254" t="n">
        <v>0.04444582</v>
      </c>
      <c r="R45" s="254" t="n">
        <v>0.2444847</v>
      </c>
      <c r="S45" s="254" t="n">
        <v>0.1359662</v>
      </c>
      <c r="T45" s="254" t="n">
        <v>0.4157832</v>
      </c>
      <c r="U45" s="254" t="n">
        <v>0.4239269</v>
      </c>
      <c r="V45" s="255" t="n">
        <v>0.13368</v>
      </c>
      <c r="W45" s="256"/>
      <c r="X45" s="257" t="s">
        <v>71</v>
      </c>
      <c r="Y45" s="254" t="n">
        <v>-0.1985702</v>
      </c>
      <c r="Z45" s="254" t="n">
        <v>0.06805318</v>
      </c>
      <c r="AA45" s="254" t="n">
        <v>0.02072307</v>
      </c>
      <c r="AB45" s="254" t="n">
        <v>-0.1201799</v>
      </c>
      <c r="AC45" s="254" t="n">
        <v>-0.05416611</v>
      </c>
      <c r="AD45" s="254" t="n">
        <v>0.04379038</v>
      </c>
      <c r="AE45" s="254" t="n">
        <v>0.1547472</v>
      </c>
      <c r="AF45" s="254" t="n">
        <v>0.08147336</v>
      </c>
      <c r="AG45" s="254" t="n">
        <v>0.08641867</v>
      </c>
      <c r="AH45" s="254" t="n">
        <v>-0.02399276</v>
      </c>
      <c r="AI45" s="254" t="n">
        <v>0.08655469</v>
      </c>
      <c r="AJ45" s="254" t="n">
        <v>0.05009375</v>
      </c>
      <c r="AK45" s="254" t="n">
        <v>-0.01732503</v>
      </c>
      <c r="AL45" s="254" t="n">
        <v>0.01401967</v>
      </c>
      <c r="AM45" s="254" t="n">
        <v>0.02028442</v>
      </c>
      <c r="AN45" s="254" t="n">
        <v>0.02262313</v>
      </c>
      <c r="AO45" s="254" t="n">
        <v>0.09591527</v>
      </c>
      <c r="AP45" s="254" t="n">
        <v>-0.1122607</v>
      </c>
      <c r="AQ45" s="254" t="n">
        <v>-0.06160226</v>
      </c>
      <c r="AR45" s="254" t="n">
        <v>-0.2172337</v>
      </c>
      <c r="AS45" s="255" t="n">
        <v>0.005580667</v>
      </c>
    </row>
    <row r="46" customFormat="false" ht="12.75" hidden="false" customHeight="false" outlineLevel="0" collapsed="false">
      <c r="A46" s="247" t="s">
        <v>72</v>
      </c>
      <c r="B46" s="254" t="n">
        <v>1.528379</v>
      </c>
      <c r="C46" s="254" t="n">
        <v>-0.1169428</v>
      </c>
      <c r="D46" s="254" t="n">
        <v>-0.07081295</v>
      </c>
      <c r="E46" s="254" t="n">
        <v>-0.1376551</v>
      </c>
      <c r="F46" s="254" t="n">
        <v>-0.004405932</v>
      </c>
      <c r="G46" s="254" t="n">
        <v>-0.09261871</v>
      </c>
      <c r="H46" s="254" t="n">
        <v>-0.0954588</v>
      </c>
      <c r="I46" s="254" t="n">
        <v>0.01242442</v>
      </c>
      <c r="J46" s="254" t="n">
        <v>0.02320101</v>
      </c>
      <c r="K46" s="254" t="n">
        <v>0.0282936</v>
      </c>
      <c r="L46" s="254" t="n">
        <v>0.01930681</v>
      </c>
      <c r="M46" s="254" t="n">
        <v>-0.02557136</v>
      </c>
      <c r="N46" s="254" t="n">
        <v>-0.008618341</v>
      </c>
      <c r="O46" s="254" t="n">
        <v>0.09145656</v>
      </c>
      <c r="P46" s="254" t="n">
        <v>0.06402161</v>
      </c>
      <c r="Q46" s="254" t="n">
        <v>-0.02950459</v>
      </c>
      <c r="R46" s="254" t="n">
        <v>-0.02131233</v>
      </c>
      <c r="S46" s="254" t="n">
        <v>-0.003179567</v>
      </c>
      <c r="T46" s="254" t="n">
        <v>-0.1240782</v>
      </c>
      <c r="U46" s="254" t="n">
        <v>-0.3767541</v>
      </c>
      <c r="V46" s="255" t="n">
        <v>0.009039289</v>
      </c>
      <c r="W46" s="256"/>
      <c r="X46" s="257" t="s">
        <v>72</v>
      </c>
      <c r="Y46" s="254" t="n">
        <v>1.601401</v>
      </c>
      <c r="Z46" s="254" t="n">
        <v>-0.04019843</v>
      </c>
      <c r="AA46" s="254" t="n">
        <v>-0.01527111</v>
      </c>
      <c r="AB46" s="254" t="n">
        <v>-0.07532307</v>
      </c>
      <c r="AC46" s="254" t="n">
        <v>-0.01862301</v>
      </c>
      <c r="AD46" s="254" t="n">
        <v>0.04207218</v>
      </c>
      <c r="AE46" s="254" t="n">
        <v>0.06405023</v>
      </c>
      <c r="AF46" s="254" t="n">
        <v>0.0932115</v>
      </c>
      <c r="AG46" s="254" t="n">
        <v>0.09319171</v>
      </c>
      <c r="AH46" s="254" t="n">
        <v>0.08095051</v>
      </c>
      <c r="AI46" s="254" t="n">
        <v>0.07463619</v>
      </c>
      <c r="AJ46" s="254" t="n">
        <v>0.06466298</v>
      </c>
      <c r="AK46" s="254" t="n">
        <v>0.08152208</v>
      </c>
      <c r="AL46" s="254" t="n">
        <v>0.1067421</v>
      </c>
      <c r="AM46" s="254" t="n">
        <v>0.07295244</v>
      </c>
      <c r="AN46" s="254" t="n">
        <v>0.07138663</v>
      </c>
      <c r="AO46" s="254" t="n">
        <v>0.0721924</v>
      </c>
      <c r="AP46" s="254" t="n">
        <v>0.0314625</v>
      </c>
      <c r="AQ46" s="254" t="n">
        <v>0.01237697</v>
      </c>
      <c r="AR46" s="254" t="n">
        <v>0.1071179</v>
      </c>
      <c r="AS46" s="255" t="n">
        <v>0.09441559</v>
      </c>
    </row>
    <row r="47" customFormat="false" ht="12.75" hidden="false" customHeight="false" outlineLevel="0" collapsed="false">
      <c r="A47" s="247" t="s">
        <v>73</v>
      </c>
      <c r="B47" s="254" t="n">
        <v>-0.1189108</v>
      </c>
      <c r="C47" s="254" t="n">
        <v>-0.002570895</v>
      </c>
      <c r="D47" s="254" t="n">
        <v>0.05119001</v>
      </c>
      <c r="E47" s="254" t="n">
        <v>0.03316419</v>
      </c>
      <c r="F47" s="254" t="n">
        <v>0.02175237</v>
      </c>
      <c r="G47" s="254" t="n">
        <v>0.04633292</v>
      </c>
      <c r="H47" s="254" t="n">
        <v>0.03938218</v>
      </c>
      <c r="I47" s="254" t="n">
        <v>0.05052596</v>
      </c>
      <c r="J47" s="254" t="n">
        <v>-0.01047271</v>
      </c>
      <c r="K47" s="254" t="n">
        <v>-0.04319738</v>
      </c>
      <c r="L47" s="254" t="n">
        <v>-0.03684507</v>
      </c>
      <c r="M47" s="254" t="n">
        <v>-0.0137814</v>
      </c>
      <c r="N47" s="254" t="n">
        <v>-0.07646176</v>
      </c>
      <c r="O47" s="254" t="n">
        <v>-0.0178376</v>
      </c>
      <c r="P47" s="254" t="n">
        <v>-0.004376385</v>
      </c>
      <c r="Q47" s="254" t="n">
        <v>0.01082982</v>
      </c>
      <c r="R47" s="254" t="n">
        <v>0.02102589</v>
      </c>
      <c r="S47" s="254" t="n">
        <v>0.02205497</v>
      </c>
      <c r="T47" s="254" t="n">
        <v>0.08796456</v>
      </c>
      <c r="U47" s="254" t="n">
        <v>-0.01188812</v>
      </c>
      <c r="V47" s="255" t="n">
        <v>0.005290408</v>
      </c>
      <c r="W47" s="256"/>
      <c r="X47" s="257" t="s">
        <v>73</v>
      </c>
      <c r="Y47" s="254" t="n">
        <v>-0.06519734</v>
      </c>
      <c r="Z47" s="254" t="n">
        <v>0.03184772</v>
      </c>
      <c r="AA47" s="254" t="n">
        <v>-0.03923598</v>
      </c>
      <c r="AB47" s="254" t="n">
        <v>-0.001183457</v>
      </c>
      <c r="AC47" s="254" t="n">
        <v>-0.02215402</v>
      </c>
      <c r="AD47" s="254" t="n">
        <v>0.01528386</v>
      </c>
      <c r="AE47" s="254" t="n">
        <v>0.02482576</v>
      </c>
      <c r="AF47" s="254" t="n">
        <v>0.06643118</v>
      </c>
      <c r="AG47" s="254" t="n">
        <v>0.01806354</v>
      </c>
      <c r="AH47" s="254" t="n">
        <v>-0.02507745</v>
      </c>
      <c r="AI47" s="254" t="n">
        <v>-0.03428293</v>
      </c>
      <c r="AJ47" s="254" t="n">
        <v>0.03045122</v>
      </c>
      <c r="AK47" s="254" t="n">
        <v>-0.03497694</v>
      </c>
      <c r="AL47" s="254" t="n">
        <v>0.01185429</v>
      </c>
      <c r="AM47" s="254" t="n">
        <v>-0.01582645</v>
      </c>
      <c r="AN47" s="254" t="n">
        <v>-0.0129456</v>
      </c>
      <c r="AO47" s="254" t="n">
        <v>0.002502086</v>
      </c>
      <c r="AP47" s="254" t="n">
        <v>-0.0189074</v>
      </c>
      <c r="AQ47" s="254" t="n">
        <v>-0.04528473</v>
      </c>
      <c r="AR47" s="254" t="n">
        <v>-0.04585542</v>
      </c>
      <c r="AS47" s="255" t="n">
        <v>-0.005969542</v>
      </c>
    </row>
    <row r="48" customFormat="false" ht="12.75" hidden="false" customHeight="false" outlineLevel="0" collapsed="false">
      <c r="A48" s="247" t="s">
        <v>74</v>
      </c>
      <c r="B48" s="254" t="n">
        <v>-0.2610378</v>
      </c>
      <c r="C48" s="254" t="n">
        <v>0.002516398</v>
      </c>
      <c r="D48" s="254" t="n">
        <v>-0.02045609</v>
      </c>
      <c r="E48" s="254" t="n">
        <v>-0.02694227</v>
      </c>
      <c r="F48" s="254" t="n">
        <v>-0.01028108</v>
      </c>
      <c r="G48" s="254" t="n">
        <v>0.006319915</v>
      </c>
      <c r="H48" s="254" t="n">
        <v>-0.01017749</v>
      </c>
      <c r="I48" s="254" t="n">
        <v>0.03180944</v>
      </c>
      <c r="J48" s="254" t="n">
        <v>0.0318285</v>
      </c>
      <c r="K48" s="254" t="n">
        <v>0.004690307</v>
      </c>
      <c r="L48" s="254" t="n">
        <v>0.04813094</v>
      </c>
      <c r="M48" s="254" t="n">
        <v>0.01804225</v>
      </c>
      <c r="N48" s="254" t="n">
        <v>0.02631961</v>
      </c>
      <c r="O48" s="254" t="n">
        <v>0.02440116</v>
      </c>
      <c r="P48" s="254" t="n">
        <v>-0.01620082</v>
      </c>
      <c r="Q48" s="254" t="n">
        <v>-0.01499993</v>
      </c>
      <c r="R48" s="254" t="n">
        <v>0.00278589</v>
      </c>
      <c r="S48" s="254" t="n">
        <v>0.009022937</v>
      </c>
      <c r="T48" s="254" t="n">
        <v>0.06223573</v>
      </c>
      <c r="U48" s="254" t="n">
        <v>0.04786359</v>
      </c>
      <c r="V48" s="255" t="n">
        <v>0.002361022</v>
      </c>
      <c r="W48" s="256"/>
      <c r="X48" s="257" t="s">
        <v>74</v>
      </c>
      <c r="Y48" s="254" t="n">
        <v>-0.2594102</v>
      </c>
      <c r="Z48" s="254" t="n">
        <v>0.03103375</v>
      </c>
      <c r="AA48" s="254" t="n">
        <v>0.02908574</v>
      </c>
      <c r="AB48" s="254" t="n">
        <v>0.005708546</v>
      </c>
      <c r="AC48" s="254" t="n">
        <v>-0.02947271</v>
      </c>
      <c r="AD48" s="254" t="n">
        <v>0.005211972</v>
      </c>
      <c r="AE48" s="254" t="n">
        <v>0.02597957</v>
      </c>
      <c r="AF48" s="254" t="n">
        <v>0.03599199</v>
      </c>
      <c r="AG48" s="254" t="n">
        <v>0.01633638</v>
      </c>
      <c r="AH48" s="254" t="n">
        <v>-0.008792819</v>
      </c>
      <c r="AI48" s="254" t="n">
        <v>0.02834115</v>
      </c>
      <c r="AJ48" s="254" t="n">
        <v>0.02706768</v>
      </c>
      <c r="AK48" s="254" t="n">
        <v>0.04417405</v>
      </c>
      <c r="AL48" s="254" t="n">
        <v>0.04131961</v>
      </c>
      <c r="AM48" s="254" t="n">
        <v>0.03251873</v>
      </c>
      <c r="AN48" s="254" t="n">
        <v>0.03936834</v>
      </c>
      <c r="AO48" s="254" t="n">
        <v>0.02760172</v>
      </c>
      <c r="AP48" s="254" t="n">
        <v>0.0197201</v>
      </c>
      <c r="AQ48" s="254" t="n">
        <v>-0.009635328</v>
      </c>
      <c r="AR48" s="254" t="n">
        <v>-0.03368364</v>
      </c>
      <c r="AS48" s="255" t="n">
        <v>0.009879952</v>
      </c>
    </row>
    <row r="49" customFormat="false" ht="12.75" hidden="false" customHeight="false" outlineLevel="0" collapsed="false">
      <c r="A49" s="247" t="s">
        <v>75</v>
      </c>
      <c r="B49" s="254" t="n">
        <v>-0.1056495</v>
      </c>
      <c r="C49" s="254" t="n">
        <v>-0.03340367</v>
      </c>
      <c r="D49" s="254" t="n">
        <v>0.007066709</v>
      </c>
      <c r="E49" s="254" t="n">
        <v>0.02269304</v>
      </c>
      <c r="F49" s="254" t="n">
        <v>-0.01383636</v>
      </c>
      <c r="G49" s="254" t="n">
        <v>0.0307841</v>
      </c>
      <c r="H49" s="254" t="n">
        <v>0.01927834</v>
      </c>
      <c r="I49" s="254" t="n">
        <v>0.03911504</v>
      </c>
      <c r="J49" s="254" t="n">
        <v>0.0126811</v>
      </c>
      <c r="K49" s="254" t="n">
        <v>-0.005548214</v>
      </c>
      <c r="L49" s="254" t="n">
        <v>-0.02790292</v>
      </c>
      <c r="M49" s="254" t="n">
        <v>0.01709732</v>
      </c>
      <c r="N49" s="254" t="n">
        <v>-0.04478653</v>
      </c>
      <c r="O49" s="254" t="n">
        <v>-0.04136337</v>
      </c>
      <c r="P49" s="254" t="n">
        <v>-0.03274008</v>
      </c>
      <c r="Q49" s="254" t="n">
        <v>-0.01639207</v>
      </c>
      <c r="R49" s="254" t="n">
        <v>0.004791091</v>
      </c>
      <c r="S49" s="254" t="n">
        <v>0.01639054</v>
      </c>
      <c r="T49" s="254" t="n">
        <v>0.1387978</v>
      </c>
      <c r="U49" s="254" t="n">
        <v>-0.05657641</v>
      </c>
      <c r="V49" s="255" t="n">
        <v>-0.0002113715</v>
      </c>
      <c r="W49" s="256"/>
      <c r="X49" s="257" t="s">
        <v>75</v>
      </c>
      <c r="Y49" s="254" t="n">
        <v>-0.1205512</v>
      </c>
      <c r="Z49" s="254" t="n">
        <v>0.03072682</v>
      </c>
      <c r="AA49" s="254" t="n">
        <v>0.01042073</v>
      </c>
      <c r="AB49" s="254" t="n">
        <v>-0.007579871</v>
      </c>
      <c r="AC49" s="254" t="n">
        <v>0.02027143</v>
      </c>
      <c r="AD49" s="254" t="n">
        <v>0.0003925184</v>
      </c>
      <c r="AE49" s="254" t="n">
        <v>0.005081049</v>
      </c>
      <c r="AF49" s="254" t="n">
        <v>0.04012014</v>
      </c>
      <c r="AG49" s="254" t="n">
        <v>0.01996315</v>
      </c>
      <c r="AH49" s="254" t="n">
        <v>0.008510826</v>
      </c>
      <c r="AI49" s="254" t="n">
        <v>-0.007349348</v>
      </c>
      <c r="AJ49" s="254" t="n">
        <v>0.04636114</v>
      </c>
      <c r="AK49" s="254" t="n">
        <v>-0.01787197</v>
      </c>
      <c r="AL49" s="254" t="n">
        <v>0.004605292</v>
      </c>
      <c r="AM49" s="254" t="n">
        <v>-0.007557004</v>
      </c>
      <c r="AN49" s="254" t="n">
        <v>0.0155049</v>
      </c>
      <c r="AO49" s="254" t="n">
        <v>-0.007306205</v>
      </c>
      <c r="AP49" s="254" t="n">
        <v>0.02866778</v>
      </c>
      <c r="AQ49" s="254" t="n">
        <v>-0.01550423</v>
      </c>
      <c r="AR49" s="254" t="n">
        <v>-0.1596101</v>
      </c>
      <c r="AS49" s="255" t="n">
        <v>0</v>
      </c>
    </row>
    <row r="50" customFormat="false" ht="12.75" hidden="false" customHeight="false" outlineLevel="0" collapsed="false">
      <c r="A50" s="247" t="s">
        <v>76</v>
      </c>
      <c r="B50" s="254" t="n">
        <v>0.1465464</v>
      </c>
      <c r="C50" s="254" t="n">
        <v>-0.07132282</v>
      </c>
      <c r="D50" s="254" t="n">
        <v>-0.05844034</v>
      </c>
      <c r="E50" s="254" t="n">
        <v>-0.05997772</v>
      </c>
      <c r="F50" s="254" t="n">
        <v>-0.0485684</v>
      </c>
      <c r="G50" s="254" t="n">
        <v>-0.05385782</v>
      </c>
      <c r="H50" s="254" t="n">
        <v>-0.05770294</v>
      </c>
      <c r="I50" s="254" t="n">
        <v>-0.03633166</v>
      </c>
      <c r="J50" s="254" t="n">
        <v>-0.02644843</v>
      </c>
      <c r="K50" s="254" t="n">
        <v>-0.03882326</v>
      </c>
      <c r="L50" s="254" t="n">
        <v>-0.02768314</v>
      </c>
      <c r="M50" s="254" t="n">
        <v>-0.03188758</v>
      </c>
      <c r="N50" s="254" t="n">
        <v>-0.03159256</v>
      </c>
      <c r="O50" s="254" t="n">
        <v>-0.03346523</v>
      </c>
      <c r="P50" s="254" t="n">
        <v>-0.03011713</v>
      </c>
      <c r="Q50" s="254" t="n">
        <v>-0.02927865</v>
      </c>
      <c r="R50" s="254" t="n">
        <v>-0.04341928</v>
      </c>
      <c r="S50" s="254" t="n">
        <v>-0.03892742</v>
      </c>
      <c r="T50" s="254" t="n">
        <v>-0.04005356</v>
      </c>
      <c r="U50" s="254" t="n">
        <v>-0.06298252</v>
      </c>
      <c r="V50" s="255" t="n">
        <v>-0.03700899</v>
      </c>
      <c r="W50" s="256"/>
      <c r="X50" s="257" t="s">
        <v>76</v>
      </c>
      <c r="Y50" s="254" t="n">
        <v>0.1927378</v>
      </c>
      <c r="Z50" s="254" t="n">
        <v>-0.0200049</v>
      </c>
      <c r="AA50" s="254" t="n">
        <v>-0.001993946</v>
      </c>
      <c r="AB50" s="254" t="n">
        <v>-0.01241429</v>
      </c>
      <c r="AC50" s="254" t="n">
        <v>-0.007845795</v>
      </c>
      <c r="AD50" s="254" t="n">
        <v>0.001544861</v>
      </c>
      <c r="AE50" s="254" t="n">
        <v>0.005445157</v>
      </c>
      <c r="AF50" s="254" t="n">
        <v>0.01989563</v>
      </c>
      <c r="AG50" s="254" t="n">
        <v>0.01247744</v>
      </c>
      <c r="AH50" s="254" t="n">
        <v>0.01153165</v>
      </c>
      <c r="AI50" s="254" t="n">
        <v>0.01499623</v>
      </c>
      <c r="AJ50" s="254" t="n">
        <v>0.01275293</v>
      </c>
      <c r="AK50" s="254" t="n">
        <v>0.01418366</v>
      </c>
      <c r="AL50" s="254" t="n">
        <v>0.01595416</v>
      </c>
      <c r="AM50" s="254" t="n">
        <v>0.01418371</v>
      </c>
      <c r="AN50" s="254" t="n">
        <v>0.01630015</v>
      </c>
      <c r="AO50" s="254" t="n">
        <v>0.008016728</v>
      </c>
      <c r="AP50" s="254" t="n">
        <v>0.003036681</v>
      </c>
      <c r="AQ50" s="254" t="n">
        <v>0.002775208</v>
      </c>
      <c r="AR50" s="254" t="n">
        <v>0.006678273</v>
      </c>
      <c r="AS50" s="255" t="n">
        <v>0.01184908</v>
      </c>
    </row>
    <row r="51" customFormat="false" ht="12.75" hidden="false" customHeight="false" outlineLevel="0" collapsed="false">
      <c r="A51" s="247" t="s">
        <v>77</v>
      </c>
      <c r="B51" s="254" t="n">
        <v>-0.01647793</v>
      </c>
      <c r="C51" s="254" t="n">
        <v>-0.0008189461</v>
      </c>
      <c r="D51" s="254" t="n">
        <v>0.00370081</v>
      </c>
      <c r="E51" s="254" t="n">
        <v>0.00432722</v>
      </c>
      <c r="F51" s="254" t="n">
        <v>-0.0009284146</v>
      </c>
      <c r="G51" s="254" t="n">
        <v>0.008612832</v>
      </c>
      <c r="H51" s="254" t="n">
        <v>0.006229364</v>
      </c>
      <c r="I51" s="254" t="n">
        <v>0.006528935</v>
      </c>
      <c r="J51" s="254" t="n">
        <v>-0.0001048083</v>
      </c>
      <c r="K51" s="254" t="n">
        <v>0.002558434</v>
      </c>
      <c r="L51" s="254" t="n">
        <v>-0.00697738</v>
      </c>
      <c r="M51" s="254" t="n">
        <v>-0.00300162</v>
      </c>
      <c r="N51" s="254" t="n">
        <v>-0.01454862</v>
      </c>
      <c r="O51" s="254" t="n">
        <v>-0.009396394</v>
      </c>
      <c r="P51" s="254" t="n">
        <v>-0.00454699</v>
      </c>
      <c r="Q51" s="254" t="n">
        <v>-0.004804773</v>
      </c>
      <c r="R51" s="254" t="n">
        <v>0.004209471</v>
      </c>
      <c r="S51" s="254" t="n">
        <v>0.002939011</v>
      </c>
      <c r="T51" s="254" t="n">
        <v>0.02183587</v>
      </c>
      <c r="U51" s="254" t="n">
        <v>-0.002585881</v>
      </c>
      <c r="V51" s="255" t="n">
        <v>0.0002374624</v>
      </c>
      <c r="W51" s="256"/>
      <c r="X51" s="257" t="s">
        <v>77</v>
      </c>
      <c r="Y51" s="254" t="n">
        <v>-0.02152899</v>
      </c>
      <c r="Z51" s="254" t="n">
        <v>0.002040233</v>
      </c>
      <c r="AA51" s="254" t="n">
        <v>-0.003095612</v>
      </c>
      <c r="AB51" s="254" t="n">
        <v>-0.008249773</v>
      </c>
      <c r="AC51" s="254" t="n">
        <v>0.0004380013</v>
      </c>
      <c r="AD51" s="254" t="n">
        <v>0.001844311</v>
      </c>
      <c r="AE51" s="254" t="n">
        <v>0.003778163</v>
      </c>
      <c r="AF51" s="254" t="n">
        <v>0.005877019</v>
      </c>
      <c r="AG51" s="254" t="n">
        <v>-0.001000431</v>
      </c>
      <c r="AH51" s="254" t="n">
        <v>-0.003250135</v>
      </c>
      <c r="AI51" s="254" t="n">
        <v>-0.001944823</v>
      </c>
      <c r="AJ51" s="254" t="n">
        <v>0.002221094</v>
      </c>
      <c r="AK51" s="254" t="n">
        <v>-0.004244679</v>
      </c>
      <c r="AL51" s="254" t="n">
        <v>-0.001159138</v>
      </c>
      <c r="AM51" s="254" t="n">
        <v>-0.001184305</v>
      </c>
      <c r="AN51" s="254" t="n">
        <v>-0.001370663</v>
      </c>
      <c r="AO51" s="254" t="n">
        <v>-0.001736163</v>
      </c>
      <c r="AP51" s="254" t="n">
        <v>-0.004568883</v>
      </c>
      <c r="AQ51" s="254" t="n">
        <v>-0.009943659</v>
      </c>
      <c r="AR51" s="254" t="n">
        <v>-0.02094314</v>
      </c>
      <c r="AS51" s="255" t="n">
        <v>-0.002650046</v>
      </c>
    </row>
    <row r="52" customFormat="false" ht="12.75" hidden="false" customHeight="false" outlineLevel="0" collapsed="false">
      <c r="A52" s="247" t="s">
        <v>78</v>
      </c>
      <c r="B52" s="254" t="n">
        <v>-0.03352359</v>
      </c>
      <c r="C52" s="254" t="n">
        <v>-0.001673824</v>
      </c>
      <c r="D52" s="254" t="n">
        <v>-0.002828809</v>
      </c>
      <c r="E52" s="254" t="n">
        <v>-0.006269376</v>
      </c>
      <c r="F52" s="254" t="n">
        <v>-0.0008814397</v>
      </c>
      <c r="G52" s="254" t="n">
        <v>-0.002217447</v>
      </c>
      <c r="H52" s="254" t="n">
        <v>-0.004431658</v>
      </c>
      <c r="I52" s="254" t="n">
        <v>0.002683077</v>
      </c>
      <c r="J52" s="254" t="n">
        <v>0.001577459</v>
      </c>
      <c r="K52" s="254" t="n">
        <v>0.002000928</v>
      </c>
      <c r="L52" s="254" t="n">
        <v>0.007361867</v>
      </c>
      <c r="M52" s="254" t="n">
        <v>0.002251416</v>
      </c>
      <c r="N52" s="254" t="n">
        <v>0.003424291</v>
      </c>
      <c r="O52" s="254" t="n">
        <v>0.003733869</v>
      </c>
      <c r="P52" s="254" t="n">
        <v>0.002341801</v>
      </c>
      <c r="Q52" s="254" t="n">
        <v>0.001674739</v>
      </c>
      <c r="R52" s="254" t="n">
        <v>0.0004460207</v>
      </c>
      <c r="S52" s="254" t="n">
        <v>-0.001083381</v>
      </c>
      <c r="T52" s="254" t="n">
        <v>0.008089016</v>
      </c>
      <c r="U52" s="254" t="n">
        <v>0.02324254</v>
      </c>
      <c r="V52" s="255" t="n">
        <v>0.0005642154</v>
      </c>
      <c r="W52" s="256"/>
      <c r="X52" s="257" t="s">
        <v>78</v>
      </c>
      <c r="Y52" s="254" t="n">
        <v>-0.02497324</v>
      </c>
      <c r="Z52" s="254" t="n">
        <v>0.005933931</v>
      </c>
      <c r="AA52" s="254" t="n">
        <v>0.003274146</v>
      </c>
      <c r="AB52" s="254" t="n">
        <v>-0.001999743</v>
      </c>
      <c r="AC52" s="254" t="n">
        <v>-5.017796E-005</v>
      </c>
      <c r="AD52" s="254" t="n">
        <v>0.0001819557</v>
      </c>
      <c r="AE52" s="254" t="n">
        <v>0.005056831</v>
      </c>
      <c r="AF52" s="254" t="n">
        <v>0.008090734</v>
      </c>
      <c r="AG52" s="254" t="n">
        <v>0.001726585</v>
      </c>
      <c r="AH52" s="254" t="n">
        <v>0.001280198</v>
      </c>
      <c r="AI52" s="254" t="n">
        <v>0.006870811</v>
      </c>
      <c r="AJ52" s="254" t="n">
        <v>0.006086347</v>
      </c>
      <c r="AK52" s="254" t="n">
        <v>0.00646467</v>
      </c>
      <c r="AL52" s="254" t="n">
        <v>0.005286222</v>
      </c>
      <c r="AM52" s="254" t="n">
        <v>0.00653704</v>
      </c>
      <c r="AN52" s="254" t="n">
        <v>0.008285911</v>
      </c>
      <c r="AO52" s="254" t="n">
        <v>0.005320445</v>
      </c>
      <c r="AP52" s="254" t="n">
        <v>0.002240243</v>
      </c>
      <c r="AQ52" s="254" t="n">
        <v>0.001759222</v>
      </c>
      <c r="AR52" s="254" t="n">
        <v>-0.002776267</v>
      </c>
      <c r="AS52" s="255" t="n">
        <v>0.002921893</v>
      </c>
    </row>
    <row r="53" customFormat="false" ht="12.75" hidden="false" customHeight="false" outlineLevel="0" collapsed="false">
      <c r="A53" s="247" t="s">
        <v>79</v>
      </c>
      <c r="B53" s="254" t="n">
        <v>0.008592065</v>
      </c>
      <c r="C53" s="254" t="n">
        <v>-0.02147825</v>
      </c>
      <c r="D53" s="254" t="n">
        <v>-0.01774685</v>
      </c>
      <c r="E53" s="254" t="n">
        <v>-0.01910367</v>
      </c>
      <c r="F53" s="254" t="n">
        <v>-0.01983858</v>
      </c>
      <c r="G53" s="254" t="n">
        <v>-0.01799395</v>
      </c>
      <c r="H53" s="254" t="n">
        <v>-0.01808538</v>
      </c>
      <c r="I53" s="254" t="n">
        <v>-0.01620964</v>
      </c>
      <c r="J53" s="254" t="n">
        <v>-0.01759416</v>
      </c>
      <c r="K53" s="254" t="n">
        <v>-0.019615</v>
      </c>
      <c r="L53" s="254" t="n">
        <v>-0.02016019</v>
      </c>
      <c r="M53" s="254" t="n">
        <v>-0.01676391</v>
      </c>
      <c r="N53" s="254" t="n">
        <v>-0.02248595</v>
      </c>
      <c r="O53" s="254" t="n">
        <v>-0.02099018</v>
      </c>
      <c r="P53" s="254" t="n">
        <v>-0.02049038</v>
      </c>
      <c r="Q53" s="254" t="n">
        <v>-0.01933805</v>
      </c>
      <c r="R53" s="254" t="n">
        <v>-0.01912111</v>
      </c>
      <c r="S53" s="254" t="n">
        <v>-0.01755398</v>
      </c>
      <c r="T53" s="254" t="n">
        <v>-0.01471486</v>
      </c>
      <c r="U53" s="254" t="n">
        <v>-0.032013</v>
      </c>
      <c r="V53" s="255" t="n">
        <v>-0.01843232</v>
      </c>
      <c r="W53" s="256"/>
      <c r="X53" s="257" t="s">
        <v>79</v>
      </c>
      <c r="Y53" s="254" t="n">
        <v>0.006740463</v>
      </c>
      <c r="Z53" s="254" t="n">
        <v>-0.02463397</v>
      </c>
      <c r="AA53" s="254" t="n">
        <v>-0.02475994</v>
      </c>
      <c r="AB53" s="254" t="n">
        <v>-0.02412969</v>
      </c>
      <c r="AC53" s="254" t="n">
        <v>-0.02309174</v>
      </c>
      <c r="AD53" s="254" t="n">
        <v>-0.02395441</v>
      </c>
      <c r="AE53" s="254" t="n">
        <v>-0.02452146</v>
      </c>
      <c r="AF53" s="254" t="n">
        <v>-0.0209262</v>
      </c>
      <c r="AG53" s="254" t="n">
        <v>-0.02311991</v>
      </c>
      <c r="AH53" s="254" t="n">
        <v>-0.02374247</v>
      </c>
      <c r="AI53" s="254" t="n">
        <v>-0.02443769</v>
      </c>
      <c r="AJ53" s="254" t="n">
        <v>-0.01920417</v>
      </c>
      <c r="AK53" s="254" t="n">
        <v>-0.02595616</v>
      </c>
      <c r="AL53" s="254" t="n">
        <v>-0.02491146</v>
      </c>
      <c r="AM53" s="254" t="n">
        <v>-0.02578309</v>
      </c>
      <c r="AN53" s="254" t="n">
        <v>-0.02234094</v>
      </c>
      <c r="AO53" s="254" t="n">
        <v>-0.0261026</v>
      </c>
      <c r="AP53" s="254" t="n">
        <v>-0.02213408</v>
      </c>
      <c r="AQ53" s="254" t="n">
        <v>-0.02779627</v>
      </c>
      <c r="AR53" s="254" t="n">
        <v>-0.01982219</v>
      </c>
      <c r="AS53" s="255" t="n">
        <v>-0.02290898</v>
      </c>
    </row>
    <row r="54" customFormat="false" ht="12.75" hidden="false" customHeight="false" outlineLevel="0" collapsed="false">
      <c r="A54" s="247" t="s">
        <v>81</v>
      </c>
      <c r="B54" s="254" t="n">
        <v>-0.001721141</v>
      </c>
      <c r="C54" s="254" t="n">
        <v>-0.005192431</v>
      </c>
      <c r="D54" s="254" t="n">
        <v>-0.00432431</v>
      </c>
      <c r="E54" s="254" t="n">
        <v>0.002383294</v>
      </c>
      <c r="F54" s="254" t="n">
        <v>-0.002155327</v>
      </c>
      <c r="G54" s="254" t="n">
        <v>-0.004089502</v>
      </c>
      <c r="H54" s="254" t="n">
        <v>-0.008287389</v>
      </c>
      <c r="I54" s="254" t="n">
        <v>-0.001576539</v>
      </c>
      <c r="J54" s="254" t="n">
        <v>0.004674893</v>
      </c>
      <c r="K54" s="254" t="n">
        <v>0.0009917497</v>
      </c>
      <c r="L54" s="254" t="n">
        <v>-0.01073048</v>
      </c>
      <c r="M54" s="254" t="n">
        <v>-0.003837049</v>
      </c>
      <c r="N54" s="254" t="n">
        <v>0.001352479</v>
      </c>
      <c r="O54" s="254" t="n">
        <v>0.001821896</v>
      </c>
      <c r="P54" s="254" t="n">
        <v>-0.008081266</v>
      </c>
      <c r="Q54" s="254" t="n">
        <v>-0.009482665</v>
      </c>
      <c r="R54" s="254" t="n">
        <v>0.004596843</v>
      </c>
      <c r="S54" s="254" t="n">
        <v>0.00847874</v>
      </c>
      <c r="T54" s="254" t="n">
        <v>0.00885485</v>
      </c>
      <c r="U54" s="254" t="n">
        <v>0.003843127</v>
      </c>
      <c r="V54" s="255" t="n">
        <v>-0.001210294</v>
      </c>
      <c r="W54" s="256"/>
      <c r="X54" s="257" t="s">
        <v>81</v>
      </c>
      <c r="Y54" s="254" t="n">
        <v>-0.006172036</v>
      </c>
      <c r="Z54" s="254" t="n">
        <v>-0.004121249</v>
      </c>
      <c r="AA54" s="254" t="n">
        <v>-0.006602256</v>
      </c>
      <c r="AB54" s="254" t="n">
        <v>-0.004921958</v>
      </c>
      <c r="AC54" s="254" t="n">
        <v>-0.01316274</v>
      </c>
      <c r="AD54" s="254" t="n">
        <v>-0.009316431</v>
      </c>
      <c r="AE54" s="254" t="n">
        <v>-0.01153844</v>
      </c>
      <c r="AF54" s="254" t="n">
        <v>-0.002735572</v>
      </c>
      <c r="AG54" s="254" t="n">
        <v>0.005814385</v>
      </c>
      <c r="AH54" s="254" t="n">
        <v>-0.0006219018</v>
      </c>
      <c r="AI54" s="254" t="n">
        <v>-0.01878171</v>
      </c>
      <c r="AJ54" s="254" t="n">
        <v>-0.01305913</v>
      </c>
      <c r="AK54" s="254" t="n">
        <v>-0.007883862</v>
      </c>
      <c r="AL54" s="254" t="n">
        <v>-0.001494133</v>
      </c>
      <c r="AM54" s="254" t="n">
        <v>-0.01441279</v>
      </c>
      <c r="AN54" s="254" t="n">
        <v>-0.0166799</v>
      </c>
      <c r="AO54" s="254" t="n">
        <v>-0.002608528</v>
      </c>
      <c r="AP54" s="254" t="n">
        <v>0.0007636382</v>
      </c>
      <c r="AQ54" s="254" t="n">
        <v>0.0009189851</v>
      </c>
      <c r="AR54" s="254" t="n">
        <v>-0.01828125</v>
      </c>
      <c r="AS54" s="255" t="n">
        <v>-0.007042415</v>
      </c>
    </row>
    <row r="55" customFormat="false" ht="12.75" hidden="false" customHeight="false" outlineLevel="0" collapsed="false">
      <c r="A55" s="247" t="s">
        <v>217</v>
      </c>
      <c r="B55" s="231"/>
      <c r="C55" s="231"/>
      <c r="D55" s="231"/>
      <c r="E55" s="231"/>
      <c r="F55" s="231"/>
      <c r="G55" s="231"/>
      <c r="H55" s="231"/>
      <c r="I55" s="231"/>
      <c r="J55" s="231"/>
      <c r="K55" s="231"/>
      <c r="L55" s="231"/>
      <c r="M55" s="231"/>
      <c r="N55" s="231"/>
      <c r="O55" s="231"/>
      <c r="P55" s="231"/>
      <c r="Q55" s="231"/>
      <c r="R55" s="231"/>
      <c r="S55" s="231"/>
      <c r="T55" s="231"/>
      <c r="U55" s="231"/>
      <c r="V55" s="255"/>
      <c r="W55" s="256"/>
      <c r="X55" s="257" t="s">
        <v>217</v>
      </c>
      <c r="Y55" s="231"/>
      <c r="Z55" s="231"/>
      <c r="AA55" s="231"/>
      <c r="AB55" s="231"/>
      <c r="AC55" s="231"/>
      <c r="AD55" s="231"/>
      <c r="AE55" s="231"/>
      <c r="AF55" s="231"/>
      <c r="AG55" s="231"/>
      <c r="AH55" s="231"/>
      <c r="AI55" s="231"/>
      <c r="AJ55" s="231"/>
      <c r="AK55" s="231"/>
      <c r="AL55" s="231"/>
      <c r="AM55" s="231"/>
      <c r="AN55" s="231"/>
      <c r="AO55" s="231"/>
      <c r="AP55" s="231"/>
      <c r="AQ55" s="231"/>
      <c r="AR55" s="231"/>
      <c r="AS55" s="255"/>
    </row>
    <row r="56" customFormat="false" ht="13.5" hidden="false" customHeight="false" outlineLevel="0" collapsed="false">
      <c r="A56" s="258" t="s">
        <v>218</v>
      </c>
      <c r="B56" s="231"/>
      <c r="C56" s="231"/>
      <c r="D56" s="231"/>
      <c r="E56" s="231"/>
      <c r="F56" s="231"/>
      <c r="G56" s="231"/>
      <c r="H56" s="231"/>
      <c r="I56" s="231"/>
      <c r="J56" s="231"/>
      <c r="K56" s="231"/>
      <c r="L56" s="231"/>
      <c r="M56" s="231"/>
      <c r="N56" s="231"/>
      <c r="O56" s="231"/>
      <c r="P56" s="231"/>
      <c r="Q56" s="231"/>
      <c r="R56" s="231"/>
      <c r="S56" s="231"/>
      <c r="T56" s="231"/>
      <c r="U56" s="231"/>
      <c r="V56" s="255"/>
      <c r="W56" s="256"/>
      <c r="X56" s="260" t="s">
        <v>218</v>
      </c>
      <c r="Y56" s="231"/>
      <c r="Z56" s="231"/>
      <c r="AA56" s="231"/>
      <c r="AB56" s="231"/>
      <c r="AC56" s="231"/>
      <c r="AD56" s="231"/>
      <c r="AE56" s="231"/>
      <c r="AF56" s="231"/>
      <c r="AG56" s="231"/>
      <c r="AH56" s="231"/>
      <c r="AI56" s="231"/>
      <c r="AJ56" s="231"/>
      <c r="AK56" s="231"/>
      <c r="AL56" s="231"/>
      <c r="AM56" s="231"/>
      <c r="AN56" s="231"/>
      <c r="AO56" s="231"/>
      <c r="AP56" s="231"/>
      <c r="AQ56" s="231"/>
      <c r="AR56" s="231"/>
      <c r="AS56" s="259"/>
    </row>
    <row r="57" customFormat="false" ht="12.75" hidden="false" customHeight="false" outlineLevel="0" collapsed="false">
      <c r="A57" s="264" t="s">
        <v>219</v>
      </c>
      <c r="B57" s="265" t="n">
        <v>-4.031572E-005</v>
      </c>
      <c r="C57" s="266" t="n">
        <v>0</v>
      </c>
      <c r="D57" s="266" t="n">
        <v>0</v>
      </c>
      <c r="E57" s="266" t="n">
        <v>-9.2022E-005</v>
      </c>
      <c r="F57" s="266" t="n">
        <v>0</v>
      </c>
      <c r="G57" s="266" t="n">
        <v>5.502779E-005</v>
      </c>
      <c r="H57" s="266" t="n">
        <v>0.0001331167</v>
      </c>
      <c r="I57" s="266" t="n">
        <v>5.95314E-005</v>
      </c>
      <c r="J57" s="266" t="n">
        <v>-0.0001228158</v>
      </c>
      <c r="K57" s="266" t="n">
        <v>-2.967626E-005</v>
      </c>
      <c r="L57" s="266" t="n">
        <v>0.0002186876</v>
      </c>
      <c r="M57" s="266" t="n">
        <v>5.11492E-005</v>
      </c>
      <c r="N57" s="266" t="n">
        <v>-4.443315E-005</v>
      </c>
      <c r="O57" s="266" t="n">
        <v>-3.820861E-005</v>
      </c>
      <c r="P57" s="266" t="n">
        <v>0.0001243766</v>
      </c>
      <c r="Q57" s="266" t="n">
        <v>0.0001102868</v>
      </c>
      <c r="R57" s="266" t="n">
        <v>-0.0001120029</v>
      </c>
      <c r="S57" s="266" t="n">
        <v>-0.0002073913</v>
      </c>
      <c r="T57" s="266" t="n">
        <v>-0.000300905</v>
      </c>
      <c r="U57" s="266" t="n">
        <v>0.0001262501</v>
      </c>
      <c r="V57" s="267" t="n">
        <v>0</v>
      </c>
      <c r="X57" s="264" t="s">
        <v>219</v>
      </c>
      <c r="Y57" s="265" t="n">
        <v>-3.20301E-005</v>
      </c>
      <c r="Z57" s="266" t="n">
        <v>-4.47555E-005</v>
      </c>
      <c r="AA57" s="266" t="n">
        <v>-3.351208E-005</v>
      </c>
      <c r="AB57" s="266" t="n">
        <v>-2.996374E-005</v>
      </c>
      <c r="AC57" s="266" t="n">
        <v>0.0001284379</v>
      </c>
      <c r="AD57" s="266" t="n">
        <v>0</v>
      </c>
      <c r="AE57" s="266" t="n">
        <v>7.094616E-005</v>
      </c>
      <c r="AF57" s="266" t="n">
        <v>-2.706073E-005</v>
      </c>
      <c r="AG57" s="266" t="n">
        <v>-0.0002021504</v>
      </c>
      <c r="AH57" s="266" t="n">
        <v>-0.0001068036</v>
      </c>
      <c r="AI57" s="266" t="n">
        <v>0.0002102699</v>
      </c>
      <c r="AJ57" s="266" t="n">
        <v>0.0001338471</v>
      </c>
      <c r="AK57" s="266" t="n">
        <v>1.928574E-005</v>
      </c>
      <c r="AL57" s="266" t="n">
        <v>-9.232371E-005</v>
      </c>
      <c r="AM57" s="266" t="n">
        <v>0.0001315419</v>
      </c>
      <c r="AN57" s="266" t="n">
        <v>0.0001920335</v>
      </c>
      <c r="AO57" s="266" t="n">
        <v>-7.044194E-005</v>
      </c>
      <c r="AP57" s="266" t="n">
        <v>-0.0001199011</v>
      </c>
      <c r="AQ57" s="266" t="n">
        <v>-0.0001519011</v>
      </c>
      <c r="AR57" s="268" t="n">
        <v>9.937897E-005</v>
      </c>
      <c r="AS57" s="267" t="n">
        <v>0.0001102637</v>
      </c>
    </row>
    <row r="58" customFormat="false" ht="13.5" hidden="false" customHeight="false" outlineLevel="0" collapsed="false">
      <c r="A58" s="264" t="s">
        <v>220</v>
      </c>
      <c r="B58" s="269" t="n">
        <v>0.0003067638</v>
      </c>
      <c r="C58" s="270" t="n">
        <v>7.803013E-005</v>
      </c>
      <c r="D58" s="270" t="n">
        <v>-1.557732E-005</v>
      </c>
      <c r="E58" s="270" t="n">
        <v>-5.929232E-005</v>
      </c>
      <c r="F58" s="270" t="n">
        <v>3.146546E-005</v>
      </c>
      <c r="G58" s="270" t="n">
        <v>-6.577044E-005</v>
      </c>
      <c r="H58" s="270" t="n">
        <v>-3.366002E-005</v>
      </c>
      <c r="I58" s="270" t="n">
        <v>-8.644919E-005</v>
      </c>
      <c r="J58" s="270" t="n">
        <v>-3.29928E-005</v>
      </c>
      <c r="K58" s="270" t="n">
        <v>1.107567E-005</v>
      </c>
      <c r="L58" s="270" t="n">
        <v>7.059562E-005</v>
      </c>
      <c r="M58" s="270" t="n">
        <v>-3.66778E-005</v>
      </c>
      <c r="N58" s="270" t="n">
        <v>9.974291E-005</v>
      </c>
      <c r="O58" s="270" t="n">
        <v>9.090846E-005</v>
      </c>
      <c r="P58" s="270" t="n">
        <v>7.883242E-005</v>
      </c>
      <c r="Q58" s="270" t="n">
        <v>4.217603E-005</v>
      </c>
      <c r="R58" s="270" t="n">
        <v>-1.770841E-005</v>
      </c>
      <c r="S58" s="270" t="n">
        <v>-4.891639E-005</v>
      </c>
      <c r="T58" s="270" t="n">
        <v>-0.0003404737</v>
      </c>
      <c r="U58" s="270" t="n">
        <v>0.000158509</v>
      </c>
      <c r="V58" s="271" t="n">
        <v>0.0009040401</v>
      </c>
      <c r="X58" s="264" t="s">
        <v>220</v>
      </c>
      <c r="Y58" s="272" t="n">
        <v>0.0003522988</v>
      </c>
      <c r="Z58" s="273" t="n">
        <v>-7.054196E-005</v>
      </c>
      <c r="AA58" s="270" t="n">
        <v>-2.381797E-005</v>
      </c>
      <c r="AB58" s="270" t="n">
        <v>1.644811E-005</v>
      </c>
      <c r="AC58" s="270" t="n">
        <v>-4.459066E-005</v>
      </c>
      <c r="AD58" s="270" t="n">
        <v>0</v>
      </c>
      <c r="AE58" s="270" t="n">
        <v>-1.194535E-005</v>
      </c>
      <c r="AF58" s="270" t="n">
        <v>-8.983975E-005</v>
      </c>
      <c r="AG58" s="270" t="n">
        <v>-4.180032E-005</v>
      </c>
      <c r="AH58" s="270" t="n">
        <v>-1.763962E-005</v>
      </c>
      <c r="AI58" s="270" t="n">
        <v>1.235637E-005</v>
      </c>
      <c r="AJ58" s="270" t="n">
        <v>-0.0001067369</v>
      </c>
      <c r="AK58" s="270" t="n">
        <v>4.001038E-005</v>
      </c>
      <c r="AL58" s="270" t="n">
        <v>0</v>
      </c>
      <c r="AM58" s="270" t="n">
        <v>1.444861E-005</v>
      </c>
      <c r="AN58" s="270" t="n">
        <v>-3.912769E-005</v>
      </c>
      <c r="AO58" s="270" t="n">
        <v>1.7463E-005</v>
      </c>
      <c r="AP58" s="270" t="n">
        <v>-6.443559E-005</v>
      </c>
      <c r="AQ58" s="270" t="n">
        <v>3.603611E-005</v>
      </c>
      <c r="AR58" s="274" t="n">
        <v>0.0004176643</v>
      </c>
      <c r="AS58" s="271" t="n">
        <v>0.001100267</v>
      </c>
    </row>
    <row r="59" customFormat="false" ht="12.75" hidden="false" customHeight="false" outlineLevel="0" collapsed="false">
      <c r="A59" s="275" t="s">
        <v>221</v>
      </c>
      <c r="B59" s="275"/>
      <c r="C59" s="0" t="n">
        <v>14.419896</v>
      </c>
      <c r="D59" s="276"/>
      <c r="X59" s="275" t="s">
        <v>221</v>
      </c>
      <c r="Y59" s="275"/>
      <c r="Z59" s="0" t="n">
        <v>14.420013</v>
      </c>
      <c r="AA59" s="276"/>
    </row>
    <row r="60" customFormat="false" ht="12.75" hidden="false" customHeight="false" outlineLevel="0" collapsed="false">
      <c r="A60" s="277" t="s">
        <v>222</v>
      </c>
      <c r="B60" s="277"/>
      <c r="C60" s="278" t="n">
        <f aca="false">AVERAGE(C20:T20)/C62*1000</f>
        <v>595.810694444445</v>
      </c>
      <c r="D60" s="182"/>
      <c r="X60" s="277" t="s">
        <v>222</v>
      </c>
      <c r="Y60" s="277"/>
      <c r="Z60" s="278" t="n">
        <f aca="false">AVERAGE(Z20:AQ20)/Z62*1000</f>
        <v>595.658994444445</v>
      </c>
      <c r="AA60" s="182"/>
    </row>
    <row r="61" customFormat="false" ht="12.75" hidden="false" customHeight="false" outlineLevel="0" collapsed="false">
      <c r="A61" s="279" t="s">
        <v>223</v>
      </c>
      <c r="B61" s="279"/>
      <c r="C61" s="255" t="n">
        <f aca="false">'Work sheet'!P35</f>
        <v>0.023160486049934</v>
      </c>
      <c r="D61" s="256"/>
      <c r="E61" s="256"/>
      <c r="X61" s="279" t="s">
        <v>223</v>
      </c>
      <c r="Y61" s="279"/>
      <c r="Z61" s="255" t="n">
        <f aca="false">'Work sheet'!Q35</f>
        <v>0.0171313578921195</v>
      </c>
    </row>
    <row r="62" customFormat="false" ht="13.5" hidden="false" customHeight="false" outlineLevel="0" collapsed="false">
      <c r="A62" s="280" t="s">
        <v>224</v>
      </c>
      <c r="B62" s="280"/>
      <c r="C62" s="281" t="n">
        <f aca="false">C12</f>
        <v>10</v>
      </c>
      <c r="D62" s="282"/>
      <c r="E62" s="282"/>
      <c r="F62" s="282"/>
      <c r="G62" s="282"/>
      <c r="H62" s="282"/>
      <c r="I62" s="282"/>
      <c r="J62" s="282"/>
      <c r="X62" s="280" t="s">
        <v>224</v>
      </c>
      <c r="Y62" s="280"/>
      <c r="Z62" s="283" t="n">
        <f aca="false">O12</f>
        <v>10</v>
      </c>
      <c r="AA62" s="256"/>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83"/>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6</v>
      </c>
      <c r="B1" s="285" t="str">
        <f aca="false">'Original data'!C2&amp;"-"&amp;'Original data'!I2</f>
        <v>HCMB__A001-3000122</v>
      </c>
      <c r="C1" s="285"/>
      <c r="D1" s="285"/>
      <c r="E1" s="286" t="s">
        <v>187</v>
      </c>
      <c r="F1" s="286"/>
      <c r="G1" s="286"/>
      <c r="H1" s="286"/>
      <c r="I1" s="286"/>
      <c r="J1" s="286"/>
      <c r="K1" s="286"/>
      <c r="L1" s="286"/>
      <c r="M1" s="286"/>
      <c r="N1" s="286"/>
      <c r="O1" s="286"/>
      <c r="P1" s="286"/>
      <c r="Q1" s="286"/>
      <c r="R1" s="286"/>
      <c r="S1" s="286"/>
      <c r="T1" s="286"/>
      <c r="U1" s="286"/>
      <c r="V1" s="287" t="s">
        <v>188</v>
      </c>
      <c r="X1" s="284" t="s">
        <v>186</v>
      </c>
      <c r="Y1" s="288" t="str">
        <f aca="false">'Original data'!C2&amp;"-"&amp;'Original data'!I2</f>
        <v>HCMB__A001-3000122</v>
      </c>
      <c r="Z1" s="288"/>
      <c r="AA1" s="288"/>
      <c r="AB1" s="289" t="s">
        <v>225</v>
      </c>
      <c r="AC1" s="289"/>
      <c r="AD1" s="289"/>
      <c r="AE1" s="289"/>
      <c r="AF1" s="289"/>
      <c r="AG1" s="289"/>
      <c r="AH1" s="289"/>
      <c r="AI1" s="289"/>
      <c r="AJ1" s="289"/>
      <c r="AK1" s="289"/>
      <c r="AL1" s="289"/>
      <c r="AM1" s="289"/>
      <c r="AN1" s="289"/>
      <c r="AO1" s="289"/>
      <c r="AP1" s="289"/>
      <c r="AQ1" s="289"/>
      <c r="AR1" s="289"/>
      <c r="AS1" s="287" t="s">
        <v>188</v>
      </c>
    </row>
    <row r="2" customFormat="false" ht="12.75" hidden="false" customHeight="false" outlineLevel="0" collapsed="false">
      <c r="A2" s="284" t="s">
        <v>226</v>
      </c>
      <c r="B2" s="290" t="n">
        <f aca="false">'Original data'!B20/'Original data'!$C62*1000</f>
        <v>349.6999</v>
      </c>
      <c r="C2" s="291" t="n">
        <f aca="false">'Original data'!C20/'Original data'!$C62*1000</f>
        <v>596.0342</v>
      </c>
      <c r="D2" s="291" t="n">
        <f aca="false">'Original data'!D20/'Original data'!$C62*1000</f>
        <v>595.7547</v>
      </c>
      <c r="E2" s="291" t="n">
        <f aca="false">'Original data'!E20/'Original data'!$C62*1000</f>
        <v>595.7865</v>
      </c>
      <c r="F2" s="291" t="n">
        <f aca="false">'Original data'!F20/'Original data'!$C62*1000</f>
        <v>595.7332</v>
      </c>
      <c r="G2" s="291" t="n">
        <f aca="false">'Original data'!G20/'Original data'!$C62*1000</f>
        <v>595.8073</v>
      </c>
      <c r="H2" s="291" t="n">
        <f aca="false">'Original data'!H20/'Original data'!$C62*1000</f>
        <v>595.7431</v>
      </c>
      <c r="I2" s="291" t="n">
        <f aca="false">'Original data'!I20/'Original data'!$C62*1000</f>
        <v>595.7697</v>
      </c>
      <c r="J2" s="291" t="n">
        <f aca="false">'Original data'!J20/'Original data'!$C62*1000</f>
        <v>595.8379</v>
      </c>
      <c r="K2" s="291" t="n">
        <f aca="false">'Original data'!K20/'Original data'!$C62*1000</f>
        <v>595.7667</v>
      </c>
      <c r="L2" s="291" t="n">
        <f aca="false">'Original data'!L20/'Original data'!$C62*1000</f>
        <v>595.7931</v>
      </c>
      <c r="M2" s="291" t="n">
        <f aca="false">'Original data'!M20/'Original data'!$C62*1000</f>
        <v>595.8585</v>
      </c>
      <c r="N2" s="291" t="n">
        <f aca="false">'Original data'!N20/'Original data'!$C62*1000</f>
        <v>595.8256</v>
      </c>
      <c r="O2" s="291" t="n">
        <f aca="false">'Original data'!O20/'Original data'!$C62*1000</f>
        <v>595.7901</v>
      </c>
      <c r="P2" s="291" t="n">
        <f aca="false">'Original data'!P20/'Original data'!$C62*1000</f>
        <v>595.7492</v>
      </c>
      <c r="Q2" s="291" t="n">
        <f aca="false">'Original data'!Q20/'Original data'!$C62*1000</f>
        <v>595.6951</v>
      </c>
      <c r="R2" s="291" t="n">
        <f aca="false">'Original data'!R20/'Original data'!$C62*1000</f>
        <v>595.7943</v>
      </c>
      <c r="S2" s="291" t="n">
        <f aca="false">'Original data'!S20/'Original data'!$C62*1000</f>
        <v>595.7498</v>
      </c>
      <c r="T2" s="291" t="n">
        <f aca="false">'Original data'!T20/'Original data'!$C62*1000</f>
        <v>596.1035</v>
      </c>
      <c r="U2" s="292" t="n">
        <f aca="false">'Original data'!U20/'Original data'!$C62*1000</f>
        <v>366.7952</v>
      </c>
      <c r="V2" s="293" t="n">
        <f aca="false">'Original data'!V20</f>
        <v>85.796467535</v>
      </c>
      <c r="W2" s="294"/>
      <c r="X2" s="284" t="s">
        <v>226</v>
      </c>
      <c r="Y2" s="290" t="n">
        <f aca="false">'Original data'!Y20/'Original data'!$C62*1000</f>
        <v>347.7964</v>
      </c>
      <c r="Z2" s="291" t="n">
        <f aca="false">'Original data'!Z20/'Original data'!$C62*1000</f>
        <v>595.956</v>
      </c>
      <c r="AA2" s="291" t="n">
        <f aca="false">'Original data'!AA20/'Original data'!$C62*1000</f>
        <v>595.5654</v>
      </c>
      <c r="AB2" s="291" t="n">
        <f aca="false">'Original data'!AB20/'Original data'!$C62*1000</f>
        <v>595.6616</v>
      </c>
      <c r="AC2" s="291" t="n">
        <f aca="false">'Original data'!AC20/'Original data'!$C62*1000</f>
        <v>595.5126</v>
      </c>
      <c r="AD2" s="291" t="n">
        <f aca="false">'Original data'!AD20/'Original data'!$C62*1000</f>
        <v>595.6395</v>
      </c>
      <c r="AE2" s="291" t="n">
        <f aca="false">'Original data'!AE20/'Original data'!$C62*1000</f>
        <v>595.636</v>
      </c>
      <c r="AF2" s="291" t="n">
        <f aca="false">'Original data'!AF20/'Original data'!$C62*1000</f>
        <v>595.6252</v>
      </c>
      <c r="AG2" s="291" t="n">
        <f aca="false">'Original data'!AG20/'Original data'!$C62*1000</f>
        <v>595.595</v>
      </c>
      <c r="AH2" s="291" t="n">
        <f aca="false">'Original data'!AH20/'Original data'!$C62*1000</f>
        <v>595.6149</v>
      </c>
      <c r="AI2" s="291" t="n">
        <f aca="false">'Original data'!AI20/'Original data'!$C62*1000</f>
        <v>595.614</v>
      </c>
      <c r="AJ2" s="291" t="n">
        <f aca="false">'Original data'!AJ20/'Original data'!$C62*1000</f>
        <v>595.6623</v>
      </c>
      <c r="AK2" s="291" t="n">
        <f aca="false">'Original data'!AK20/'Original data'!$C62*1000</f>
        <v>595.6384</v>
      </c>
      <c r="AL2" s="291" t="n">
        <f aca="false">'Original data'!AL20/'Original data'!$C62*1000</f>
        <v>595.6159</v>
      </c>
      <c r="AM2" s="291" t="n">
        <f aca="false">'Original data'!AM20/'Original data'!$C62*1000</f>
        <v>595.6144</v>
      </c>
      <c r="AN2" s="291" t="n">
        <f aca="false">'Original data'!AN20/'Original data'!$C62*1000</f>
        <v>595.6148</v>
      </c>
      <c r="AO2" s="291" t="n">
        <f aca="false">'Original data'!AO20/'Original data'!$C62*1000</f>
        <v>595.6428</v>
      </c>
      <c r="AP2" s="291" t="n">
        <f aca="false">'Original data'!AP20/'Original data'!$C62*1000</f>
        <v>595.6269</v>
      </c>
      <c r="AQ2" s="291" t="n">
        <f aca="false">'Original data'!AQ20/'Original data'!$C62*1000</f>
        <v>596.0262</v>
      </c>
      <c r="AR2" s="292" t="n">
        <f aca="false">'Original data'!AR20/'Original data'!$C62*1000</f>
        <v>362.2545</v>
      </c>
      <c r="AS2" s="292" t="n">
        <f aca="false">'Original data'!AS20</f>
        <v>85.727899239</v>
      </c>
    </row>
    <row r="3" customFormat="false" ht="13.5" hidden="false" customHeight="false" outlineLevel="0" collapsed="false">
      <c r="A3" s="295" t="s">
        <v>191</v>
      </c>
      <c r="B3" s="296" t="n">
        <f aca="false">'Original data'!B21*'Original data'!$U4</f>
        <v>2.590227</v>
      </c>
      <c r="C3" s="297" t="n">
        <f aca="false">'Original data'!C21*'Original data'!$U4</f>
        <v>-0.063809</v>
      </c>
      <c r="D3" s="297" t="n">
        <f aca="false">'Original data'!D21*'Original data'!$U4</f>
        <v>0.038722</v>
      </c>
      <c r="E3" s="297" t="n">
        <f aca="false">'Original data'!E21*'Original data'!$U4</f>
        <v>-0.255525</v>
      </c>
      <c r="F3" s="297" t="n">
        <f aca="false">'Original data'!F21*'Original data'!$U4</f>
        <v>-0.375574</v>
      </c>
      <c r="G3" s="297" t="n">
        <f aca="false">'Original data'!G21*'Original data'!$U4</f>
        <v>-0.376675</v>
      </c>
      <c r="H3" s="297" t="n">
        <f aca="false">'Original data'!H21*'Original data'!$U4</f>
        <v>-0.177917</v>
      </c>
      <c r="I3" s="297" t="n">
        <f aca="false">'Original data'!I21*'Original data'!$U4</f>
        <v>0.369188</v>
      </c>
      <c r="J3" s="297" t="n">
        <f aca="false">'Original data'!J21*'Original data'!$U4</f>
        <v>0.602963</v>
      </c>
      <c r="K3" s="297" t="n">
        <f aca="false">'Original data'!K21*'Original data'!$U4</f>
        <v>-0.044042</v>
      </c>
      <c r="L3" s="297" t="n">
        <f aca="false">'Original data'!L21*'Original data'!$U4</f>
        <v>-0.083693</v>
      </c>
      <c r="M3" s="297" t="n">
        <f aca="false">'Original data'!M21*'Original data'!$U4</f>
        <v>0.531705</v>
      </c>
      <c r="N3" s="297" t="n">
        <f aca="false">'Original data'!N21*'Original data'!$U4</f>
        <v>0.50075</v>
      </c>
      <c r="O3" s="297" t="n">
        <f aca="false">'Original data'!O21*'Original data'!$U4</f>
        <v>0.738775</v>
      </c>
      <c r="P3" s="297" t="n">
        <f aca="false">'Original data'!P21*'Original data'!$U4</f>
        <v>0.39988</v>
      </c>
      <c r="Q3" s="297" t="n">
        <f aca="false">'Original data'!Q21*'Original data'!$U4</f>
        <v>0.049904</v>
      </c>
      <c r="R3" s="297" t="n">
        <f aca="false">'Original data'!R21*'Original data'!$U4</f>
        <v>-0.289809</v>
      </c>
      <c r="S3" s="297" t="n">
        <f aca="false">'Original data'!S21*'Original data'!$U4</f>
        <v>-0.314533</v>
      </c>
      <c r="T3" s="297" t="n">
        <f aca="false">'Original data'!T21*'Original data'!$U4</f>
        <v>-1.326301</v>
      </c>
      <c r="U3" s="298" t="n">
        <f aca="false">'Original data'!U21*'Original data'!$U4</f>
        <v>-2.345215</v>
      </c>
      <c r="V3" s="299" t="n">
        <f aca="false">'Original data'!V21*'Original data'!$U4</f>
        <v>-13.655063664</v>
      </c>
      <c r="W3" s="294"/>
      <c r="X3" s="300" t="str">
        <f aca="false">'Original data'!X21</f>
        <v>Angle (mrad)</v>
      </c>
      <c r="Y3" s="296" t="n">
        <f aca="false">'Original data'!Y21*'Original data'!$U4</f>
        <v>3.299609</v>
      </c>
      <c r="Z3" s="297" t="n">
        <f aca="false">'Original data'!Z21*'Original data'!$U4</f>
        <v>-0.347437</v>
      </c>
      <c r="AA3" s="297" t="n">
        <f aca="false">'Original data'!AA21*'Original data'!$U4</f>
        <v>0.031698</v>
      </c>
      <c r="AB3" s="297" t="n">
        <f aca="false">'Original data'!AB21*'Original data'!$U4</f>
        <v>-0.377714</v>
      </c>
      <c r="AC3" s="297" t="n">
        <f aca="false">'Original data'!AC21*'Original data'!$U4</f>
        <v>-0.47826</v>
      </c>
      <c r="AD3" s="297" t="n">
        <f aca="false">'Original data'!AD21*'Original data'!$U4</f>
        <v>-0.34537</v>
      </c>
      <c r="AE3" s="297" t="n">
        <f aca="false">'Original data'!AE21*'Original data'!$U4</f>
        <v>-0.151695</v>
      </c>
      <c r="AF3" s="297" t="n">
        <f aca="false">'Original data'!AF21*'Original data'!$U4</f>
        <v>0.211386</v>
      </c>
      <c r="AG3" s="297" t="n">
        <f aca="false">'Original data'!AG21*'Original data'!$U4</f>
        <v>0.391901</v>
      </c>
      <c r="AH3" s="297" t="n">
        <f aca="false">'Original data'!AH21*'Original data'!$U4</f>
        <v>0.231178</v>
      </c>
      <c r="AI3" s="297" t="n">
        <f aca="false">'Original data'!AI21*'Original data'!$U4</f>
        <v>-0.006765</v>
      </c>
      <c r="AJ3" s="297" t="n">
        <f aca="false">'Original data'!AJ21*'Original data'!$U4</f>
        <v>0.311184</v>
      </c>
      <c r="AK3" s="297" t="n">
        <f aca="false">'Original data'!AK21*'Original data'!$U4</f>
        <v>0.27034</v>
      </c>
      <c r="AL3" s="297" t="n">
        <f aca="false">'Original data'!AL21*'Original data'!$U4</f>
        <v>0.458215</v>
      </c>
      <c r="AM3" s="297" t="n">
        <f aca="false">'Original data'!AM21*'Original data'!$U4</f>
        <v>0.127855</v>
      </c>
      <c r="AN3" s="297" t="n">
        <f aca="false">'Original data'!AN21*'Original data'!$U4</f>
        <v>0.140494</v>
      </c>
      <c r="AO3" s="297" t="n">
        <f aca="false">'Original data'!AO21*'Original data'!$U4</f>
        <v>-0.497457</v>
      </c>
      <c r="AP3" s="297" t="n">
        <f aca="false">'Original data'!AP21*'Original data'!$U4</f>
        <v>-0.305979</v>
      </c>
      <c r="AQ3" s="297" t="n">
        <f aca="false">'Original data'!AQ21*'Original data'!$U4</f>
        <v>-0.760501</v>
      </c>
      <c r="AR3" s="298" t="n">
        <f aca="false">'Original data'!AR21*'Original data'!$U4</f>
        <v>-1.362912</v>
      </c>
      <c r="AS3" s="298" t="n">
        <f aca="false">'Original data'!AS21*'Original data'!$U4</f>
        <v>-33.479290121</v>
      </c>
    </row>
    <row r="4" customFormat="false" ht="13.5" hidden="false" customHeight="false" outlineLevel="0" collapsed="false">
      <c r="A4" s="301" t="s">
        <v>192</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3</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3.386657</v>
      </c>
      <c r="C6" s="311" t="n">
        <f aca="false">'Original data'!C24*'Original data'!$U$3</f>
        <v>-1.778452</v>
      </c>
      <c r="D6" s="311" t="n">
        <f aca="false">'Original data'!D24*'Original data'!$U$3</f>
        <v>-1.524057</v>
      </c>
      <c r="E6" s="311" t="n">
        <f aca="false">'Original data'!E24*'Original data'!$U$3</f>
        <v>-1.795606</v>
      </c>
      <c r="F6" s="311" t="n">
        <f aca="false">'Original data'!F24*'Original data'!$U$3</f>
        <v>-1.814562</v>
      </c>
      <c r="G6" s="311" t="n">
        <f aca="false">'Original data'!G24*'Original data'!$U$3</f>
        <v>-1.078172</v>
      </c>
      <c r="H6" s="311" t="n">
        <f aca="false">'Original data'!H24*'Original data'!$U$3</f>
        <v>-1.012234</v>
      </c>
      <c r="I6" s="311" t="n">
        <f aca="false">'Original data'!I24*'Original data'!$U$3</f>
        <v>-1.26736</v>
      </c>
      <c r="J6" s="311" t="n">
        <f aca="false">'Original data'!J24*'Original data'!$U$3</f>
        <v>-1.449606</v>
      </c>
      <c r="K6" s="311" t="n">
        <f aca="false">'Original data'!K24*'Original data'!$U$3</f>
        <v>-1.098089</v>
      </c>
      <c r="L6" s="311" t="n">
        <f aca="false">'Original data'!L24*'Original data'!$U$3</f>
        <v>-0.9945738</v>
      </c>
      <c r="M6" s="311" t="n">
        <f aca="false">'Original data'!M24*'Original data'!$U$3</f>
        <v>-1.283418</v>
      </c>
      <c r="N6" s="311" t="n">
        <f aca="false">'Original data'!N24*'Original data'!$U$3</f>
        <v>-1.851458</v>
      </c>
      <c r="O6" s="311" t="n">
        <f aca="false">'Original data'!O24*'Original data'!$U$3</f>
        <v>-1.306937</v>
      </c>
      <c r="P6" s="311" t="n">
        <f aca="false">'Original data'!P24*'Original data'!$U$3</f>
        <v>-1.649507</v>
      </c>
      <c r="Q6" s="311" t="n">
        <f aca="false">'Original data'!Q24*'Original data'!$U$3</f>
        <v>-1.033634</v>
      </c>
      <c r="R6" s="311" t="n">
        <f aca="false">'Original data'!R24*'Original data'!$U$3</f>
        <v>-1.789016</v>
      </c>
      <c r="S6" s="311" t="n">
        <f aca="false">'Original data'!S24*'Original data'!$U$3</f>
        <v>-1.364385</v>
      </c>
      <c r="T6" s="311" t="n">
        <f aca="false">'Original data'!T24*'Original data'!$U$3</f>
        <v>0.6805619</v>
      </c>
      <c r="U6" s="311" t="n">
        <f aca="false">'Original data'!U24*'Original data'!$U$3</f>
        <v>5.789824</v>
      </c>
      <c r="V6" s="312" t="n">
        <f aca="false">'Original data'!V24*'Original data'!$U$3</f>
        <v>-1.136994</v>
      </c>
      <c r="W6" s="313"/>
      <c r="X6" s="314" t="str">
        <f aca="false">'Original data'!X24</f>
        <v>b2</v>
      </c>
      <c r="Y6" s="311" t="n">
        <f aca="false">'Original data'!Y24*'Original data'!$U$3</f>
        <v>0.6115307</v>
      </c>
      <c r="Z6" s="311" t="n">
        <f aca="false">'Original data'!Z24*'Original data'!$U$3</f>
        <v>1.203641</v>
      </c>
      <c r="AA6" s="311" t="n">
        <f aca="false">'Original data'!AA24*'Original data'!$U$3</f>
        <v>1.224054</v>
      </c>
      <c r="AB6" s="311" t="n">
        <f aca="false">'Original data'!AB24*'Original data'!$U$3</f>
        <v>1.975905</v>
      </c>
      <c r="AC6" s="311" t="n">
        <f aca="false">'Original data'!AC24*'Original data'!$U$3</f>
        <v>1.928384</v>
      </c>
      <c r="AD6" s="311" t="n">
        <f aca="false">'Original data'!AD24*'Original data'!$U$3</f>
        <v>1.383794</v>
      </c>
      <c r="AE6" s="311" t="n">
        <f aca="false">'Original data'!AE24*'Original data'!$U$3</f>
        <v>1.786628</v>
      </c>
      <c r="AF6" s="311" t="n">
        <f aca="false">'Original data'!AF24*'Original data'!$U$3</f>
        <v>1.269296</v>
      </c>
      <c r="AG6" s="311" t="n">
        <f aca="false">'Original data'!AG24*'Original data'!$U$3</f>
        <v>1.542708</v>
      </c>
      <c r="AH6" s="311" t="n">
        <f aca="false">'Original data'!AH24*'Original data'!$U$3</f>
        <v>1.396811</v>
      </c>
      <c r="AI6" s="311" t="n">
        <f aca="false">'Original data'!AI24*'Original data'!$U$3</f>
        <v>1.667898</v>
      </c>
      <c r="AJ6" s="311" t="n">
        <f aca="false">'Original data'!AJ24*'Original data'!$U$3</f>
        <v>1.831602</v>
      </c>
      <c r="AK6" s="311" t="n">
        <f aca="false">'Original data'!AK24*'Original data'!$U$3</f>
        <v>1.725032</v>
      </c>
      <c r="AL6" s="311" t="n">
        <f aca="false">'Original data'!AL24*'Original data'!$U$3</f>
        <v>1.5224</v>
      </c>
      <c r="AM6" s="311" t="n">
        <f aca="false">'Original data'!AM24*'Original data'!$U$3</f>
        <v>1.195759</v>
      </c>
      <c r="AN6" s="311" t="n">
        <f aca="false">'Original data'!AN24*'Original data'!$U$3</f>
        <v>1.541415</v>
      </c>
      <c r="AO6" s="311" t="n">
        <f aca="false">'Original data'!AO24*'Original data'!$U$3</f>
        <v>1.141749</v>
      </c>
      <c r="AP6" s="311" t="n">
        <f aca="false">'Original data'!AP24*'Original data'!$U$3</f>
        <v>0.7610146</v>
      </c>
      <c r="AQ6" s="311" t="n">
        <f aca="false">'Original data'!AQ24*'Original data'!$U$3</f>
        <v>0.7120282</v>
      </c>
      <c r="AR6" s="311" t="n">
        <f aca="false">'Original data'!AR24*'Original data'!$U$3</f>
        <v>1.296003</v>
      </c>
      <c r="AS6" s="312" t="n">
        <f aca="false">'Original data'!AS24*'Original data'!$U$3</f>
        <v>1.404476</v>
      </c>
    </row>
    <row r="7" customFormat="false" ht="12.75" hidden="false" customHeight="false" outlineLevel="0" collapsed="false">
      <c r="A7" s="306" t="s">
        <v>53</v>
      </c>
      <c r="B7" s="311" t="n">
        <f aca="false">'Original data'!B25</f>
        <v>38.43459</v>
      </c>
      <c r="C7" s="311" t="n">
        <f aca="false">'Original data'!C25</f>
        <v>-2.555979</v>
      </c>
      <c r="D7" s="311" t="n">
        <f aca="false">'Original data'!D25</f>
        <v>-1.808754</v>
      </c>
      <c r="E7" s="311" t="n">
        <f aca="false">'Original data'!E25</f>
        <v>-3.933147</v>
      </c>
      <c r="F7" s="311" t="n">
        <f aca="false">'Original data'!F25</f>
        <v>-1.818864</v>
      </c>
      <c r="G7" s="311" t="n">
        <f aca="false">'Original data'!G25</f>
        <v>-3.989521</v>
      </c>
      <c r="H7" s="311" t="n">
        <f aca="false">'Original data'!H25</f>
        <v>-2.802996</v>
      </c>
      <c r="I7" s="311" t="n">
        <f aca="false">'Original data'!I25</f>
        <v>-2.143023</v>
      </c>
      <c r="J7" s="311" t="n">
        <f aca="false">'Original data'!J25</f>
        <v>-2.439789</v>
      </c>
      <c r="K7" s="311" t="n">
        <f aca="false">'Original data'!K25</f>
        <v>-2.267789</v>
      </c>
      <c r="L7" s="311" t="n">
        <f aca="false">'Original data'!L25</f>
        <v>-3.525425</v>
      </c>
      <c r="M7" s="311" t="n">
        <f aca="false">'Original data'!M25</f>
        <v>-2.355795</v>
      </c>
      <c r="N7" s="311" t="n">
        <f aca="false">'Original data'!N25</f>
        <v>-2.128937</v>
      </c>
      <c r="O7" s="311" t="n">
        <f aca="false">'Original data'!O25</f>
        <v>-4.693511</v>
      </c>
      <c r="P7" s="311" t="n">
        <f aca="false">'Original data'!P25</f>
        <v>-3.740603</v>
      </c>
      <c r="Q7" s="311" t="n">
        <f aca="false">'Original data'!Q25</f>
        <v>-2.473255</v>
      </c>
      <c r="R7" s="311" t="n">
        <f aca="false">'Original data'!R25</f>
        <v>-2.251361</v>
      </c>
      <c r="S7" s="311" t="n">
        <f aca="false">'Original data'!S25</f>
        <v>-1.780508</v>
      </c>
      <c r="T7" s="311" t="n">
        <f aca="false">'Original data'!T25</f>
        <v>-3.933883</v>
      </c>
      <c r="U7" s="311" t="n">
        <f aca="false">'Original data'!U25</f>
        <v>-6.599149</v>
      </c>
      <c r="V7" s="312" t="n">
        <f aca="false">'Original data'!V25</f>
        <v>-1.674142</v>
      </c>
      <c r="W7" s="313"/>
      <c r="X7" s="314" t="str">
        <f aca="false">'Original data'!X25</f>
        <v>b3</v>
      </c>
      <c r="Y7" s="311" t="n">
        <f aca="false">'Original data'!Y25</f>
        <v>36.74247</v>
      </c>
      <c r="Z7" s="311" t="n">
        <f aca="false">'Original data'!Z25</f>
        <v>-3.157556</v>
      </c>
      <c r="AA7" s="311" t="n">
        <f aca="false">'Original data'!AA25</f>
        <v>-2.496703</v>
      </c>
      <c r="AB7" s="311" t="n">
        <f aca="false">'Original data'!AB25</f>
        <v>-3.963477</v>
      </c>
      <c r="AC7" s="311" t="n">
        <f aca="false">'Original data'!AC25</f>
        <v>-3.30349</v>
      </c>
      <c r="AD7" s="311" t="n">
        <f aca="false">'Original data'!AD25</f>
        <v>-5.188143</v>
      </c>
      <c r="AE7" s="311" t="n">
        <f aca="false">'Original data'!AE25</f>
        <v>-3.727431</v>
      </c>
      <c r="AF7" s="311" t="n">
        <f aca="false">'Original data'!AF25</f>
        <v>-4.124281</v>
      </c>
      <c r="AG7" s="311" t="n">
        <f aca="false">'Original data'!AG25</f>
        <v>-3.20681</v>
      </c>
      <c r="AH7" s="311" t="n">
        <f aca="false">'Original data'!AH25</f>
        <v>-3.461301</v>
      </c>
      <c r="AI7" s="311" t="n">
        <f aca="false">'Original data'!AI25</f>
        <v>-4.013353</v>
      </c>
      <c r="AJ7" s="311" t="n">
        <f aca="false">'Original data'!AJ25</f>
        <v>-3.501508</v>
      </c>
      <c r="AK7" s="311" t="n">
        <f aca="false">'Original data'!AK25</f>
        <v>-3.099543</v>
      </c>
      <c r="AL7" s="311" t="n">
        <f aca="false">'Original data'!AL25</f>
        <v>-4.68628</v>
      </c>
      <c r="AM7" s="311" t="n">
        <f aca="false">'Original data'!AM25</f>
        <v>-4.26203</v>
      </c>
      <c r="AN7" s="311" t="n">
        <f aca="false">'Original data'!AN25</f>
        <v>-3.068865</v>
      </c>
      <c r="AO7" s="311" t="n">
        <f aca="false">'Original data'!AO25</f>
        <v>-2.835277</v>
      </c>
      <c r="AP7" s="311" t="n">
        <f aca="false">'Original data'!AP25</f>
        <v>-2.769451</v>
      </c>
      <c r="AQ7" s="311" t="n">
        <f aca="false">'Original data'!AQ25</f>
        <v>-2.274246</v>
      </c>
      <c r="AR7" s="311" t="n">
        <f aca="false">'Original data'!AR25</f>
        <v>-0.6555616</v>
      </c>
      <c r="AS7" s="312" t="n">
        <f aca="false">'Original data'!AS25</f>
        <v>-2.192903</v>
      </c>
    </row>
    <row r="8" customFormat="false" ht="12.75" hidden="false" customHeight="false" outlineLevel="0" collapsed="false">
      <c r="A8" s="306" t="s">
        <v>54</v>
      </c>
      <c r="B8" s="311" t="n">
        <f aca="false">'Original data'!B26*'Original data'!$U$3</f>
        <v>-1.393312</v>
      </c>
      <c r="C8" s="311" t="n">
        <f aca="false">'Original data'!C26*'Original data'!$U$3</f>
        <v>-0.05040237</v>
      </c>
      <c r="D8" s="311" t="n">
        <f aca="false">'Original data'!D26*'Original data'!$U$3</f>
        <v>0.01895439</v>
      </c>
      <c r="E8" s="311" t="n">
        <f aca="false">'Original data'!E26*'Original data'!$U$3</f>
        <v>-0.3167158</v>
      </c>
      <c r="F8" s="311" t="n">
        <f aca="false">'Original data'!F26*'Original data'!$U$3</f>
        <v>-0.262308</v>
      </c>
      <c r="G8" s="311" t="n">
        <f aca="false">'Original data'!G26*'Original data'!$U$3</f>
        <v>-0.17639</v>
      </c>
      <c r="H8" s="311" t="n">
        <f aca="false">'Original data'!H26*'Original data'!$U$3</f>
        <v>-0.2624407</v>
      </c>
      <c r="I8" s="311" t="n">
        <f aca="false">'Original data'!I26*'Original data'!$U$3</f>
        <v>-0.3129363</v>
      </c>
      <c r="J8" s="311" t="n">
        <f aca="false">'Original data'!J26*'Original data'!$U$3</f>
        <v>-0.05141289</v>
      </c>
      <c r="K8" s="311" t="n">
        <f aca="false">'Original data'!K26*'Original data'!$U$3</f>
        <v>-0.140299</v>
      </c>
      <c r="L8" s="311" t="n">
        <f aca="false">'Original data'!L26*'Original data'!$U$3</f>
        <v>-0.3323917</v>
      </c>
      <c r="M8" s="311" t="n">
        <f aca="false">'Original data'!M26*'Original data'!$U$3</f>
        <v>0.08209308</v>
      </c>
      <c r="N8" s="311" t="n">
        <f aca="false">'Original data'!N26*'Original data'!$U$3</f>
        <v>-0.3203995</v>
      </c>
      <c r="O8" s="311" t="n">
        <f aca="false">'Original data'!O26*'Original data'!$U$3</f>
        <v>0.2519415</v>
      </c>
      <c r="P8" s="311" t="n">
        <f aca="false">'Original data'!P26*'Original data'!$U$3</f>
        <v>0.1410805</v>
      </c>
      <c r="Q8" s="311" t="n">
        <f aca="false">'Original data'!Q26*'Original data'!$U$3</f>
        <v>0.1521811</v>
      </c>
      <c r="R8" s="311" t="n">
        <f aca="false">'Original data'!R26*'Original data'!$U$3</f>
        <v>-0.2134694</v>
      </c>
      <c r="S8" s="311" t="n">
        <f aca="false">'Original data'!S26*'Original data'!$U$3</f>
        <v>-0.1412765</v>
      </c>
      <c r="T8" s="311" t="n">
        <f aca="false">'Original data'!T26*'Original data'!$U$3</f>
        <v>0.1203942</v>
      </c>
      <c r="U8" s="311" t="n">
        <f aca="false">'Original data'!U26*'Original data'!$U$3</f>
        <v>0.5218678</v>
      </c>
      <c r="V8" s="312" t="n">
        <f aca="false">'Original data'!V26*'Original data'!$U$3</f>
        <v>-0.1203064</v>
      </c>
      <c r="W8" s="313"/>
      <c r="X8" s="314" t="str">
        <f aca="false">'Original data'!X26</f>
        <v>b4</v>
      </c>
      <c r="Y8" s="311" t="n">
        <f aca="false">'Original data'!Y26*'Original data'!$U$3</f>
        <v>-0.2537042</v>
      </c>
      <c r="Z8" s="311" t="n">
        <f aca="false">'Original data'!Z26*'Original data'!$U$3</f>
        <v>0.2906817</v>
      </c>
      <c r="AA8" s="311" t="n">
        <f aca="false">'Original data'!AA26*'Original data'!$U$3</f>
        <v>0.2954203</v>
      </c>
      <c r="AB8" s="311" t="n">
        <f aca="false">'Original data'!AB26*'Original data'!$U$3</f>
        <v>0.09411168</v>
      </c>
      <c r="AC8" s="311" t="n">
        <f aca="false">'Original data'!AC26*'Original data'!$U$3</f>
        <v>0.1701731</v>
      </c>
      <c r="AD8" s="311" t="n">
        <f aca="false">'Original data'!AD26*'Original data'!$U$3</f>
        <v>0.125895</v>
      </c>
      <c r="AE8" s="311" t="n">
        <f aca="false">'Original data'!AE26*'Original data'!$U$3</f>
        <v>0.1666194</v>
      </c>
      <c r="AF8" s="311" t="n">
        <f aca="false">'Original data'!AF26*'Original data'!$U$3</f>
        <v>0.02011919</v>
      </c>
      <c r="AG8" s="311" t="n">
        <f aca="false">'Original data'!AG26*'Original data'!$U$3</f>
        <v>0.06127375</v>
      </c>
      <c r="AH8" s="311" t="n">
        <f aca="false">'Original data'!AH26*'Original data'!$U$3</f>
        <v>0.269619</v>
      </c>
      <c r="AI8" s="311" t="n">
        <f aca="false">'Original data'!AI26*'Original data'!$U$3</f>
        <v>0.1817151</v>
      </c>
      <c r="AJ8" s="311" t="n">
        <f aca="false">'Original data'!AJ26*'Original data'!$U$3</f>
        <v>0.2869851</v>
      </c>
      <c r="AK8" s="311" t="n">
        <f aca="false">'Original data'!AK26*'Original data'!$U$3</f>
        <v>0.1996966</v>
      </c>
      <c r="AL8" s="311" t="n">
        <f aca="false">'Original data'!AL26*'Original data'!$U$3</f>
        <v>0.1836937</v>
      </c>
      <c r="AM8" s="311" t="n">
        <f aca="false">'Original data'!AM26*'Original data'!$U$3</f>
        <v>0.03251601</v>
      </c>
      <c r="AN8" s="311" t="n">
        <f aca="false">'Original data'!AN26*'Original data'!$U$3</f>
        <v>-0.06915857</v>
      </c>
      <c r="AO8" s="311" t="n">
        <f aca="false">'Original data'!AO26*'Original data'!$U$3</f>
        <v>-0.01896356</v>
      </c>
      <c r="AP8" s="311" t="n">
        <f aca="false">'Original data'!AP26*'Original data'!$U$3</f>
        <v>0.06780992</v>
      </c>
      <c r="AQ8" s="311" t="n">
        <f aca="false">'Original data'!AQ26*'Original data'!$U$3</f>
        <v>0.04060873</v>
      </c>
      <c r="AR8" s="311" t="n">
        <f aca="false">'Original data'!AR26*'Original data'!$U$3</f>
        <v>-0.1773977</v>
      </c>
      <c r="AS8" s="312" t="n">
        <f aca="false">'Original data'!AS26*'Original data'!$U$3</f>
        <v>0.111652</v>
      </c>
    </row>
    <row r="9" customFormat="false" ht="12.75" hidden="false" customHeight="false" outlineLevel="0" collapsed="false">
      <c r="A9" s="306" t="s">
        <v>55</v>
      </c>
      <c r="B9" s="311" t="n">
        <f aca="false">'Original data'!B27</f>
        <v>-5.236765</v>
      </c>
      <c r="C9" s="311" t="n">
        <f aca="false">'Original data'!C27</f>
        <v>-0.5037747</v>
      </c>
      <c r="D9" s="311" t="n">
        <f aca="false">'Original data'!D27</f>
        <v>-0.7894116</v>
      </c>
      <c r="E9" s="311" t="n">
        <f aca="false">'Original data'!E27</f>
        <v>-0.3327552</v>
      </c>
      <c r="F9" s="311" t="n">
        <f aca="false">'Original data'!F27</f>
        <v>-0.2867715</v>
      </c>
      <c r="G9" s="311" t="n">
        <f aca="false">'Original data'!G27</f>
        <v>-0.08343293</v>
      </c>
      <c r="H9" s="311" t="n">
        <f aca="false">'Original data'!H27</f>
        <v>-0.1998645</v>
      </c>
      <c r="I9" s="311" t="n">
        <f aca="false">'Original data'!I27</f>
        <v>-0.4312739</v>
      </c>
      <c r="J9" s="311" t="n">
        <f aca="false">'Original data'!J27</f>
        <v>-0.4151037</v>
      </c>
      <c r="K9" s="311" t="n">
        <f aca="false">'Original data'!K27</f>
        <v>-0.3122444</v>
      </c>
      <c r="L9" s="311" t="n">
        <f aca="false">'Original data'!L27</f>
        <v>0.04924814</v>
      </c>
      <c r="M9" s="311" t="n">
        <f aca="false">'Original data'!M27</f>
        <v>-0.3479223</v>
      </c>
      <c r="N9" s="311" t="n">
        <f aca="false">'Original data'!N27</f>
        <v>-0.420121</v>
      </c>
      <c r="O9" s="311" t="n">
        <f aca="false">'Original data'!O27</f>
        <v>-0.4676665</v>
      </c>
      <c r="P9" s="311" t="n">
        <f aca="false">'Original data'!P27</f>
        <v>-0.2097773</v>
      </c>
      <c r="Q9" s="311" t="n">
        <f aca="false">'Original data'!Q27</f>
        <v>-0.7273134</v>
      </c>
      <c r="R9" s="311" t="n">
        <f aca="false">'Original data'!R27</f>
        <v>-0.5680463</v>
      </c>
      <c r="S9" s="311" t="n">
        <f aca="false">'Original data'!S27</f>
        <v>-0.487296</v>
      </c>
      <c r="T9" s="311" t="n">
        <f aca="false">'Original data'!T27</f>
        <v>-0.04731418</v>
      </c>
      <c r="U9" s="311" t="n">
        <f aca="false">'Original data'!U27</f>
        <v>-2.315526</v>
      </c>
      <c r="V9" s="312" t="n">
        <f aca="false">'Original data'!V27</f>
        <v>-0.5769943</v>
      </c>
      <c r="W9" s="313"/>
      <c r="X9" s="314" t="str">
        <f aca="false">'Original data'!X27</f>
        <v>b5</v>
      </c>
      <c r="Y9" s="311" t="n">
        <f aca="false">'Original data'!Y27</f>
        <v>-5.649844</v>
      </c>
      <c r="Z9" s="311" t="n">
        <f aca="false">'Original data'!Z27</f>
        <v>-0.7238178</v>
      </c>
      <c r="AA9" s="311" t="n">
        <f aca="false">'Original data'!AA27</f>
        <v>-0.814202</v>
      </c>
      <c r="AB9" s="311" t="n">
        <f aca="false">'Original data'!AB27</f>
        <v>-0.2236999</v>
      </c>
      <c r="AC9" s="311" t="n">
        <f aca="false">'Original data'!AC27</f>
        <v>-0.4000195</v>
      </c>
      <c r="AD9" s="311" t="n">
        <f aca="false">'Original data'!AD27</f>
        <v>-0.2032192</v>
      </c>
      <c r="AE9" s="311" t="n">
        <f aca="false">'Original data'!AE27</f>
        <v>-0.2676427</v>
      </c>
      <c r="AF9" s="311" t="n">
        <f aca="false">'Original data'!AF27</f>
        <v>-0.2049991</v>
      </c>
      <c r="AG9" s="311" t="n">
        <f aca="false">'Original data'!AG27</f>
        <v>-0.3570025</v>
      </c>
      <c r="AH9" s="311" t="n">
        <f aca="false">'Original data'!AH27</f>
        <v>-0.3412701</v>
      </c>
      <c r="AI9" s="311" t="n">
        <f aca="false">'Original data'!AI27</f>
        <v>-0.02188199</v>
      </c>
      <c r="AJ9" s="311" t="n">
        <f aca="false">'Original data'!AJ27</f>
        <v>-0.1915222</v>
      </c>
      <c r="AK9" s="311" t="n">
        <f aca="false">'Original data'!AK27</f>
        <v>-0.2940903</v>
      </c>
      <c r="AL9" s="311" t="n">
        <f aca="false">'Original data'!AL27</f>
        <v>-0.2503537</v>
      </c>
      <c r="AM9" s="311" t="n">
        <f aca="false">'Original data'!AM27</f>
        <v>-0.1591126</v>
      </c>
      <c r="AN9" s="311" t="n">
        <f aca="false">'Original data'!AN27</f>
        <v>-0.4964533</v>
      </c>
      <c r="AO9" s="311" t="n">
        <f aca="false">'Original data'!AO27</f>
        <v>-0.2890683</v>
      </c>
      <c r="AP9" s="311" t="n">
        <f aca="false">'Original data'!AP27</f>
        <v>-0.38046</v>
      </c>
      <c r="AQ9" s="311" t="n">
        <f aca="false">'Original data'!AQ27</f>
        <v>-0.5609192</v>
      </c>
      <c r="AR9" s="311" t="n">
        <f aca="false">'Original data'!AR27</f>
        <v>-3.683618</v>
      </c>
      <c r="AS9" s="312" t="n">
        <f aca="false">'Original data'!AS27</f>
        <v>-0.6106095</v>
      </c>
    </row>
    <row r="10" customFormat="false" ht="12.75" hidden="false" customHeight="false" outlineLevel="0" collapsed="false">
      <c r="A10" s="306" t="s">
        <v>56</v>
      </c>
      <c r="B10" s="311" t="n">
        <f aca="false">'Original data'!B28*'Original data'!$U$3</f>
        <v>-0.09858884</v>
      </c>
      <c r="C10" s="311" t="n">
        <f aca="false">'Original data'!C28*'Original data'!$U$3</f>
        <v>0.02765568</v>
      </c>
      <c r="D10" s="311" t="n">
        <f aca="false">'Original data'!D28*'Original data'!$U$3</f>
        <v>-0.03553301</v>
      </c>
      <c r="E10" s="311" t="n">
        <f aca="false">'Original data'!E28*'Original data'!$U$3</f>
        <v>0.02375971</v>
      </c>
      <c r="F10" s="311" t="n">
        <f aca="false">'Original data'!F28*'Original data'!$U$3</f>
        <v>-0.01653425</v>
      </c>
      <c r="G10" s="311" t="n">
        <f aca="false">'Original data'!G28*'Original data'!$U$3</f>
        <v>-0.1131248</v>
      </c>
      <c r="H10" s="311" t="n">
        <f aca="false">'Original data'!H28*'Original data'!$U$3</f>
        <v>-0.07028304</v>
      </c>
      <c r="I10" s="311" t="n">
        <f aca="false">'Original data'!I28*'Original data'!$U$3</f>
        <v>-0.04471242</v>
      </c>
      <c r="J10" s="311" t="n">
        <f aca="false">'Original data'!J28*'Original data'!$U$3</f>
        <v>-0.009196686</v>
      </c>
      <c r="K10" s="311" t="n">
        <f aca="false">'Original data'!K28*'Original data'!$U$3</f>
        <v>-0.03752892</v>
      </c>
      <c r="L10" s="311" t="n">
        <f aca="false">'Original data'!L28*'Original data'!$U$3</f>
        <v>-0.2109852</v>
      </c>
      <c r="M10" s="311" t="n">
        <f aca="false">'Original data'!M28*'Original data'!$U$3</f>
        <v>-0.08350497</v>
      </c>
      <c r="N10" s="311" t="n">
        <f aca="false">'Original data'!N28*'Original data'!$U$3</f>
        <v>-0.04218667</v>
      </c>
      <c r="O10" s="311" t="n">
        <f aca="false">'Original data'!O28*'Original data'!$U$3</f>
        <v>-0.06056888</v>
      </c>
      <c r="P10" s="311" t="n">
        <f aca="false">'Original data'!P28*'Original data'!$U$3</f>
        <v>-0.112863</v>
      </c>
      <c r="Q10" s="311" t="n">
        <f aca="false">'Original data'!Q28*'Original data'!$U$3</f>
        <v>-0.08652402</v>
      </c>
      <c r="R10" s="311" t="n">
        <f aca="false">'Original data'!R28*'Original data'!$U$3</f>
        <v>-0.05219529</v>
      </c>
      <c r="S10" s="311" t="n">
        <f aca="false">'Original data'!S28*'Original data'!$U$3</f>
        <v>0.05245367</v>
      </c>
      <c r="T10" s="311" t="n">
        <f aca="false">'Original data'!T28*'Original data'!$U$3</f>
        <v>-0.1027965</v>
      </c>
      <c r="U10" s="315" t="n">
        <f aca="false">'Original data'!U28*'Original data'!$U$3</f>
        <v>-0.6247102</v>
      </c>
      <c r="V10" s="312" t="n">
        <f aca="false">'Original data'!V28*'Original data'!$U$3</f>
        <v>-0.07379779</v>
      </c>
      <c r="W10" s="313"/>
      <c r="X10" s="314" t="str">
        <f aca="false">'Original data'!X28</f>
        <v>b6</v>
      </c>
      <c r="Y10" s="311" t="n">
        <f aca="false">'Original data'!Y28*'Original data'!$U$3</f>
        <v>0.03179071</v>
      </c>
      <c r="Z10" s="311" t="n">
        <f aca="false">'Original data'!Z28*'Original data'!$U$3</f>
        <v>0.187327</v>
      </c>
      <c r="AA10" s="311" t="n">
        <f aca="false">'Original data'!AA28*'Original data'!$U$3</f>
        <v>0.03118646</v>
      </c>
      <c r="AB10" s="311" t="n">
        <f aca="false">'Original data'!AB28*'Original data'!$U$3</f>
        <v>-0.01007366</v>
      </c>
      <c r="AC10" s="311" t="n">
        <f aca="false">'Original data'!AC28*'Original data'!$U$3</f>
        <v>0.02807681</v>
      </c>
      <c r="AD10" s="311" t="n">
        <f aca="false">'Original data'!AD28*'Original data'!$U$3</f>
        <v>-0.03862343</v>
      </c>
      <c r="AE10" s="311" t="n">
        <f aca="false">'Original data'!AE28*'Original data'!$U$3</f>
        <v>-0.03774644</v>
      </c>
      <c r="AF10" s="311" t="n">
        <f aca="false">'Original data'!AF28*'Original data'!$U$3</f>
        <v>0.04309527</v>
      </c>
      <c r="AG10" s="311" t="n">
        <f aca="false">'Original data'!AG28*'Original data'!$U$3</f>
        <v>0.05508707</v>
      </c>
      <c r="AH10" s="311" t="n">
        <f aca="false">'Original data'!AH28*'Original data'!$U$3</f>
        <v>-0.02444105</v>
      </c>
      <c r="AI10" s="311" t="n">
        <f aca="false">'Original data'!AI28*'Original data'!$U$3</f>
        <v>-0.1163474</v>
      </c>
      <c r="AJ10" s="311" t="n">
        <f aca="false">'Original data'!AJ28*'Original data'!$U$3</f>
        <v>-0.01549081</v>
      </c>
      <c r="AK10" s="311" t="n">
        <f aca="false">'Original data'!AK28*'Original data'!$U$3</f>
        <v>0.01545515</v>
      </c>
      <c r="AL10" s="311" t="n">
        <f aca="false">'Original data'!AL28*'Original data'!$U$3</f>
        <v>0.04054948</v>
      </c>
      <c r="AM10" s="311" t="n">
        <f aca="false">'Original data'!AM28*'Original data'!$U$3</f>
        <v>-0.05056021</v>
      </c>
      <c r="AN10" s="311" t="n">
        <f aca="false">'Original data'!AN28*'Original data'!$U$3</f>
        <v>-0.09127382</v>
      </c>
      <c r="AO10" s="311" t="n">
        <f aca="false">'Original data'!AO28*'Original data'!$U$3</f>
        <v>-0.003276708</v>
      </c>
      <c r="AP10" s="311" t="n">
        <f aca="false">'Original data'!AP28*'Original data'!$U$3</f>
        <v>0.07159049</v>
      </c>
      <c r="AQ10" s="311" t="n">
        <f aca="false">'Original data'!AQ28*'Original data'!$U$3</f>
        <v>0.04386784</v>
      </c>
      <c r="AR10" s="311" t="n">
        <f aca="false">'Original data'!AR28*'Original data'!$U$3</f>
        <v>-0.2105234</v>
      </c>
      <c r="AS10" s="312" t="n">
        <f aca="false">'Original data'!AS28*'Original data'!$U$3</f>
        <v>0.0009925035</v>
      </c>
    </row>
    <row r="11" customFormat="false" ht="12.75" hidden="false" customHeight="false" outlineLevel="0" collapsed="false">
      <c r="A11" s="306" t="s">
        <v>58</v>
      </c>
      <c r="B11" s="311" t="n">
        <f aca="false">'Original data'!B29</f>
        <v>2.973891</v>
      </c>
      <c r="C11" s="311" t="n">
        <f aca="false">'Original data'!C29</f>
        <v>1.004416</v>
      </c>
      <c r="D11" s="311" t="n">
        <f aca="false">'Original data'!D29</f>
        <v>1.083099</v>
      </c>
      <c r="E11" s="311" t="n">
        <f aca="false">'Original data'!E29</f>
        <v>1.28167</v>
      </c>
      <c r="F11" s="311" t="n">
        <f aca="false">'Original data'!F29</f>
        <v>1.234008</v>
      </c>
      <c r="G11" s="311" t="n">
        <f aca="false">'Original data'!G29</f>
        <v>1.209638</v>
      </c>
      <c r="H11" s="311" t="n">
        <f aca="false">'Original data'!H29</f>
        <v>1.141416</v>
      </c>
      <c r="I11" s="311" t="n">
        <f aca="false">'Original data'!I29</f>
        <v>1.20775</v>
      </c>
      <c r="J11" s="311" t="n">
        <f aca="false">'Original data'!J29</f>
        <v>1.24736</v>
      </c>
      <c r="K11" s="311" t="n">
        <f aca="false">'Original data'!K29</f>
        <v>1.194409</v>
      </c>
      <c r="L11" s="311" t="n">
        <f aca="false">'Original data'!L29</f>
        <v>1.249439</v>
      </c>
      <c r="M11" s="311" t="n">
        <f aca="false">'Original data'!M29</f>
        <v>1.232678</v>
      </c>
      <c r="N11" s="311" t="n">
        <f aca="false">'Original data'!N29</f>
        <v>1.218758</v>
      </c>
      <c r="O11" s="311" t="n">
        <f aca="false">'Original data'!O29</f>
        <v>1.208334</v>
      </c>
      <c r="P11" s="311" t="n">
        <f aca="false">'Original data'!P29</f>
        <v>1.183576</v>
      </c>
      <c r="Q11" s="311" t="n">
        <f aca="false">'Original data'!Q29</f>
        <v>1.263702</v>
      </c>
      <c r="R11" s="311" t="n">
        <f aca="false">'Original data'!R29</f>
        <v>1.243869</v>
      </c>
      <c r="S11" s="311" t="n">
        <f aca="false">'Original data'!S29</f>
        <v>1.2409</v>
      </c>
      <c r="T11" s="311" t="n">
        <f aca="false">'Original data'!T29</f>
        <v>1.166489</v>
      </c>
      <c r="U11" s="311" t="n">
        <f aca="false">'Original data'!U29</f>
        <v>0.8375053</v>
      </c>
      <c r="V11" s="312" t="n">
        <f aca="false">'Original data'!V29</f>
        <v>1.243193</v>
      </c>
      <c r="W11" s="313"/>
      <c r="X11" s="314" t="str">
        <f aca="false">'Original data'!X29</f>
        <v>b7</v>
      </c>
      <c r="Y11" s="311" t="n">
        <f aca="false">'Original data'!Y29</f>
        <v>2.861733</v>
      </c>
      <c r="Z11" s="311" t="n">
        <f aca="false">'Original data'!Z29</f>
        <v>0.9385593</v>
      </c>
      <c r="AA11" s="311" t="n">
        <f aca="false">'Original data'!AA29</f>
        <v>1.089013</v>
      </c>
      <c r="AB11" s="311" t="n">
        <f aca="false">'Original data'!AB29</f>
        <v>1.174792</v>
      </c>
      <c r="AC11" s="311" t="n">
        <f aca="false">'Original data'!AC29</f>
        <v>1.199485</v>
      </c>
      <c r="AD11" s="311" t="n">
        <f aca="false">'Original data'!AD29</f>
        <v>1.231531</v>
      </c>
      <c r="AE11" s="311" t="n">
        <f aca="false">'Original data'!AE29</f>
        <v>1.174241</v>
      </c>
      <c r="AF11" s="311" t="n">
        <f aca="false">'Original data'!AF29</f>
        <v>1.177567</v>
      </c>
      <c r="AG11" s="311" t="n">
        <f aca="false">'Original data'!AG29</f>
        <v>1.162718</v>
      </c>
      <c r="AH11" s="311" t="n">
        <f aca="false">'Original data'!AH29</f>
        <v>1.173102</v>
      </c>
      <c r="AI11" s="311" t="n">
        <f aca="false">'Original data'!AI29</f>
        <v>1.191378</v>
      </c>
      <c r="AJ11" s="311" t="n">
        <f aca="false">'Original data'!AJ29</f>
        <v>1.148829</v>
      </c>
      <c r="AK11" s="311" t="n">
        <f aca="false">'Original data'!AK29</f>
        <v>1.174687</v>
      </c>
      <c r="AL11" s="311" t="n">
        <f aca="false">'Original data'!AL29</f>
        <v>1.104119</v>
      </c>
      <c r="AM11" s="311" t="n">
        <f aca="false">'Original data'!AM29</f>
        <v>1.121375</v>
      </c>
      <c r="AN11" s="311" t="n">
        <f aca="false">'Original data'!AN29</f>
        <v>1.151403</v>
      </c>
      <c r="AO11" s="311" t="n">
        <f aca="false">'Original data'!AO29</f>
        <v>1.151045</v>
      </c>
      <c r="AP11" s="311" t="n">
        <f aca="false">'Original data'!AP29</f>
        <v>1.198309</v>
      </c>
      <c r="AQ11" s="311" t="n">
        <f aca="false">'Original data'!AQ29</f>
        <v>1.124629</v>
      </c>
      <c r="AR11" s="311" t="n">
        <f aca="false">'Original data'!AR29</f>
        <v>0.9011863</v>
      </c>
      <c r="AS11" s="312" t="n">
        <f aca="false">'Original data'!AS29</f>
        <v>1.193492</v>
      </c>
    </row>
    <row r="12" customFormat="false" ht="12.75" hidden="false" customHeight="false" outlineLevel="0" collapsed="false">
      <c r="A12" s="306" t="s">
        <v>59</v>
      </c>
      <c r="B12" s="311" t="n">
        <f aca="false">'Original data'!B30*'Original data'!$U$3</f>
        <v>-0.0733878</v>
      </c>
      <c r="C12" s="311" t="n">
        <f aca="false">'Original data'!C30*'Original data'!$U$3</f>
        <v>0.008696874</v>
      </c>
      <c r="D12" s="311" t="n">
        <f aca="false">'Original data'!D30*'Original data'!$U$3</f>
        <v>0.003129766</v>
      </c>
      <c r="E12" s="311" t="n">
        <f aca="false">'Original data'!E30*'Original data'!$U$3</f>
        <v>0.04974055</v>
      </c>
      <c r="F12" s="311" t="n">
        <f aca="false">'Original data'!F30*'Original data'!$U$3</f>
        <v>0.007438763</v>
      </c>
      <c r="G12" s="311" t="n">
        <f aca="false">'Original data'!G30*'Original data'!$U$3</f>
        <v>0.02919177</v>
      </c>
      <c r="H12" s="311" t="n">
        <f aca="false">'Original data'!H30*'Original data'!$U$3</f>
        <v>0.02218309</v>
      </c>
      <c r="I12" s="311" t="n">
        <f aca="false">'Original data'!I30*'Original data'!$U$3</f>
        <v>0.01865872</v>
      </c>
      <c r="J12" s="311" t="n">
        <f aca="false">'Original data'!J30*'Original data'!$U$3</f>
        <v>0.05106343</v>
      </c>
      <c r="K12" s="311" t="n">
        <f aca="false">'Original data'!K30*'Original data'!$U$3</f>
        <v>0.04491166</v>
      </c>
      <c r="L12" s="311" t="n">
        <f aca="false">'Original data'!L30*'Original data'!$U$3</f>
        <v>0.0003243968</v>
      </c>
      <c r="M12" s="311" t="n">
        <f aca="false">'Original data'!M30*'Original data'!$U$3</f>
        <v>-0.0004716847</v>
      </c>
      <c r="N12" s="311" t="n">
        <f aca="false">'Original data'!N30*'Original data'!$U$3</f>
        <v>0.04467201</v>
      </c>
      <c r="O12" s="311" t="n">
        <f aca="false">'Original data'!O30*'Original data'!$U$3</f>
        <v>0.01672813</v>
      </c>
      <c r="P12" s="311" t="n">
        <f aca="false">'Original data'!P30*'Original data'!$U$3</f>
        <v>-0.01814537</v>
      </c>
      <c r="Q12" s="311" t="n">
        <f aca="false">'Original data'!Q30*'Original data'!$U$3</f>
        <v>-0.02473015</v>
      </c>
      <c r="R12" s="311" t="n">
        <f aca="false">'Original data'!R30*'Original data'!$U$3</f>
        <v>0.07247721</v>
      </c>
      <c r="S12" s="311" t="n">
        <f aca="false">'Original data'!S30*'Original data'!$U$3</f>
        <v>0.07071533</v>
      </c>
      <c r="T12" s="311" t="n">
        <f aca="false">'Original data'!T30*'Original data'!$U$3</f>
        <v>0.1636318</v>
      </c>
      <c r="U12" s="315" t="n">
        <f aca="false">'Original data'!U30*'Original data'!$U$3</f>
        <v>0.2134307</v>
      </c>
      <c r="V12" s="312" t="n">
        <f aca="false">'Original data'!V30*'Original data'!$U$3</f>
        <v>0.03377701</v>
      </c>
      <c r="W12" s="313"/>
      <c r="X12" s="314" t="str">
        <f aca="false">'Original data'!X30</f>
        <v>b8</v>
      </c>
      <c r="Y12" s="311" t="n">
        <f aca="false">'Original data'!Y30*'Original data'!$U$3</f>
        <v>-0.06080723</v>
      </c>
      <c r="Z12" s="311" t="n">
        <f aca="false">'Original data'!Z30*'Original data'!$U$3</f>
        <v>0.03117522</v>
      </c>
      <c r="AA12" s="311" t="n">
        <f aca="false">'Original data'!AA30*'Original data'!$U$3</f>
        <v>-0.01824286</v>
      </c>
      <c r="AB12" s="311" t="n">
        <f aca="false">'Original data'!AB30*'Original data'!$U$3</f>
        <v>0.05049774</v>
      </c>
      <c r="AC12" s="311" t="n">
        <f aca="false">'Original data'!AC30*'Original data'!$U$3</f>
        <v>-0.02112765</v>
      </c>
      <c r="AD12" s="311" t="n">
        <f aca="false">'Original data'!AD30*'Original data'!$U$3</f>
        <v>-0.02325883</v>
      </c>
      <c r="AE12" s="311" t="n">
        <f aca="false">'Original data'!AE30*'Original data'!$U$3</f>
        <v>-0.008782383</v>
      </c>
      <c r="AF12" s="311" t="n">
        <f aca="false">'Original data'!AF30*'Original data'!$U$3</f>
        <v>0.04616647</v>
      </c>
      <c r="AG12" s="311" t="n">
        <f aca="false">'Original data'!AG30*'Original data'!$U$3</f>
        <v>0.06093158</v>
      </c>
      <c r="AH12" s="311" t="n">
        <f aca="false">'Original data'!AH30*'Original data'!$U$3</f>
        <v>0.03077441</v>
      </c>
      <c r="AI12" s="311" t="n">
        <f aca="false">'Original data'!AI30*'Original data'!$U$3</f>
        <v>-0.04714256</v>
      </c>
      <c r="AJ12" s="311" t="n">
        <f aca="false">'Original data'!AJ30*'Original data'!$U$3</f>
        <v>-0.03515202</v>
      </c>
      <c r="AK12" s="311" t="n">
        <f aca="false">'Original data'!AK30*'Original data'!$U$3</f>
        <v>-0.004197358</v>
      </c>
      <c r="AL12" s="311" t="n">
        <f aca="false">'Original data'!AL30*'Original data'!$U$3</f>
        <v>-0.001849751</v>
      </c>
      <c r="AM12" s="311" t="n">
        <f aca="false">'Original data'!AM30*'Original data'!$U$3</f>
        <v>-0.03546474</v>
      </c>
      <c r="AN12" s="311" t="n">
        <f aca="false">'Original data'!AN30*'Original data'!$U$3</f>
        <v>-0.02257473</v>
      </c>
      <c r="AO12" s="311" t="n">
        <f aca="false">'Original data'!AO30*'Original data'!$U$3</f>
        <v>0.01518992</v>
      </c>
      <c r="AP12" s="311" t="n">
        <f aca="false">'Original data'!AP30*'Original data'!$U$3</f>
        <v>-0.002605451</v>
      </c>
      <c r="AQ12" s="311" t="n">
        <f aca="false">'Original data'!AQ30*'Original data'!$U$3</f>
        <v>0.01243174</v>
      </c>
      <c r="AR12" s="311" t="n">
        <f aca="false">'Original data'!AR30*'Original data'!$U$3</f>
        <v>-0.02899636</v>
      </c>
      <c r="AS12" s="312" t="n">
        <f aca="false">'Original data'!AS30*'Original data'!$U$3</f>
        <v>-0.001372384</v>
      </c>
    </row>
    <row r="13" customFormat="false" ht="12.75" hidden="false" customHeight="false" outlineLevel="0" collapsed="false">
      <c r="A13" s="306" t="s">
        <v>60</v>
      </c>
      <c r="B13" s="315" t="n">
        <f aca="false">'Original data'!B31</f>
        <v>0.3349099</v>
      </c>
      <c r="C13" s="311" t="n">
        <f aca="false">'Original data'!C31</f>
        <v>0.5067238</v>
      </c>
      <c r="D13" s="311" t="n">
        <f aca="false">'Original data'!D31</f>
        <v>0.5067126</v>
      </c>
      <c r="E13" s="311" t="n">
        <f aca="false">'Original data'!E31</f>
        <v>0.4972976</v>
      </c>
      <c r="F13" s="311" t="n">
        <f aca="false">'Original data'!F31</f>
        <v>0.533067</v>
      </c>
      <c r="G13" s="311" t="n">
        <f aca="false">'Original data'!G31</f>
        <v>0.4887569</v>
      </c>
      <c r="H13" s="311" t="n">
        <f aca="false">'Original data'!H31</f>
        <v>0.5288436</v>
      </c>
      <c r="I13" s="311" t="n">
        <f aca="false">'Original data'!I31</f>
        <v>0.5245526</v>
      </c>
      <c r="J13" s="311" t="n">
        <f aca="false">'Original data'!J31</f>
        <v>0.5264319</v>
      </c>
      <c r="K13" s="311" t="n">
        <f aca="false">'Original data'!K31</f>
        <v>0.511976</v>
      </c>
      <c r="L13" s="311" t="n">
        <f aca="false">'Original data'!L31</f>
        <v>0.5114748</v>
      </c>
      <c r="M13" s="311" t="n">
        <f aca="false">'Original data'!M31</f>
        <v>0.5109507</v>
      </c>
      <c r="N13" s="311" t="n">
        <f aca="false">'Original data'!N31</f>
        <v>0.5156187</v>
      </c>
      <c r="O13" s="311" t="n">
        <f aca="false">'Original data'!O31</f>
        <v>0.5195788</v>
      </c>
      <c r="P13" s="311" t="n">
        <f aca="false">'Original data'!P31</f>
        <v>0.4799545</v>
      </c>
      <c r="Q13" s="311" t="n">
        <f aca="false">'Original data'!Q31</f>
        <v>0.5191813</v>
      </c>
      <c r="R13" s="311" t="n">
        <f aca="false">'Original data'!R31</f>
        <v>0.5042772</v>
      </c>
      <c r="S13" s="311" t="n">
        <f aca="false">'Original data'!S31</f>
        <v>0.5226369</v>
      </c>
      <c r="T13" s="311" t="n">
        <f aca="false">'Original data'!T31</f>
        <v>0.4825619</v>
      </c>
      <c r="U13" s="311" t="n">
        <f aca="false">'Original data'!U31</f>
        <v>0.3970943</v>
      </c>
      <c r="V13" s="312" t="n">
        <f aca="false">'Original data'!V31</f>
        <v>0.5015796</v>
      </c>
      <c r="W13" s="313"/>
      <c r="X13" s="314" t="str">
        <f aca="false">'Original data'!X31</f>
        <v>b9</v>
      </c>
      <c r="Y13" s="315" t="n">
        <f aca="false">'Original data'!Y31</f>
        <v>0.3780041</v>
      </c>
      <c r="Z13" s="311" t="n">
        <f aca="false">'Original data'!Z31</f>
        <v>0.5073392</v>
      </c>
      <c r="AA13" s="311" t="n">
        <f aca="false">'Original data'!AA31</f>
        <v>0.4932963</v>
      </c>
      <c r="AB13" s="311" t="n">
        <f aca="false">'Original data'!AB31</f>
        <v>0.499863</v>
      </c>
      <c r="AC13" s="311" t="n">
        <f aca="false">'Original data'!AC31</f>
        <v>0.5275242</v>
      </c>
      <c r="AD13" s="311" t="n">
        <f aca="false">'Original data'!AD31</f>
        <v>0.4909124</v>
      </c>
      <c r="AE13" s="311" t="n">
        <f aca="false">'Original data'!AE31</f>
        <v>0.5126257</v>
      </c>
      <c r="AF13" s="311" t="n">
        <f aca="false">'Original data'!AF31</f>
        <v>0.492987</v>
      </c>
      <c r="AG13" s="311" t="n">
        <f aca="false">'Original data'!AG31</f>
        <v>0.5178132</v>
      </c>
      <c r="AH13" s="311" t="n">
        <f aca="false">'Original data'!AH31</f>
        <v>0.498886</v>
      </c>
      <c r="AI13" s="311" t="n">
        <f aca="false">'Original data'!AI31</f>
        <v>0.5083232</v>
      </c>
      <c r="AJ13" s="311" t="n">
        <f aca="false">'Original data'!AJ31</f>
        <v>0.4850429</v>
      </c>
      <c r="AK13" s="311" t="n">
        <f aca="false">'Original data'!AK31</f>
        <v>0.5001396</v>
      </c>
      <c r="AL13" s="311" t="n">
        <f aca="false">'Original data'!AL31</f>
        <v>0.5058909</v>
      </c>
      <c r="AM13" s="311" t="n">
        <f aca="false">'Original data'!AM31</f>
        <v>0.4930704</v>
      </c>
      <c r="AN13" s="311" t="n">
        <f aca="false">'Original data'!AN31</f>
        <v>0.507108</v>
      </c>
      <c r="AO13" s="311" t="n">
        <f aca="false">'Original data'!AO31</f>
        <v>0.4924982</v>
      </c>
      <c r="AP13" s="311" t="n">
        <f aca="false">'Original data'!AP31</f>
        <v>0.531249</v>
      </c>
      <c r="AQ13" s="311" t="n">
        <f aca="false">'Original data'!AQ31</f>
        <v>0.50811</v>
      </c>
      <c r="AR13" s="311" t="n">
        <f aca="false">'Original data'!AR31</f>
        <v>0.4234221</v>
      </c>
      <c r="AS13" s="312" t="n">
        <f aca="false">'Original data'!AS31</f>
        <v>0.4976491</v>
      </c>
    </row>
    <row r="14" customFormat="false" ht="12.75" hidden="false" customHeight="false" outlineLevel="0" collapsed="false">
      <c r="A14" s="306" t="s">
        <v>61</v>
      </c>
      <c r="B14" s="311" t="n">
        <f aca="false">'Original data'!B32*'Original data'!$U$3</f>
        <v>0.0407984</v>
      </c>
      <c r="C14" s="311" t="n">
        <f aca="false">'Original data'!C32*'Original data'!$U$3</f>
        <v>-0.006968804</v>
      </c>
      <c r="D14" s="311" t="n">
        <f aca="false">'Original data'!D32*'Original data'!$U$3</f>
        <v>-0.003589754</v>
      </c>
      <c r="E14" s="311" t="n">
        <f aca="false">'Original data'!E32*'Original data'!$U$3</f>
        <v>0.04237395</v>
      </c>
      <c r="F14" s="311" t="n">
        <f aca="false">'Original data'!F32*'Original data'!$U$3</f>
        <v>0.0003876296</v>
      </c>
      <c r="G14" s="311" t="n">
        <f aca="false">'Original data'!G32*'Original data'!$U$3</f>
        <v>-0.02221425</v>
      </c>
      <c r="H14" s="311" t="n">
        <f aca="false">'Original data'!H32*'Original data'!$U$3</f>
        <v>-0.05730868</v>
      </c>
      <c r="I14" s="311" t="n">
        <f aca="false">'Original data'!I32*'Original data'!$U$3</f>
        <v>-0.0242129</v>
      </c>
      <c r="J14" s="311" t="n">
        <f aca="false">'Original data'!J32*'Original data'!$U$3</f>
        <v>0.05484032</v>
      </c>
      <c r="K14" s="311" t="n">
        <f aca="false">'Original data'!K32*'Original data'!$U$3</f>
        <v>0.01279647</v>
      </c>
      <c r="L14" s="311" t="n">
        <f aca="false">'Original data'!L32*'Original data'!$U$3</f>
        <v>-0.09886239</v>
      </c>
      <c r="M14" s="311" t="n">
        <f aca="false">'Original data'!M32*'Original data'!$U$3</f>
        <v>-0.02181551</v>
      </c>
      <c r="N14" s="311" t="n">
        <f aca="false">'Original data'!N32*'Original data'!$U$3</f>
        <v>0.01775508</v>
      </c>
      <c r="O14" s="311" t="n">
        <f aca="false">'Original data'!O32*'Original data'!$U$3</f>
        <v>0.01528976</v>
      </c>
      <c r="P14" s="311" t="n">
        <f aca="false">'Original data'!P32*'Original data'!$U$3</f>
        <v>-0.05658177</v>
      </c>
      <c r="Q14" s="311" t="n">
        <f aca="false">'Original data'!Q32*'Original data'!$U$3</f>
        <v>-0.04859447</v>
      </c>
      <c r="R14" s="311" t="n">
        <f aca="false">'Original data'!R32*'Original data'!$U$3</f>
        <v>0.04892434</v>
      </c>
      <c r="S14" s="311" t="n">
        <f aca="false">'Original data'!S32*'Original data'!$U$3</f>
        <v>0.09091165</v>
      </c>
      <c r="T14" s="311" t="n">
        <f aca="false">'Original data'!T32*'Original data'!$U$3</f>
        <v>0.1383976</v>
      </c>
      <c r="U14" s="311" t="n">
        <f aca="false">'Original data'!U32*'Original data'!$U$3</f>
        <v>-0.05447047</v>
      </c>
      <c r="V14" s="312" t="n">
        <f aca="false">'Original data'!V32*'Original data'!$U$3</f>
        <v>0.003750582</v>
      </c>
      <c r="W14" s="313"/>
      <c r="X14" s="314" t="str">
        <f aca="false">'Original data'!X32</f>
        <v>b10</v>
      </c>
      <c r="Y14" s="311" t="n">
        <f aca="false">'Original data'!Y32*'Original data'!$U$3</f>
        <v>0.05135947</v>
      </c>
      <c r="Z14" s="311" t="n">
        <f aca="false">'Original data'!Z32*'Original data'!$U$3</f>
        <v>0.02065694</v>
      </c>
      <c r="AA14" s="311" t="n">
        <f aca="false">'Original data'!AA32*'Original data'!$U$3</f>
        <v>0.01474375</v>
      </c>
      <c r="AB14" s="311" t="n">
        <f aca="false">'Original data'!AB32*'Original data'!$U$3</f>
        <v>0.01329432</v>
      </c>
      <c r="AC14" s="311" t="n">
        <f aca="false">'Original data'!AC32*'Original data'!$U$3</f>
        <v>-0.05646623</v>
      </c>
      <c r="AD14" s="311" t="n">
        <f aca="false">'Original data'!AD32*'Original data'!$U$3</f>
        <v>-0.001079207</v>
      </c>
      <c r="AE14" s="311" t="n">
        <f aca="false">'Original data'!AE32*'Original data'!$U$3</f>
        <v>-0.03158498</v>
      </c>
      <c r="AF14" s="311" t="n">
        <f aca="false">'Original data'!AF32*'Original data'!$U$3</f>
        <v>0.01094869</v>
      </c>
      <c r="AG14" s="311" t="n">
        <f aca="false">'Original data'!AG32*'Original data'!$U$3</f>
        <v>0.08907989</v>
      </c>
      <c r="AH14" s="311" t="n">
        <f aca="false">'Original data'!AH32*'Original data'!$U$3</f>
        <v>0.04698265</v>
      </c>
      <c r="AI14" s="311" t="n">
        <f aca="false">'Original data'!AI32*'Original data'!$U$3</f>
        <v>-0.09366451</v>
      </c>
      <c r="AJ14" s="311" t="n">
        <f aca="false">'Original data'!AJ32*'Original data'!$U$3</f>
        <v>-0.06023298</v>
      </c>
      <c r="AK14" s="311" t="n">
        <f aca="false">'Original data'!AK32*'Original data'!$U$3</f>
        <v>-0.008204519</v>
      </c>
      <c r="AL14" s="311" t="n">
        <f aca="false">'Original data'!AL32*'Original data'!$U$3</f>
        <v>0.04147551</v>
      </c>
      <c r="AM14" s="311" t="n">
        <f aca="false">'Original data'!AM32*'Original data'!$U$3</f>
        <v>-0.0587357</v>
      </c>
      <c r="AN14" s="311" t="n">
        <f aca="false">'Original data'!AN32*'Original data'!$U$3</f>
        <v>-0.08548173</v>
      </c>
      <c r="AO14" s="311" t="n">
        <f aca="false">'Original data'!AO32*'Original data'!$U$3</f>
        <v>0.03090307</v>
      </c>
      <c r="AP14" s="311" t="n">
        <f aca="false">'Original data'!AP32*'Original data'!$U$3</f>
        <v>0.05281333</v>
      </c>
      <c r="AQ14" s="311" t="n">
        <f aca="false">'Original data'!AQ32*'Original data'!$U$3</f>
        <v>0.06666762</v>
      </c>
      <c r="AR14" s="311" t="n">
        <f aca="false">'Original data'!AR32*'Original data'!$U$3</f>
        <v>-0.03644024</v>
      </c>
      <c r="AS14" s="312" t="n">
        <f aca="false">'Original data'!AS32*'Original data'!$U$3</f>
        <v>0</v>
      </c>
    </row>
    <row r="15" customFormat="false" ht="12.75" hidden="false" customHeight="false" outlineLevel="0" collapsed="false">
      <c r="A15" s="306" t="s">
        <v>62</v>
      </c>
      <c r="B15" s="311" t="n">
        <f aca="false">'Original data'!B33</f>
        <v>0.6038117</v>
      </c>
      <c r="C15" s="311" t="n">
        <f aca="false">'Original data'!C33</f>
        <v>0.7355686</v>
      </c>
      <c r="D15" s="311" t="n">
        <f aca="false">'Original data'!D33</f>
        <v>0.7354395</v>
      </c>
      <c r="E15" s="311" t="n">
        <f aca="false">'Original data'!E33</f>
        <v>0.7441138</v>
      </c>
      <c r="F15" s="311" t="n">
        <f aca="false">'Original data'!F33</f>
        <v>0.7429959</v>
      </c>
      <c r="G15" s="311" t="n">
        <f aca="false">'Original data'!G33</f>
        <v>0.7503697</v>
      </c>
      <c r="H15" s="311" t="n">
        <f aca="false">'Original data'!H33</f>
        <v>0.7463405</v>
      </c>
      <c r="I15" s="311" t="n">
        <f aca="false">'Original data'!I33</f>
        <v>0.7439679</v>
      </c>
      <c r="J15" s="311" t="n">
        <f aca="false">'Original data'!J33</f>
        <v>0.752199</v>
      </c>
      <c r="K15" s="311" t="n">
        <f aca="false">'Original data'!K33</f>
        <v>0.7475857</v>
      </c>
      <c r="L15" s="311" t="n">
        <f aca="false">'Original data'!L33</f>
        <v>0.7597867</v>
      </c>
      <c r="M15" s="311" t="n">
        <f aca="false">'Original data'!M33</f>
        <v>0.7480339</v>
      </c>
      <c r="N15" s="311" t="n">
        <f aca="false">'Original data'!N33</f>
        <v>0.7490732</v>
      </c>
      <c r="O15" s="311" t="n">
        <f aca="false">'Original data'!O33</f>
        <v>0.7592961</v>
      </c>
      <c r="P15" s="311" t="n">
        <f aca="false">'Original data'!P33</f>
        <v>0.7543009</v>
      </c>
      <c r="Q15" s="311" t="n">
        <f aca="false">'Original data'!Q33</f>
        <v>0.7378474</v>
      </c>
      <c r="R15" s="311" t="n">
        <f aca="false">'Original data'!R33</f>
        <v>0.735896</v>
      </c>
      <c r="S15" s="311" t="n">
        <f aca="false">'Original data'!S33</f>
        <v>0.7365952</v>
      </c>
      <c r="T15" s="311" t="n">
        <f aca="false">'Original data'!T33</f>
        <v>0.7324606</v>
      </c>
      <c r="U15" s="311" t="n">
        <f aca="false">'Original data'!U33</f>
        <v>0.6549015</v>
      </c>
      <c r="V15" s="312" t="n">
        <f aca="false">'Original data'!V33</f>
        <v>0.7378931</v>
      </c>
      <c r="W15" s="313"/>
      <c r="X15" s="314" t="str">
        <f aca="false">'Original data'!X33</f>
        <v>b11</v>
      </c>
      <c r="Y15" s="311" t="n">
        <f aca="false">'Original data'!Y33</f>
        <v>0.5978448</v>
      </c>
      <c r="Z15" s="311" t="n">
        <f aca="false">'Original data'!Z33</f>
        <v>0.7531109</v>
      </c>
      <c r="AA15" s="311" t="n">
        <f aca="false">'Original data'!AA33</f>
        <v>0.7465584</v>
      </c>
      <c r="AB15" s="311" t="n">
        <f aca="false">'Original data'!AB33</f>
        <v>0.7610301</v>
      </c>
      <c r="AC15" s="311" t="n">
        <f aca="false">'Original data'!AC33</f>
        <v>0.7500387</v>
      </c>
      <c r="AD15" s="311" t="n">
        <f aca="false">'Original data'!AD33</f>
        <v>0.759353</v>
      </c>
      <c r="AE15" s="311" t="n">
        <f aca="false">'Original data'!AE33</f>
        <v>0.7558441</v>
      </c>
      <c r="AF15" s="311" t="n">
        <f aca="false">'Original data'!AF33</f>
        <v>0.7531564</v>
      </c>
      <c r="AG15" s="311" t="n">
        <f aca="false">'Original data'!AG33</f>
        <v>0.7524147</v>
      </c>
      <c r="AH15" s="311" t="n">
        <f aca="false">'Original data'!AH33</f>
        <v>0.7498606</v>
      </c>
      <c r="AI15" s="311" t="n">
        <f aca="false">'Original data'!AI33</f>
        <v>0.7586722</v>
      </c>
      <c r="AJ15" s="311" t="n">
        <f aca="false">'Original data'!AJ33</f>
        <v>0.75489</v>
      </c>
      <c r="AK15" s="311" t="n">
        <f aca="false">'Original data'!AK33</f>
        <v>0.75251</v>
      </c>
      <c r="AL15" s="311" t="n">
        <f aca="false">'Original data'!AL33</f>
        <v>0.7652195</v>
      </c>
      <c r="AM15" s="311" t="n">
        <f aca="false">'Original data'!AM33</f>
        <v>0.7609413</v>
      </c>
      <c r="AN15" s="311" t="n">
        <f aca="false">'Original data'!AN33</f>
        <v>0.7537177</v>
      </c>
      <c r="AO15" s="311" t="n">
        <f aca="false">'Original data'!AO33</f>
        <v>0.7438487</v>
      </c>
      <c r="AP15" s="311" t="n">
        <f aca="false">'Original data'!AP33</f>
        <v>0.7508216</v>
      </c>
      <c r="AQ15" s="311" t="n">
        <f aca="false">'Original data'!AQ33</f>
        <v>0.7454726</v>
      </c>
      <c r="AR15" s="311" t="n">
        <f aca="false">'Original data'!AR33</f>
        <v>0.6461659</v>
      </c>
      <c r="AS15" s="312" t="n">
        <f aca="false">'Original data'!AS33</f>
        <v>0.7455958</v>
      </c>
    </row>
    <row r="16" customFormat="false" ht="12.75" hidden="false" customHeight="false" outlineLevel="0" collapsed="false">
      <c r="A16" s="306" t="s">
        <v>63</v>
      </c>
      <c r="B16" s="311" t="n">
        <f aca="false">'Original data'!B34*'Original data'!$U$3</f>
        <v>-0.002054933</v>
      </c>
      <c r="C16" s="311" t="n">
        <f aca="false">'Original data'!C34*'Original data'!$U$3</f>
        <v>-0.0016189</v>
      </c>
      <c r="D16" s="311" t="n">
        <f aca="false">'Original data'!D34*'Original data'!$U$3</f>
        <v>-0.001992709</v>
      </c>
      <c r="E16" s="311" t="n">
        <f aca="false">'Original data'!E34*'Original data'!$U$3</f>
        <v>0.006397269</v>
      </c>
      <c r="F16" s="311" t="n">
        <f aca="false">'Original data'!F34*'Original data'!$U$3</f>
        <v>9.610207E-005</v>
      </c>
      <c r="G16" s="311" t="n">
        <f aca="false">'Original data'!G34*'Original data'!$U$3</f>
        <v>0.005168572</v>
      </c>
      <c r="H16" s="311" t="n">
        <f aca="false">'Original data'!H34*'Original data'!$U$3</f>
        <v>-0.001792922</v>
      </c>
      <c r="I16" s="311" t="n">
        <f aca="false">'Original data'!I34*'Original data'!$U$3</f>
        <v>0.002216402</v>
      </c>
      <c r="J16" s="311" t="n">
        <f aca="false">'Original data'!J34*'Original data'!$U$3</f>
        <v>0.007243785</v>
      </c>
      <c r="K16" s="311" t="n">
        <f aca="false">'Original data'!K34*'Original data'!$U$3</f>
        <v>0.00441107</v>
      </c>
      <c r="L16" s="311" t="n">
        <f aca="false">'Original data'!L34*'Original data'!$U$3</f>
        <v>-0.01037058</v>
      </c>
      <c r="M16" s="311" t="n">
        <f aca="false">'Original data'!M34*'Original data'!$U$3</f>
        <v>-0.003493501</v>
      </c>
      <c r="N16" s="311" t="n">
        <f aca="false">'Original data'!N34*'Original data'!$U$3</f>
        <v>0.006027304</v>
      </c>
      <c r="O16" s="311" t="n">
        <f aca="false">'Original data'!O34*'Original data'!$U$3</f>
        <v>0.002944662</v>
      </c>
      <c r="P16" s="311" t="n">
        <f aca="false">'Original data'!P34*'Original data'!$U$3</f>
        <v>-0.009676036</v>
      </c>
      <c r="Q16" s="311" t="n">
        <f aca="false">'Original data'!Q34*'Original data'!$U$3</f>
        <v>-0.005145995</v>
      </c>
      <c r="R16" s="311" t="n">
        <f aca="false">'Original data'!R34*'Original data'!$U$3</f>
        <v>0.008093658</v>
      </c>
      <c r="S16" s="311" t="n">
        <f aca="false">'Original data'!S34*'Original data'!$U$3</f>
        <v>0.01350767</v>
      </c>
      <c r="T16" s="311" t="n">
        <f aca="false">'Original data'!T34*'Original data'!$U$3</f>
        <v>0.02680403</v>
      </c>
      <c r="U16" s="311" t="n">
        <f aca="false">'Original data'!U34*'Original data'!$U$3</f>
        <v>0.02472032</v>
      </c>
      <c r="V16" s="312" t="n">
        <f aca="false">'Original data'!V34*'Original data'!$U$3</f>
        <v>0.00327272</v>
      </c>
      <c r="W16" s="313"/>
      <c r="X16" s="314" t="str">
        <f aca="false">'Original data'!X34</f>
        <v>b12</v>
      </c>
      <c r="Y16" s="311" t="n">
        <f aca="false">'Original data'!Y34*'Original data'!$U$3</f>
        <v>0.002839039</v>
      </c>
      <c r="Z16" s="311" t="n">
        <f aca="false">'Original data'!Z34*'Original data'!$U$3</f>
        <v>-0.001436643</v>
      </c>
      <c r="AA16" s="311" t="n">
        <f aca="false">'Original data'!AA34*'Original data'!$U$3</f>
        <v>0.0006984903</v>
      </c>
      <c r="AB16" s="311" t="n">
        <f aca="false">'Original data'!AB34*'Original data'!$U$3</f>
        <v>0.006954802</v>
      </c>
      <c r="AC16" s="311" t="n">
        <f aca="false">'Original data'!AC34*'Original data'!$U$3</f>
        <v>0.0001654057</v>
      </c>
      <c r="AD16" s="311" t="n">
        <f aca="false">'Original data'!AD34*'Original data'!$U$3</f>
        <v>0.003137777</v>
      </c>
      <c r="AE16" s="311" t="n">
        <f aca="false">'Original data'!AE34*'Original data'!$U$3</f>
        <v>0.0009202895</v>
      </c>
      <c r="AF16" s="311" t="n">
        <f aca="false">'Original data'!AF34*'Original data'!$U$3</f>
        <v>0.005390206</v>
      </c>
      <c r="AG16" s="311" t="n">
        <f aca="false">'Original data'!AG34*'Original data'!$U$3</f>
        <v>0.01360759</v>
      </c>
      <c r="AH16" s="311" t="n">
        <f aca="false">'Original data'!AH34*'Original data'!$U$3</f>
        <v>0.004262626</v>
      </c>
      <c r="AI16" s="311" t="n">
        <f aca="false">'Original data'!AI34*'Original data'!$U$3</f>
        <v>-0.01111693</v>
      </c>
      <c r="AJ16" s="311" t="n">
        <f aca="false">'Original data'!AJ34*'Original data'!$U$3</f>
        <v>-0.007875508</v>
      </c>
      <c r="AK16" s="311" t="n">
        <f aca="false">'Original data'!AK34*'Original data'!$U$3</f>
        <v>-0.001925272</v>
      </c>
      <c r="AL16" s="311" t="n">
        <f aca="false">'Original data'!AL34*'Original data'!$U$3</f>
        <v>0.003667728</v>
      </c>
      <c r="AM16" s="311" t="n">
        <f aca="false">'Original data'!AM34*'Original data'!$U$3</f>
        <v>-0.009366027</v>
      </c>
      <c r="AN16" s="311" t="n">
        <f aca="false">'Original data'!AN34*'Original data'!$U$3</f>
        <v>-0.007458057</v>
      </c>
      <c r="AO16" s="311" t="n">
        <f aca="false">'Original data'!AO34*'Original data'!$U$3</f>
        <v>0.003821428</v>
      </c>
      <c r="AP16" s="311" t="n">
        <f aca="false">'Original data'!AP34*'Original data'!$U$3</f>
        <v>0.007217092</v>
      </c>
      <c r="AQ16" s="311" t="n">
        <f aca="false">'Original data'!AQ34*'Original data'!$U$3</f>
        <v>0.007508241</v>
      </c>
      <c r="AR16" s="311" t="n">
        <f aca="false">'Original data'!AR34*'Original data'!$U$3</f>
        <v>-0.003375299</v>
      </c>
      <c r="AS16" s="312" t="n">
        <f aca="false">'Original data'!AS34*'Original data'!$U$3</f>
        <v>0.0009264671</v>
      </c>
    </row>
    <row r="17" customFormat="false" ht="12.75" hidden="false" customHeight="false" outlineLevel="0" collapsed="false">
      <c r="A17" s="306" t="s">
        <v>64</v>
      </c>
      <c r="B17" s="311" t="n">
        <f aca="false">'Original data'!B35</f>
        <v>0.09419439</v>
      </c>
      <c r="C17" s="311" t="n">
        <f aca="false">'Original data'!C35</f>
        <v>0.06758096</v>
      </c>
      <c r="D17" s="311" t="n">
        <f aca="false">'Original data'!D35</f>
        <v>0.07115784</v>
      </c>
      <c r="E17" s="311" t="n">
        <f aca="false">'Original data'!E35</f>
        <v>0.06723272</v>
      </c>
      <c r="F17" s="311" t="n">
        <f aca="false">'Original data'!F35</f>
        <v>0.06570915</v>
      </c>
      <c r="G17" s="311" t="n">
        <f aca="false">'Original data'!G35</f>
        <v>0.06388777</v>
      </c>
      <c r="H17" s="311" t="n">
        <f aca="false">'Original data'!H35</f>
        <v>0.06066509</v>
      </c>
      <c r="I17" s="311" t="n">
        <f aca="false">'Original data'!I35</f>
        <v>0.06613793</v>
      </c>
      <c r="J17" s="311" t="n">
        <f aca="false">'Original data'!J35</f>
        <v>0.06613118</v>
      </c>
      <c r="K17" s="311" t="n">
        <f aca="false">'Original data'!K35</f>
        <v>0.06494821</v>
      </c>
      <c r="L17" s="311" t="n">
        <f aca="false">'Original data'!L35</f>
        <v>0.06416345</v>
      </c>
      <c r="M17" s="311" t="n">
        <f aca="false">'Original data'!M35</f>
        <v>0.06530293</v>
      </c>
      <c r="N17" s="311" t="n">
        <f aca="false">'Original data'!N35</f>
        <v>0.06439215</v>
      </c>
      <c r="O17" s="311" t="n">
        <f aca="false">'Original data'!O35</f>
        <v>0.06300989</v>
      </c>
      <c r="P17" s="311" t="n">
        <f aca="false">'Original data'!P35</f>
        <v>0.06504353</v>
      </c>
      <c r="Q17" s="311" t="n">
        <f aca="false">'Original data'!Q35</f>
        <v>0.06844311</v>
      </c>
      <c r="R17" s="311" t="n">
        <f aca="false">'Original data'!R35</f>
        <v>0.06729477</v>
      </c>
      <c r="S17" s="311" t="n">
        <f aca="false">'Original data'!S35</f>
        <v>0.07081881</v>
      </c>
      <c r="T17" s="311" t="n">
        <f aca="false">'Original data'!T35</f>
        <v>0.06761622</v>
      </c>
      <c r="U17" s="311" t="n">
        <f aca="false">'Original data'!U35</f>
        <v>0.03245739</v>
      </c>
      <c r="V17" s="312" t="n">
        <f aca="false">'Original data'!V35</f>
        <v>0.06586645</v>
      </c>
      <c r="W17" s="313"/>
      <c r="X17" s="314" t="str">
        <f aca="false">'Original data'!X35</f>
        <v>b13</v>
      </c>
      <c r="Y17" s="311" t="n">
        <f aca="false">'Original data'!Y35</f>
        <v>0.09985131</v>
      </c>
      <c r="Z17" s="311" t="n">
        <f aca="false">'Original data'!Z35</f>
        <v>0.06816773</v>
      </c>
      <c r="AA17" s="311" t="n">
        <f aca="false">'Original data'!AA35</f>
        <v>0.07042778</v>
      </c>
      <c r="AB17" s="311" t="n">
        <f aca="false">'Original data'!AB35</f>
        <v>0.06213422</v>
      </c>
      <c r="AC17" s="311" t="n">
        <f aca="false">'Original data'!AC35</f>
        <v>0.06485746</v>
      </c>
      <c r="AD17" s="311" t="n">
        <f aca="false">'Original data'!AD35</f>
        <v>0.06346417</v>
      </c>
      <c r="AE17" s="311" t="n">
        <f aca="false">'Original data'!AE35</f>
        <v>0.06382524</v>
      </c>
      <c r="AF17" s="311" t="n">
        <f aca="false">'Original data'!AF35</f>
        <v>0.0651266</v>
      </c>
      <c r="AG17" s="311" t="n">
        <f aca="false">'Original data'!AG35</f>
        <v>0.06384775</v>
      </c>
      <c r="AH17" s="311" t="n">
        <f aca="false">'Original data'!AH35</f>
        <v>0.06436796</v>
      </c>
      <c r="AI17" s="311" t="n">
        <f aca="false">'Original data'!AI35</f>
        <v>0.0645249</v>
      </c>
      <c r="AJ17" s="311" t="n">
        <f aca="false">'Original data'!AJ35</f>
        <v>0.06643346</v>
      </c>
      <c r="AK17" s="311" t="n">
        <f aca="false">'Original data'!AK35</f>
        <v>0.06589075</v>
      </c>
      <c r="AL17" s="311" t="n">
        <f aca="false">'Original data'!AL35</f>
        <v>0.06198717</v>
      </c>
      <c r="AM17" s="311" t="n">
        <f aca="false">'Original data'!AM35</f>
        <v>0.06371072</v>
      </c>
      <c r="AN17" s="311" t="n">
        <f aca="false">'Original data'!AN35</f>
        <v>0.06684327</v>
      </c>
      <c r="AO17" s="311" t="n">
        <f aca="false">'Original data'!AO35</f>
        <v>0.06228751</v>
      </c>
      <c r="AP17" s="311" t="n">
        <f aca="false">'Original data'!AP35</f>
        <v>0.06504131</v>
      </c>
      <c r="AQ17" s="311" t="n">
        <f aca="false">'Original data'!AQ35</f>
        <v>0.06386188</v>
      </c>
      <c r="AR17" s="311" t="n">
        <f aca="false">'Original data'!AR35</f>
        <v>0.0524441</v>
      </c>
      <c r="AS17" s="312" t="n">
        <f aca="false">'Original data'!AS35</f>
        <v>0.06549561</v>
      </c>
    </row>
    <row r="18" customFormat="false" ht="12.75" hidden="false" customHeight="false" outlineLevel="0" collapsed="false">
      <c r="A18" s="306" t="s">
        <v>65</v>
      </c>
      <c r="B18" s="311" t="n">
        <f aca="false">'Original data'!B36*'Original data'!$U$3</f>
        <v>0.006707386</v>
      </c>
      <c r="C18" s="311" t="n">
        <f aca="false">'Original data'!C36*'Original data'!$U$3</f>
        <v>-0.00217173</v>
      </c>
      <c r="D18" s="311" t="n">
        <f aca="false">'Original data'!D36*'Original data'!$U$3</f>
        <v>-0.001698894</v>
      </c>
      <c r="E18" s="311" t="n">
        <f aca="false">'Original data'!E36*'Original data'!$U$3</f>
        <v>0.001925747</v>
      </c>
      <c r="F18" s="311" t="n">
        <f aca="false">'Original data'!F36*'Original data'!$U$3</f>
        <v>-0.001964435</v>
      </c>
      <c r="G18" s="311" t="n">
        <f aca="false">'Original data'!G36*'Original data'!$U$3</f>
        <v>-0.001753978</v>
      </c>
      <c r="H18" s="311" t="n">
        <f aca="false">'Original data'!H36*'Original data'!$U$3</f>
        <v>-0.006227703</v>
      </c>
      <c r="I18" s="311" t="n">
        <f aca="false">'Original data'!I36*'Original data'!$U$3</f>
        <v>-0.001419024</v>
      </c>
      <c r="J18" s="311" t="n">
        <f aca="false">'Original data'!J36*'Original data'!$U$3</f>
        <v>0.002447121</v>
      </c>
      <c r="K18" s="311" t="n">
        <f aca="false">'Original data'!K36*'Original data'!$U$3</f>
        <v>0.0004024468</v>
      </c>
      <c r="L18" s="311" t="n">
        <f aca="false">'Original data'!L36*'Original data'!$U$3</f>
        <v>-0.006758146</v>
      </c>
      <c r="M18" s="311" t="n">
        <f aca="false">'Original data'!M36*'Original data'!$U$3</f>
        <v>-0.001299151</v>
      </c>
      <c r="N18" s="311" t="n">
        <f aca="false">'Original data'!N36*'Original data'!$U$3</f>
        <v>0.001143572</v>
      </c>
      <c r="O18" s="311" t="n">
        <f aca="false">'Original data'!O36*'Original data'!$U$3</f>
        <v>0.0009817711</v>
      </c>
      <c r="P18" s="311" t="n">
        <f aca="false">'Original data'!P36*'Original data'!$U$3</f>
        <v>-0.004546676</v>
      </c>
      <c r="Q18" s="311" t="n">
        <f aca="false">'Original data'!Q36*'Original data'!$U$3</f>
        <v>-0.005965455</v>
      </c>
      <c r="R18" s="311" t="n">
        <f aca="false">'Original data'!R36*'Original data'!$U$3</f>
        <v>0.001733747</v>
      </c>
      <c r="S18" s="311" t="n">
        <f aca="false">'Original data'!S36*'Original data'!$U$3</f>
        <v>0.005298817</v>
      </c>
      <c r="T18" s="311" t="n">
        <f aca="false">'Original data'!T36*'Original data'!$U$3</f>
        <v>0.002548281</v>
      </c>
      <c r="U18" s="315" t="n">
        <f aca="false">'Original data'!U36*'Original data'!$U$3</f>
        <v>-0.01288273</v>
      </c>
      <c r="V18" s="312" t="n">
        <f aca="false">'Original data'!V36*'Original data'!$U$3</f>
        <v>-0.00111</v>
      </c>
      <c r="W18" s="313"/>
      <c r="X18" s="314" t="str">
        <f aca="false">'Original data'!X36</f>
        <v>b14</v>
      </c>
      <c r="Y18" s="311" t="n">
        <f aca="false">'Original data'!Y36*'Original data'!$U$3</f>
        <v>0.004707617</v>
      </c>
      <c r="Z18" s="311" t="n">
        <f aca="false">'Original data'!Z36*'Original data'!$U$3</f>
        <v>-0.002964788</v>
      </c>
      <c r="AA18" s="311" t="n">
        <f aca="false">'Original data'!AA36*'Original data'!$U$3</f>
        <v>-0.003634766</v>
      </c>
      <c r="AB18" s="311" t="n">
        <f aca="false">'Original data'!AB36*'Original data'!$U$3</f>
        <v>-0.002556123</v>
      </c>
      <c r="AC18" s="311" t="n">
        <f aca="false">'Original data'!AC36*'Original data'!$U$3</f>
        <v>-0.007823329</v>
      </c>
      <c r="AD18" s="311" t="n">
        <f aca="false">'Original data'!AD36*'Original data'!$U$3</f>
        <v>-0.00411965</v>
      </c>
      <c r="AE18" s="311" t="n">
        <f aca="false">'Original data'!AE36*'Original data'!$U$3</f>
        <v>-0.006836712</v>
      </c>
      <c r="AF18" s="311" t="n">
        <f aca="false">'Original data'!AF36*'Original data'!$U$3</f>
        <v>-0.002648379</v>
      </c>
      <c r="AG18" s="311" t="n">
        <f aca="false">'Original data'!AG36*'Original data'!$U$3</f>
        <v>0.004573154</v>
      </c>
      <c r="AH18" s="311" t="n">
        <f aca="false">'Original data'!AH36*'Original data'!$U$3</f>
        <v>-0.0004355333</v>
      </c>
      <c r="AI18" s="311" t="n">
        <f aca="false">'Original data'!AI36*'Original data'!$U$3</f>
        <v>-0.01235643</v>
      </c>
      <c r="AJ18" s="311" t="n">
        <f aca="false">'Original data'!AJ36*'Original data'!$U$3</f>
        <v>-0.007416171</v>
      </c>
      <c r="AK18" s="311" t="n">
        <f aca="false">'Original data'!AK36*'Original data'!$U$3</f>
        <v>-0.004164527</v>
      </c>
      <c r="AL18" s="311" t="n">
        <f aca="false">'Original data'!AL36*'Original data'!$U$3</f>
        <v>0.0002339803</v>
      </c>
      <c r="AM18" s="311" t="n">
        <f aca="false">'Original data'!AM36*'Original data'!$U$3</f>
        <v>-0.009664575</v>
      </c>
      <c r="AN18" s="311" t="n">
        <f aca="false">'Original data'!AN36*'Original data'!$U$3</f>
        <v>-0.01147767</v>
      </c>
      <c r="AO18" s="311" t="n">
        <f aca="false">'Original data'!AO36*'Original data'!$U$3</f>
        <v>-0.0006520182</v>
      </c>
      <c r="AP18" s="311" t="n">
        <f aca="false">'Original data'!AP36*'Original data'!$U$3</f>
        <v>0.0005842571</v>
      </c>
      <c r="AQ18" s="311" t="n">
        <f aca="false">'Original data'!AQ36*'Original data'!$U$3</f>
        <v>0.0008549281</v>
      </c>
      <c r="AR18" s="311" t="n">
        <f aca="false">'Original data'!AR36*'Original data'!$U$3</f>
        <v>-0.009855862</v>
      </c>
      <c r="AS18" s="312" t="n">
        <f aca="false">'Original data'!AS36*'Original data'!$U$3</f>
        <v>-0.003842529</v>
      </c>
    </row>
    <row r="19" customFormat="false" ht="12.75" hidden="false" customHeight="false" outlineLevel="0" collapsed="false">
      <c r="A19" s="306" t="s">
        <v>66</v>
      </c>
      <c r="B19" s="315" t="n">
        <f aca="false">'Original data'!B37</f>
        <v>0.01460553</v>
      </c>
      <c r="C19" s="311" t="n">
        <f aca="false">'Original data'!C37</f>
        <v>0.04644442</v>
      </c>
      <c r="D19" s="311" t="n">
        <f aca="false">'Original data'!D37</f>
        <v>0.04194159</v>
      </c>
      <c r="E19" s="311" t="n">
        <f aca="false">'Original data'!E37</f>
        <v>0.04070558</v>
      </c>
      <c r="F19" s="311" t="n">
        <f aca="false">'Original data'!F37</f>
        <v>0.04323315</v>
      </c>
      <c r="G19" s="311" t="n">
        <f aca="false">'Original data'!G37</f>
        <v>0.03934484</v>
      </c>
      <c r="H19" s="311" t="n">
        <f aca="false">'Original data'!H37</f>
        <v>0.04040699</v>
      </c>
      <c r="I19" s="311" t="n">
        <f aca="false">'Original data'!I37</f>
        <v>0.03563806</v>
      </c>
      <c r="J19" s="311" t="n">
        <f aca="false">'Original data'!J37</f>
        <v>0.03711175</v>
      </c>
      <c r="K19" s="311" t="n">
        <f aca="false">'Original data'!K37</f>
        <v>0.03802351</v>
      </c>
      <c r="L19" s="311" t="n">
        <f aca="false">'Original data'!L37</f>
        <v>0.03820377</v>
      </c>
      <c r="M19" s="311" t="n">
        <f aca="false">'Original data'!M37</f>
        <v>0.03705106</v>
      </c>
      <c r="N19" s="311" t="n">
        <f aca="false">'Original data'!N37</f>
        <v>0.04142396</v>
      </c>
      <c r="O19" s="311" t="n">
        <f aca="false">'Original data'!O37</f>
        <v>0.04362607</v>
      </c>
      <c r="P19" s="311" t="n">
        <f aca="false">'Original data'!P37</f>
        <v>0.043457</v>
      </c>
      <c r="Q19" s="311" t="n">
        <f aca="false">'Original data'!Q37</f>
        <v>0.03992427</v>
      </c>
      <c r="R19" s="311" t="n">
        <f aca="false">'Original data'!R37</f>
        <v>0.04003184</v>
      </c>
      <c r="S19" s="311" t="n">
        <f aca="false">'Original data'!S37</f>
        <v>0.0386209</v>
      </c>
      <c r="T19" s="311" t="n">
        <f aca="false">'Original data'!T37</f>
        <v>0.02980866</v>
      </c>
      <c r="U19" s="315" t="n">
        <f aca="false">'Original data'!U37</f>
        <v>0.0448392</v>
      </c>
      <c r="V19" s="312" t="n">
        <f aca="false">'Original data'!V37</f>
        <v>0.03911826</v>
      </c>
      <c r="W19" s="313"/>
      <c r="X19" s="314" t="str">
        <f aca="false">'Original data'!X37</f>
        <v>b15</v>
      </c>
      <c r="Y19" s="315" t="n">
        <f aca="false">'Original data'!Y37</f>
        <v>0.02749924</v>
      </c>
      <c r="Z19" s="311" t="n">
        <f aca="false">'Original data'!Z37</f>
        <v>0.04971516</v>
      </c>
      <c r="AA19" s="311" t="n">
        <f aca="false">'Original data'!AA37</f>
        <v>0.04876109</v>
      </c>
      <c r="AB19" s="311" t="n">
        <f aca="false">'Original data'!AB37</f>
        <v>0.04977364</v>
      </c>
      <c r="AC19" s="311" t="n">
        <f aca="false">'Original data'!AC37</f>
        <v>0.04563627</v>
      </c>
      <c r="AD19" s="311" t="n">
        <f aca="false">'Original data'!AD37</f>
        <v>0.05103031</v>
      </c>
      <c r="AE19" s="311" t="n">
        <f aca="false">'Original data'!AE37</f>
        <v>0.05142276</v>
      </c>
      <c r="AF19" s="311" t="n">
        <f aca="false">'Original data'!AF37</f>
        <v>0.04795218</v>
      </c>
      <c r="AG19" s="311" t="n">
        <f aca="false">'Original data'!AG37</f>
        <v>0.04867334</v>
      </c>
      <c r="AH19" s="311" t="n">
        <f aca="false">'Original data'!AH37</f>
        <v>0.04841362</v>
      </c>
      <c r="AI19" s="311" t="n">
        <f aca="false">'Original data'!AI37</f>
        <v>0.04874989</v>
      </c>
      <c r="AJ19" s="311" t="n">
        <f aca="false">'Original data'!AJ37</f>
        <v>0.04397047</v>
      </c>
      <c r="AK19" s="311" t="n">
        <f aca="false">'Original data'!AK37</f>
        <v>0.0531734</v>
      </c>
      <c r="AL19" s="311" t="n">
        <f aca="false">'Original data'!AL37</f>
        <v>0.05276631</v>
      </c>
      <c r="AM19" s="311" t="n">
        <f aca="false">'Original data'!AM37</f>
        <v>0.05214854</v>
      </c>
      <c r="AN19" s="311" t="n">
        <f aca="false">'Original data'!AN37</f>
        <v>0.04684098</v>
      </c>
      <c r="AO19" s="311" t="n">
        <f aca="false">'Original data'!AO37</f>
        <v>0.05202896</v>
      </c>
      <c r="AP19" s="311" t="n">
        <f aca="false">'Original data'!AP37</f>
        <v>0.04523114</v>
      </c>
      <c r="AQ19" s="311" t="n">
        <f aca="false">'Original data'!AQ37</f>
        <v>0.05028617</v>
      </c>
      <c r="AR19" s="315" t="n">
        <f aca="false">'Original data'!AR37</f>
        <v>0.05579719</v>
      </c>
      <c r="AS19" s="312" t="n">
        <f aca="false">'Original data'!AS37</f>
        <v>0.04879975</v>
      </c>
    </row>
    <row r="20" customFormat="false" ht="12.75" hidden="false" customHeight="false" outlineLevel="0" collapsed="false">
      <c r="A20" s="306" t="s">
        <v>214</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5</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6</v>
      </c>
      <c r="B22" s="291" t="n">
        <f aca="false">'Original data'!B40*'Original data'!$U$4</f>
        <v>25.90233</v>
      </c>
      <c r="C22" s="291" t="n">
        <f aca="false">'Original data'!C40*'Original data'!$U$4</f>
        <v>-0.6380882</v>
      </c>
      <c r="D22" s="291" t="n">
        <f aca="false">'Original data'!D40*'Original data'!$U$4</f>
        <v>0.3872214</v>
      </c>
      <c r="E22" s="291" t="n">
        <f aca="false">'Original data'!E40*'Original data'!$U$4</f>
        <v>-2.555254</v>
      </c>
      <c r="F22" s="291" t="n">
        <f aca="false">'Original data'!F40*'Original data'!$U$4</f>
        <v>-3.755742</v>
      </c>
      <c r="G22" s="291" t="n">
        <f aca="false">'Original data'!G40*'Original data'!$U$4</f>
        <v>-3.766747</v>
      </c>
      <c r="H22" s="291" t="n">
        <f aca="false">'Original data'!H40*'Original data'!$U$4</f>
        <v>-1.779172</v>
      </c>
      <c r="I22" s="291" t="n">
        <f aca="false">'Original data'!I40*'Original data'!$U$4</f>
        <v>3.691878</v>
      </c>
      <c r="J22" s="291" t="n">
        <f aca="false">'Original data'!J40*'Original data'!$U$4</f>
        <v>6.029627</v>
      </c>
      <c r="K22" s="291" t="n">
        <f aca="false">'Original data'!K40*'Original data'!$U$4</f>
        <v>-0.4404221</v>
      </c>
      <c r="L22" s="291" t="n">
        <f aca="false">'Original data'!L40*'Original data'!$U$4</f>
        <v>-0.836933</v>
      </c>
      <c r="M22" s="291" t="n">
        <f aca="false">'Original data'!M40*'Original data'!$U$4</f>
        <v>5.317048</v>
      </c>
      <c r="N22" s="291" t="n">
        <f aca="false">'Original data'!N40*'Original data'!$U$4</f>
        <v>5.007496</v>
      </c>
      <c r="O22" s="291" t="n">
        <f aca="false">'Original data'!O40*'Original data'!$U$4</f>
        <v>7.387752</v>
      </c>
      <c r="P22" s="291" t="n">
        <f aca="false">'Original data'!P40*'Original data'!$U$4</f>
        <v>3.998796</v>
      </c>
      <c r="Q22" s="291" t="n">
        <f aca="false">'Original data'!Q40*'Original data'!$U$4</f>
        <v>0.4990403</v>
      </c>
      <c r="R22" s="291" t="n">
        <f aca="false">'Original data'!R40*'Original data'!$U$4</f>
        <v>-2.898093</v>
      </c>
      <c r="S22" s="291" t="n">
        <f aca="false">'Original data'!S40*'Original data'!$U$4</f>
        <v>-3.145332</v>
      </c>
      <c r="T22" s="291" t="n">
        <f aca="false">'Original data'!T40*'Original data'!$U$4</f>
        <v>-13.26302</v>
      </c>
      <c r="U22" s="291" t="n">
        <f aca="false">'Original data'!U40*'Original data'!$U$4</f>
        <v>-23.4522</v>
      </c>
      <c r="V22" s="320" t="n">
        <f aca="false">'Original data'!V40*'Original data'!$U$4</f>
        <v>0</v>
      </c>
      <c r="W22" s="313"/>
      <c r="X22" s="314" t="str">
        <f aca="false">'Original data'!X40</f>
        <v>a1</v>
      </c>
      <c r="Y22" s="311" t="n">
        <f aca="false">'Original data'!Y40*'Original data'!$U$4</f>
        <v>32.99621</v>
      </c>
      <c r="Z22" s="311" t="n">
        <f aca="false">'Original data'!Z40*'Original data'!$U$4</f>
        <v>-3.47437</v>
      </c>
      <c r="AA22" s="311" t="n">
        <f aca="false">'Original data'!AA40*'Original data'!$U$4</f>
        <v>0.3169836</v>
      </c>
      <c r="AB22" s="311" t="n">
        <f aca="false">'Original data'!AB40*'Original data'!$U$4</f>
        <v>-3.777143</v>
      </c>
      <c r="AC22" s="311" t="n">
        <f aca="false">'Original data'!AC40*'Original data'!$U$4</f>
        <v>-4.782598</v>
      </c>
      <c r="AD22" s="311" t="n">
        <f aca="false">'Original data'!AD40*'Original data'!$U$4</f>
        <v>-3.453697</v>
      </c>
      <c r="AE22" s="311" t="n">
        <f aca="false">'Original data'!AE40*'Original data'!$U$4</f>
        <v>-1.516945</v>
      </c>
      <c r="AF22" s="311" t="n">
        <f aca="false">'Original data'!AF40*'Original data'!$U$4</f>
        <v>2.113863</v>
      </c>
      <c r="AG22" s="311" t="n">
        <f aca="false">'Original data'!AG40*'Original data'!$U$4</f>
        <v>3.919013</v>
      </c>
      <c r="AH22" s="311" t="n">
        <f aca="false">'Original data'!AH40*'Original data'!$U$4</f>
        <v>2.31178</v>
      </c>
      <c r="AI22" s="311" t="n">
        <f aca="false">'Original data'!AI40*'Original data'!$U$4</f>
        <v>-0.06764525</v>
      </c>
      <c r="AJ22" s="311" t="n">
        <f aca="false">'Original data'!AJ40*'Original data'!$U$4</f>
        <v>3.111835</v>
      </c>
      <c r="AK22" s="311" t="n">
        <f aca="false">'Original data'!AK40*'Original data'!$U$4</f>
        <v>2.703405</v>
      </c>
      <c r="AL22" s="311" t="n">
        <f aca="false">'Original data'!AL40*'Original data'!$U$4</f>
        <v>4.582152</v>
      </c>
      <c r="AM22" s="311" t="n">
        <f aca="false">'Original data'!AM40*'Original data'!$U$4</f>
        <v>1.27855</v>
      </c>
      <c r="AN22" s="311" t="n">
        <f aca="false">'Original data'!AN40*'Original data'!$U$4</f>
        <v>1.404943</v>
      </c>
      <c r="AO22" s="311" t="n">
        <f aca="false">'Original data'!AO40*'Original data'!$U$4</f>
        <v>-4.974574</v>
      </c>
      <c r="AP22" s="311" t="n">
        <f aca="false">'Original data'!AP40*'Original data'!$U$4</f>
        <v>-3.059786</v>
      </c>
      <c r="AQ22" s="311" t="n">
        <f aca="false">'Original data'!AQ40*'Original data'!$U$4</f>
        <v>-7.605016</v>
      </c>
      <c r="AR22" s="311" t="n">
        <f aca="false">'Original data'!AR40*'Original data'!$U$4</f>
        <v>-13.62913</v>
      </c>
      <c r="AS22" s="320" t="n">
        <f aca="false">'Original data'!AS40*'Original data'!$U$4</f>
        <v>0</v>
      </c>
    </row>
    <row r="23" customFormat="false" ht="12.75" hidden="false" customHeight="false" outlineLevel="0" collapsed="false">
      <c r="A23" s="306" t="s">
        <v>67</v>
      </c>
      <c r="B23" s="311" t="n">
        <f aca="false">'Original data'!B41*'Original data'!$U$5</f>
        <v>2.793554</v>
      </c>
      <c r="C23" s="311" t="n">
        <f aca="false">'Original data'!C41*'Original data'!$U$5</f>
        <v>0.4850345</v>
      </c>
      <c r="D23" s="311" t="n">
        <f aca="false">'Original data'!D41*'Original data'!$U$5</f>
        <v>0.2911773</v>
      </c>
      <c r="E23" s="311" t="n">
        <f aca="false">'Original data'!E41*'Original data'!$U$5</f>
        <v>-0.4651008</v>
      </c>
      <c r="F23" s="311" t="n">
        <f aca="false">'Original data'!F41*'Original data'!$U$5</f>
        <v>0.7751999</v>
      </c>
      <c r="G23" s="311" t="n">
        <f aca="false">'Original data'!G41*'Original data'!$U$5</f>
        <v>2.534409</v>
      </c>
      <c r="H23" s="311" t="n">
        <f aca="false">'Original data'!H41*'Original data'!$U$5</f>
        <v>2.281843</v>
      </c>
      <c r="I23" s="311" t="n">
        <f aca="false">'Original data'!I41*'Original data'!$U$5</f>
        <v>2.378869</v>
      </c>
      <c r="J23" s="311" t="n">
        <f aca="false">'Original data'!J41*'Original data'!$U$5</f>
        <v>1.597029</v>
      </c>
      <c r="K23" s="311" t="n">
        <f aca="false">'Original data'!K41*'Original data'!$U$5</f>
        <v>0.9876751</v>
      </c>
      <c r="L23" s="311" t="n">
        <f aca="false">'Original data'!L41*'Original data'!$U$5</f>
        <v>1.391843</v>
      </c>
      <c r="M23" s="311" t="n">
        <f aca="false">'Original data'!M41*'Original data'!$U$5</f>
        <v>-0.1542573</v>
      </c>
      <c r="N23" s="311" t="n">
        <f aca="false">'Original data'!N41*'Original data'!$U$5</f>
        <v>0.4719121</v>
      </c>
      <c r="O23" s="311" t="n">
        <f aca="false">'Original data'!O41*'Original data'!$U$5</f>
        <v>1.543298</v>
      </c>
      <c r="P23" s="311" t="n">
        <f aca="false">'Original data'!P41*'Original data'!$U$5</f>
        <v>1.305772</v>
      </c>
      <c r="Q23" s="311" t="n">
        <f aca="false">'Original data'!Q41*'Original data'!$U$5</f>
        <v>1.492673</v>
      </c>
      <c r="R23" s="311" t="n">
        <f aca="false">'Original data'!R41*'Original data'!$U$5</f>
        <v>1.591129</v>
      </c>
      <c r="S23" s="311" t="n">
        <f aca="false">'Original data'!S41*'Original data'!$U$5</f>
        <v>1.205029</v>
      </c>
      <c r="T23" s="311" t="n">
        <f aca="false">'Original data'!T41*'Original data'!$U$5</f>
        <v>2.99053</v>
      </c>
      <c r="U23" s="311" t="n">
        <f aca="false">'Original data'!U41*'Original data'!$U$5</f>
        <v>5.19123</v>
      </c>
      <c r="V23" s="312" t="n">
        <f aca="false">'Original data'!V41*'Original data'!$U$5</f>
        <v>1.434175</v>
      </c>
      <c r="W23" s="313"/>
      <c r="X23" s="314" t="str">
        <f aca="false">'Original data'!X41</f>
        <v>a2</v>
      </c>
      <c r="Y23" s="311" t="n">
        <f aca="false">'Original data'!Y41*'Original data'!$U$5</f>
        <v>14.43787</v>
      </c>
      <c r="Z23" s="311" t="n">
        <f aca="false">'Original data'!Z41*'Original data'!$U$5</f>
        <v>-3.331885</v>
      </c>
      <c r="AA23" s="311" t="n">
        <f aca="false">'Original data'!AA41*'Original data'!$U$5</f>
        <v>-2.941334</v>
      </c>
      <c r="AB23" s="311" t="n">
        <f aca="false">'Original data'!AB41*'Original data'!$U$5</f>
        <v>-1.838402</v>
      </c>
      <c r="AC23" s="311" t="n">
        <f aca="false">'Original data'!AC41*'Original data'!$U$5</f>
        <v>-2.69549</v>
      </c>
      <c r="AD23" s="311" t="n">
        <f aca="false">'Original data'!AD41*'Original data'!$U$5</f>
        <v>-1.448495</v>
      </c>
      <c r="AE23" s="311" t="n">
        <f aca="false">'Original data'!AE41*'Original data'!$U$5</f>
        <v>-1.666761</v>
      </c>
      <c r="AF23" s="311" t="n">
        <f aca="false">'Original data'!AF41*'Original data'!$U$5</f>
        <v>-1.017775</v>
      </c>
      <c r="AG23" s="311" t="n">
        <f aca="false">'Original data'!AG41*'Original data'!$U$5</f>
        <v>-1.154172</v>
      </c>
      <c r="AH23" s="311" t="n">
        <f aca="false">'Original data'!AH41*'Original data'!$U$5</f>
        <v>-1.596431</v>
      </c>
      <c r="AI23" s="311" t="n">
        <f aca="false">'Original data'!AI41*'Original data'!$U$5</f>
        <v>-2.358318</v>
      </c>
      <c r="AJ23" s="311" t="n">
        <f aca="false">'Original data'!AJ41*'Original data'!$U$5</f>
        <v>-1.905082</v>
      </c>
      <c r="AK23" s="311" t="n">
        <f aca="false">'Original data'!AK41*'Original data'!$U$5</f>
        <v>-2.160315</v>
      </c>
      <c r="AL23" s="311" t="n">
        <f aca="false">'Original data'!AL41*'Original data'!$U$5</f>
        <v>-1.466803</v>
      </c>
      <c r="AM23" s="311" t="n">
        <f aca="false">'Original data'!AM41*'Original data'!$U$5</f>
        <v>-2.134302</v>
      </c>
      <c r="AN23" s="311" t="n">
        <f aca="false">'Original data'!AN41*'Original data'!$U$5</f>
        <v>-2.061963</v>
      </c>
      <c r="AO23" s="311" t="n">
        <f aca="false">'Original data'!AO41*'Original data'!$U$5</f>
        <v>-1.513216</v>
      </c>
      <c r="AP23" s="311" t="n">
        <f aca="false">'Original data'!AP41*'Original data'!$U$5</f>
        <v>-2.023185</v>
      </c>
      <c r="AQ23" s="311" t="n">
        <f aca="false">'Original data'!AQ41*'Original data'!$U$5</f>
        <v>-1.913956</v>
      </c>
      <c r="AR23" s="311" t="n">
        <f aca="false">'Original data'!AR41*'Original data'!$U$5</f>
        <v>-3.003476</v>
      </c>
      <c r="AS23" s="312" t="n">
        <f aca="false">'Original data'!AS41*'Original data'!$U$5</f>
        <v>-1.491547</v>
      </c>
    </row>
    <row r="24" customFormat="false" ht="12.75" hidden="false" customHeight="false" outlineLevel="0" collapsed="false">
      <c r="A24" s="306" t="s">
        <v>68</v>
      </c>
      <c r="B24" s="311" t="n">
        <f aca="false">'Original data'!B42*'Original data'!$U$4</f>
        <v>0.9922938</v>
      </c>
      <c r="C24" s="311" t="n">
        <f aca="false">'Original data'!C42*'Original data'!$U$4</f>
        <v>0.8496083</v>
      </c>
      <c r="D24" s="311" t="n">
        <f aca="false">'Original data'!D42*'Original data'!$U$4</f>
        <v>0.8883619</v>
      </c>
      <c r="E24" s="311" t="n">
        <f aca="false">'Original data'!E42*'Original data'!$U$4</f>
        <v>0.5050255</v>
      </c>
      <c r="F24" s="311" t="n">
        <f aca="false">'Original data'!F42*'Original data'!$U$4</f>
        <v>0.7290175</v>
      </c>
      <c r="G24" s="311" t="n">
        <f aca="false">'Original data'!G42*'Original data'!$U$4</f>
        <v>0.07728388</v>
      </c>
      <c r="H24" s="311" t="n">
        <f aca="false">'Original data'!H42*'Original data'!$U$4</f>
        <v>-0.2320644</v>
      </c>
      <c r="I24" s="311" t="n">
        <f aca="false">'Original data'!I42*'Original data'!$U$4</f>
        <v>0.5965681</v>
      </c>
      <c r="J24" s="311" t="n">
        <f aca="false">'Original data'!J42*'Original data'!$U$4</f>
        <v>0.7146788</v>
      </c>
      <c r="K24" s="311" t="n">
        <f aca="false">'Original data'!K42*'Original data'!$U$4</f>
        <v>0.4092485</v>
      </c>
      <c r="L24" s="311" t="n">
        <f aca="false">'Original data'!L42*'Original data'!$U$4</f>
        <v>1.051004</v>
      </c>
      <c r="M24" s="311" t="n">
        <f aca="false">'Original data'!M42*'Original data'!$U$4</f>
        <v>0.7011359</v>
      </c>
      <c r="N24" s="311" t="n">
        <f aca="false">'Original data'!N42*'Original data'!$U$4</f>
        <v>0.7420262</v>
      </c>
      <c r="O24" s="311" t="n">
        <f aca="false">'Original data'!O42*'Original data'!$U$4</f>
        <v>0.9079565</v>
      </c>
      <c r="P24" s="311" t="n">
        <f aca="false">'Original data'!P42*'Original data'!$U$4</f>
        <v>0.5691326</v>
      </c>
      <c r="Q24" s="311" t="n">
        <f aca="false">'Original data'!Q42*'Original data'!$U$4</f>
        <v>0.4043567</v>
      </c>
      <c r="R24" s="311" t="n">
        <f aca="false">'Original data'!R42*'Original data'!$U$4</f>
        <v>0.8537484</v>
      </c>
      <c r="S24" s="311" t="n">
        <f aca="false">'Original data'!S42*'Original data'!$U$4</f>
        <v>1.095431</v>
      </c>
      <c r="T24" s="311" t="n">
        <f aca="false">'Original data'!T42*'Original data'!$U$4</f>
        <v>1.301433</v>
      </c>
      <c r="U24" s="311" t="n">
        <f aca="false">'Original data'!U42*'Original data'!$U$4</f>
        <v>1.246216</v>
      </c>
      <c r="V24" s="312" t="n">
        <f aca="false">'Original data'!V42*'Original data'!$U$4</f>
        <v>0.7037627</v>
      </c>
      <c r="W24" s="313"/>
      <c r="X24" s="314" t="str">
        <f aca="false">'Original data'!X42</f>
        <v>a3</v>
      </c>
      <c r="Y24" s="311" t="n">
        <f aca="false">'Original data'!Y42*'Original data'!$U$4</f>
        <v>-1.450314</v>
      </c>
      <c r="Z24" s="311" t="n">
        <f aca="false">'Original data'!Z42*'Original data'!$U$4</f>
        <v>1.229687</v>
      </c>
      <c r="AA24" s="311" t="n">
        <f aca="false">'Original data'!AA42*'Original data'!$U$4</f>
        <v>0.4566655</v>
      </c>
      <c r="AB24" s="311" t="n">
        <f aca="false">'Original data'!AB42*'Original data'!$U$4</f>
        <v>0.221371</v>
      </c>
      <c r="AC24" s="311" t="n">
        <f aca="false">'Original data'!AC42*'Original data'!$U$4</f>
        <v>-0.1653541</v>
      </c>
      <c r="AD24" s="311" t="n">
        <f aca="false">'Original data'!AD42*'Original data'!$U$4</f>
        <v>0.2216441</v>
      </c>
      <c r="AE24" s="311" t="n">
        <f aca="false">'Original data'!AE42*'Original data'!$U$4</f>
        <v>-0.1007082</v>
      </c>
      <c r="AF24" s="311" t="n">
        <f aca="false">'Original data'!AF42*'Original data'!$U$4</f>
        <v>0.5552061</v>
      </c>
      <c r="AG24" s="311" t="n">
        <f aca="false">'Original data'!AG42*'Original data'!$U$4</f>
        <v>0.03208082</v>
      </c>
      <c r="AH24" s="311" t="n">
        <f aca="false">'Original data'!AH42*'Original data'!$U$4</f>
        <v>-0.1039281</v>
      </c>
      <c r="AI24" s="311" t="n">
        <f aca="false">'Original data'!AI42*'Original data'!$U$4</f>
        <v>0.2144717</v>
      </c>
      <c r="AJ24" s="311" t="n">
        <f aca="false">'Original data'!AJ42*'Original data'!$U$4</f>
        <v>0.04413618</v>
      </c>
      <c r="AK24" s="311" t="n">
        <f aca="false">'Original data'!AK42*'Original data'!$U$4</f>
        <v>-0.06429938</v>
      </c>
      <c r="AL24" s="311" t="n">
        <f aca="false">'Original data'!AL42*'Original data'!$U$4</f>
        <v>0.03421826</v>
      </c>
      <c r="AM24" s="311" t="n">
        <f aca="false">'Original data'!AM42*'Original data'!$U$4</f>
        <v>0.1911727</v>
      </c>
      <c r="AN24" s="311" t="n">
        <f aca="false">'Original data'!AN42*'Original data'!$U$4</f>
        <v>0.0566357</v>
      </c>
      <c r="AO24" s="311" t="n">
        <f aca="false">'Original data'!AO42*'Original data'!$U$4</f>
        <v>0.4229235</v>
      </c>
      <c r="AP24" s="311" t="n">
        <f aca="false">'Original data'!AP42*'Original data'!$U$4</f>
        <v>0.4082397</v>
      </c>
      <c r="AQ24" s="311" t="n">
        <f aca="false">'Original data'!AQ42*'Original data'!$U$4</f>
        <v>-0.1449743</v>
      </c>
      <c r="AR24" s="311" t="n">
        <f aca="false">'Original data'!AR42*'Original data'!$U$4</f>
        <v>0.1386424</v>
      </c>
      <c r="AS24" s="312" t="n">
        <f aca="false">'Original data'!AS42*'Original data'!$U$4</f>
        <v>0.1431415</v>
      </c>
    </row>
    <row r="25" customFormat="false" ht="12.75" hidden="false" customHeight="false" outlineLevel="0" collapsed="false">
      <c r="A25" s="306" t="s">
        <v>69</v>
      </c>
      <c r="B25" s="311" t="n">
        <f aca="false">'Original data'!B43*'Original data'!$U$5</f>
        <v>1.85978</v>
      </c>
      <c r="C25" s="311" t="n">
        <f aca="false">'Original data'!C43*'Original data'!$U$5</f>
        <v>0.4907276</v>
      </c>
      <c r="D25" s="311" t="n">
        <f aca="false">'Original data'!D43*'Original data'!$U$5</f>
        <v>0.209166</v>
      </c>
      <c r="E25" s="311" t="n">
        <f aca="false">'Original data'!E43*'Original data'!$U$5</f>
        <v>0.3171396</v>
      </c>
      <c r="F25" s="311" t="n">
        <f aca="false">'Original data'!F43*'Original data'!$U$5</f>
        <v>-0.1352708</v>
      </c>
      <c r="G25" s="311" t="n">
        <f aca="false">'Original data'!G43*'Original data'!$U$5</f>
        <v>-0.0813784</v>
      </c>
      <c r="H25" s="311" t="n">
        <f aca="false">'Original data'!H43*'Original data'!$U$5</f>
        <v>0.1175721</v>
      </c>
      <c r="I25" s="311" t="n">
        <f aca="false">'Original data'!I43*'Original data'!$U$5</f>
        <v>0.2632315</v>
      </c>
      <c r="J25" s="311" t="n">
        <f aca="false">'Original data'!J43*'Original data'!$U$5</f>
        <v>0.3120583</v>
      </c>
      <c r="K25" s="311" t="n">
        <f aca="false">'Original data'!K43*'Original data'!$U$5</f>
        <v>-0.03219381</v>
      </c>
      <c r="L25" s="311" t="n">
        <f aca="false">'Original data'!L43*'Original data'!$U$5</f>
        <v>-0.2120155</v>
      </c>
      <c r="M25" s="311" t="n">
        <f aca="false">'Original data'!M43*'Original data'!$U$5</f>
        <v>0.7435576</v>
      </c>
      <c r="N25" s="311" t="n">
        <f aca="false">'Original data'!N43*'Original data'!$U$5</f>
        <v>0.06601792</v>
      </c>
      <c r="O25" s="311" t="n">
        <f aca="false">'Original data'!O43*'Original data'!$U$5</f>
        <v>0.4002213</v>
      </c>
      <c r="P25" s="311" t="n">
        <f aca="false">'Original data'!P43*'Original data'!$U$5</f>
        <v>-0.072872</v>
      </c>
      <c r="Q25" s="311" t="n">
        <f aca="false">'Original data'!Q43*'Original data'!$U$5</f>
        <v>-0.1678963</v>
      </c>
      <c r="R25" s="311" t="n">
        <f aca="false">'Original data'!R43*'Original data'!$U$5</f>
        <v>0.06715562</v>
      </c>
      <c r="S25" s="311" t="n">
        <f aca="false">'Original data'!S43*'Original data'!$U$5</f>
        <v>0.270509</v>
      </c>
      <c r="T25" s="311" t="n">
        <f aca="false">'Original data'!T43*'Original data'!$U$5</f>
        <v>-0.7669228</v>
      </c>
      <c r="U25" s="315" t="n">
        <f aca="false">'Original data'!U43*'Original data'!$U$5</f>
        <v>-2.934678</v>
      </c>
      <c r="V25" s="312" t="n">
        <f aca="false">'Original data'!V43*'Original data'!$U$5</f>
        <v>0.05591005</v>
      </c>
      <c r="W25" s="313"/>
      <c r="X25" s="314" t="str">
        <f aca="false">'Original data'!X43</f>
        <v>a4</v>
      </c>
      <c r="Y25" s="311" t="n">
        <f aca="false">'Original data'!Y43*'Original data'!$U$5</f>
        <v>3.035931</v>
      </c>
      <c r="Z25" s="311" t="n">
        <f aca="false">'Original data'!Z43*'Original data'!$U$5</f>
        <v>-0.06025803</v>
      </c>
      <c r="AA25" s="311" t="n">
        <f aca="false">'Original data'!AA43*'Original data'!$U$5</f>
        <v>0.08147952</v>
      </c>
      <c r="AB25" s="311" t="n">
        <f aca="false">'Original data'!AB43*'Original data'!$U$5</f>
        <v>-0.2622267</v>
      </c>
      <c r="AC25" s="311" t="n">
        <f aca="false">'Original data'!AC43*'Original data'!$U$5</f>
        <v>-0.3529864</v>
      </c>
      <c r="AD25" s="311" t="n">
        <f aca="false">'Original data'!AD43*'Original data'!$U$5</f>
        <v>-0.1412669</v>
      </c>
      <c r="AE25" s="311" t="n">
        <f aca="false">'Original data'!AE43*'Original data'!$U$5</f>
        <v>-0.1259905</v>
      </c>
      <c r="AF25" s="311" t="n">
        <f aca="false">'Original data'!AF43*'Original data'!$U$5</f>
        <v>-0.0398945</v>
      </c>
      <c r="AG25" s="311" t="n">
        <f aca="false">'Original data'!AG43*'Original data'!$U$5</f>
        <v>-0.02955301</v>
      </c>
      <c r="AH25" s="311" t="n">
        <f aca="false">'Original data'!AH43*'Original data'!$U$5</f>
        <v>-0.2873287</v>
      </c>
      <c r="AI25" s="311" t="n">
        <f aca="false">'Original data'!AI43*'Original data'!$U$5</f>
        <v>-0.284697</v>
      </c>
      <c r="AJ25" s="311" t="n">
        <f aca="false">'Original data'!AJ43*'Original data'!$U$5</f>
        <v>-0.3013091</v>
      </c>
      <c r="AK25" s="311" t="n">
        <f aca="false">'Original data'!AK43*'Original data'!$U$5</f>
        <v>-0.1926186</v>
      </c>
      <c r="AL25" s="311" t="n">
        <f aca="false">'Original data'!AL43*'Original data'!$U$5</f>
        <v>-0.2359701</v>
      </c>
      <c r="AM25" s="311" t="n">
        <f aca="false">'Original data'!AM43*'Original data'!$U$5</f>
        <v>-0.3689795</v>
      </c>
      <c r="AN25" s="311" t="n">
        <f aca="false">'Original data'!AN43*'Original data'!$U$5</f>
        <v>-0.1580747</v>
      </c>
      <c r="AO25" s="311" t="n">
        <f aca="false">'Original data'!AO43*'Original data'!$U$5</f>
        <v>-0.1866686</v>
      </c>
      <c r="AP25" s="311" t="n">
        <f aca="false">'Original data'!AP43*'Original data'!$U$5</f>
        <v>-0.3101192</v>
      </c>
      <c r="AQ25" s="311" t="n">
        <f aca="false">'Original data'!AQ43*'Original data'!$U$5</f>
        <v>-0.2887657</v>
      </c>
      <c r="AR25" s="311" t="n">
        <f aca="false">'Original data'!AR43*'Original data'!$U$5</f>
        <v>0.4406841</v>
      </c>
      <c r="AS25" s="312" t="n">
        <f aca="false">'Original data'!AS43*'Original data'!$U$5</f>
        <v>-0.07840487</v>
      </c>
    </row>
    <row r="26" customFormat="false" ht="12.75" hidden="false" customHeight="false" outlineLevel="0" collapsed="false">
      <c r="A26" s="306" t="s">
        <v>70</v>
      </c>
      <c r="B26" s="311" t="n">
        <f aca="false">'Original data'!B44*'Original data'!$U$4</f>
        <v>3.129055</v>
      </c>
      <c r="C26" s="311" t="n">
        <f aca="false">'Original data'!C44*'Original data'!$U$4</f>
        <v>0.002345036</v>
      </c>
      <c r="D26" s="311" t="n">
        <f aca="false">'Original data'!D44*'Original data'!$U$4</f>
        <v>0.09144107</v>
      </c>
      <c r="E26" s="311" t="n">
        <f aca="false">'Original data'!E44*'Original data'!$U$4</f>
        <v>-0.09424855</v>
      </c>
      <c r="F26" s="311" t="n">
        <f aca="false">'Original data'!F44*'Original data'!$U$4</f>
        <v>0.2436413</v>
      </c>
      <c r="G26" s="311" t="n">
        <f aca="false">'Original data'!G44*'Original data'!$U$4</f>
        <v>0.219181</v>
      </c>
      <c r="H26" s="311" t="n">
        <f aca="false">'Original data'!H44*'Original data'!$U$4</f>
        <v>0.04050037</v>
      </c>
      <c r="I26" s="311" t="n">
        <f aca="false">'Original data'!I44*'Original data'!$U$4</f>
        <v>0.08376915</v>
      </c>
      <c r="J26" s="311" t="n">
        <f aca="false">'Original data'!J44*'Original data'!$U$4</f>
        <v>0.232709</v>
      </c>
      <c r="K26" s="311" t="n">
        <f aca="false">'Original data'!K44*'Original data'!$U$4</f>
        <v>0.4286928</v>
      </c>
      <c r="L26" s="311" t="n">
        <f aca="false">'Original data'!L44*'Original data'!$U$4</f>
        <v>0.3380972</v>
      </c>
      <c r="M26" s="311" t="n">
        <f aca="false">'Original data'!M44*'Original data'!$U$4</f>
        <v>0.0179491</v>
      </c>
      <c r="N26" s="311" t="n">
        <f aca="false">'Original data'!N44*'Original data'!$U$4</f>
        <v>0.07015552</v>
      </c>
      <c r="O26" s="311" t="n">
        <f aca="false">'Original data'!O44*'Original data'!$U$4</f>
        <v>0.2894071</v>
      </c>
      <c r="P26" s="311" t="n">
        <f aca="false">'Original data'!P44*'Original data'!$U$4</f>
        <v>0.298404</v>
      </c>
      <c r="Q26" s="311" t="n">
        <f aca="false">'Original data'!Q44*'Original data'!$U$4</f>
        <v>0.3425883</v>
      </c>
      <c r="R26" s="311" t="n">
        <f aca="false">'Original data'!R44*'Original data'!$U$4</f>
        <v>0.1365263</v>
      </c>
      <c r="S26" s="311" t="n">
        <f aca="false">'Original data'!S44*'Original data'!$U$4</f>
        <v>0.2046396</v>
      </c>
      <c r="T26" s="315" t="n">
        <f aca="false">'Original data'!T44*'Original data'!$U$4</f>
        <v>0.8639825</v>
      </c>
      <c r="U26" s="315" t="n">
        <f aca="false">'Original data'!U44*'Original data'!$U$4</f>
        <v>1.243246</v>
      </c>
      <c r="V26" s="312" t="n">
        <f aca="false">'Original data'!V44*'Original data'!$U$4</f>
        <v>0.333908</v>
      </c>
      <c r="W26" s="313"/>
      <c r="X26" s="314" t="str">
        <f aca="false">'Original data'!X44</f>
        <v>a5</v>
      </c>
      <c r="Y26" s="311" t="n">
        <f aca="false">'Original data'!Y44*'Original data'!$U$4</f>
        <v>2.238739</v>
      </c>
      <c r="Z26" s="311" t="n">
        <f aca="false">'Original data'!Z44*'Original data'!$U$4</f>
        <v>0.1421344</v>
      </c>
      <c r="AA26" s="311" t="n">
        <f aca="false">'Original data'!AA44*'Original data'!$U$4</f>
        <v>-0.03730672</v>
      </c>
      <c r="AB26" s="311" t="n">
        <f aca="false">'Original data'!AB44*'Original data'!$U$4</f>
        <v>-0.1109594</v>
      </c>
      <c r="AC26" s="311" t="n">
        <f aca="false">'Original data'!AC44*'Original data'!$U$4</f>
        <v>0.1398961</v>
      </c>
      <c r="AD26" s="311" t="n">
        <f aca="false">'Original data'!AD44*'Original data'!$U$4</f>
        <v>-0.04386944</v>
      </c>
      <c r="AE26" s="311" t="n">
        <f aca="false">'Original data'!AE44*'Original data'!$U$4</f>
        <v>-0.05155857</v>
      </c>
      <c r="AF26" s="311" t="n">
        <f aca="false">'Original data'!AF44*'Original data'!$U$4</f>
        <v>0.1210293</v>
      </c>
      <c r="AG26" s="311" t="n">
        <f aca="false">'Original data'!AG44*'Original data'!$U$4</f>
        <v>0.04868706</v>
      </c>
      <c r="AH26" s="311" t="n">
        <f aca="false">'Original data'!AH44*'Original data'!$U$4</f>
        <v>0.1042047</v>
      </c>
      <c r="AI26" s="311" t="n">
        <f aca="false">'Original data'!AI44*'Original data'!$U$4</f>
        <v>0.08077392</v>
      </c>
      <c r="AJ26" s="311" t="n">
        <f aca="false">'Original data'!AJ44*'Original data'!$U$4</f>
        <v>-0.0383391</v>
      </c>
      <c r="AK26" s="311" t="n">
        <f aca="false">'Original data'!AK44*'Original data'!$U$4</f>
        <v>-0.06342525</v>
      </c>
      <c r="AL26" s="311" t="n">
        <f aca="false">'Original data'!AL44*'Original data'!$U$4</f>
        <v>0.2425769</v>
      </c>
      <c r="AM26" s="311" t="n">
        <f aca="false">'Original data'!AM44*'Original data'!$U$4</f>
        <v>0.1835832</v>
      </c>
      <c r="AN26" s="311" t="n">
        <f aca="false">'Original data'!AN44*'Original data'!$U$4</f>
        <v>0.1186882</v>
      </c>
      <c r="AO26" s="311" t="n">
        <f aca="false">'Original data'!AO44*'Original data'!$U$4</f>
        <v>0.02706649</v>
      </c>
      <c r="AP26" s="311" t="n">
        <f aca="false">'Original data'!AP44*'Original data'!$U$4</f>
        <v>-0.01533754</v>
      </c>
      <c r="AQ26" s="311" t="n">
        <f aca="false">'Original data'!AQ44*'Original data'!$U$4</f>
        <v>0.1883287</v>
      </c>
      <c r="AR26" s="311" t="n">
        <f aca="false">'Original data'!AR44*'Original data'!$U$4</f>
        <v>-0.1748522</v>
      </c>
      <c r="AS26" s="312" t="n">
        <f aca="false">'Original data'!AS44*'Original data'!$U$4</f>
        <v>0.1165578</v>
      </c>
    </row>
    <row r="27" customFormat="false" ht="12.75" hidden="false" customHeight="false" outlineLevel="0" collapsed="false">
      <c r="A27" s="306" t="s">
        <v>71</v>
      </c>
      <c r="B27" s="311" t="n">
        <f aca="false">'Original data'!B45*'Original data'!$U$5</f>
        <v>-0.3903044</v>
      </c>
      <c r="C27" s="311" t="n">
        <f aca="false">'Original data'!C45*'Original data'!$U$5</f>
        <v>0.098074</v>
      </c>
      <c r="D27" s="311" t="n">
        <f aca="false">'Original data'!D45*'Original data'!$U$5</f>
        <v>0.1664902</v>
      </c>
      <c r="E27" s="311" t="n">
        <f aca="false">'Original data'!E45*'Original data'!$U$5</f>
        <v>0.2478776</v>
      </c>
      <c r="F27" s="311" t="n">
        <f aca="false">'Original data'!F45*'Original data'!$U$5</f>
        <v>0.1986181</v>
      </c>
      <c r="G27" s="311" t="n">
        <f aca="false">'Original data'!G45*'Original data'!$U$5</f>
        <v>0.221833</v>
      </c>
      <c r="H27" s="311" t="n">
        <f aca="false">'Original data'!H45*'Original data'!$U$5</f>
        <v>0.215847</v>
      </c>
      <c r="I27" s="311" t="n">
        <f aca="false">'Original data'!I45*'Original data'!$U$5</f>
        <v>0.2033905</v>
      </c>
      <c r="J27" s="311" t="n">
        <f aca="false">'Original data'!J45*'Original data'!$U$5</f>
        <v>0.07150935</v>
      </c>
      <c r="K27" s="311" t="n">
        <f aca="false">'Original data'!K45*'Original data'!$U$5</f>
        <v>0.1285283</v>
      </c>
      <c r="L27" s="311" t="n">
        <f aca="false">'Original data'!L45*'Original data'!$U$5</f>
        <v>0.02941278</v>
      </c>
      <c r="M27" s="311" t="n">
        <f aca="false">'Original data'!M45*'Original data'!$U$5</f>
        <v>0.09049932</v>
      </c>
      <c r="N27" s="315" t="n">
        <f aca="false">'Original data'!N45*'Original data'!$U$5</f>
        <v>-0.1733989</v>
      </c>
      <c r="O27" s="311" t="n">
        <f aca="false">'Original data'!O45*'Original data'!$U$5</f>
        <v>0.07707431</v>
      </c>
      <c r="P27" s="311" t="n">
        <f aca="false">'Original data'!P45*'Original data'!$U$5</f>
        <v>0.1185726</v>
      </c>
      <c r="Q27" s="311" t="n">
        <f aca="false">'Original data'!Q45*'Original data'!$U$5</f>
        <v>0.04444582</v>
      </c>
      <c r="R27" s="311" t="n">
        <f aca="false">'Original data'!R45*'Original data'!$U$5</f>
        <v>0.2444847</v>
      </c>
      <c r="S27" s="311" t="n">
        <f aca="false">'Original data'!S45*'Original data'!$U$5</f>
        <v>0.1359662</v>
      </c>
      <c r="T27" s="315" t="n">
        <f aca="false">'Original data'!T45*'Original data'!$U$5</f>
        <v>0.4157832</v>
      </c>
      <c r="U27" s="311" t="n">
        <f aca="false">'Original data'!U45*'Original data'!$U$5</f>
        <v>0.4239269</v>
      </c>
      <c r="V27" s="312" t="n">
        <f aca="false">'Original data'!V45*'Original data'!$U$5</f>
        <v>0.13368</v>
      </c>
      <c r="W27" s="313"/>
      <c r="X27" s="314" t="str">
        <f aca="false">'Original data'!X45</f>
        <v>a6</v>
      </c>
      <c r="Y27" s="311" t="n">
        <f aca="false">'Original data'!Y45*'Original data'!$U$5</f>
        <v>-0.1985702</v>
      </c>
      <c r="Z27" s="311" t="n">
        <f aca="false">'Original data'!Z45*'Original data'!$U$5</f>
        <v>0.06805318</v>
      </c>
      <c r="AA27" s="311" t="n">
        <f aca="false">'Original data'!AA45*'Original data'!$U$5</f>
        <v>0.02072307</v>
      </c>
      <c r="AB27" s="311" t="n">
        <f aca="false">'Original data'!AB45*'Original data'!$U$5</f>
        <v>-0.1201799</v>
      </c>
      <c r="AC27" s="311" t="n">
        <f aca="false">'Original data'!AC45*'Original data'!$U$5</f>
        <v>-0.05416611</v>
      </c>
      <c r="AD27" s="311" t="n">
        <f aca="false">'Original data'!AD45*'Original data'!$U$5</f>
        <v>0.04379038</v>
      </c>
      <c r="AE27" s="311" t="n">
        <f aca="false">'Original data'!AE45*'Original data'!$U$5</f>
        <v>0.1547472</v>
      </c>
      <c r="AF27" s="311" t="n">
        <f aca="false">'Original data'!AF45*'Original data'!$U$5</f>
        <v>0.08147336</v>
      </c>
      <c r="AG27" s="311" t="n">
        <f aca="false">'Original data'!AG45*'Original data'!$U$5</f>
        <v>0.08641867</v>
      </c>
      <c r="AH27" s="311" t="n">
        <f aca="false">'Original data'!AH45*'Original data'!$U$5</f>
        <v>-0.02399276</v>
      </c>
      <c r="AI27" s="311" t="n">
        <f aca="false">'Original data'!AI45*'Original data'!$U$5</f>
        <v>0.08655469</v>
      </c>
      <c r="AJ27" s="311" t="n">
        <f aca="false">'Original data'!AJ45*'Original data'!$U$5</f>
        <v>0.05009375</v>
      </c>
      <c r="AK27" s="311" t="n">
        <f aca="false">'Original data'!AK45*'Original data'!$U$5</f>
        <v>-0.01732503</v>
      </c>
      <c r="AL27" s="311" t="n">
        <f aca="false">'Original data'!AL45*'Original data'!$U$5</f>
        <v>0.01401967</v>
      </c>
      <c r="AM27" s="311" t="n">
        <f aca="false">'Original data'!AM45*'Original data'!$U$5</f>
        <v>0.02028442</v>
      </c>
      <c r="AN27" s="311" t="n">
        <f aca="false">'Original data'!AN45*'Original data'!$U$5</f>
        <v>0.02262313</v>
      </c>
      <c r="AO27" s="311" t="n">
        <f aca="false">'Original data'!AO45*'Original data'!$U$5</f>
        <v>0.09591527</v>
      </c>
      <c r="AP27" s="311" t="n">
        <f aca="false">'Original data'!AP45*'Original data'!$U$5</f>
        <v>-0.1122607</v>
      </c>
      <c r="AQ27" s="311" t="n">
        <f aca="false">'Original data'!AQ45*'Original data'!$U$5</f>
        <v>-0.06160226</v>
      </c>
      <c r="AR27" s="311" t="n">
        <f aca="false">'Original data'!AR45*'Original data'!$U$5</f>
        <v>-0.2172337</v>
      </c>
      <c r="AS27" s="312" t="n">
        <f aca="false">'Original data'!AS45*'Original data'!$U$5</f>
        <v>0.005580667</v>
      </c>
    </row>
    <row r="28" customFormat="false" ht="12.75" hidden="false" customHeight="false" outlineLevel="0" collapsed="false">
      <c r="A28" s="306" t="s">
        <v>72</v>
      </c>
      <c r="B28" s="311" t="n">
        <f aca="false">'Original data'!B46*'Original data'!$U$4</f>
        <v>1.528379</v>
      </c>
      <c r="C28" s="311" t="n">
        <f aca="false">'Original data'!C46*'Original data'!$U$4</f>
        <v>-0.1169428</v>
      </c>
      <c r="D28" s="311" t="n">
        <f aca="false">'Original data'!D46*'Original data'!$U$4</f>
        <v>-0.07081295</v>
      </c>
      <c r="E28" s="311" t="n">
        <f aca="false">'Original data'!E46*'Original data'!$U$4</f>
        <v>-0.1376551</v>
      </c>
      <c r="F28" s="311" t="n">
        <f aca="false">'Original data'!F46*'Original data'!$U$4</f>
        <v>-0.004405932</v>
      </c>
      <c r="G28" s="311" t="n">
        <f aca="false">'Original data'!G46*'Original data'!$U$4</f>
        <v>-0.09261871</v>
      </c>
      <c r="H28" s="311" t="n">
        <f aca="false">'Original data'!H46*'Original data'!$U$4</f>
        <v>-0.0954588</v>
      </c>
      <c r="I28" s="311" t="n">
        <f aca="false">'Original data'!I46*'Original data'!$U$4</f>
        <v>0.01242442</v>
      </c>
      <c r="J28" s="311" t="n">
        <f aca="false">'Original data'!J46*'Original data'!$U$4</f>
        <v>0.02320101</v>
      </c>
      <c r="K28" s="311" t="n">
        <f aca="false">'Original data'!K46*'Original data'!$U$4</f>
        <v>0.0282936</v>
      </c>
      <c r="L28" s="311" t="n">
        <f aca="false">'Original data'!L46*'Original data'!$U$4</f>
        <v>0.01930681</v>
      </c>
      <c r="M28" s="311" t="n">
        <f aca="false">'Original data'!M46*'Original data'!$U$4</f>
        <v>-0.02557136</v>
      </c>
      <c r="N28" s="311" t="n">
        <f aca="false">'Original data'!N46*'Original data'!$U$4</f>
        <v>-0.008618341</v>
      </c>
      <c r="O28" s="311" t="n">
        <f aca="false">'Original data'!O46*'Original data'!$U$4</f>
        <v>0.09145656</v>
      </c>
      <c r="P28" s="311" t="n">
        <f aca="false">'Original data'!P46*'Original data'!$U$4</f>
        <v>0.06402161</v>
      </c>
      <c r="Q28" s="311" t="n">
        <f aca="false">'Original data'!Q46*'Original data'!$U$4</f>
        <v>-0.02950459</v>
      </c>
      <c r="R28" s="311" t="n">
        <f aca="false">'Original data'!R46*'Original data'!$U$4</f>
        <v>-0.02131233</v>
      </c>
      <c r="S28" s="311" t="n">
        <f aca="false">'Original data'!S46*'Original data'!$U$4</f>
        <v>-0.003179567</v>
      </c>
      <c r="T28" s="311" t="n">
        <f aca="false">'Original data'!T46*'Original data'!$U$4</f>
        <v>-0.1240782</v>
      </c>
      <c r="U28" s="315" t="n">
        <f aca="false">'Original data'!U46*'Original data'!$U$4</f>
        <v>-0.3767541</v>
      </c>
      <c r="V28" s="312" t="n">
        <f aca="false">'Original data'!V46*'Original data'!$U$4</f>
        <v>0.009039289</v>
      </c>
      <c r="W28" s="313"/>
      <c r="X28" s="314" t="str">
        <f aca="false">'Original data'!X46</f>
        <v>a7</v>
      </c>
      <c r="Y28" s="311" t="n">
        <f aca="false">'Original data'!Y46*'Original data'!$U$4</f>
        <v>1.601401</v>
      </c>
      <c r="Z28" s="311" t="n">
        <f aca="false">'Original data'!Z46*'Original data'!$U$4</f>
        <v>-0.04019843</v>
      </c>
      <c r="AA28" s="311" t="n">
        <f aca="false">'Original data'!AA46*'Original data'!$U$4</f>
        <v>-0.01527111</v>
      </c>
      <c r="AB28" s="311" t="n">
        <f aca="false">'Original data'!AB46*'Original data'!$U$4</f>
        <v>-0.07532307</v>
      </c>
      <c r="AC28" s="311" t="n">
        <f aca="false">'Original data'!AC46*'Original data'!$U$4</f>
        <v>-0.01862301</v>
      </c>
      <c r="AD28" s="311" t="n">
        <f aca="false">'Original data'!AD46*'Original data'!$U$4</f>
        <v>0.04207218</v>
      </c>
      <c r="AE28" s="311" t="n">
        <f aca="false">'Original data'!AE46*'Original data'!$U$4</f>
        <v>0.06405023</v>
      </c>
      <c r="AF28" s="311" t="n">
        <f aca="false">'Original data'!AF46*'Original data'!$U$4</f>
        <v>0.0932115</v>
      </c>
      <c r="AG28" s="311" t="n">
        <f aca="false">'Original data'!AG46*'Original data'!$U$4</f>
        <v>0.09319171</v>
      </c>
      <c r="AH28" s="311" t="n">
        <f aca="false">'Original data'!AH46*'Original data'!$U$4</f>
        <v>0.08095051</v>
      </c>
      <c r="AI28" s="311" t="n">
        <f aca="false">'Original data'!AI46*'Original data'!$U$4</f>
        <v>0.07463619</v>
      </c>
      <c r="AJ28" s="311" t="n">
        <f aca="false">'Original data'!AJ46*'Original data'!$U$4</f>
        <v>0.06466298</v>
      </c>
      <c r="AK28" s="311" t="n">
        <f aca="false">'Original data'!AK46*'Original data'!$U$4</f>
        <v>0.08152208</v>
      </c>
      <c r="AL28" s="311" t="n">
        <f aca="false">'Original data'!AL46*'Original data'!$U$4</f>
        <v>0.1067421</v>
      </c>
      <c r="AM28" s="311" t="n">
        <f aca="false">'Original data'!AM46*'Original data'!$U$4</f>
        <v>0.07295244</v>
      </c>
      <c r="AN28" s="311" t="n">
        <f aca="false">'Original data'!AN46*'Original data'!$U$4</f>
        <v>0.07138663</v>
      </c>
      <c r="AO28" s="311" t="n">
        <f aca="false">'Original data'!AO46*'Original data'!$U$4</f>
        <v>0.0721924</v>
      </c>
      <c r="AP28" s="311" t="n">
        <f aca="false">'Original data'!AP46*'Original data'!$U$4</f>
        <v>0.0314625</v>
      </c>
      <c r="AQ28" s="311" t="n">
        <f aca="false">'Original data'!AQ46*'Original data'!$U$4</f>
        <v>0.01237697</v>
      </c>
      <c r="AR28" s="311" t="n">
        <f aca="false">'Original data'!AR46*'Original data'!$U$4</f>
        <v>0.1071179</v>
      </c>
      <c r="AS28" s="312" t="n">
        <f aca="false">'Original data'!AS46*'Original data'!$U$4</f>
        <v>0.09441559</v>
      </c>
    </row>
    <row r="29" customFormat="false" ht="12.75" hidden="false" customHeight="false" outlineLevel="0" collapsed="false">
      <c r="A29" s="306" t="s">
        <v>73</v>
      </c>
      <c r="B29" s="311" t="n">
        <f aca="false">'Original data'!B47*'Original data'!$U$5</f>
        <v>-0.1189108</v>
      </c>
      <c r="C29" s="311" t="n">
        <f aca="false">'Original data'!C47*'Original data'!$U$5</f>
        <v>-0.002570895</v>
      </c>
      <c r="D29" s="311" t="n">
        <f aca="false">'Original data'!D47*'Original data'!$U$5</f>
        <v>0.05119001</v>
      </c>
      <c r="E29" s="311" t="n">
        <f aca="false">'Original data'!E47*'Original data'!$U$5</f>
        <v>0.03316419</v>
      </c>
      <c r="F29" s="311" t="n">
        <f aca="false">'Original data'!F47*'Original data'!$U$5</f>
        <v>0.02175237</v>
      </c>
      <c r="G29" s="311" t="n">
        <f aca="false">'Original data'!G47*'Original data'!$U$5</f>
        <v>0.04633292</v>
      </c>
      <c r="H29" s="311" t="n">
        <f aca="false">'Original data'!H47*'Original data'!$U$5</f>
        <v>0.03938218</v>
      </c>
      <c r="I29" s="311" t="n">
        <f aca="false">'Original data'!I47*'Original data'!$U$5</f>
        <v>0.05052596</v>
      </c>
      <c r="J29" s="311" t="n">
        <f aca="false">'Original data'!J47*'Original data'!$U$5</f>
        <v>-0.01047271</v>
      </c>
      <c r="K29" s="311" t="n">
        <f aca="false">'Original data'!K47*'Original data'!$U$5</f>
        <v>-0.04319738</v>
      </c>
      <c r="L29" s="311" t="n">
        <f aca="false">'Original data'!L47*'Original data'!$U$5</f>
        <v>-0.03684507</v>
      </c>
      <c r="M29" s="311" t="n">
        <f aca="false">'Original data'!M47*'Original data'!$U$5</f>
        <v>-0.0137814</v>
      </c>
      <c r="N29" s="311" t="n">
        <f aca="false">'Original data'!N47*'Original data'!$U$5</f>
        <v>-0.07646176</v>
      </c>
      <c r="O29" s="311" t="n">
        <f aca="false">'Original data'!O47*'Original data'!$U$5</f>
        <v>-0.0178376</v>
      </c>
      <c r="P29" s="311" t="n">
        <f aca="false">'Original data'!P47*'Original data'!$U$5</f>
        <v>-0.004376385</v>
      </c>
      <c r="Q29" s="311" t="n">
        <f aca="false">'Original data'!Q47*'Original data'!$U$5</f>
        <v>0.01082982</v>
      </c>
      <c r="R29" s="311" t="n">
        <f aca="false">'Original data'!R47*'Original data'!$U$5</f>
        <v>0.02102589</v>
      </c>
      <c r="S29" s="311" t="n">
        <f aca="false">'Original data'!S47*'Original data'!$U$5</f>
        <v>0.02205497</v>
      </c>
      <c r="T29" s="311" t="n">
        <f aca="false">'Original data'!T47*'Original data'!$U$5</f>
        <v>0.08796456</v>
      </c>
      <c r="U29" s="311" t="n">
        <f aca="false">'Original data'!U47*'Original data'!$U$5</f>
        <v>-0.01188812</v>
      </c>
      <c r="V29" s="312" t="n">
        <f aca="false">'Original data'!V47*'Original data'!$U$5</f>
        <v>0.005290408</v>
      </c>
      <c r="W29" s="313"/>
      <c r="X29" s="314" t="str">
        <f aca="false">'Original data'!X47</f>
        <v>a8</v>
      </c>
      <c r="Y29" s="311" t="n">
        <f aca="false">'Original data'!Y47*'Original data'!$U$5</f>
        <v>-0.06519734</v>
      </c>
      <c r="Z29" s="311" t="n">
        <f aca="false">'Original data'!Z47*'Original data'!$U$5</f>
        <v>0.03184772</v>
      </c>
      <c r="AA29" s="311" t="n">
        <f aca="false">'Original data'!AA47*'Original data'!$U$5</f>
        <v>-0.03923598</v>
      </c>
      <c r="AB29" s="311" t="n">
        <f aca="false">'Original data'!AB47*'Original data'!$U$5</f>
        <v>-0.001183457</v>
      </c>
      <c r="AC29" s="311" t="n">
        <f aca="false">'Original data'!AC47*'Original data'!$U$5</f>
        <v>-0.02215402</v>
      </c>
      <c r="AD29" s="311" t="n">
        <f aca="false">'Original data'!AD47*'Original data'!$U$5</f>
        <v>0.01528386</v>
      </c>
      <c r="AE29" s="311" t="n">
        <f aca="false">'Original data'!AE47*'Original data'!$U$5</f>
        <v>0.02482576</v>
      </c>
      <c r="AF29" s="311" t="n">
        <f aca="false">'Original data'!AF47*'Original data'!$U$5</f>
        <v>0.06643118</v>
      </c>
      <c r="AG29" s="311" t="n">
        <f aca="false">'Original data'!AG47*'Original data'!$U$5</f>
        <v>0.01806354</v>
      </c>
      <c r="AH29" s="311" t="n">
        <f aca="false">'Original data'!AH47*'Original data'!$U$5</f>
        <v>-0.02507745</v>
      </c>
      <c r="AI29" s="311" t="n">
        <f aca="false">'Original data'!AI47*'Original data'!$U$5</f>
        <v>-0.03428293</v>
      </c>
      <c r="AJ29" s="311" t="n">
        <f aca="false">'Original data'!AJ47*'Original data'!$U$5</f>
        <v>0.03045122</v>
      </c>
      <c r="AK29" s="311" t="n">
        <f aca="false">'Original data'!AK47*'Original data'!$U$5</f>
        <v>-0.03497694</v>
      </c>
      <c r="AL29" s="311" t="n">
        <f aca="false">'Original data'!AL47*'Original data'!$U$5</f>
        <v>0.01185429</v>
      </c>
      <c r="AM29" s="311" t="n">
        <f aca="false">'Original data'!AM47*'Original data'!$U$5</f>
        <v>-0.01582645</v>
      </c>
      <c r="AN29" s="311" t="n">
        <f aca="false">'Original data'!AN47*'Original data'!$U$5</f>
        <v>-0.0129456</v>
      </c>
      <c r="AO29" s="311" t="n">
        <f aca="false">'Original data'!AO47*'Original data'!$U$5</f>
        <v>0.002502086</v>
      </c>
      <c r="AP29" s="311" t="n">
        <f aca="false">'Original data'!AP47*'Original data'!$U$5</f>
        <v>-0.0189074</v>
      </c>
      <c r="AQ29" s="311" t="n">
        <f aca="false">'Original data'!AQ47*'Original data'!$U$5</f>
        <v>-0.04528473</v>
      </c>
      <c r="AR29" s="311" t="n">
        <f aca="false">'Original data'!AR47*'Original data'!$U$5</f>
        <v>-0.04585542</v>
      </c>
      <c r="AS29" s="312" t="n">
        <f aca="false">'Original data'!AS47*'Original data'!$U$5</f>
        <v>-0.005969542</v>
      </c>
    </row>
    <row r="30" customFormat="false" ht="12.75" hidden="false" customHeight="false" outlineLevel="0" collapsed="false">
      <c r="A30" s="306" t="s">
        <v>74</v>
      </c>
      <c r="B30" s="311" t="n">
        <f aca="false">'Original data'!B48*'Original data'!$U$4</f>
        <v>-0.2610378</v>
      </c>
      <c r="C30" s="311" t="n">
        <f aca="false">'Original data'!C48*'Original data'!$U$4</f>
        <v>0.002516398</v>
      </c>
      <c r="D30" s="311" t="n">
        <f aca="false">'Original data'!D48*'Original data'!$U$4</f>
        <v>-0.02045609</v>
      </c>
      <c r="E30" s="311" t="n">
        <f aca="false">'Original data'!E48*'Original data'!$U$4</f>
        <v>-0.02694227</v>
      </c>
      <c r="F30" s="311" t="n">
        <f aca="false">'Original data'!F48*'Original data'!$U$4</f>
        <v>-0.01028108</v>
      </c>
      <c r="G30" s="311" t="n">
        <f aca="false">'Original data'!G48*'Original data'!$U$4</f>
        <v>0.006319915</v>
      </c>
      <c r="H30" s="311" t="n">
        <f aca="false">'Original data'!H48*'Original data'!$U$4</f>
        <v>-0.01017749</v>
      </c>
      <c r="I30" s="311" t="n">
        <f aca="false">'Original data'!I48*'Original data'!$U$4</f>
        <v>0.03180944</v>
      </c>
      <c r="J30" s="311" t="n">
        <f aca="false">'Original data'!J48*'Original data'!$U$4</f>
        <v>0.0318285</v>
      </c>
      <c r="K30" s="311" t="n">
        <f aca="false">'Original data'!K48*'Original data'!$U$4</f>
        <v>0.004690307</v>
      </c>
      <c r="L30" s="311" t="n">
        <f aca="false">'Original data'!L48*'Original data'!$U$4</f>
        <v>0.04813094</v>
      </c>
      <c r="M30" s="311" t="n">
        <f aca="false">'Original data'!M48*'Original data'!$U$4</f>
        <v>0.01804225</v>
      </c>
      <c r="N30" s="311" t="n">
        <f aca="false">'Original data'!N48*'Original data'!$U$4</f>
        <v>0.02631961</v>
      </c>
      <c r="O30" s="311" t="n">
        <f aca="false">'Original data'!O48*'Original data'!$U$4</f>
        <v>0.02440116</v>
      </c>
      <c r="P30" s="311" t="n">
        <f aca="false">'Original data'!P48*'Original data'!$U$4</f>
        <v>-0.01620082</v>
      </c>
      <c r="Q30" s="311" t="n">
        <f aca="false">'Original data'!Q48*'Original data'!$U$4</f>
        <v>-0.01499993</v>
      </c>
      <c r="R30" s="311" t="n">
        <f aca="false">'Original data'!R48*'Original data'!$U$4</f>
        <v>0.00278589</v>
      </c>
      <c r="S30" s="311" t="n">
        <f aca="false">'Original data'!S48*'Original data'!$U$4</f>
        <v>0.009022937</v>
      </c>
      <c r="T30" s="311" t="n">
        <f aca="false">'Original data'!T48*'Original data'!$U$4</f>
        <v>0.06223573</v>
      </c>
      <c r="U30" s="311" t="n">
        <f aca="false">'Original data'!U48*'Original data'!$U$4</f>
        <v>0.04786359</v>
      </c>
      <c r="V30" s="312" t="n">
        <f aca="false">'Original data'!V48*'Original data'!$U$4</f>
        <v>0.002361022</v>
      </c>
      <c r="W30" s="313"/>
      <c r="X30" s="314" t="str">
        <f aca="false">'Original data'!X48</f>
        <v>a9</v>
      </c>
      <c r="Y30" s="311" t="n">
        <f aca="false">'Original data'!Y48*'Original data'!$U$4</f>
        <v>-0.2594102</v>
      </c>
      <c r="Z30" s="311" t="n">
        <f aca="false">'Original data'!Z48*'Original data'!$U$4</f>
        <v>0.03103375</v>
      </c>
      <c r="AA30" s="311" t="n">
        <f aca="false">'Original data'!AA48*'Original data'!$U$4</f>
        <v>0.02908574</v>
      </c>
      <c r="AB30" s="311" t="n">
        <f aca="false">'Original data'!AB48*'Original data'!$U$4</f>
        <v>0.005708546</v>
      </c>
      <c r="AC30" s="311" t="n">
        <f aca="false">'Original data'!AC48*'Original data'!$U$4</f>
        <v>-0.02947271</v>
      </c>
      <c r="AD30" s="311" t="n">
        <f aca="false">'Original data'!AD48*'Original data'!$U$4</f>
        <v>0.005211972</v>
      </c>
      <c r="AE30" s="311" t="n">
        <f aca="false">'Original data'!AE48*'Original data'!$U$4</f>
        <v>0.02597957</v>
      </c>
      <c r="AF30" s="311" t="n">
        <f aca="false">'Original data'!AF48*'Original data'!$U$4</f>
        <v>0.03599199</v>
      </c>
      <c r="AG30" s="311" t="n">
        <f aca="false">'Original data'!AG48*'Original data'!$U$4</f>
        <v>0.01633638</v>
      </c>
      <c r="AH30" s="311" t="n">
        <f aca="false">'Original data'!AH48*'Original data'!$U$4</f>
        <v>-0.008792819</v>
      </c>
      <c r="AI30" s="311" t="n">
        <f aca="false">'Original data'!AI48*'Original data'!$U$4</f>
        <v>0.02834115</v>
      </c>
      <c r="AJ30" s="311" t="n">
        <f aca="false">'Original data'!AJ48*'Original data'!$U$4</f>
        <v>0.02706768</v>
      </c>
      <c r="AK30" s="311" t="n">
        <f aca="false">'Original data'!AK48*'Original data'!$U$4</f>
        <v>0.04417405</v>
      </c>
      <c r="AL30" s="311" t="n">
        <f aca="false">'Original data'!AL48*'Original data'!$U$4</f>
        <v>0.04131961</v>
      </c>
      <c r="AM30" s="311" t="n">
        <f aca="false">'Original data'!AM48*'Original data'!$U$4</f>
        <v>0.03251873</v>
      </c>
      <c r="AN30" s="311" t="n">
        <f aca="false">'Original data'!AN48*'Original data'!$U$4</f>
        <v>0.03936834</v>
      </c>
      <c r="AO30" s="311" t="n">
        <f aca="false">'Original data'!AO48*'Original data'!$U$4</f>
        <v>0.02760172</v>
      </c>
      <c r="AP30" s="311" t="n">
        <f aca="false">'Original data'!AP48*'Original data'!$U$4</f>
        <v>0.0197201</v>
      </c>
      <c r="AQ30" s="311" t="n">
        <f aca="false">'Original data'!AQ48*'Original data'!$U$4</f>
        <v>-0.009635328</v>
      </c>
      <c r="AR30" s="311" t="n">
        <f aca="false">'Original data'!AR48*'Original data'!$U$4</f>
        <v>-0.03368364</v>
      </c>
      <c r="AS30" s="312" t="n">
        <f aca="false">'Original data'!AS48*'Original data'!$U$4</f>
        <v>0.009879952</v>
      </c>
    </row>
    <row r="31" customFormat="false" ht="12.75" hidden="false" customHeight="false" outlineLevel="0" collapsed="false">
      <c r="A31" s="306" t="s">
        <v>75</v>
      </c>
      <c r="B31" s="311" t="n">
        <f aca="false">'Original data'!B49*'Original data'!$U$5</f>
        <v>-0.1056495</v>
      </c>
      <c r="C31" s="311" t="n">
        <f aca="false">'Original data'!C49*'Original data'!$U$5</f>
        <v>-0.03340367</v>
      </c>
      <c r="D31" s="311" t="n">
        <f aca="false">'Original data'!D49*'Original data'!$U$5</f>
        <v>0.007066709</v>
      </c>
      <c r="E31" s="311" t="n">
        <f aca="false">'Original data'!E49*'Original data'!$U$5</f>
        <v>0.02269304</v>
      </c>
      <c r="F31" s="311" t="n">
        <f aca="false">'Original data'!F49*'Original data'!$U$5</f>
        <v>-0.01383636</v>
      </c>
      <c r="G31" s="311" t="n">
        <f aca="false">'Original data'!G49*'Original data'!$U$5</f>
        <v>0.0307841</v>
      </c>
      <c r="H31" s="311" t="n">
        <f aca="false">'Original data'!H49*'Original data'!$U$5</f>
        <v>0.01927834</v>
      </c>
      <c r="I31" s="311" t="n">
        <f aca="false">'Original data'!I49*'Original data'!$U$5</f>
        <v>0.03911504</v>
      </c>
      <c r="J31" s="311" t="n">
        <f aca="false">'Original data'!J49*'Original data'!$U$5</f>
        <v>0.0126811</v>
      </c>
      <c r="K31" s="311" t="n">
        <f aca="false">'Original data'!K49*'Original data'!$U$5</f>
        <v>-0.005548214</v>
      </c>
      <c r="L31" s="311" t="n">
        <f aca="false">'Original data'!L49*'Original data'!$U$5</f>
        <v>-0.02790292</v>
      </c>
      <c r="M31" s="311" t="n">
        <f aca="false">'Original data'!M49*'Original data'!$U$5</f>
        <v>0.01709732</v>
      </c>
      <c r="N31" s="311" t="n">
        <f aca="false">'Original data'!N49*'Original data'!$U$5</f>
        <v>-0.04478653</v>
      </c>
      <c r="O31" s="311" t="n">
        <f aca="false">'Original data'!O49*'Original data'!$U$5</f>
        <v>-0.04136337</v>
      </c>
      <c r="P31" s="311" t="n">
        <f aca="false">'Original data'!P49*'Original data'!$U$5</f>
        <v>-0.03274008</v>
      </c>
      <c r="Q31" s="311" t="n">
        <f aca="false">'Original data'!Q49*'Original data'!$U$5</f>
        <v>-0.01639207</v>
      </c>
      <c r="R31" s="311" t="n">
        <f aca="false">'Original data'!R49*'Original data'!$U$5</f>
        <v>0.004791091</v>
      </c>
      <c r="S31" s="311" t="n">
        <f aca="false">'Original data'!S49*'Original data'!$U$5</f>
        <v>0.01639054</v>
      </c>
      <c r="T31" s="311" t="n">
        <f aca="false">'Original data'!T49*'Original data'!$U$5</f>
        <v>0.1387978</v>
      </c>
      <c r="U31" s="311" t="n">
        <f aca="false">'Original data'!U49*'Original data'!$U$5</f>
        <v>-0.05657641</v>
      </c>
      <c r="V31" s="312" t="n">
        <f aca="false">'Original data'!V49*'Original data'!$U$5</f>
        <v>-0.0002113715</v>
      </c>
      <c r="W31" s="313"/>
      <c r="X31" s="314" t="str">
        <f aca="false">'Original data'!X49</f>
        <v>a10</v>
      </c>
      <c r="Y31" s="311" t="n">
        <f aca="false">'Original data'!Y49*'Original data'!$U$5</f>
        <v>-0.1205512</v>
      </c>
      <c r="Z31" s="311" t="n">
        <f aca="false">'Original data'!Z49*'Original data'!$U$5</f>
        <v>0.03072682</v>
      </c>
      <c r="AA31" s="311" t="n">
        <f aca="false">'Original data'!AA49*'Original data'!$U$5</f>
        <v>0.01042073</v>
      </c>
      <c r="AB31" s="311" t="n">
        <f aca="false">'Original data'!AB49*'Original data'!$U$5</f>
        <v>-0.007579871</v>
      </c>
      <c r="AC31" s="311" t="n">
        <f aca="false">'Original data'!AC49*'Original data'!$U$5</f>
        <v>0.02027143</v>
      </c>
      <c r="AD31" s="311" t="n">
        <f aca="false">'Original data'!AD49*'Original data'!$U$5</f>
        <v>0.0003925184</v>
      </c>
      <c r="AE31" s="311" t="n">
        <f aca="false">'Original data'!AE49*'Original data'!$U$5</f>
        <v>0.005081049</v>
      </c>
      <c r="AF31" s="311" t="n">
        <f aca="false">'Original data'!AF49*'Original data'!$U$5</f>
        <v>0.04012014</v>
      </c>
      <c r="AG31" s="311" t="n">
        <f aca="false">'Original data'!AG49*'Original data'!$U$5</f>
        <v>0.01996315</v>
      </c>
      <c r="AH31" s="311" t="n">
        <f aca="false">'Original data'!AH49*'Original data'!$U$5</f>
        <v>0.008510826</v>
      </c>
      <c r="AI31" s="311" t="n">
        <f aca="false">'Original data'!AI49*'Original data'!$U$5</f>
        <v>-0.007349348</v>
      </c>
      <c r="AJ31" s="311" t="n">
        <f aca="false">'Original data'!AJ49*'Original data'!$U$5</f>
        <v>0.04636114</v>
      </c>
      <c r="AK31" s="311" t="n">
        <f aca="false">'Original data'!AK49*'Original data'!$U$5</f>
        <v>-0.01787197</v>
      </c>
      <c r="AL31" s="311" t="n">
        <f aca="false">'Original data'!AL49*'Original data'!$U$5</f>
        <v>0.004605292</v>
      </c>
      <c r="AM31" s="311" t="n">
        <f aca="false">'Original data'!AM49*'Original data'!$U$5</f>
        <v>-0.007557004</v>
      </c>
      <c r="AN31" s="311" t="n">
        <f aca="false">'Original data'!AN49*'Original data'!$U$5</f>
        <v>0.0155049</v>
      </c>
      <c r="AO31" s="311" t="n">
        <f aca="false">'Original data'!AO49*'Original data'!$U$5</f>
        <v>-0.007306205</v>
      </c>
      <c r="AP31" s="311" t="n">
        <f aca="false">'Original data'!AP49*'Original data'!$U$5</f>
        <v>0.02866778</v>
      </c>
      <c r="AQ31" s="311" t="n">
        <f aca="false">'Original data'!AQ49*'Original data'!$U$5</f>
        <v>-0.01550423</v>
      </c>
      <c r="AR31" s="315" t="n">
        <f aca="false">'Original data'!AR49*'Original data'!$U$5</f>
        <v>-0.1596101</v>
      </c>
      <c r="AS31" s="312" t="n">
        <f aca="false">'Original data'!AS49*'Original data'!$U$5</f>
        <v>0</v>
      </c>
    </row>
    <row r="32" customFormat="false" ht="12.75" hidden="false" customHeight="false" outlineLevel="0" collapsed="false">
      <c r="A32" s="306" t="s">
        <v>76</v>
      </c>
      <c r="B32" s="311" t="n">
        <f aca="false">'Original data'!B50*'Original data'!$U$4</f>
        <v>0.1465464</v>
      </c>
      <c r="C32" s="311" t="n">
        <f aca="false">'Original data'!C50*'Original data'!$U$4</f>
        <v>-0.07132282</v>
      </c>
      <c r="D32" s="311" t="n">
        <f aca="false">'Original data'!D50*'Original data'!$U$4</f>
        <v>-0.05844034</v>
      </c>
      <c r="E32" s="311" t="n">
        <f aca="false">'Original data'!E50*'Original data'!$U$4</f>
        <v>-0.05997772</v>
      </c>
      <c r="F32" s="311" t="n">
        <f aca="false">'Original data'!F50*'Original data'!$U$4</f>
        <v>-0.0485684</v>
      </c>
      <c r="G32" s="311" t="n">
        <f aca="false">'Original data'!G50*'Original data'!$U$4</f>
        <v>-0.05385782</v>
      </c>
      <c r="H32" s="311" t="n">
        <f aca="false">'Original data'!H50*'Original data'!$U$4</f>
        <v>-0.05770294</v>
      </c>
      <c r="I32" s="311" t="n">
        <f aca="false">'Original data'!I50*'Original data'!$U$4</f>
        <v>-0.03633166</v>
      </c>
      <c r="J32" s="311" t="n">
        <f aca="false">'Original data'!J50*'Original data'!$U$4</f>
        <v>-0.02644843</v>
      </c>
      <c r="K32" s="311" t="n">
        <f aca="false">'Original data'!K50*'Original data'!$U$4</f>
        <v>-0.03882326</v>
      </c>
      <c r="L32" s="311" t="n">
        <f aca="false">'Original data'!L50*'Original data'!$U$4</f>
        <v>-0.02768314</v>
      </c>
      <c r="M32" s="311" t="n">
        <f aca="false">'Original data'!M50*'Original data'!$U$4</f>
        <v>-0.03188758</v>
      </c>
      <c r="N32" s="311" t="n">
        <f aca="false">'Original data'!N50*'Original data'!$U$4</f>
        <v>-0.03159256</v>
      </c>
      <c r="O32" s="311" t="n">
        <f aca="false">'Original data'!O50*'Original data'!$U$4</f>
        <v>-0.03346523</v>
      </c>
      <c r="P32" s="311" t="n">
        <f aca="false">'Original data'!P50*'Original data'!$U$4</f>
        <v>-0.03011713</v>
      </c>
      <c r="Q32" s="311" t="n">
        <f aca="false">'Original data'!Q50*'Original data'!$U$4</f>
        <v>-0.02927865</v>
      </c>
      <c r="R32" s="311" t="n">
        <f aca="false">'Original data'!R50*'Original data'!$U$4</f>
        <v>-0.04341928</v>
      </c>
      <c r="S32" s="311" t="n">
        <f aca="false">'Original data'!S50*'Original data'!$U$4</f>
        <v>-0.03892742</v>
      </c>
      <c r="T32" s="311" t="n">
        <f aca="false">'Original data'!T50*'Original data'!$U$4</f>
        <v>-0.04005356</v>
      </c>
      <c r="U32" s="311" t="n">
        <f aca="false">'Original data'!U50*'Original data'!$U$4</f>
        <v>-0.06298252</v>
      </c>
      <c r="V32" s="312" t="n">
        <f aca="false">'Original data'!V50*'Original data'!$U$4</f>
        <v>-0.03700899</v>
      </c>
      <c r="W32" s="313"/>
      <c r="X32" s="314" t="str">
        <f aca="false">'Original data'!X50</f>
        <v>a11</v>
      </c>
      <c r="Y32" s="311" t="n">
        <f aca="false">'Original data'!Y50*'Original data'!$U$4</f>
        <v>0.1927378</v>
      </c>
      <c r="Z32" s="311" t="n">
        <f aca="false">'Original data'!Z50*'Original data'!$U$4</f>
        <v>-0.0200049</v>
      </c>
      <c r="AA32" s="311" t="n">
        <f aca="false">'Original data'!AA50*'Original data'!$U$4</f>
        <v>-0.001993946</v>
      </c>
      <c r="AB32" s="311" t="n">
        <f aca="false">'Original data'!AB50*'Original data'!$U$4</f>
        <v>-0.01241429</v>
      </c>
      <c r="AC32" s="311" t="n">
        <f aca="false">'Original data'!AC50*'Original data'!$U$4</f>
        <v>-0.007845795</v>
      </c>
      <c r="AD32" s="311" t="n">
        <f aca="false">'Original data'!AD50*'Original data'!$U$4</f>
        <v>0.001544861</v>
      </c>
      <c r="AE32" s="311" t="n">
        <f aca="false">'Original data'!AE50*'Original data'!$U$4</f>
        <v>0.005445157</v>
      </c>
      <c r="AF32" s="311" t="n">
        <f aca="false">'Original data'!AF50*'Original data'!$U$4</f>
        <v>0.01989563</v>
      </c>
      <c r="AG32" s="311" t="n">
        <f aca="false">'Original data'!AG50*'Original data'!$U$4</f>
        <v>0.01247744</v>
      </c>
      <c r="AH32" s="311" t="n">
        <f aca="false">'Original data'!AH50*'Original data'!$U$4</f>
        <v>0.01153165</v>
      </c>
      <c r="AI32" s="311" t="n">
        <f aca="false">'Original data'!AI50*'Original data'!$U$4</f>
        <v>0.01499623</v>
      </c>
      <c r="AJ32" s="311" t="n">
        <f aca="false">'Original data'!AJ50*'Original data'!$U$4</f>
        <v>0.01275293</v>
      </c>
      <c r="AK32" s="311" t="n">
        <f aca="false">'Original data'!AK50*'Original data'!$U$4</f>
        <v>0.01418366</v>
      </c>
      <c r="AL32" s="311" t="n">
        <f aca="false">'Original data'!AL50*'Original data'!$U$4</f>
        <v>0.01595416</v>
      </c>
      <c r="AM32" s="311" t="n">
        <f aca="false">'Original data'!AM50*'Original data'!$U$4</f>
        <v>0.01418371</v>
      </c>
      <c r="AN32" s="311" t="n">
        <f aca="false">'Original data'!AN50*'Original data'!$U$4</f>
        <v>0.01630015</v>
      </c>
      <c r="AO32" s="311" t="n">
        <f aca="false">'Original data'!AO50*'Original data'!$U$4</f>
        <v>0.008016728</v>
      </c>
      <c r="AP32" s="311" t="n">
        <f aca="false">'Original data'!AP50*'Original data'!$U$4</f>
        <v>0.003036681</v>
      </c>
      <c r="AQ32" s="311" t="n">
        <f aca="false">'Original data'!AQ50*'Original data'!$U$4</f>
        <v>0.002775208</v>
      </c>
      <c r="AR32" s="311" t="n">
        <f aca="false">'Original data'!AR50*'Original data'!$U$4</f>
        <v>0.006678273</v>
      </c>
      <c r="AS32" s="312" t="n">
        <f aca="false">'Original data'!AS50*'Original data'!$U$4</f>
        <v>0.01184908</v>
      </c>
    </row>
    <row r="33" customFormat="false" ht="12.75" hidden="false" customHeight="false" outlineLevel="0" collapsed="false">
      <c r="A33" s="306" t="s">
        <v>77</v>
      </c>
      <c r="B33" s="311" t="n">
        <f aca="false">'Original data'!B51*'Original data'!$U$5</f>
        <v>-0.01647793</v>
      </c>
      <c r="C33" s="311" t="n">
        <f aca="false">'Original data'!C51*'Original data'!$U$5</f>
        <v>-0.0008189461</v>
      </c>
      <c r="D33" s="311" t="n">
        <f aca="false">'Original data'!D51*'Original data'!$U$5</f>
        <v>0.00370081</v>
      </c>
      <c r="E33" s="311" t="n">
        <f aca="false">'Original data'!E51*'Original data'!$U$5</f>
        <v>0.00432722</v>
      </c>
      <c r="F33" s="311" t="n">
        <f aca="false">'Original data'!F51*'Original data'!$U$5</f>
        <v>-0.0009284146</v>
      </c>
      <c r="G33" s="311" t="n">
        <f aca="false">'Original data'!G51*'Original data'!$U$5</f>
        <v>0.008612832</v>
      </c>
      <c r="H33" s="311" t="n">
        <f aca="false">'Original data'!H51*'Original data'!$U$5</f>
        <v>0.006229364</v>
      </c>
      <c r="I33" s="311" t="n">
        <f aca="false">'Original data'!I51*'Original data'!$U$5</f>
        <v>0.006528935</v>
      </c>
      <c r="J33" s="311" t="n">
        <f aca="false">'Original data'!J51*'Original data'!$U$5</f>
        <v>-0.0001048083</v>
      </c>
      <c r="K33" s="311" t="n">
        <f aca="false">'Original data'!K51*'Original data'!$U$5</f>
        <v>0.002558434</v>
      </c>
      <c r="L33" s="311" t="n">
        <f aca="false">'Original data'!L51*'Original data'!$U$5</f>
        <v>-0.00697738</v>
      </c>
      <c r="M33" s="311" t="n">
        <f aca="false">'Original data'!M51*'Original data'!$U$5</f>
        <v>-0.00300162</v>
      </c>
      <c r="N33" s="311" t="n">
        <f aca="false">'Original data'!N51*'Original data'!$U$5</f>
        <v>-0.01454862</v>
      </c>
      <c r="O33" s="311" t="n">
        <f aca="false">'Original data'!O51*'Original data'!$U$5</f>
        <v>-0.009396394</v>
      </c>
      <c r="P33" s="311" t="n">
        <f aca="false">'Original data'!P51*'Original data'!$U$5</f>
        <v>-0.00454699</v>
      </c>
      <c r="Q33" s="311" t="n">
        <f aca="false">'Original data'!Q51*'Original data'!$U$5</f>
        <v>-0.004804773</v>
      </c>
      <c r="R33" s="311" t="n">
        <f aca="false">'Original data'!R51*'Original data'!$U$5</f>
        <v>0.004209471</v>
      </c>
      <c r="S33" s="311" t="n">
        <f aca="false">'Original data'!S51*'Original data'!$U$5</f>
        <v>0.002939011</v>
      </c>
      <c r="T33" s="311" t="n">
        <f aca="false">'Original data'!T51*'Original data'!$U$5</f>
        <v>0.02183587</v>
      </c>
      <c r="U33" s="311" t="n">
        <f aca="false">'Original data'!U51*'Original data'!$U$5</f>
        <v>-0.002585881</v>
      </c>
      <c r="V33" s="312" t="n">
        <f aca="false">'Original data'!V51*'Original data'!$U$5</f>
        <v>0.0002374624</v>
      </c>
      <c r="W33" s="313"/>
      <c r="X33" s="314" t="str">
        <f aca="false">'Original data'!X51</f>
        <v>a12</v>
      </c>
      <c r="Y33" s="311" t="n">
        <f aca="false">'Original data'!Y51*'Original data'!$U$5</f>
        <v>-0.02152899</v>
      </c>
      <c r="Z33" s="311" t="n">
        <f aca="false">'Original data'!Z51*'Original data'!$U$5</f>
        <v>0.002040233</v>
      </c>
      <c r="AA33" s="311" t="n">
        <f aca="false">'Original data'!AA51*'Original data'!$U$5</f>
        <v>-0.003095612</v>
      </c>
      <c r="AB33" s="311" t="n">
        <f aca="false">'Original data'!AB51*'Original data'!$U$5</f>
        <v>-0.008249773</v>
      </c>
      <c r="AC33" s="311" t="n">
        <f aca="false">'Original data'!AC51*'Original data'!$U$5</f>
        <v>0.0004380013</v>
      </c>
      <c r="AD33" s="311" t="n">
        <f aca="false">'Original data'!AD51*'Original data'!$U$5</f>
        <v>0.001844311</v>
      </c>
      <c r="AE33" s="311" t="n">
        <f aca="false">'Original data'!AE51*'Original data'!$U$5</f>
        <v>0.003778163</v>
      </c>
      <c r="AF33" s="311" t="n">
        <f aca="false">'Original data'!AF51*'Original data'!$U$5</f>
        <v>0.005877019</v>
      </c>
      <c r="AG33" s="311" t="n">
        <f aca="false">'Original data'!AG51*'Original data'!$U$5</f>
        <v>-0.001000431</v>
      </c>
      <c r="AH33" s="311" t="n">
        <f aca="false">'Original data'!AH51*'Original data'!$U$5</f>
        <v>-0.003250135</v>
      </c>
      <c r="AI33" s="311" t="n">
        <f aca="false">'Original data'!AI51*'Original data'!$U$5</f>
        <v>-0.001944823</v>
      </c>
      <c r="AJ33" s="311" t="n">
        <f aca="false">'Original data'!AJ51*'Original data'!$U$5</f>
        <v>0.002221094</v>
      </c>
      <c r="AK33" s="311" t="n">
        <f aca="false">'Original data'!AK51*'Original data'!$U$5</f>
        <v>-0.004244679</v>
      </c>
      <c r="AL33" s="311" t="n">
        <f aca="false">'Original data'!AL51*'Original data'!$U$5</f>
        <v>-0.001159138</v>
      </c>
      <c r="AM33" s="311" t="n">
        <f aca="false">'Original data'!AM51*'Original data'!$U$5</f>
        <v>-0.001184305</v>
      </c>
      <c r="AN33" s="311" t="n">
        <f aca="false">'Original data'!AN51*'Original data'!$U$5</f>
        <v>-0.001370663</v>
      </c>
      <c r="AO33" s="311" t="n">
        <f aca="false">'Original data'!AO51*'Original data'!$U$5</f>
        <v>-0.001736163</v>
      </c>
      <c r="AP33" s="311" t="n">
        <f aca="false">'Original data'!AP51*'Original data'!$U$5</f>
        <v>-0.004568883</v>
      </c>
      <c r="AQ33" s="311" t="n">
        <f aca="false">'Original data'!AQ51*'Original data'!$U$5</f>
        <v>-0.009943659</v>
      </c>
      <c r="AR33" s="311" t="n">
        <f aca="false">'Original data'!AR51*'Original data'!$U$5</f>
        <v>-0.02094314</v>
      </c>
      <c r="AS33" s="312" t="n">
        <f aca="false">'Original data'!AS51*'Original data'!$U$5</f>
        <v>-0.002650046</v>
      </c>
    </row>
    <row r="34" customFormat="false" ht="12.75" hidden="false" customHeight="false" outlineLevel="0" collapsed="false">
      <c r="A34" s="306" t="s">
        <v>78</v>
      </c>
      <c r="B34" s="311" t="n">
        <f aca="false">'Original data'!B52*'Original data'!$U$4</f>
        <v>-0.03352359</v>
      </c>
      <c r="C34" s="311" t="n">
        <f aca="false">'Original data'!C52*'Original data'!$U$4</f>
        <v>-0.001673824</v>
      </c>
      <c r="D34" s="311" t="n">
        <f aca="false">'Original data'!D52*'Original data'!$U$4</f>
        <v>-0.002828809</v>
      </c>
      <c r="E34" s="311" t="n">
        <f aca="false">'Original data'!E52*'Original data'!$U$4</f>
        <v>-0.006269376</v>
      </c>
      <c r="F34" s="311" t="n">
        <f aca="false">'Original data'!F52*'Original data'!$U$4</f>
        <v>-0.0008814397</v>
      </c>
      <c r="G34" s="311" t="n">
        <f aca="false">'Original data'!G52*'Original data'!$U$4</f>
        <v>-0.002217447</v>
      </c>
      <c r="H34" s="311" t="n">
        <f aca="false">'Original data'!H52*'Original data'!$U$4</f>
        <v>-0.004431658</v>
      </c>
      <c r="I34" s="311" t="n">
        <f aca="false">'Original data'!I52*'Original data'!$U$4</f>
        <v>0.002683077</v>
      </c>
      <c r="J34" s="311" t="n">
        <f aca="false">'Original data'!J52*'Original data'!$U$4</f>
        <v>0.001577459</v>
      </c>
      <c r="K34" s="311" t="n">
        <f aca="false">'Original data'!K52*'Original data'!$U$4</f>
        <v>0.002000928</v>
      </c>
      <c r="L34" s="311" t="n">
        <f aca="false">'Original data'!L52*'Original data'!$U$4</f>
        <v>0.007361867</v>
      </c>
      <c r="M34" s="311" t="n">
        <f aca="false">'Original data'!M52*'Original data'!$U$4</f>
        <v>0.002251416</v>
      </c>
      <c r="N34" s="311" t="n">
        <f aca="false">'Original data'!N52*'Original data'!$U$4</f>
        <v>0.003424291</v>
      </c>
      <c r="O34" s="311" t="n">
        <f aca="false">'Original data'!O52*'Original data'!$U$4</f>
        <v>0.003733869</v>
      </c>
      <c r="P34" s="311" t="n">
        <f aca="false">'Original data'!P52*'Original data'!$U$4</f>
        <v>0.002341801</v>
      </c>
      <c r="Q34" s="311" t="n">
        <f aca="false">'Original data'!Q52*'Original data'!$U$4</f>
        <v>0.001674739</v>
      </c>
      <c r="R34" s="311" t="n">
        <f aca="false">'Original data'!R52*'Original data'!$U$4</f>
        <v>0.0004460207</v>
      </c>
      <c r="S34" s="311" t="n">
        <f aca="false">'Original data'!S52*'Original data'!$U$4</f>
        <v>-0.001083381</v>
      </c>
      <c r="T34" s="311" t="n">
        <f aca="false">'Original data'!T52*'Original data'!$U$4</f>
        <v>0.008089016</v>
      </c>
      <c r="U34" s="315" t="n">
        <f aca="false">'Original data'!U52*'Original data'!$U$4</f>
        <v>0.02324254</v>
      </c>
      <c r="V34" s="312" t="n">
        <f aca="false">'Original data'!V52*'Original data'!$U$4</f>
        <v>0.0005642154</v>
      </c>
      <c r="W34" s="313"/>
      <c r="X34" s="314" t="str">
        <f aca="false">'Original data'!X52</f>
        <v>a13</v>
      </c>
      <c r="Y34" s="311" t="n">
        <f aca="false">'Original data'!Y52*'Original data'!$U$4</f>
        <v>-0.02497324</v>
      </c>
      <c r="Z34" s="311" t="n">
        <f aca="false">'Original data'!Z52*'Original data'!$U$4</f>
        <v>0.005933931</v>
      </c>
      <c r="AA34" s="311" t="n">
        <f aca="false">'Original data'!AA52*'Original data'!$U$4</f>
        <v>0.003274146</v>
      </c>
      <c r="AB34" s="311" t="n">
        <f aca="false">'Original data'!AB52*'Original data'!$U$4</f>
        <v>-0.001999743</v>
      </c>
      <c r="AC34" s="311" t="n">
        <f aca="false">'Original data'!AC52*'Original data'!$U$4</f>
        <v>-5.017796E-005</v>
      </c>
      <c r="AD34" s="311" t="n">
        <f aca="false">'Original data'!AD52*'Original data'!$U$4</f>
        <v>0.0001819557</v>
      </c>
      <c r="AE34" s="311" t="n">
        <f aca="false">'Original data'!AE52*'Original data'!$U$4</f>
        <v>0.005056831</v>
      </c>
      <c r="AF34" s="311" t="n">
        <f aca="false">'Original data'!AF52*'Original data'!$U$4</f>
        <v>0.008090734</v>
      </c>
      <c r="AG34" s="311" t="n">
        <f aca="false">'Original data'!AG52*'Original data'!$U$4</f>
        <v>0.001726585</v>
      </c>
      <c r="AH34" s="311" t="n">
        <f aca="false">'Original data'!AH52*'Original data'!$U$4</f>
        <v>0.001280198</v>
      </c>
      <c r="AI34" s="311" t="n">
        <f aca="false">'Original data'!AI52*'Original data'!$U$4</f>
        <v>0.006870811</v>
      </c>
      <c r="AJ34" s="311" t="n">
        <f aca="false">'Original data'!AJ52*'Original data'!$U$4</f>
        <v>0.006086347</v>
      </c>
      <c r="AK34" s="311" t="n">
        <f aca="false">'Original data'!AK52*'Original data'!$U$4</f>
        <v>0.00646467</v>
      </c>
      <c r="AL34" s="311" t="n">
        <f aca="false">'Original data'!AL52*'Original data'!$U$4</f>
        <v>0.005286222</v>
      </c>
      <c r="AM34" s="311" t="n">
        <f aca="false">'Original data'!AM52*'Original data'!$U$4</f>
        <v>0.00653704</v>
      </c>
      <c r="AN34" s="311" t="n">
        <f aca="false">'Original data'!AN52*'Original data'!$U$4</f>
        <v>0.008285911</v>
      </c>
      <c r="AO34" s="311" t="n">
        <f aca="false">'Original data'!AO52*'Original data'!$U$4</f>
        <v>0.005320445</v>
      </c>
      <c r="AP34" s="311" t="n">
        <f aca="false">'Original data'!AP52*'Original data'!$U$4</f>
        <v>0.002240243</v>
      </c>
      <c r="AQ34" s="311" t="n">
        <f aca="false">'Original data'!AQ52*'Original data'!$U$4</f>
        <v>0.001759222</v>
      </c>
      <c r="AR34" s="311" t="n">
        <f aca="false">'Original data'!AR52*'Original data'!$U$4</f>
        <v>-0.002776267</v>
      </c>
      <c r="AS34" s="312" t="n">
        <f aca="false">'Original data'!AS52*'Original data'!$U$4</f>
        <v>0.002921893</v>
      </c>
    </row>
    <row r="35" customFormat="false" ht="12.75" hidden="false" customHeight="false" outlineLevel="0" collapsed="false">
      <c r="A35" s="306" t="s">
        <v>79</v>
      </c>
      <c r="B35" s="311" t="n">
        <f aca="false">'Original data'!B53*'Original data'!$U$5</f>
        <v>0.008592065</v>
      </c>
      <c r="C35" s="311" t="n">
        <f aca="false">'Original data'!C53*'Original data'!$U$5</f>
        <v>-0.02147825</v>
      </c>
      <c r="D35" s="311" t="n">
        <f aca="false">'Original data'!D53*'Original data'!$U$5</f>
        <v>-0.01774685</v>
      </c>
      <c r="E35" s="311" t="n">
        <f aca="false">'Original data'!E53*'Original data'!$U$5</f>
        <v>-0.01910367</v>
      </c>
      <c r="F35" s="311" t="n">
        <f aca="false">'Original data'!F53*'Original data'!$U$5</f>
        <v>-0.01983858</v>
      </c>
      <c r="G35" s="311" t="n">
        <f aca="false">'Original data'!G53*'Original data'!$U$5</f>
        <v>-0.01799395</v>
      </c>
      <c r="H35" s="311" t="n">
        <f aca="false">'Original data'!H53*'Original data'!$U$5</f>
        <v>-0.01808538</v>
      </c>
      <c r="I35" s="311" t="n">
        <f aca="false">'Original data'!I53*'Original data'!$U$5</f>
        <v>-0.01620964</v>
      </c>
      <c r="J35" s="311" t="n">
        <f aca="false">'Original data'!J53*'Original data'!$U$5</f>
        <v>-0.01759416</v>
      </c>
      <c r="K35" s="311" t="n">
        <f aca="false">'Original data'!K53*'Original data'!$U$5</f>
        <v>-0.019615</v>
      </c>
      <c r="L35" s="311" t="n">
        <f aca="false">'Original data'!L53*'Original data'!$U$5</f>
        <v>-0.02016019</v>
      </c>
      <c r="M35" s="311" t="n">
        <f aca="false">'Original data'!M53*'Original data'!$U$5</f>
        <v>-0.01676391</v>
      </c>
      <c r="N35" s="311" t="n">
        <f aca="false">'Original data'!N53*'Original data'!$U$5</f>
        <v>-0.02248595</v>
      </c>
      <c r="O35" s="311" t="n">
        <f aca="false">'Original data'!O53*'Original data'!$U$5</f>
        <v>-0.02099018</v>
      </c>
      <c r="P35" s="311" t="n">
        <f aca="false">'Original data'!P53*'Original data'!$U$5</f>
        <v>-0.02049038</v>
      </c>
      <c r="Q35" s="311" t="n">
        <f aca="false">'Original data'!Q53*'Original data'!$U$5</f>
        <v>-0.01933805</v>
      </c>
      <c r="R35" s="311" t="n">
        <f aca="false">'Original data'!R53*'Original data'!$U$5</f>
        <v>-0.01912111</v>
      </c>
      <c r="S35" s="311" t="n">
        <f aca="false">'Original data'!S53*'Original data'!$U$5</f>
        <v>-0.01755398</v>
      </c>
      <c r="T35" s="311" t="n">
        <f aca="false">'Original data'!T53*'Original data'!$U$5</f>
        <v>-0.01471486</v>
      </c>
      <c r="U35" s="321" t="n">
        <f aca="false">'Original data'!U53*'Original data'!$U$5</f>
        <v>-0.032013</v>
      </c>
      <c r="V35" s="312" t="n">
        <f aca="false">'Original data'!V53*'Original data'!$U$5</f>
        <v>-0.01843232</v>
      </c>
      <c r="W35" s="313"/>
      <c r="X35" s="314" t="str">
        <f aca="false">'Original data'!X53</f>
        <v>a14</v>
      </c>
      <c r="Y35" s="311" t="n">
        <f aca="false">'Original data'!Y53*'Original data'!$U$5</f>
        <v>0.006740463</v>
      </c>
      <c r="Z35" s="311" t="n">
        <f aca="false">'Original data'!Z53*'Original data'!$U$5</f>
        <v>-0.02463397</v>
      </c>
      <c r="AA35" s="311" t="n">
        <f aca="false">'Original data'!AA53*'Original data'!$U$5</f>
        <v>-0.02475994</v>
      </c>
      <c r="AB35" s="311" t="n">
        <f aca="false">'Original data'!AB53*'Original data'!$U$5</f>
        <v>-0.02412969</v>
      </c>
      <c r="AC35" s="311" t="n">
        <f aca="false">'Original data'!AC53*'Original data'!$U$5</f>
        <v>-0.02309174</v>
      </c>
      <c r="AD35" s="311" t="n">
        <f aca="false">'Original data'!AD53*'Original data'!$U$5</f>
        <v>-0.02395441</v>
      </c>
      <c r="AE35" s="311" t="n">
        <f aca="false">'Original data'!AE53*'Original data'!$U$5</f>
        <v>-0.02452146</v>
      </c>
      <c r="AF35" s="311" t="n">
        <f aca="false">'Original data'!AF53*'Original data'!$U$5</f>
        <v>-0.0209262</v>
      </c>
      <c r="AG35" s="311" t="n">
        <f aca="false">'Original data'!AG53*'Original data'!$U$5</f>
        <v>-0.02311991</v>
      </c>
      <c r="AH35" s="311" t="n">
        <f aca="false">'Original data'!AH53*'Original data'!$U$5</f>
        <v>-0.02374247</v>
      </c>
      <c r="AI35" s="311" t="n">
        <f aca="false">'Original data'!AI53*'Original data'!$U$5</f>
        <v>-0.02443769</v>
      </c>
      <c r="AJ35" s="311" t="n">
        <f aca="false">'Original data'!AJ53*'Original data'!$U$5</f>
        <v>-0.01920417</v>
      </c>
      <c r="AK35" s="311" t="n">
        <f aca="false">'Original data'!AK53*'Original data'!$U$5</f>
        <v>-0.02595616</v>
      </c>
      <c r="AL35" s="311" t="n">
        <f aca="false">'Original data'!AL53*'Original data'!$U$5</f>
        <v>-0.02491146</v>
      </c>
      <c r="AM35" s="311" t="n">
        <f aca="false">'Original data'!AM53*'Original data'!$U$5</f>
        <v>-0.02578309</v>
      </c>
      <c r="AN35" s="311" t="n">
        <f aca="false">'Original data'!AN53*'Original data'!$U$5</f>
        <v>-0.02234094</v>
      </c>
      <c r="AO35" s="311" t="n">
        <f aca="false">'Original data'!AO53*'Original data'!$U$5</f>
        <v>-0.0261026</v>
      </c>
      <c r="AP35" s="311" t="n">
        <f aca="false">'Original data'!AP53*'Original data'!$U$5</f>
        <v>-0.02213408</v>
      </c>
      <c r="AQ35" s="311" t="n">
        <f aca="false">'Original data'!AQ53*'Original data'!$U$5</f>
        <v>-0.02779627</v>
      </c>
      <c r="AR35" s="315" t="n">
        <f aca="false">'Original data'!AR53*'Original data'!$U$5</f>
        <v>-0.01982219</v>
      </c>
      <c r="AS35" s="312" t="n">
        <f aca="false">'Original data'!AS53*'Original data'!$U$5</f>
        <v>-0.02290898</v>
      </c>
    </row>
    <row r="36" customFormat="false" ht="12.75" hidden="false" customHeight="false" outlineLevel="0" collapsed="false">
      <c r="A36" s="306" t="s">
        <v>81</v>
      </c>
      <c r="B36" s="311" t="n">
        <f aca="false">'Original data'!B54*'Original data'!$U$4</f>
        <v>-0.001721141</v>
      </c>
      <c r="C36" s="311" t="n">
        <f aca="false">'Original data'!C54*'Original data'!$U$4</f>
        <v>-0.005192431</v>
      </c>
      <c r="D36" s="311" t="n">
        <f aca="false">'Original data'!D54*'Original data'!$U$4</f>
        <v>-0.00432431</v>
      </c>
      <c r="E36" s="311" t="n">
        <f aca="false">'Original data'!E54*'Original data'!$U$4</f>
        <v>0.002383294</v>
      </c>
      <c r="F36" s="311" t="n">
        <f aca="false">'Original data'!F54*'Original data'!$U$4</f>
        <v>-0.002155327</v>
      </c>
      <c r="G36" s="311" t="n">
        <f aca="false">'Original data'!G54*'Original data'!$U$4</f>
        <v>-0.004089502</v>
      </c>
      <c r="H36" s="311" t="n">
        <f aca="false">'Original data'!H54*'Original data'!$U$4</f>
        <v>-0.008287389</v>
      </c>
      <c r="I36" s="311" t="n">
        <f aca="false">'Original data'!I54*'Original data'!$U$4</f>
        <v>-0.001576539</v>
      </c>
      <c r="J36" s="311" t="n">
        <f aca="false">'Original data'!J54*'Original data'!$U$4</f>
        <v>0.004674893</v>
      </c>
      <c r="K36" s="311" t="n">
        <f aca="false">'Original data'!K54*'Original data'!$U$4</f>
        <v>0.0009917497</v>
      </c>
      <c r="L36" s="311" t="n">
        <f aca="false">'Original data'!L54*'Original data'!$U$4</f>
        <v>-0.01073048</v>
      </c>
      <c r="M36" s="311" t="n">
        <f aca="false">'Original data'!M54*'Original data'!$U$4</f>
        <v>-0.003837049</v>
      </c>
      <c r="N36" s="311" t="n">
        <f aca="false">'Original data'!N54*'Original data'!$U$4</f>
        <v>0.001352479</v>
      </c>
      <c r="O36" s="311" t="n">
        <f aca="false">'Original data'!O54*'Original data'!$U$4</f>
        <v>0.001821896</v>
      </c>
      <c r="P36" s="311" t="n">
        <f aca="false">'Original data'!P54*'Original data'!$U$4</f>
        <v>-0.008081266</v>
      </c>
      <c r="Q36" s="311" t="n">
        <f aca="false">'Original data'!Q54*'Original data'!$U$4</f>
        <v>-0.009482665</v>
      </c>
      <c r="R36" s="311" t="n">
        <f aca="false">'Original data'!R54*'Original data'!$U$4</f>
        <v>0.004596843</v>
      </c>
      <c r="S36" s="311" t="n">
        <f aca="false">'Original data'!S54*'Original data'!$U$4</f>
        <v>0.00847874</v>
      </c>
      <c r="T36" s="311" t="n">
        <f aca="false">'Original data'!T54*'Original data'!$U$4</f>
        <v>0.00885485</v>
      </c>
      <c r="U36" s="311" t="n">
        <f aca="false">'Original data'!U54*'Original data'!$U$4</f>
        <v>0.003843127</v>
      </c>
      <c r="V36" s="312" t="n">
        <f aca="false">'Original data'!V54*'Original data'!$U$4</f>
        <v>-0.001210294</v>
      </c>
      <c r="W36" s="313"/>
      <c r="X36" s="314" t="str">
        <f aca="false">'Original data'!X54</f>
        <v>a15</v>
      </c>
      <c r="Y36" s="311" t="n">
        <f aca="false">'Original data'!Y54*'Original data'!$U$4</f>
        <v>-0.006172036</v>
      </c>
      <c r="Z36" s="311" t="n">
        <f aca="false">'Original data'!Z54*'Original data'!$U$4</f>
        <v>-0.004121249</v>
      </c>
      <c r="AA36" s="311" t="n">
        <f aca="false">'Original data'!AA54*'Original data'!$U$4</f>
        <v>-0.006602256</v>
      </c>
      <c r="AB36" s="311" t="n">
        <f aca="false">'Original data'!AB54*'Original data'!$U$4</f>
        <v>-0.004921958</v>
      </c>
      <c r="AC36" s="311" t="n">
        <f aca="false">'Original data'!AC54*'Original data'!$U$4</f>
        <v>-0.01316274</v>
      </c>
      <c r="AD36" s="311" t="n">
        <f aca="false">'Original data'!AD54*'Original data'!$U$4</f>
        <v>-0.009316431</v>
      </c>
      <c r="AE36" s="311" t="n">
        <f aca="false">'Original data'!AE54*'Original data'!$U$4</f>
        <v>-0.01153844</v>
      </c>
      <c r="AF36" s="311" t="n">
        <f aca="false">'Original data'!AF54*'Original data'!$U$4</f>
        <v>-0.002735572</v>
      </c>
      <c r="AG36" s="315" t="n">
        <f aca="false">'Original data'!AG54*'Original data'!$U$4</f>
        <v>0.005814385</v>
      </c>
      <c r="AH36" s="311" t="n">
        <f aca="false">'Original data'!AH54*'Original data'!$U$4</f>
        <v>-0.0006219018</v>
      </c>
      <c r="AI36" s="315" t="n">
        <f aca="false">'Original data'!AI54*'Original data'!$U$4</f>
        <v>-0.01878171</v>
      </c>
      <c r="AJ36" s="311" t="n">
        <f aca="false">'Original data'!AJ54*'Original data'!$U$4</f>
        <v>-0.01305913</v>
      </c>
      <c r="AK36" s="311" t="n">
        <f aca="false">'Original data'!AK54*'Original data'!$U$4</f>
        <v>-0.007883862</v>
      </c>
      <c r="AL36" s="311" t="n">
        <f aca="false">'Original data'!AL54*'Original data'!$U$4</f>
        <v>-0.001494133</v>
      </c>
      <c r="AM36" s="311" t="n">
        <f aca="false">'Original data'!AM54*'Original data'!$U$4</f>
        <v>-0.01441279</v>
      </c>
      <c r="AN36" s="311" t="n">
        <f aca="false">'Original data'!AN54*'Original data'!$U$4</f>
        <v>-0.0166799</v>
      </c>
      <c r="AO36" s="311" t="n">
        <f aca="false">'Original data'!AO54*'Original data'!$U$4</f>
        <v>-0.002608528</v>
      </c>
      <c r="AP36" s="311" t="n">
        <f aca="false">'Original data'!AP54*'Original data'!$U$4</f>
        <v>0.0007636382</v>
      </c>
      <c r="AQ36" s="311" t="n">
        <f aca="false">'Original data'!AQ54*'Original data'!$U$4</f>
        <v>0.0009189851</v>
      </c>
      <c r="AR36" s="311" t="n">
        <f aca="false">'Original data'!AR54*'Original data'!$U$4</f>
        <v>-0.01828125</v>
      </c>
      <c r="AS36" s="312" t="n">
        <f aca="false">'Original data'!AS54*'Original data'!$U$4</f>
        <v>-0.007042415</v>
      </c>
    </row>
    <row r="37" customFormat="false" ht="12.75" hidden="false" customHeight="false" outlineLevel="0" collapsed="false">
      <c r="A37" s="306" t="s">
        <v>217</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8</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2" t="s">
        <v>227</v>
      </c>
      <c r="B39" s="323" t="n">
        <f aca="false">-'Original data'!B57*1000*'Original data'!$U$3</f>
        <v>0.04031572</v>
      </c>
      <c r="C39" s="324" t="n">
        <f aca="false">-'Original data'!C57*1000*'Original data'!$U$3</f>
        <v>-0</v>
      </c>
      <c r="D39" s="324" t="n">
        <f aca="false">-'Original data'!D57*1000*'Original data'!$U$3</f>
        <v>-0</v>
      </c>
      <c r="E39" s="324" t="n">
        <f aca="false">-'Original data'!E57*1000*'Original data'!$U$3</f>
        <v>0.092022</v>
      </c>
      <c r="F39" s="324" t="n">
        <f aca="false">-'Original data'!F57*1000*'Original data'!$U$3</f>
        <v>-0</v>
      </c>
      <c r="G39" s="324" t="n">
        <f aca="false">-'Original data'!G57*1000*'Original data'!$U$3</f>
        <v>-0.05502779</v>
      </c>
      <c r="H39" s="324" t="n">
        <f aca="false">-'Original data'!H57*1000*'Original data'!$U$3</f>
        <v>-0.1331167</v>
      </c>
      <c r="I39" s="324" t="n">
        <f aca="false">-'Original data'!I57*1000*'Original data'!$U$3</f>
        <v>-0.0595314</v>
      </c>
      <c r="J39" s="324" t="n">
        <f aca="false">-'Original data'!J57*1000*'Original data'!$U$3</f>
        <v>0.1228158</v>
      </c>
      <c r="K39" s="324" t="n">
        <f aca="false">-'Original data'!K57*1000*'Original data'!$U$3</f>
        <v>0.02967626</v>
      </c>
      <c r="L39" s="324" t="n">
        <f aca="false">-'Original data'!L57*1000*'Original data'!$U$3</f>
        <v>-0.2186876</v>
      </c>
      <c r="M39" s="324" t="n">
        <f aca="false">-'Original data'!M57*1000*'Original data'!$U$3</f>
        <v>-0.0511492</v>
      </c>
      <c r="N39" s="324" t="n">
        <f aca="false">-'Original data'!N57*1000*'Original data'!$U$3</f>
        <v>0.04443315</v>
      </c>
      <c r="O39" s="324" t="n">
        <f aca="false">-'Original data'!O57*1000*'Original data'!$U$3</f>
        <v>0.03820861</v>
      </c>
      <c r="P39" s="324" t="n">
        <f aca="false">-'Original data'!P57*1000*'Original data'!$U$3</f>
        <v>-0.1243766</v>
      </c>
      <c r="Q39" s="324" t="n">
        <f aca="false">-'Original data'!Q57*1000*'Original data'!$U$3</f>
        <v>-0.1102868</v>
      </c>
      <c r="R39" s="324" t="n">
        <f aca="false">-'Original data'!R57*1000*'Original data'!$U$3</f>
        <v>0.1120029</v>
      </c>
      <c r="S39" s="324" t="n">
        <f aca="false">-'Original data'!S57*1000*'Original data'!$U$3</f>
        <v>0.2073913</v>
      </c>
      <c r="T39" s="324" t="n">
        <f aca="false">-'Original data'!T57*1000*'Original data'!$U$3</f>
        <v>0.300905</v>
      </c>
      <c r="U39" s="325" t="n">
        <f aca="false">-'Original data'!U57*1000*'Original data'!$U$3</f>
        <v>-0.1262501</v>
      </c>
      <c r="V39" s="326"/>
      <c r="X39" s="322" t="s">
        <v>227</v>
      </c>
      <c r="Y39" s="327" t="n">
        <f aca="false">-'Original data'!Y57*1000*'Original data'!$U$3</f>
        <v>0.0320301</v>
      </c>
      <c r="Z39" s="328" t="n">
        <f aca="false">-'Original data'!Z57*1000*'Original data'!$U$3</f>
        <v>0.0447555</v>
      </c>
      <c r="AA39" s="328" t="n">
        <f aca="false">-'Original data'!AA57*1000*'Original data'!$U$3</f>
        <v>0.03351208</v>
      </c>
      <c r="AB39" s="328" t="n">
        <f aca="false">-'Original data'!AB57*1000*'Original data'!$U$3</f>
        <v>0.02996374</v>
      </c>
      <c r="AC39" s="328" t="n">
        <f aca="false">-'Original data'!AC57*1000*'Original data'!$U$3</f>
        <v>-0.1284379</v>
      </c>
      <c r="AD39" s="328" t="n">
        <f aca="false">-'Original data'!AD57*1000*'Original data'!$U$3</f>
        <v>-0</v>
      </c>
      <c r="AE39" s="328" t="n">
        <f aca="false">-'Original data'!AE57*1000*'Original data'!$U$3</f>
        <v>-0.07094616</v>
      </c>
      <c r="AF39" s="328" t="n">
        <f aca="false">-'Original data'!AF57*1000*'Original data'!$U$3</f>
        <v>0.02706073</v>
      </c>
      <c r="AG39" s="328" t="n">
        <f aca="false">-'Original data'!AG57*1000*'Original data'!$U$3</f>
        <v>0.2021504</v>
      </c>
      <c r="AH39" s="328" t="n">
        <f aca="false">-'Original data'!AH57*1000*'Original data'!$U$3</f>
        <v>0.1068036</v>
      </c>
      <c r="AI39" s="328" t="n">
        <f aca="false">-'Original data'!AI57*1000*'Original data'!$U$3</f>
        <v>-0.2102699</v>
      </c>
      <c r="AJ39" s="328" t="n">
        <f aca="false">-'Original data'!AJ57*1000*'Original data'!$U$3</f>
        <v>-0.1338471</v>
      </c>
      <c r="AK39" s="328" t="n">
        <f aca="false">-'Original data'!AK57*1000*'Original data'!$U$3</f>
        <v>-0.01928574</v>
      </c>
      <c r="AL39" s="328" t="n">
        <f aca="false">-'Original data'!AL57*1000*'Original data'!$U$3</f>
        <v>0.09232371</v>
      </c>
      <c r="AM39" s="328" t="n">
        <f aca="false">-'Original data'!AM57*1000*'Original data'!$U$3</f>
        <v>-0.1315419</v>
      </c>
      <c r="AN39" s="328" t="n">
        <f aca="false">-'Original data'!AN57*1000*'Original data'!$U$3</f>
        <v>-0.1920335</v>
      </c>
      <c r="AO39" s="328" t="n">
        <f aca="false">-'Original data'!AO57*1000*'Original data'!$U$3</f>
        <v>0.07044194</v>
      </c>
      <c r="AP39" s="328" t="n">
        <f aca="false">-'Original data'!AP57*1000*'Original data'!$U$3</f>
        <v>0.1199011</v>
      </c>
      <c r="AQ39" s="328" t="n">
        <f aca="false">-'Original data'!AQ57*1000*'Original data'!$U$3</f>
        <v>0.1519011</v>
      </c>
      <c r="AR39" s="329" t="n">
        <f aca="false">-'Original data'!AR57*1000*'Original data'!$U$3</f>
        <v>-0.09937897</v>
      </c>
      <c r="AS39" s="183"/>
    </row>
    <row r="40" customFormat="false" ht="13.5" hidden="false" customHeight="false" outlineLevel="0" collapsed="false">
      <c r="A40" s="322" t="s">
        <v>228</v>
      </c>
      <c r="B40" s="330" t="n">
        <f aca="false">-'Original data'!B58*1000*'Original data'!$U$5</f>
        <v>-0.3067638</v>
      </c>
      <c r="C40" s="331" t="n">
        <f aca="false">-'Original data'!C58*1000*'Original data'!$U$5</f>
        <v>-0.07803013</v>
      </c>
      <c r="D40" s="331" t="n">
        <f aca="false">-'Original data'!D58*1000*'Original data'!$U$5</f>
        <v>0.01557732</v>
      </c>
      <c r="E40" s="331" t="n">
        <f aca="false">-'Original data'!E58*1000*'Original data'!$U$5</f>
        <v>0.05929232</v>
      </c>
      <c r="F40" s="331" t="n">
        <f aca="false">-'Original data'!F58*1000*'Original data'!$U$5</f>
        <v>-0.03146546</v>
      </c>
      <c r="G40" s="331" t="n">
        <f aca="false">-'Original data'!G58*1000*'Original data'!$U$5</f>
        <v>0.06577044</v>
      </c>
      <c r="H40" s="331" t="n">
        <f aca="false">-'Original data'!H58*1000*'Original data'!$U$5</f>
        <v>0.03366002</v>
      </c>
      <c r="I40" s="331" t="n">
        <f aca="false">-'Original data'!I58*1000*'Original data'!$U$5</f>
        <v>0.08644919</v>
      </c>
      <c r="J40" s="331" t="n">
        <f aca="false">-'Original data'!J58*1000*'Original data'!$U$5</f>
        <v>0.0329928</v>
      </c>
      <c r="K40" s="331" t="n">
        <f aca="false">-'Original data'!K58*1000*'Original data'!$U$5</f>
        <v>-0.01107567</v>
      </c>
      <c r="L40" s="331" t="n">
        <f aca="false">-'Original data'!L58*1000*'Original data'!$U$5</f>
        <v>-0.07059562</v>
      </c>
      <c r="M40" s="331" t="n">
        <f aca="false">-'Original data'!M58*1000*'Original data'!$U$5</f>
        <v>0.0366778</v>
      </c>
      <c r="N40" s="331" t="n">
        <f aca="false">-'Original data'!N58*1000*'Original data'!$U$5</f>
        <v>-0.09974291</v>
      </c>
      <c r="O40" s="331" t="n">
        <f aca="false">-'Original data'!O58*1000*'Original data'!$U$5</f>
        <v>-0.09090846</v>
      </c>
      <c r="P40" s="331" t="n">
        <f aca="false">-'Original data'!P58*1000*'Original data'!$U$5</f>
        <v>-0.07883242</v>
      </c>
      <c r="Q40" s="331" t="n">
        <f aca="false">-'Original data'!Q58*1000*'Original data'!$U$5</f>
        <v>-0.04217603</v>
      </c>
      <c r="R40" s="331" t="n">
        <f aca="false">-'Original data'!R58*1000*'Original data'!$U$5</f>
        <v>0.01770841</v>
      </c>
      <c r="S40" s="331" t="n">
        <f aca="false">-'Original data'!S58*1000*'Original data'!$U$5</f>
        <v>0.04891639</v>
      </c>
      <c r="T40" s="331" t="n">
        <f aca="false">-'Original data'!T58*1000*'Original data'!$U$5</f>
        <v>0.3404737</v>
      </c>
      <c r="U40" s="332" t="n">
        <f aca="false">-'Original data'!U58*1000*'Original data'!$U$5</f>
        <v>-0.158509</v>
      </c>
      <c r="V40" s="326"/>
      <c r="X40" s="322" t="s">
        <v>228</v>
      </c>
      <c r="Y40" s="333" t="n">
        <f aca="false">-'Original data'!Y58*1000*'Original data'!$U$5</f>
        <v>-0.3522988</v>
      </c>
      <c r="Z40" s="334" t="n">
        <f aca="false">-'Original data'!Z58*1000*'Original data'!$U$5</f>
        <v>0.07054196</v>
      </c>
      <c r="AA40" s="334" t="n">
        <f aca="false">-'Original data'!AA58*1000*'Original data'!$U$5</f>
        <v>0.02381797</v>
      </c>
      <c r="AB40" s="334" t="n">
        <f aca="false">-'Original data'!AB58*1000*'Original data'!$U$5</f>
        <v>-0.01644811</v>
      </c>
      <c r="AC40" s="334" t="n">
        <f aca="false">-'Original data'!AC58*1000*'Original data'!$U$5</f>
        <v>0.04459066</v>
      </c>
      <c r="AD40" s="334" t="n">
        <f aca="false">-'Original data'!AD58*1000*'Original data'!$U$5</f>
        <v>-0</v>
      </c>
      <c r="AE40" s="334" t="n">
        <f aca="false">-'Original data'!AE58*1000*'Original data'!$U$5</f>
        <v>0.01194535</v>
      </c>
      <c r="AF40" s="334" t="n">
        <f aca="false">-'Original data'!AF58*1000*'Original data'!$U$5</f>
        <v>0.08983975</v>
      </c>
      <c r="AG40" s="334" t="n">
        <f aca="false">-'Original data'!AG58*1000*'Original data'!$U$5</f>
        <v>0.04180032</v>
      </c>
      <c r="AH40" s="334" t="n">
        <f aca="false">-'Original data'!AH58*1000*'Original data'!$U$5</f>
        <v>0.01763962</v>
      </c>
      <c r="AI40" s="334" t="n">
        <f aca="false">-'Original data'!AI58*1000*'Original data'!$U$5</f>
        <v>-0.01235637</v>
      </c>
      <c r="AJ40" s="334" t="n">
        <f aca="false">-'Original data'!AJ58*1000*'Original data'!$U$5</f>
        <v>0.1067369</v>
      </c>
      <c r="AK40" s="334" t="n">
        <f aca="false">-'Original data'!AK58*1000*'Original data'!$U$5</f>
        <v>-0.04001038</v>
      </c>
      <c r="AL40" s="334" t="n">
        <f aca="false">-'Original data'!AL58*1000*'Original data'!$U$5</f>
        <v>-0</v>
      </c>
      <c r="AM40" s="334" t="n">
        <f aca="false">-'Original data'!AM58*1000*'Original data'!$U$5</f>
        <v>-0.01444861</v>
      </c>
      <c r="AN40" s="334" t="n">
        <f aca="false">-'Original data'!AN58*1000*'Original data'!$U$5</f>
        <v>0.03912769</v>
      </c>
      <c r="AO40" s="334" t="n">
        <f aca="false">-'Original data'!AO58*1000*'Original data'!$U$5</f>
        <v>-0.017463</v>
      </c>
      <c r="AP40" s="334" t="n">
        <f aca="false">-'Original data'!AP58*1000*'Original data'!$U$5</f>
        <v>0.06443559</v>
      </c>
      <c r="AQ40" s="334" t="n">
        <f aca="false">-'Original data'!AQ58*1000*'Original data'!$U$5</f>
        <v>-0.03603611</v>
      </c>
      <c r="AR40" s="335" t="n">
        <f aca="false">-'Original data'!AR58*1000*'Original data'!$U$5</f>
        <v>-0.4176643</v>
      </c>
      <c r="AS40" s="183"/>
    </row>
    <row r="41" customFormat="false" ht="12.75" hidden="false" customHeight="false" outlineLevel="0" collapsed="false">
      <c r="A41" s="336" t="s">
        <v>229</v>
      </c>
      <c r="B41" s="337" t="n">
        <f aca="false">'Original data'!C59</f>
        <v>14.419896</v>
      </c>
      <c r="X41" s="336" t="s">
        <v>229</v>
      </c>
      <c r="Y41" s="337" t="n">
        <f aca="false">'Original data'!Z59</f>
        <v>14.420013</v>
      </c>
    </row>
    <row r="42" customFormat="false" ht="12.75" hidden="false" customHeight="false" outlineLevel="0" collapsed="false">
      <c r="A42" s="338" t="s">
        <v>230</v>
      </c>
      <c r="B42" s="339" t="n">
        <f aca="false">'Original data'!C60</f>
        <v>595.810694444445</v>
      </c>
      <c r="X42" s="338" t="s">
        <v>230</v>
      </c>
      <c r="Y42" s="339" t="n">
        <f aca="false">'Original data'!Z60</f>
        <v>595.658994444445</v>
      </c>
    </row>
    <row r="43" customFormat="false" ht="12.75" hidden="false" customHeight="false" outlineLevel="0" collapsed="false">
      <c r="A43" s="338" t="s">
        <v>231</v>
      </c>
      <c r="B43" s="339" t="n">
        <f aca="false">'Original data'!C61</f>
        <v>0.023160486049934</v>
      </c>
      <c r="X43" s="338" t="s">
        <v>231</v>
      </c>
      <c r="Y43" s="339" t="n">
        <f aca="false">'Original data'!Z61</f>
        <v>0.0171313578921195</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1591310053125</v>
      </c>
      <c r="X45" s="341" t="s">
        <v>232</v>
      </c>
      <c r="Y45" s="342" t="n">
        <f aca="false">'Work sheet'!$B$241</f>
        <v>0.0112748450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48Z</dcterms:modified>
  <cp:revision>0</cp:revision>
  <dc:subject/>
  <dc:title/>
</cp:coreProperties>
</file>