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97">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23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3123_cct1</t>
  </si>
  <si>
    <t xml:space="preserve">a odd</t>
  </si>
  <si>
    <t xml:space="preserve">Test Type</t>
  </si>
  <si>
    <t xml:space="preserve">Magnetic Measures</t>
  </si>
  <si>
    <t xml:space="preserve">ITP number</t>
  </si>
  <si>
    <t xml:space="preserve">File name for aperture 2</t>
  </si>
  <si>
    <t xml:space="preserve">3123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4" fontId="31" fillId="0" borderId="23"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31" fillId="0" borderId="31" xfId="0" applyFont="true" applyBorder="true" applyAlignment="false" applyProtection="false">
      <alignment horizontal="general" vertical="bottom" textRotation="0" wrapText="false" indent="0" shrinkToFit="false"/>
      <protection locked="true" hidden="false"/>
    </xf>
    <xf numFmtId="178" fontId="31" fillId="0" borderId="27" xfId="0" applyFont="true" applyBorder="true" applyAlignment="false" applyProtection="fals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78" fontId="31" fillId="0" borderId="44" xfId="0" applyFont="true" applyBorder="true" applyAlignment="false" applyProtection="false">
      <alignment horizontal="general" vertical="bottom" textRotation="0" wrapText="false" indent="0" shrinkToFit="false"/>
      <protection locked="true" hidden="false"/>
    </xf>
    <xf numFmtId="174" fontId="31" fillId="0" borderId="44" xfId="0" applyFont="true" applyBorder="true" applyAlignment="false" applyProtection="false">
      <alignment horizontal="general" vertical="bottom" textRotation="0" wrapText="false" indent="0" shrinkToFit="false"/>
      <protection locked="true" hidden="false"/>
    </xf>
    <xf numFmtId="178" fontId="31" fillId="0" borderId="47"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8" fontId="31" fillId="0" borderId="32"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78" fontId="31" fillId="0" borderId="33" xfId="0" applyFont="true" applyBorder="true" applyAlignment="false" applyProtection="false">
      <alignment horizontal="general" vertical="bottom" textRotation="0" wrapText="false" indent="0" shrinkToFit="false"/>
      <protection locked="true" hidden="false"/>
    </xf>
    <xf numFmtId="178" fontId="31" fillId="0" borderId="21" xfId="0" applyFont="true" applyBorder="true" applyAlignment="false" applyProtection="false">
      <alignment horizontal="general" vertical="bottom" textRotation="0" wrapText="false" indent="0" shrinkToFit="false"/>
      <protection locked="true" hidden="false"/>
    </xf>
    <xf numFmtId="178" fontId="31" fillId="0" borderId="39"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81"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1" fontId="31" fillId="0" borderId="34" xfId="0" applyFont="true" applyBorder="true" applyAlignment="true" applyProtection="false">
      <alignment horizontal="center" vertical="bottom" textRotation="0" wrapText="false" indent="0" shrinkToFit="false"/>
      <protection locked="true" hidden="false"/>
    </xf>
    <xf numFmtId="181" fontId="31" fillId="0" borderId="35" xfId="0" applyFont="true" applyBorder="true" applyAlignment="true" applyProtection="false">
      <alignment horizontal="center" vertical="bottom" textRotation="0" wrapText="false" indent="0" shrinkToFit="false"/>
      <protection locked="true" hidden="false"/>
    </xf>
    <xf numFmtId="181" fontId="31" fillId="0" borderId="35" xfId="0" applyFont="true" applyBorder="true" applyAlignment="false" applyProtection="false">
      <alignment horizontal="general" vertical="bottom" textRotation="0" wrapText="false" indent="0" shrinkToFit="false"/>
      <protection locked="true" hidden="false"/>
    </xf>
    <xf numFmtId="181" fontId="31" fillId="0" borderId="23" xfId="0" applyFont="true" applyBorder="true" applyAlignment="false" applyProtection="false">
      <alignment horizontal="general" vertical="bottom" textRotation="0" wrapText="false" indent="0" shrinkToFit="false"/>
      <protection locked="true" hidden="false"/>
    </xf>
    <xf numFmtId="181" fontId="31" fillId="0" borderId="19" xfId="0" applyFont="true" applyBorder="true" applyAlignment="false" applyProtection="false">
      <alignment horizontal="general" vertical="bottom" textRotation="0" wrapText="false" indent="0" shrinkToFit="false"/>
      <protection locked="true" hidden="false"/>
    </xf>
    <xf numFmtId="181"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82" fontId="31"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5" borderId="20"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3 (Noell 23) - Collared coils - Main field direction</a:t>
            </a:r>
          </a:p>
        </c:rich>
      </c:tx>
      <c:overlay val="0"/>
      <c:spPr>
        <a:noFill/>
        <a:ln w="0">
          <a:noFill/>
        </a:ln>
      </c:spPr>
    </c:title>
    <c:autoTitleDeleted val="0"/>
    <c:plotArea>
      <c:layout>
        <c:manualLayout>
          <c:xMode val="edge"/>
          <c:yMode val="edge"/>
          <c:x val="0.0141029559446361"/>
          <c:y val="0.123690016547159"/>
          <c:w val="0.977120901191984"/>
          <c:h val="0.8710011031439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509916</c:v>
                </c:pt>
                <c:pt idx="1">
                  <c:v>0.74718</c:v>
                </c:pt>
                <c:pt idx="2">
                  <c:v>0.223574</c:v>
                </c:pt>
                <c:pt idx="3">
                  <c:v>0.1414</c:v>
                </c:pt>
                <c:pt idx="4">
                  <c:v>-0.101502</c:v>
                </c:pt>
                <c:pt idx="5">
                  <c:v>-0.429481</c:v>
                </c:pt>
                <c:pt idx="6">
                  <c:v>-0.028538</c:v>
                </c:pt>
                <c:pt idx="7">
                  <c:v>0.578821</c:v>
                </c:pt>
                <c:pt idx="8">
                  <c:v>0.405598</c:v>
                </c:pt>
                <c:pt idx="9">
                  <c:v>-0.044143</c:v>
                </c:pt>
                <c:pt idx="10">
                  <c:v>-0.258443</c:v>
                </c:pt>
                <c:pt idx="11">
                  <c:v>0.108602</c:v>
                </c:pt>
                <c:pt idx="12">
                  <c:v>0.283239</c:v>
                </c:pt>
                <c:pt idx="13">
                  <c:v>0.349275</c:v>
                </c:pt>
                <c:pt idx="14">
                  <c:v>-0.144502</c:v>
                </c:pt>
                <c:pt idx="15">
                  <c:v>-0.625995</c:v>
                </c:pt>
                <c:pt idx="16">
                  <c:v>-0.85602</c:v>
                </c:pt>
                <c:pt idx="17">
                  <c:v>-0.558856</c:v>
                </c:pt>
                <c:pt idx="18">
                  <c:v>-0.538031</c:v>
                </c:pt>
                <c:pt idx="19">
                  <c:v>-0.2426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567931</c:v>
                </c:pt>
                <c:pt idx="1">
                  <c:v>-0.752693</c:v>
                </c:pt>
                <c:pt idx="2">
                  <c:v>-0.219815</c:v>
                </c:pt>
                <c:pt idx="3">
                  <c:v>-0.443412</c:v>
                </c:pt>
                <c:pt idx="4">
                  <c:v>-0.572115</c:v>
                </c:pt>
                <c:pt idx="5">
                  <c:v>-0.408444</c:v>
                </c:pt>
                <c:pt idx="6">
                  <c:v>0.303893</c:v>
                </c:pt>
                <c:pt idx="7">
                  <c:v>0.747393</c:v>
                </c:pt>
                <c:pt idx="8">
                  <c:v>0.569453</c:v>
                </c:pt>
                <c:pt idx="9">
                  <c:v>-0.031455</c:v>
                </c:pt>
                <c:pt idx="10">
                  <c:v>-0.179149</c:v>
                </c:pt>
                <c:pt idx="11">
                  <c:v>0.156692</c:v>
                </c:pt>
                <c:pt idx="12">
                  <c:v>0.289608</c:v>
                </c:pt>
                <c:pt idx="13">
                  <c:v>0.309537</c:v>
                </c:pt>
                <c:pt idx="14">
                  <c:v>-0.021441</c:v>
                </c:pt>
                <c:pt idx="15">
                  <c:v>-0.320739</c:v>
                </c:pt>
                <c:pt idx="16">
                  <c:v>-0.471524</c:v>
                </c:pt>
                <c:pt idx="17">
                  <c:v>-0.211994</c:v>
                </c:pt>
                <c:pt idx="18">
                  <c:v>-0.173109</c:v>
                </c:pt>
                <c:pt idx="19">
                  <c:v>-1.124291</c:v>
                </c:pt>
              </c:numCache>
            </c:numRef>
          </c:yVal>
          <c:smooth val="0"/>
        </c:ser>
        <c:axId val="14495711"/>
        <c:axId val="91209920"/>
      </c:scatterChart>
      <c:valAx>
        <c:axId val="14495711"/>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91209920"/>
        <c:crossesAt val="0"/>
        <c:crossBetween val="midCat"/>
        <c:majorUnit val="2"/>
      </c:valAx>
      <c:valAx>
        <c:axId val="91209920"/>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4495711"/>
        <c:crossesAt val="0"/>
        <c:crossBetween val="midCat"/>
      </c:valAx>
      <c:spPr>
        <a:solidFill>
          <a:srgbClr val="ffffff"/>
        </a:solidFill>
        <a:ln w="0">
          <a:solidFill>
            <a:srgbClr val="000000"/>
          </a:solidFill>
        </a:ln>
      </c:spPr>
    </c:plotArea>
    <c:legend>
      <c:legendPos val="r"/>
      <c:layout>
        <c:manualLayout>
          <c:xMode val="edge"/>
          <c:yMode val="edge"/>
          <c:x val="0.418547788499323"/>
          <c:y val="0.15892167677882"/>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3 (Noell 23) Collared coils - Main field relative module</a:t>
            </a:r>
          </a:p>
        </c:rich>
      </c:tx>
      <c:overlay val="0"/>
      <c:spPr>
        <a:noFill/>
        <a:ln w="0">
          <a:noFill/>
        </a:ln>
      </c:spPr>
    </c:title>
    <c:autoTitleDeleted val="0"/>
    <c:plotArea>
      <c:layout>
        <c:manualLayout>
          <c:xMode val="edge"/>
          <c:yMode val="edge"/>
          <c:x val="0.0145832423699952"/>
          <c:y val="0.121276889134032"/>
          <c:w val="0.976596952364319"/>
          <c:h val="0.87272476558190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264837748705782</c:v>
                </c:pt>
                <c:pt idx="1">
                  <c:v>-0.000156246156749029</c:v>
                </c:pt>
                <c:pt idx="2">
                  <c:v>-5.31578322078286E-005</c:v>
                </c:pt>
                <c:pt idx="3">
                  <c:v>-0.000212659311546792</c:v>
                </c:pt>
                <c:pt idx="4">
                  <c:v>1.98770556998351E-005</c:v>
                </c:pt>
                <c:pt idx="5">
                  <c:v>-6.15526469099903E-005</c:v>
                </c:pt>
                <c:pt idx="6">
                  <c:v>-8.65691947219416E-005</c:v>
                </c:pt>
                <c:pt idx="7">
                  <c:v>-2.98202473362208E-005</c:v>
                </c:pt>
                <c:pt idx="8">
                  <c:v>-0.000109235194417523</c:v>
                </c:pt>
                <c:pt idx="9">
                  <c:v>-0.000111585742534115</c:v>
                </c:pt>
                <c:pt idx="10">
                  <c:v>-2.62944251613328E-005</c:v>
                </c:pt>
                <c:pt idx="11">
                  <c:v>-8.53939206637566E-005</c:v>
                </c:pt>
                <c:pt idx="12">
                  <c:v>-3.31781732169079E-005</c:v>
                </c:pt>
                <c:pt idx="13">
                  <c:v>-2.73018029254279E-005</c:v>
                </c:pt>
                <c:pt idx="14">
                  <c:v>-1.38700994023466E-005</c:v>
                </c:pt>
                <c:pt idx="15">
                  <c:v>9.42551139599956E-005</c:v>
                </c:pt>
                <c:pt idx="16">
                  <c:v>-1.27787734915952E-006</c:v>
                </c:pt>
                <c:pt idx="17">
                  <c:v>0.0006291727067746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00486688814772</c:v>
                </c:pt>
                <c:pt idx="1">
                  <c:v>-0.000173833424373049</c:v>
                </c:pt>
                <c:pt idx="2">
                  <c:v>-4.2031198230541E-005</c:v>
                </c:pt>
                <c:pt idx="3">
                  <c:v>-0.000229744432405199</c:v>
                </c:pt>
                <c:pt idx="4">
                  <c:v>-4.99225417067706E-005</c:v>
                </c:pt>
                <c:pt idx="5">
                  <c:v>-8.48459341111774E-005</c:v>
                </c:pt>
                <c:pt idx="6">
                  <c:v>-9.67668997877702E-005</c:v>
                </c:pt>
                <c:pt idx="7">
                  <c:v>-0.000138910031968309</c:v>
                </c:pt>
                <c:pt idx="8">
                  <c:v>-8.41743304111908E-005</c:v>
                </c:pt>
                <c:pt idx="9">
                  <c:v>-6.63768323587721E-005</c:v>
                </c:pt>
                <c:pt idx="10">
                  <c:v>6.47537900835271E-005</c:v>
                </c:pt>
                <c:pt idx="11">
                  <c:v>1.8581035702514E-005</c:v>
                </c:pt>
                <c:pt idx="12">
                  <c:v>-7.46039776848839E-005</c:v>
                </c:pt>
                <c:pt idx="13">
                  <c:v>-2.15472853778431E-005</c:v>
                </c:pt>
                <c:pt idx="14">
                  <c:v>-1.28164372767969E-005</c:v>
                </c:pt>
                <c:pt idx="15">
                  <c:v>7.38204400347886E-005</c:v>
                </c:pt>
                <c:pt idx="16">
                  <c:v>-5.76459842577259E-005</c:v>
                </c:pt>
                <c:pt idx="17">
                  <c:v>0.000675577355314205</c:v>
                </c:pt>
              </c:numCache>
            </c:numRef>
          </c:yVal>
          <c:smooth val="0"/>
        </c:ser>
        <c:axId val="49192952"/>
        <c:axId val="10107803"/>
      </c:scatterChart>
      <c:valAx>
        <c:axId val="49192952"/>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10107803"/>
        <c:crossesAt val="0"/>
        <c:crossBetween val="midCat"/>
      </c:valAx>
      <c:valAx>
        <c:axId val="10107803"/>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9192952"/>
        <c:crossesAt val="0"/>
        <c:crossBetween val="midCat"/>
      </c:valAx>
      <c:spPr>
        <a:solidFill>
          <a:srgbClr val="ffffff"/>
        </a:solidFill>
        <a:ln w="0">
          <a:solidFill>
            <a:srgbClr val="000000"/>
          </a:solidFill>
        </a:ln>
      </c:spPr>
    </c:plotArea>
    <c:legend>
      <c:legendPos val="r"/>
      <c:layout>
        <c:manualLayout>
          <c:xMode val="edge"/>
          <c:yMode val="edge"/>
          <c:x val="0.355979565995721"/>
          <c:y val="0.303295642581357"/>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3 (Noell 23)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2.02193517941055</c:v>
                </c:pt>
                <c:pt idx="1">
                  <c:v>-2.46278058744611</c:v>
                </c:pt>
                <c:pt idx="2">
                  <c:v>-0.0547185993880871</c:v>
                </c:pt>
                <c:pt idx="3">
                  <c:v>-0.575100374382882</c:v>
                </c:pt>
                <c:pt idx="4">
                  <c:v>0.0397944618375735</c:v>
                </c:pt>
                <c:pt idx="5">
                  <c:v>0.962192742828851</c:v>
                </c:pt>
                <c:pt idx="6">
                  <c:v>0.0152293185424758</c:v>
                </c:pt>
                <c:pt idx="7">
                  <c:v>0.507880963649851</c:v>
                </c:pt>
                <c:pt idx="8">
                  <c:v>-6.16408829411802E-006</c:v>
                </c:pt>
                <c:pt idx="9">
                  <c:v>0.728712955287878</c:v>
                </c:pt>
                <c:pt idx="10">
                  <c:v>-0.00634712496943999</c:v>
                </c:pt>
                <c:pt idx="11">
                  <c:v>0.625241966662622</c:v>
                </c:pt>
                <c:pt idx="12">
                  <c:v>0.0176201631925788</c:v>
                </c:pt>
                <c:pt idx="13">
                  <c:v>0.4653627</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68939828269836</c:v>
                </c:pt>
                <c:pt idx="1">
                  <c:v>-2.22825012176558</c:v>
                </c:pt>
                <c:pt idx="2">
                  <c:v>-0.189155909747329</c:v>
                </c:pt>
                <c:pt idx="3">
                  <c:v>-0.818918151976998</c:v>
                </c:pt>
                <c:pt idx="4">
                  <c:v>0.0451698728873901</c:v>
                </c:pt>
                <c:pt idx="5">
                  <c:v>1.04942049587924</c:v>
                </c:pt>
                <c:pt idx="6">
                  <c:v>0.0171479234443751</c:v>
                </c:pt>
                <c:pt idx="7">
                  <c:v>0.478986835619256</c:v>
                </c:pt>
                <c:pt idx="8">
                  <c:v>7.68067507256331E-006</c:v>
                </c:pt>
                <c:pt idx="9">
                  <c:v>0.726118131873513</c:v>
                </c:pt>
                <c:pt idx="10">
                  <c:v>-0.0106705895294583</c:v>
                </c:pt>
                <c:pt idx="11">
                  <c:v>0.661538415016643</c:v>
                </c:pt>
                <c:pt idx="12">
                  <c:v>0.00804688457317089</c:v>
                </c:pt>
                <c:pt idx="13">
                  <c:v>0.442462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96422834716435</c:v>
                </c:pt>
                <c:pt idx="1">
                  <c:v>-3.15541409016563</c:v>
                </c:pt>
                <c:pt idx="2">
                  <c:v>-0.162364702905358</c:v>
                </c:pt>
                <c:pt idx="3">
                  <c:v>-0.186977981238163</c:v>
                </c:pt>
                <c:pt idx="4">
                  <c:v>0.100109393843017</c:v>
                </c:pt>
                <c:pt idx="5">
                  <c:v>1.19692173212544</c:v>
                </c:pt>
                <c:pt idx="6">
                  <c:v>0.0119071194655427</c:v>
                </c:pt>
                <c:pt idx="7">
                  <c:v>0.499505522409915</c:v>
                </c:pt>
                <c:pt idx="8">
                  <c:v>-1.09520115852343E-005</c:v>
                </c:pt>
                <c:pt idx="9">
                  <c:v>0.741245993939555</c:v>
                </c:pt>
                <c:pt idx="10">
                  <c:v>-0.0220113792672115</c:v>
                </c:pt>
                <c:pt idx="11">
                  <c:v>0.59376123576025</c:v>
                </c:pt>
                <c:pt idx="12">
                  <c:v>0.0185660871604546</c:v>
                </c:pt>
                <c:pt idx="13">
                  <c:v>0.4556638</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79903510604437</c:v>
                </c:pt>
                <c:pt idx="1">
                  <c:v>-2.38449856580714</c:v>
                </c:pt>
                <c:pt idx="2">
                  <c:v>-0.192798194259261</c:v>
                </c:pt>
                <c:pt idx="3">
                  <c:v>-0.0952690760140871</c:v>
                </c:pt>
                <c:pt idx="4">
                  <c:v>0.0724793860447602</c:v>
                </c:pt>
                <c:pt idx="5">
                  <c:v>1.14595117809995</c:v>
                </c:pt>
                <c:pt idx="6">
                  <c:v>-0.0079021855437807</c:v>
                </c:pt>
                <c:pt idx="7">
                  <c:v>0.521456983620542</c:v>
                </c:pt>
                <c:pt idx="8">
                  <c:v>7.76862463532091E-007</c:v>
                </c:pt>
                <c:pt idx="9">
                  <c:v>0.7402221727792</c:v>
                </c:pt>
                <c:pt idx="10">
                  <c:v>-0.00184958321634118</c:v>
                </c:pt>
                <c:pt idx="11">
                  <c:v>0.557712689865772</c:v>
                </c:pt>
                <c:pt idx="12">
                  <c:v>0.0264022390589113</c:v>
                </c:pt>
                <c:pt idx="13">
                  <c:v>0.444041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43512599167213</c:v>
                </c:pt>
                <c:pt idx="1">
                  <c:v>-4.03422693093628</c:v>
                </c:pt>
                <c:pt idx="2">
                  <c:v>-0.0950440224823941</c:v>
                </c:pt>
                <c:pt idx="3">
                  <c:v>-0.00672335885138897</c:v>
                </c:pt>
                <c:pt idx="4">
                  <c:v>0.0635556303547224</c:v>
                </c:pt>
                <c:pt idx="5">
                  <c:v>1.18967238951705</c:v>
                </c:pt>
                <c:pt idx="6">
                  <c:v>-0.0160508139274259</c:v>
                </c:pt>
                <c:pt idx="7">
                  <c:v>0.497232692815843</c:v>
                </c:pt>
                <c:pt idx="8">
                  <c:v>-0.00390193166783677</c:v>
                </c:pt>
                <c:pt idx="9">
                  <c:v>0.746728946960206</c:v>
                </c:pt>
                <c:pt idx="10">
                  <c:v>0.0159223423233547</c:v>
                </c:pt>
                <c:pt idx="11">
                  <c:v>0.548328622544725</c:v>
                </c:pt>
                <c:pt idx="12">
                  <c:v>0.0209491008036876</c:v>
                </c:pt>
                <c:pt idx="13">
                  <c:v>0.4886509</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58849799976917</c:v>
                </c:pt>
                <c:pt idx="1">
                  <c:v>-2.99700989384835</c:v>
                </c:pt>
                <c:pt idx="2">
                  <c:v>-0.00367156791827294</c:v>
                </c:pt>
                <c:pt idx="3">
                  <c:v>-0.132636789574487</c:v>
                </c:pt>
                <c:pt idx="4">
                  <c:v>0.108450285613885</c:v>
                </c:pt>
                <c:pt idx="5">
                  <c:v>1.16554683775123</c:v>
                </c:pt>
                <c:pt idx="6">
                  <c:v>-0.0116248684386774</c:v>
                </c:pt>
                <c:pt idx="7">
                  <c:v>0.48446973852679</c:v>
                </c:pt>
                <c:pt idx="8">
                  <c:v>6.76477896267846E-005</c:v>
                </c:pt>
                <c:pt idx="9">
                  <c:v>0.739166568194107</c:v>
                </c:pt>
                <c:pt idx="10">
                  <c:v>-0.0294751627901019</c:v>
                </c:pt>
                <c:pt idx="11">
                  <c:v>0.59516627459353</c:v>
                </c:pt>
                <c:pt idx="12">
                  <c:v>0.0393422020233565</c:v>
                </c:pt>
                <c:pt idx="13">
                  <c:v>0.497690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47822849248803</c:v>
                </c:pt>
                <c:pt idx="1">
                  <c:v>-2.60252522225267</c:v>
                </c:pt>
                <c:pt idx="2">
                  <c:v>-0.141200087585314</c:v>
                </c:pt>
                <c:pt idx="3">
                  <c:v>-0.367594006460158</c:v>
                </c:pt>
                <c:pt idx="4">
                  <c:v>0.0677054932107418</c:v>
                </c:pt>
                <c:pt idx="5">
                  <c:v>1.1628182407603</c:v>
                </c:pt>
                <c:pt idx="6">
                  <c:v>-0.0181655757517398</c:v>
                </c:pt>
                <c:pt idx="7">
                  <c:v>0.491907325727669</c:v>
                </c:pt>
                <c:pt idx="8">
                  <c:v>7.79220984408954E-007</c:v>
                </c:pt>
                <c:pt idx="9">
                  <c:v>0.733600170695565</c:v>
                </c:pt>
                <c:pt idx="10">
                  <c:v>0.00636956249973023</c:v>
                </c:pt>
                <c:pt idx="11">
                  <c:v>0.620673447476552</c:v>
                </c:pt>
                <c:pt idx="12">
                  <c:v>0.0228388861955111</c:v>
                </c:pt>
                <c:pt idx="13">
                  <c:v>0.469866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79501069080543</c:v>
                </c:pt>
                <c:pt idx="1">
                  <c:v>-2.38914797207631</c:v>
                </c:pt>
                <c:pt idx="2">
                  <c:v>-0.175303541807148</c:v>
                </c:pt>
                <c:pt idx="3">
                  <c:v>-0.372490617325831</c:v>
                </c:pt>
                <c:pt idx="4">
                  <c:v>0.0256292636469798</c:v>
                </c:pt>
                <c:pt idx="5">
                  <c:v>1.15677426869156</c:v>
                </c:pt>
                <c:pt idx="6">
                  <c:v>-0.0125653628429421</c:v>
                </c:pt>
                <c:pt idx="7">
                  <c:v>0.504270190333655</c:v>
                </c:pt>
                <c:pt idx="8">
                  <c:v>5.76840667058931E-006</c:v>
                </c:pt>
                <c:pt idx="9">
                  <c:v>0.742103116438638</c:v>
                </c:pt>
                <c:pt idx="10">
                  <c:v>-0.0284903454014042</c:v>
                </c:pt>
                <c:pt idx="11">
                  <c:v>0.616677859440304</c:v>
                </c:pt>
                <c:pt idx="12">
                  <c:v>0.0107904794556287</c:v>
                </c:pt>
                <c:pt idx="13">
                  <c:v>0.5115379</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03022185282577</c:v>
                </c:pt>
                <c:pt idx="1">
                  <c:v>-3.48829821219361</c:v>
                </c:pt>
                <c:pt idx="2">
                  <c:v>0.115690731920602</c:v>
                </c:pt>
                <c:pt idx="3">
                  <c:v>-0.0706848341773012</c:v>
                </c:pt>
                <c:pt idx="4">
                  <c:v>-0.108369899493331</c:v>
                </c:pt>
                <c:pt idx="5">
                  <c:v>1.14409663015473</c:v>
                </c:pt>
                <c:pt idx="6">
                  <c:v>-0.00301524094106635</c:v>
                </c:pt>
                <c:pt idx="7">
                  <c:v>0.484516926365188</c:v>
                </c:pt>
                <c:pt idx="8">
                  <c:v>-0.00228715808891059</c:v>
                </c:pt>
                <c:pt idx="9">
                  <c:v>0.738454519325383</c:v>
                </c:pt>
                <c:pt idx="10">
                  <c:v>-0.0115803658361534</c:v>
                </c:pt>
                <c:pt idx="11">
                  <c:v>0.575229999428207</c:v>
                </c:pt>
                <c:pt idx="12">
                  <c:v>0.00556942920684452</c:v>
                </c:pt>
                <c:pt idx="13">
                  <c:v>0.515252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2.13603429484188</c:v>
                </c:pt>
                <c:pt idx="1">
                  <c:v>-4.78708072178112</c:v>
                </c:pt>
                <c:pt idx="2">
                  <c:v>-0.161873779711128</c:v>
                </c:pt>
                <c:pt idx="3">
                  <c:v>0.16662110435001</c:v>
                </c:pt>
                <c:pt idx="4">
                  <c:v>0.0412515549103104</c:v>
                </c:pt>
                <c:pt idx="5">
                  <c:v>1.16616977268294</c:v>
                </c:pt>
                <c:pt idx="6">
                  <c:v>-0.0234390180443878</c:v>
                </c:pt>
                <c:pt idx="7">
                  <c:v>0.469797398648858</c:v>
                </c:pt>
                <c:pt idx="8">
                  <c:v>-8.05392871765925E-007</c:v>
                </c:pt>
                <c:pt idx="9">
                  <c:v>0.751545521889546</c:v>
                </c:pt>
                <c:pt idx="10">
                  <c:v>0.0289570040664005</c:v>
                </c:pt>
                <c:pt idx="11">
                  <c:v>0.590410007776918</c:v>
                </c:pt>
                <c:pt idx="12">
                  <c:v>0.0197862796059918</c:v>
                </c:pt>
                <c:pt idx="13">
                  <c:v>0.5039565</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69954780034878</c:v>
                </c:pt>
                <c:pt idx="1">
                  <c:v>-4.11308901216454</c:v>
                </c:pt>
                <c:pt idx="2">
                  <c:v>-0.156378447226453</c:v>
                </c:pt>
                <c:pt idx="3">
                  <c:v>-0.319783333619703</c:v>
                </c:pt>
                <c:pt idx="4">
                  <c:v>0.0742044553139882</c:v>
                </c:pt>
                <c:pt idx="5">
                  <c:v>1.13120275733913</c:v>
                </c:pt>
                <c:pt idx="6">
                  <c:v>0.0105055901593091</c:v>
                </c:pt>
                <c:pt idx="7">
                  <c:v>0.483405885257932</c:v>
                </c:pt>
                <c:pt idx="8">
                  <c:v>3.27024926352615E-006</c:v>
                </c:pt>
                <c:pt idx="9">
                  <c:v>0.745485617556289</c:v>
                </c:pt>
                <c:pt idx="10">
                  <c:v>-0.0154291145508161</c:v>
                </c:pt>
                <c:pt idx="11">
                  <c:v>0.635837721333888</c:v>
                </c:pt>
                <c:pt idx="12">
                  <c:v>0.0352537543984126</c:v>
                </c:pt>
                <c:pt idx="13">
                  <c:v>0.485031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2.45045060368775</c:v>
                </c:pt>
                <c:pt idx="1">
                  <c:v>-3.7410848402329</c:v>
                </c:pt>
                <c:pt idx="2">
                  <c:v>-0.213581653568882</c:v>
                </c:pt>
                <c:pt idx="3">
                  <c:v>-0.253917534744572</c:v>
                </c:pt>
                <c:pt idx="4">
                  <c:v>0.0121487018501821</c:v>
                </c:pt>
                <c:pt idx="5">
                  <c:v>1.13290245969093</c:v>
                </c:pt>
                <c:pt idx="6">
                  <c:v>-0.045704524223227</c:v>
                </c:pt>
                <c:pt idx="7">
                  <c:v>0.497569854776968</c:v>
                </c:pt>
                <c:pt idx="8">
                  <c:v>1.37359851749494E-005</c:v>
                </c:pt>
                <c:pt idx="9">
                  <c:v>0.746504749378203</c:v>
                </c:pt>
                <c:pt idx="10">
                  <c:v>-0.0285217646569909</c:v>
                </c:pt>
                <c:pt idx="11">
                  <c:v>0.610244276498639</c:v>
                </c:pt>
                <c:pt idx="12">
                  <c:v>0.0304363637897752</c:v>
                </c:pt>
                <c:pt idx="13">
                  <c:v>0.491001</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2.21766039223396</c:v>
                </c:pt>
                <c:pt idx="1">
                  <c:v>-6.09147686616086</c:v>
                </c:pt>
                <c:pt idx="2">
                  <c:v>-0.338384897755012</c:v>
                </c:pt>
                <c:pt idx="3">
                  <c:v>0.0248511947852421</c:v>
                </c:pt>
                <c:pt idx="4">
                  <c:v>0.12828545479218</c:v>
                </c:pt>
                <c:pt idx="5">
                  <c:v>1.10609898626796</c:v>
                </c:pt>
                <c:pt idx="6">
                  <c:v>-0.0226676948296521</c:v>
                </c:pt>
                <c:pt idx="7">
                  <c:v>0.503532496154026</c:v>
                </c:pt>
                <c:pt idx="8">
                  <c:v>4.83880485235844E-007</c:v>
                </c:pt>
                <c:pt idx="9">
                  <c:v>0.75804498387874</c:v>
                </c:pt>
                <c:pt idx="10">
                  <c:v>0.0361145549046263</c:v>
                </c:pt>
                <c:pt idx="11">
                  <c:v>0.546832465228088</c:v>
                </c:pt>
                <c:pt idx="12">
                  <c:v>0.0111887859962403</c:v>
                </c:pt>
                <c:pt idx="13">
                  <c:v>0.518732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2.42048381239985</c:v>
                </c:pt>
                <c:pt idx="1">
                  <c:v>-4.91536179946235</c:v>
                </c:pt>
                <c:pt idx="2">
                  <c:v>-0.420405320648813</c:v>
                </c:pt>
                <c:pt idx="3">
                  <c:v>-0.145213229769476</c:v>
                </c:pt>
                <c:pt idx="4">
                  <c:v>0.128426388009767</c:v>
                </c:pt>
                <c:pt idx="5">
                  <c:v>1.08825089122071</c:v>
                </c:pt>
                <c:pt idx="6">
                  <c:v>-0.018422118310112</c:v>
                </c:pt>
                <c:pt idx="7">
                  <c:v>0.460676980523328</c:v>
                </c:pt>
                <c:pt idx="8">
                  <c:v>0.000235550693259409</c:v>
                </c:pt>
                <c:pt idx="9">
                  <c:v>0.753393807979837</c:v>
                </c:pt>
                <c:pt idx="10">
                  <c:v>-0.0324055275241337</c:v>
                </c:pt>
                <c:pt idx="11">
                  <c:v>0.598939391913368</c:v>
                </c:pt>
                <c:pt idx="12">
                  <c:v>0.0103941752283216</c:v>
                </c:pt>
                <c:pt idx="13">
                  <c:v>0.494341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21014918225024</c:v>
                </c:pt>
                <c:pt idx="1">
                  <c:v>-3.00016327804099</c:v>
                </c:pt>
                <c:pt idx="2">
                  <c:v>-0.15720496382739</c:v>
                </c:pt>
                <c:pt idx="3">
                  <c:v>-0.540248688838027</c:v>
                </c:pt>
                <c:pt idx="4">
                  <c:v>-0.0448327930007606</c:v>
                </c:pt>
                <c:pt idx="5">
                  <c:v>1.17414965266624</c:v>
                </c:pt>
                <c:pt idx="6">
                  <c:v>-0.00737073351913525</c:v>
                </c:pt>
                <c:pt idx="7">
                  <c:v>0.497020055060382</c:v>
                </c:pt>
                <c:pt idx="8">
                  <c:v>-0.00400524444823341</c:v>
                </c:pt>
                <c:pt idx="9">
                  <c:v>0.739750531870364</c:v>
                </c:pt>
                <c:pt idx="10">
                  <c:v>-0.0303539630914152</c:v>
                </c:pt>
                <c:pt idx="11">
                  <c:v>0.644739104284053</c:v>
                </c:pt>
                <c:pt idx="12">
                  <c:v>0.00551773030659402</c:v>
                </c:pt>
                <c:pt idx="13">
                  <c:v>0.505116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79985837382069</c:v>
                </c:pt>
                <c:pt idx="1">
                  <c:v>-2.2602526503239</c:v>
                </c:pt>
                <c:pt idx="2">
                  <c:v>-0.00958766245465883</c:v>
                </c:pt>
                <c:pt idx="3">
                  <c:v>-0.441790036850146</c:v>
                </c:pt>
                <c:pt idx="4">
                  <c:v>-0.0475403933257525</c:v>
                </c:pt>
                <c:pt idx="5">
                  <c:v>1.15368810390795</c:v>
                </c:pt>
                <c:pt idx="6">
                  <c:v>-0.0185795692744744</c:v>
                </c:pt>
                <c:pt idx="7">
                  <c:v>0.490195620958063</c:v>
                </c:pt>
                <c:pt idx="8">
                  <c:v>-4.20014906236249E-006</c:v>
                </c:pt>
                <c:pt idx="9">
                  <c:v>0.732351462048732</c:v>
                </c:pt>
                <c:pt idx="10">
                  <c:v>0.00101180555417601</c:v>
                </c:pt>
                <c:pt idx="11">
                  <c:v>0.640161337957573</c:v>
                </c:pt>
                <c:pt idx="12">
                  <c:v>0.0103584739757911</c:v>
                </c:pt>
                <c:pt idx="13">
                  <c:v>0.4727765</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84457338443388</c:v>
                </c:pt>
                <c:pt idx="1">
                  <c:v>-2.42734134012356</c:v>
                </c:pt>
                <c:pt idx="2">
                  <c:v>-0.189146658261412</c:v>
                </c:pt>
                <c:pt idx="3">
                  <c:v>-0.408153709526398</c:v>
                </c:pt>
                <c:pt idx="4">
                  <c:v>-0.0491436522254118</c:v>
                </c:pt>
                <c:pt idx="5">
                  <c:v>1.17305048728024</c:v>
                </c:pt>
                <c:pt idx="6">
                  <c:v>-0.0153412076359529</c:v>
                </c:pt>
                <c:pt idx="7">
                  <c:v>0.497369991073912</c:v>
                </c:pt>
                <c:pt idx="8">
                  <c:v>-0.000167424557764702</c:v>
                </c:pt>
                <c:pt idx="9">
                  <c:v>0.730090540918716</c:v>
                </c:pt>
                <c:pt idx="10">
                  <c:v>0.0303507341504941</c:v>
                </c:pt>
                <c:pt idx="11">
                  <c:v>0.647198636920071</c:v>
                </c:pt>
                <c:pt idx="12">
                  <c:v>0.0228411898436235</c:v>
                </c:pt>
                <c:pt idx="13">
                  <c:v>0.487958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2.02903786165268</c:v>
                </c:pt>
                <c:pt idx="1">
                  <c:v>-2.05201374743618</c:v>
                </c:pt>
                <c:pt idx="2">
                  <c:v>-0.184467299581801</c:v>
                </c:pt>
                <c:pt idx="3">
                  <c:v>-0.513308793919061</c:v>
                </c:pt>
                <c:pt idx="4">
                  <c:v>-0.0541437022969589</c:v>
                </c:pt>
                <c:pt idx="5">
                  <c:v>1.10820659875525</c:v>
                </c:pt>
                <c:pt idx="6">
                  <c:v>0.00559131539070776</c:v>
                </c:pt>
                <c:pt idx="7">
                  <c:v>0.488888559858908</c:v>
                </c:pt>
                <c:pt idx="8">
                  <c:v>-6.89983786235533E-006</c:v>
                </c:pt>
                <c:pt idx="9">
                  <c:v>0.728263730371784</c:v>
                </c:pt>
                <c:pt idx="10">
                  <c:v>-0.00512865104548264</c:v>
                </c:pt>
                <c:pt idx="11">
                  <c:v>0.63296767137518</c:v>
                </c:pt>
                <c:pt idx="12">
                  <c:v>0.0452921395212688</c:v>
                </c:pt>
                <c:pt idx="13">
                  <c:v>0.443313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396210454624542</c:v>
                </c:pt>
                <c:pt idx="1">
                  <c:v>0.709405899650797</c:v>
                </c:pt>
                <c:pt idx="2">
                  <c:v>0.307100000535472</c:v>
                </c:pt>
                <c:pt idx="3">
                  <c:v>0.124903342572313</c:v>
                </c:pt>
                <c:pt idx="4">
                  <c:v>0.0892765111014688</c:v>
                </c:pt>
                <c:pt idx="5">
                  <c:v>-0.10921130221937</c:v>
                </c:pt>
                <c:pt idx="6">
                  <c:v>0.0369631959406438</c:v>
                </c:pt>
                <c:pt idx="7">
                  <c:v>0.00756816650433697</c:v>
                </c:pt>
                <c:pt idx="8">
                  <c:v>-2.076988732648E-006</c:v>
                </c:pt>
                <c:pt idx="9">
                  <c:v>-0.0527070305749786</c:v>
                </c:pt>
                <c:pt idx="10">
                  <c:v>-0.0365536677608313</c:v>
                </c:pt>
                <c:pt idx="11">
                  <c:v>-0.00774668916430029</c:v>
                </c:pt>
                <c:pt idx="12">
                  <c:v>-0.249790342379666</c:v>
                </c:pt>
                <c:pt idx="13">
                  <c:v>0.0660276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67208289525315</c:v>
                </c:pt>
                <c:pt idx="1">
                  <c:v>0.543978386247892</c:v>
                </c:pt>
                <c:pt idx="2">
                  <c:v>0.489222489782889</c:v>
                </c:pt>
                <c:pt idx="3">
                  <c:v>-0.0272814137391968</c:v>
                </c:pt>
                <c:pt idx="4">
                  <c:v>0.103351813450136</c:v>
                </c:pt>
                <c:pt idx="5">
                  <c:v>-0.107183325225087</c:v>
                </c:pt>
                <c:pt idx="6">
                  <c:v>0.0306473811013322</c:v>
                </c:pt>
                <c:pt idx="7">
                  <c:v>-0.0275377600464662</c:v>
                </c:pt>
                <c:pt idx="8">
                  <c:v>-4.56424203276531E-005</c:v>
                </c:pt>
                <c:pt idx="9">
                  <c:v>-0.0471608106347569</c:v>
                </c:pt>
                <c:pt idx="10">
                  <c:v>-0.00592258106684682</c:v>
                </c:pt>
                <c:pt idx="11">
                  <c:v>-0.0412108750153586</c:v>
                </c:pt>
                <c:pt idx="12">
                  <c:v>-0.248138820272089</c:v>
                </c:pt>
                <c:pt idx="13">
                  <c:v>-0.0593725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82669289172344</c:v>
                </c:pt>
                <c:pt idx="1">
                  <c:v>0.407063678544362</c:v>
                </c:pt>
                <c:pt idx="2">
                  <c:v>0.784647729074991</c:v>
                </c:pt>
                <c:pt idx="3">
                  <c:v>-0.0870139825058977</c:v>
                </c:pt>
                <c:pt idx="4">
                  <c:v>0.122316946965648</c:v>
                </c:pt>
                <c:pt idx="5">
                  <c:v>-0.0769031485749001</c:v>
                </c:pt>
                <c:pt idx="6">
                  <c:v>0.0317464450156792</c:v>
                </c:pt>
                <c:pt idx="7">
                  <c:v>-0.0177291412986366</c:v>
                </c:pt>
                <c:pt idx="8">
                  <c:v>-5.13736015611555E-006</c:v>
                </c:pt>
                <c:pt idx="9">
                  <c:v>-0.0423323556155714</c:v>
                </c:pt>
                <c:pt idx="10">
                  <c:v>0.00127917574303125</c:v>
                </c:pt>
                <c:pt idx="11">
                  <c:v>-0.05257235644161</c:v>
                </c:pt>
                <c:pt idx="12">
                  <c:v>-0.241503352822053</c:v>
                </c:pt>
                <c:pt idx="13">
                  <c:v>-0.009771226</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3690939006317</c:v>
                </c:pt>
                <c:pt idx="1">
                  <c:v>0.801019653004216</c:v>
                </c:pt>
                <c:pt idx="2">
                  <c:v>0.657969408053608</c:v>
                </c:pt>
                <c:pt idx="3">
                  <c:v>0.376090099847016</c:v>
                </c:pt>
                <c:pt idx="4">
                  <c:v>0.0607379061826766</c:v>
                </c:pt>
                <c:pt idx="5">
                  <c:v>-0.0176462611327233</c:v>
                </c:pt>
                <c:pt idx="6">
                  <c:v>-0.011854960792647</c:v>
                </c:pt>
                <c:pt idx="7">
                  <c:v>-0.0332186771001929</c:v>
                </c:pt>
                <c:pt idx="8">
                  <c:v>-4.15361150729598E-006</c:v>
                </c:pt>
                <c:pt idx="9">
                  <c:v>-0.0419198932252887</c:v>
                </c:pt>
                <c:pt idx="10">
                  <c:v>-0.0359324680592635</c:v>
                </c:pt>
                <c:pt idx="11">
                  <c:v>-0.0183345337974769</c:v>
                </c:pt>
                <c:pt idx="12">
                  <c:v>-0.266953848882087</c:v>
                </c:pt>
                <c:pt idx="13">
                  <c:v>0.03789483</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513481994651088</c:v>
                </c:pt>
                <c:pt idx="1">
                  <c:v>0.438835444597372</c:v>
                </c:pt>
                <c:pt idx="2">
                  <c:v>0.00895162006642794</c:v>
                </c:pt>
                <c:pt idx="3">
                  <c:v>0.141710587046821</c:v>
                </c:pt>
                <c:pt idx="4">
                  <c:v>0.0689817215110882</c:v>
                </c:pt>
                <c:pt idx="5">
                  <c:v>-0.0742594902142847</c:v>
                </c:pt>
                <c:pt idx="6">
                  <c:v>-0.0445870613268118</c:v>
                </c:pt>
                <c:pt idx="7">
                  <c:v>-0.0408591602405135</c:v>
                </c:pt>
                <c:pt idx="8">
                  <c:v>0.000237792410250005</c:v>
                </c:pt>
                <c:pt idx="9">
                  <c:v>-0.0458816359621662</c:v>
                </c:pt>
                <c:pt idx="10">
                  <c:v>-0.0325633042175353</c:v>
                </c:pt>
                <c:pt idx="11">
                  <c:v>-0.0302468132289315</c:v>
                </c:pt>
                <c:pt idx="12">
                  <c:v>-0.252948012036121</c:v>
                </c:pt>
                <c:pt idx="13">
                  <c:v>0.02698882</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0736502459762482</c:v>
                </c:pt>
                <c:pt idx="1">
                  <c:v>-0.105246872823874</c:v>
                </c:pt>
                <c:pt idx="2">
                  <c:v>0.116855058361911</c:v>
                </c:pt>
                <c:pt idx="3">
                  <c:v>-0.104810688857192</c:v>
                </c:pt>
                <c:pt idx="4">
                  <c:v>0.128373643969994</c:v>
                </c:pt>
                <c:pt idx="5">
                  <c:v>-0.1468288805316</c:v>
                </c:pt>
                <c:pt idx="6">
                  <c:v>-0.003899062270704</c:v>
                </c:pt>
                <c:pt idx="7">
                  <c:v>-0.0397181135104662</c:v>
                </c:pt>
                <c:pt idx="8">
                  <c:v>4.08970116435245E-005</c:v>
                </c:pt>
                <c:pt idx="9">
                  <c:v>-0.048279259123145</c:v>
                </c:pt>
                <c:pt idx="10">
                  <c:v>-8.98621117727044E-005</c:v>
                </c:pt>
                <c:pt idx="11">
                  <c:v>-0.0891206803775657</c:v>
                </c:pt>
                <c:pt idx="12">
                  <c:v>-0.254086358311163</c:v>
                </c:pt>
                <c:pt idx="13">
                  <c:v>-0.1055826</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607825130637765</c:v>
                </c:pt>
                <c:pt idx="1">
                  <c:v>0.608713736783189</c:v>
                </c:pt>
                <c:pt idx="2">
                  <c:v>0.233414895273027</c:v>
                </c:pt>
                <c:pt idx="3">
                  <c:v>-0.132154130155568</c:v>
                </c:pt>
                <c:pt idx="4">
                  <c:v>0.0866588680881348</c:v>
                </c:pt>
                <c:pt idx="5">
                  <c:v>0.0102107171348487</c:v>
                </c:pt>
                <c:pt idx="6">
                  <c:v>0.000990399404990174</c:v>
                </c:pt>
                <c:pt idx="7">
                  <c:v>-0.00752062626473261</c:v>
                </c:pt>
                <c:pt idx="8">
                  <c:v>7.80633237999068E-007</c:v>
                </c:pt>
                <c:pt idx="9">
                  <c:v>-0.0348099218903253</c:v>
                </c:pt>
                <c:pt idx="10">
                  <c:v>-0.00993714421600819</c:v>
                </c:pt>
                <c:pt idx="11">
                  <c:v>-0.00683493184184312</c:v>
                </c:pt>
                <c:pt idx="12">
                  <c:v>-0.223509474486551</c:v>
                </c:pt>
                <c:pt idx="13">
                  <c:v>0.0433586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18333466622574</c:v>
                </c:pt>
                <c:pt idx="1">
                  <c:v>0.483942580958193</c:v>
                </c:pt>
                <c:pt idx="2">
                  <c:v>0.0553105876474795</c:v>
                </c:pt>
                <c:pt idx="3">
                  <c:v>0.119199199760505</c:v>
                </c:pt>
                <c:pt idx="4">
                  <c:v>0.186374929867451</c:v>
                </c:pt>
                <c:pt idx="5">
                  <c:v>0.0450736353772567</c:v>
                </c:pt>
                <c:pt idx="6">
                  <c:v>0.0268576872202297</c:v>
                </c:pt>
                <c:pt idx="7">
                  <c:v>-0.0166638449908113</c:v>
                </c:pt>
                <c:pt idx="8">
                  <c:v>-7.44280962354516E-007</c:v>
                </c:pt>
                <c:pt idx="9">
                  <c:v>-0.0354650330880588</c:v>
                </c:pt>
                <c:pt idx="10">
                  <c:v>-0.00935228592813328</c:v>
                </c:pt>
                <c:pt idx="11">
                  <c:v>-0.0179763494779545</c:v>
                </c:pt>
                <c:pt idx="12">
                  <c:v>-0.245291596028591</c:v>
                </c:pt>
                <c:pt idx="13">
                  <c:v>0.0525556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287538867348024</c:v>
                </c:pt>
                <c:pt idx="1">
                  <c:v>0.540840642265499</c:v>
                </c:pt>
                <c:pt idx="2">
                  <c:v>0.308840794199291</c:v>
                </c:pt>
                <c:pt idx="3">
                  <c:v>0.228194374337647</c:v>
                </c:pt>
                <c:pt idx="4">
                  <c:v>0.101811629018165</c:v>
                </c:pt>
                <c:pt idx="5">
                  <c:v>0.0702418797932583</c:v>
                </c:pt>
                <c:pt idx="6">
                  <c:v>0.0164406141011106</c:v>
                </c:pt>
                <c:pt idx="7">
                  <c:v>-0.0234236181653414</c:v>
                </c:pt>
                <c:pt idx="8">
                  <c:v>0.000134000527094121</c:v>
                </c:pt>
                <c:pt idx="9">
                  <c:v>-0.0435124663741095</c:v>
                </c:pt>
                <c:pt idx="10">
                  <c:v>-0.0119878261858776</c:v>
                </c:pt>
                <c:pt idx="11">
                  <c:v>-0.0255463138177293</c:v>
                </c:pt>
                <c:pt idx="12">
                  <c:v>-0.240243988603515</c:v>
                </c:pt>
                <c:pt idx="13">
                  <c:v>-0.004492604</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4769719720215</c:v>
                </c:pt>
                <c:pt idx="1">
                  <c:v>0.615500770648883</c:v>
                </c:pt>
                <c:pt idx="2">
                  <c:v>0.0986937254347986</c:v>
                </c:pt>
                <c:pt idx="3">
                  <c:v>0.211979414811224</c:v>
                </c:pt>
                <c:pt idx="4">
                  <c:v>0.148595648743922</c:v>
                </c:pt>
                <c:pt idx="5">
                  <c:v>0.0463550819592088</c:v>
                </c:pt>
                <c:pt idx="6">
                  <c:v>0.0228140725740073</c:v>
                </c:pt>
                <c:pt idx="7">
                  <c:v>-0.023362238757213</c:v>
                </c:pt>
                <c:pt idx="8">
                  <c:v>-2.2579418938835E-006</c:v>
                </c:pt>
                <c:pt idx="9">
                  <c:v>-0.0418882229214087</c:v>
                </c:pt>
                <c:pt idx="10">
                  <c:v>0.0343208499738386</c:v>
                </c:pt>
                <c:pt idx="11">
                  <c:v>-0.0119450489974138</c:v>
                </c:pt>
                <c:pt idx="12">
                  <c:v>-0.267094804403504</c:v>
                </c:pt>
                <c:pt idx="13">
                  <c:v>0.0397896</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01195817020135</c:v>
                </c:pt>
                <c:pt idx="1">
                  <c:v>0.7325969086152</c:v>
                </c:pt>
                <c:pt idx="2">
                  <c:v>0.332903005435199</c:v>
                </c:pt>
                <c:pt idx="3">
                  <c:v>0.309175831880579</c:v>
                </c:pt>
                <c:pt idx="4">
                  <c:v>0.142422818432765</c:v>
                </c:pt>
                <c:pt idx="5">
                  <c:v>0.0319422287790194</c:v>
                </c:pt>
                <c:pt idx="6">
                  <c:v>0.0534107866328237</c:v>
                </c:pt>
                <c:pt idx="7">
                  <c:v>0.0124413896867186</c:v>
                </c:pt>
                <c:pt idx="8">
                  <c:v>-9.58487201529502E-006</c:v>
                </c:pt>
                <c:pt idx="9">
                  <c:v>-0.0392287944482996</c:v>
                </c:pt>
                <c:pt idx="10">
                  <c:v>0.0236645584564751</c:v>
                </c:pt>
                <c:pt idx="11">
                  <c:v>-0.00759751070486654</c:v>
                </c:pt>
                <c:pt idx="12">
                  <c:v>-0.242883019988532</c:v>
                </c:pt>
                <c:pt idx="13">
                  <c:v>-0.0180775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499645373000234</c:v>
                </c:pt>
                <c:pt idx="1">
                  <c:v>0.665484146048031</c:v>
                </c:pt>
                <c:pt idx="2">
                  <c:v>0.447738701590188</c:v>
                </c:pt>
                <c:pt idx="3">
                  <c:v>0.106104603544227</c:v>
                </c:pt>
                <c:pt idx="4">
                  <c:v>0.117937900810238</c:v>
                </c:pt>
                <c:pt idx="5">
                  <c:v>-0.0122724847098172</c:v>
                </c:pt>
                <c:pt idx="6">
                  <c:v>0.0153620424470791</c:v>
                </c:pt>
                <c:pt idx="7">
                  <c:v>0.0236343571434004</c:v>
                </c:pt>
                <c:pt idx="8">
                  <c:v>3.72418268764722E-006</c:v>
                </c:pt>
                <c:pt idx="9">
                  <c:v>-0.0368539341370036</c:v>
                </c:pt>
                <c:pt idx="10">
                  <c:v>0.00269396649282576</c:v>
                </c:pt>
                <c:pt idx="11">
                  <c:v>-0.0124760106869409</c:v>
                </c:pt>
                <c:pt idx="12">
                  <c:v>-0.236116973743898</c:v>
                </c:pt>
                <c:pt idx="13">
                  <c:v>-0.03895743</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954359188930378</c:v>
                </c:pt>
                <c:pt idx="1">
                  <c:v>0.656326167828954</c:v>
                </c:pt>
                <c:pt idx="2">
                  <c:v>0.304461048629129</c:v>
                </c:pt>
                <c:pt idx="3">
                  <c:v>0.138723268471877</c:v>
                </c:pt>
                <c:pt idx="4">
                  <c:v>0.134570707212218</c:v>
                </c:pt>
                <c:pt idx="5">
                  <c:v>0.0980261585938905</c:v>
                </c:pt>
                <c:pt idx="6">
                  <c:v>-0.011098087964857</c:v>
                </c:pt>
                <c:pt idx="7">
                  <c:v>-0.021967995006446</c:v>
                </c:pt>
                <c:pt idx="8">
                  <c:v>-6.87879879940692E-007</c:v>
                </c:pt>
                <c:pt idx="9">
                  <c:v>-0.0312240349418432</c:v>
                </c:pt>
                <c:pt idx="10">
                  <c:v>0.0272041679192566</c:v>
                </c:pt>
                <c:pt idx="11">
                  <c:v>-0.0216932549381578</c:v>
                </c:pt>
                <c:pt idx="12">
                  <c:v>-0.243439829694623</c:v>
                </c:pt>
                <c:pt idx="13">
                  <c:v>-0.003706329</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26928418771641</c:v>
                </c:pt>
                <c:pt idx="1">
                  <c:v>0.382449648516461</c:v>
                </c:pt>
                <c:pt idx="2">
                  <c:v>0.310488413165834</c:v>
                </c:pt>
                <c:pt idx="3">
                  <c:v>0.198023842213041</c:v>
                </c:pt>
                <c:pt idx="4">
                  <c:v>0.111028647131473</c:v>
                </c:pt>
                <c:pt idx="5">
                  <c:v>0.0697213844053804</c:v>
                </c:pt>
                <c:pt idx="6">
                  <c:v>-0.00259112913964889</c:v>
                </c:pt>
                <c:pt idx="7">
                  <c:v>-0.0310617022720512</c:v>
                </c:pt>
                <c:pt idx="8">
                  <c:v>0.00384478472191977</c:v>
                </c:pt>
                <c:pt idx="9">
                  <c:v>-0.0459289168040424</c:v>
                </c:pt>
                <c:pt idx="10">
                  <c:v>0.00559503311038193</c:v>
                </c:pt>
                <c:pt idx="11">
                  <c:v>-0.0195586252713091</c:v>
                </c:pt>
                <c:pt idx="12">
                  <c:v>-0.24766818602943</c:v>
                </c:pt>
                <c:pt idx="13">
                  <c:v>0.0622553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953960910377864</c:v>
                </c:pt>
                <c:pt idx="1">
                  <c:v>0.211477424321322</c:v>
                </c:pt>
                <c:pt idx="2">
                  <c:v>0.0855199400840697</c:v>
                </c:pt>
                <c:pt idx="3">
                  <c:v>0.211389715358929</c:v>
                </c:pt>
                <c:pt idx="4">
                  <c:v>0.113522115180546</c:v>
                </c:pt>
                <c:pt idx="5">
                  <c:v>-0.0794473681829906</c:v>
                </c:pt>
                <c:pt idx="6">
                  <c:v>0.00072161259452988</c:v>
                </c:pt>
                <c:pt idx="7">
                  <c:v>-0.0310701163208661</c:v>
                </c:pt>
                <c:pt idx="8">
                  <c:v>0.000223887098503531</c:v>
                </c:pt>
                <c:pt idx="9">
                  <c:v>-0.0418973147358154</c:v>
                </c:pt>
                <c:pt idx="10">
                  <c:v>-0.0107100289159059</c:v>
                </c:pt>
                <c:pt idx="11">
                  <c:v>-0.0343806844599974</c:v>
                </c:pt>
                <c:pt idx="12">
                  <c:v>-0.229098444932908</c:v>
                </c:pt>
                <c:pt idx="13">
                  <c:v>-0.00732243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717769112861313</c:v>
                </c:pt>
                <c:pt idx="1">
                  <c:v>0.561609752153315</c:v>
                </c:pt>
                <c:pt idx="2">
                  <c:v>0.409820653650965</c:v>
                </c:pt>
                <c:pt idx="3">
                  <c:v>0.147317923457478</c:v>
                </c:pt>
                <c:pt idx="4">
                  <c:v>0.120849270453326</c:v>
                </c:pt>
                <c:pt idx="5">
                  <c:v>-0.029904306739853</c:v>
                </c:pt>
                <c:pt idx="6">
                  <c:v>0.00493344175861459</c:v>
                </c:pt>
                <c:pt idx="7">
                  <c:v>-0.0162474530709427</c:v>
                </c:pt>
                <c:pt idx="8">
                  <c:v>-8.31050876941297E-006</c:v>
                </c:pt>
                <c:pt idx="9">
                  <c:v>-0.0486184114874892</c:v>
                </c:pt>
                <c:pt idx="10">
                  <c:v>0.005475617022768</c:v>
                </c:pt>
                <c:pt idx="11">
                  <c:v>-0.0268582319225904</c:v>
                </c:pt>
                <c:pt idx="12">
                  <c:v>-0.24639107533542</c:v>
                </c:pt>
                <c:pt idx="13">
                  <c:v>0.0643160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258011968688635</c:v>
                </c:pt>
                <c:pt idx="1">
                  <c:v>0.755464961488353</c:v>
                </c:pt>
                <c:pt idx="2">
                  <c:v>0.204743776533129</c:v>
                </c:pt>
                <c:pt idx="3">
                  <c:v>0.172862356294941</c:v>
                </c:pt>
                <c:pt idx="4">
                  <c:v>0.166792382085605</c:v>
                </c:pt>
                <c:pt idx="5">
                  <c:v>0.0187908812938328</c:v>
                </c:pt>
                <c:pt idx="6">
                  <c:v>-0.00598468022551435</c:v>
                </c:pt>
                <c:pt idx="7">
                  <c:v>-0.00357255607301212</c:v>
                </c:pt>
                <c:pt idx="8">
                  <c:v>-0.00273435023391765</c:v>
                </c:pt>
                <c:pt idx="9">
                  <c:v>-0.0413385311161881</c:v>
                </c:pt>
                <c:pt idx="10">
                  <c:v>0.00297184371772706</c:v>
                </c:pt>
                <c:pt idx="11">
                  <c:v>-0.0282247571603176</c:v>
                </c:pt>
                <c:pt idx="12">
                  <c:v>-0.262289217396981</c:v>
                </c:pt>
                <c:pt idx="13">
                  <c:v>0.07580347</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532535895437769</c:v>
                </c:pt>
                <c:pt idx="1">
                  <c:v>0.808903531712527</c:v>
                </c:pt>
                <c:pt idx="2">
                  <c:v>0.348868182599617</c:v>
                </c:pt>
                <c:pt idx="3">
                  <c:v>0.282304421957011</c:v>
                </c:pt>
                <c:pt idx="4">
                  <c:v>0.164397998825558</c:v>
                </c:pt>
                <c:pt idx="5">
                  <c:v>0.00137556485853175</c:v>
                </c:pt>
                <c:pt idx="6">
                  <c:v>0.0196313173456215</c:v>
                </c:pt>
                <c:pt idx="7">
                  <c:v>-0.0127926506169147</c:v>
                </c:pt>
                <c:pt idx="8">
                  <c:v>2.99075444198937E-006</c:v>
                </c:pt>
                <c:pt idx="9">
                  <c:v>-0.0428141479581892</c:v>
                </c:pt>
                <c:pt idx="10">
                  <c:v>0.000238028310805584</c:v>
                </c:pt>
                <c:pt idx="11">
                  <c:v>-0.00833668498644953</c:v>
                </c:pt>
                <c:pt idx="12">
                  <c:v>-0.235602681229415</c:v>
                </c:pt>
                <c:pt idx="13">
                  <c:v>0.004012951</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98795076721315</c:v>
                </c:pt>
                <c:pt idx="1">
                  <c:v>-1.67819813723977</c:v>
                </c:pt>
                <c:pt idx="2">
                  <c:v>0.0577686964334669</c:v>
                </c:pt>
                <c:pt idx="3">
                  <c:v>-0.529669146649278</c:v>
                </c:pt>
                <c:pt idx="4">
                  <c:v>-0.0295410340773342</c:v>
                </c:pt>
                <c:pt idx="5">
                  <c:v>1.03636160730329</c:v>
                </c:pt>
                <c:pt idx="6">
                  <c:v>-0.00430404782964208</c:v>
                </c:pt>
                <c:pt idx="7">
                  <c:v>0.522843009403124</c:v>
                </c:pt>
                <c:pt idx="8">
                  <c:v>-3.49045876988363E-005</c:v>
                </c:pt>
                <c:pt idx="9">
                  <c:v>0.742996671249948</c:v>
                </c:pt>
                <c:pt idx="10">
                  <c:v>0.0347107334098402</c:v>
                </c:pt>
                <c:pt idx="11">
                  <c:v>0.656480566977126</c:v>
                </c:pt>
                <c:pt idx="12">
                  <c:v>-0.0532643778828571</c:v>
                </c:pt>
                <c:pt idx="13">
                  <c:v>0.459789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62840618409181</c:v>
                </c:pt>
                <c:pt idx="1">
                  <c:v>-1.61586368851828</c:v>
                </c:pt>
                <c:pt idx="2">
                  <c:v>0.30983432221446</c:v>
                </c:pt>
                <c:pt idx="3">
                  <c:v>-0.60725739240517</c:v>
                </c:pt>
                <c:pt idx="4">
                  <c:v>0.0018071972643209</c:v>
                </c:pt>
                <c:pt idx="5">
                  <c:v>1.13304166031551</c:v>
                </c:pt>
                <c:pt idx="6">
                  <c:v>-0.014705103123355</c:v>
                </c:pt>
                <c:pt idx="7">
                  <c:v>0.508824311138333</c:v>
                </c:pt>
                <c:pt idx="8">
                  <c:v>-3.39937082115965E-006</c:v>
                </c:pt>
                <c:pt idx="9">
                  <c:v>0.742930183767533</c:v>
                </c:pt>
                <c:pt idx="10">
                  <c:v>-0.0398460945951582</c:v>
                </c:pt>
                <c:pt idx="11">
                  <c:v>0.684375874707849</c:v>
                </c:pt>
                <c:pt idx="12">
                  <c:v>-0.0680687854865871</c:v>
                </c:pt>
                <c:pt idx="13">
                  <c:v>0.4104808</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48126130512477</c:v>
                </c:pt>
                <c:pt idx="1">
                  <c:v>-3.42182263873807</c:v>
                </c:pt>
                <c:pt idx="2">
                  <c:v>0.149296395550887</c:v>
                </c:pt>
                <c:pt idx="3">
                  <c:v>-0.132089124536327</c:v>
                </c:pt>
                <c:pt idx="4">
                  <c:v>0.0578105802916801</c:v>
                </c:pt>
                <c:pt idx="5">
                  <c:v>1.2589045919866</c:v>
                </c:pt>
                <c:pt idx="6">
                  <c:v>-0.0192341963468583</c:v>
                </c:pt>
                <c:pt idx="7">
                  <c:v>0.513033158649357</c:v>
                </c:pt>
                <c:pt idx="8">
                  <c:v>-1.4162146754395E-006</c:v>
                </c:pt>
                <c:pt idx="9">
                  <c:v>0.758433640767442</c:v>
                </c:pt>
                <c:pt idx="10">
                  <c:v>-0.0311130761689272</c:v>
                </c:pt>
                <c:pt idx="11">
                  <c:v>0.595964078153637</c:v>
                </c:pt>
                <c:pt idx="12">
                  <c:v>-0.0722706095682664</c:v>
                </c:pt>
                <c:pt idx="13">
                  <c:v>0.428444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60197645475406</c:v>
                </c:pt>
                <c:pt idx="1">
                  <c:v>-2.58420058801494</c:v>
                </c:pt>
                <c:pt idx="2">
                  <c:v>0.317535270423255</c:v>
                </c:pt>
                <c:pt idx="3">
                  <c:v>-0.316524396406663</c:v>
                </c:pt>
                <c:pt idx="4">
                  <c:v>0.0998061137416706</c:v>
                </c:pt>
                <c:pt idx="5">
                  <c:v>1.30111900435558</c:v>
                </c:pt>
                <c:pt idx="6">
                  <c:v>-0.0364252518977318</c:v>
                </c:pt>
                <c:pt idx="7">
                  <c:v>0.521423739115226</c:v>
                </c:pt>
                <c:pt idx="8">
                  <c:v>-2.46692097941037E-006</c:v>
                </c:pt>
                <c:pt idx="9">
                  <c:v>0.748993704156257</c:v>
                </c:pt>
                <c:pt idx="10">
                  <c:v>-0.00760601368075412</c:v>
                </c:pt>
                <c:pt idx="11">
                  <c:v>0.648676648058775</c:v>
                </c:pt>
                <c:pt idx="12">
                  <c:v>-0.0699009376694441</c:v>
                </c:pt>
                <c:pt idx="13">
                  <c:v>0.404722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43532513930605</c:v>
                </c:pt>
                <c:pt idx="1">
                  <c:v>-4.27074684255223</c:v>
                </c:pt>
                <c:pt idx="2">
                  <c:v>0.0613070608980604</c:v>
                </c:pt>
                <c:pt idx="3">
                  <c:v>-0.0974237734566077</c:v>
                </c:pt>
                <c:pt idx="4">
                  <c:v>-0.0794836040856565</c:v>
                </c:pt>
                <c:pt idx="5">
                  <c:v>1.27012340659696</c:v>
                </c:pt>
                <c:pt idx="6">
                  <c:v>0.0149353892805586</c:v>
                </c:pt>
                <c:pt idx="7">
                  <c:v>0.484378039216286</c:v>
                </c:pt>
                <c:pt idx="8">
                  <c:v>-6.43870391764563E-006</c:v>
                </c:pt>
                <c:pt idx="9">
                  <c:v>0.755063297666577</c:v>
                </c:pt>
                <c:pt idx="10">
                  <c:v>-0.0331414944231033</c:v>
                </c:pt>
                <c:pt idx="11">
                  <c:v>0.625224673170863</c:v>
                </c:pt>
                <c:pt idx="12">
                  <c:v>-0.0608652723372406</c:v>
                </c:pt>
                <c:pt idx="13">
                  <c:v>0.440231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41415317306712</c:v>
                </c:pt>
                <c:pt idx="1">
                  <c:v>-2.4342504487203</c:v>
                </c:pt>
                <c:pt idx="2">
                  <c:v>0.0855612316102</c:v>
                </c:pt>
                <c:pt idx="3">
                  <c:v>-0.222108433806969</c:v>
                </c:pt>
                <c:pt idx="4">
                  <c:v>-0.0428036791308238</c:v>
                </c:pt>
                <c:pt idx="5">
                  <c:v>1.25138808781649</c:v>
                </c:pt>
                <c:pt idx="6">
                  <c:v>-0.0196576958731572</c:v>
                </c:pt>
                <c:pt idx="7">
                  <c:v>0.502216918052279</c:v>
                </c:pt>
                <c:pt idx="8">
                  <c:v>2.40754564838075E-005</c:v>
                </c:pt>
                <c:pt idx="9">
                  <c:v>0.749492150988293</c:v>
                </c:pt>
                <c:pt idx="10">
                  <c:v>-0.0197611877489546</c:v>
                </c:pt>
                <c:pt idx="11">
                  <c:v>0.640685339456911</c:v>
                </c:pt>
                <c:pt idx="12">
                  <c:v>-0.0681278467224306</c:v>
                </c:pt>
                <c:pt idx="13">
                  <c:v>0.3853862</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73185262621645</c:v>
                </c:pt>
                <c:pt idx="1">
                  <c:v>-2.20258166639504</c:v>
                </c:pt>
                <c:pt idx="2">
                  <c:v>0.0601660632877878</c:v>
                </c:pt>
                <c:pt idx="3">
                  <c:v>-0.205488251938371</c:v>
                </c:pt>
                <c:pt idx="4">
                  <c:v>0.038115790446781</c:v>
                </c:pt>
                <c:pt idx="5">
                  <c:v>1.26719477678925</c:v>
                </c:pt>
                <c:pt idx="6">
                  <c:v>-0.00667758461440792</c:v>
                </c:pt>
                <c:pt idx="7">
                  <c:v>0.525707720966954</c:v>
                </c:pt>
                <c:pt idx="8">
                  <c:v>-7.07077373670803E-006</c:v>
                </c:pt>
                <c:pt idx="9">
                  <c:v>0.747096717971795</c:v>
                </c:pt>
                <c:pt idx="10">
                  <c:v>0.0171263870148404</c:v>
                </c:pt>
                <c:pt idx="11">
                  <c:v>0.625800607445561</c:v>
                </c:pt>
                <c:pt idx="12">
                  <c:v>-0.0422846055395892</c:v>
                </c:pt>
                <c:pt idx="13">
                  <c:v>0.386462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85874059666549</c:v>
                </c:pt>
                <c:pt idx="1">
                  <c:v>-2.03871515856507</c:v>
                </c:pt>
                <c:pt idx="2">
                  <c:v>0.152517527978676</c:v>
                </c:pt>
                <c:pt idx="3">
                  <c:v>-0.427453494289142</c:v>
                </c:pt>
                <c:pt idx="4">
                  <c:v>0.0723356763632947</c:v>
                </c:pt>
                <c:pt idx="5">
                  <c:v>1.2400099747569</c:v>
                </c:pt>
                <c:pt idx="6">
                  <c:v>-0.0357239747772246</c:v>
                </c:pt>
                <c:pt idx="7">
                  <c:v>0.527016043059335</c:v>
                </c:pt>
                <c:pt idx="8">
                  <c:v>-1.73483555318196E-006</c:v>
                </c:pt>
                <c:pt idx="9">
                  <c:v>0.747690199982364</c:v>
                </c:pt>
                <c:pt idx="10">
                  <c:v>-0.00634321652806925</c:v>
                </c:pt>
                <c:pt idx="11">
                  <c:v>0.63845924825119</c:v>
                </c:pt>
                <c:pt idx="12">
                  <c:v>-0.0565928627670399</c:v>
                </c:pt>
                <c:pt idx="13">
                  <c:v>0.413604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2.72233563709521</c:v>
                </c:pt>
                <c:pt idx="1">
                  <c:v>-2.9133033498893</c:v>
                </c:pt>
                <c:pt idx="2">
                  <c:v>0.279547690903978</c:v>
                </c:pt>
                <c:pt idx="3">
                  <c:v>-0.208320674332828</c:v>
                </c:pt>
                <c:pt idx="4">
                  <c:v>-0.0682081501514706</c:v>
                </c:pt>
                <c:pt idx="5">
                  <c:v>1.24801150600058</c:v>
                </c:pt>
                <c:pt idx="6">
                  <c:v>0.0164857802975341</c:v>
                </c:pt>
                <c:pt idx="7">
                  <c:v>0.485208374510506</c:v>
                </c:pt>
                <c:pt idx="8">
                  <c:v>-2.8464603382336E-006</c:v>
                </c:pt>
                <c:pt idx="9">
                  <c:v>0.749175535388091</c:v>
                </c:pt>
                <c:pt idx="10">
                  <c:v>0.0269609645960059</c:v>
                </c:pt>
                <c:pt idx="11">
                  <c:v>0.645334280898396</c:v>
                </c:pt>
                <c:pt idx="12">
                  <c:v>-0.0586042203487853</c:v>
                </c:pt>
                <c:pt idx="13">
                  <c:v>0.417656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2.34625186082777</c:v>
                </c:pt>
                <c:pt idx="1">
                  <c:v>-3.42626663589246</c:v>
                </c:pt>
                <c:pt idx="2">
                  <c:v>0.274186508380384</c:v>
                </c:pt>
                <c:pt idx="3">
                  <c:v>0.136632611311531</c:v>
                </c:pt>
                <c:pt idx="4">
                  <c:v>0.0320486088626063</c:v>
                </c:pt>
                <c:pt idx="5">
                  <c:v>1.2777247408803</c:v>
                </c:pt>
                <c:pt idx="6">
                  <c:v>-0.0302435482556518</c:v>
                </c:pt>
                <c:pt idx="7">
                  <c:v>0.476340755331639</c:v>
                </c:pt>
                <c:pt idx="8">
                  <c:v>3.3486720437655E-006</c:v>
                </c:pt>
                <c:pt idx="9">
                  <c:v>0.757078958109297</c:v>
                </c:pt>
                <c:pt idx="10">
                  <c:v>0.00200506883242541</c:v>
                </c:pt>
                <c:pt idx="11">
                  <c:v>0.64639059897902</c:v>
                </c:pt>
                <c:pt idx="12">
                  <c:v>-0.0594583357375322</c:v>
                </c:pt>
                <c:pt idx="13">
                  <c:v>0.470170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2.50263106359396</c:v>
                </c:pt>
                <c:pt idx="1">
                  <c:v>-2.29305746427809</c:v>
                </c:pt>
                <c:pt idx="2">
                  <c:v>0.344048012259718</c:v>
                </c:pt>
                <c:pt idx="3">
                  <c:v>-0.161259118436388</c:v>
                </c:pt>
                <c:pt idx="4">
                  <c:v>-0.0557820409386485</c:v>
                </c:pt>
                <c:pt idx="5">
                  <c:v>1.29608618487048</c:v>
                </c:pt>
                <c:pt idx="6">
                  <c:v>-0.00456154701953722</c:v>
                </c:pt>
                <c:pt idx="7">
                  <c:v>0.490827339995848</c:v>
                </c:pt>
                <c:pt idx="8">
                  <c:v>0.00359839215277958</c:v>
                </c:pt>
                <c:pt idx="9">
                  <c:v>0.742292331065585</c:v>
                </c:pt>
                <c:pt idx="10">
                  <c:v>0.0295566034592241</c:v>
                </c:pt>
                <c:pt idx="11">
                  <c:v>0.649766016295943</c:v>
                </c:pt>
                <c:pt idx="12">
                  <c:v>-0.0523624904392832</c:v>
                </c:pt>
                <c:pt idx="13">
                  <c:v>0.399215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74655754652203</c:v>
                </c:pt>
                <c:pt idx="1">
                  <c:v>-1.52574331374197</c:v>
                </c:pt>
                <c:pt idx="2">
                  <c:v>-0.0729601050346785</c:v>
                </c:pt>
                <c:pt idx="3">
                  <c:v>-0.283639561749991</c:v>
                </c:pt>
                <c:pt idx="4">
                  <c:v>-0.00954368114239999</c:v>
                </c:pt>
                <c:pt idx="5">
                  <c:v>1.28815786747315</c:v>
                </c:pt>
                <c:pt idx="6">
                  <c:v>0.010660957314036</c:v>
                </c:pt>
                <c:pt idx="7">
                  <c:v>0.498498307603336</c:v>
                </c:pt>
                <c:pt idx="8">
                  <c:v>0.00233875429869624</c:v>
                </c:pt>
                <c:pt idx="9">
                  <c:v>0.744265611573558</c:v>
                </c:pt>
                <c:pt idx="10">
                  <c:v>0.0188554736698072</c:v>
                </c:pt>
                <c:pt idx="11">
                  <c:v>0.667163306695272</c:v>
                </c:pt>
                <c:pt idx="12">
                  <c:v>-0.0438039052660165</c:v>
                </c:pt>
                <c:pt idx="13">
                  <c:v>0.4492354</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78877671420214</c:v>
                </c:pt>
                <c:pt idx="1">
                  <c:v>-3.30634362286123</c:v>
                </c:pt>
                <c:pt idx="2">
                  <c:v>0.0777008715507882</c:v>
                </c:pt>
                <c:pt idx="3">
                  <c:v>-0.332793030578827</c:v>
                </c:pt>
                <c:pt idx="4">
                  <c:v>0.065194255895998</c:v>
                </c:pt>
                <c:pt idx="5">
                  <c:v>1.21840237144728</c:v>
                </c:pt>
                <c:pt idx="6">
                  <c:v>0.00848390435567002</c:v>
                </c:pt>
                <c:pt idx="7">
                  <c:v>0.505178327382993</c:v>
                </c:pt>
                <c:pt idx="8">
                  <c:v>-3.58961533931945E-006</c:v>
                </c:pt>
                <c:pt idx="9">
                  <c:v>0.752381529453212</c:v>
                </c:pt>
                <c:pt idx="10">
                  <c:v>0.0245437072932449</c:v>
                </c:pt>
                <c:pt idx="11">
                  <c:v>0.639124063121655</c:v>
                </c:pt>
                <c:pt idx="12">
                  <c:v>-0.0539014614755969</c:v>
                </c:pt>
                <c:pt idx="13">
                  <c:v>0.45463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2.57334082004717</c:v>
                </c:pt>
                <c:pt idx="1">
                  <c:v>-2.88681161197043</c:v>
                </c:pt>
                <c:pt idx="2">
                  <c:v>0.301627641875724</c:v>
                </c:pt>
                <c:pt idx="3">
                  <c:v>-0.206162369301749</c:v>
                </c:pt>
                <c:pt idx="4">
                  <c:v>0.0233460448419443</c:v>
                </c:pt>
                <c:pt idx="5">
                  <c:v>1.22232423532836</c:v>
                </c:pt>
                <c:pt idx="6">
                  <c:v>0.00696787638271774</c:v>
                </c:pt>
                <c:pt idx="7">
                  <c:v>0.483617427017539</c:v>
                </c:pt>
                <c:pt idx="8">
                  <c:v>3.50132105504664E-006</c:v>
                </c:pt>
                <c:pt idx="9">
                  <c:v>0.753542484997204</c:v>
                </c:pt>
                <c:pt idx="10">
                  <c:v>0.00137033956850692</c:v>
                </c:pt>
                <c:pt idx="11">
                  <c:v>0.644119076042998</c:v>
                </c:pt>
                <c:pt idx="12">
                  <c:v>-0.0561864207014932</c:v>
                </c:pt>
                <c:pt idx="13">
                  <c:v>0.428724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2.70132050710767</c:v>
                </c:pt>
                <c:pt idx="1">
                  <c:v>-1.78947630721002</c:v>
                </c:pt>
                <c:pt idx="2">
                  <c:v>0.246626566426071</c:v>
                </c:pt>
                <c:pt idx="3">
                  <c:v>-0.437662195203464</c:v>
                </c:pt>
                <c:pt idx="4">
                  <c:v>0.0485113982324183</c:v>
                </c:pt>
                <c:pt idx="5">
                  <c:v>1.17574691945115</c:v>
                </c:pt>
                <c:pt idx="6">
                  <c:v>0.0137567570596276</c:v>
                </c:pt>
                <c:pt idx="7">
                  <c:v>0.532288376901038</c:v>
                </c:pt>
                <c:pt idx="8">
                  <c:v>4.6836202872505E-005</c:v>
                </c:pt>
                <c:pt idx="9">
                  <c:v>0.747129797424596</c:v>
                </c:pt>
                <c:pt idx="10">
                  <c:v>0.00672170817623425</c:v>
                </c:pt>
                <c:pt idx="11">
                  <c:v>0.61896348473777</c:v>
                </c:pt>
                <c:pt idx="12">
                  <c:v>-0.0627674740327913</c:v>
                </c:pt>
                <c:pt idx="13">
                  <c:v>0.4021713</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2.23201667323964</c:v>
                </c:pt>
                <c:pt idx="1">
                  <c:v>-1.7885359329819</c:v>
                </c:pt>
                <c:pt idx="2">
                  <c:v>0.174766901608719</c:v>
                </c:pt>
                <c:pt idx="3">
                  <c:v>-0.413220936052168</c:v>
                </c:pt>
                <c:pt idx="4">
                  <c:v>-0.05953164467776</c:v>
                </c:pt>
                <c:pt idx="5">
                  <c:v>1.20180406565564</c:v>
                </c:pt>
                <c:pt idx="6">
                  <c:v>0.00231296428121977</c:v>
                </c:pt>
                <c:pt idx="7">
                  <c:v>0.508820055896395</c:v>
                </c:pt>
                <c:pt idx="8">
                  <c:v>2.81392188988244E-005</c:v>
                </c:pt>
                <c:pt idx="9">
                  <c:v>0.746788441095471</c:v>
                </c:pt>
                <c:pt idx="10">
                  <c:v>0.0210954793940104</c:v>
                </c:pt>
                <c:pt idx="11">
                  <c:v>0.640210069789768</c:v>
                </c:pt>
                <c:pt idx="12">
                  <c:v>-0.0742104324545656</c:v>
                </c:pt>
                <c:pt idx="13">
                  <c:v>0.4571558</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2.33129622107516</c:v>
                </c:pt>
                <c:pt idx="1">
                  <c:v>-1.97820360985865</c:v>
                </c:pt>
                <c:pt idx="2">
                  <c:v>0.055098461184</c:v>
                </c:pt>
                <c:pt idx="3">
                  <c:v>-0.488515686597839</c:v>
                </c:pt>
                <c:pt idx="4">
                  <c:v>-0.070188551986724</c:v>
                </c:pt>
                <c:pt idx="5">
                  <c:v>1.26584359004689</c:v>
                </c:pt>
                <c:pt idx="6">
                  <c:v>-0.0061452992658673</c:v>
                </c:pt>
                <c:pt idx="7">
                  <c:v>0.535764059868734</c:v>
                </c:pt>
                <c:pt idx="8">
                  <c:v>-1.90054094235254E-006</c:v>
                </c:pt>
                <c:pt idx="9">
                  <c:v>0.744659252541541</c:v>
                </c:pt>
                <c:pt idx="10">
                  <c:v>0.0113606107230207</c:v>
                </c:pt>
                <c:pt idx="11">
                  <c:v>0.659821730944117</c:v>
                </c:pt>
                <c:pt idx="12">
                  <c:v>-0.0562294540635765</c:v>
                </c:pt>
                <c:pt idx="13">
                  <c:v>0.4423138</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2.42959723404509</c:v>
                </c:pt>
                <c:pt idx="1">
                  <c:v>-1.3205098019872</c:v>
                </c:pt>
                <c:pt idx="2">
                  <c:v>0.233644362378764</c:v>
                </c:pt>
                <c:pt idx="3">
                  <c:v>-0.417831429599926</c:v>
                </c:pt>
                <c:pt idx="4">
                  <c:v>0.0261364309820972</c:v>
                </c:pt>
                <c:pt idx="5">
                  <c:v>1.19574739577179</c:v>
                </c:pt>
                <c:pt idx="6">
                  <c:v>0.0032484026541984</c:v>
                </c:pt>
                <c:pt idx="7">
                  <c:v>0.510056717490442</c:v>
                </c:pt>
                <c:pt idx="8">
                  <c:v>4.7375053042354E-006</c:v>
                </c:pt>
                <c:pt idx="9">
                  <c:v>0.739353515063081</c:v>
                </c:pt>
                <c:pt idx="10">
                  <c:v>0.00048364628927035</c:v>
                </c:pt>
                <c:pt idx="11">
                  <c:v>0.666146119972728</c:v>
                </c:pt>
                <c:pt idx="12">
                  <c:v>-0.0645768188868533</c:v>
                </c:pt>
                <c:pt idx="13">
                  <c:v>0.4527633</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03248263014001</c:v>
                </c:pt>
                <c:pt idx="1">
                  <c:v>0.709112034998567</c:v>
                </c:pt>
                <c:pt idx="2">
                  <c:v>-0.0373637336093532</c:v>
                </c:pt>
                <c:pt idx="3">
                  <c:v>0.0856424925789027</c:v>
                </c:pt>
                <c:pt idx="4">
                  <c:v>0.139061678802641</c:v>
                </c:pt>
                <c:pt idx="5">
                  <c:v>-0.0461380148230369</c:v>
                </c:pt>
                <c:pt idx="6">
                  <c:v>-0.00378117342353177</c:v>
                </c:pt>
                <c:pt idx="7">
                  <c:v>0.0129983864938031</c:v>
                </c:pt>
                <c:pt idx="8">
                  <c:v>-3.73057776823522E-005</c:v>
                </c:pt>
                <c:pt idx="9">
                  <c:v>-0.0159906029108995</c:v>
                </c:pt>
                <c:pt idx="10">
                  <c:v>0.0267879566865447</c:v>
                </c:pt>
                <c:pt idx="11">
                  <c:v>0.0521736715470348</c:v>
                </c:pt>
                <c:pt idx="12">
                  <c:v>-0.239364117684933</c:v>
                </c:pt>
                <c:pt idx="13">
                  <c:v>-0.0122474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01051395873656</c:v>
                </c:pt>
                <c:pt idx="1">
                  <c:v>0.673398895795481</c:v>
                </c:pt>
                <c:pt idx="2">
                  <c:v>-0.171489593947908</c:v>
                </c:pt>
                <c:pt idx="3">
                  <c:v>-0.0339116302431654</c:v>
                </c:pt>
                <c:pt idx="4">
                  <c:v>0.0673110476271817</c:v>
                </c:pt>
                <c:pt idx="5">
                  <c:v>-0.00969053260848567</c:v>
                </c:pt>
                <c:pt idx="6">
                  <c:v>0.00897315557885877</c:v>
                </c:pt>
                <c:pt idx="7">
                  <c:v>0.00829131540246546</c:v>
                </c:pt>
                <c:pt idx="8">
                  <c:v>-9.98907054933912E-006</c:v>
                </c:pt>
                <c:pt idx="9">
                  <c:v>-0.00347506892927022</c:v>
                </c:pt>
                <c:pt idx="10">
                  <c:v>0.0178221543957018</c:v>
                </c:pt>
                <c:pt idx="11">
                  <c:v>0.0228093070420041</c:v>
                </c:pt>
                <c:pt idx="12">
                  <c:v>-0.20524536122959</c:v>
                </c:pt>
                <c:pt idx="13">
                  <c:v>-0.1502067</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90306827981513</c:v>
                </c:pt>
                <c:pt idx="1">
                  <c:v>0.895265319250085</c:v>
                </c:pt>
                <c:pt idx="2">
                  <c:v>-0.205466884073756</c:v>
                </c:pt>
                <c:pt idx="3">
                  <c:v>0.166280671767721</c:v>
                </c:pt>
                <c:pt idx="4">
                  <c:v>-0.0021613644034128</c:v>
                </c:pt>
                <c:pt idx="5">
                  <c:v>-0.0210480183966252</c:v>
                </c:pt>
                <c:pt idx="6">
                  <c:v>-0.018123134974582</c:v>
                </c:pt>
                <c:pt idx="7">
                  <c:v>0.028426102751112</c:v>
                </c:pt>
                <c:pt idx="8">
                  <c:v>-1.34893062201172E-006</c:v>
                </c:pt>
                <c:pt idx="9">
                  <c:v>-8.55333401635135E-005</c:v>
                </c:pt>
                <c:pt idx="10">
                  <c:v>-0.000381558779290799</c:v>
                </c:pt>
                <c:pt idx="11">
                  <c:v>0.0183233432198651</c:v>
                </c:pt>
                <c:pt idx="12">
                  <c:v>-0.225218242964288</c:v>
                </c:pt>
                <c:pt idx="13">
                  <c:v>-0.137111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30526773853458</c:v>
                </c:pt>
                <c:pt idx="1">
                  <c:v>0.327841406570232</c:v>
                </c:pt>
                <c:pt idx="2">
                  <c:v>-0.315224410841488</c:v>
                </c:pt>
                <c:pt idx="3">
                  <c:v>0.338640596073059</c:v>
                </c:pt>
                <c:pt idx="4">
                  <c:v>0.0468597184852597</c:v>
                </c:pt>
                <c:pt idx="5">
                  <c:v>0.0377850151111359</c:v>
                </c:pt>
                <c:pt idx="6">
                  <c:v>0.00936195131286141</c:v>
                </c:pt>
                <c:pt idx="7">
                  <c:v>-0.0293029548615484</c:v>
                </c:pt>
                <c:pt idx="8">
                  <c:v>-6.54734377705801E-006</c:v>
                </c:pt>
                <c:pt idx="9">
                  <c:v>-0.00247174863341992</c:v>
                </c:pt>
                <c:pt idx="10">
                  <c:v>-0.034154816366864</c:v>
                </c:pt>
                <c:pt idx="11">
                  <c:v>0.0338699887312065</c:v>
                </c:pt>
                <c:pt idx="12">
                  <c:v>-0.206543413574899</c:v>
                </c:pt>
                <c:pt idx="13">
                  <c:v>-0.0742538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821186019210453</c:v>
                </c:pt>
                <c:pt idx="1">
                  <c:v>0.759996593038897</c:v>
                </c:pt>
                <c:pt idx="2">
                  <c:v>-0.989702596424479</c:v>
                </c:pt>
                <c:pt idx="3">
                  <c:v>0.197842845579808</c:v>
                </c:pt>
                <c:pt idx="4">
                  <c:v>0.0322717764790422</c:v>
                </c:pt>
                <c:pt idx="5">
                  <c:v>-0.0562832220293913</c:v>
                </c:pt>
                <c:pt idx="6">
                  <c:v>0.0112311867905603</c:v>
                </c:pt>
                <c:pt idx="7">
                  <c:v>-0.0024138459663869</c:v>
                </c:pt>
                <c:pt idx="8">
                  <c:v>0.00307392118423846</c:v>
                </c:pt>
                <c:pt idx="9">
                  <c:v>0.00161607607177196</c:v>
                </c:pt>
                <c:pt idx="10">
                  <c:v>-0.00927192551604857</c:v>
                </c:pt>
                <c:pt idx="11">
                  <c:v>0.0152998573182279</c:v>
                </c:pt>
                <c:pt idx="12">
                  <c:v>-0.225204576559293</c:v>
                </c:pt>
                <c:pt idx="13">
                  <c:v>-0.0998484</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26650323773784</c:v>
                </c:pt>
                <c:pt idx="1">
                  <c:v>0.486677317538554</c:v>
                </c:pt>
                <c:pt idx="2">
                  <c:v>-0.697704525306101</c:v>
                </c:pt>
                <c:pt idx="3">
                  <c:v>0.0526339487230977</c:v>
                </c:pt>
                <c:pt idx="4">
                  <c:v>-0.0530750845427991</c:v>
                </c:pt>
                <c:pt idx="5">
                  <c:v>0.0303705685769854</c:v>
                </c:pt>
                <c:pt idx="6">
                  <c:v>-0.0154625362527172</c:v>
                </c:pt>
                <c:pt idx="7">
                  <c:v>-0.0129387370781007</c:v>
                </c:pt>
                <c:pt idx="8">
                  <c:v>-2.40348042382377E-005</c:v>
                </c:pt>
                <c:pt idx="9">
                  <c:v>0.00869964299517724</c:v>
                </c:pt>
                <c:pt idx="10">
                  <c:v>-0.00939305894162871</c:v>
                </c:pt>
                <c:pt idx="11">
                  <c:v>0.0154899979916347</c:v>
                </c:pt>
                <c:pt idx="12">
                  <c:v>-0.226269993399174</c:v>
                </c:pt>
                <c:pt idx="13">
                  <c:v>-0.198497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81943050285526</c:v>
                </c:pt>
                <c:pt idx="1">
                  <c:v>0.713877826749642</c:v>
                </c:pt>
                <c:pt idx="2">
                  <c:v>-0.151701814707963</c:v>
                </c:pt>
                <c:pt idx="3">
                  <c:v>-0.0197490856161207</c:v>
                </c:pt>
                <c:pt idx="4">
                  <c:v>-0.0436480943518673</c:v>
                </c:pt>
                <c:pt idx="5">
                  <c:v>0.0600974695416076</c:v>
                </c:pt>
                <c:pt idx="6">
                  <c:v>-0.00460348916139463</c:v>
                </c:pt>
                <c:pt idx="7">
                  <c:v>0.00573556497002857</c:v>
                </c:pt>
                <c:pt idx="8">
                  <c:v>-8.5600762741167E-006</c:v>
                </c:pt>
                <c:pt idx="9">
                  <c:v>0.0202755971371311</c:v>
                </c:pt>
                <c:pt idx="10">
                  <c:v>-0.0646802194836038</c:v>
                </c:pt>
                <c:pt idx="11">
                  <c:v>0.0601955904344961</c:v>
                </c:pt>
                <c:pt idx="12">
                  <c:v>-0.194165126650638</c:v>
                </c:pt>
                <c:pt idx="13">
                  <c:v>-0.0439654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74847505607889</c:v>
                </c:pt>
                <c:pt idx="1">
                  <c:v>0.375967140540157</c:v>
                </c:pt>
                <c:pt idx="2">
                  <c:v>-0.213739860325061</c:v>
                </c:pt>
                <c:pt idx="3">
                  <c:v>0.125228274619845</c:v>
                </c:pt>
                <c:pt idx="4">
                  <c:v>-0.0462813915350708</c:v>
                </c:pt>
                <c:pt idx="5">
                  <c:v>0.0613044986082858</c:v>
                </c:pt>
                <c:pt idx="6">
                  <c:v>0.00762714379182562</c:v>
                </c:pt>
                <c:pt idx="7">
                  <c:v>0.00571051941278344</c:v>
                </c:pt>
                <c:pt idx="8">
                  <c:v>5.9644813294249E-007</c:v>
                </c:pt>
                <c:pt idx="9">
                  <c:v>0.0131653018817633</c:v>
                </c:pt>
                <c:pt idx="10">
                  <c:v>-0.0176050853794401</c:v>
                </c:pt>
                <c:pt idx="11">
                  <c:v>0.0222198850060016</c:v>
                </c:pt>
                <c:pt idx="12">
                  <c:v>-0.18294715352174</c:v>
                </c:pt>
                <c:pt idx="13">
                  <c:v>-0.06676858</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752627428073491</c:v>
                </c:pt>
                <c:pt idx="1">
                  <c:v>0.503079660445014</c:v>
                </c:pt>
                <c:pt idx="2">
                  <c:v>-0.463702290761993</c:v>
                </c:pt>
                <c:pt idx="3">
                  <c:v>0.300391237131127</c:v>
                </c:pt>
                <c:pt idx="4">
                  <c:v>-0.0854536296132899</c:v>
                </c:pt>
                <c:pt idx="5">
                  <c:v>0.027330041115884</c:v>
                </c:pt>
                <c:pt idx="6">
                  <c:v>-0.00130361122037708</c:v>
                </c:pt>
                <c:pt idx="7">
                  <c:v>-0.00905804545790211</c:v>
                </c:pt>
                <c:pt idx="8">
                  <c:v>0.000754725614120382</c:v>
                </c:pt>
                <c:pt idx="9">
                  <c:v>0.00338316478325665</c:v>
                </c:pt>
                <c:pt idx="10">
                  <c:v>-0.0107525971136591</c:v>
                </c:pt>
                <c:pt idx="11">
                  <c:v>0.0195414353629</c:v>
                </c:pt>
                <c:pt idx="12">
                  <c:v>-0.205668264002513</c:v>
                </c:pt>
                <c:pt idx="13">
                  <c:v>-0.160587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34885145259992</c:v>
                </c:pt>
                <c:pt idx="1">
                  <c:v>0.576570283541652</c:v>
                </c:pt>
                <c:pt idx="2">
                  <c:v>-1.00550368297083</c:v>
                </c:pt>
                <c:pt idx="3">
                  <c:v>0.135386403776672</c:v>
                </c:pt>
                <c:pt idx="4">
                  <c:v>-0.0983854767481397</c:v>
                </c:pt>
                <c:pt idx="5">
                  <c:v>0.0302001289833444</c:v>
                </c:pt>
                <c:pt idx="6">
                  <c:v>-0.0112650813172329</c:v>
                </c:pt>
                <c:pt idx="7">
                  <c:v>-0.014653193828473</c:v>
                </c:pt>
                <c:pt idx="8">
                  <c:v>-5.51335493459426E-006</c:v>
                </c:pt>
                <c:pt idx="9">
                  <c:v>0.0106762985094923</c:v>
                </c:pt>
                <c:pt idx="10">
                  <c:v>-0.0287863330643332</c:v>
                </c:pt>
                <c:pt idx="11">
                  <c:v>0.022852935458984</c:v>
                </c:pt>
                <c:pt idx="12">
                  <c:v>-0.20776532093119</c:v>
                </c:pt>
                <c:pt idx="13">
                  <c:v>-0.11582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55244192437676</c:v>
                </c:pt>
                <c:pt idx="1">
                  <c:v>0.646658053218873</c:v>
                </c:pt>
                <c:pt idx="2">
                  <c:v>-0.550703984624941</c:v>
                </c:pt>
                <c:pt idx="3">
                  <c:v>0.0425778534029174</c:v>
                </c:pt>
                <c:pt idx="4">
                  <c:v>-0.0933662267494753</c:v>
                </c:pt>
                <c:pt idx="5">
                  <c:v>-0.0038186203579217</c:v>
                </c:pt>
                <c:pt idx="6">
                  <c:v>-0.00504480265569412</c:v>
                </c:pt>
                <c:pt idx="7">
                  <c:v>0.0107138874541553</c:v>
                </c:pt>
                <c:pt idx="8">
                  <c:v>3.3731025989997E-005</c:v>
                </c:pt>
                <c:pt idx="9">
                  <c:v>0.00698633497499093</c:v>
                </c:pt>
                <c:pt idx="10">
                  <c:v>-0.0199586229192024</c:v>
                </c:pt>
                <c:pt idx="11">
                  <c:v>0.0595612281234922</c:v>
                </c:pt>
                <c:pt idx="12">
                  <c:v>-0.194176668540887</c:v>
                </c:pt>
                <c:pt idx="13">
                  <c:v>-0.0934727</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65285783343563</c:v>
                </c:pt>
                <c:pt idx="1">
                  <c:v>0.952379785677055</c:v>
                </c:pt>
                <c:pt idx="2">
                  <c:v>-0.346578505495162</c:v>
                </c:pt>
                <c:pt idx="3">
                  <c:v>0.074775021107294</c:v>
                </c:pt>
                <c:pt idx="4">
                  <c:v>-0.132668468385732</c:v>
                </c:pt>
                <c:pt idx="5">
                  <c:v>0.0577598174237165</c:v>
                </c:pt>
                <c:pt idx="6">
                  <c:v>-0.0329753531976824</c:v>
                </c:pt>
                <c:pt idx="7">
                  <c:v>0.0472077945397478</c:v>
                </c:pt>
                <c:pt idx="8">
                  <c:v>5.38824424158799E-005</c:v>
                </c:pt>
                <c:pt idx="9">
                  <c:v>0.0176570111463863</c:v>
                </c:pt>
                <c:pt idx="10">
                  <c:v>-0.0444683091025301</c:v>
                </c:pt>
                <c:pt idx="11">
                  <c:v>0.0642098106319151</c:v>
                </c:pt>
                <c:pt idx="12">
                  <c:v>-0.20197754830487</c:v>
                </c:pt>
                <c:pt idx="13">
                  <c:v>-0.08895718</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494088022649819</c:v>
                </c:pt>
                <c:pt idx="1">
                  <c:v>0.652148373446067</c:v>
                </c:pt>
                <c:pt idx="2">
                  <c:v>-0.371780302443893</c:v>
                </c:pt>
                <c:pt idx="3">
                  <c:v>0.292715394067708</c:v>
                </c:pt>
                <c:pt idx="4">
                  <c:v>-0.0710712845403906</c:v>
                </c:pt>
                <c:pt idx="5">
                  <c:v>0.106497413058703</c:v>
                </c:pt>
                <c:pt idx="6">
                  <c:v>0.003452600930216</c:v>
                </c:pt>
                <c:pt idx="7">
                  <c:v>0.0105445234840563</c:v>
                </c:pt>
                <c:pt idx="8">
                  <c:v>1.66915424505698E-006</c:v>
                </c:pt>
                <c:pt idx="9">
                  <c:v>0.00936109747343352</c:v>
                </c:pt>
                <c:pt idx="10">
                  <c:v>-0.0138488743655814</c:v>
                </c:pt>
                <c:pt idx="11">
                  <c:v>0.0397557659738738</c:v>
                </c:pt>
                <c:pt idx="12">
                  <c:v>-0.209630163344541</c:v>
                </c:pt>
                <c:pt idx="13">
                  <c:v>-0.140621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50492878914867</c:v>
                </c:pt>
                <c:pt idx="1">
                  <c:v>0.309364975494193</c:v>
                </c:pt>
                <c:pt idx="2">
                  <c:v>-0.273910082322527</c:v>
                </c:pt>
                <c:pt idx="3">
                  <c:v>0.148055698470481</c:v>
                </c:pt>
                <c:pt idx="4">
                  <c:v>-0.025038055354936</c:v>
                </c:pt>
                <c:pt idx="5">
                  <c:v>-0.0167708093005573</c:v>
                </c:pt>
                <c:pt idx="6">
                  <c:v>-0.0477736944539228</c:v>
                </c:pt>
                <c:pt idx="7">
                  <c:v>-0.0187418895441282</c:v>
                </c:pt>
                <c:pt idx="8">
                  <c:v>5.11107579111818E-005</c:v>
                </c:pt>
                <c:pt idx="9">
                  <c:v>0.00483073062755593</c:v>
                </c:pt>
                <c:pt idx="10">
                  <c:v>-0.0462315390061271</c:v>
                </c:pt>
                <c:pt idx="11">
                  <c:v>0.00945257877760493</c:v>
                </c:pt>
                <c:pt idx="12">
                  <c:v>-0.223192881118897</c:v>
                </c:pt>
                <c:pt idx="13">
                  <c:v>-0.2052991</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36287858433325</c:v>
                </c:pt>
                <c:pt idx="1">
                  <c:v>0.246300967744586</c:v>
                </c:pt>
                <c:pt idx="2">
                  <c:v>-0.0426341607408485</c:v>
                </c:pt>
                <c:pt idx="3">
                  <c:v>0.134749803106388</c:v>
                </c:pt>
                <c:pt idx="4">
                  <c:v>-0.1254653520376</c:v>
                </c:pt>
                <c:pt idx="5">
                  <c:v>-0.0509285599899807</c:v>
                </c:pt>
                <c:pt idx="6">
                  <c:v>-0.0456038010823969</c:v>
                </c:pt>
                <c:pt idx="7">
                  <c:v>0.00603676290963526</c:v>
                </c:pt>
                <c:pt idx="8">
                  <c:v>4.0214399448766E-005</c:v>
                </c:pt>
                <c:pt idx="9">
                  <c:v>0.00699273028351629</c:v>
                </c:pt>
                <c:pt idx="10">
                  <c:v>-0.0187298920054205</c:v>
                </c:pt>
                <c:pt idx="11">
                  <c:v>0.0160034346583987</c:v>
                </c:pt>
                <c:pt idx="12">
                  <c:v>-0.219703727039332</c:v>
                </c:pt>
                <c:pt idx="13">
                  <c:v>-0.2341991</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831528983465803</c:v>
                </c:pt>
                <c:pt idx="1">
                  <c:v>0.484610016282978</c:v>
                </c:pt>
                <c:pt idx="2">
                  <c:v>-0.12592178933285</c:v>
                </c:pt>
                <c:pt idx="3">
                  <c:v>0.0336190439642401</c:v>
                </c:pt>
                <c:pt idx="4">
                  <c:v>0.000482889255283953</c:v>
                </c:pt>
                <c:pt idx="5">
                  <c:v>0.0650718089450632</c:v>
                </c:pt>
                <c:pt idx="6">
                  <c:v>-0.0121115525151021</c:v>
                </c:pt>
                <c:pt idx="7">
                  <c:v>0.00994794523265235</c:v>
                </c:pt>
                <c:pt idx="8">
                  <c:v>-0.00417751814340141</c:v>
                </c:pt>
                <c:pt idx="9">
                  <c:v>0.00505473209976282</c:v>
                </c:pt>
                <c:pt idx="10">
                  <c:v>-0.00903623428493704</c:v>
                </c:pt>
                <c:pt idx="11">
                  <c:v>0.047749285874688</c:v>
                </c:pt>
                <c:pt idx="12">
                  <c:v>-0.225228842089984</c:v>
                </c:pt>
                <c:pt idx="13">
                  <c:v>-0.127938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12678073420162</c:v>
                </c:pt>
                <c:pt idx="1">
                  <c:v>0.824342300245348</c:v>
                </c:pt>
                <c:pt idx="2">
                  <c:v>-0.256759805916635</c:v>
                </c:pt>
                <c:pt idx="3">
                  <c:v>0.184517438263961</c:v>
                </c:pt>
                <c:pt idx="4">
                  <c:v>0.0995122126103721</c:v>
                </c:pt>
                <c:pt idx="5">
                  <c:v>0.0981759180021771</c:v>
                </c:pt>
                <c:pt idx="6">
                  <c:v>0.00863604663492753</c:v>
                </c:pt>
                <c:pt idx="7">
                  <c:v>0.0192881829027438</c:v>
                </c:pt>
                <c:pt idx="8">
                  <c:v>-1.22086441211797E-005</c:v>
                </c:pt>
                <c:pt idx="9">
                  <c:v>0.013411648635222</c:v>
                </c:pt>
                <c:pt idx="10">
                  <c:v>0.00133498827768565</c:v>
                </c:pt>
                <c:pt idx="11">
                  <c:v>0.0673128707892032</c:v>
                </c:pt>
                <c:pt idx="12">
                  <c:v>-0.219401525881571</c:v>
                </c:pt>
                <c:pt idx="13">
                  <c:v>-0.041956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464247562204273</c:v>
                </c:pt>
                <c:pt idx="1">
                  <c:v>0.907327689296294</c:v>
                </c:pt>
                <c:pt idx="2">
                  <c:v>0.104535671931342</c:v>
                </c:pt>
                <c:pt idx="3">
                  <c:v>0.351395875201771</c:v>
                </c:pt>
                <c:pt idx="4">
                  <c:v>0.18240633913467</c:v>
                </c:pt>
                <c:pt idx="5">
                  <c:v>0.108705301536409</c:v>
                </c:pt>
                <c:pt idx="6">
                  <c:v>0.0125284732613114</c:v>
                </c:pt>
                <c:pt idx="7">
                  <c:v>0.0209177810140203</c:v>
                </c:pt>
                <c:pt idx="8">
                  <c:v>7.91579562117034E-007</c:v>
                </c:pt>
                <c:pt idx="9">
                  <c:v>0.0201177345168369</c:v>
                </c:pt>
                <c:pt idx="10">
                  <c:v>0.0423950113186417</c:v>
                </c:pt>
                <c:pt idx="11">
                  <c:v>0.0705397769986124</c:v>
                </c:pt>
                <c:pt idx="12">
                  <c:v>-0.239933163675063</c:v>
                </c:pt>
                <c:pt idx="13">
                  <c:v>-0.08777719</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533284"/>
        <c:axId val="43718189"/>
      </c:barChart>
      <c:catAx>
        <c:axId val="8533284"/>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3718189"/>
        <c:crossesAt val="0"/>
        <c:auto val="1"/>
        <c:lblAlgn val="ctr"/>
        <c:lblOffset val="100"/>
        <c:noMultiLvlLbl val="0"/>
      </c:catAx>
      <c:valAx>
        <c:axId val="43718189"/>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53328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3 (Noell 23) - Collared coils - Harmonics sigma</a:t>
            </a:r>
          </a:p>
        </c:rich>
      </c:tx>
      <c:overlay val="0"/>
      <c:spPr>
        <a:noFill/>
        <a:ln w="0">
          <a:noFill/>
        </a:ln>
      </c:spPr>
    </c:title>
    <c:autoTitleDeleted val="0"/>
    <c:plotArea>
      <c:layout>
        <c:manualLayout>
          <c:xMode val="edge"/>
          <c:yMode val="edge"/>
          <c:x val="0.0358468322927127"/>
          <c:y val="0.0952151130722559"/>
          <c:w val="0.914509016286076"/>
          <c:h val="0.87562051847766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81013627065364</c:v>
                </c:pt>
                <c:pt idx="1">
                  <c:v>1.12839939726062</c:v>
                </c:pt>
                <c:pt idx="2">
                  <c:v>0.119707800244802</c:v>
                </c:pt>
                <c:pt idx="3">
                  <c:v>0.249034833706293</c:v>
                </c:pt>
                <c:pt idx="4">
                  <c:v>0.0691949545731554</c:v>
                </c:pt>
                <c:pt idx="5">
                  <c:v>0.0565805102065769</c:v>
                </c:pt>
                <c:pt idx="6">
                  <c:v>0.0161925811819166</c:v>
                </c:pt>
                <c:pt idx="7">
                  <c:v>0.0141728503097406</c:v>
                </c:pt>
                <c:pt idx="8">
                  <c:v>0.00134972378163551</c:v>
                </c:pt>
                <c:pt idx="9">
                  <c:v>0.00914101838257724</c:v>
                </c:pt>
                <c:pt idx="10">
                  <c:v>0.00220553945438171</c:v>
                </c:pt>
                <c:pt idx="11">
                  <c:v>0.00346300176312087</c:v>
                </c:pt>
                <c:pt idx="12">
                  <c:v>0.00117063411475181</c:v>
                </c:pt>
                <c:pt idx="13">
                  <c:v>0.00249708403727463</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55973392058307</c:v>
                </c:pt>
                <c:pt idx="1">
                  <c:v>0.2265398147985</c:v>
                </c:pt>
                <c:pt idx="2">
                  <c:v>0.204936947802883</c:v>
                </c:pt>
                <c:pt idx="3">
                  <c:v>0.141817107155781</c:v>
                </c:pt>
                <c:pt idx="4">
                  <c:v>0.0334988097634845</c:v>
                </c:pt>
                <c:pt idx="5">
                  <c:v>0.0708451993569131</c:v>
                </c:pt>
                <c:pt idx="6">
                  <c:v>0.0227838610831031</c:v>
                </c:pt>
                <c:pt idx="7">
                  <c:v>0.0177759350610674</c:v>
                </c:pt>
                <c:pt idx="8">
                  <c:v>0.00114356573690265</c:v>
                </c:pt>
                <c:pt idx="9">
                  <c:v>0.00543039409660355</c:v>
                </c:pt>
                <c:pt idx="10">
                  <c:v>0.00196853948940393</c:v>
                </c:pt>
                <c:pt idx="11">
                  <c:v>0.00201867701389245</c:v>
                </c:pt>
                <c:pt idx="12">
                  <c:v>0.00117596157288804</c:v>
                </c:pt>
                <c:pt idx="13">
                  <c:v>0.00487452222122279</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52240428311773</c:v>
                </c:pt>
                <c:pt idx="1">
                  <c:v>0.808806112835111</c:v>
                </c:pt>
                <c:pt idx="2">
                  <c:v>0.120464459700897</c:v>
                </c:pt>
                <c:pt idx="3">
                  <c:v>0.181077113753381</c:v>
                </c:pt>
                <c:pt idx="4">
                  <c:v>0.0563913323415039</c:v>
                </c:pt>
                <c:pt idx="5">
                  <c:v>0.0655650534126871</c:v>
                </c:pt>
                <c:pt idx="6">
                  <c:v>0.0171179088862956</c:v>
                </c:pt>
                <c:pt idx="7">
                  <c:v>0.0180852327708767</c:v>
                </c:pt>
                <c:pt idx="8">
                  <c:v>0.000983246023162731</c:v>
                </c:pt>
                <c:pt idx="9">
                  <c:v>0.00531596711614072</c:v>
                </c:pt>
                <c:pt idx="10">
                  <c:v>0.00225496418117342</c:v>
                </c:pt>
                <c:pt idx="11">
                  <c:v>0.00200348593992754</c:v>
                </c:pt>
                <c:pt idx="12">
                  <c:v>0.000897166169326269</c:v>
                </c:pt>
                <c:pt idx="13">
                  <c:v>0.0026532579123304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06174157340301</c:v>
                </c:pt>
                <c:pt idx="1">
                  <c:v>0.214680179117863</c:v>
                </c:pt>
                <c:pt idx="2">
                  <c:v>0.305534402809133</c:v>
                </c:pt>
                <c:pt idx="3">
                  <c:v>0.116442558287696</c:v>
                </c:pt>
                <c:pt idx="4">
                  <c:v>0.0905700236531249</c:v>
                </c:pt>
                <c:pt idx="5">
                  <c:v>0.0529944952280844</c:v>
                </c:pt>
                <c:pt idx="6">
                  <c:v>0.018657857283376</c:v>
                </c:pt>
                <c:pt idx="7">
                  <c:v>0.0182295874440114</c:v>
                </c:pt>
                <c:pt idx="8">
                  <c:v>0.00127133045587245</c:v>
                </c:pt>
                <c:pt idx="9">
                  <c:v>0.00904203758214843</c:v>
                </c:pt>
                <c:pt idx="10">
                  <c:v>0.0026097178545908</c:v>
                </c:pt>
                <c:pt idx="11">
                  <c:v>0.00211397531093572</c:v>
                </c:pt>
                <c:pt idx="12">
                  <c:v>0.00156147431640669</c:v>
                </c:pt>
                <c:pt idx="13">
                  <c:v>0.00599010969710046</c:v>
                </c:pt>
              </c:numCache>
            </c:numRef>
          </c:yVal>
          <c:smooth val="0"/>
        </c:ser>
        <c:axId val="22663250"/>
        <c:axId val="5567137"/>
      </c:scatterChart>
      <c:valAx>
        <c:axId val="22663250"/>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567137"/>
        <c:crossesAt val="0.001"/>
        <c:crossBetween val="midCat"/>
      </c:valAx>
      <c:valAx>
        <c:axId val="5567137"/>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38846439331092"/>
              <c:y val="0.13885824600110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2663250"/>
        <c:crossesAt val="0"/>
        <c:crossBetween val="midCat"/>
      </c:valAx>
      <c:spPr>
        <a:noFill/>
        <a:ln w="12600">
          <a:solidFill>
            <a:srgbClr val="808080"/>
          </a:solidFill>
          <a:round/>
        </a:ln>
      </c:spPr>
    </c:plotArea>
    <c:legend>
      <c:legendPos val="r"/>
      <c:layout>
        <c:manualLayout>
          <c:xMode val="edge"/>
          <c:yMode val="edge"/>
          <c:x val="0.632056935772606"/>
          <c:y val="0.228419746276889"/>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59871809"/>
        <c:axId val="70161987"/>
      </c:barChart>
      <c:catAx>
        <c:axId val="59871809"/>
        <c:scaling>
          <c:orientation val="minMax"/>
        </c:scaling>
        <c:delete val="0"/>
        <c:axPos val="b"/>
        <c:numFmt formatCode="General" sourceLinked="1"/>
        <c:tickLblPos val="none"/>
        <c:spPr>
          <a:ln w="0">
            <a:noFill/>
          </a:ln>
        </c:spPr>
        <c:txPr>
          <a:bodyPr/>
          <a:lstStyle/>
          <a:p>
            <a:pPr>
              <a:defRPr b="0" sz="1800" spc="-1"/>
            </a:pPr>
          </a:p>
        </c:txPr>
        <c:crossAx val="70161987"/>
        <c:auto val="1"/>
        <c:lblAlgn val="ctr"/>
        <c:lblOffset val="100"/>
        <c:noMultiLvlLbl val="0"/>
      </c:catAx>
      <c:valAx>
        <c:axId val="70161987"/>
        <c:scaling>
          <c:orientation val="minMax"/>
        </c:scaling>
        <c:delete val="0"/>
        <c:axPos val="l"/>
        <c:numFmt formatCode="General" sourceLinked="1"/>
        <c:tickLblPos val="none"/>
        <c:spPr>
          <a:ln w="0">
            <a:noFill/>
          </a:ln>
        </c:spPr>
        <c:txPr>
          <a:bodyPr/>
          <a:lstStyle/>
          <a:p>
            <a:pPr>
              <a:defRPr b="0" sz="1800" spc="-1"/>
            </a:pPr>
          </a:p>
        </c:txPr>
        <c:crossAx val="59871809"/>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23 (Noell 23) 
Collared coils - Magnetic centre</a:t>
            </a:r>
          </a:p>
        </c:rich>
      </c:tx>
      <c:overlay val="0"/>
      <c:spPr>
        <a:noFill/>
        <a:ln w="0">
          <a:noFill/>
        </a:ln>
      </c:spPr>
    </c:title>
    <c:autoTitleDeleted val="0"/>
    <c:plotArea>
      <c:layout>
        <c:manualLayout>
          <c:xMode val="edge"/>
          <c:yMode val="edge"/>
          <c:x val="0.0565568676196395"/>
          <c:y val="0.137922968969281"/>
          <c:w val="0.921690490988191"/>
          <c:h val="0.830812412287541"/>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4562912</c:v>
                </c:pt>
                <c:pt idx="1">
                  <c:v>0.1653547</c:v>
                </c:pt>
                <c:pt idx="2">
                  <c:v>-0.06753627</c:v>
                </c:pt>
                <c:pt idx="3">
                  <c:v>-0.02536593</c:v>
                </c:pt>
                <c:pt idx="4">
                  <c:v>0.09496535</c:v>
                </c:pt>
                <c:pt idx="5">
                  <c:v>0.01794549</c:v>
                </c:pt>
                <c:pt idx="6">
                  <c:v>-0.1520134</c:v>
                </c:pt>
                <c:pt idx="7">
                  <c:v>0.0685544</c:v>
                </c:pt>
                <c:pt idx="8">
                  <c:v>0.06912445</c:v>
                </c:pt>
                <c:pt idx="9">
                  <c:v>-0.09771215</c:v>
                </c:pt>
                <c:pt idx="10">
                  <c:v>0.01597904</c:v>
                </c:pt>
                <c:pt idx="11">
                  <c:v>-0</c:v>
                </c:pt>
                <c:pt idx="12">
                  <c:v>-0</c:v>
                </c:pt>
                <c:pt idx="13">
                  <c:v>-0.0745517</c:v>
                </c:pt>
                <c:pt idx="14">
                  <c:v>-0.1724546</c:v>
                </c:pt>
                <c:pt idx="15">
                  <c:v>-0.2193933</c:v>
                </c:pt>
                <c:pt idx="16">
                  <c:v>-0.02671232</c:v>
                </c:pt>
                <c:pt idx="17">
                  <c:v>0.1037203</c:v>
                </c:pt>
                <c:pt idx="18">
                  <c:v>0.03704206</c:v>
                </c:pt>
                <c:pt idx="19">
                  <c:v>-0.01828045</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348053</c:v>
                </c:pt>
                <c:pt idx="1">
                  <c:v>0.03305246</c:v>
                </c:pt>
                <c:pt idx="2">
                  <c:v>0.05605958</c:v>
                </c:pt>
                <c:pt idx="3">
                  <c:v>0.04346012</c:v>
                </c:pt>
                <c:pt idx="4">
                  <c:v>0.087834</c:v>
                </c:pt>
                <c:pt idx="5">
                  <c:v>-0</c:v>
                </c:pt>
                <c:pt idx="6">
                  <c:v>0.0557079</c:v>
                </c:pt>
                <c:pt idx="7">
                  <c:v>0.07912722</c:v>
                </c:pt>
                <c:pt idx="8">
                  <c:v>0.01412157</c:v>
                </c:pt>
                <c:pt idx="9">
                  <c:v>-0</c:v>
                </c:pt>
                <c:pt idx="10">
                  <c:v>-0.07873848</c:v>
                </c:pt>
                <c:pt idx="11">
                  <c:v>0.05813763</c:v>
                </c:pt>
                <c:pt idx="12">
                  <c:v>-0.03869177</c:v>
                </c:pt>
                <c:pt idx="13">
                  <c:v>-0.04173337</c:v>
                </c:pt>
                <c:pt idx="14">
                  <c:v>-0.05208944</c:v>
                </c:pt>
                <c:pt idx="15">
                  <c:v>-0.02424012</c:v>
                </c:pt>
                <c:pt idx="16">
                  <c:v>-0</c:v>
                </c:pt>
                <c:pt idx="17">
                  <c:v>0.0541474</c:v>
                </c:pt>
                <c:pt idx="18">
                  <c:v>0.05249778</c:v>
                </c:pt>
                <c:pt idx="19">
                  <c:v>-0.3766886</c:v>
                </c:pt>
              </c:numCache>
            </c:numRef>
          </c:val>
          <c:smooth val="0"/>
        </c:ser>
        <c:hiLowLines>
          <c:spPr>
            <a:ln w="0">
              <a:noFill/>
            </a:ln>
          </c:spPr>
        </c:hiLowLines>
        <c:marker val="1"/>
        <c:axId val="62513895"/>
        <c:axId val="91189267"/>
      </c:lineChart>
      <c:catAx>
        <c:axId val="62513895"/>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0426174198704"/>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91189267"/>
        <c:crossesAt val="0"/>
        <c:auto val="1"/>
        <c:lblAlgn val="ctr"/>
        <c:lblOffset val="100"/>
        <c:noMultiLvlLbl val="0"/>
      </c:catAx>
      <c:valAx>
        <c:axId val="91189267"/>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2513895"/>
        <c:crossesAt val="1"/>
        <c:crossBetween val="midCat"/>
        <c:majorUnit val="0.1"/>
      </c:valAx>
      <c:spPr>
        <a:solidFill>
          <a:srgbClr val="ffffff"/>
        </a:solidFill>
        <a:ln w="12600">
          <a:solidFill>
            <a:srgbClr val="808080"/>
          </a:solidFill>
          <a:round/>
        </a:ln>
      </c:spPr>
    </c:plotArea>
    <c:legend>
      <c:legendPos val="r"/>
      <c:layout>
        <c:manualLayout>
          <c:xMode val="edge"/>
          <c:yMode val="edge"/>
          <c:x val="0.142590783982953"/>
          <c:y val="0.16677062217371"/>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3 (Noell 23) Collared coils - Magnetic centre</a:t>
            </a:r>
          </a:p>
        </c:rich>
      </c:tx>
      <c:overlay val="0"/>
      <c:spPr>
        <a:noFill/>
        <a:ln w="0">
          <a:noFill/>
        </a:ln>
      </c:spPr>
    </c:title>
    <c:autoTitleDeleted val="0"/>
    <c:plotArea>
      <c:layout>
        <c:manualLayout>
          <c:xMode val="edge"/>
          <c:yMode val="edge"/>
          <c:x val="0.0620354225933743"/>
          <c:y val="0.133987417615339"/>
          <c:w val="0.844177296503625"/>
          <c:h val="0.82437088076692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174144</c:v>
                </c:pt>
                <c:pt idx="1">
                  <c:v>0.09119465</c:v>
                </c:pt>
                <c:pt idx="2">
                  <c:v>-0.1651157</c:v>
                </c:pt>
                <c:pt idx="3">
                  <c:v>-0.06092648</c:v>
                </c:pt>
                <c:pt idx="4">
                  <c:v>0.05238316</c:v>
                </c:pt>
                <c:pt idx="5">
                  <c:v>-0</c:v>
                </c:pt>
                <c:pt idx="6">
                  <c:v>-0.2099886</c:v>
                </c:pt>
                <c:pt idx="7">
                  <c:v>0.03520688</c:v>
                </c:pt>
                <c:pt idx="8">
                  <c:v>0.07560548</c:v>
                </c:pt>
                <c:pt idx="9">
                  <c:v>-0</c:v>
                </c:pt>
                <c:pt idx="10">
                  <c:v>0.04591738</c:v>
                </c:pt>
                <c:pt idx="11">
                  <c:v>-0.09420562</c:v>
                </c:pt>
                <c:pt idx="12">
                  <c:v>-0.1106715</c:v>
                </c:pt>
                <c:pt idx="13">
                  <c:v>-0.02474781</c:v>
                </c:pt>
                <c:pt idx="14">
                  <c:v>0.08127091</c:v>
                </c:pt>
                <c:pt idx="15">
                  <c:v>-0</c:v>
                </c:pt>
                <c:pt idx="16">
                  <c:v>0.1071356</c:v>
                </c:pt>
                <c:pt idx="17">
                  <c:v>0.103346</c:v>
                </c:pt>
                <c:pt idx="18">
                  <c:v>-0.03574054</c:v>
                </c:pt>
                <c:pt idx="19">
                  <c:v>-0.07799415</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39101</c:v>
                </c:pt>
                <c:pt idx="1">
                  <c:v>0.0553835</c:v>
                </c:pt>
                <c:pt idx="2">
                  <c:v>0.09267494</c:v>
                </c:pt>
                <c:pt idx="3">
                  <c:v>0.09720303</c:v>
                </c:pt>
                <c:pt idx="4">
                  <c:v>0.1079246</c:v>
                </c:pt>
                <c:pt idx="5">
                  <c:v>-0.04895325</c:v>
                </c:pt>
                <c:pt idx="6">
                  <c:v>-0.04740305</c:v>
                </c:pt>
                <c:pt idx="7">
                  <c:v>-0.03216825</c:v>
                </c:pt>
                <c:pt idx="8">
                  <c:v>-0.0656862</c:v>
                </c:pt>
                <c:pt idx="9">
                  <c:v>-0.0415078</c:v>
                </c:pt>
                <c:pt idx="10">
                  <c:v>0.0118051</c:v>
                </c:pt>
                <c:pt idx="11">
                  <c:v>0.02968057</c:v>
                </c:pt>
                <c:pt idx="12">
                  <c:v>-0.01327094</c:v>
                </c:pt>
                <c:pt idx="13">
                  <c:v>-0.02464211</c:v>
                </c:pt>
                <c:pt idx="14">
                  <c:v>-0</c:v>
                </c:pt>
                <c:pt idx="15">
                  <c:v>-0.06897176</c:v>
                </c:pt>
                <c:pt idx="16">
                  <c:v>0.0385658</c:v>
                </c:pt>
                <c:pt idx="17">
                  <c:v>-0</c:v>
                </c:pt>
                <c:pt idx="18">
                  <c:v>0.1004184</c:v>
                </c:pt>
                <c:pt idx="19">
                  <c:v>-0.3113393</c:v>
                </c:pt>
              </c:numCache>
            </c:numRef>
          </c:val>
          <c:smooth val="0"/>
        </c:ser>
        <c:hiLowLines>
          <c:spPr>
            <a:ln w="0">
              <a:noFill/>
            </a:ln>
          </c:spPr>
        </c:hiLowLines>
        <c:marker val="1"/>
        <c:axId val="79372880"/>
        <c:axId val="72733731"/>
      </c:lineChart>
      <c:catAx>
        <c:axId val="793728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2733731"/>
        <c:crossesAt val="0"/>
        <c:auto val="1"/>
        <c:lblAlgn val="ctr"/>
        <c:lblOffset val="100"/>
        <c:noMultiLvlLbl val="0"/>
      </c:catAx>
      <c:valAx>
        <c:axId val="7273373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9372880"/>
        <c:crossesAt val="1"/>
        <c:crossBetween val="midCat"/>
      </c:valAx>
      <c:spPr>
        <a:solidFill>
          <a:srgbClr val="ffffff"/>
        </a:solidFill>
        <a:ln w="12600">
          <a:solidFill>
            <a:srgbClr val="808080"/>
          </a:solidFill>
          <a:round/>
        </a:ln>
      </c:spPr>
    </c:plotArea>
    <c:legend>
      <c:legendPos val="r"/>
      <c:layout>
        <c:manualLayout>
          <c:xMode val="edge"/>
          <c:yMode val="edge"/>
          <c:x val="0.149398917133156"/>
          <c:y val="0.160724985020971"/>
          <c:w val="0.521244379186932"/>
          <c:h val="0.116237267825045"/>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52200</xdr:rowOff>
    </xdr:from>
    <xdr:to>
      <xdr:col>7</xdr:col>
      <xdr:colOff>467280</xdr:colOff>
      <xdr:row>11</xdr:row>
      <xdr:rowOff>88560</xdr:rowOff>
    </xdr:to>
    <xdr:sp>
      <xdr:nvSpPr>
        <xdr:cNvPr id="8" name="Text 5"/>
        <xdr:cNvSpPr/>
      </xdr:nvSpPr>
      <xdr:spPr>
        <a:xfrm>
          <a:off x="5742360" y="119016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5160</xdr:rowOff>
    </xdr:from>
    <xdr:to>
      <xdr:col>5</xdr:col>
      <xdr:colOff>429120</xdr:colOff>
      <xdr:row>31</xdr:row>
      <xdr:rowOff>84960</xdr:rowOff>
    </xdr:to>
    <xdr:graphicFrame>
      <xdr:nvGraphicFramePr>
        <xdr:cNvPr id="13" name="Chart 8"/>
        <xdr:cNvGraphicFramePr/>
      </xdr:nvGraphicFramePr>
      <xdr:xfrm>
        <a:off x="570600" y="317880"/>
        <a:ext cx="392256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5337831838764</cdr:x>
      <cdr:y>0.292218930297833</cdr:y>
    </cdr:from>
    <cdr:to>
      <cdr:x>0.0972209890792862</cdr:x>
      <cdr:y>0.312022454389521</cdr:y>
    </cdr:to>
    <cdr:sp>
      <cdr:nvSpPr>
        <cdr:cNvPr id="12" name="Text 1"/>
        <cdr:cNvSpPr/>
      </cdr:nvSpPr>
      <cdr:spPr>
        <a:xfrm>
          <a:off x="310320" y="1349280"/>
          <a:ext cx="8388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4631549967881</cdr:x>
      <cdr:y>0.289994008388256</cdr:y>
    </cdr:from>
    <cdr:to>
      <cdr:x>0.0710287235018813</cdr:x>
      <cdr:y>0.309017375674056</cdr:y>
    </cdr:to>
    <cdr:sp>
      <cdr:nvSpPr>
        <cdr:cNvPr id="14" name="Text 1"/>
        <cdr:cNvSpPr/>
      </cdr:nvSpPr>
      <cdr:spPr>
        <a:xfrm>
          <a:off x="194040" y="13939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23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78</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23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78</v>
      </c>
      <c r="D19" s="50"/>
      <c r="E19" s="51" t="n">
        <v>37978</v>
      </c>
      <c r="F19" s="52" t="n">
        <v>37978</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47916666666667" right="0.590277777777778" top="2.08680555555556" bottom="0.669444444444445" header="2.08680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2" width="21.7"/>
    <col collapsed="false" customWidth="true" hidden="false" outlineLevel="0" max="22" min="2" style="342" width="12.28"/>
    <col collapsed="false" customWidth="true" hidden="false" outlineLevel="0" max="23" min="23" style="342" width="8.28"/>
    <col collapsed="false" customWidth="true" hidden="false" outlineLevel="0" max="25" min="24" style="342" width="7.42"/>
    <col collapsed="false" customWidth="false" hidden="false" outlineLevel="0" max="257" min="26" style="342" width="9.14"/>
  </cols>
  <sheetData>
    <row r="1" customFormat="false" ht="11.25" hidden="false" customHeight="false" outlineLevel="0" collapsed="false">
      <c r="A1" s="343"/>
      <c r="B1" s="344" t="s">
        <v>232</v>
      </c>
      <c r="C1" s="344"/>
      <c r="D1" s="344"/>
      <c r="E1" s="344"/>
      <c r="F1" s="344"/>
      <c r="G1" s="344"/>
      <c r="H1" s="344"/>
      <c r="I1" s="344"/>
      <c r="J1" s="122" t="s">
        <v>233</v>
      </c>
      <c r="K1" s="122"/>
      <c r="L1" s="122"/>
      <c r="M1" s="122"/>
      <c r="N1" s="122"/>
      <c r="O1" s="122"/>
      <c r="P1" s="122"/>
      <c r="Q1" s="122"/>
      <c r="S1" s="345" t="s">
        <v>234</v>
      </c>
    </row>
    <row r="2" customFormat="false" ht="11.25" hidden="false" customHeight="true" outlineLevel="0" collapsed="false">
      <c r="A2" s="346"/>
      <c r="B2" s="347" t="s">
        <v>235</v>
      </c>
      <c r="C2" s="347"/>
      <c r="D2" s="347"/>
      <c r="E2" s="347"/>
      <c r="F2" s="348" t="s">
        <v>236</v>
      </c>
      <c r="G2" s="348"/>
      <c r="H2" s="348"/>
      <c r="I2" s="348"/>
      <c r="J2" s="349" t="s">
        <v>235</v>
      </c>
      <c r="K2" s="349"/>
      <c r="L2" s="349"/>
      <c r="M2" s="349"/>
      <c r="N2" s="350" t="s">
        <v>236</v>
      </c>
      <c r="O2" s="350"/>
      <c r="P2" s="350"/>
      <c r="Q2" s="350"/>
      <c r="S2" s="351"/>
    </row>
    <row r="3" customFormat="false" ht="11.25" hidden="false" customHeight="true" outlineLevel="0" collapsed="false">
      <c r="A3" s="346"/>
      <c r="B3" s="347" t="s">
        <v>237</v>
      </c>
      <c r="C3" s="347"/>
      <c r="D3" s="343" t="s">
        <v>238</v>
      </c>
      <c r="E3" s="343"/>
      <c r="F3" s="352" t="s">
        <v>237</v>
      </c>
      <c r="G3" s="352"/>
      <c r="H3" s="350" t="s">
        <v>238</v>
      </c>
      <c r="I3" s="350"/>
      <c r="J3" s="347" t="s">
        <v>237</v>
      </c>
      <c r="K3" s="347"/>
      <c r="L3" s="353" t="s">
        <v>238</v>
      </c>
      <c r="M3" s="353"/>
      <c r="N3" s="343" t="s">
        <v>237</v>
      </c>
      <c r="O3" s="343"/>
      <c r="P3" s="350" t="s">
        <v>238</v>
      </c>
      <c r="Q3" s="350"/>
      <c r="S3" s="351"/>
    </row>
    <row r="4" customFormat="false" ht="11.25" hidden="false" customHeight="false" outlineLevel="0" collapsed="false">
      <c r="A4" s="346"/>
      <c r="B4" s="354" t="s">
        <v>239</v>
      </c>
      <c r="C4" s="355" t="s">
        <v>240</v>
      </c>
      <c r="D4" s="355" t="s">
        <v>239</v>
      </c>
      <c r="E4" s="355" t="s">
        <v>240</v>
      </c>
      <c r="F4" s="356" t="s">
        <v>239</v>
      </c>
      <c r="G4" s="355" t="s">
        <v>240</v>
      </c>
      <c r="H4" s="355" t="s">
        <v>239</v>
      </c>
      <c r="I4" s="357" t="s">
        <v>240</v>
      </c>
      <c r="J4" s="354" t="s">
        <v>239</v>
      </c>
      <c r="K4" s="355" t="s">
        <v>240</v>
      </c>
      <c r="L4" s="355" t="s">
        <v>239</v>
      </c>
      <c r="M4" s="358" t="s">
        <v>240</v>
      </c>
      <c r="N4" s="355" t="s">
        <v>239</v>
      </c>
      <c r="O4" s="355" t="s">
        <v>240</v>
      </c>
      <c r="P4" s="355" t="s">
        <v>239</v>
      </c>
      <c r="Q4" s="357" t="s">
        <v>240</v>
      </c>
      <c r="S4" s="351"/>
    </row>
    <row r="5" customFormat="false" ht="11.25" hidden="false" customHeight="false" outlineLevel="0" collapsed="false">
      <c r="A5" s="346" t="n">
        <v>1</v>
      </c>
      <c r="B5" s="359"/>
      <c r="C5" s="360"/>
      <c r="D5" s="361"/>
      <c r="E5" s="360"/>
      <c r="F5" s="362"/>
      <c r="G5" s="360"/>
      <c r="H5" s="360"/>
      <c r="I5" s="363"/>
      <c r="J5" s="364"/>
      <c r="K5" s="365"/>
      <c r="L5" s="366"/>
      <c r="M5" s="367"/>
      <c r="N5" s="360"/>
      <c r="O5" s="360"/>
      <c r="P5" s="360"/>
      <c r="Q5" s="363"/>
      <c r="S5" s="351" t="n">
        <v>0</v>
      </c>
    </row>
    <row r="6" customFormat="false" ht="11.25" hidden="false" customHeight="false" outlineLevel="0" collapsed="false">
      <c r="A6" s="346" t="n">
        <v>2</v>
      </c>
      <c r="B6" s="368" t="n">
        <f aca="false">'Summary Data'!V6</f>
        <v>-1.896166</v>
      </c>
      <c r="C6" s="360" t="n">
        <f aca="false">STDEV('Summary Data'!B6:U6)</f>
        <v>0.864374434100304</v>
      </c>
      <c r="D6" s="360" t="n">
        <f aca="false">AVERAGE(C68:T68)</f>
        <v>-1.81163764714155</v>
      </c>
      <c r="E6" s="360" t="n">
        <f aca="false">STDEV(C68:T68)</f>
        <v>0.381013627065364</v>
      </c>
      <c r="F6" s="362" t="n">
        <f aca="false">'Summary Data'!V23</f>
        <v>0.9744453</v>
      </c>
      <c r="G6" s="360" t="n">
        <f aca="false">STDEV('Summary Data'!B23:U23)</f>
        <v>2.40302740672274</v>
      </c>
      <c r="H6" s="360" t="n">
        <f aca="false">AVERAGE(C88:T88)</f>
        <v>0.66566304983926</v>
      </c>
      <c r="I6" s="363" t="n">
        <f aca="false">STDEV(C88:T88)</f>
        <v>0.555973392058307</v>
      </c>
      <c r="J6" s="368" t="n">
        <f aca="false">'Summary Data'!AS6</f>
        <v>1.891458</v>
      </c>
      <c r="K6" s="360" t="n">
        <f aca="false">STDEV('Summary Data'!Y6:AR6)</f>
        <v>1.12214356414697</v>
      </c>
      <c r="L6" s="360" t="n">
        <f aca="false">AVERAGE(C108:T108)</f>
        <v>2.02854391801082</v>
      </c>
      <c r="M6" s="369" t="n">
        <f aca="false">STDEV(C108:T108)</f>
        <v>0.452240428311773</v>
      </c>
      <c r="N6" s="360" t="n">
        <f aca="false">'Summary Data'!AS23</f>
        <v>-0.8036214</v>
      </c>
      <c r="O6" s="360" t="n">
        <f aca="false">STDEV('Summary Data'!Y23:AR23)</f>
        <v>2.41619914416007</v>
      </c>
      <c r="P6" s="360" t="n">
        <f aca="false">AVERAGE(C128:T128)</f>
        <v>-1.27767548542211</v>
      </c>
      <c r="Q6" s="363" t="n">
        <f aca="false">STDEV(C128:T128)</f>
        <v>0.506174157340301</v>
      </c>
      <c r="S6" s="351" t="n">
        <v>0</v>
      </c>
    </row>
    <row r="7" customFormat="false" ht="11.25" hidden="false" customHeight="false" outlineLevel="0" collapsed="false">
      <c r="A7" s="346" t="n">
        <v>3</v>
      </c>
      <c r="B7" s="368" t="n">
        <f aca="false">'Summary Data'!V7</f>
        <v>-1.945207</v>
      </c>
      <c r="C7" s="360" t="n">
        <f aca="false">STDEV('Summary Data'!B7:U7)</f>
        <v>9.29981363602694</v>
      </c>
      <c r="D7" s="360" t="n">
        <f aca="false">AVERAGE(C69:T69)</f>
        <v>-3.28500088067878</v>
      </c>
      <c r="E7" s="360" t="n">
        <f aca="false">STDEV(C69:T69)</f>
        <v>1.12839939726062</v>
      </c>
      <c r="F7" s="362" t="n">
        <f aca="false">'Summary Data'!V24</f>
        <v>0.5441253</v>
      </c>
      <c r="G7" s="360" t="n">
        <f aca="false">STDEV('Summary Data'!B24:U24)</f>
        <v>0.215793219772966</v>
      </c>
      <c r="H7" s="360" t="n">
        <f aca="false">AVERAGE(C89:T89)</f>
        <v>0.545464803364483</v>
      </c>
      <c r="I7" s="363" t="n">
        <f aca="false">STDEV(C89:T89)</f>
        <v>0.2265398147985</v>
      </c>
      <c r="J7" s="368" t="n">
        <f aca="false">'Summary Data'!AS7</f>
        <v>-1.11073</v>
      </c>
      <c r="K7" s="360" t="n">
        <f aca="false">STDEV('Summary Data'!Y7:AR7)</f>
        <v>9.0527346693584</v>
      </c>
      <c r="L7" s="360" t="n">
        <f aca="false">AVERAGE(C109:T109)</f>
        <v>-2.41525726774527</v>
      </c>
      <c r="M7" s="369" t="n">
        <f aca="false">STDEV(C109:T109)</f>
        <v>0.808806112835111</v>
      </c>
      <c r="N7" s="360" t="n">
        <f aca="false">'Summary Data'!AS24</f>
        <v>0.6705933</v>
      </c>
      <c r="O7" s="360" t="n">
        <f aca="false">STDEV('Summary Data'!Y24:AR24)</f>
        <v>0.462098110556774</v>
      </c>
      <c r="P7" s="360" t="n">
        <f aca="false">AVERAGE(C129:T129)</f>
        <v>0.613606591104093</v>
      </c>
      <c r="Q7" s="363" t="n">
        <f aca="false">STDEV(C129:T129)</f>
        <v>0.214680179117863</v>
      </c>
      <c r="S7" s="351" t="n">
        <v>0</v>
      </c>
    </row>
    <row r="8" customFormat="false" ht="11.25" hidden="false" customHeight="false" outlineLevel="0" collapsed="false">
      <c r="A8" s="346" t="n">
        <v>4</v>
      </c>
      <c r="B8" s="368" t="n">
        <f aca="false">'Summary Data'!V8</f>
        <v>-0.2124224</v>
      </c>
      <c r="C8" s="360" t="n">
        <f aca="false">STDEV('Summary Data'!B8:U8)</f>
        <v>0.453848952411413</v>
      </c>
      <c r="D8" s="360" t="n">
        <f aca="false">AVERAGE(C70:T70)</f>
        <v>-0.15164425428934</v>
      </c>
      <c r="E8" s="360" t="n">
        <f aca="false">STDEV(C70:T70)</f>
        <v>0.119707800244802</v>
      </c>
      <c r="F8" s="362" t="n">
        <f aca="false">'Summary Data'!V25</f>
        <v>0.3709646</v>
      </c>
      <c r="G8" s="360" t="n">
        <f aca="false">STDEV('Summary Data'!B25:U25)</f>
        <v>0.485754558109491</v>
      </c>
      <c r="H8" s="360" t="n">
        <f aca="false">AVERAGE(C90:T90)</f>
        <v>0.305863890562113</v>
      </c>
      <c r="I8" s="363" t="n">
        <f aca="false">STDEV(C90:T90)</f>
        <v>0.204936947802883</v>
      </c>
      <c r="J8" s="368" t="n">
        <f aca="false">'Summary Data'!AS8</f>
        <v>0.1074464</v>
      </c>
      <c r="K8" s="360" t="n">
        <f aca="false">STDEV('Summary Data'!Y8:AR8)</f>
        <v>0.466698180633982</v>
      </c>
      <c r="L8" s="360" t="n">
        <f aca="false">AVERAGE(C110:T110)</f>
        <v>0.172681859996126</v>
      </c>
      <c r="M8" s="369" t="n">
        <f aca="false">STDEV(C110:T110)</f>
        <v>0.120464459700897</v>
      </c>
      <c r="N8" s="360" t="n">
        <f aca="false">'Summary Data'!AS25</f>
        <v>-0.2240554</v>
      </c>
      <c r="O8" s="360" t="n">
        <f aca="false">STDEV('Summary Data'!Y25:AR25)</f>
        <v>0.669683872848445</v>
      </c>
      <c r="P8" s="360" t="n">
        <f aca="false">AVERAGE(C130:T130)</f>
        <v>-0.33974179732858</v>
      </c>
      <c r="Q8" s="363" t="n">
        <f aca="false">STDEV(C130:T130)</f>
        <v>0.305534402809133</v>
      </c>
      <c r="S8" s="351" t="n">
        <v>0</v>
      </c>
    </row>
    <row r="9" customFormat="false" ht="11.25" hidden="false" customHeight="false" outlineLevel="0" collapsed="false">
      <c r="A9" s="346" t="n">
        <v>5</v>
      </c>
      <c r="B9" s="368" t="n">
        <f aca="false">'Summary Data'!V9</f>
        <v>-0.534716</v>
      </c>
      <c r="C9" s="360" t="n">
        <f aca="false">STDEV('Summary Data'!B9:U9)</f>
        <v>1.2827129662962</v>
      </c>
      <c r="D9" s="360" t="n">
        <f aca="false">AVERAGE(C71:T71)</f>
        <v>-0.280963234340746</v>
      </c>
      <c r="E9" s="360" t="n">
        <f aca="false">STDEV(C71:T71)</f>
        <v>0.249034833706293</v>
      </c>
      <c r="F9" s="362" t="n">
        <f aca="false">'Summary Data'!V26</f>
        <v>0.217558</v>
      </c>
      <c r="G9" s="360" t="n">
        <f aca="false">STDEV('Summary Data'!B26:U26)</f>
        <v>0.643937415200718</v>
      </c>
      <c r="H9" s="360" t="n">
        <f aca="false">AVERAGE(C91:T91)</f>
        <v>0.134262153683098</v>
      </c>
      <c r="I9" s="363" t="n">
        <f aca="false">STDEV(C91:T91)</f>
        <v>0.141817107155781</v>
      </c>
      <c r="J9" s="368" t="n">
        <f aca="false">'Summary Data'!AS9</f>
        <v>-0.5727807</v>
      </c>
      <c r="K9" s="360" t="n">
        <f aca="false">STDEV('Summary Data'!Y9:AR9)</f>
        <v>1.40214810192879</v>
      </c>
      <c r="L9" s="360" t="n">
        <f aca="false">AVERAGE(C111:T111)</f>
        <v>-0.29726591133501</v>
      </c>
      <c r="M9" s="369" t="n">
        <f aca="false">STDEV(C111:T111)</f>
        <v>0.181077113753381</v>
      </c>
      <c r="N9" s="360" t="n">
        <f aca="false">'Summary Data'!AS26</f>
        <v>0.2352598</v>
      </c>
      <c r="O9" s="360" t="n">
        <f aca="false">STDEV('Summary Data'!Y26:AR26)</f>
        <v>0.687469512765697</v>
      </c>
      <c r="P9" s="360" t="n">
        <f aca="false">AVERAGE(C131:T131)</f>
        <v>0.145043993443095</v>
      </c>
      <c r="Q9" s="363" t="n">
        <f aca="false">STDEV(C131:T131)</f>
        <v>0.116442558287696</v>
      </c>
      <c r="S9" s="351" t="n">
        <v>0</v>
      </c>
    </row>
    <row r="10" customFormat="false" ht="11.25" hidden="false" customHeight="false" outlineLevel="0" collapsed="false">
      <c r="A10" s="346" t="n">
        <v>6</v>
      </c>
      <c r="B10" s="368" t="n">
        <f aca="false">'Summary Data'!V10</f>
        <v>0.03257263</v>
      </c>
      <c r="C10" s="360" t="n">
        <f aca="false">STDEV('Summary Data'!B10:U10)</f>
        <v>0.0695317044986341</v>
      </c>
      <c r="D10" s="360" t="n">
        <f aca="false">AVERAGE(C72:T72)</f>
        <v>0.0335099945540713</v>
      </c>
      <c r="E10" s="360" t="n">
        <f aca="false">STDEV(C72:T72)</f>
        <v>0.0691949545731554</v>
      </c>
      <c r="F10" s="362" t="n">
        <f aca="false">'Summary Data'!V27</f>
        <v>0.113729</v>
      </c>
      <c r="G10" s="360" t="n">
        <f aca="false">STDEV('Summary Data'!B27:U27)</f>
        <v>0.0674131088575022</v>
      </c>
      <c r="H10" s="360" t="n">
        <f aca="false">AVERAGE(C92:T92)</f>
        <v>0.12044452550169</v>
      </c>
      <c r="I10" s="363" t="n">
        <f aca="false">STDEV(C92:T92)</f>
        <v>0.0334988097634845</v>
      </c>
      <c r="J10" s="368" t="n">
        <f aca="false">'Summary Data'!AS10</f>
        <v>0.004903297</v>
      </c>
      <c r="K10" s="360" t="n">
        <f aca="false">STDEV('Summary Data'!Y10:AR10)</f>
        <v>0.0850989298380075</v>
      </c>
      <c r="L10" s="360" t="n">
        <f aca="false">AVERAGE(C112:T112)</f>
        <v>0.00277942837399966</v>
      </c>
      <c r="M10" s="369" t="n">
        <f aca="false">STDEV(C112:T112)</f>
        <v>0.0563913323415039</v>
      </c>
      <c r="N10" s="360" t="n">
        <f aca="false">'Summary Data'!AS27</f>
        <v>-0.00818876</v>
      </c>
      <c r="O10" s="360" t="n">
        <f aca="false">STDEV('Summary Data'!Y27:AR27)</f>
        <v>0.107917463834481</v>
      </c>
      <c r="P10" s="360" t="n">
        <f aca="false">AVERAGE(C132:T132)</f>
        <v>-0.0115949314371257</v>
      </c>
      <c r="Q10" s="363" t="n">
        <f aca="false">STDEV(C132:T132)</f>
        <v>0.0905700236531249</v>
      </c>
      <c r="S10" s="351" t="n">
        <v>0</v>
      </c>
    </row>
    <row r="11" customFormat="false" ht="11.25" hidden="false" customHeight="false" outlineLevel="0" collapsed="false">
      <c r="A11" s="346" t="n">
        <v>7</v>
      </c>
      <c r="B11" s="368" t="n">
        <f aca="false">'Summary Data'!V11</f>
        <v>1.180581</v>
      </c>
      <c r="C11" s="360" t="n">
        <f aca="false">STDEV('Summary Data'!B11:U11)</f>
        <v>0.390200656481509</v>
      </c>
      <c r="D11" s="360" t="n">
        <f aca="false">AVERAGE(C73:T73)</f>
        <v>1.13372856808998</v>
      </c>
      <c r="E11" s="360" t="n">
        <f aca="false">STDEV(C73:T73)</f>
        <v>0.0565805102065769</v>
      </c>
      <c r="F11" s="362" t="n">
        <f aca="false">'Summary Data'!V28</f>
        <v>0.03252926</v>
      </c>
      <c r="G11" s="360" t="n">
        <f aca="false">STDEV('Summary Data'!B28:U28)</f>
        <v>0.354481042241278</v>
      </c>
      <c r="H11" s="360" t="n">
        <f aca="false">AVERAGE(C93:T93)</f>
        <v>-0.0145510575186332</v>
      </c>
      <c r="I11" s="363" t="n">
        <f aca="false">STDEV(C93:T93)</f>
        <v>0.0708451993569131</v>
      </c>
      <c r="J11" s="368" t="n">
        <f aca="false">'Summary Data'!AS11</f>
        <v>1.26848</v>
      </c>
      <c r="K11" s="360" t="n">
        <f aca="false">STDEV('Summary Data'!Y11:AR11)</f>
        <v>0.348377551471235</v>
      </c>
      <c r="L11" s="360" t="n">
        <f aca="false">AVERAGE(C113:T113)</f>
        <v>1.23044399926923</v>
      </c>
      <c r="M11" s="369" t="n">
        <f aca="false">STDEV(C113:T113)</f>
        <v>0.0655650534126871</v>
      </c>
      <c r="N11" s="360" t="n">
        <f aca="false">'Summary Data'!AS28</f>
        <v>0.08246415</v>
      </c>
      <c r="O11" s="360" t="n">
        <f aca="false">STDEV('Summary Data'!Y28:AR28)</f>
        <v>0.38734277567724</v>
      </c>
      <c r="P11" s="360" t="n">
        <f aca="false">AVERAGE(C133:T133)</f>
        <v>0.0265900112998508</v>
      </c>
      <c r="Q11" s="363" t="n">
        <f aca="false">STDEV(C133:T133)</f>
        <v>0.0529944952280844</v>
      </c>
      <c r="S11" s="351" t="n">
        <v>0</v>
      </c>
    </row>
    <row r="12" customFormat="false" ht="11.25" hidden="false" customHeight="false" outlineLevel="0" collapsed="false">
      <c r="A12" s="346" t="n">
        <v>8</v>
      </c>
      <c r="B12" s="368" t="n">
        <f aca="false">'Summary Data'!V12</f>
        <v>-0.009070941</v>
      </c>
      <c r="C12" s="360" t="n">
        <f aca="false">STDEV('Summary Data'!B12:U12)</f>
        <v>0.0245653711115897</v>
      </c>
      <c r="D12" s="360" t="n">
        <f aca="false">AVERAGE(C74:T74)</f>
        <v>-0.00891486923778685</v>
      </c>
      <c r="E12" s="360" t="n">
        <f aca="false">STDEV(C74:T74)</f>
        <v>0.0161925811819166</v>
      </c>
      <c r="F12" s="362" t="n">
        <f aca="false">'Summary Data'!V29</f>
        <v>0.006066573</v>
      </c>
      <c r="G12" s="360" t="n">
        <f aca="false">STDEV('Summary Data'!B29:U29)</f>
        <v>0.0436234143899543</v>
      </c>
      <c r="H12" s="360" t="n">
        <f aca="false">AVERAGE(C94:T94)</f>
        <v>0.0100280008009155</v>
      </c>
      <c r="I12" s="363" t="n">
        <f aca="false">STDEV(C94:T94)</f>
        <v>0.0227838610831031</v>
      </c>
      <c r="J12" s="368" t="n">
        <f aca="false">'Summary Data'!AS12</f>
        <v>-0.009750379</v>
      </c>
      <c r="K12" s="360" t="n">
        <f aca="false">STDEV('Summary Data'!Y12:AR12)</f>
        <v>0.0239187642161976</v>
      </c>
      <c r="L12" s="360" t="n">
        <f aca="false">AVERAGE(C114:T114)</f>
        <v>-0.00560145652099283</v>
      </c>
      <c r="M12" s="369" t="n">
        <f aca="false">STDEV(C114:T114)</f>
        <v>0.0171179088862956</v>
      </c>
      <c r="N12" s="360" t="n">
        <f aca="false">'Summary Data'!AS29</f>
        <v>-0.008365702</v>
      </c>
      <c r="O12" s="360" t="n">
        <f aca="false">STDEV('Summary Data'!Y29:AR29)</f>
        <v>0.0422558690451202</v>
      </c>
      <c r="P12" s="360" t="n">
        <f aca="false">AVERAGE(C134:T134)</f>
        <v>-0.00756875955300405</v>
      </c>
      <c r="Q12" s="363" t="n">
        <f aca="false">STDEV(C134:T134)</f>
        <v>0.018657857283376</v>
      </c>
      <c r="S12" s="351" t="n">
        <v>0</v>
      </c>
    </row>
    <row r="13" customFormat="false" ht="11.25" hidden="false" customHeight="false" outlineLevel="0" collapsed="false">
      <c r="A13" s="346" t="n">
        <v>9</v>
      </c>
      <c r="B13" s="368" t="n">
        <f aca="false">'Summary Data'!V13</f>
        <v>0.4875614</v>
      </c>
      <c r="C13" s="360" t="n">
        <f aca="false">STDEV('Summary Data'!B13:U13)</f>
        <v>0.032450345490361</v>
      </c>
      <c r="D13" s="360" t="n">
        <f aca="false">AVERAGE(C75:T75)</f>
        <v>0.492149112298949</v>
      </c>
      <c r="E13" s="360" t="n">
        <f aca="false">STDEV(C75:T75)</f>
        <v>0.0141728503097406</v>
      </c>
      <c r="F13" s="362" t="n">
        <f aca="false">'Summary Data'!V30</f>
        <v>-0.02556296</v>
      </c>
      <c r="G13" s="360" t="n">
        <f aca="false">STDEV('Summary Data'!B30:U30)</f>
        <v>0.0551750184013654</v>
      </c>
      <c r="H13" s="360" t="n">
        <f aca="false">AVERAGE(C95:T95)</f>
        <v>-0.0168389855777861</v>
      </c>
      <c r="I13" s="363" t="n">
        <f aca="false">STDEV(C95:T95)</f>
        <v>0.0177759350610674</v>
      </c>
      <c r="J13" s="368" t="n">
        <f aca="false">'Summary Data'!AS13</f>
        <v>0.5024162</v>
      </c>
      <c r="K13" s="360" t="n">
        <f aca="false">STDEV('Summary Data'!Y13:AR13)</f>
        <v>0.0398988581081702</v>
      </c>
      <c r="L13" s="360" t="n">
        <f aca="false">AVERAGE(C115:T115)</f>
        <v>0.507335704533298</v>
      </c>
      <c r="M13" s="369" t="n">
        <f aca="false">STDEV(C115:T115)</f>
        <v>0.0180852327708767</v>
      </c>
      <c r="N13" s="360" t="n">
        <f aca="false">'Summary Data'!AS30</f>
        <v>-0.002975543</v>
      </c>
      <c r="O13" s="360" t="n">
        <f aca="false">STDEV('Summary Data'!Y30:AR30)</f>
        <v>0.0605241734862495</v>
      </c>
      <c r="P13" s="360" t="n">
        <f aca="false">AVERAGE(C135:T135)</f>
        <v>0.00548389443503691</v>
      </c>
      <c r="Q13" s="363" t="n">
        <f aca="false">STDEV(C135:T135)</f>
        <v>0.0182295874440114</v>
      </c>
      <c r="S13" s="351" t="n">
        <v>0</v>
      </c>
    </row>
    <row r="14" customFormat="false" ht="11.25" hidden="false" customHeight="false" outlineLevel="0" collapsed="false">
      <c r="A14" s="346" t="n">
        <v>10</v>
      </c>
      <c r="B14" s="368" t="n">
        <f aca="false">'Summary Data'!V14</f>
        <v>0</v>
      </c>
      <c r="C14" s="360" t="n">
        <f aca="false">STDEV('Summary Data'!B14:U14)</f>
        <v>0.0483705899409662</v>
      </c>
      <c r="D14" s="360" t="n">
        <f aca="false">AVERAGE(C76:T76)</f>
        <v>-0.00055861591552335</v>
      </c>
      <c r="E14" s="360" t="n">
        <f aca="false">STDEV(C76:T76)</f>
        <v>0.00134972378163551</v>
      </c>
      <c r="F14" s="362" t="n">
        <f aca="false">'Summary Data'!V31</f>
        <v>0</v>
      </c>
      <c r="G14" s="360" t="n">
        <f aca="false">STDEV('Summary Data'!B31:U31)</f>
        <v>0.0367770182789326</v>
      </c>
      <c r="H14" s="360" t="n">
        <f aca="false">AVERAGE(C96:T96)</f>
        <v>9.31061800897964E-005</v>
      </c>
      <c r="I14" s="363" t="n">
        <f aca="false">STDEV(C96:T96)</f>
        <v>0.00114356573690265</v>
      </c>
      <c r="J14" s="368" t="n">
        <f aca="false">'Summary Data'!AS14</f>
        <v>0</v>
      </c>
      <c r="K14" s="360" t="n">
        <f aca="false">STDEV('Summary Data'!Y14:AR14)</f>
        <v>0.061936670200334</v>
      </c>
      <c r="L14" s="360" t="n">
        <f aca="false">AVERAGE(C116:T116)</f>
        <v>0.000332334266896206</v>
      </c>
      <c r="M14" s="369" t="n">
        <f aca="false">STDEV(C116:T116)</f>
        <v>0.000983246023162731</v>
      </c>
      <c r="N14" s="360" t="n">
        <f aca="false">'Summary Data'!AS31</f>
        <v>0</v>
      </c>
      <c r="O14" s="360" t="n">
        <f aca="false">STDEV('Summary Data'!Y31:AR31)</f>
        <v>0.0423426353424044</v>
      </c>
      <c r="P14" s="360" t="n">
        <f aca="false">AVERAGE(C136:T136)</f>
        <v>-1.51324188630841E-005</v>
      </c>
      <c r="Q14" s="363" t="n">
        <f aca="false">STDEV(C136:T136)</f>
        <v>0.00127133045587245</v>
      </c>
      <c r="S14" s="351" t="n">
        <v>0</v>
      </c>
    </row>
    <row r="15" customFormat="false" ht="11.25" hidden="false" customHeight="false" outlineLevel="0" collapsed="false">
      <c r="A15" s="346" t="n">
        <v>11</v>
      </c>
      <c r="B15" s="368" t="n">
        <f aca="false">'Summary Data'!V15</f>
        <v>0.7330055</v>
      </c>
      <c r="C15" s="360" t="n">
        <f aca="false">STDEV('Summary Data'!B15:U15)</f>
        <v>0.0369883065832472</v>
      </c>
      <c r="D15" s="360" t="n">
        <f aca="false">AVERAGE(C77:T77)</f>
        <v>0.740099084521459</v>
      </c>
      <c r="E15" s="360" t="n">
        <f aca="false">STDEV(C77:T77)</f>
        <v>0.00914101838257724</v>
      </c>
      <c r="F15" s="362" t="n">
        <f aca="false">'Summary Data'!V32</f>
        <v>-0.03666753</v>
      </c>
      <c r="G15" s="360" t="n">
        <f aca="false">STDEV('Summary Data'!B32:U32)</f>
        <v>0.039845519129832</v>
      </c>
      <c r="H15" s="360" t="n">
        <f aca="false">AVERAGE(C97:T97)</f>
        <v>-0.0423255952799267</v>
      </c>
      <c r="I15" s="363" t="n">
        <f aca="false">STDEV(C97:T97)</f>
        <v>0.00543039409660355</v>
      </c>
      <c r="J15" s="368" t="n">
        <f aca="false">'Summary Data'!AS15</f>
        <v>0.7404113</v>
      </c>
      <c r="K15" s="360" t="n">
        <f aca="false">STDEV('Summary Data'!Y15:AR15)</f>
        <v>0.041410933197679</v>
      </c>
      <c r="L15" s="360" t="n">
        <f aca="false">AVERAGE(C117:T117)</f>
        <v>0.748298001292325</v>
      </c>
      <c r="M15" s="369" t="n">
        <f aca="false">STDEV(C117:T117)</f>
        <v>0.00531596711614072</v>
      </c>
      <c r="N15" s="360" t="n">
        <f aca="false">'Summary Data'!AS32</f>
        <v>0.01203309</v>
      </c>
      <c r="O15" s="360" t="n">
        <f aca="false">STDEV('Summary Data'!Y32:AR32)</f>
        <v>0.0389166467540208</v>
      </c>
      <c r="P15" s="360" t="n">
        <f aca="false">AVERAGE(C137:T137)</f>
        <v>0.00667806374014133</v>
      </c>
      <c r="Q15" s="363" t="n">
        <f aca="false">STDEV(C137:T137)</f>
        <v>0.00904203758214843</v>
      </c>
      <c r="S15" s="351" t="n">
        <v>0</v>
      </c>
    </row>
    <row r="16" customFormat="false" ht="11.25" hidden="false" customHeight="false" outlineLevel="0" collapsed="false">
      <c r="A16" s="346" t="n">
        <v>12</v>
      </c>
      <c r="B16" s="368" t="n">
        <f aca="false">'Summary Data'!V16</f>
        <v>-0.0004057433</v>
      </c>
      <c r="C16" s="360" t="n">
        <f aca="false">STDEV('Summary Data'!B16:U16)</f>
        <v>0.00691937235265376</v>
      </c>
      <c r="D16" s="360" t="n">
        <f aca="false">AVERAGE(C78:T78)/10</f>
        <v>-0.000575208713223151</v>
      </c>
      <c r="E16" s="360" t="n">
        <f aca="false">STDEV(C78:T78)/10</f>
        <v>0.00220553945438171</v>
      </c>
      <c r="F16" s="362" t="n">
        <f aca="false">'Summary Data'!V33</f>
        <v>-0.0003094766</v>
      </c>
      <c r="G16" s="360" t="n">
        <f aca="false">STDEV('Summary Data'!B33:U33)</f>
        <v>0.00401464117017279</v>
      </c>
      <c r="H16" s="360" t="n">
        <f aca="false">AVERAGE(C98:T98)/10</f>
        <v>-0.000275588487305916</v>
      </c>
      <c r="I16" s="363" t="n">
        <f aca="false">STDEV(C98:T98)/10</f>
        <v>0.00196853948940393</v>
      </c>
      <c r="J16" s="368" t="n">
        <f aca="false">'Summary Data'!AS16</f>
        <v>0.0005191758</v>
      </c>
      <c r="K16" s="360" t="n">
        <f aca="false">STDEV('Summary Data'!Y16:AR16)</f>
        <v>0.00866859864443734</v>
      </c>
      <c r="L16" s="360" t="n">
        <f aca="false">AVERAGE(C118:T118)/10</f>
        <v>0.000316553551563689</v>
      </c>
      <c r="M16" s="369" t="n">
        <f aca="false">STDEV(C118:T118)/10</f>
        <v>0.00225496418117342</v>
      </c>
      <c r="N16" s="360" t="n">
        <f aca="false">'Summary Data'!AS33</f>
        <v>-0.001454071</v>
      </c>
      <c r="O16" s="360" t="n">
        <f aca="false">STDEV('Summary Data'!Y33:AR33)</f>
        <v>0.00586283532530306</v>
      </c>
      <c r="P16" s="360" t="n">
        <f aca="false">AVERAGE(C138:T138)/10</f>
        <v>-0.00132754975361163</v>
      </c>
      <c r="Q16" s="363" t="n">
        <f aca="false">STDEV(C138:T138)/10</f>
        <v>0.0026097178545908</v>
      </c>
      <c r="S16" s="351" t="n">
        <v>0</v>
      </c>
    </row>
    <row r="17" customFormat="false" ht="11.25" hidden="false" customHeight="false" outlineLevel="0" collapsed="false">
      <c r="A17" s="346" t="n">
        <v>13</v>
      </c>
      <c r="B17" s="368" t="n">
        <f aca="false">'Summary Data'!V17</f>
        <v>0.0616848</v>
      </c>
      <c r="C17" s="360" t="n">
        <f aca="false">STDEV('Summary Data'!B17:U17)</f>
        <v>0.00827533018548204</v>
      </c>
      <c r="D17" s="360" t="n">
        <f aca="false">AVERAGE(C79:T79)/10</f>
        <v>0.0607870062448688</v>
      </c>
      <c r="E17" s="360" t="n">
        <f aca="false">STDEV(C79:T79)/10</f>
        <v>0.00346300176312087</v>
      </c>
      <c r="F17" s="362" t="n">
        <f aca="false">'Summary Data'!V34</f>
        <v>-0.003155208</v>
      </c>
      <c r="G17" s="360" t="n">
        <f aca="false">STDEV('Summary Data'!B34:U34)</f>
        <v>0.00529850232202111</v>
      </c>
      <c r="H17" s="360" t="n">
        <f aca="false">AVERAGE(C99:T99)/10</f>
        <v>-0.0025592241793934</v>
      </c>
      <c r="I17" s="363" t="n">
        <f aca="false">STDEV(C99:T99)/10</f>
        <v>0.00201867701389245</v>
      </c>
      <c r="J17" s="368" t="n">
        <f aca="false">'Summary Data'!AS17</f>
        <v>0.06563615</v>
      </c>
      <c r="K17" s="360" t="n">
        <f aca="false">STDEV('Summary Data'!Y17:AR17)</f>
        <v>0.00754371895231319</v>
      </c>
      <c r="L17" s="360" t="n">
        <f aca="false">AVERAGE(C119:T119)/10</f>
        <v>0.0644039210205532</v>
      </c>
      <c r="M17" s="369" t="n">
        <f aca="false">STDEV(C119:T119)/10</f>
        <v>0.00200348593992754</v>
      </c>
      <c r="N17" s="360" t="n">
        <f aca="false">'Summary Data'!AS34</f>
        <v>0.002869988</v>
      </c>
      <c r="O17" s="360" t="n">
        <f aca="false">STDEV('Summary Data'!Y34:AR34)</f>
        <v>0.00590538741151399</v>
      </c>
      <c r="P17" s="360" t="n">
        <f aca="false">AVERAGE(C139:T139)/10</f>
        <v>0.00365200424411191</v>
      </c>
      <c r="Q17" s="363" t="n">
        <f aca="false">STDEV(C139:T139)/10</f>
        <v>0.00211397531093572</v>
      </c>
      <c r="S17" s="351" t="n">
        <v>0</v>
      </c>
    </row>
    <row r="18" customFormat="false" ht="11.25" hidden="false" customHeight="false" outlineLevel="0" collapsed="false">
      <c r="A18" s="346" t="n">
        <v>14</v>
      </c>
      <c r="B18" s="368" t="n">
        <f aca="false">'Summary Data'!V18</f>
        <v>0.002005351</v>
      </c>
      <c r="C18" s="360" t="n">
        <f aca="false">STDEV('Summary Data'!B18:U18)</f>
        <v>0.00387881502119771</v>
      </c>
      <c r="D18" s="360" t="n">
        <f aca="false">AVERAGE(C80:T80)/10</f>
        <v>0.00200663535742313</v>
      </c>
      <c r="E18" s="360" t="n">
        <f aca="false">STDEV(C80:T80)/10</f>
        <v>0.00117063411475181</v>
      </c>
      <c r="F18" s="362" t="n">
        <f aca="false">'Summary Data'!V35</f>
        <v>-0.02261366</v>
      </c>
      <c r="G18" s="360" t="n">
        <f aca="false">STDEV('Summary Data'!B35:U35)</f>
        <v>0.00870270250233526</v>
      </c>
      <c r="H18" s="360" t="n">
        <f aca="false">AVERAGE(C100:T100)/10</f>
        <v>-0.024628055703203</v>
      </c>
      <c r="I18" s="363" t="n">
        <f aca="false">STDEV(C100:T100)/10</f>
        <v>0.00117596157288804</v>
      </c>
      <c r="J18" s="368" t="n">
        <f aca="false">'Summary Data'!AS18</f>
        <v>-0.0058084</v>
      </c>
      <c r="K18" s="360" t="n">
        <f aca="false">STDEV('Summary Data'!Y18:AR18)</f>
        <v>0.00530171198805077</v>
      </c>
      <c r="L18" s="360" t="n">
        <f aca="false">AVERAGE(C120:T120)/10</f>
        <v>-0.00596375728544416</v>
      </c>
      <c r="M18" s="369" t="n">
        <f aca="false">STDEV(C120:T120)/10</f>
        <v>0.000897166169326269</v>
      </c>
      <c r="N18" s="360" t="n">
        <f aca="false">'Summary Data'!AS35</f>
        <v>-0.01908177</v>
      </c>
      <c r="O18" s="360" t="n">
        <f aca="false">STDEV('Summary Data'!Y35:AR35)</f>
        <v>0.00754737176422404</v>
      </c>
      <c r="P18" s="360" t="n">
        <f aca="false">AVERAGE(C140:T140)/10</f>
        <v>-0.02139797828063</v>
      </c>
      <c r="Q18" s="363" t="n">
        <f aca="false">STDEV(C140:T140)/10</f>
        <v>0.00156147431640669</v>
      </c>
      <c r="S18" s="351" t="n">
        <v>0</v>
      </c>
    </row>
    <row r="19" customFormat="false" ht="11.25" hidden="false" customHeight="false" outlineLevel="0" collapsed="false">
      <c r="A19" s="346" t="n">
        <v>15</v>
      </c>
      <c r="B19" s="368" t="n">
        <f aca="false">'Summary Data'!V19</f>
        <v>0.04730552</v>
      </c>
      <c r="C19" s="360" t="n">
        <f aca="false">STDEV('Summary Data'!B19:U19)</f>
        <v>0.00729584365906801</v>
      </c>
      <c r="D19" s="360" t="n">
        <f aca="false">AVERAGE(C81:T81)/10</f>
        <v>0.0482930933333333</v>
      </c>
      <c r="E19" s="360" t="n">
        <f aca="false">STDEV(C81:T81)/10</f>
        <v>0.00249708403727463</v>
      </c>
      <c r="F19" s="362" t="n">
        <f aca="false">'Summary Data'!V36</f>
        <v>0.001672759</v>
      </c>
      <c r="G19" s="360" t="n">
        <f aca="false">STDEV('Summary Data'!B36:U36)</f>
        <v>0.00583950950604655</v>
      </c>
      <c r="H19" s="360" t="n">
        <f aca="false">AVERAGE(C101:T101)/10</f>
        <v>0.00125400237222222</v>
      </c>
      <c r="I19" s="363" t="n">
        <f aca="false">STDEV(C101:T101)/10</f>
        <v>0.00487452222122279</v>
      </c>
      <c r="J19" s="368" t="n">
        <f aca="false">'Summary Data'!AS19</f>
        <v>0.04237017</v>
      </c>
      <c r="K19" s="360" t="n">
        <f aca="false">STDEV('Summary Data'!Y19:AR19)</f>
        <v>0.00548698840569241</v>
      </c>
      <c r="L19" s="360" t="n">
        <f aca="false">AVERAGE(C121:T121)/10</f>
        <v>0.0427953483333333</v>
      </c>
      <c r="M19" s="369" t="n">
        <f aca="false">STDEV(C121:T121)/10</f>
        <v>0.00265325791233045</v>
      </c>
      <c r="N19" s="360" t="n">
        <f aca="false">'Summary Data'!AS36</f>
        <v>-0.01109043</v>
      </c>
      <c r="O19" s="360" t="n">
        <f aca="false">STDEV('Summary Data'!Y36:AR36)</f>
        <v>0.00734626173229608</v>
      </c>
      <c r="P19" s="360" t="n">
        <f aca="false">AVERAGE(C141:T141)/10</f>
        <v>-0.0115529445</v>
      </c>
      <c r="Q19" s="363" t="n">
        <f aca="false">STDEV(C141:T141)/10</f>
        <v>0.00599010969710046</v>
      </c>
      <c r="S19" s="351" t="n">
        <v>0</v>
      </c>
    </row>
    <row r="20" customFormat="false" ht="11.25" hidden="false" customHeight="false" outlineLevel="0" collapsed="false">
      <c r="A20" s="346" t="n">
        <v>16</v>
      </c>
      <c r="B20" s="368" t="n">
        <f aca="false">'Summary Data'!V20</f>
        <v>0</v>
      </c>
      <c r="C20" s="360" t="n">
        <f aca="false">STDEV('Summary Data'!B20:U20)</f>
        <v>0</v>
      </c>
      <c r="D20" s="360" t="n">
        <f aca="false">AVERAGE(C82:T82)/10</f>
        <v>0</v>
      </c>
      <c r="E20" s="360" t="n">
        <f aca="false">STDEV(C82:T82)/10</f>
        <v>0</v>
      </c>
      <c r="F20" s="362" t="n">
        <f aca="false">'Summary Data'!V37</f>
        <v>0</v>
      </c>
      <c r="G20" s="360" t="n">
        <f aca="false">STDEV('Summary Data'!B37:U37)</f>
        <v>0</v>
      </c>
      <c r="H20" s="360" t="n">
        <f aca="false">AVERAGE(C102:T102)/10</f>
        <v>0</v>
      </c>
      <c r="I20" s="363" t="n">
        <f aca="false">STDEV(C102:T102)/10</f>
        <v>0</v>
      </c>
      <c r="J20" s="368" t="n">
        <f aca="false">'Summary Data'!AS20</f>
        <v>0</v>
      </c>
      <c r="K20" s="360" t="n">
        <f aca="false">STDEV('Summary Data'!Y20:AR20)</f>
        <v>0</v>
      </c>
      <c r="L20" s="360" t="n">
        <f aca="false">AVERAGE(C122:T122)/10</f>
        <v>0</v>
      </c>
      <c r="M20" s="369" t="n">
        <f aca="false">STDEV(C122:T122)/10</f>
        <v>0</v>
      </c>
      <c r="N20" s="360" t="n">
        <f aca="false">'Summary Data'!AS37</f>
        <v>0</v>
      </c>
      <c r="O20" s="360" t="n">
        <f aca="false">STDEV('Summary Data'!Y37:AR37)</f>
        <v>0</v>
      </c>
      <c r="P20" s="360" t="n">
        <f aca="false">AVERAGE(C142:T142)/10</f>
        <v>0</v>
      </c>
      <c r="Q20" s="363" t="n">
        <f aca="false">STDEV(C142:T142)/10</f>
        <v>0</v>
      </c>
      <c r="S20" s="351" t="n">
        <v>0</v>
      </c>
    </row>
    <row r="21" customFormat="false" ht="12" hidden="false" customHeight="false" outlineLevel="0" collapsed="false">
      <c r="A21" s="346" t="n">
        <v>17</v>
      </c>
      <c r="B21" s="370" t="n">
        <f aca="false">'Summary Data'!V21</f>
        <v>0</v>
      </c>
      <c r="C21" s="371" t="n">
        <f aca="false">STDEV('Summary Data'!B21:U21)</f>
        <v>0</v>
      </c>
      <c r="D21" s="371" t="n">
        <f aca="false">AVERAGE(C83:T83)/10</f>
        <v>0</v>
      </c>
      <c r="E21" s="371" t="n">
        <f aca="false">STDEV(C83:T83)/10</f>
        <v>0</v>
      </c>
      <c r="F21" s="372" t="n">
        <f aca="false">'Summary Data'!V38</f>
        <v>0</v>
      </c>
      <c r="G21" s="371" t="n">
        <f aca="false">STDEV('Summary Data'!B38:U38)</f>
        <v>0</v>
      </c>
      <c r="H21" s="371" t="n">
        <f aca="false">AVERAGE(C103:T103)/10</f>
        <v>0</v>
      </c>
      <c r="I21" s="373" t="n">
        <f aca="false">STDEV(C103:T103)/10</f>
        <v>0</v>
      </c>
      <c r="J21" s="370" t="n">
        <f aca="false">'Summary Data'!AS21</f>
        <v>0</v>
      </c>
      <c r="K21" s="371" t="n">
        <f aca="false">STDEV('Summary Data'!Y21:AR21)</f>
        <v>0</v>
      </c>
      <c r="L21" s="371" t="n">
        <f aca="false">AVERAGE(C123:T123)/10</f>
        <v>0</v>
      </c>
      <c r="M21" s="374" t="n">
        <f aca="false">STDEV(C123:T123)/10</f>
        <v>0</v>
      </c>
      <c r="N21" s="371" t="n">
        <f aca="false">'Summary Data'!AS38</f>
        <v>0</v>
      </c>
      <c r="O21" s="371" t="n">
        <f aca="false">STDEV('Summary Data'!Y38:AR38)</f>
        <v>0</v>
      </c>
      <c r="P21" s="371" t="n">
        <f aca="false">AVERAGE(C143:T143)/10</f>
        <v>0</v>
      </c>
      <c r="Q21" s="373" t="n">
        <f aca="false">STDEV(C143:T143)/10</f>
        <v>0</v>
      </c>
      <c r="S21" s="375" t="n">
        <v>0</v>
      </c>
    </row>
    <row r="23" customFormat="false" ht="11.25" hidden="false" customHeight="false" outlineLevel="0" collapsed="false">
      <c r="A23" s="376"/>
      <c r="B23" s="343"/>
      <c r="C23" s="343"/>
      <c r="D23" s="343"/>
      <c r="E23" s="343"/>
      <c r="F23" s="343"/>
      <c r="G23" s="343"/>
      <c r="H23" s="343"/>
      <c r="I23" s="343"/>
      <c r="J23" s="343"/>
      <c r="K23" s="343"/>
    </row>
    <row r="24" customFormat="false" ht="12" hidden="false" customHeight="true" outlineLevel="0" collapsed="false">
      <c r="A24" s="376"/>
      <c r="B24" s="343"/>
      <c r="C24" s="343"/>
      <c r="D24" s="343"/>
      <c r="E24" s="343"/>
      <c r="F24" s="343"/>
      <c r="G24" s="343"/>
      <c r="H24" s="343"/>
      <c r="I24" s="343"/>
      <c r="J24" s="343"/>
      <c r="K24" s="343"/>
    </row>
    <row r="25" customFormat="false" ht="11.25" hidden="false" customHeight="false" outlineLevel="0" collapsed="false">
      <c r="B25" s="346"/>
      <c r="C25" s="346"/>
      <c r="D25" s="346"/>
      <c r="E25" s="346"/>
      <c r="F25" s="346"/>
      <c r="G25" s="346"/>
      <c r="H25" s="346"/>
      <c r="I25" s="346"/>
      <c r="J25" s="346"/>
      <c r="K25" s="346"/>
      <c r="N25" s="344" t="s">
        <v>241</v>
      </c>
      <c r="O25" s="344"/>
      <c r="P25" s="344"/>
      <c r="Q25" s="344"/>
    </row>
    <row r="26" customFormat="false" ht="11.25" hidden="false" customHeight="false" outlineLevel="0" collapsed="false">
      <c r="A26" s="342" t="n">
        <v>1</v>
      </c>
      <c r="B26" s="377"/>
      <c r="C26" s="377"/>
      <c r="D26" s="377"/>
      <c r="E26" s="377"/>
      <c r="F26" s="377"/>
      <c r="G26" s="377"/>
      <c r="H26" s="377"/>
      <c r="I26" s="377"/>
      <c r="J26" s="377"/>
      <c r="K26" s="377"/>
      <c r="N26" s="347" t="s">
        <v>242</v>
      </c>
      <c r="O26" s="343" t="s">
        <v>243</v>
      </c>
      <c r="P26" s="343" t="s">
        <v>244</v>
      </c>
      <c r="Q26" s="350" t="s">
        <v>245</v>
      </c>
    </row>
    <row r="27" customFormat="false" ht="11.25" hidden="false" customHeight="false" outlineLevel="0" collapsed="false">
      <c r="A27" s="342" t="n">
        <v>2</v>
      </c>
      <c r="B27" s="377"/>
      <c r="C27" s="377"/>
      <c r="D27" s="377"/>
      <c r="E27" s="377"/>
      <c r="F27" s="377"/>
      <c r="G27" s="377"/>
      <c r="H27" s="377"/>
      <c r="I27" s="377"/>
      <c r="J27" s="377"/>
      <c r="K27" s="377"/>
      <c r="N27" s="347" t="n">
        <v>2</v>
      </c>
      <c r="O27" s="378" t="n">
        <f aca="false">N27*N27</f>
        <v>4</v>
      </c>
      <c r="P27" s="379" t="n">
        <f aca="false">((LN(E6)+LN(I6))/2)</f>
        <v>-0.775977489903108</v>
      </c>
      <c r="Q27" s="380" t="n">
        <f aca="false">((LN(M6)+LN(Q6))/2)</f>
        <v>-0.737207901985785</v>
      </c>
    </row>
    <row r="28" customFormat="false" ht="11.25" hidden="false" customHeight="false" outlineLevel="0" collapsed="false">
      <c r="A28" s="342" t="n">
        <v>3</v>
      </c>
      <c r="B28" s="377"/>
      <c r="C28" s="377"/>
      <c r="D28" s="377"/>
      <c r="E28" s="377"/>
      <c r="F28" s="377"/>
      <c r="G28" s="377"/>
      <c r="H28" s="377"/>
      <c r="I28" s="377"/>
      <c r="J28" s="377"/>
      <c r="K28" s="377"/>
      <c r="N28" s="347" t="n">
        <v>3</v>
      </c>
      <c r="O28" s="378" t="n">
        <f aca="false">N28*N28</f>
        <v>9</v>
      </c>
      <c r="P28" s="379" t="n">
        <f aca="false">((LN(E7)+LN(I7))/2)</f>
        <v>-0.682017200370318</v>
      </c>
      <c r="Q28" s="380" t="n">
        <f aca="false">((LN(M7)+LN(Q7))/2)</f>
        <v>-0.875400975361609</v>
      </c>
    </row>
    <row r="29" customFormat="false" ht="11.25" hidden="false" customHeight="false" outlineLevel="0" collapsed="false">
      <c r="A29" s="342" t="n">
        <v>4</v>
      </c>
      <c r="B29" s="377"/>
      <c r="C29" s="377"/>
      <c r="D29" s="377"/>
      <c r="E29" s="377"/>
      <c r="F29" s="377"/>
      <c r="G29" s="377"/>
      <c r="H29" s="377"/>
      <c r="I29" s="377"/>
      <c r="J29" s="377"/>
      <c r="K29" s="377"/>
      <c r="N29" s="347" t="n">
        <v>4</v>
      </c>
      <c r="O29" s="378" t="n">
        <f aca="false">N29*N29</f>
        <v>16</v>
      </c>
      <c r="P29" s="379" t="n">
        <f aca="false">((LN(E8)+LN(I8))/2)</f>
        <v>-1.85387721121791</v>
      </c>
      <c r="Q29" s="380" t="n">
        <f aca="false">((LN(M8)+LN(Q8))/2)</f>
        <v>-1.65104670251027</v>
      </c>
    </row>
    <row r="30" customFormat="false" ht="11.25" hidden="false" customHeight="false" outlineLevel="0" collapsed="false">
      <c r="A30" s="342" t="n">
        <v>5</v>
      </c>
      <c r="B30" s="377"/>
      <c r="C30" s="377"/>
      <c r="D30" s="377"/>
      <c r="E30" s="377"/>
      <c r="F30" s="377"/>
      <c r="G30" s="377"/>
      <c r="H30" s="377"/>
      <c r="I30" s="377"/>
      <c r="J30" s="377"/>
      <c r="K30" s="377"/>
      <c r="N30" s="347" t="n">
        <v>5</v>
      </c>
      <c r="O30" s="378" t="n">
        <f aca="false">N30*N30</f>
        <v>25</v>
      </c>
      <c r="P30" s="379" t="n">
        <f aca="false">((LN(E9)+LN(I9))/2)</f>
        <v>-1.67168976360615</v>
      </c>
      <c r="Q30" s="380" t="n">
        <f aca="false">((LN(M9)+LN(Q9))/2)</f>
        <v>-1.929594742545</v>
      </c>
    </row>
    <row r="31" customFormat="false" ht="11.25" hidden="false" customHeight="false" outlineLevel="0" collapsed="false">
      <c r="A31" s="342" t="n">
        <v>6</v>
      </c>
      <c r="B31" s="377"/>
      <c r="C31" s="377"/>
      <c r="D31" s="377"/>
      <c r="E31" s="377"/>
      <c r="F31" s="377"/>
      <c r="G31" s="377"/>
      <c r="H31" s="377"/>
      <c r="I31" s="377"/>
      <c r="J31" s="377"/>
      <c r="K31" s="377"/>
      <c r="N31" s="347" t="n">
        <v>6</v>
      </c>
      <c r="O31" s="378" t="n">
        <f aca="false">N31*N31</f>
        <v>36</v>
      </c>
      <c r="P31" s="379" t="n">
        <f aca="false">((LN(E10)+LN(I10))/2)</f>
        <v>-3.03353635001986</v>
      </c>
      <c r="Q31" s="380" t="n">
        <f aca="false">((LN(M10)+LN(Q10))/2)</f>
        <v>-2.63853589980672</v>
      </c>
    </row>
    <row r="32" customFormat="false" ht="11.25" hidden="false" customHeight="false" outlineLevel="0" collapsed="false">
      <c r="A32" s="342" t="n">
        <v>7</v>
      </c>
      <c r="B32" s="377"/>
      <c r="C32" s="377"/>
      <c r="D32" s="377"/>
      <c r="E32" s="377"/>
      <c r="F32" s="377"/>
      <c r="G32" s="377"/>
      <c r="H32" s="377"/>
      <c r="I32" s="377"/>
      <c r="J32" s="377"/>
      <c r="K32" s="377"/>
      <c r="N32" s="347" t="n">
        <v>7</v>
      </c>
      <c r="O32" s="378" t="n">
        <f aca="false">N32*N32</f>
        <v>49</v>
      </c>
      <c r="P32" s="379" t="n">
        <f aca="false">((LN(E11)+LN(I11))/2)</f>
        <v>-2.75967438434769</v>
      </c>
      <c r="Q32" s="380" t="n">
        <f aca="false">((LN(M11)+LN(Q11))/2)</f>
        <v>-2.83113984089595</v>
      </c>
    </row>
    <row r="33" customFormat="false" ht="11.25" hidden="false" customHeight="false" outlineLevel="0" collapsed="false">
      <c r="A33" s="342" t="n">
        <v>8</v>
      </c>
      <c r="B33" s="377"/>
      <c r="C33" s="377"/>
      <c r="D33" s="377"/>
      <c r="E33" s="377"/>
      <c r="F33" s="377"/>
      <c r="G33" s="377"/>
      <c r="H33" s="377"/>
      <c r="I33" s="377"/>
      <c r="J33" s="377"/>
      <c r="K33" s="377"/>
      <c r="N33" s="347" t="n">
        <v>8</v>
      </c>
      <c r="O33" s="378" t="n">
        <f aca="false">N33*N33</f>
        <v>64</v>
      </c>
      <c r="P33" s="379" t="n">
        <f aca="false">((LN(E12)+LN(I12))/2)</f>
        <v>-3.95245246713273</v>
      </c>
      <c r="Q33" s="380" t="n">
        <f aca="false">((LN(M12)+LN(Q12))/2)</f>
        <v>-4.02455898988914</v>
      </c>
    </row>
    <row r="34" customFormat="false" ht="11.25" hidden="false" customHeight="false" outlineLevel="0" collapsed="false">
      <c r="A34" s="342" t="n">
        <v>9</v>
      </c>
      <c r="B34" s="377"/>
      <c r="C34" s="377"/>
      <c r="D34" s="377"/>
      <c r="E34" s="377"/>
      <c r="F34" s="377"/>
      <c r="G34" s="377"/>
      <c r="H34" s="377"/>
      <c r="I34" s="377"/>
      <c r="J34" s="377"/>
      <c r="K34" s="377"/>
      <c r="N34" s="347" t="n">
        <v>9</v>
      </c>
      <c r="O34" s="378" t="n">
        <f aca="false">N34*N34</f>
        <v>81</v>
      </c>
      <c r="P34" s="379" t="n">
        <f aca="false">((LN(E13)+LN(I13))/2)</f>
        <v>-4.14316839688726</v>
      </c>
      <c r="Q34" s="380" t="n">
        <f aca="false">((LN(M13)+LN(Q13))/2)</f>
        <v>-4.00868443194043</v>
      </c>
    </row>
    <row r="35" customFormat="false" ht="12" hidden="false" customHeight="false" outlineLevel="0" collapsed="false">
      <c r="A35" s="342" t="n">
        <v>10</v>
      </c>
      <c r="B35" s="377"/>
      <c r="C35" s="377"/>
      <c r="D35" s="377"/>
      <c r="E35" s="377"/>
      <c r="F35" s="377"/>
      <c r="G35" s="377"/>
      <c r="H35" s="377"/>
      <c r="I35" s="377"/>
      <c r="J35" s="377"/>
      <c r="K35" s="377"/>
      <c r="N35" s="381" t="s">
        <v>246</v>
      </c>
      <c r="O35" s="382"/>
      <c r="P35" s="371" t="n">
        <f aca="false">EXP((SUM(P27:P34)-LN($G$49)*SUM($N27:$N34)-LN($G$50)*SUM($O27:$O34))/8)/$G$48</f>
        <v>0.017613223989594</v>
      </c>
      <c r="Q35" s="373" t="n">
        <f aca="false">EXP((SUM(Q27:Q34)-LN($G$49)*SUM($N27:$N34)-LN($G$50)*SUM($O27:$O34))/8)/$G$48</f>
        <v>0.0180055123967362</v>
      </c>
    </row>
    <row r="36" customFormat="false" ht="11.25" hidden="false" customHeight="false" outlineLevel="0" collapsed="false">
      <c r="A36" s="342" t="n">
        <v>11</v>
      </c>
      <c r="B36" s="377"/>
      <c r="C36" s="377"/>
      <c r="D36" s="377"/>
      <c r="E36" s="377"/>
      <c r="F36" s="377"/>
      <c r="G36" s="377"/>
      <c r="H36" s="377"/>
      <c r="I36" s="377"/>
      <c r="J36" s="377"/>
      <c r="K36" s="377"/>
      <c r="N36" s="342" t="s">
        <v>87</v>
      </c>
    </row>
    <row r="37" customFormat="false" ht="11.25" hidden="false" customHeight="false" outlineLevel="0" collapsed="false">
      <c r="A37" s="342" t="n">
        <v>12</v>
      </c>
      <c r="B37" s="377"/>
      <c r="C37" s="377"/>
      <c r="D37" s="377"/>
      <c r="E37" s="377"/>
      <c r="F37" s="377"/>
      <c r="G37" s="377"/>
      <c r="H37" s="377"/>
      <c r="I37" s="377"/>
      <c r="J37" s="377"/>
      <c r="K37" s="377"/>
    </row>
    <row r="38" customFormat="false" ht="11.25" hidden="false" customHeight="false" outlineLevel="0" collapsed="false">
      <c r="A38" s="342" t="n">
        <v>13</v>
      </c>
      <c r="B38" s="377"/>
      <c r="C38" s="377"/>
      <c r="D38" s="377"/>
      <c r="E38" s="377"/>
      <c r="F38" s="377"/>
      <c r="G38" s="377"/>
      <c r="H38" s="377"/>
      <c r="I38" s="377"/>
      <c r="J38" s="377"/>
      <c r="K38" s="377"/>
    </row>
    <row r="39" customFormat="false" ht="11.25" hidden="false" customHeight="false" outlineLevel="0" collapsed="false">
      <c r="A39" s="342" t="n">
        <v>14</v>
      </c>
      <c r="B39" s="377"/>
      <c r="C39" s="377"/>
      <c r="D39" s="377"/>
      <c r="E39" s="377"/>
      <c r="F39" s="377"/>
      <c r="G39" s="377"/>
      <c r="H39" s="377"/>
      <c r="I39" s="377"/>
      <c r="J39" s="377"/>
      <c r="K39" s="377"/>
    </row>
    <row r="40" customFormat="false" ht="11.25" hidden="false" customHeight="false" outlineLevel="0" collapsed="false">
      <c r="A40" s="342" t="n">
        <v>15</v>
      </c>
      <c r="B40" s="377"/>
      <c r="C40" s="377"/>
      <c r="D40" s="377"/>
      <c r="E40" s="377"/>
      <c r="F40" s="377"/>
      <c r="G40" s="377"/>
      <c r="H40" s="377"/>
      <c r="I40" s="377"/>
      <c r="J40" s="377"/>
      <c r="K40" s="377"/>
    </row>
    <row r="41" customFormat="false" ht="11.25" hidden="false" customHeight="false" outlineLevel="0" collapsed="false">
      <c r="A41" s="342" t="n">
        <v>16</v>
      </c>
      <c r="B41" s="377"/>
      <c r="C41" s="377"/>
      <c r="D41" s="377"/>
      <c r="E41" s="377"/>
      <c r="F41" s="377"/>
      <c r="G41" s="377"/>
      <c r="H41" s="377"/>
      <c r="I41" s="377"/>
      <c r="J41" s="377"/>
      <c r="K41" s="377"/>
    </row>
    <row r="42" customFormat="false" ht="11.25" hidden="false" customHeight="false" outlineLevel="0" collapsed="false">
      <c r="A42" s="342" t="n">
        <v>17</v>
      </c>
      <c r="B42" s="377"/>
      <c r="C42" s="377"/>
      <c r="D42" s="377"/>
      <c r="E42" s="377"/>
      <c r="F42" s="377"/>
      <c r="G42" s="377"/>
      <c r="H42" s="377"/>
      <c r="I42" s="377"/>
      <c r="J42" s="377"/>
      <c r="K42" s="377"/>
    </row>
    <row r="43" customFormat="false" ht="12" hidden="false" customHeight="false" outlineLevel="0" collapsed="false"/>
    <row r="44" customFormat="false" ht="11.25" hidden="false" customHeight="false" outlineLevel="0" collapsed="false">
      <c r="A44" s="376"/>
      <c r="B44" s="344" t="s">
        <v>247</v>
      </c>
      <c r="C44" s="344"/>
      <c r="D44" s="344"/>
      <c r="E44" s="344"/>
      <c r="F44" s="344"/>
      <c r="G44" s="344"/>
      <c r="I44" s="344" t="s">
        <v>248</v>
      </c>
      <c r="J44" s="344"/>
      <c r="K44" s="344"/>
      <c r="L44" s="344"/>
      <c r="M44" s="344"/>
      <c r="N44" s="344"/>
      <c r="O44" s="344"/>
    </row>
    <row r="45" customFormat="false" ht="11.25" hidden="false" customHeight="false" outlineLevel="0" collapsed="false">
      <c r="A45" s="376"/>
      <c r="B45" s="347" t="s">
        <v>249</v>
      </c>
      <c r="C45" s="347"/>
      <c r="D45" s="347"/>
      <c r="E45" s="346"/>
      <c r="F45" s="350" t="s">
        <v>250</v>
      </c>
      <c r="G45" s="350"/>
      <c r="H45" s="376"/>
      <c r="I45" s="347" t="s">
        <v>251</v>
      </c>
      <c r="J45" s="347"/>
      <c r="K45" s="347"/>
      <c r="L45" s="343" t="s">
        <v>252</v>
      </c>
      <c r="M45" s="343"/>
      <c r="N45" s="343"/>
      <c r="O45" s="383"/>
    </row>
    <row r="46" customFormat="false" ht="11.25" hidden="false" customHeight="false" outlineLevel="0" collapsed="false">
      <c r="A46" s="376"/>
      <c r="B46" s="384" t="n">
        <v>0.1</v>
      </c>
      <c r="C46" s="385" t="n">
        <v>0.025</v>
      </c>
      <c r="D46" s="386" t="n">
        <v>0.006</v>
      </c>
      <c r="E46" s="355"/>
      <c r="F46" s="355"/>
      <c r="G46" s="357"/>
      <c r="I46" s="354" t="s">
        <v>253</v>
      </c>
      <c r="J46" s="355" t="s">
        <v>254</v>
      </c>
      <c r="K46" s="355" t="s">
        <v>255</v>
      </c>
      <c r="L46" s="355" t="s">
        <v>253</v>
      </c>
      <c r="M46" s="355" t="s">
        <v>254</v>
      </c>
      <c r="N46" s="355" t="s">
        <v>255</v>
      </c>
      <c r="O46" s="357"/>
    </row>
    <row r="47" customFormat="false" ht="11.25" hidden="false" customHeight="false" outlineLevel="0" collapsed="false">
      <c r="A47" s="342" t="n">
        <v>1</v>
      </c>
      <c r="B47" s="387" t="n">
        <f aca="false">$B$46*$G$48*$G$49^A47*$G$50^(A47*A47)</f>
        <v>5.430746448348</v>
      </c>
      <c r="C47" s="379" t="n">
        <f aca="false">$C$46*$G$48*$G$49^A47*$G$50^(A47*A47)</f>
        <v>1.357686612087</v>
      </c>
      <c r="D47" s="379" t="n">
        <f aca="false">$D$46*$G$48*$G$49^A47*$G$50^(A47*A47)</f>
        <v>0.32584478690088</v>
      </c>
      <c r="E47" s="346"/>
      <c r="F47" s="350" t="s">
        <v>256</v>
      </c>
      <c r="G47" s="350"/>
      <c r="I47" s="368" t="n">
        <f aca="false">E26</f>
        <v>0</v>
      </c>
      <c r="J47" s="360" t="n">
        <f aca="false">B26</f>
        <v>0</v>
      </c>
      <c r="K47" s="360" t="n">
        <f aca="false">F26</f>
        <v>0</v>
      </c>
      <c r="L47" s="360" t="n">
        <f aca="false">J26</f>
        <v>0</v>
      </c>
      <c r="M47" s="377" t="n">
        <f aca="false">G26</f>
        <v>0</v>
      </c>
      <c r="N47" s="377" t="n">
        <f aca="false">K26</f>
        <v>0</v>
      </c>
      <c r="O47" s="383"/>
    </row>
    <row r="48" customFormat="false" ht="11.25" hidden="false" customHeight="false" outlineLevel="0" collapsed="false">
      <c r="A48" s="342" t="n">
        <v>2</v>
      </c>
      <c r="B48" s="387" t="n">
        <f aca="false">$B$46*$G$48*$G$49^A48*$G$50^(A48*A48)</f>
        <v>3.34101164374696</v>
      </c>
      <c r="C48" s="379" t="n">
        <f aca="false">$C$46*$G$48*$G$49^A48*$G$50^(A48*A48)</f>
        <v>0.835252910936739</v>
      </c>
      <c r="D48" s="379" t="n">
        <f aca="false">$D$46*$G$48*$G$49^A48*$G$50^(A48*A48)</f>
        <v>0.200460698624817</v>
      </c>
      <c r="E48" s="346"/>
      <c r="F48" s="346" t="s">
        <v>257</v>
      </c>
      <c r="G48" s="383" t="n">
        <f aca="false">73.9*1.18</f>
        <v>87.202</v>
      </c>
      <c r="I48" s="368" t="n">
        <f aca="false">E27</f>
        <v>0</v>
      </c>
      <c r="J48" s="360" t="n">
        <f aca="false">B27</f>
        <v>0</v>
      </c>
      <c r="K48" s="360" t="n">
        <f aca="false">F27</f>
        <v>0</v>
      </c>
      <c r="L48" s="360" t="n">
        <f aca="false">J27</f>
        <v>0</v>
      </c>
      <c r="M48" s="377" t="n">
        <f aca="false">G27</f>
        <v>0</v>
      </c>
      <c r="N48" s="377" t="n">
        <f aca="false">K27</f>
        <v>0</v>
      </c>
      <c r="O48" s="383"/>
    </row>
    <row r="49" customFormat="false" ht="11.25" hidden="false" customHeight="false" outlineLevel="0" collapsed="false">
      <c r="A49" s="342" t="n">
        <v>3</v>
      </c>
      <c r="B49" s="387" t="n">
        <f aca="false">$B$46*$G$48*$G$49^A49*$G$50^(A49*A49)</f>
        <v>2.03040106594803</v>
      </c>
      <c r="C49" s="379" t="n">
        <f aca="false">$C$46*$G$48*$G$49^A49*$G$50^(A49*A49)</f>
        <v>0.507600266487007</v>
      </c>
      <c r="D49" s="379" t="n">
        <f aca="false">$D$46*$G$48*$G$49^A49*$G$50^(A49*A49)</f>
        <v>0.121824063956882</v>
      </c>
      <c r="E49" s="346"/>
      <c r="F49" s="346" t="s">
        <v>258</v>
      </c>
      <c r="G49" s="383" t="n">
        <v>0.6266</v>
      </c>
      <c r="I49" s="368" t="n">
        <f aca="false">E28</f>
        <v>0</v>
      </c>
      <c r="J49" s="360" t="n">
        <f aca="false">B28</f>
        <v>0</v>
      </c>
      <c r="K49" s="360" t="n">
        <f aca="false">F28</f>
        <v>0</v>
      </c>
      <c r="L49" s="360" t="n">
        <f aca="false">J28</f>
        <v>0</v>
      </c>
      <c r="M49" s="377" t="n">
        <f aca="false">G28</f>
        <v>0</v>
      </c>
      <c r="N49" s="377" t="n">
        <f aca="false">K28</f>
        <v>0</v>
      </c>
      <c r="O49" s="383"/>
    </row>
    <row r="50" customFormat="false" ht="11.25" hidden="false" customHeight="false" outlineLevel="0" collapsed="false">
      <c r="A50" s="342" t="n">
        <v>4</v>
      </c>
      <c r="B50" s="387" t="n">
        <f aca="false">$B$46*$G$48*$G$49^A50*$G$50^(A50*A50)</f>
        <v>1.21890836506029</v>
      </c>
      <c r="C50" s="379" t="n">
        <f aca="false">$C$46*$G$48*$G$49^A50*$G$50^(A50*A50)</f>
        <v>0.304727091265073</v>
      </c>
      <c r="D50" s="379" t="n">
        <f aca="false">$D$46*$G$48*$G$49^A50*$G$50^(A50*A50)</f>
        <v>0.0731345019036175</v>
      </c>
      <c r="E50" s="346"/>
      <c r="F50" s="346" t="s">
        <v>259</v>
      </c>
      <c r="G50" s="383" t="n">
        <v>0.9939</v>
      </c>
      <c r="I50" s="368" t="n">
        <f aca="false">E29</f>
        <v>0</v>
      </c>
      <c r="J50" s="360" t="n">
        <f aca="false">B29</f>
        <v>0</v>
      </c>
      <c r="K50" s="360" t="n">
        <f aca="false">F29</f>
        <v>0</v>
      </c>
      <c r="L50" s="360" t="n">
        <f aca="false">J29</f>
        <v>0</v>
      </c>
      <c r="M50" s="377" t="n">
        <f aca="false">G29</f>
        <v>0</v>
      </c>
      <c r="N50" s="377" t="n">
        <f aca="false">K29</f>
        <v>0</v>
      </c>
      <c r="O50" s="383"/>
    </row>
    <row r="51" customFormat="false" ht="11.25" hidden="false" customHeight="false" outlineLevel="0" collapsed="false">
      <c r="A51" s="342" t="n">
        <v>5</v>
      </c>
      <c r="B51" s="387" t="n">
        <f aca="false">$B$46*$G$48*$G$49^A51*$G$50^(A51*A51)</f>
        <v>0.722845802523951</v>
      </c>
      <c r="C51" s="379" t="n">
        <f aca="false">$C$46*$G$48*$G$49^A51*$G$50^(A51*A51)</f>
        <v>0.180711450630988</v>
      </c>
      <c r="D51" s="379" t="n">
        <f aca="false">$D$46*$G$48*$G$49^A51*$G$50^(A51*A51)</f>
        <v>0.043370748151437</v>
      </c>
      <c r="E51" s="346"/>
      <c r="F51" s="346"/>
      <c r="G51" s="383"/>
      <c r="I51" s="368" t="n">
        <f aca="false">E30</f>
        <v>0</v>
      </c>
      <c r="J51" s="360" t="n">
        <f aca="false">B30</f>
        <v>0</v>
      </c>
      <c r="K51" s="360" t="n">
        <f aca="false">F30</f>
        <v>0</v>
      </c>
      <c r="L51" s="360" t="n">
        <f aca="false">J30</f>
        <v>0</v>
      </c>
      <c r="M51" s="377" t="n">
        <f aca="false">G30</f>
        <v>0</v>
      </c>
      <c r="N51" s="377" t="n">
        <f aca="false">K30</f>
        <v>0</v>
      </c>
      <c r="O51" s="383"/>
    </row>
    <row r="52" customFormat="false" ht="11.25" hidden="false" customHeight="false" outlineLevel="0" collapsed="false">
      <c r="A52" s="342" t="n">
        <v>6</v>
      </c>
      <c r="B52" s="387" t="n">
        <f aca="false">$B$46*$G$48*$G$49^A52*$G$50^(A52*A52)</f>
        <v>0.423453425713161</v>
      </c>
      <c r="C52" s="379" t="n">
        <f aca="false">$C$46*$G$48*$G$49^A52*$G$50^(A52*A52)</f>
        <v>0.10586335642829</v>
      </c>
      <c r="D52" s="379" t="n">
        <f aca="false">$D$46*$G$48*$G$49^A52*$G$50^(A52*A52)</f>
        <v>0.0254072055427897</v>
      </c>
      <c r="E52" s="346"/>
      <c r="F52" s="346"/>
      <c r="G52" s="383"/>
      <c r="I52" s="368" t="n">
        <f aca="false">E31</f>
        <v>0</v>
      </c>
      <c r="J52" s="360" t="n">
        <f aca="false">B31</f>
        <v>0</v>
      </c>
      <c r="K52" s="360" t="n">
        <f aca="false">F31</f>
        <v>0</v>
      </c>
      <c r="L52" s="360" t="n">
        <f aca="false">J31</f>
        <v>0</v>
      </c>
      <c r="M52" s="377" t="n">
        <f aca="false">G31</f>
        <v>0</v>
      </c>
      <c r="N52" s="377" t="n">
        <f aca="false">K31</f>
        <v>0</v>
      </c>
      <c r="O52" s="383"/>
    </row>
    <row r="53" customFormat="false" ht="11.25" hidden="false" customHeight="false" outlineLevel="0" collapsed="false">
      <c r="A53" s="342" t="n">
        <v>7</v>
      </c>
      <c r="B53" s="387" t="n">
        <f aca="false">$B$46*$G$48*$G$49^A53*$G$50^(A53*A53)</f>
        <v>0.245047919145995</v>
      </c>
      <c r="C53" s="379" t="n">
        <f aca="false">$C$46*$G$48*$G$49^A53*$G$50^(A53*A53)</f>
        <v>0.0612619797864988</v>
      </c>
      <c r="D53" s="379" t="n">
        <f aca="false">$D$46*$G$48*$G$49^A53*$G$50^(A53*A53)</f>
        <v>0.0147028751487597</v>
      </c>
      <c r="E53" s="346"/>
      <c r="F53" s="346"/>
      <c r="G53" s="383"/>
      <c r="I53" s="368" t="n">
        <f aca="false">E32</f>
        <v>0</v>
      </c>
      <c r="J53" s="360" t="n">
        <f aca="false">B32</f>
        <v>0</v>
      </c>
      <c r="K53" s="360" t="n">
        <f aca="false">F32</f>
        <v>0</v>
      </c>
      <c r="L53" s="360" t="n">
        <f aca="false">J32</f>
        <v>0</v>
      </c>
      <c r="M53" s="377" t="n">
        <f aca="false">G32</f>
        <v>0</v>
      </c>
      <c r="N53" s="377" t="n">
        <f aca="false">K32</f>
        <v>0</v>
      </c>
      <c r="O53" s="383"/>
    </row>
    <row r="54" customFormat="false" ht="11.25" hidden="false" customHeight="false" outlineLevel="0" collapsed="false">
      <c r="A54" s="342" t="n">
        <v>8</v>
      </c>
      <c r="B54" s="387" t="n">
        <f aca="false">$B$46*$G$48*$G$49^A54*$G$50^(A54*A54)</f>
        <v>0.140081817718803</v>
      </c>
      <c r="C54" s="379" t="n">
        <f aca="false">$C$46*$G$48*$G$49^A54*$G$50^(A54*A54)</f>
        <v>0.0350204544297007</v>
      </c>
      <c r="D54" s="379" t="n">
        <f aca="false">$D$46*$G$48*$G$49^A54*$G$50^(A54*A54)</f>
        <v>0.00840490906312817</v>
      </c>
      <c r="E54" s="346"/>
      <c r="F54" s="346"/>
      <c r="G54" s="383"/>
      <c r="I54" s="368" t="n">
        <f aca="false">E33</f>
        <v>0</v>
      </c>
      <c r="J54" s="360" t="n">
        <f aca="false">B33</f>
        <v>0</v>
      </c>
      <c r="K54" s="360" t="n">
        <f aca="false">F33</f>
        <v>0</v>
      </c>
      <c r="L54" s="360" t="n">
        <f aca="false">J33</f>
        <v>0</v>
      </c>
      <c r="M54" s="377" t="n">
        <f aca="false">G33</f>
        <v>0</v>
      </c>
      <c r="N54" s="377" t="n">
        <f aca="false">K33</f>
        <v>0</v>
      </c>
      <c r="O54" s="383"/>
    </row>
    <row r="55" customFormat="false" ht="11.25" hidden="false" customHeight="false" outlineLevel="0" collapsed="false">
      <c r="A55" s="342" t="n">
        <v>9</v>
      </c>
      <c r="B55" s="387" t="n">
        <f aca="false">$B$46*$G$48*$G$49^A55*$G$50^(A55*A55)</f>
        <v>0.0791039006601429</v>
      </c>
      <c r="C55" s="379" t="n">
        <f aca="false">$C$46*$G$48*$G$49^A55*$G$50^(A55*A55)</f>
        <v>0.0197759751650357</v>
      </c>
      <c r="D55" s="379" t="n">
        <f aca="false">$D$46*$G$48*$G$49^A55*$G$50^(A55*A55)</f>
        <v>0.00474623403960857</v>
      </c>
      <c r="E55" s="346"/>
      <c r="F55" s="346"/>
      <c r="G55" s="383"/>
      <c r="I55" s="368" t="n">
        <f aca="false">E34</f>
        <v>0</v>
      </c>
      <c r="J55" s="360" t="n">
        <f aca="false">B34</f>
        <v>0</v>
      </c>
      <c r="K55" s="360" t="n">
        <f aca="false">F34</f>
        <v>0</v>
      </c>
      <c r="L55" s="360" t="n">
        <f aca="false">J34</f>
        <v>0</v>
      </c>
      <c r="M55" s="377" t="n">
        <f aca="false">G34</f>
        <v>0</v>
      </c>
      <c r="N55" s="377" t="n">
        <f aca="false">K34</f>
        <v>0</v>
      </c>
      <c r="O55" s="383"/>
    </row>
    <row r="56" customFormat="false" ht="11.25" hidden="false" customHeight="false" outlineLevel="0" collapsed="false">
      <c r="A56" s="342" t="n">
        <v>10</v>
      </c>
      <c r="B56" s="387" t="n">
        <f aca="false">$B$46*$G$48*$G$49^A56*$G$50^(A56*A56)</f>
        <v>0.0441264928493764</v>
      </c>
      <c r="C56" s="379" t="n">
        <f aca="false">$C$46*$G$48*$G$49^A56*$G$50^(A56*A56)</f>
        <v>0.0110316232123441</v>
      </c>
      <c r="D56" s="379" t="n">
        <f aca="false">$D$46*$G$48*$G$49^A56*$G$50^(A56*A56)</f>
        <v>0.00264758957096258</v>
      </c>
      <c r="E56" s="346"/>
      <c r="F56" s="346"/>
      <c r="G56" s="383"/>
      <c r="I56" s="368" t="n">
        <f aca="false">E35</f>
        <v>0</v>
      </c>
      <c r="J56" s="360" t="n">
        <f aca="false">B35</f>
        <v>0</v>
      </c>
      <c r="K56" s="360" t="n">
        <f aca="false">F35</f>
        <v>0</v>
      </c>
      <c r="L56" s="360" t="n">
        <f aca="false">J35</f>
        <v>0</v>
      </c>
      <c r="M56" s="377" t="n">
        <f aca="false">G35</f>
        <v>0</v>
      </c>
      <c r="N56" s="377" t="n">
        <f aca="false">K35</f>
        <v>0</v>
      </c>
      <c r="O56" s="383"/>
    </row>
    <row r="57" customFormat="false" ht="11.25" hidden="false" customHeight="false" outlineLevel="0" collapsed="false">
      <c r="A57" s="342" t="n">
        <v>11</v>
      </c>
      <c r="B57" s="387" t="n">
        <f aca="false">$B$46*$G$48*$G$49^A57*$G$50^(A57*A57)</f>
        <v>0.0243156735705757</v>
      </c>
      <c r="C57" s="379" t="n">
        <f aca="false">$C$46*$G$48*$G$49^A57*$G$50^(A57*A57)</f>
        <v>0.00607891839264391</v>
      </c>
      <c r="D57" s="379" t="n">
        <f aca="false">$D$46*$G$48*$G$49^A57*$G$50^(A57*A57)</f>
        <v>0.00145894041423454</v>
      </c>
      <c r="E57" s="346"/>
      <c r="F57" s="346"/>
      <c r="G57" s="383"/>
      <c r="I57" s="368" t="n">
        <f aca="false">E36</f>
        <v>0</v>
      </c>
      <c r="J57" s="360" t="n">
        <f aca="false">B36</f>
        <v>0</v>
      </c>
      <c r="K57" s="360" t="n">
        <f aca="false">F36</f>
        <v>0</v>
      </c>
      <c r="L57" s="360" t="n">
        <f aca="false">J36</f>
        <v>0</v>
      </c>
      <c r="M57" s="377" t="n">
        <f aca="false">G36</f>
        <v>0</v>
      </c>
      <c r="N57" s="377" t="n">
        <f aca="false">K36</f>
        <v>0</v>
      </c>
      <c r="O57" s="383"/>
    </row>
    <row r="58" customFormat="false" ht="11.25" hidden="false" customHeight="false" outlineLevel="0" collapsed="false">
      <c r="A58" s="342" t="n">
        <v>12</v>
      </c>
      <c r="B58" s="387" t="n">
        <f aca="false">$B$46*$G$48*$G$49^A58*$G$50^(A58*A58)</f>
        <v>0.0132360554803244</v>
      </c>
      <c r="C58" s="379" t="n">
        <f aca="false">$C$46*$G$48*$G$49^A58*$G$50^(A58*A58)</f>
        <v>0.0033090138700811</v>
      </c>
      <c r="D58" s="379" t="n">
        <f aca="false">$D$46*$G$48*$G$49^A58*$G$50^(A58*A58)</f>
        <v>0.000794163328819464</v>
      </c>
      <c r="E58" s="346"/>
      <c r="F58" s="346"/>
      <c r="G58" s="383"/>
      <c r="I58" s="368" t="n">
        <f aca="false">E37*10</f>
        <v>0</v>
      </c>
      <c r="J58" s="360" t="n">
        <f aca="false">B37*10</f>
        <v>0</v>
      </c>
      <c r="K58" s="360" t="n">
        <f aca="false">F37*10</f>
        <v>0</v>
      </c>
      <c r="L58" s="360" t="n">
        <f aca="false">J37*10</f>
        <v>0</v>
      </c>
      <c r="M58" s="377" t="n">
        <f aca="false">G37*10</f>
        <v>0</v>
      </c>
      <c r="N58" s="377" t="n">
        <f aca="false">K37*10</f>
        <v>0</v>
      </c>
      <c r="O58" s="383" t="s">
        <v>260</v>
      </c>
    </row>
    <row r="59" customFormat="false" ht="11.25" hidden="false" customHeight="false" outlineLevel="0" collapsed="false">
      <c r="A59" s="342" t="n">
        <v>13</v>
      </c>
      <c r="B59" s="387" t="n">
        <f aca="false">$B$46*$G$48*$G$49^A59*$G$50^(A59*A59)</f>
        <v>0.00711731577184155</v>
      </c>
      <c r="C59" s="379" t="n">
        <f aca="false">$C$46*$G$48*$G$49^A59*$G$50^(A59*A59)</f>
        <v>0.00177932894296039</v>
      </c>
      <c r="D59" s="379" t="n">
        <f aca="false">$D$46*$G$48*$G$49^A59*$G$50^(A59*A59)</f>
        <v>0.000427038946310493</v>
      </c>
      <c r="E59" s="346"/>
      <c r="F59" s="346"/>
      <c r="G59" s="383"/>
      <c r="I59" s="368" t="n">
        <f aca="false">E38*10</f>
        <v>0</v>
      </c>
      <c r="J59" s="360" t="n">
        <f aca="false">B38*10</f>
        <v>0</v>
      </c>
      <c r="K59" s="360" t="n">
        <f aca="false">F38*10</f>
        <v>0</v>
      </c>
      <c r="L59" s="360" t="n">
        <f aca="false">J38*10</f>
        <v>0</v>
      </c>
      <c r="M59" s="377" t="n">
        <f aca="false">G38*10</f>
        <v>0</v>
      </c>
      <c r="N59" s="377" t="n">
        <f aca="false">K38*10</f>
        <v>0</v>
      </c>
      <c r="O59" s="383" t="s">
        <v>260</v>
      </c>
    </row>
    <row r="60" customFormat="false" ht="11.25" hidden="false" customHeight="false" outlineLevel="0" collapsed="false">
      <c r="A60" s="342" t="n">
        <v>14</v>
      </c>
      <c r="B60" s="387" t="n">
        <f aca="false">$B$46*$G$48*$G$49^A60*$G$50^(A60*A60)</f>
        <v>0.00378058730146428</v>
      </c>
      <c r="C60" s="379" t="n">
        <f aca="false">$C$46*$G$48*$G$49^A60*$G$50^(A60*A60)</f>
        <v>0.000945146825366069</v>
      </c>
      <c r="D60" s="379" t="n">
        <f aca="false">$D$46*$G$48*$G$49^A60*$G$50^(A60*A60)</f>
        <v>0.000226835238087857</v>
      </c>
      <c r="E60" s="346"/>
      <c r="F60" s="346"/>
      <c r="G60" s="383"/>
      <c r="I60" s="368" t="n">
        <f aca="false">E39*10</f>
        <v>0</v>
      </c>
      <c r="J60" s="360" t="n">
        <f aca="false">B39*10</f>
        <v>0</v>
      </c>
      <c r="K60" s="360" t="n">
        <f aca="false">F39*10</f>
        <v>0</v>
      </c>
      <c r="L60" s="360" t="n">
        <f aca="false">J39*10</f>
        <v>0</v>
      </c>
      <c r="M60" s="377" t="n">
        <f aca="false">G39*10</f>
        <v>0</v>
      </c>
      <c r="N60" s="377" t="n">
        <f aca="false">K39*10</f>
        <v>0</v>
      </c>
      <c r="O60" s="383" t="s">
        <v>260</v>
      </c>
    </row>
    <row r="61" customFormat="false" ht="11.25" hidden="false" customHeight="false" outlineLevel="0" collapsed="false">
      <c r="A61" s="342" t="n">
        <v>15</v>
      </c>
      <c r="B61" s="387" t="n">
        <f aca="false">$B$46*$G$48*$G$49^A61*$G$50^(A61*A61)</f>
        <v>0.00198375342348092</v>
      </c>
      <c r="C61" s="379" t="n">
        <f aca="false">$C$46*$G$48*$G$49^A61*$G$50^(A61*A61)</f>
        <v>0.00049593835587023</v>
      </c>
      <c r="D61" s="379" t="n">
        <f aca="false">$D$46*$G$48*$G$49^A61*$G$50^(A61*A61)</f>
        <v>0.000119025205408855</v>
      </c>
      <c r="E61" s="346"/>
      <c r="F61" s="346"/>
      <c r="G61" s="383"/>
      <c r="I61" s="368" t="n">
        <f aca="false">E40*10</f>
        <v>0</v>
      </c>
      <c r="J61" s="360" t="n">
        <f aca="false">B40*10</f>
        <v>0</v>
      </c>
      <c r="K61" s="360" t="n">
        <f aca="false">F40*10</f>
        <v>0</v>
      </c>
      <c r="L61" s="360" t="n">
        <f aca="false">J40*10</f>
        <v>0</v>
      </c>
      <c r="M61" s="377" t="n">
        <f aca="false">G40*10</f>
        <v>0</v>
      </c>
      <c r="N61" s="377" t="n">
        <f aca="false">K40*10</f>
        <v>0</v>
      </c>
      <c r="O61" s="383" t="s">
        <v>260</v>
      </c>
    </row>
    <row r="62" customFormat="false" ht="11.25" hidden="false" customHeight="false" outlineLevel="0" collapsed="false">
      <c r="A62" s="342" t="n">
        <v>16</v>
      </c>
      <c r="B62" s="387" t="n">
        <f aca="false">$B$46*$G$48*$G$49^A62*$G$50^(A62*A62)</f>
        <v>0.0010282565589946</v>
      </c>
      <c r="C62" s="379" t="n">
        <f aca="false">$C$46*$G$48*$G$49^A62*$G$50^(A62*A62)</f>
        <v>0.000257064139748651</v>
      </c>
      <c r="D62" s="379" t="n">
        <f aca="false">$D$46*$G$48*$G$49^A62*$G$50^(A62*A62)</f>
        <v>6.16953935396762E-005</v>
      </c>
      <c r="E62" s="346"/>
      <c r="F62" s="346"/>
      <c r="G62" s="383"/>
      <c r="I62" s="368" t="n">
        <f aca="false">E41*10</f>
        <v>0</v>
      </c>
      <c r="J62" s="360" t="n">
        <f aca="false">B41*10</f>
        <v>0</v>
      </c>
      <c r="K62" s="360" t="n">
        <f aca="false">F41*10</f>
        <v>0</v>
      </c>
      <c r="L62" s="360" t="n">
        <f aca="false">J41*10</f>
        <v>0</v>
      </c>
      <c r="M62" s="377" t="n">
        <f aca="false">G41*10</f>
        <v>0</v>
      </c>
      <c r="N62" s="377" t="n">
        <f aca="false">K41*10</f>
        <v>0</v>
      </c>
      <c r="O62" s="383" t="s">
        <v>260</v>
      </c>
    </row>
    <row r="63" customFormat="false" ht="12" hidden="false" customHeight="false" outlineLevel="0" collapsed="false">
      <c r="A63" s="342" t="n">
        <v>17</v>
      </c>
      <c r="B63" s="388" t="n">
        <f aca="false">$B$46*$G$48*$G$49^A63*$G$50^(A63*A63)</f>
        <v>0.000526502780230577</v>
      </c>
      <c r="C63" s="389" t="n">
        <f aca="false">$C$46*$G$48*$G$49^A63*$G$50^(A63*A63)</f>
        <v>0.000131625695057644</v>
      </c>
      <c r="D63" s="389" t="n">
        <f aca="false">$D$46*$G$48*$G$49^A63*$G$50^(A63*A63)</f>
        <v>3.15901668138346E-005</v>
      </c>
      <c r="E63" s="382"/>
      <c r="F63" s="382"/>
      <c r="G63" s="390"/>
      <c r="I63" s="370" t="n">
        <f aca="false">E42*10</f>
        <v>0</v>
      </c>
      <c r="J63" s="371" t="n">
        <f aca="false">B42*10</f>
        <v>0</v>
      </c>
      <c r="K63" s="371" t="n">
        <f aca="false">F42*10</f>
        <v>0</v>
      </c>
      <c r="L63" s="371" t="n">
        <f aca="false">J42*10</f>
        <v>0</v>
      </c>
      <c r="M63" s="391" t="n">
        <f aca="false">G42*10</f>
        <v>0</v>
      </c>
      <c r="N63" s="391" t="n">
        <f aca="false">K42*10</f>
        <v>0</v>
      </c>
      <c r="O63" s="390" t="s">
        <v>260</v>
      </c>
      <c r="W63" s="346"/>
      <c r="X63" s="346"/>
      <c r="Y63" s="346"/>
      <c r="Z63" s="346"/>
    </row>
    <row r="64" customFormat="false" ht="12" hidden="false" customHeight="false" outlineLevel="0" collapsed="false">
      <c r="W64" s="346"/>
      <c r="X64" s="346"/>
      <c r="Y64" s="346"/>
      <c r="Z64" s="346"/>
    </row>
    <row r="65" customFormat="false" ht="11.25" hidden="false" customHeight="false" outlineLevel="0" collapsed="false">
      <c r="A65" s="122" t="s">
        <v>261</v>
      </c>
      <c r="B65" s="122"/>
      <c r="C65" s="122"/>
      <c r="D65" s="122"/>
      <c r="E65" s="122"/>
      <c r="F65" s="122"/>
      <c r="G65" s="122"/>
      <c r="H65" s="122"/>
      <c r="I65" s="122"/>
      <c r="J65" s="122"/>
      <c r="K65" s="122"/>
      <c r="L65" s="122"/>
      <c r="M65" s="122"/>
      <c r="N65" s="122"/>
      <c r="O65" s="122"/>
      <c r="P65" s="122"/>
      <c r="Q65" s="122"/>
      <c r="R65" s="122"/>
      <c r="S65" s="122"/>
      <c r="T65" s="122"/>
      <c r="U65" s="122"/>
      <c r="V65" s="122"/>
      <c r="W65" s="343"/>
      <c r="X65" s="343"/>
      <c r="Y65" s="343"/>
      <c r="Z65" s="346"/>
    </row>
    <row r="66" customFormat="false" ht="11.25" hidden="false" customHeight="false" outlineLevel="0" collapsed="false">
      <c r="A66" s="392"/>
      <c r="B66" s="393" t="s">
        <v>48</v>
      </c>
      <c r="C66" s="393" t="s">
        <v>262</v>
      </c>
      <c r="D66" s="393" t="s">
        <v>263</v>
      </c>
      <c r="E66" s="393" t="s">
        <v>264</v>
      </c>
      <c r="F66" s="393" t="s">
        <v>265</v>
      </c>
      <c r="G66" s="393" t="s">
        <v>266</v>
      </c>
      <c r="H66" s="393" t="s">
        <v>267</v>
      </c>
      <c r="I66" s="393" t="s">
        <v>268</v>
      </c>
      <c r="J66" s="393" t="s">
        <v>269</v>
      </c>
      <c r="K66" s="393" t="s">
        <v>270</v>
      </c>
      <c r="L66" s="393" t="s">
        <v>271</v>
      </c>
      <c r="M66" s="393" t="s">
        <v>272</v>
      </c>
      <c r="N66" s="393" t="s">
        <v>273</v>
      </c>
      <c r="O66" s="393" t="s">
        <v>274</v>
      </c>
      <c r="P66" s="393" t="s">
        <v>275</v>
      </c>
      <c r="Q66" s="393" t="s">
        <v>276</v>
      </c>
      <c r="R66" s="393" t="s">
        <v>277</v>
      </c>
      <c r="S66" s="393" t="s">
        <v>278</v>
      </c>
      <c r="T66" s="393" t="s">
        <v>279</v>
      </c>
      <c r="U66" s="393" t="s">
        <v>49</v>
      </c>
      <c r="V66" s="394" t="s">
        <v>280</v>
      </c>
      <c r="W66" s="346"/>
      <c r="X66" s="346"/>
      <c r="Y66" s="346"/>
      <c r="Z66" s="346"/>
    </row>
    <row r="67" customFormat="false" ht="11.25" hidden="false" customHeight="false" outlineLevel="0" collapsed="false">
      <c r="A67" s="395" t="n">
        <v>1</v>
      </c>
      <c r="B67" s="396" t="n">
        <v>1</v>
      </c>
      <c r="C67" s="396" t="n">
        <v>2</v>
      </c>
      <c r="D67" s="396" t="n">
        <v>3</v>
      </c>
      <c r="E67" s="396" t="n">
        <v>4</v>
      </c>
      <c r="F67" s="396" t="n">
        <v>5</v>
      </c>
      <c r="G67" s="396" t="n">
        <v>6</v>
      </c>
      <c r="H67" s="396" t="n">
        <v>7</v>
      </c>
      <c r="I67" s="396" t="n">
        <v>8</v>
      </c>
      <c r="J67" s="396" t="n">
        <v>9</v>
      </c>
      <c r="K67" s="396" t="n">
        <v>10</v>
      </c>
      <c r="L67" s="396" t="n">
        <v>11</v>
      </c>
      <c r="M67" s="396" t="n">
        <v>12</v>
      </c>
      <c r="N67" s="396" t="n">
        <v>13</v>
      </c>
      <c r="O67" s="396" t="n">
        <v>14</v>
      </c>
      <c r="P67" s="396" t="n">
        <v>15</v>
      </c>
      <c r="Q67" s="396" t="n">
        <v>16</v>
      </c>
      <c r="R67" s="396" t="n">
        <v>17</v>
      </c>
      <c r="S67" s="396" t="n">
        <v>18</v>
      </c>
      <c r="T67" s="396" t="n">
        <v>19</v>
      </c>
      <c r="U67" s="396" t="n">
        <v>20</v>
      </c>
      <c r="V67" s="397"/>
    </row>
    <row r="68" customFormat="false" ht="11.25" hidden="false" customHeight="false" outlineLevel="0" collapsed="false">
      <c r="A68" s="395" t="n">
        <v>2</v>
      </c>
      <c r="B68" s="254" t="n">
        <f aca="false">('Summary Data'!B6-('Summary Data'!B7*'Summary Data'!B$39-'Summary Data'!B24*'Summary Data'!B$40)*$A68/17)</f>
        <v>-6.65698308070635</v>
      </c>
      <c r="C68" s="254" t="n">
        <f aca="false">('Summary Data'!C6-('Summary Data'!C7*'Summary Data'!C$39-'Summary Data'!C24*'Summary Data'!C$40)*$A68/17)</f>
        <v>-2.02193517941055</v>
      </c>
      <c r="D68" s="254" t="n">
        <f aca="false">('Summary Data'!D6-('Summary Data'!D7*'Summary Data'!D$39-'Summary Data'!D24*'Summary Data'!D$40)*$A68/17)</f>
        <v>-1.68939828269836</v>
      </c>
      <c r="E68" s="254" t="n">
        <f aca="false">('Summary Data'!E6-('Summary Data'!E7*'Summary Data'!E$39-'Summary Data'!E24*'Summary Data'!E$40)*$A68/17)</f>
        <v>-1.96422834716435</v>
      </c>
      <c r="F68" s="254" t="n">
        <f aca="false">('Summary Data'!F6-('Summary Data'!F7*'Summary Data'!F$39-'Summary Data'!F24*'Summary Data'!F$40)*$A68/17)</f>
        <v>-1.79903510604437</v>
      </c>
      <c r="G68" s="254" t="n">
        <f aca="false">('Summary Data'!G6-('Summary Data'!G7*'Summary Data'!G$39-'Summary Data'!G24*'Summary Data'!G$40)*$A68/17)</f>
        <v>-1.43512599167213</v>
      </c>
      <c r="H68" s="254" t="n">
        <f aca="false">('Summary Data'!H6-('Summary Data'!H7*'Summary Data'!H$39-'Summary Data'!H24*'Summary Data'!H$40)*$A68/17)</f>
        <v>-1.58849799976917</v>
      </c>
      <c r="I68" s="254" t="n">
        <f aca="false">('Summary Data'!I6-('Summary Data'!I7*'Summary Data'!I$39-'Summary Data'!I24*'Summary Data'!I$40)*$A68/17)</f>
        <v>-1.47822849248803</v>
      </c>
      <c r="J68" s="254" t="n">
        <f aca="false">('Summary Data'!J6-('Summary Data'!J7*'Summary Data'!J$39-'Summary Data'!J24*'Summary Data'!J$40)*$A68/17)</f>
        <v>-1.79501069080543</v>
      </c>
      <c r="K68" s="254" t="n">
        <f aca="false">('Summary Data'!K6-('Summary Data'!K7*'Summary Data'!K$39-'Summary Data'!K24*'Summary Data'!K$40)*$A68/17)</f>
        <v>-1.03022185282577</v>
      </c>
      <c r="L68" s="254" t="n">
        <f aca="false">('Summary Data'!L6-('Summary Data'!L7*'Summary Data'!L$39-'Summary Data'!L24*'Summary Data'!L$40)*$A68/17)</f>
        <v>-2.13603429484188</v>
      </c>
      <c r="M68" s="254" t="n">
        <f aca="false">('Summary Data'!M6-('Summary Data'!M7*'Summary Data'!M$39-'Summary Data'!M24*'Summary Data'!M$40)*$A68/17)</f>
        <v>-1.69954780034878</v>
      </c>
      <c r="N68" s="254" t="n">
        <f aca="false">('Summary Data'!N6-('Summary Data'!N7*'Summary Data'!N$39-'Summary Data'!N24*'Summary Data'!N$40)*$A68/17)</f>
        <v>-2.45045060368775</v>
      </c>
      <c r="O68" s="254" t="n">
        <f aca="false">('Summary Data'!O6-('Summary Data'!O7*'Summary Data'!O$39-'Summary Data'!O24*'Summary Data'!O$40)*$A68/17)</f>
        <v>-2.21766039223396</v>
      </c>
      <c r="P68" s="254" t="n">
        <f aca="false">('Summary Data'!P6-('Summary Data'!P7*'Summary Data'!P$39-'Summary Data'!P24*'Summary Data'!P$40)*$A68/17)</f>
        <v>-2.42048381239985</v>
      </c>
      <c r="Q68" s="254" t="n">
        <f aca="false">('Summary Data'!Q6-('Summary Data'!Q7*'Summary Data'!Q$39-'Summary Data'!Q24*'Summary Data'!Q$40)*$A68/17)</f>
        <v>-1.21014918225024</v>
      </c>
      <c r="R68" s="254" t="n">
        <f aca="false">('Summary Data'!R6-('Summary Data'!R7*'Summary Data'!R$39-'Summary Data'!R24*'Summary Data'!R$40)*$A68/17)</f>
        <v>-1.79985837382069</v>
      </c>
      <c r="S68" s="254" t="n">
        <f aca="false">('Summary Data'!S6-('Summary Data'!S7*'Summary Data'!S$39-'Summary Data'!S24*'Summary Data'!S$40)*$A68/17)</f>
        <v>-1.84457338443388</v>
      </c>
      <c r="T68" s="254" t="n">
        <f aca="false">('Summary Data'!T6-('Summary Data'!T7*'Summary Data'!T$39-'Summary Data'!T24*'Summary Data'!T$40)*$A68/17)</f>
        <v>-2.02903786165268</v>
      </c>
      <c r="U68" s="254" t="n">
        <f aca="false">('Summary Data'!U6-('Summary Data'!U7*'Summary Data'!U$39-'Summary Data'!U24*'Summary Data'!U$40)*$A68/17)</f>
        <v>-1.23591951632208</v>
      </c>
      <c r="V68" s="398" t="n">
        <f aca="false">'Summary Data'!V6</f>
        <v>-1.896166</v>
      </c>
    </row>
    <row r="69" customFormat="false" ht="11.25" hidden="false" customHeight="false" outlineLevel="0" collapsed="false">
      <c r="A69" s="395" t="n">
        <v>3</v>
      </c>
      <c r="B69" s="254" t="n">
        <f aca="false">('Summary Data'!B7-('Summary Data'!B8*'Summary Data'!B$39-'Summary Data'!B25*'Summary Data'!B$40)*$A69/17)</f>
        <v>38.1474750601973</v>
      </c>
      <c r="C69" s="254" t="n">
        <f aca="false">('Summary Data'!C7-('Summary Data'!C8*'Summary Data'!C$39-'Summary Data'!C25*'Summary Data'!C$40)*$A69/17)</f>
        <v>-2.46278058744611</v>
      </c>
      <c r="D69" s="254" t="n">
        <f aca="false">('Summary Data'!D7-('Summary Data'!D8*'Summary Data'!D$39-'Summary Data'!D25*'Summary Data'!D$40)*$A69/17)</f>
        <v>-2.22825012176558</v>
      </c>
      <c r="E69" s="254" t="n">
        <f aca="false">('Summary Data'!E7-('Summary Data'!E8*'Summary Data'!E$39-'Summary Data'!E25*'Summary Data'!E$40)*$A69/17)</f>
        <v>-3.15541409016563</v>
      </c>
      <c r="F69" s="254" t="n">
        <f aca="false">('Summary Data'!F7-('Summary Data'!F8*'Summary Data'!F$39-'Summary Data'!F25*'Summary Data'!F$40)*$A69/17)</f>
        <v>-2.38449856580714</v>
      </c>
      <c r="G69" s="254" t="n">
        <f aca="false">('Summary Data'!G7-('Summary Data'!G8*'Summary Data'!G$39-'Summary Data'!G25*'Summary Data'!G$40)*$A69/17)</f>
        <v>-4.03422693093628</v>
      </c>
      <c r="H69" s="254" t="n">
        <f aca="false">('Summary Data'!H7-('Summary Data'!H8*'Summary Data'!H$39-'Summary Data'!H25*'Summary Data'!H$40)*$A69/17)</f>
        <v>-2.99700989384835</v>
      </c>
      <c r="I69" s="254" t="n">
        <f aca="false">('Summary Data'!I7-('Summary Data'!I8*'Summary Data'!I$39-'Summary Data'!I25*'Summary Data'!I$40)*$A69/17)</f>
        <v>-2.60252522225267</v>
      </c>
      <c r="J69" s="254" t="n">
        <f aca="false">('Summary Data'!J7-('Summary Data'!J8*'Summary Data'!J$39-'Summary Data'!J25*'Summary Data'!J$40)*$A69/17)</f>
        <v>-2.38914797207631</v>
      </c>
      <c r="K69" s="254" t="n">
        <f aca="false">('Summary Data'!K7-('Summary Data'!K8*'Summary Data'!K$39-'Summary Data'!K25*'Summary Data'!K$40)*$A69/17)</f>
        <v>-3.48829821219361</v>
      </c>
      <c r="L69" s="254" t="n">
        <f aca="false">('Summary Data'!L7-('Summary Data'!L8*'Summary Data'!L$39-'Summary Data'!L25*'Summary Data'!L$40)*$A69/17)</f>
        <v>-4.78708072178112</v>
      </c>
      <c r="M69" s="254" t="n">
        <f aca="false">('Summary Data'!M7-('Summary Data'!M8*'Summary Data'!M$39-'Summary Data'!M25*'Summary Data'!M$40)*$A69/17)</f>
        <v>-4.11308901216454</v>
      </c>
      <c r="N69" s="254" t="n">
        <f aca="false">('Summary Data'!N7-('Summary Data'!N8*'Summary Data'!N$39-'Summary Data'!N25*'Summary Data'!N$40)*$A69/17)</f>
        <v>-3.7410848402329</v>
      </c>
      <c r="O69" s="254" t="n">
        <f aca="false">('Summary Data'!O7-('Summary Data'!O8*'Summary Data'!O$39-'Summary Data'!O25*'Summary Data'!O$40)*$A69/17)</f>
        <v>-6.09147686616086</v>
      </c>
      <c r="P69" s="254" t="n">
        <f aca="false">('Summary Data'!P7-('Summary Data'!P8*'Summary Data'!P$39-'Summary Data'!P25*'Summary Data'!P$40)*$A69/17)</f>
        <v>-4.91536179946235</v>
      </c>
      <c r="Q69" s="254" t="n">
        <f aca="false">('Summary Data'!Q7-('Summary Data'!Q8*'Summary Data'!Q$39-'Summary Data'!Q25*'Summary Data'!Q$40)*$A69/17)</f>
        <v>-3.00016327804099</v>
      </c>
      <c r="R69" s="254" t="n">
        <f aca="false">('Summary Data'!R7-('Summary Data'!R8*'Summary Data'!R$39-'Summary Data'!R25*'Summary Data'!R$40)*$A69/17)</f>
        <v>-2.2602526503239</v>
      </c>
      <c r="S69" s="254" t="n">
        <f aca="false">('Summary Data'!S7-('Summary Data'!S8*'Summary Data'!S$39-'Summary Data'!S25*'Summary Data'!S$40)*$A69/17)</f>
        <v>-2.42734134012356</v>
      </c>
      <c r="T69" s="254" t="n">
        <f aca="false">('Summary Data'!T7-('Summary Data'!T8*'Summary Data'!T$39-'Summary Data'!T25*'Summary Data'!T$40)*$A69/17)</f>
        <v>-2.05201374743618</v>
      </c>
      <c r="U69" s="254" t="n">
        <f aca="false">('Summary Data'!U7-('Summary Data'!U8*'Summary Data'!U$39-'Summary Data'!U25*'Summary Data'!U$40)*$A69/17)</f>
        <v>-1.3713562403202</v>
      </c>
      <c r="V69" s="398" t="n">
        <f aca="false">'Summary Data'!V7</f>
        <v>-1.945207</v>
      </c>
    </row>
    <row r="70" customFormat="false" ht="11.25" hidden="false" customHeight="false" outlineLevel="0" collapsed="false">
      <c r="A70" s="395" t="n">
        <v>4</v>
      </c>
      <c r="B70" s="254" t="n">
        <f aca="false">('Summary Data'!B8-('Summary Data'!B9*'Summary Data'!B$39-'Summary Data'!B26*'Summary Data'!B$40)*$A70/17)</f>
        <v>-1.84285036450654</v>
      </c>
      <c r="C70" s="254" t="n">
        <f aca="false">('Summary Data'!C8-('Summary Data'!C9*'Summary Data'!C$39-'Summary Data'!C26*'Summary Data'!C$40)*$A70/17)</f>
        <v>-0.0547185993880871</v>
      </c>
      <c r="D70" s="254" t="n">
        <f aca="false">('Summary Data'!D8-('Summary Data'!D9*'Summary Data'!D$39-'Summary Data'!D26*'Summary Data'!D$40)*$A70/17)</f>
        <v>-0.189155909747329</v>
      </c>
      <c r="E70" s="254" t="n">
        <f aca="false">('Summary Data'!E8-('Summary Data'!E9*'Summary Data'!E$39-'Summary Data'!E26*'Summary Data'!E$40)*$A70/17)</f>
        <v>-0.162364702905358</v>
      </c>
      <c r="F70" s="254" t="n">
        <f aca="false">('Summary Data'!F8-('Summary Data'!F9*'Summary Data'!F$39-'Summary Data'!F26*'Summary Data'!F$40)*$A70/17)</f>
        <v>-0.192798194259261</v>
      </c>
      <c r="G70" s="254" t="n">
        <f aca="false">('Summary Data'!G8-('Summary Data'!G9*'Summary Data'!G$39-'Summary Data'!G26*'Summary Data'!G$40)*$A70/17)</f>
        <v>-0.0950440224823941</v>
      </c>
      <c r="H70" s="254" t="n">
        <f aca="false">('Summary Data'!H8-('Summary Data'!H9*'Summary Data'!H$39-'Summary Data'!H26*'Summary Data'!H$40)*$A70/17)</f>
        <v>-0.00367156791827294</v>
      </c>
      <c r="I70" s="254" t="n">
        <f aca="false">('Summary Data'!I8-('Summary Data'!I9*'Summary Data'!I$39-'Summary Data'!I26*'Summary Data'!I$40)*$A70/17)</f>
        <v>-0.141200087585314</v>
      </c>
      <c r="J70" s="254" t="n">
        <f aca="false">('Summary Data'!J8-('Summary Data'!J9*'Summary Data'!J$39-'Summary Data'!J26*'Summary Data'!J$40)*$A70/17)</f>
        <v>-0.175303541807148</v>
      </c>
      <c r="K70" s="254" t="n">
        <f aca="false">('Summary Data'!K8-('Summary Data'!K9*'Summary Data'!K$39-'Summary Data'!K26*'Summary Data'!K$40)*$A70/17)</f>
        <v>0.115690731920602</v>
      </c>
      <c r="L70" s="254" t="n">
        <f aca="false">('Summary Data'!L8-('Summary Data'!L9*'Summary Data'!L$39-'Summary Data'!L26*'Summary Data'!L$40)*$A70/17)</f>
        <v>-0.161873779711128</v>
      </c>
      <c r="M70" s="254" t="n">
        <f aca="false">('Summary Data'!M8-('Summary Data'!M9*'Summary Data'!M$39-'Summary Data'!M26*'Summary Data'!M$40)*$A70/17)</f>
        <v>-0.156378447226453</v>
      </c>
      <c r="N70" s="254" t="n">
        <f aca="false">('Summary Data'!N8-('Summary Data'!N9*'Summary Data'!N$39-'Summary Data'!N26*'Summary Data'!N$40)*$A70/17)</f>
        <v>-0.213581653568882</v>
      </c>
      <c r="O70" s="254" t="n">
        <f aca="false">('Summary Data'!O8-('Summary Data'!O9*'Summary Data'!O$39-'Summary Data'!O26*'Summary Data'!O$40)*$A70/17)</f>
        <v>-0.338384897755012</v>
      </c>
      <c r="P70" s="254" t="n">
        <f aca="false">('Summary Data'!P8-('Summary Data'!P9*'Summary Data'!P$39-'Summary Data'!P26*'Summary Data'!P$40)*$A70/17)</f>
        <v>-0.420405320648813</v>
      </c>
      <c r="Q70" s="254" t="n">
        <f aca="false">('Summary Data'!Q8-('Summary Data'!Q9*'Summary Data'!Q$39-'Summary Data'!Q26*'Summary Data'!Q$40)*$A70/17)</f>
        <v>-0.15720496382739</v>
      </c>
      <c r="R70" s="254" t="n">
        <f aca="false">('Summary Data'!R8-('Summary Data'!R9*'Summary Data'!R$39-'Summary Data'!R26*'Summary Data'!R$40)*$A70/17)</f>
        <v>-0.00958766245465883</v>
      </c>
      <c r="S70" s="254" t="n">
        <f aca="false">('Summary Data'!S8-('Summary Data'!S9*'Summary Data'!S$39-'Summary Data'!S26*'Summary Data'!S$40)*$A70/17)</f>
        <v>-0.189146658261412</v>
      </c>
      <c r="T70" s="254" t="n">
        <f aca="false">('Summary Data'!T8-('Summary Data'!T9*'Summary Data'!T$39-'Summary Data'!T26*'Summary Data'!T$40)*$A70/17)</f>
        <v>-0.184467299581801</v>
      </c>
      <c r="U70" s="254" t="n">
        <f aca="false">('Summary Data'!U8-('Summary Data'!U9*'Summary Data'!U$39-'Summary Data'!U26*'Summary Data'!U$40)*$A70/17)</f>
        <v>-0.224335289030987</v>
      </c>
      <c r="V70" s="398" t="n">
        <f aca="false">'Summary Data'!V8</f>
        <v>-0.2124224</v>
      </c>
    </row>
    <row r="71" customFormat="false" ht="11.25" hidden="false" customHeight="false" outlineLevel="0" collapsed="false">
      <c r="A71" s="395" t="n">
        <v>5</v>
      </c>
      <c r="B71" s="254" t="n">
        <f aca="false">('Summary Data'!B9-('Summary Data'!B10*'Summary Data'!B$39-'Summary Data'!B27*'Summary Data'!B$40)*$A71/17)</f>
        <v>-4.97748632564707</v>
      </c>
      <c r="C71" s="254" t="n">
        <f aca="false">('Summary Data'!C9-('Summary Data'!C10*'Summary Data'!C$39-'Summary Data'!C27*'Summary Data'!C$40)*$A71/17)</f>
        <v>-0.575100374382882</v>
      </c>
      <c r="D71" s="254" t="n">
        <f aca="false">('Summary Data'!D9-('Summary Data'!D10*'Summary Data'!D$39-'Summary Data'!D27*'Summary Data'!D$40)*$A71/17)</f>
        <v>-0.818918151976998</v>
      </c>
      <c r="E71" s="254" t="n">
        <f aca="false">('Summary Data'!E9-('Summary Data'!E10*'Summary Data'!E$39-'Summary Data'!E27*'Summary Data'!E$40)*$A71/17)</f>
        <v>-0.186977981238163</v>
      </c>
      <c r="F71" s="254" t="n">
        <f aca="false">('Summary Data'!F9-('Summary Data'!F10*'Summary Data'!F$39-'Summary Data'!F27*'Summary Data'!F$40)*$A71/17)</f>
        <v>-0.0952690760140871</v>
      </c>
      <c r="G71" s="254" t="n">
        <f aca="false">('Summary Data'!G9-('Summary Data'!G10*'Summary Data'!G$39-'Summary Data'!G27*'Summary Data'!G$40)*$A71/17)</f>
        <v>-0.00672335885138897</v>
      </c>
      <c r="H71" s="254" t="n">
        <f aca="false">('Summary Data'!H9-('Summary Data'!H10*'Summary Data'!H$39-'Summary Data'!H27*'Summary Data'!H$40)*$A71/17)</f>
        <v>-0.132636789574487</v>
      </c>
      <c r="I71" s="254" t="n">
        <f aca="false">('Summary Data'!I9-('Summary Data'!I10*'Summary Data'!I$39-'Summary Data'!I27*'Summary Data'!I$40)*$A71/17)</f>
        <v>-0.367594006460158</v>
      </c>
      <c r="J71" s="254" t="n">
        <f aca="false">('Summary Data'!J9-('Summary Data'!J10*'Summary Data'!J$39-'Summary Data'!J27*'Summary Data'!J$40)*$A71/17)</f>
        <v>-0.372490617325831</v>
      </c>
      <c r="K71" s="254" t="n">
        <f aca="false">('Summary Data'!K9-('Summary Data'!K10*'Summary Data'!K$39-'Summary Data'!K27*'Summary Data'!K$40)*$A71/17)</f>
        <v>-0.0706848341773012</v>
      </c>
      <c r="L71" s="254" t="n">
        <f aca="false">('Summary Data'!L9-('Summary Data'!L10*'Summary Data'!L$39-'Summary Data'!L27*'Summary Data'!L$40)*$A71/17)</f>
        <v>0.16662110435001</v>
      </c>
      <c r="M71" s="254" t="n">
        <f aca="false">('Summary Data'!M9-('Summary Data'!M10*'Summary Data'!M$39-'Summary Data'!M27*'Summary Data'!M$40)*$A71/17)</f>
        <v>-0.319783333619703</v>
      </c>
      <c r="N71" s="254" t="n">
        <f aca="false">('Summary Data'!N9-('Summary Data'!N10*'Summary Data'!N$39-'Summary Data'!N27*'Summary Data'!N$40)*$A71/17)</f>
        <v>-0.253917534744572</v>
      </c>
      <c r="O71" s="254" t="n">
        <f aca="false">('Summary Data'!O9-('Summary Data'!O10*'Summary Data'!O$39-'Summary Data'!O27*'Summary Data'!O$40)*$A71/17)</f>
        <v>0.0248511947852421</v>
      </c>
      <c r="P71" s="254" t="n">
        <f aca="false">('Summary Data'!P9-('Summary Data'!P10*'Summary Data'!P$39-'Summary Data'!P27*'Summary Data'!P$40)*$A71/17)</f>
        <v>-0.145213229769476</v>
      </c>
      <c r="Q71" s="254" t="n">
        <f aca="false">('Summary Data'!Q9-('Summary Data'!Q10*'Summary Data'!Q$39-'Summary Data'!Q27*'Summary Data'!Q$40)*$A71/17)</f>
        <v>-0.540248688838027</v>
      </c>
      <c r="R71" s="254" t="n">
        <f aca="false">('Summary Data'!R9-('Summary Data'!R10*'Summary Data'!R$39-'Summary Data'!R27*'Summary Data'!R$40)*$A71/17)</f>
        <v>-0.441790036850146</v>
      </c>
      <c r="S71" s="254" t="n">
        <f aca="false">('Summary Data'!S9-('Summary Data'!S10*'Summary Data'!S$39-'Summary Data'!S27*'Summary Data'!S$40)*$A71/17)</f>
        <v>-0.408153709526398</v>
      </c>
      <c r="T71" s="254" t="n">
        <f aca="false">('Summary Data'!T9-('Summary Data'!T10*'Summary Data'!T$39-'Summary Data'!T27*'Summary Data'!T$40)*$A71/17)</f>
        <v>-0.513308793919061</v>
      </c>
      <c r="U71" s="254" t="n">
        <f aca="false">('Summary Data'!U9-('Summary Data'!U10*'Summary Data'!U$39-'Summary Data'!U27*'Summary Data'!U$40)*$A71/17)</f>
        <v>-3.66705155812999</v>
      </c>
      <c r="V71" s="398" t="n">
        <f aca="false">'Summary Data'!V9</f>
        <v>-0.534716</v>
      </c>
    </row>
    <row r="72" customFormat="false" ht="11.25" hidden="false" customHeight="false" outlineLevel="0" collapsed="false">
      <c r="A72" s="395" t="n">
        <v>6</v>
      </c>
      <c r="B72" s="254" t="n">
        <f aca="false">('Summary Data'!B10-('Summary Data'!B11*'Summary Data'!B$39-'Summary Data'!B28*'Summary Data'!B$40)*$A72/17)</f>
        <v>-0.2711511309132</v>
      </c>
      <c r="C72" s="254" t="n">
        <f aca="false">('Summary Data'!C10-('Summary Data'!C11*'Summary Data'!C$39-'Summary Data'!C28*'Summary Data'!C$40)*$A72/17)</f>
        <v>0.0397944618375735</v>
      </c>
      <c r="D72" s="254" t="n">
        <f aca="false">('Summary Data'!D10-('Summary Data'!D11*'Summary Data'!D$39-'Summary Data'!D28*'Summary Data'!D$40)*$A72/17)</f>
        <v>0.0451698728873901</v>
      </c>
      <c r="E72" s="254" t="n">
        <f aca="false">('Summary Data'!E10-('Summary Data'!E11*'Summary Data'!E$39-'Summary Data'!E28*'Summary Data'!E$40)*$A72/17)</f>
        <v>0.100109393843017</v>
      </c>
      <c r="F72" s="254" t="n">
        <f aca="false">('Summary Data'!F10-('Summary Data'!F11*'Summary Data'!F$39-'Summary Data'!F28*'Summary Data'!F$40)*$A72/17)</f>
        <v>0.0724793860447602</v>
      </c>
      <c r="G72" s="254" t="n">
        <f aca="false">('Summary Data'!G10-('Summary Data'!G11*'Summary Data'!G$39-'Summary Data'!G28*'Summary Data'!G$40)*$A72/17)</f>
        <v>0.0635556303547224</v>
      </c>
      <c r="H72" s="254" t="n">
        <f aca="false">('Summary Data'!H10-('Summary Data'!H11*'Summary Data'!H$39-'Summary Data'!H28*'Summary Data'!H$40)*$A72/17)</f>
        <v>0.108450285613885</v>
      </c>
      <c r="I72" s="254" t="n">
        <f aca="false">('Summary Data'!I10-('Summary Data'!I11*'Summary Data'!I$39-'Summary Data'!I28*'Summary Data'!I$40)*$A72/17)</f>
        <v>0.0677054932107418</v>
      </c>
      <c r="J72" s="254" t="n">
        <f aca="false">('Summary Data'!J10-('Summary Data'!J11*'Summary Data'!J$39-'Summary Data'!J28*'Summary Data'!J$40)*$A72/17)</f>
        <v>0.0256292636469798</v>
      </c>
      <c r="K72" s="254" t="n">
        <f aca="false">('Summary Data'!K10-('Summary Data'!K11*'Summary Data'!K$39-'Summary Data'!K28*'Summary Data'!K$40)*$A72/17)</f>
        <v>-0.108369899493331</v>
      </c>
      <c r="L72" s="254" t="n">
        <f aca="false">('Summary Data'!L10-('Summary Data'!L11*'Summary Data'!L$39-'Summary Data'!L28*'Summary Data'!L$40)*$A72/17)</f>
        <v>0.0412515549103104</v>
      </c>
      <c r="M72" s="254" t="n">
        <f aca="false">('Summary Data'!M10-('Summary Data'!M11*'Summary Data'!M$39-'Summary Data'!M28*'Summary Data'!M$40)*$A72/17)</f>
        <v>0.0742044553139882</v>
      </c>
      <c r="N72" s="254" t="n">
        <f aca="false">('Summary Data'!N10-('Summary Data'!N11*'Summary Data'!N$39-'Summary Data'!N28*'Summary Data'!N$40)*$A72/17)</f>
        <v>0.0121487018501821</v>
      </c>
      <c r="O72" s="254" t="n">
        <f aca="false">('Summary Data'!O10-('Summary Data'!O11*'Summary Data'!O$39-'Summary Data'!O28*'Summary Data'!O$40)*$A72/17)</f>
        <v>0.12828545479218</v>
      </c>
      <c r="P72" s="254" t="n">
        <f aca="false">('Summary Data'!P10-('Summary Data'!P11*'Summary Data'!P$39-'Summary Data'!P28*'Summary Data'!P$40)*$A72/17)</f>
        <v>0.128426388009767</v>
      </c>
      <c r="Q72" s="254" t="n">
        <f aca="false">('Summary Data'!Q10-('Summary Data'!Q11*'Summary Data'!Q$39-'Summary Data'!Q28*'Summary Data'!Q$40)*$A72/17)</f>
        <v>-0.0448327930007606</v>
      </c>
      <c r="R72" s="254" t="n">
        <f aca="false">('Summary Data'!R10-('Summary Data'!R11*'Summary Data'!R$39-'Summary Data'!R28*'Summary Data'!R$40)*$A72/17)</f>
        <v>-0.0475403933257525</v>
      </c>
      <c r="S72" s="254" t="n">
        <f aca="false">('Summary Data'!S10-('Summary Data'!S11*'Summary Data'!S$39-'Summary Data'!S28*'Summary Data'!S$40)*$A72/17)</f>
        <v>-0.0491436522254118</v>
      </c>
      <c r="T72" s="254" t="n">
        <f aca="false">('Summary Data'!T10-('Summary Data'!T11*'Summary Data'!T$39-'Summary Data'!T28*'Summary Data'!T$40)*$A72/17)</f>
        <v>-0.0541437022969589</v>
      </c>
      <c r="U72" s="254" t="n">
        <f aca="false">('Summary Data'!U10-('Summary Data'!U11*'Summary Data'!U$39-'Summary Data'!U28*'Summary Data'!U$40)*$A72/17)</f>
        <v>0.0119118229165027</v>
      </c>
      <c r="V72" s="398" t="n">
        <f aca="false">'Summary Data'!V10</f>
        <v>0.03257263</v>
      </c>
    </row>
    <row r="73" customFormat="false" ht="11.25" hidden="false" customHeight="false" outlineLevel="0" collapsed="false">
      <c r="A73" s="395" t="n">
        <v>7</v>
      </c>
      <c r="B73" s="254" t="n">
        <f aca="false">('Summary Data'!B11-('Summary Data'!B12*'Summary Data'!B$39-'Summary Data'!B29*'Summary Data'!B$40)*$A73/17)</f>
        <v>2.84499738021898</v>
      </c>
      <c r="C73" s="254" t="n">
        <f aca="false">('Summary Data'!C11-('Summary Data'!C12*'Summary Data'!C$39-'Summary Data'!C29*'Summary Data'!C$40)*$A73/17)</f>
        <v>0.962192742828851</v>
      </c>
      <c r="D73" s="254" t="n">
        <f aca="false">('Summary Data'!D11-('Summary Data'!D12*'Summary Data'!D$39-'Summary Data'!D29*'Summary Data'!D$40)*$A73/17)</f>
        <v>1.04942049587924</v>
      </c>
      <c r="E73" s="254" t="n">
        <f aca="false">('Summary Data'!E11-('Summary Data'!E12*'Summary Data'!E$39-'Summary Data'!E29*'Summary Data'!E$40)*$A73/17)</f>
        <v>1.19692173212544</v>
      </c>
      <c r="F73" s="254" t="n">
        <f aca="false">('Summary Data'!F11-('Summary Data'!F12*'Summary Data'!F$39-'Summary Data'!F29*'Summary Data'!F$40)*$A73/17)</f>
        <v>1.14595117809995</v>
      </c>
      <c r="G73" s="254" t="n">
        <f aca="false">('Summary Data'!G11-('Summary Data'!G12*'Summary Data'!G$39-'Summary Data'!G29*'Summary Data'!G$40)*$A73/17)</f>
        <v>1.18967238951705</v>
      </c>
      <c r="H73" s="254" t="n">
        <f aca="false">('Summary Data'!H11-('Summary Data'!H12*'Summary Data'!H$39-'Summary Data'!H29*'Summary Data'!H$40)*$A73/17)</f>
        <v>1.16554683775123</v>
      </c>
      <c r="I73" s="254" t="n">
        <f aca="false">('Summary Data'!I11-('Summary Data'!I12*'Summary Data'!I$39-'Summary Data'!I29*'Summary Data'!I$40)*$A73/17)</f>
        <v>1.1628182407603</v>
      </c>
      <c r="J73" s="254" t="n">
        <f aca="false">('Summary Data'!J11-('Summary Data'!J12*'Summary Data'!J$39-'Summary Data'!J29*'Summary Data'!J$40)*$A73/17)</f>
        <v>1.15677426869156</v>
      </c>
      <c r="K73" s="254" t="n">
        <f aca="false">('Summary Data'!K11-('Summary Data'!K12*'Summary Data'!K$39-'Summary Data'!K29*'Summary Data'!K$40)*$A73/17)</f>
        <v>1.14409663015473</v>
      </c>
      <c r="L73" s="254" t="n">
        <f aca="false">('Summary Data'!L11-('Summary Data'!L12*'Summary Data'!L$39-'Summary Data'!L29*'Summary Data'!L$40)*$A73/17)</f>
        <v>1.16616977268294</v>
      </c>
      <c r="M73" s="254" t="n">
        <f aca="false">('Summary Data'!M11-('Summary Data'!M12*'Summary Data'!M$39-'Summary Data'!M29*'Summary Data'!M$40)*$A73/17)</f>
        <v>1.13120275733913</v>
      </c>
      <c r="N73" s="254" t="n">
        <f aca="false">('Summary Data'!N11-('Summary Data'!N12*'Summary Data'!N$39-'Summary Data'!N29*'Summary Data'!N$40)*$A73/17)</f>
        <v>1.13290245969093</v>
      </c>
      <c r="O73" s="254" t="n">
        <f aca="false">('Summary Data'!O11-('Summary Data'!O12*'Summary Data'!O$39-'Summary Data'!O29*'Summary Data'!O$40)*$A73/17)</f>
        <v>1.10609898626796</v>
      </c>
      <c r="P73" s="254" t="n">
        <f aca="false">('Summary Data'!P11-('Summary Data'!P12*'Summary Data'!P$39-'Summary Data'!P29*'Summary Data'!P$40)*$A73/17)</f>
        <v>1.08825089122071</v>
      </c>
      <c r="Q73" s="254" t="n">
        <f aca="false">('Summary Data'!Q11-('Summary Data'!Q12*'Summary Data'!Q$39-'Summary Data'!Q29*'Summary Data'!Q$40)*$A73/17)</f>
        <v>1.17414965266624</v>
      </c>
      <c r="R73" s="254" t="n">
        <f aca="false">('Summary Data'!R11-('Summary Data'!R12*'Summary Data'!R$39-'Summary Data'!R29*'Summary Data'!R$40)*$A73/17)</f>
        <v>1.15368810390795</v>
      </c>
      <c r="S73" s="254" t="n">
        <f aca="false">('Summary Data'!S11-('Summary Data'!S12*'Summary Data'!S$39-'Summary Data'!S29*'Summary Data'!S$40)*$A73/17)</f>
        <v>1.17305048728024</v>
      </c>
      <c r="T73" s="254" t="n">
        <f aca="false">('Summary Data'!T11-('Summary Data'!T12*'Summary Data'!T$39-'Summary Data'!T29*'Summary Data'!T$40)*$A73/17)</f>
        <v>1.10820659875525</v>
      </c>
      <c r="U73" s="254" t="n">
        <f aca="false">('Summary Data'!U11-('Summary Data'!U12*'Summary Data'!U$39-'Summary Data'!U29*'Summary Data'!U$40)*$A73/17)</f>
        <v>0.953246834802305</v>
      </c>
      <c r="V73" s="398" t="n">
        <f aca="false">'Summary Data'!V11</f>
        <v>1.180581</v>
      </c>
    </row>
    <row r="74" customFormat="false" ht="11.25" hidden="false" customHeight="false" outlineLevel="0" collapsed="false">
      <c r="A74" s="395" t="n">
        <v>8</v>
      </c>
      <c r="B74" s="254" t="n">
        <f aca="false">('Summary Data'!B12-('Summary Data'!B13*'Summary Data'!B$39-'Summary Data'!B30*'Summary Data'!B$40)*$A74/17)</f>
        <v>-0.0174600356774588</v>
      </c>
      <c r="C74" s="254" t="n">
        <f aca="false">('Summary Data'!C12-('Summary Data'!C13*'Summary Data'!C$39-'Summary Data'!C30*'Summary Data'!C$40)*$A74/17)</f>
        <v>0.0152293185424758</v>
      </c>
      <c r="D74" s="254" t="n">
        <f aca="false">('Summary Data'!D12-('Summary Data'!D13*'Summary Data'!D$39-'Summary Data'!D30*'Summary Data'!D$40)*$A74/17)</f>
        <v>0.0171479234443751</v>
      </c>
      <c r="E74" s="254" t="n">
        <f aca="false">('Summary Data'!E12-('Summary Data'!E13*'Summary Data'!E$39-'Summary Data'!E30*'Summary Data'!E$40)*$A74/17)</f>
        <v>0.0119071194655427</v>
      </c>
      <c r="F74" s="254" t="n">
        <f aca="false">('Summary Data'!F12-('Summary Data'!F13*'Summary Data'!F$39-'Summary Data'!F30*'Summary Data'!F$40)*$A74/17)</f>
        <v>-0.0079021855437807</v>
      </c>
      <c r="G74" s="254" t="n">
        <f aca="false">('Summary Data'!G12-('Summary Data'!G13*'Summary Data'!G$39-'Summary Data'!G30*'Summary Data'!G$40)*$A74/17)</f>
        <v>-0.0160508139274259</v>
      </c>
      <c r="H74" s="254" t="n">
        <f aca="false">('Summary Data'!H12-('Summary Data'!H13*'Summary Data'!H$39-'Summary Data'!H30*'Summary Data'!H$40)*$A74/17)</f>
        <v>-0.0116248684386774</v>
      </c>
      <c r="I74" s="254" t="n">
        <f aca="false">('Summary Data'!I12-('Summary Data'!I13*'Summary Data'!I$39-'Summary Data'!I30*'Summary Data'!I$40)*$A74/17)</f>
        <v>-0.0181655757517398</v>
      </c>
      <c r="J74" s="254" t="n">
        <f aca="false">('Summary Data'!J12-('Summary Data'!J13*'Summary Data'!J$39-'Summary Data'!J30*'Summary Data'!J$40)*$A74/17)</f>
        <v>-0.0125653628429421</v>
      </c>
      <c r="K74" s="254" t="n">
        <f aca="false">('Summary Data'!K12-('Summary Data'!K13*'Summary Data'!K$39-'Summary Data'!K30*'Summary Data'!K$40)*$A74/17)</f>
        <v>-0.00301524094106635</v>
      </c>
      <c r="L74" s="254" t="n">
        <f aca="false">('Summary Data'!L12-('Summary Data'!L13*'Summary Data'!L$39-'Summary Data'!L30*'Summary Data'!L$40)*$A74/17)</f>
        <v>-0.0234390180443878</v>
      </c>
      <c r="M74" s="254" t="n">
        <f aca="false">('Summary Data'!M12-('Summary Data'!M13*'Summary Data'!M$39-'Summary Data'!M30*'Summary Data'!M$40)*$A74/17)</f>
        <v>0.0105055901593091</v>
      </c>
      <c r="N74" s="254" t="n">
        <f aca="false">('Summary Data'!N12-('Summary Data'!N13*'Summary Data'!N$39-'Summary Data'!N30*'Summary Data'!N$40)*$A74/17)</f>
        <v>-0.045704524223227</v>
      </c>
      <c r="O74" s="254" t="n">
        <f aca="false">('Summary Data'!O12-('Summary Data'!O13*'Summary Data'!O$39-'Summary Data'!O30*'Summary Data'!O$40)*$A74/17)</f>
        <v>-0.0226676948296521</v>
      </c>
      <c r="P74" s="254" t="n">
        <f aca="false">('Summary Data'!P12-('Summary Data'!P13*'Summary Data'!P$39-'Summary Data'!P30*'Summary Data'!P$40)*$A74/17)</f>
        <v>-0.018422118310112</v>
      </c>
      <c r="Q74" s="254" t="n">
        <f aca="false">('Summary Data'!Q12-('Summary Data'!Q13*'Summary Data'!Q$39-'Summary Data'!Q30*'Summary Data'!Q$40)*$A74/17)</f>
        <v>-0.00737073351913525</v>
      </c>
      <c r="R74" s="254" t="n">
        <f aca="false">('Summary Data'!R12-('Summary Data'!R13*'Summary Data'!R$39-'Summary Data'!R30*'Summary Data'!R$40)*$A74/17)</f>
        <v>-0.0185795692744744</v>
      </c>
      <c r="S74" s="254" t="n">
        <f aca="false">('Summary Data'!S12-('Summary Data'!S13*'Summary Data'!S$39-'Summary Data'!S30*'Summary Data'!S$40)*$A74/17)</f>
        <v>-0.0153412076359529</v>
      </c>
      <c r="T74" s="254" t="n">
        <f aca="false">('Summary Data'!T12-('Summary Data'!T13*'Summary Data'!T$39-'Summary Data'!T30*'Summary Data'!T$40)*$A74/17)</f>
        <v>0.00559131539070776</v>
      </c>
      <c r="U74" s="254" t="n">
        <f aca="false">('Summary Data'!U12-('Summary Data'!U13*'Summary Data'!U$39-'Summary Data'!U30*'Summary Data'!U$40)*$A74/17)</f>
        <v>0.0201204653970282</v>
      </c>
      <c r="V74" s="398" t="n">
        <f aca="false">'Summary Data'!V12</f>
        <v>-0.009070941</v>
      </c>
    </row>
    <row r="75" customFormat="false" ht="11.25" hidden="false" customHeight="false" outlineLevel="0" collapsed="false">
      <c r="A75" s="395" t="n">
        <v>9</v>
      </c>
      <c r="B75" s="254" t="n">
        <f aca="false">('Summary Data'!B13-('Summary Data'!B14*'Summary Data'!B$39-'Summary Data'!B31*'Summary Data'!B$40)*$A75/17)</f>
        <v>0.350717542438242</v>
      </c>
      <c r="C75" s="254" t="n">
        <f aca="false">('Summary Data'!C13-('Summary Data'!C14*'Summary Data'!C$39-'Summary Data'!C31*'Summary Data'!C$40)*$A75/17)</f>
        <v>0.507880963649851</v>
      </c>
      <c r="D75" s="254" t="n">
        <f aca="false">('Summary Data'!D13-('Summary Data'!D14*'Summary Data'!D$39-'Summary Data'!D31*'Summary Data'!D$40)*$A75/17)</f>
        <v>0.478986835619256</v>
      </c>
      <c r="E75" s="254" t="n">
        <f aca="false">('Summary Data'!E13-('Summary Data'!E14*'Summary Data'!E$39-'Summary Data'!E31*'Summary Data'!E$40)*$A75/17)</f>
        <v>0.499505522409915</v>
      </c>
      <c r="F75" s="254" t="n">
        <f aca="false">('Summary Data'!F13-('Summary Data'!F14*'Summary Data'!F$39-'Summary Data'!F31*'Summary Data'!F$40)*$A75/17)</f>
        <v>0.521456983620542</v>
      </c>
      <c r="G75" s="254" t="n">
        <f aca="false">('Summary Data'!G13-('Summary Data'!G14*'Summary Data'!G$39-'Summary Data'!G31*'Summary Data'!G$40)*$A75/17)</f>
        <v>0.497232692815843</v>
      </c>
      <c r="H75" s="254" t="n">
        <f aca="false">('Summary Data'!H13-('Summary Data'!H14*'Summary Data'!H$39-'Summary Data'!H31*'Summary Data'!H$40)*$A75/17)</f>
        <v>0.48446973852679</v>
      </c>
      <c r="I75" s="254" t="n">
        <f aca="false">('Summary Data'!I13-('Summary Data'!I14*'Summary Data'!I$39-'Summary Data'!I31*'Summary Data'!I$40)*$A75/17)</f>
        <v>0.491907325727669</v>
      </c>
      <c r="J75" s="254" t="n">
        <f aca="false">('Summary Data'!J13-('Summary Data'!J14*'Summary Data'!J$39-'Summary Data'!J31*'Summary Data'!J$40)*$A75/17)</f>
        <v>0.504270190333655</v>
      </c>
      <c r="K75" s="254" t="n">
        <f aca="false">('Summary Data'!K13-('Summary Data'!K14*'Summary Data'!K$39-'Summary Data'!K31*'Summary Data'!K$40)*$A75/17)</f>
        <v>0.484516926365188</v>
      </c>
      <c r="L75" s="254" t="n">
        <f aca="false">('Summary Data'!L13-('Summary Data'!L14*'Summary Data'!L$39-'Summary Data'!L31*'Summary Data'!L$40)*$A75/17)</f>
        <v>0.469797398648858</v>
      </c>
      <c r="M75" s="254" t="n">
        <f aca="false">('Summary Data'!M13-('Summary Data'!M14*'Summary Data'!M$39-'Summary Data'!M31*'Summary Data'!M$40)*$A75/17)</f>
        <v>0.483405885257932</v>
      </c>
      <c r="N75" s="254" t="n">
        <f aca="false">('Summary Data'!N13-('Summary Data'!N14*'Summary Data'!N$39-'Summary Data'!N31*'Summary Data'!N$40)*$A75/17)</f>
        <v>0.497569854776968</v>
      </c>
      <c r="O75" s="254" t="n">
        <f aca="false">('Summary Data'!O13-('Summary Data'!O14*'Summary Data'!O$39-'Summary Data'!O31*'Summary Data'!O$40)*$A75/17)</f>
        <v>0.503532496154026</v>
      </c>
      <c r="P75" s="254" t="n">
        <f aca="false">('Summary Data'!P13-('Summary Data'!P14*'Summary Data'!P$39-'Summary Data'!P31*'Summary Data'!P$40)*$A75/17)</f>
        <v>0.460676980523328</v>
      </c>
      <c r="Q75" s="254" t="n">
        <f aca="false">('Summary Data'!Q13-('Summary Data'!Q14*'Summary Data'!Q$39-'Summary Data'!Q31*'Summary Data'!Q$40)*$A75/17)</f>
        <v>0.497020055060382</v>
      </c>
      <c r="R75" s="254" t="n">
        <f aca="false">('Summary Data'!R13-('Summary Data'!R14*'Summary Data'!R$39-'Summary Data'!R31*'Summary Data'!R$40)*$A75/17)</f>
        <v>0.490195620958063</v>
      </c>
      <c r="S75" s="254" t="n">
        <f aca="false">('Summary Data'!S13-('Summary Data'!S14*'Summary Data'!S$39-'Summary Data'!S31*'Summary Data'!S$40)*$A75/17)</f>
        <v>0.497369991073912</v>
      </c>
      <c r="T75" s="254" t="n">
        <f aca="false">('Summary Data'!T13-('Summary Data'!T14*'Summary Data'!T$39-'Summary Data'!T31*'Summary Data'!T$40)*$A75/17)</f>
        <v>0.488888559858908</v>
      </c>
      <c r="U75" s="254" t="n">
        <f aca="false">('Summary Data'!U13-('Summary Data'!U14*'Summary Data'!U$39-'Summary Data'!U31*'Summary Data'!U$40)*$A75/17)</f>
        <v>0.453118807753416</v>
      </c>
      <c r="V75" s="398" t="n">
        <f aca="false">'Summary Data'!V13</f>
        <v>0.4875614</v>
      </c>
    </row>
    <row r="76" customFormat="false" ht="11.25" hidden="false" customHeight="false" outlineLevel="0" collapsed="false">
      <c r="A76" s="395" t="n">
        <v>10</v>
      </c>
      <c r="B76" s="254" t="n">
        <f aca="false">('Summary Data'!B14-('Summary Data'!B15*'Summary Data'!B$39-'Summary Data'!B32*'Summary Data'!B$40)*$A76/17)</f>
        <v>-0.000180876050305867</v>
      </c>
      <c r="C76" s="254" t="n">
        <f aca="false">('Summary Data'!C14-('Summary Data'!C15*'Summary Data'!C$39-'Summary Data'!C32*'Summary Data'!C$40)*$A76/17)</f>
        <v>-6.16408829411802E-006</v>
      </c>
      <c r="D76" s="254" t="n">
        <f aca="false">('Summary Data'!D14-('Summary Data'!D15*'Summary Data'!D$39-'Summary Data'!D32*'Summary Data'!D$40)*$A76/17)</f>
        <v>7.68067507256331E-006</v>
      </c>
      <c r="E76" s="254" t="n">
        <f aca="false">('Summary Data'!E14-('Summary Data'!E15*'Summary Data'!E$39-'Summary Data'!E32*'Summary Data'!E$40)*$A76/17)</f>
        <v>-1.09520115852343E-005</v>
      </c>
      <c r="F76" s="254" t="n">
        <f aca="false">('Summary Data'!F14-('Summary Data'!F15*'Summary Data'!F$39-'Summary Data'!F32*'Summary Data'!F$40)*$A76/17)</f>
        <v>7.76862463532091E-007</v>
      </c>
      <c r="G76" s="254" t="n">
        <f aca="false">('Summary Data'!G14-('Summary Data'!G15*'Summary Data'!G$39-'Summary Data'!G32*'Summary Data'!G$40)*$A76/17)</f>
        <v>-0.00390193166783677</v>
      </c>
      <c r="H76" s="254" t="n">
        <f aca="false">('Summary Data'!H14-('Summary Data'!H15*'Summary Data'!H$39-'Summary Data'!H32*'Summary Data'!H$40)*$A76/17)</f>
        <v>6.76477896267846E-005</v>
      </c>
      <c r="I76" s="254" t="n">
        <f aca="false">('Summary Data'!I14-('Summary Data'!I15*'Summary Data'!I$39-'Summary Data'!I32*'Summary Data'!I$40)*$A76/17)</f>
        <v>7.79220984408954E-007</v>
      </c>
      <c r="J76" s="254" t="n">
        <f aca="false">('Summary Data'!J14-('Summary Data'!J15*'Summary Data'!J$39-'Summary Data'!J32*'Summary Data'!J$40)*$A76/17)</f>
        <v>5.76840667058931E-006</v>
      </c>
      <c r="K76" s="254" t="n">
        <f aca="false">('Summary Data'!K14-('Summary Data'!K15*'Summary Data'!K$39-'Summary Data'!K32*'Summary Data'!K$40)*$A76/17)</f>
        <v>-0.00228715808891059</v>
      </c>
      <c r="L76" s="254" t="n">
        <f aca="false">('Summary Data'!L14-('Summary Data'!L15*'Summary Data'!L$39-'Summary Data'!L32*'Summary Data'!L$40)*$A76/17)</f>
        <v>-8.05392871765925E-007</v>
      </c>
      <c r="M76" s="254" t="n">
        <f aca="false">('Summary Data'!M14-('Summary Data'!M15*'Summary Data'!M$39-'Summary Data'!M32*'Summary Data'!M$40)*$A76/17)</f>
        <v>3.27024926352615E-006</v>
      </c>
      <c r="N76" s="254" t="n">
        <f aca="false">('Summary Data'!N14-('Summary Data'!N15*'Summary Data'!N$39-'Summary Data'!N32*'Summary Data'!N$40)*$A76/17)</f>
        <v>1.37359851749494E-005</v>
      </c>
      <c r="O76" s="254" t="n">
        <f aca="false">('Summary Data'!O14-('Summary Data'!O15*'Summary Data'!O$39-'Summary Data'!O32*'Summary Data'!O$40)*$A76/17)</f>
        <v>4.83880485235844E-007</v>
      </c>
      <c r="P76" s="254" t="n">
        <f aca="false">('Summary Data'!P14-('Summary Data'!P15*'Summary Data'!P$39-'Summary Data'!P32*'Summary Data'!P$40)*$A76/17)</f>
        <v>0.000235550693259409</v>
      </c>
      <c r="Q76" s="254" t="n">
        <f aca="false">('Summary Data'!Q14-('Summary Data'!Q15*'Summary Data'!Q$39-'Summary Data'!Q32*'Summary Data'!Q$40)*$A76/17)</f>
        <v>-0.00400524444823341</v>
      </c>
      <c r="R76" s="254" t="n">
        <f aca="false">('Summary Data'!R14-('Summary Data'!R15*'Summary Data'!R$39-'Summary Data'!R32*'Summary Data'!R$40)*$A76/17)</f>
        <v>-4.20014906236249E-006</v>
      </c>
      <c r="S76" s="254" t="n">
        <f aca="false">('Summary Data'!S14-('Summary Data'!S15*'Summary Data'!S$39-'Summary Data'!S32*'Summary Data'!S$40)*$A76/17)</f>
        <v>-0.000167424557764702</v>
      </c>
      <c r="T76" s="254" t="n">
        <f aca="false">('Summary Data'!T14-('Summary Data'!T15*'Summary Data'!T$39-'Summary Data'!T32*'Summary Data'!T$40)*$A76/17)</f>
        <v>-6.89983786235533E-006</v>
      </c>
      <c r="U76" s="254" t="n">
        <f aca="false">('Summary Data'!U14-('Summary Data'!U15*'Summary Data'!U$39-'Summary Data'!U32*'Summary Data'!U$40)*$A76/17)</f>
        <v>-0.000156438903991175</v>
      </c>
      <c r="V76" s="398" t="n">
        <f aca="false">'Summary Data'!V14</f>
        <v>0</v>
      </c>
    </row>
    <row r="77" customFormat="false" ht="11.25" hidden="false" customHeight="false" outlineLevel="0" collapsed="false">
      <c r="A77" s="395" t="n">
        <v>11</v>
      </c>
      <c r="B77" s="254" t="n">
        <f aca="false">('Summary Data'!B15-('Summary Data'!B16*'Summary Data'!B$39-'Summary Data'!B33*'Summary Data'!B$40)*$A77/17)</f>
        <v>0.606816031283669</v>
      </c>
      <c r="C77" s="254" t="n">
        <f aca="false">('Summary Data'!C15-('Summary Data'!C16*'Summary Data'!C$39-'Summary Data'!C33*'Summary Data'!C$40)*$A77/17)</f>
        <v>0.728712955287878</v>
      </c>
      <c r="D77" s="254" t="n">
        <f aca="false">('Summary Data'!D15-('Summary Data'!D16*'Summary Data'!D$39-'Summary Data'!D33*'Summary Data'!D$40)*$A77/17)</f>
        <v>0.726118131873513</v>
      </c>
      <c r="E77" s="254" t="n">
        <f aca="false">('Summary Data'!E15-('Summary Data'!E16*'Summary Data'!E$39-'Summary Data'!E33*'Summary Data'!E$40)*$A77/17)</f>
        <v>0.741245993939555</v>
      </c>
      <c r="F77" s="254" t="n">
        <f aca="false">('Summary Data'!F15-('Summary Data'!F16*'Summary Data'!F$39-'Summary Data'!F33*'Summary Data'!F$40)*$A77/17)</f>
        <v>0.7402221727792</v>
      </c>
      <c r="G77" s="254" t="n">
        <f aca="false">('Summary Data'!G15-('Summary Data'!G16*'Summary Data'!G$39-'Summary Data'!G33*'Summary Data'!G$40)*$A77/17)</f>
        <v>0.746728946960206</v>
      </c>
      <c r="H77" s="254" t="n">
        <f aca="false">('Summary Data'!H15-('Summary Data'!H16*'Summary Data'!H$39-'Summary Data'!H33*'Summary Data'!H$40)*$A77/17)</f>
        <v>0.739166568194107</v>
      </c>
      <c r="I77" s="254" t="n">
        <f aca="false">('Summary Data'!I15-('Summary Data'!I16*'Summary Data'!I$39-'Summary Data'!I33*'Summary Data'!I$40)*$A77/17)</f>
        <v>0.733600170695565</v>
      </c>
      <c r="J77" s="254" t="n">
        <f aca="false">('Summary Data'!J15-('Summary Data'!J16*'Summary Data'!J$39-'Summary Data'!J33*'Summary Data'!J$40)*$A77/17)</f>
        <v>0.742103116438638</v>
      </c>
      <c r="K77" s="254" t="n">
        <f aca="false">('Summary Data'!K15-('Summary Data'!K16*'Summary Data'!K$39-'Summary Data'!K33*'Summary Data'!K$40)*$A77/17)</f>
        <v>0.738454519325383</v>
      </c>
      <c r="L77" s="254" t="n">
        <f aca="false">('Summary Data'!L15-('Summary Data'!L16*'Summary Data'!L$39-'Summary Data'!L33*'Summary Data'!L$40)*$A77/17)</f>
        <v>0.751545521889546</v>
      </c>
      <c r="M77" s="254" t="n">
        <f aca="false">('Summary Data'!M15-('Summary Data'!M16*'Summary Data'!M$39-'Summary Data'!M33*'Summary Data'!M$40)*$A77/17)</f>
        <v>0.745485617556289</v>
      </c>
      <c r="N77" s="254" t="n">
        <f aca="false">('Summary Data'!N15-('Summary Data'!N16*'Summary Data'!N$39-'Summary Data'!N33*'Summary Data'!N$40)*$A77/17)</f>
        <v>0.746504749378203</v>
      </c>
      <c r="O77" s="254" t="n">
        <f aca="false">('Summary Data'!O15-('Summary Data'!O16*'Summary Data'!O$39-'Summary Data'!O33*'Summary Data'!O$40)*$A77/17)</f>
        <v>0.75804498387874</v>
      </c>
      <c r="P77" s="254" t="n">
        <f aca="false">('Summary Data'!P15-('Summary Data'!P16*'Summary Data'!P$39-'Summary Data'!P33*'Summary Data'!P$40)*$A77/17)</f>
        <v>0.753393807979837</v>
      </c>
      <c r="Q77" s="254" t="n">
        <f aca="false">('Summary Data'!Q15-('Summary Data'!Q16*'Summary Data'!Q$39-'Summary Data'!Q33*'Summary Data'!Q$40)*$A77/17)</f>
        <v>0.739750531870364</v>
      </c>
      <c r="R77" s="254" t="n">
        <f aca="false">('Summary Data'!R15-('Summary Data'!R16*'Summary Data'!R$39-'Summary Data'!R33*'Summary Data'!R$40)*$A77/17)</f>
        <v>0.732351462048732</v>
      </c>
      <c r="S77" s="254" t="n">
        <f aca="false">('Summary Data'!S15-('Summary Data'!S16*'Summary Data'!S$39-'Summary Data'!S33*'Summary Data'!S$40)*$A77/17)</f>
        <v>0.730090540918716</v>
      </c>
      <c r="T77" s="254" t="n">
        <f aca="false">('Summary Data'!T15-('Summary Data'!T16*'Summary Data'!T$39-'Summary Data'!T33*'Summary Data'!T$40)*$A77/17)</f>
        <v>0.728263730371784</v>
      </c>
      <c r="U77" s="254" t="n">
        <f aca="false">('Summary Data'!U15-('Summary Data'!U16*'Summary Data'!U$39-'Summary Data'!U33*'Summary Data'!U$40)*$A77/17)</f>
        <v>0.640163576811711</v>
      </c>
      <c r="V77" s="398" t="n">
        <f aca="false">'Summary Data'!V15</f>
        <v>0.7330055</v>
      </c>
    </row>
    <row r="78" customFormat="false" ht="11.25" hidden="false" customHeight="false" outlineLevel="0" collapsed="false">
      <c r="A78" s="395" t="n">
        <v>12</v>
      </c>
      <c r="B78" s="254" t="n">
        <f aca="false">('Summary Data'!B16-('Summary Data'!B17*'Summary Data'!B$39-'Summary Data'!B34*'Summary Data'!B$40)*$A78/17)*10</f>
        <v>0.0125483607723812</v>
      </c>
      <c r="C78" s="254" t="n">
        <f aca="false">('Summary Data'!C16-('Summary Data'!C17*'Summary Data'!C$39-'Summary Data'!C34*'Summary Data'!C$40)*$A78/17)*10</f>
        <v>-0.00634712496943999</v>
      </c>
      <c r="D78" s="254" t="n">
        <f aca="false">('Summary Data'!D16-('Summary Data'!D17*'Summary Data'!D$39-'Summary Data'!D34*'Summary Data'!D$40)*$A78/17)*10</f>
        <v>-0.0106705895294583</v>
      </c>
      <c r="E78" s="254" t="n">
        <f aca="false">('Summary Data'!E16-('Summary Data'!E17*'Summary Data'!E$39-'Summary Data'!E34*'Summary Data'!E$40)*$A78/17)*10</f>
        <v>-0.0220113792672115</v>
      </c>
      <c r="F78" s="254" t="n">
        <f aca="false">('Summary Data'!F16-('Summary Data'!F17*'Summary Data'!F$39-'Summary Data'!F34*'Summary Data'!F$40)*$A78/17)*10</f>
        <v>-0.00184958321634118</v>
      </c>
      <c r="G78" s="254" t="n">
        <f aca="false">('Summary Data'!G16-('Summary Data'!G17*'Summary Data'!G$39-'Summary Data'!G34*'Summary Data'!G$40)*$A78/17)*10</f>
        <v>0.0159223423233547</v>
      </c>
      <c r="H78" s="254" t="n">
        <f aca="false">('Summary Data'!H16-('Summary Data'!H17*'Summary Data'!H$39-'Summary Data'!H34*'Summary Data'!H$40)*$A78/17)*10</f>
        <v>-0.0294751627901019</v>
      </c>
      <c r="I78" s="254" t="n">
        <f aca="false">('Summary Data'!I16-('Summary Data'!I17*'Summary Data'!I$39-'Summary Data'!I34*'Summary Data'!I$40)*$A78/17)*10</f>
        <v>0.00636956249973023</v>
      </c>
      <c r="J78" s="254" t="n">
        <f aca="false">('Summary Data'!J16-('Summary Data'!J17*'Summary Data'!J$39-'Summary Data'!J34*'Summary Data'!J$40)*$A78/17)*10</f>
        <v>-0.0284903454014042</v>
      </c>
      <c r="K78" s="254" t="n">
        <f aca="false">('Summary Data'!K16-('Summary Data'!K17*'Summary Data'!K$39-'Summary Data'!K34*'Summary Data'!K$40)*$A78/17)*10</f>
        <v>-0.0115803658361534</v>
      </c>
      <c r="L78" s="254" t="n">
        <f aca="false">('Summary Data'!L16-('Summary Data'!L17*'Summary Data'!L$39-'Summary Data'!L34*'Summary Data'!L$40)*$A78/17)*10</f>
        <v>0.0289570040664005</v>
      </c>
      <c r="M78" s="254" t="n">
        <f aca="false">('Summary Data'!M16-('Summary Data'!M17*'Summary Data'!M$39-'Summary Data'!M34*'Summary Data'!M$40)*$A78/17)*10</f>
        <v>-0.0154291145508161</v>
      </c>
      <c r="N78" s="254" t="n">
        <f aca="false">('Summary Data'!N16-('Summary Data'!N17*'Summary Data'!N$39-'Summary Data'!N34*'Summary Data'!N$40)*$A78/17)*10</f>
        <v>-0.0285217646569909</v>
      </c>
      <c r="O78" s="254" t="n">
        <f aca="false">('Summary Data'!O16-('Summary Data'!O17*'Summary Data'!O$39-'Summary Data'!O34*'Summary Data'!O$40)*$A78/17)*10</f>
        <v>0.0361145549046263</v>
      </c>
      <c r="P78" s="254" t="n">
        <f aca="false">('Summary Data'!P16-('Summary Data'!P17*'Summary Data'!P$39-'Summary Data'!P34*'Summary Data'!P$40)*$A78/17)*10</f>
        <v>-0.0324055275241337</v>
      </c>
      <c r="Q78" s="254" t="n">
        <f aca="false">('Summary Data'!Q16-('Summary Data'!Q17*'Summary Data'!Q$39-'Summary Data'!Q34*'Summary Data'!Q$40)*$A78/17)*10</f>
        <v>-0.0303539630914152</v>
      </c>
      <c r="R78" s="254" t="n">
        <f aca="false">('Summary Data'!R16-('Summary Data'!R17*'Summary Data'!R$39-'Summary Data'!R34*'Summary Data'!R$40)*$A78/17)*10</f>
        <v>0.00101180555417601</v>
      </c>
      <c r="S78" s="254" t="n">
        <f aca="false">('Summary Data'!S16-('Summary Data'!S17*'Summary Data'!S$39-'Summary Data'!S34*'Summary Data'!S$40)*$A78/17)*10</f>
        <v>0.0303507341504941</v>
      </c>
      <c r="T78" s="254" t="n">
        <f aca="false">('Summary Data'!T16-('Summary Data'!T17*'Summary Data'!T$39-'Summary Data'!T34*'Summary Data'!T$40)*$A78/17)*10</f>
        <v>-0.00512865104548264</v>
      </c>
      <c r="U78" s="254" t="n">
        <f aca="false">('Summary Data'!U16-('Summary Data'!U17*'Summary Data'!U$39-'Summary Data'!U34*'Summary Data'!U$40)*$A78/17)*10</f>
        <v>-0.0341843252425146</v>
      </c>
      <c r="V78" s="398" t="n">
        <f aca="false">'Summary Data'!V16*10</f>
        <v>-0.004057433</v>
      </c>
      <c r="W78" s="342" t="s">
        <v>281</v>
      </c>
    </row>
    <row r="79" customFormat="false" ht="11.25" hidden="false" customHeight="false" outlineLevel="0" collapsed="false">
      <c r="A79" s="395" t="n">
        <v>13</v>
      </c>
      <c r="B79" s="254" t="n">
        <f aca="false">('Summary Data'!B17-('Summary Data'!B18*'Summary Data'!B$39-'Summary Data'!B35*'Summary Data'!B$40)*$A79/17)*10</f>
        <v>0.874203931760793</v>
      </c>
      <c r="C79" s="254" t="n">
        <f aca="false">('Summary Data'!C17-('Summary Data'!C18*'Summary Data'!C$39-'Summary Data'!C35*'Summary Data'!C$40)*$A79/17)*10</f>
        <v>0.625241966662622</v>
      </c>
      <c r="D79" s="254" t="n">
        <f aca="false">('Summary Data'!D17-('Summary Data'!D18*'Summary Data'!D$39-'Summary Data'!D35*'Summary Data'!D$40)*$A79/17)*10</f>
        <v>0.661538415016643</v>
      </c>
      <c r="E79" s="254" t="n">
        <f aca="false">('Summary Data'!E17-('Summary Data'!E18*'Summary Data'!E$39-'Summary Data'!E35*'Summary Data'!E$40)*$A79/17)*10</f>
        <v>0.59376123576025</v>
      </c>
      <c r="F79" s="254" t="n">
        <f aca="false">('Summary Data'!F17-('Summary Data'!F18*'Summary Data'!F$39-'Summary Data'!F35*'Summary Data'!F$40)*$A79/17)*10</f>
        <v>0.557712689865772</v>
      </c>
      <c r="G79" s="254" t="n">
        <f aca="false">('Summary Data'!G17-('Summary Data'!G18*'Summary Data'!G$39-'Summary Data'!G35*'Summary Data'!G$40)*$A79/17)*10</f>
        <v>0.548328622544725</v>
      </c>
      <c r="H79" s="254" t="n">
        <f aca="false">('Summary Data'!H17-('Summary Data'!H18*'Summary Data'!H$39-'Summary Data'!H35*'Summary Data'!H$40)*$A79/17)*10</f>
        <v>0.59516627459353</v>
      </c>
      <c r="I79" s="254" t="n">
        <f aca="false">('Summary Data'!I17-('Summary Data'!I18*'Summary Data'!I$39-'Summary Data'!I35*'Summary Data'!I$40)*$A79/17)*10</f>
        <v>0.620673447476552</v>
      </c>
      <c r="J79" s="254" t="n">
        <f aca="false">('Summary Data'!J17-('Summary Data'!J18*'Summary Data'!J$39-'Summary Data'!J35*'Summary Data'!J$40)*$A79/17)*10</f>
        <v>0.616677859440304</v>
      </c>
      <c r="K79" s="254" t="n">
        <f aca="false">('Summary Data'!K17-('Summary Data'!K18*'Summary Data'!K$39-'Summary Data'!K35*'Summary Data'!K$40)*$A79/17)*10</f>
        <v>0.575229999428207</v>
      </c>
      <c r="L79" s="254" t="n">
        <f aca="false">('Summary Data'!L17-('Summary Data'!L18*'Summary Data'!L$39-'Summary Data'!L35*'Summary Data'!L$40)*$A79/17)*10</f>
        <v>0.590410007776918</v>
      </c>
      <c r="M79" s="254" t="n">
        <f aca="false">('Summary Data'!M17-('Summary Data'!M18*'Summary Data'!M$39-'Summary Data'!M35*'Summary Data'!M$40)*$A79/17)*10</f>
        <v>0.635837721333888</v>
      </c>
      <c r="N79" s="254" t="n">
        <f aca="false">('Summary Data'!N17-('Summary Data'!N18*'Summary Data'!N$39-'Summary Data'!N35*'Summary Data'!N$40)*$A79/17)*10</f>
        <v>0.610244276498639</v>
      </c>
      <c r="O79" s="254" t="n">
        <f aca="false">('Summary Data'!O17-('Summary Data'!O18*'Summary Data'!O$39-'Summary Data'!O35*'Summary Data'!O$40)*$A79/17)*10</f>
        <v>0.546832465228088</v>
      </c>
      <c r="P79" s="254" t="n">
        <f aca="false">('Summary Data'!P17-('Summary Data'!P18*'Summary Data'!P$39-'Summary Data'!P35*'Summary Data'!P$40)*$A79/17)*10</f>
        <v>0.598939391913368</v>
      </c>
      <c r="Q79" s="254" t="n">
        <f aca="false">('Summary Data'!Q17-('Summary Data'!Q18*'Summary Data'!Q$39-'Summary Data'!Q35*'Summary Data'!Q$40)*$A79/17)*10</f>
        <v>0.644739104284053</v>
      </c>
      <c r="R79" s="254" t="n">
        <f aca="false">('Summary Data'!R17-('Summary Data'!R18*'Summary Data'!R$39-'Summary Data'!R35*'Summary Data'!R$40)*$A79/17)*10</f>
        <v>0.640161337957573</v>
      </c>
      <c r="S79" s="254" t="n">
        <f aca="false">('Summary Data'!S17-('Summary Data'!S18*'Summary Data'!S$39-'Summary Data'!S35*'Summary Data'!S$40)*$A79/17)*10</f>
        <v>0.647198636920071</v>
      </c>
      <c r="T79" s="254" t="n">
        <f aca="false">('Summary Data'!T17-('Summary Data'!T18*'Summary Data'!T$39-'Summary Data'!T35*'Summary Data'!T$40)*$A79/17)*10</f>
        <v>0.63296767137518</v>
      </c>
      <c r="U79" s="254" t="n">
        <f aca="false">('Summary Data'!U17-('Summary Data'!U18*'Summary Data'!U$39-'Summary Data'!U35*'Summary Data'!U$40)*$A79/17)*10</f>
        <v>0.540155537778373</v>
      </c>
      <c r="V79" s="398" t="n">
        <f aca="false">'Summary Data'!V17*10</f>
        <v>0.616848</v>
      </c>
      <c r="W79" s="342" t="s">
        <v>281</v>
      </c>
    </row>
    <row r="80" customFormat="false" ht="11.25" hidden="false" customHeight="false" outlineLevel="0" collapsed="false">
      <c r="A80" s="395" t="n">
        <v>14</v>
      </c>
      <c r="B80" s="254" t="n">
        <f aca="false">('Summary Data'!B18-('Summary Data'!B19*'Summary Data'!B$39-'Summary Data'!B36*'Summary Data'!B$40)*$A80/17)*10</f>
        <v>0.0512814220123435</v>
      </c>
      <c r="C80" s="254" t="n">
        <f aca="false">('Summary Data'!C18-('Summary Data'!C19*'Summary Data'!C$39-'Summary Data'!C36*'Summary Data'!C$40)*$A80/17)*10</f>
        <v>0.0176201631925788</v>
      </c>
      <c r="D80" s="254" t="n">
        <f aca="false">('Summary Data'!D18-('Summary Data'!D19*'Summary Data'!D$39-'Summary Data'!D36*'Summary Data'!D$40)*$A80/17)*10</f>
        <v>0.00804688457317089</v>
      </c>
      <c r="E80" s="254" t="n">
        <f aca="false">('Summary Data'!E18-('Summary Data'!E19*'Summary Data'!E$39-'Summary Data'!E36*'Summary Data'!E$40)*$A80/17)*10</f>
        <v>0.0185660871604546</v>
      </c>
      <c r="F80" s="254" t="n">
        <f aca="false">('Summary Data'!F18-('Summary Data'!F19*'Summary Data'!F$39-'Summary Data'!F36*'Summary Data'!F$40)*$A80/17)*10</f>
        <v>0.0264022390589113</v>
      </c>
      <c r="G80" s="254" t="n">
        <f aca="false">('Summary Data'!G18-('Summary Data'!G19*'Summary Data'!G$39-'Summary Data'!G36*'Summary Data'!G$40)*$A80/17)*10</f>
        <v>0.0209491008036876</v>
      </c>
      <c r="H80" s="254" t="n">
        <f aca="false">('Summary Data'!H18-('Summary Data'!H19*'Summary Data'!H$39-'Summary Data'!H36*'Summary Data'!H$40)*$A80/17)*10</f>
        <v>0.0393422020233565</v>
      </c>
      <c r="I80" s="254" t="n">
        <f aca="false">('Summary Data'!I18-('Summary Data'!I19*'Summary Data'!I$39-'Summary Data'!I36*'Summary Data'!I$40)*$A80/17)*10</f>
        <v>0.0228388861955111</v>
      </c>
      <c r="J80" s="254" t="n">
        <f aca="false">('Summary Data'!J18-('Summary Data'!J19*'Summary Data'!J$39-'Summary Data'!J36*'Summary Data'!J$40)*$A80/17)*10</f>
        <v>0.0107904794556287</v>
      </c>
      <c r="K80" s="254" t="n">
        <f aca="false">('Summary Data'!K18-('Summary Data'!K19*'Summary Data'!K$39-'Summary Data'!K36*'Summary Data'!K$40)*$A80/17)*10</f>
        <v>0.00556942920684452</v>
      </c>
      <c r="L80" s="254" t="n">
        <f aca="false">('Summary Data'!L18-('Summary Data'!L19*'Summary Data'!L$39-'Summary Data'!L36*'Summary Data'!L$40)*$A80/17)*10</f>
        <v>0.0197862796059918</v>
      </c>
      <c r="M80" s="254" t="n">
        <f aca="false">('Summary Data'!M18-('Summary Data'!M19*'Summary Data'!M$39-'Summary Data'!M36*'Summary Data'!M$40)*$A80/17)*10</f>
        <v>0.0352537543984126</v>
      </c>
      <c r="N80" s="254" t="n">
        <f aca="false">('Summary Data'!N18-('Summary Data'!N19*'Summary Data'!N$39-'Summary Data'!N36*'Summary Data'!N$40)*$A80/17)*10</f>
        <v>0.0304363637897752</v>
      </c>
      <c r="O80" s="254" t="n">
        <f aca="false">('Summary Data'!O18-('Summary Data'!O19*'Summary Data'!O$39-'Summary Data'!O36*'Summary Data'!O$40)*$A80/17)*10</f>
        <v>0.0111887859962403</v>
      </c>
      <c r="P80" s="254" t="n">
        <f aca="false">('Summary Data'!P18-('Summary Data'!P19*'Summary Data'!P$39-'Summary Data'!P36*'Summary Data'!P$40)*$A80/17)*10</f>
        <v>0.0103941752283216</v>
      </c>
      <c r="Q80" s="254" t="n">
        <f aca="false">('Summary Data'!Q18-('Summary Data'!Q19*'Summary Data'!Q$39-'Summary Data'!Q36*'Summary Data'!Q$40)*$A80/17)*10</f>
        <v>0.00551773030659402</v>
      </c>
      <c r="R80" s="254" t="n">
        <f aca="false">('Summary Data'!R18-('Summary Data'!R19*'Summary Data'!R$39-'Summary Data'!R36*'Summary Data'!R$40)*$A80/17)*10</f>
        <v>0.0103584739757911</v>
      </c>
      <c r="S80" s="254" t="n">
        <f aca="false">('Summary Data'!S18-('Summary Data'!S19*'Summary Data'!S$39-'Summary Data'!S36*'Summary Data'!S$40)*$A80/17)*10</f>
        <v>0.0228411898436235</v>
      </c>
      <c r="T80" s="254" t="n">
        <f aca="false">('Summary Data'!T18-('Summary Data'!T19*'Summary Data'!T$39-'Summary Data'!T36*'Summary Data'!T$40)*$A80/17)*10</f>
        <v>0.0452921395212688</v>
      </c>
      <c r="U80" s="254" t="n">
        <f aca="false">('Summary Data'!U18-('Summary Data'!U19*'Summary Data'!U$39-'Summary Data'!U36*'Summary Data'!U$40)*$A80/17)*10</f>
        <v>0.0303403043651849</v>
      </c>
      <c r="V80" s="398" t="n">
        <f aca="false">'Summary Data'!V18*10</f>
        <v>0.02005351</v>
      </c>
      <c r="W80" s="342" t="s">
        <v>281</v>
      </c>
    </row>
    <row r="81" customFormat="false" ht="11.25" hidden="false" customHeight="false" outlineLevel="0" collapsed="false">
      <c r="A81" s="395" t="n">
        <v>15</v>
      </c>
      <c r="B81" s="254" t="n">
        <f aca="false">('Summary Data'!B19-('Summary Data'!B20*'Summary Data'!B$39-'Summary Data'!B37*'Summary Data'!B$40)*$A81/17)*10</f>
        <v>0.1738626</v>
      </c>
      <c r="C81" s="254" t="n">
        <f aca="false">('Summary Data'!C19-('Summary Data'!C20*'Summary Data'!C$39-'Summary Data'!C37*'Summary Data'!C$40)*$A81/17)*10</f>
        <v>0.4653627</v>
      </c>
      <c r="D81" s="254" t="n">
        <f aca="false">('Summary Data'!D19-('Summary Data'!D20*'Summary Data'!D$39-'Summary Data'!D37*'Summary Data'!D$40)*$A81/17)*10</f>
        <v>0.4424626</v>
      </c>
      <c r="E81" s="254" t="n">
        <f aca="false">('Summary Data'!E19-('Summary Data'!E20*'Summary Data'!E$39-'Summary Data'!E37*'Summary Data'!E$40)*$A81/17)*10</f>
        <v>0.4556638</v>
      </c>
      <c r="F81" s="254" t="n">
        <f aca="false">('Summary Data'!F19-('Summary Data'!F20*'Summary Data'!F$39-'Summary Data'!F37*'Summary Data'!F$40)*$A81/17)*10</f>
        <v>0.4440415</v>
      </c>
      <c r="G81" s="254" t="n">
        <f aca="false">('Summary Data'!G19-('Summary Data'!G20*'Summary Data'!G$39-'Summary Data'!G37*'Summary Data'!G$40)*$A81/17)*10</f>
        <v>0.4886509</v>
      </c>
      <c r="H81" s="254" t="n">
        <f aca="false">('Summary Data'!H19-('Summary Data'!H20*'Summary Data'!H$39-'Summary Data'!H37*'Summary Data'!H$40)*$A81/17)*10</f>
        <v>0.4976901</v>
      </c>
      <c r="I81" s="254" t="n">
        <f aca="false">('Summary Data'!I19-('Summary Data'!I20*'Summary Data'!I$39-'Summary Data'!I37*'Summary Data'!I$40)*$A81/17)*10</f>
        <v>0.4698663</v>
      </c>
      <c r="J81" s="254" t="n">
        <f aca="false">('Summary Data'!J19-('Summary Data'!J20*'Summary Data'!J$39-'Summary Data'!J37*'Summary Data'!J$40)*$A81/17)*10</f>
        <v>0.5115379</v>
      </c>
      <c r="K81" s="254" t="n">
        <f aca="false">('Summary Data'!K19-('Summary Data'!K20*'Summary Data'!K$39-'Summary Data'!K37*'Summary Data'!K$40)*$A81/17)*10</f>
        <v>0.5152522</v>
      </c>
      <c r="L81" s="254" t="n">
        <f aca="false">('Summary Data'!L19-('Summary Data'!L20*'Summary Data'!L$39-'Summary Data'!L37*'Summary Data'!L$40)*$A81/17)*10</f>
        <v>0.5039565</v>
      </c>
      <c r="M81" s="254" t="n">
        <f aca="false">('Summary Data'!M19-('Summary Data'!M20*'Summary Data'!M$39-'Summary Data'!M37*'Summary Data'!M$40)*$A81/17)*10</f>
        <v>0.4850318</v>
      </c>
      <c r="N81" s="254" t="n">
        <f aca="false">('Summary Data'!N19-('Summary Data'!N20*'Summary Data'!N$39-'Summary Data'!N37*'Summary Data'!N$40)*$A81/17)*10</f>
        <v>0.491001</v>
      </c>
      <c r="O81" s="254" t="n">
        <f aca="false">('Summary Data'!O19-('Summary Data'!O20*'Summary Data'!O$39-'Summary Data'!O37*'Summary Data'!O$40)*$A81/17)*10</f>
        <v>0.5187329</v>
      </c>
      <c r="P81" s="254" t="n">
        <f aca="false">('Summary Data'!P19-('Summary Data'!P20*'Summary Data'!P$39-'Summary Data'!P37*'Summary Data'!P$40)*$A81/17)*10</f>
        <v>0.4943418</v>
      </c>
      <c r="Q81" s="254" t="n">
        <f aca="false">('Summary Data'!Q19-('Summary Data'!Q20*'Summary Data'!Q$39-'Summary Data'!Q37*'Summary Data'!Q$40)*$A81/17)*10</f>
        <v>0.5051165</v>
      </c>
      <c r="R81" s="254" t="n">
        <f aca="false">('Summary Data'!R19-('Summary Data'!R20*'Summary Data'!R$39-'Summary Data'!R37*'Summary Data'!R$40)*$A81/17)*10</f>
        <v>0.4727765</v>
      </c>
      <c r="S81" s="254" t="n">
        <f aca="false">('Summary Data'!S19-('Summary Data'!S20*'Summary Data'!S$39-'Summary Data'!S37*'Summary Data'!S$40)*$A81/17)*10</f>
        <v>0.4879586</v>
      </c>
      <c r="T81" s="254" t="n">
        <f aca="false">('Summary Data'!T19-('Summary Data'!T20*'Summary Data'!T$39-'Summary Data'!T37*'Summary Data'!T$40)*$A81/17)*10</f>
        <v>0.4433132</v>
      </c>
      <c r="U81" s="254" t="n">
        <f aca="false">('Summary Data'!U19-('Summary Data'!U20*'Summary Data'!U$39-'Summary Data'!U37*'Summary Data'!U$40)*$A81/17)*10</f>
        <v>0.4731377</v>
      </c>
      <c r="V81" s="398" t="n">
        <f aca="false">'Summary Data'!V19*10</f>
        <v>0.4730552</v>
      </c>
      <c r="W81" s="342" t="s">
        <v>281</v>
      </c>
    </row>
    <row r="82" customFormat="false" ht="11.25" hidden="false" customHeight="false" outlineLevel="0" collapsed="false">
      <c r="A82" s="395" t="n">
        <v>16</v>
      </c>
      <c r="B82" s="254" t="n">
        <f aca="false">('Summary Data'!B20-('Summary Data'!B21*'Summary Data'!B$39-'Summary Data'!B38*'Summary Data'!B$40)*$A82/17)*10</f>
        <v>0</v>
      </c>
      <c r="C82" s="254" t="n">
        <f aca="false">('Summary Data'!C20-('Summary Data'!C21*'Summary Data'!C$39-'Summary Data'!C38*'Summary Data'!C$40)*$A82/17)*10</f>
        <v>0</v>
      </c>
      <c r="D82" s="254" t="n">
        <f aca="false">('Summary Data'!D20-('Summary Data'!D21*'Summary Data'!D$39-'Summary Data'!D38*'Summary Data'!D$40)*$A82/17)*10</f>
        <v>0</v>
      </c>
      <c r="E82" s="254" t="n">
        <f aca="false">('Summary Data'!E20-('Summary Data'!E21*'Summary Data'!E$39-'Summary Data'!E38*'Summary Data'!E$40)*$A82/17)*10</f>
        <v>0</v>
      </c>
      <c r="F82" s="254" t="n">
        <f aca="false">('Summary Data'!F20-('Summary Data'!F21*'Summary Data'!F$39-'Summary Data'!F38*'Summary Data'!F$40)*$A82/17)*10</f>
        <v>0</v>
      </c>
      <c r="G82" s="254" t="n">
        <f aca="false">('Summary Data'!G20-('Summary Data'!G21*'Summary Data'!G$39-'Summary Data'!G38*'Summary Data'!G$40)*$A82/17)*10</f>
        <v>0</v>
      </c>
      <c r="H82" s="254" t="n">
        <f aca="false">('Summary Data'!H20-('Summary Data'!H21*'Summary Data'!H$39-'Summary Data'!H38*'Summary Data'!H$40)*$A82/17)*10</f>
        <v>0</v>
      </c>
      <c r="I82" s="254" t="n">
        <f aca="false">('Summary Data'!I20-('Summary Data'!I21*'Summary Data'!I$39-'Summary Data'!I38*'Summary Data'!I$40)*$A82/17)*10</f>
        <v>0</v>
      </c>
      <c r="J82" s="254" t="n">
        <f aca="false">('Summary Data'!J20-('Summary Data'!J21*'Summary Data'!J$39-'Summary Data'!J38*'Summary Data'!J$40)*$A82/17)*10</f>
        <v>0</v>
      </c>
      <c r="K82" s="254" t="n">
        <f aca="false">('Summary Data'!K20-('Summary Data'!K21*'Summary Data'!K$39-'Summary Data'!K38*'Summary Data'!K$40)*$A82/17)*10</f>
        <v>0</v>
      </c>
      <c r="L82" s="254" t="n">
        <f aca="false">('Summary Data'!L20-('Summary Data'!L21*'Summary Data'!L$39-'Summary Data'!L38*'Summary Data'!L$40)*$A82/17)*10</f>
        <v>0</v>
      </c>
      <c r="M82" s="254" t="n">
        <f aca="false">('Summary Data'!M20-('Summary Data'!M21*'Summary Data'!M$39-'Summary Data'!M38*'Summary Data'!M$40)*$A82/17)*10</f>
        <v>0</v>
      </c>
      <c r="N82" s="254" t="n">
        <f aca="false">('Summary Data'!N20-('Summary Data'!N21*'Summary Data'!N$39-'Summary Data'!N38*'Summary Data'!N$40)*$A82/17)*10</f>
        <v>0</v>
      </c>
      <c r="O82" s="254" t="n">
        <f aca="false">('Summary Data'!O20-('Summary Data'!O21*'Summary Data'!O$39-'Summary Data'!O38*'Summary Data'!O$40)*$A82/17)*10</f>
        <v>0</v>
      </c>
      <c r="P82" s="254" t="n">
        <f aca="false">('Summary Data'!P20-('Summary Data'!P21*'Summary Data'!P$39-'Summary Data'!P38*'Summary Data'!P$40)*$A82/17)*10</f>
        <v>0</v>
      </c>
      <c r="Q82" s="254" t="n">
        <f aca="false">('Summary Data'!Q20-('Summary Data'!Q21*'Summary Data'!Q$39-'Summary Data'!Q38*'Summary Data'!Q$40)*$A82/17)*10</f>
        <v>0</v>
      </c>
      <c r="R82" s="254" t="n">
        <f aca="false">('Summary Data'!R20-('Summary Data'!R21*'Summary Data'!R$39-'Summary Data'!R38*'Summary Data'!R$40)*$A82/17)*10</f>
        <v>0</v>
      </c>
      <c r="S82" s="254" t="n">
        <f aca="false">('Summary Data'!S20-('Summary Data'!S21*'Summary Data'!S$39-'Summary Data'!S38*'Summary Data'!S$40)*$A82/17)*10</f>
        <v>0</v>
      </c>
      <c r="T82" s="254" t="n">
        <f aca="false">('Summary Data'!T20-('Summary Data'!T21*'Summary Data'!T$39-'Summary Data'!T38*'Summary Data'!T$40)*$A82/17)*10</f>
        <v>0</v>
      </c>
      <c r="U82" s="254" t="n">
        <f aca="false">('Summary Data'!U20-('Summary Data'!U21*'Summary Data'!U$39-'Summary Data'!U38*'Summary Data'!U$40)*$A82/17)*10</f>
        <v>0</v>
      </c>
      <c r="V82" s="398" t="n">
        <f aca="false">'Summary Data'!V20*10</f>
        <v>0</v>
      </c>
      <c r="W82" s="342" t="s">
        <v>281</v>
      </c>
    </row>
    <row r="83" customFormat="false" ht="12" hidden="false" customHeight="false" outlineLevel="0" collapsed="false">
      <c r="A83" s="399" t="n">
        <v>17</v>
      </c>
      <c r="B83" s="400" t="n">
        <f aca="false">'Summary Data'!B21*10</f>
        <v>0</v>
      </c>
      <c r="C83" s="400" t="n">
        <f aca="false">'Summary Data'!C21*10</f>
        <v>0</v>
      </c>
      <c r="D83" s="400" t="n">
        <f aca="false">'Summary Data'!D21*10</f>
        <v>0</v>
      </c>
      <c r="E83" s="400" t="n">
        <f aca="false">'Summary Data'!E21*10</f>
        <v>0</v>
      </c>
      <c r="F83" s="400" t="n">
        <f aca="false">'Summary Data'!F21*10</f>
        <v>0</v>
      </c>
      <c r="G83" s="400" t="n">
        <f aca="false">'Summary Data'!G21*10</f>
        <v>0</v>
      </c>
      <c r="H83" s="400" t="n">
        <f aca="false">'Summary Data'!H21*10</f>
        <v>0</v>
      </c>
      <c r="I83" s="400" t="n">
        <f aca="false">'Summary Data'!I21*10</f>
        <v>0</v>
      </c>
      <c r="J83" s="400" t="n">
        <f aca="false">'Summary Data'!J21*10</f>
        <v>0</v>
      </c>
      <c r="K83" s="400" t="n">
        <f aca="false">'Summary Data'!K21*10</f>
        <v>0</v>
      </c>
      <c r="L83" s="400" t="n">
        <f aca="false">'Summary Data'!L21*10</f>
        <v>0</v>
      </c>
      <c r="M83" s="400" t="n">
        <f aca="false">'Summary Data'!M21*10</f>
        <v>0</v>
      </c>
      <c r="N83" s="400" t="n">
        <f aca="false">'Summary Data'!N21*10</f>
        <v>0</v>
      </c>
      <c r="O83" s="400" t="n">
        <f aca="false">'Summary Data'!O21*10</f>
        <v>0</v>
      </c>
      <c r="P83" s="400" t="n">
        <f aca="false">'Summary Data'!P21*10</f>
        <v>0</v>
      </c>
      <c r="Q83" s="400" t="n">
        <f aca="false">'Summary Data'!Q21*10</f>
        <v>0</v>
      </c>
      <c r="R83" s="400" t="n">
        <f aca="false">'Summary Data'!R21*10</f>
        <v>0</v>
      </c>
      <c r="S83" s="400" t="n">
        <f aca="false">'Summary Data'!S21*10</f>
        <v>0</v>
      </c>
      <c r="T83" s="400" t="n">
        <f aca="false">'Summary Data'!T21*10</f>
        <v>0</v>
      </c>
      <c r="U83" s="400" t="n">
        <f aca="false">'Summary Data'!U21*10</f>
        <v>0</v>
      </c>
      <c r="V83" s="398" t="n">
        <f aca="false">'Summary Data'!V21*10</f>
        <v>0</v>
      </c>
      <c r="W83" s="342" t="s">
        <v>281</v>
      </c>
    </row>
    <row r="84" customFormat="false" ht="12" hidden="false" customHeight="false" outlineLevel="0" collapsed="false">
      <c r="O84" s="401"/>
      <c r="P84" s="401"/>
    </row>
    <row r="85" customFormat="false" ht="11.25" hidden="false" customHeight="false" outlineLevel="0" collapsed="false">
      <c r="A85" s="122" t="s">
        <v>282</v>
      </c>
      <c r="B85" s="122"/>
      <c r="C85" s="122"/>
      <c r="D85" s="122"/>
      <c r="E85" s="122"/>
      <c r="F85" s="122"/>
      <c r="G85" s="122"/>
      <c r="H85" s="122"/>
      <c r="I85" s="122"/>
      <c r="J85" s="122"/>
      <c r="K85" s="122"/>
      <c r="L85" s="122"/>
      <c r="M85" s="122"/>
      <c r="N85" s="122"/>
      <c r="O85" s="122"/>
      <c r="P85" s="122"/>
      <c r="Q85" s="122"/>
      <c r="R85" s="122"/>
      <c r="S85" s="122"/>
      <c r="T85" s="122"/>
      <c r="U85" s="122"/>
      <c r="V85" s="122"/>
    </row>
    <row r="86" customFormat="false" ht="11.25" hidden="false" customHeight="false" outlineLevel="0" collapsed="false">
      <c r="A86" s="392"/>
      <c r="B86" s="393" t="s">
        <v>48</v>
      </c>
      <c r="C86" s="393" t="s">
        <v>262</v>
      </c>
      <c r="D86" s="393" t="s">
        <v>263</v>
      </c>
      <c r="E86" s="393" t="s">
        <v>264</v>
      </c>
      <c r="F86" s="393" t="s">
        <v>265</v>
      </c>
      <c r="G86" s="393" t="s">
        <v>266</v>
      </c>
      <c r="H86" s="393" t="s">
        <v>267</v>
      </c>
      <c r="I86" s="393" t="s">
        <v>268</v>
      </c>
      <c r="J86" s="393" t="s">
        <v>269</v>
      </c>
      <c r="K86" s="393" t="s">
        <v>270</v>
      </c>
      <c r="L86" s="393" t="s">
        <v>271</v>
      </c>
      <c r="M86" s="393" t="s">
        <v>272</v>
      </c>
      <c r="N86" s="393" t="s">
        <v>273</v>
      </c>
      <c r="O86" s="393" t="s">
        <v>274</v>
      </c>
      <c r="P86" s="393" t="s">
        <v>275</v>
      </c>
      <c r="Q86" s="393" t="s">
        <v>276</v>
      </c>
      <c r="R86" s="393" t="s">
        <v>277</v>
      </c>
      <c r="S86" s="393" t="s">
        <v>278</v>
      </c>
      <c r="T86" s="393" t="s">
        <v>279</v>
      </c>
      <c r="U86" s="393" t="s">
        <v>49</v>
      </c>
      <c r="V86" s="394" t="s">
        <v>280</v>
      </c>
    </row>
    <row r="87" customFormat="false" ht="11.25" hidden="false" customHeight="false" outlineLevel="0" collapsed="false">
      <c r="A87" s="395" t="n">
        <v>1</v>
      </c>
      <c r="B87" s="254"/>
      <c r="C87" s="254"/>
      <c r="D87" s="254"/>
      <c r="E87" s="254"/>
      <c r="F87" s="254"/>
      <c r="G87" s="254"/>
      <c r="H87" s="254"/>
      <c r="I87" s="254"/>
      <c r="J87" s="254"/>
      <c r="K87" s="254"/>
      <c r="L87" s="254"/>
      <c r="M87" s="254"/>
      <c r="N87" s="254"/>
      <c r="O87" s="254"/>
      <c r="P87" s="254"/>
      <c r="Q87" s="254"/>
      <c r="R87" s="254"/>
      <c r="S87" s="254"/>
      <c r="T87" s="254"/>
      <c r="U87" s="254"/>
      <c r="V87" s="398"/>
    </row>
    <row r="88" customFormat="false" ht="11.25" hidden="false" customHeight="false" outlineLevel="0" collapsed="false">
      <c r="A88" s="395" t="n">
        <v>2</v>
      </c>
      <c r="B88" s="254" t="n">
        <f aca="false">('Summary Data'!B23-('Summary Data'!B7*'Summary Data'!B$40+'Summary Data'!B24*'Summary Data'!B$39)/17*$A88)</f>
        <v>11.7306744885017</v>
      </c>
      <c r="C88" s="254" t="n">
        <f aca="false">('Summary Data'!C23-('Summary Data'!C7*'Summary Data'!C$40+'Summary Data'!C24*'Summary Data'!C$39)/17*$A88)</f>
        <v>0.396210454624542</v>
      </c>
      <c r="D88" s="254" t="n">
        <f aca="false">('Summary Data'!D23-('Summary Data'!D7*'Summary Data'!D$40+'Summary Data'!D24*'Summary Data'!D$39)/17*$A88)</f>
        <v>0.67208289525315</v>
      </c>
      <c r="E88" s="254" t="n">
        <f aca="false">('Summary Data'!E23-('Summary Data'!E7*'Summary Data'!E$40+'Summary Data'!E24*'Summary Data'!E$39)/17*$A88)</f>
        <v>0.82669289172344</v>
      </c>
      <c r="F88" s="254" t="n">
        <f aca="false">('Summary Data'!F23-('Summary Data'!F7*'Summary Data'!F$40+'Summary Data'!F24*'Summary Data'!F$39)/17*$A88)</f>
        <v>1.43690939006317</v>
      </c>
      <c r="G88" s="254" t="n">
        <f aca="false">('Summary Data'!G23-('Summary Data'!G7*'Summary Data'!G$40+'Summary Data'!G24*'Summary Data'!G$39)/17*$A88)</f>
        <v>-0.513481994651088</v>
      </c>
      <c r="H88" s="254" t="n">
        <f aca="false">('Summary Data'!H23-('Summary Data'!H7*'Summary Data'!H$40+'Summary Data'!H24*'Summary Data'!H$39)/17*$A88)</f>
        <v>-0.0736502459762482</v>
      </c>
      <c r="I88" s="254" t="n">
        <f aca="false">('Summary Data'!I23-('Summary Data'!I7*'Summary Data'!I$40+'Summary Data'!I24*'Summary Data'!I$39)/17*$A88)</f>
        <v>0.607825130637765</v>
      </c>
      <c r="J88" s="254" t="n">
        <f aca="false">('Summary Data'!J23-('Summary Data'!J7*'Summary Data'!J$40+'Summary Data'!J24*'Summary Data'!J$39)/17*$A88)</f>
        <v>1.18333466622574</v>
      </c>
      <c r="K88" s="254" t="n">
        <f aca="false">('Summary Data'!K23-('Summary Data'!K7*'Summary Data'!K$40+'Summary Data'!K24*'Summary Data'!K$39)/17*$A88)</f>
        <v>0.287538867348024</v>
      </c>
      <c r="L88" s="254" t="n">
        <f aca="false">('Summary Data'!L23-('Summary Data'!L7*'Summary Data'!L$40+'Summary Data'!L24*'Summary Data'!L$39)/17*$A88)</f>
        <v>1.4769719720215</v>
      </c>
      <c r="M88" s="254" t="n">
        <f aca="false">('Summary Data'!M23-('Summary Data'!M7*'Summary Data'!M$40+'Summary Data'!M24*'Summary Data'!M$39)/17*$A88)</f>
        <v>1.01195817020135</v>
      </c>
      <c r="N88" s="254" t="n">
        <f aca="false">('Summary Data'!N23-('Summary Data'!N7*'Summary Data'!N$40+'Summary Data'!N24*'Summary Data'!N$39)/17*$A88)</f>
        <v>0.499645373000234</v>
      </c>
      <c r="O88" s="254" t="n">
        <f aca="false">('Summary Data'!O23-('Summary Data'!O7*'Summary Data'!O$40+'Summary Data'!O24*'Summary Data'!O$39)/17*$A88)</f>
        <v>0.954359188930378</v>
      </c>
      <c r="P88" s="254" t="n">
        <f aca="false">('Summary Data'!P23-('Summary Data'!P7*'Summary Data'!P$40+'Summary Data'!P24*'Summary Data'!P$39)/17*$A88)</f>
        <v>1.26928418771641</v>
      </c>
      <c r="Q88" s="254" t="n">
        <f aca="false">('Summary Data'!Q23-('Summary Data'!Q7*'Summary Data'!Q$40+'Summary Data'!Q24*'Summary Data'!Q$39)/17*$A88)</f>
        <v>0.953960910377864</v>
      </c>
      <c r="R88" s="254" t="n">
        <f aca="false">('Summary Data'!R23-('Summary Data'!R7*'Summary Data'!R$40+'Summary Data'!R24*'Summary Data'!R$39)/17*$A88)</f>
        <v>0.717769112861313</v>
      </c>
      <c r="S88" s="254" t="n">
        <f aca="false">('Summary Data'!S23-('Summary Data'!S7*'Summary Data'!S$40+'Summary Data'!S24*'Summary Data'!S$39)/17*$A88)</f>
        <v>-0.258011968688635</v>
      </c>
      <c r="T88" s="254" t="n">
        <f aca="false">('Summary Data'!T23-('Summary Data'!T7*'Summary Data'!T$40+'Summary Data'!T24*'Summary Data'!T$39)/17*$A88)</f>
        <v>0.532535895437769</v>
      </c>
      <c r="U88" s="254" t="n">
        <f aca="false">('Summary Data'!U23-('Summary Data'!U7*'Summary Data'!U$40+'Summary Data'!U24*'Summary Data'!U$39)/17*$A88)</f>
        <v>0.191069942315601</v>
      </c>
      <c r="V88" s="398" t="n">
        <f aca="false">'Summary Data'!V23</f>
        <v>0.9744453</v>
      </c>
    </row>
    <row r="89" customFormat="false" ht="11.25" hidden="false" customHeight="false" outlineLevel="0" collapsed="false">
      <c r="A89" s="395" t="n">
        <v>3</v>
      </c>
      <c r="B89" s="254" t="n">
        <f aca="false">('Summary Data'!B24-('Summary Data'!B8*'Summary Data'!B$40+'Summary Data'!B25*'Summary Data'!B$39)/17*$A89)</f>
        <v>0.295998621438718</v>
      </c>
      <c r="C89" s="254" t="n">
        <f aca="false">('Summary Data'!C24-('Summary Data'!C8*'Summary Data'!C$40+'Summary Data'!C25*'Summary Data'!C$39)/17*$A89)</f>
        <v>0.709405899650797</v>
      </c>
      <c r="D89" s="254" t="n">
        <f aca="false">('Summary Data'!D24-('Summary Data'!D8*'Summary Data'!D$40+'Summary Data'!D25*'Summary Data'!D$39)/17*$A89)</f>
        <v>0.543978386247892</v>
      </c>
      <c r="E89" s="254" t="n">
        <f aca="false">('Summary Data'!E24-('Summary Data'!E8*'Summary Data'!E$40+'Summary Data'!E25*'Summary Data'!E$39)/17*$A89)</f>
        <v>0.407063678544362</v>
      </c>
      <c r="F89" s="254" t="n">
        <f aca="false">('Summary Data'!F24-('Summary Data'!F8*'Summary Data'!F$40+'Summary Data'!F25*'Summary Data'!F$39)/17*$A89)</f>
        <v>0.801019653004216</v>
      </c>
      <c r="G89" s="254" t="n">
        <f aca="false">('Summary Data'!G24-('Summary Data'!G8*'Summary Data'!G$40+'Summary Data'!G25*'Summary Data'!G$39)/17*$A89)</f>
        <v>0.438835444597372</v>
      </c>
      <c r="H89" s="254" t="n">
        <f aca="false">('Summary Data'!H24-('Summary Data'!H8*'Summary Data'!H$40+'Summary Data'!H25*'Summary Data'!H$39)/17*$A89)</f>
        <v>-0.105246872823874</v>
      </c>
      <c r="I89" s="254" t="n">
        <f aca="false">('Summary Data'!I24-('Summary Data'!I8*'Summary Data'!I$40+'Summary Data'!I25*'Summary Data'!I$39)/17*$A89)</f>
        <v>0.608713736783189</v>
      </c>
      <c r="J89" s="254" t="n">
        <f aca="false">('Summary Data'!J24-('Summary Data'!J8*'Summary Data'!J$40+'Summary Data'!J25*'Summary Data'!J$39)/17*$A89)</f>
        <v>0.483942580958193</v>
      </c>
      <c r="K89" s="254" t="n">
        <f aca="false">('Summary Data'!K24-('Summary Data'!K8*'Summary Data'!K$40+'Summary Data'!K25*'Summary Data'!K$39)/17*$A89)</f>
        <v>0.540840642265499</v>
      </c>
      <c r="L89" s="254" t="n">
        <f aca="false">('Summary Data'!L24-('Summary Data'!L8*'Summary Data'!L$40+'Summary Data'!L25*'Summary Data'!L$39)/17*$A89)</f>
        <v>0.615500770648883</v>
      </c>
      <c r="M89" s="254" t="n">
        <f aca="false">('Summary Data'!M24-('Summary Data'!M8*'Summary Data'!M$40+'Summary Data'!M25*'Summary Data'!M$39)/17*$A89)</f>
        <v>0.7325969086152</v>
      </c>
      <c r="N89" s="254" t="n">
        <f aca="false">('Summary Data'!N24-('Summary Data'!N8*'Summary Data'!N$40+'Summary Data'!N25*'Summary Data'!N$39)/17*$A89)</f>
        <v>0.665484146048031</v>
      </c>
      <c r="O89" s="254" t="n">
        <f aca="false">('Summary Data'!O24-('Summary Data'!O8*'Summary Data'!O$40+'Summary Data'!O25*'Summary Data'!O$39)/17*$A89)</f>
        <v>0.656326167828954</v>
      </c>
      <c r="P89" s="254" t="n">
        <f aca="false">('Summary Data'!P24-('Summary Data'!P8*'Summary Data'!P$40+'Summary Data'!P25*'Summary Data'!P$39)/17*$A89)</f>
        <v>0.382449648516461</v>
      </c>
      <c r="Q89" s="254" t="n">
        <f aca="false">('Summary Data'!Q24-('Summary Data'!Q8*'Summary Data'!Q$40+'Summary Data'!Q25*'Summary Data'!Q$39)/17*$A89)</f>
        <v>0.211477424321322</v>
      </c>
      <c r="R89" s="254" t="n">
        <f aca="false">('Summary Data'!R24-('Summary Data'!R8*'Summary Data'!R$40+'Summary Data'!R25*'Summary Data'!R$39)/17*$A89)</f>
        <v>0.561609752153315</v>
      </c>
      <c r="S89" s="254" t="n">
        <f aca="false">('Summary Data'!S24-('Summary Data'!S8*'Summary Data'!S$40+'Summary Data'!S25*'Summary Data'!S$39)/17*$A89)</f>
        <v>0.755464961488353</v>
      </c>
      <c r="T89" s="254" t="n">
        <f aca="false">('Summary Data'!T24-('Summary Data'!T8*'Summary Data'!T$40+'Summary Data'!T25*'Summary Data'!T$39)/17*$A89)</f>
        <v>0.808903531712527</v>
      </c>
      <c r="U89" s="254" t="n">
        <f aca="false">('Summary Data'!U24-('Summary Data'!U8*'Summary Data'!U$40+'Summary Data'!U25*'Summary Data'!U$39)/17*$A89)</f>
        <v>0.602325470937525</v>
      </c>
      <c r="V89" s="398" t="n">
        <f aca="false">'Summary Data'!V24</f>
        <v>0.5441253</v>
      </c>
    </row>
    <row r="90" customFormat="false" ht="11.25" hidden="false" customHeight="false" outlineLevel="0" collapsed="false">
      <c r="A90" s="395" t="n">
        <v>4</v>
      </c>
      <c r="B90" s="254" t="n">
        <f aca="false">('Summary Data'!B25-('Summary Data'!B9*'Summary Data'!B$40+'Summary Data'!B26*'Summary Data'!B$39)/17*$A90)</f>
        <v>1.92321107904701</v>
      </c>
      <c r="C90" s="254" t="n">
        <f aca="false">('Summary Data'!C25-('Summary Data'!C9*'Summary Data'!C$40+'Summary Data'!C26*'Summary Data'!C$39)/17*$A90)</f>
        <v>0.307100000535472</v>
      </c>
      <c r="D90" s="254" t="n">
        <f aca="false">('Summary Data'!D25-('Summary Data'!D9*'Summary Data'!D$40+'Summary Data'!D26*'Summary Data'!D$39)/17*$A90)</f>
        <v>0.489222489782889</v>
      </c>
      <c r="E90" s="254" t="n">
        <f aca="false">('Summary Data'!E25-('Summary Data'!E9*'Summary Data'!E$40+'Summary Data'!E26*'Summary Data'!E$39)/17*$A90)</f>
        <v>0.784647729074991</v>
      </c>
      <c r="F90" s="254" t="n">
        <f aca="false">('Summary Data'!F25-('Summary Data'!F9*'Summary Data'!F$40+'Summary Data'!F26*'Summary Data'!F$39)/17*$A90)</f>
        <v>0.657969408053608</v>
      </c>
      <c r="G90" s="254" t="n">
        <f aca="false">('Summary Data'!G25-('Summary Data'!G9*'Summary Data'!G$40+'Summary Data'!G26*'Summary Data'!G$39)/17*$A90)</f>
        <v>0.00895162006642794</v>
      </c>
      <c r="H90" s="254" t="n">
        <f aca="false">('Summary Data'!H25-('Summary Data'!H9*'Summary Data'!H$40+'Summary Data'!H26*'Summary Data'!H$39)/17*$A90)</f>
        <v>0.116855058361911</v>
      </c>
      <c r="I90" s="254" t="n">
        <f aca="false">('Summary Data'!I25-('Summary Data'!I9*'Summary Data'!I$40+'Summary Data'!I26*'Summary Data'!I$39)/17*$A90)</f>
        <v>0.233414895273027</v>
      </c>
      <c r="J90" s="254" t="n">
        <f aca="false">('Summary Data'!J25-('Summary Data'!J9*'Summary Data'!J$40+'Summary Data'!J26*'Summary Data'!J$39)/17*$A90)</f>
        <v>0.0553105876474795</v>
      </c>
      <c r="K90" s="254" t="n">
        <f aca="false">('Summary Data'!K25-('Summary Data'!K9*'Summary Data'!K$40+'Summary Data'!K26*'Summary Data'!K$39)/17*$A90)</f>
        <v>0.308840794199291</v>
      </c>
      <c r="L90" s="254" t="n">
        <f aca="false">('Summary Data'!L25-('Summary Data'!L9*'Summary Data'!L$40+'Summary Data'!L26*'Summary Data'!L$39)/17*$A90)</f>
        <v>0.0986937254347986</v>
      </c>
      <c r="M90" s="254" t="n">
        <f aca="false">('Summary Data'!M25-('Summary Data'!M9*'Summary Data'!M$40+'Summary Data'!M26*'Summary Data'!M$39)/17*$A90)</f>
        <v>0.332903005435199</v>
      </c>
      <c r="N90" s="254" t="n">
        <f aca="false">('Summary Data'!N25-('Summary Data'!N9*'Summary Data'!N$40+'Summary Data'!N26*'Summary Data'!N$39)/17*$A90)</f>
        <v>0.447738701590188</v>
      </c>
      <c r="O90" s="254" t="n">
        <f aca="false">('Summary Data'!O25-('Summary Data'!O9*'Summary Data'!O$40+'Summary Data'!O26*'Summary Data'!O$39)/17*$A90)</f>
        <v>0.304461048629129</v>
      </c>
      <c r="P90" s="254" t="n">
        <f aca="false">('Summary Data'!P25-('Summary Data'!P9*'Summary Data'!P$40+'Summary Data'!P26*'Summary Data'!P$39)/17*$A90)</f>
        <v>0.310488413165834</v>
      </c>
      <c r="Q90" s="254" t="n">
        <f aca="false">('Summary Data'!Q25-('Summary Data'!Q9*'Summary Data'!Q$40+'Summary Data'!Q26*'Summary Data'!Q$39)/17*$A90)</f>
        <v>0.0855199400840697</v>
      </c>
      <c r="R90" s="254" t="n">
        <f aca="false">('Summary Data'!R25-('Summary Data'!R9*'Summary Data'!R$40+'Summary Data'!R26*'Summary Data'!R$39)/17*$A90)</f>
        <v>0.409820653650965</v>
      </c>
      <c r="S90" s="254" t="n">
        <f aca="false">('Summary Data'!S25-('Summary Data'!S9*'Summary Data'!S$40+'Summary Data'!S26*'Summary Data'!S$39)/17*$A90)</f>
        <v>0.204743776533129</v>
      </c>
      <c r="T90" s="254" t="n">
        <f aca="false">('Summary Data'!T25-('Summary Data'!T9*'Summary Data'!T$40+'Summary Data'!T26*'Summary Data'!T$39)/17*$A90)</f>
        <v>0.348868182599617</v>
      </c>
      <c r="U90" s="254" t="n">
        <f aca="false">('Summary Data'!U25-('Summary Data'!U9*'Summary Data'!U$40+'Summary Data'!U26*'Summary Data'!U$39)/17*$A90)</f>
        <v>0.158151273378572</v>
      </c>
      <c r="V90" s="398" t="n">
        <f aca="false">'Summary Data'!V25</f>
        <v>0.3709646</v>
      </c>
    </row>
    <row r="91" customFormat="false" ht="11.25" hidden="false" customHeight="false" outlineLevel="0" collapsed="false">
      <c r="A91" s="395" t="n">
        <v>5</v>
      </c>
      <c r="B91" s="254" t="n">
        <f aca="false">('Summary Data'!B26-('Summary Data'!B10*'Summary Data'!B$40+'Summary Data'!B27*'Summary Data'!B$39)/17*$A91)</f>
        <v>2.95269302692964</v>
      </c>
      <c r="C91" s="254" t="n">
        <f aca="false">('Summary Data'!C26-('Summary Data'!C10*'Summary Data'!C$40+'Summary Data'!C27*'Summary Data'!C$39)/17*$A91)</f>
        <v>0.124903342572313</v>
      </c>
      <c r="D91" s="254" t="n">
        <f aca="false">('Summary Data'!D26-('Summary Data'!D10*'Summary Data'!D$40+'Summary Data'!D27*'Summary Data'!D$39)/17*$A91)</f>
        <v>-0.0272814137391968</v>
      </c>
      <c r="E91" s="254" t="n">
        <f aca="false">('Summary Data'!E26-('Summary Data'!E10*'Summary Data'!E$40+'Summary Data'!E27*'Summary Data'!E$39)/17*$A91)</f>
        <v>-0.0870139825058977</v>
      </c>
      <c r="F91" s="254" t="n">
        <f aca="false">('Summary Data'!F26-('Summary Data'!F10*'Summary Data'!F$40+'Summary Data'!F27*'Summary Data'!F$39)/17*$A91)</f>
        <v>0.376090099847016</v>
      </c>
      <c r="G91" s="254" t="n">
        <f aca="false">('Summary Data'!G26-('Summary Data'!G10*'Summary Data'!G$40+'Summary Data'!G27*'Summary Data'!G$39)/17*$A91)</f>
        <v>0.141710587046821</v>
      </c>
      <c r="H91" s="254" t="n">
        <f aca="false">('Summary Data'!H26-('Summary Data'!H10*'Summary Data'!H$40+'Summary Data'!H27*'Summary Data'!H$39)/17*$A91)</f>
        <v>-0.104810688857192</v>
      </c>
      <c r="I91" s="254" t="n">
        <f aca="false">('Summary Data'!I26-('Summary Data'!I10*'Summary Data'!I$40+'Summary Data'!I27*'Summary Data'!I$39)/17*$A91)</f>
        <v>-0.132154130155568</v>
      </c>
      <c r="J91" s="254" t="n">
        <f aca="false">('Summary Data'!J26-('Summary Data'!J10*'Summary Data'!J$40+'Summary Data'!J27*'Summary Data'!J$39)/17*$A91)</f>
        <v>0.119199199760505</v>
      </c>
      <c r="K91" s="254" t="n">
        <f aca="false">('Summary Data'!K26-('Summary Data'!K10*'Summary Data'!K$40+'Summary Data'!K27*'Summary Data'!K$39)/17*$A91)</f>
        <v>0.228194374337647</v>
      </c>
      <c r="L91" s="254" t="n">
        <f aca="false">('Summary Data'!L26-('Summary Data'!L10*'Summary Data'!L$40+'Summary Data'!L27*'Summary Data'!L$39)/17*$A91)</f>
        <v>0.211979414811224</v>
      </c>
      <c r="M91" s="254" t="n">
        <f aca="false">('Summary Data'!M26-('Summary Data'!M10*'Summary Data'!M$40+'Summary Data'!M27*'Summary Data'!M$39)/17*$A91)</f>
        <v>0.309175831880579</v>
      </c>
      <c r="N91" s="254" t="n">
        <f aca="false">('Summary Data'!N26-('Summary Data'!N10*'Summary Data'!N$40+'Summary Data'!N27*'Summary Data'!N$39)/17*$A91)</f>
        <v>0.106104603544227</v>
      </c>
      <c r="O91" s="254" t="n">
        <f aca="false">('Summary Data'!O26-('Summary Data'!O10*'Summary Data'!O$40+'Summary Data'!O27*'Summary Data'!O$39)/17*$A91)</f>
        <v>0.138723268471877</v>
      </c>
      <c r="P91" s="254" t="n">
        <f aca="false">('Summary Data'!P26-('Summary Data'!P10*'Summary Data'!P$40+'Summary Data'!P27*'Summary Data'!P$39)/17*$A91)</f>
        <v>0.198023842213041</v>
      </c>
      <c r="Q91" s="254" t="n">
        <f aca="false">('Summary Data'!Q26-('Summary Data'!Q10*'Summary Data'!Q$40+'Summary Data'!Q27*'Summary Data'!Q$39)/17*$A91)</f>
        <v>0.211389715358929</v>
      </c>
      <c r="R91" s="254" t="n">
        <f aca="false">('Summary Data'!R26-('Summary Data'!R10*'Summary Data'!R$40+'Summary Data'!R27*'Summary Data'!R$39)/17*$A91)</f>
        <v>0.147317923457478</v>
      </c>
      <c r="S91" s="254" t="n">
        <f aca="false">('Summary Data'!S26-('Summary Data'!S10*'Summary Data'!S$40+'Summary Data'!S27*'Summary Data'!S$39)/17*$A91)</f>
        <v>0.172862356294941</v>
      </c>
      <c r="T91" s="254" t="n">
        <f aca="false">('Summary Data'!T26-('Summary Data'!T10*'Summary Data'!T$40+'Summary Data'!T27*'Summary Data'!T$39)/17*$A91)</f>
        <v>0.282304421957011</v>
      </c>
      <c r="U91" s="254" t="n">
        <f aca="false">('Summary Data'!U26-('Summary Data'!U10*'Summary Data'!U$40+'Summary Data'!U27*'Summary Data'!U$39)/17*$A91)</f>
        <v>0.0242068581319799</v>
      </c>
      <c r="V91" s="398" t="n">
        <f aca="false">'Summary Data'!V26</f>
        <v>0.217558</v>
      </c>
    </row>
    <row r="92" customFormat="false" ht="11.25" hidden="false" customHeight="false" outlineLevel="0" collapsed="false">
      <c r="A92" s="395" t="n">
        <v>6</v>
      </c>
      <c r="B92" s="254" t="n">
        <f aca="false">('Summary Data'!B27-('Summary Data'!B11*'Summary Data'!B$40+'Summary Data'!B28*'Summary Data'!B$39)/17*$A92)</f>
        <v>-0.0981659737306353</v>
      </c>
      <c r="C92" s="254" t="n">
        <f aca="false">('Summary Data'!C27-('Summary Data'!C11*'Summary Data'!C$40+'Summary Data'!C28*'Summary Data'!C$39)/17*$A92)</f>
        <v>0.0892765111014688</v>
      </c>
      <c r="D92" s="254" t="n">
        <f aca="false">('Summary Data'!D27-('Summary Data'!D11*'Summary Data'!D$40+'Summary Data'!D28*'Summary Data'!D$39)/17*$A92)</f>
        <v>0.103351813450136</v>
      </c>
      <c r="E92" s="254" t="n">
        <f aca="false">('Summary Data'!E27-('Summary Data'!E11*'Summary Data'!E$40+'Summary Data'!E28*'Summary Data'!E$39)/17*$A92)</f>
        <v>0.122316946965648</v>
      </c>
      <c r="F92" s="254" t="n">
        <f aca="false">('Summary Data'!F27-('Summary Data'!F11*'Summary Data'!F$40+'Summary Data'!F28*'Summary Data'!F$39)/17*$A92)</f>
        <v>0.0607379061826766</v>
      </c>
      <c r="G92" s="254" t="n">
        <f aca="false">('Summary Data'!G27-('Summary Data'!G11*'Summary Data'!G$40+'Summary Data'!G28*'Summary Data'!G$39)/17*$A92)</f>
        <v>0.0689817215110882</v>
      </c>
      <c r="H92" s="254" t="n">
        <f aca="false">('Summary Data'!H27-('Summary Data'!H11*'Summary Data'!H$40+'Summary Data'!H28*'Summary Data'!H$39)/17*$A92)</f>
        <v>0.128373643969994</v>
      </c>
      <c r="I92" s="254" t="n">
        <f aca="false">('Summary Data'!I27-('Summary Data'!I11*'Summary Data'!I$40+'Summary Data'!I28*'Summary Data'!I$39)/17*$A92)</f>
        <v>0.0866588680881348</v>
      </c>
      <c r="J92" s="254" t="n">
        <f aca="false">('Summary Data'!J27-('Summary Data'!J11*'Summary Data'!J$40+'Summary Data'!J28*'Summary Data'!J$39)/17*$A92)</f>
        <v>0.186374929867451</v>
      </c>
      <c r="K92" s="254" t="n">
        <f aca="false">('Summary Data'!K27-('Summary Data'!K11*'Summary Data'!K$40+'Summary Data'!K28*'Summary Data'!K$39)/17*$A92)</f>
        <v>0.101811629018165</v>
      </c>
      <c r="L92" s="254" t="n">
        <f aca="false">('Summary Data'!L27-('Summary Data'!L11*'Summary Data'!L$40+'Summary Data'!L28*'Summary Data'!L$39)/17*$A92)</f>
        <v>0.148595648743922</v>
      </c>
      <c r="M92" s="254" t="n">
        <f aca="false">('Summary Data'!M27-('Summary Data'!M11*'Summary Data'!M$40+'Summary Data'!M28*'Summary Data'!M$39)/17*$A92)</f>
        <v>0.142422818432765</v>
      </c>
      <c r="N92" s="254" t="n">
        <f aca="false">('Summary Data'!N27-('Summary Data'!N11*'Summary Data'!N$40+'Summary Data'!N28*'Summary Data'!N$39)/17*$A92)</f>
        <v>0.117937900810238</v>
      </c>
      <c r="O92" s="254" t="n">
        <f aca="false">('Summary Data'!O27-('Summary Data'!O11*'Summary Data'!O$40+'Summary Data'!O28*'Summary Data'!O$39)/17*$A92)</f>
        <v>0.134570707212218</v>
      </c>
      <c r="P92" s="254" t="n">
        <f aca="false">('Summary Data'!P27-('Summary Data'!P11*'Summary Data'!P$40+'Summary Data'!P28*'Summary Data'!P$39)/17*$A92)</f>
        <v>0.111028647131473</v>
      </c>
      <c r="Q92" s="254" t="n">
        <f aca="false">('Summary Data'!Q27-('Summary Data'!Q11*'Summary Data'!Q$40+'Summary Data'!Q28*'Summary Data'!Q$39)/17*$A92)</f>
        <v>0.113522115180546</v>
      </c>
      <c r="R92" s="254" t="n">
        <f aca="false">('Summary Data'!R27-('Summary Data'!R11*'Summary Data'!R$40+'Summary Data'!R28*'Summary Data'!R$39)/17*$A92)</f>
        <v>0.120849270453326</v>
      </c>
      <c r="S92" s="254" t="n">
        <f aca="false">('Summary Data'!S27-('Summary Data'!S11*'Summary Data'!S$40+'Summary Data'!S28*'Summary Data'!S$39)/17*$A92)</f>
        <v>0.166792382085605</v>
      </c>
      <c r="T92" s="254" t="n">
        <f aca="false">('Summary Data'!T27-('Summary Data'!T11*'Summary Data'!T$40+'Summary Data'!T28*'Summary Data'!T$39)/17*$A92)</f>
        <v>0.164397998825558</v>
      </c>
      <c r="U92" s="254" t="n">
        <f aca="false">('Summary Data'!U27-('Summary Data'!U11*'Summary Data'!U$40+'Summary Data'!U28*'Summary Data'!U$39)/17*$A92)</f>
        <v>0.0517426809447684</v>
      </c>
      <c r="V92" s="398" t="n">
        <f aca="false">'Summary Data'!V27</f>
        <v>0.113729</v>
      </c>
    </row>
    <row r="93" customFormat="false" ht="11.25" hidden="false" customHeight="false" outlineLevel="0" collapsed="false">
      <c r="A93" s="395" t="n">
        <v>7</v>
      </c>
      <c r="B93" s="254" t="n">
        <f aca="false">('Summary Data'!B28-('Summary Data'!B12*'Summary Data'!B$40+'Summary Data'!B29*'Summary Data'!B$39)/17*$A93)</f>
        <v>1.55519738464327</v>
      </c>
      <c r="C93" s="254" t="n">
        <f aca="false">('Summary Data'!C28-('Summary Data'!C12*'Summary Data'!C$40+'Summary Data'!C29*'Summary Data'!C$39)/17*$A93)</f>
        <v>-0.10921130221937</v>
      </c>
      <c r="D93" s="254" t="n">
        <f aca="false">('Summary Data'!D28-('Summary Data'!D12*'Summary Data'!D$40+'Summary Data'!D29*'Summary Data'!D$39)/17*$A93)</f>
        <v>-0.107183325225087</v>
      </c>
      <c r="E93" s="254" t="n">
        <f aca="false">('Summary Data'!E28-('Summary Data'!E12*'Summary Data'!E$40+'Summary Data'!E29*'Summary Data'!E$39)/17*$A93)</f>
        <v>-0.0769031485749001</v>
      </c>
      <c r="F93" s="254" t="n">
        <f aca="false">('Summary Data'!F28-('Summary Data'!F12*'Summary Data'!F$40+'Summary Data'!F29*'Summary Data'!F$39)/17*$A93)</f>
        <v>-0.0176462611327233</v>
      </c>
      <c r="G93" s="254" t="n">
        <f aca="false">('Summary Data'!G28-('Summary Data'!G12*'Summary Data'!G$40+'Summary Data'!G29*'Summary Data'!G$39)/17*$A93)</f>
        <v>-0.0742594902142847</v>
      </c>
      <c r="H93" s="254" t="n">
        <f aca="false">('Summary Data'!H28-('Summary Data'!H12*'Summary Data'!H$40+'Summary Data'!H29*'Summary Data'!H$39)/17*$A93)</f>
        <v>-0.1468288805316</v>
      </c>
      <c r="I93" s="254" t="n">
        <f aca="false">('Summary Data'!I28-('Summary Data'!I12*'Summary Data'!I$40+'Summary Data'!I29*'Summary Data'!I$39)/17*$A93)</f>
        <v>0.0102107171348487</v>
      </c>
      <c r="J93" s="254" t="n">
        <f aca="false">('Summary Data'!J28-('Summary Data'!J12*'Summary Data'!J$40+'Summary Data'!J29*'Summary Data'!J$39)/17*$A93)</f>
        <v>0.0450736353772567</v>
      </c>
      <c r="K93" s="254" t="n">
        <f aca="false">('Summary Data'!K28-('Summary Data'!K12*'Summary Data'!K$40+'Summary Data'!K29*'Summary Data'!K$39)/17*$A93)</f>
        <v>0.0702418797932583</v>
      </c>
      <c r="L93" s="254" t="n">
        <f aca="false">('Summary Data'!L28-('Summary Data'!L12*'Summary Data'!L$40+'Summary Data'!L29*'Summary Data'!L$39)/17*$A93)</f>
        <v>0.0463550819592088</v>
      </c>
      <c r="M93" s="254" t="n">
        <f aca="false">('Summary Data'!M28-('Summary Data'!M12*'Summary Data'!M$40+'Summary Data'!M29*'Summary Data'!M$39)/17*$A93)</f>
        <v>0.0319422287790194</v>
      </c>
      <c r="N93" s="254" t="n">
        <f aca="false">('Summary Data'!N28-('Summary Data'!N12*'Summary Data'!N$40+'Summary Data'!N29*'Summary Data'!N$39)/17*$A93)</f>
        <v>-0.0122724847098172</v>
      </c>
      <c r="O93" s="254" t="n">
        <f aca="false">('Summary Data'!O28-('Summary Data'!O12*'Summary Data'!O$40+'Summary Data'!O29*'Summary Data'!O$39)/17*$A93)</f>
        <v>0.0980261585938905</v>
      </c>
      <c r="P93" s="254" t="n">
        <f aca="false">('Summary Data'!P28-('Summary Data'!P12*'Summary Data'!P$40+'Summary Data'!P29*'Summary Data'!P$39)/17*$A93)</f>
        <v>0.0697213844053804</v>
      </c>
      <c r="Q93" s="254" t="n">
        <f aca="false">('Summary Data'!Q28-('Summary Data'!Q12*'Summary Data'!Q$40+'Summary Data'!Q29*'Summary Data'!Q$39)/17*$A93)</f>
        <v>-0.0794473681829906</v>
      </c>
      <c r="R93" s="254" t="n">
        <f aca="false">('Summary Data'!R28-('Summary Data'!R12*'Summary Data'!R$40+'Summary Data'!R29*'Summary Data'!R$39)/17*$A93)</f>
        <v>-0.029904306739853</v>
      </c>
      <c r="S93" s="254" t="n">
        <f aca="false">('Summary Data'!S28-('Summary Data'!S12*'Summary Data'!S$40+'Summary Data'!S29*'Summary Data'!S$39)/17*$A93)</f>
        <v>0.0187908812938328</v>
      </c>
      <c r="T93" s="254" t="n">
        <f aca="false">('Summary Data'!T28-('Summary Data'!T12*'Summary Data'!T$40+'Summary Data'!T29*'Summary Data'!T$39)/17*$A93)</f>
        <v>0.00137556485853175</v>
      </c>
      <c r="U93" s="254" t="n">
        <f aca="false">('Summary Data'!U28-('Summary Data'!U12*'Summary Data'!U$40+'Summary Data'!U29*'Summary Data'!U$39)/17*$A93)</f>
        <v>-0.0469557773751394</v>
      </c>
      <c r="V93" s="398" t="n">
        <f aca="false">'Summary Data'!V28</f>
        <v>0.03252926</v>
      </c>
    </row>
    <row r="94" customFormat="false" ht="11.25" hidden="false" customHeight="false" outlineLevel="0" collapsed="false">
      <c r="A94" s="395" t="n">
        <v>8</v>
      </c>
      <c r="B94" s="254" t="n">
        <f aca="false">('Summary Data'!B29-('Summary Data'!B13*'Summary Data'!B$40+'Summary Data'!B30*'Summary Data'!B$39)/17*$A94)</f>
        <v>-0.0426726792964988</v>
      </c>
      <c r="C94" s="254" t="n">
        <f aca="false">('Summary Data'!C29-('Summary Data'!C13*'Summary Data'!C$40+'Summary Data'!C30*'Summary Data'!C$39)/17*$A94)</f>
        <v>0.0369631959406438</v>
      </c>
      <c r="D94" s="254" t="n">
        <f aca="false">('Summary Data'!D29-('Summary Data'!D13*'Summary Data'!D$40+'Summary Data'!D30*'Summary Data'!D$39)/17*$A94)</f>
        <v>0.0306473811013322</v>
      </c>
      <c r="E94" s="254" t="n">
        <f aca="false">('Summary Data'!E29-('Summary Data'!E13*'Summary Data'!E$40+'Summary Data'!E30*'Summary Data'!E$39)/17*$A94)</f>
        <v>0.0317464450156792</v>
      </c>
      <c r="F94" s="254" t="n">
        <f aca="false">('Summary Data'!F29-('Summary Data'!F13*'Summary Data'!F$40+'Summary Data'!F30*'Summary Data'!F$39)/17*$A94)</f>
        <v>-0.011854960792647</v>
      </c>
      <c r="G94" s="254" t="n">
        <f aca="false">('Summary Data'!G29-('Summary Data'!G13*'Summary Data'!G$40+'Summary Data'!G30*'Summary Data'!G$39)/17*$A94)</f>
        <v>-0.0445870613268118</v>
      </c>
      <c r="H94" s="254" t="n">
        <f aca="false">('Summary Data'!H29-('Summary Data'!H13*'Summary Data'!H$40+'Summary Data'!H30*'Summary Data'!H$39)/17*$A94)</f>
        <v>-0.003899062270704</v>
      </c>
      <c r="I94" s="254" t="n">
        <f aca="false">('Summary Data'!I29-('Summary Data'!I13*'Summary Data'!I$40+'Summary Data'!I30*'Summary Data'!I$39)/17*$A94)</f>
        <v>0.000990399404990174</v>
      </c>
      <c r="J94" s="254" t="n">
        <f aca="false">('Summary Data'!J29-('Summary Data'!J13*'Summary Data'!J$40+'Summary Data'!J30*'Summary Data'!J$39)/17*$A94)</f>
        <v>0.0268576872202297</v>
      </c>
      <c r="K94" s="254" t="n">
        <f aca="false">('Summary Data'!K29-('Summary Data'!K13*'Summary Data'!K$40+'Summary Data'!K30*'Summary Data'!K$39)/17*$A94)</f>
        <v>0.0164406141011106</v>
      </c>
      <c r="L94" s="254" t="n">
        <f aca="false">('Summary Data'!L29-('Summary Data'!L13*'Summary Data'!L$40+'Summary Data'!L30*'Summary Data'!L$39)/17*$A94)</f>
        <v>0.0228140725740073</v>
      </c>
      <c r="M94" s="254" t="n">
        <f aca="false">('Summary Data'!M29-('Summary Data'!M13*'Summary Data'!M$40+'Summary Data'!M30*'Summary Data'!M$39)/17*$A94)</f>
        <v>0.0534107866328237</v>
      </c>
      <c r="N94" s="254" t="n">
        <f aca="false">('Summary Data'!N29-('Summary Data'!N13*'Summary Data'!N$40+'Summary Data'!N30*'Summary Data'!N$39)/17*$A94)</f>
        <v>0.0153620424470791</v>
      </c>
      <c r="O94" s="254" t="n">
        <f aca="false">('Summary Data'!O29-('Summary Data'!O13*'Summary Data'!O$40+'Summary Data'!O30*'Summary Data'!O$39)/17*$A94)</f>
        <v>-0.011098087964857</v>
      </c>
      <c r="P94" s="254" t="n">
        <f aca="false">('Summary Data'!P29-('Summary Data'!P13*'Summary Data'!P$40+'Summary Data'!P30*'Summary Data'!P$39)/17*$A94)</f>
        <v>-0.00259112913964889</v>
      </c>
      <c r="Q94" s="254" t="n">
        <f aca="false">('Summary Data'!Q29-('Summary Data'!Q13*'Summary Data'!Q$40+'Summary Data'!Q30*'Summary Data'!Q$39)/17*$A94)</f>
        <v>0.00072161259452988</v>
      </c>
      <c r="R94" s="254" t="n">
        <f aca="false">('Summary Data'!R29-('Summary Data'!R13*'Summary Data'!R$40+'Summary Data'!R30*'Summary Data'!R$39)/17*$A94)</f>
        <v>0.00493344175861459</v>
      </c>
      <c r="S94" s="254" t="n">
        <f aca="false">('Summary Data'!S29-('Summary Data'!S13*'Summary Data'!S$40+'Summary Data'!S30*'Summary Data'!S$39)/17*$A94)</f>
        <v>-0.00598468022551435</v>
      </c>
      <c r="T94" s="254" t="n">
        <f aca="false">('Summary Data'!T29-('Summary Data'!T13*'Summary Data'!T$40+'Summary Data'!T30*'Summary Data'!T$39)/17*$A94)</f>
        <v>0.0196313173456215</v>
      </c>
      <c r="U94" s="254" t="n">
        <f aca="false">('Summary Data'!U29-('Summary Data'!U13*'Summary Data'!U$40+'Summary Data'!U30*'Summary Data'!U$39)/17*$A94)</f>
        <v>-0.0173961385222612</v>
      </c>
      <c r="V94" s="398" t="n">
        <f aca="false">'Summary Data'!V29</f>
        <v>0.006066573</v>
      </c>
    </row>
    <row r="95" customFormat="false" ht="11.25" hidden="false" customHeight="false" outlineLevel="0" collapsed="false">
      <c r="A95" s="395" t="n">
        <v>9</v>
      </c>
      <c r="B95" s="254" t="n">
        <f aca="false">('Summary Data'!B30-('Summary Data'!B14*'Summary Data'!B$40+'Summary Data'!B31*'Summary Data'!B$39)/17*$A95)</f>
        <v>-0.237368477506249</v>
      </c>
      <c r="C95" s="254" t="n">
        <f aca="false">('Summary Data'!C30-('Summary Data'!C14*'Summary Data'!C$40+'Summary Data'!C31*'Summary Data'!C$39)/17*$A95)</f>
        <v>0.00756816650433697</v>
      </c>
      <c r="D95" s="254" t="n">
        <f aca="false">('Summary Data'!D30-('Summary Data'!D14*'Summary Data'!D$40+'Summary Data'!D31*'Summary Data'!D$39)/17*$A95)</f>
        <v>-0.0275377600464662</v>
      </c>
      <c r="E95" s="254" t="n">
        <f aca="false">('Summary Data'!E30-('Summary Data'!E14*'Summary Data'!E$40+'Summary Data'!E31*'Summary Data'!E$39)/17*$A95)</f>
        <v>-0.0177291412986366</v>
      </c>
      <c r="F95" s="254" t="n">
        <f aca="false">('Summary Data'!F30-('Summary Data'!F14*'Summary Data'!F$40+'Summary Data'!F31*'Summary Data'!F$39)/17*$A95)</f>
        <v>-0.0332186771001929</v>
      </c>
      <c r="G95" s="254" t="n">
        <f aca="false">('Summary Data'!G30-('Summary Data'!G14*'Summary Data'!G$40+'Summary Data'!G31*'Summary Data'!G$39)/17*$A95)</f>
        <v>-0.0408591602405135</v>
      </c>
      <c r="H95" s="254" t="n">
        <f aca="false">('Summary Data'!H30-('Summary Data'!H14*'Summary Data'!H$40+'Summary Data'!H31*'Summary Data'!H$39)/17*$A95)</f>
        <v>-0.0397181135104662</v>
      </c>
      <c r="I95" s="254" t="n">
        <f aca="false">('Summary Data'!I30-('Summary Data'!I14*'Summary Data'!I$40+'Summary Data'!I31*'Summary Data'!I$39)/17*$A95)</f>
        <v>-0.00752062626473261</v>
      </c>
      <c r="J95" s="254" t="n">
        <f aca="false">('Summary Data'!J30-('Summary Data'!J14*'Summary Data'!J$40+'Summary Data'!J31*'Summary Data'!J$39)/17*$A95)</f>
        <v>-0.0166638449908113</v>
      </c>
      <c r="K95" s="254" t="n">
        <f aca="false">('Summary Data'!K30-('Summary Data'!K14*'Summary Data'!K$40+'Summary Data'!K31*'Summary Data'!K$39)/17*$A95)</f>
        <v>-0.0234236181653414</v>
      </c>
      <c r="L95" s="254" t="n">
        <f aca="false">('Summary Data'!L30-('Summary Data'!L14*'Summary Data'!L$40+'Summary Data'!L31*'Summary Data'!L$39)/17*$A95)</f>
        <v>-0.023362238757213</v>
      </c>
      <c r="M95" s="254" t="n">
        <f aca="false">('Summary Data'!M30-('Summary Data'!M14*'Summary Data'!M$40+'Summary Data'!M31*'Summary Data'!M$39)/17*$A95)</f>
        <v>0.0124413896867186</v>
      </c>
      <c r="N95" s="254" t="n">
        <f aca="false">('Summary Data'!N30-('Summary Data'!N14*'Summary Data'!N$40+'Summary Data'!N31*'Summary Data'!N$39)/17*$A95)</f>
        <v>0.0236343571434004</v>
      </c>
      <c r="O95" s="254" t="n">
        <f aca="false">('Summary Data'!O30-('Summary Data'!O14*'Summary Data'!O$40+'Summary Data'!O31*'Summary Data'!O$39)/17*$A95)</f>
        <v>-0.021967995006446</v>
      </c>
      <c r="P95" s="254" t="n">
        <f aca="false">('Summary Data'!P30-('Summary Data'!P14*'Summary Data'!P$40+'Summary Data'!P31*'Summary Data'!P$39)/17*$A95)</f>
        <v>-0.0310617022720512</v>
      </c>
      <c r="Q95" s="254" t="n">
        <f aca="false">('Summary Data'!Q30-('Summary Data'!Q14*'Summary Data'!Q$40+'Summary Data'!Q31*'Summary Data'!Q$39)/17*$A95)</f>
        <v>-0.0310701163208661</v>
      </c>
      <c r="R95" s="254" t="n">
        <f aca="false">('Summary Data'!R30-('Summary Data'!R14*'Summary Data'!R$40+'Summary Data'!R31*'Summary Data'!R$39)/17*$A95)</f>
        <v>-0.0162474530709427</v>
      </c>
      <c r="S95" s="254" t="n">
        <f aca="false">('Summary Data'!S30-('Summary Data'!S14*'Summary Data'!S$40+'Summary Data'!S31*'Summary Data'!S$39)/17*$A95)</f>
        <v>-0.00357255607301212</v>
      </c>
      <c r="T95" s="254" t="n">
        <f aca="false">('Summary Data'!T30-('Summary Data'!T14*'Summary Data'!T$40+'Summary Data'!T31*'Summary Data'!T$39)/17*$A95)</f>
        <v>-0.0127926506169147</v>
      </c>
      <c r="U95" s="254" t="n">
        <f aca="false">('Summary Data'!U30-('Summary Data'!U14*'Summary Data'!U$40+'Summary Data'!U31*'Summary Data'!U$39)/17*$A95)</f>
        <v>-0.0680711976495957</v>
      </c>
      <c r="V95" s="398" t="n">
        <f aca="false">'Summary Data'!V30</f>
        <v>-0.02556296</v>
      </c>
    </row>
    <row r="96" customFormat="false" ht="11.25" hidden="false" customHeight="false" outlineLevel="0" collapsed="false">
      <c r="A96" s="395" t="n">
        <v>10</v>
      </c>
      <c r="B96" s="254" t="n">
        <f aca="false">('Summary Data'!B31-('Summary Data'!B15*'Summary Data'!B$40+'Summary Data'!B32*'Summary Data'!B$39)/17*$A96)</f>
        <v>0.000248052260894117</v>
      </c>
      <c r="C96" s="254" t="n">
        <f aca="false">('Summary Data'!C31-('Summary Data'!C15*'Summary Data'!C$40+'Summary Data'!C32*'Summary Data'!C$39)/17*$A96)</f>
        <v>-2.076988732648E-006</v>
      </c>
      <c r="D96" s="254" t="n">
        <f aca="false">('Summary Data'!D31-('Summary Data'!D15*'Summary Data'!D$40+'Summary Data'!D32*'Summary Data'!D$39)/17*$A96)</f>
        <v>-4.56424203276531E-005</v>
      </c>
      <c r="E96" s="254" t="n">
        <f aca="false">('Summary Data'!E31-('Summary Data'!E15*'Summary Data'!E$40+'Summary Data'!E32*'Summary Data'!E$39)/17*$A96)</f>
        <v>-5.13736015611555E-006</v>
      </c>
      <c r="F96" s="254" t="n">
        <f aca="false">('Summary Data'!F31-('Summary Data'!F15*'Summary Data'!F$40+'Summary Data'!F32*'Summary Data'!F$39)/17*$A96)</f>
        <v>-4.15361150729598E-006</v>
      </c>
      <c r="G96" s="254" t="n">
        <f aca="false">('Summary Data'!G31-('Summary Data'!G15*'Summary Data'!G$40+'Summary Data'!G32*'Summary Data'!G$39)/17*$A96)</f>
        <v>0.000237792410250005</v>
      </c>
      <c r="H96" s="254" t="n">
        <f aca="false">('Summary Data'!H31-('Summary Data'!H15*'Summary Data'!H$40+'Summary Data'!H32*'Summary Data'!H$39)/17*$A96)</f>
        <v>4.08970116435245E-005</v>
      </c>
      <c r="I96" s="254" t="n">
        <f aca="false">('Summary Data'!I31-('Summary Data'!I15*'Summary Data'!I$40+'Summary Data'!I32*'Summary Data'!I$39)/17*$A96)</f>
        <v>7.80633237999068E-007</v>
      </c>
      <c r="J96" s="254" t="n">
        <f aca="false">('Summary Data'!J31-('Summary Data'!J15*'Summary Data'!J$40+'Summary Data'!J32*'Summary Data'!J$39)/17*$A96)</f>
        <v>-7.44280962354516E-007</v>
      </c>
      <c r="K96" s="254" t="n">
        <f aca="false">('Summary Data'!K31-('Summary Data'!K15*'Summary Data'!K$40+'Summary Data'!K32*'Summary Data'!K$39)/17*$A96)</f>
        <v>0.000134000527094121</v>
      </c>
      <c r="L96" s="254" t="n">
        <f aca="false">('Summary Data'!L31-('Summary Data'!L15*'Summary Data'!L$40+'Summary Data'!L32*'Summary Data'!L$39)/17*$A96)</f>
        <v>-2.2579418938835E-006</v>
      </c>
      <c r="M96" s="254" t="n">
        <f aca="false">('Summary Data'!M31-('Summary Data'!M15*'Summary Data'!M$40+'Summary Data'!M32*'Summary Data'!M$39)/17*$A96)</f>
        <v>-9.58487201529502E-006</v>
      </c>
      <c r="N96" s="254" t="n">
        <f aca="false">('Summary Data'!N31-('Summary Data'!N15*'Summary Data'!N$40+'Summary Data'!N32*'Summary Data'!N$39)/17*$A96)</f>
        <v>3.72418268764722E-006</v>
      </c>
      <c r="O96" s="254" t="n">
        <f aca="false">('Summary Data'!O31-('Summary Data'!O15*'Summary Data'!O$40+'Summary Data'!O32*'Summary Data'!O$39)/17*$A96)</f>
        <v>-6.87879879940692E-007</v>
      </c>
      <c r="P96" s="254" t="n">
        <f aca="false">('Summary Data'!P31-('Summary Data'!P15*'Summary Data'!P$40+'Summary Data'!P32*'Summary Data'!P$39)/17*$A96)</f>
        <v>0.00384478472191977</v>
      </c>
      <c r="Q96" s="254" t="n">
        <f aca="false">('Summary Data'!Q31-('Summary Data'!Q15*'Summary Data'!Q$40+'Summary Data'!Q32*'Summary Data'!Q$39)/17*$A96)</f>
        <v>0.000223887098503531</v>
      </c>
      <c r="R96" s="254" t="n">
        <f aca="false">('Summary Data'!R31-('Summary Data'!R15*'Summary Data'!R$40+'Summary Data'!R32*'Summary Data'!R$39)/17*$A96)</f>
        <v>-8.31050876941297E-006</v>
      </c>
      <c r="S96" s="254" t="n">
        <f aca="false">('Summary Data'!S31-('Summary Data'!S15*'Summary Data'!S$40+'Summary Data'!S32*'Summary Data'!S$39)/17*$A96)</f>
        <v>-0.00273435023391765</v>
      </c>
      <c r="T96" s="254" t="n">
        <f aca="false">('Summary Data'!T31-('Summary Data'!T15*'Summary Data'!T$40+'Summary Data'!T32*'Summary Data'!T$39)/17*$A96)</f>
        <v>2.99075444198937E-006</v>
      </c>
      <c r="U96" s="254" t="n">
        <f aca="false">('Summary Data'!U31-('Summary Data'!U15*'Summary Data'!U$40+'Summary Data'!U32*'Summary Data'!U$39)/17*$A96)</f>
        <v>-6.05657079603139E-005</v>
      </c>
      <c r="V96" s="398" t="n">
        <f aca="false">'Summary Data'!V31</f>
        <v>0</v>
      </c>
    </row>
    <row r="97" customFormat="false" ht="11.25" hidden="false" customHeight="false" outlineLevel="0" collapsed="false">
      <c r="A97" s="395" t="n">
        <v>11</v>
      </c>
      <c r="B97" s="254" t="n">
        <f aca="false">('Summary Data'!B32-('Summary Data'!B16*'Summary Data'!B$40+'Summary Data'!B33*'Summary Data'!B$39)/17*$A97)</f>
        <v>0.137637734863864</v>
      </c>
      <c r="C97" s="254" t="n">
        <f aca="false">('Summary Data'!C32-('Summary Data'!C16*'Summary Data'!C$40+'Summary Data'!C33*'Summary Data'!C$39)/17*$A97)</f>
        <v>-0.0527070305749786</v>
      </c>
      <c r="D97" s="254" t="n">
        <f aca="false">('Summary Data'!D32-('Summary Data'!D16*'Summary Data'!D$40+'Summary Data'!D33*'Summary Data'!D$39)/17*$A97)</f>
        <v>-0.0471608106347569</v>
      </c>
      <c r="E97" s="254" t="n">
        <f aca="false">('Summary Data'!E32-('Summary Data'!E16*'Summary Data'!E$40+'Summary Data'!E33*'Summary Data'!E$39)/17*$A97)</f>
        <v>-0.0423323556155714</v>
      </c>
      <c r="F97" s="254" t="n">
        <f aca="false">('Summary Data'!F32-('Summary Data'!F16*'Summary Data'!F$40+'Summary Data'!F33*'Summary Data'!F$39)/17*$A97)</f>
        <v>-0.0419198932252887</v>
      </c>
      <c r="G97" s="254" t="n">
        <f aca="false">('Summary Data'!G32-('Summary Data'!G16*'Summary Data'!G$40+'Summary Data'!G33*'Summary Data'!G$39)/17*$A97)</f>
        <v>-0.0458816359621662</v>
      </c>
      <c r="H97" s="254" t="n">
        <f aca="false">('Summary Data'!H32-('Summary Data'!H16*'Summary Data'!H$40+'Summary Data'!H33*'Summary Data'!H$39)/17*$A97)</f>
        <v>-0.048279259123145</v>
      </c>
      <c r="I97" s="254" t="n">
        <f aca="false">('Summary Data'!I32-('Summary Data'!I16*'Summary Data'!I$40+'Summary Data'!I33*'Summary Data'!I$39)/17*$A97)</f>
        <v>-0.0348099218903253</v>
      </c>
      <c r="J97" s="254" t="n">
        <f aca="false">('Summary Data'!J32-('Summary Data'!J16*'Summary Data'!J$40+'Summary Data'!J33*'Summary Data'!J$39)/17*$A97)</f>
        <v>-0.0354650330880588</v>
      </c>
      <c r="K97" s="254" t="n">
        <f aca="false">('Summary Data'!K32-('Summary Data'!K16*'Summary Data'!K$40+'Summary Data'!K33*'Summary Data'!K$39)/17*$A97)</f>
        <v>-0.0435124663741095</v>
      </c>
      <c r="L97" s="254" t="n">
        <f aca="false">('Summary Data'!L32-('Summary Data'!L16*'Summary Data'!L$40+'Summary Data'!L33*'Summary Data'!L$39)/17*$A97)</f>
        <v>-0.0418882229214087</v>
      </c>
      <c r="M97" s="254" t="n">
        <f aca="false">('Summary Data'!M32-('Summary Data'!M16*'Summary Data'!M$40+'Summary Data'!M33*'Summary Data'!M$39)/17*$A97)</f>
        <v>-0.0392287944482996</v>
      </c>
      <c r="N97" s="254" t="n">
        <f aca="false">('Summary Data'!N32-('Summary Data'!N16*'Summary Data'!N$40+'Summary Data'!N33*'Summary Data'!N$39)/17*$A97)</f>
        <v>-0.0368539341370036</v>
      </c>
      <c r="O97" s="254" t="n">
        <f aca="false">('Summary Data'!O32-('Summary Data'!O16*'Summary Data'!O$40+'Summary Data'!O33*'Summary Data'!O$39)/17*$A97)</f>
        <v>-0.0312240349418432</v>
      </c>
      <c r="P97" s="254" t="n">
        <f aca="false">('Summary Data'!P32-('Summary Data'!P16*'Summary Data'!P$40+'Summary Data'!P33*'Summary Data'!P$39)/17*$A97)</f>
        <v>-0.0459289168040424</v>
      </c>
      <c r="Q97" s="254" t="n">
        <f aca="false">('Summary Data'!Q32-('Summary Data'!Q16*'Summary Data'!Q$40+'Summary Data'!Q33*'Summary Data'!Q$39)/17*$A97)</f>
        <v>-0.0418973147358154</v>
      </c>
      <c r="R97" s="254" t="n">
        <f aca="false">('Summary Data'!R32-('Summary Data'!R16*'Summary Data'!R$40+'Summary Data'!R33*'Summary Data'!R$39)/17*$A97)</f>
        <v>-0.0486184114874892</v>
      </c>
      <c r="S97" s="254" t="n">
        <f aca="false">('Summary Data'!S32-('Summary Data'!S16*'Summary Data'!S$40+'Summary Data'!S33*'Summary Data'!S$39)/17*$A97)</f>
        <v>-0.0413385311161881</v>
      </c>
      <c r="T97" s="254" t="n">
        <f aca="false">('Summary Data'!T32-('Summary Data'!T16*'Summary Data'!T$40+'Summary Data'!T33*'Summary Data'!T$39)/17*$A97)</f>
        <v>-0.0428141479581892</v>
      </c>
      <c r="U97" s="254" t="n">
        <f aca="false">('Summary Data'!U32-('Summary Data'!U16*'Summary Data'!U$40+'Summary Data'!U33*'Summary Data'!U$39)/17*$A97)</f>
        <v>-0.0368126400516815</v>
      </c>
      <c r="V97" s="398" t="n">
        <f aca="false">'Summary Data'!V32</f>
        <v>-0.03666753</v>
      </c>
      <c r="W97" s="342" t="s">
        <v>281</v>
      </c>
    </row>
    <row r="98" customFormat="false" ht="11.25" hidden="false" customHeight="false" outlineLevel="0" collapsed="false">
      <c r="A98" s="395" t="n">
        <v>12</v>
      </c>
      <c r="B98" s="254" t="n">
        <f aca="false">('Summary Data'!B33-('Summary Data'!B17*'Summary Data'!B$40+'Summary Data'!B34*'Summary Data'!B$39)/17*$A98)*10</f>
        <v>0.0819671770319341</v>
      </c>
      <c r="C98" s="254" t="n">
        <f aca="false">('Summary Data'!C33-('Summary Data'!C17*'Summary Data'!C$40+'Summary Data'!C34*'Summary Data'!C$39)/17*$A98)*10</f>
        <v>-0.0365536677608313</v>
      </c>
      <c r="D98" s="254" t="n">
        <f aca="false">('Summary Data'!D33-('Summary Data'!D17*'Summary Data'!D$40+'Summary Data'!D34*'Summary Data'!D$39)/17*$A98)*10</f>
        <v>-0.00592258106684682</v>
      </c>
      <c r="E98" s="254" t="n">
        <f aca="false">('Summary Data'!E33-('Summary Data'!E17*'Summary Data'!E$40+'Summary Data'!E34*'Summary Data'!E$39)/17*$A98)*10</f>
        <v>0.00127917574303125</v>
      </c>
      <c r="F98" s="254" t="n">
        <f aca="false">('Summary Data'!F33-('Summary Data'!F17*'Summary Data'!F$40+'Summary Data'!F34*'Summary Data'!F$39)/17*$A98)*10</f>
        <v>-0.0359324680592635</v>
      </c>
      <c r="G98" s="254" t="n">
        <f aca="false">('Summary Data'!G33-('Summary Data'!G17*'Summary Data'!G$40+'Summary Data'!G34*'Summary Data'!G$39)/17*$A98)*10</f>
        <v>-0.0325633042175353</v>
      </c>
      <c r="H98" s="254" t="n">
        <f aca="false">('Summary Data'!H33-('Summary Data'!H17*'Summary Data'!H$40+'Summary Data'!H34*'Summary Data'!H$39)/17*$A98)*10</f>
        <v>-8.98621117727044E-005</v>
      </c>
      <c r="I98" s="254" t="n">
        <f aca="false">('Summary Data'!I33-('Summary Data'!I17*'Summary Data'!I$40+'Summary Data'!I34*'Summary Data'!I$39)/17*$A98)*10</f>
        <v>-0.00993714421600819</v>
      </c>
      <c r="J98" s="254" t="n">
        <f aca="false">('Summary Data'!J33-('Summary Data'!J17*'Summary Data'!J$40+'Summary Data'!J34*'Summary Data'!J$39)/17*$A98)*10</f>
        <v>-0.00935228592813328</v>
      </c>
      <c r="K98" s="254" t="n">
        <f aca="false">('Summary Data'!K33-('Summary Data'!K17*'Summary Data'!K$40+'Summary Data'!K34*'Summary Data'!K$39)/17*$A98)*10</f>
        <v>-0.0119878261858776</v>
      </c>
      <c r="L98" s="254" t="n">
        <f aca="false">('Summary Data'!L33-('Summary Data'!L17*'Summary Data'!L$40+'Summary Data'!L34*'Summary Data'!L$39)/17*$A98)*10</f>
        <v>0.0343208499738386</v>
      </c>
      <c r="M98" s="254" t="n">
        <f aca="false">('Summary Data'!M33-('Summary Data'!M17*'Summary Data'!M$40+'Summary Data'!M34*'Summary Data'!M$39)/17*$A98)*10</f>
        <v>0.0236645584564751</v>
      </c>
      <c r="N98" s="254" t="n">
        <f aca="false">('Summary Data'!N33-('Summary Data'!N17*'Summary Data'!N$40+'Summary Data'!N34*'Summary Data'!N$39)/17*$A98)*10</f>
        <v>0.00269396649282576</v>
      </c>
      <c r="O98" s="254" t="n">
        <f aca="false">('Summary Data'!O33-('Summary Data'!O17*'Summary Data'!O$40+'Summary Data'!O34*'Summary Data'!O$39)/17*$A98)*10</f>
        <v>0.0272041679192566</v>
      </c>
      <c r="P98" s="254" t="n">
        <f aca="false">('Summary Data'!P33-('Summary Data'!P17*'Summary Data'!P$40+'Summary Data'!P34*'Summary Data'!P$39)/17*$A98)*10</f>
        <v>0.00559503311038193</v>
      </c>
      <c r="Q98" s="254" t="n">
        <f aca="false">('Summary Data'!Q33-('Summary Data'!Q17*'Summary Data'!Q$40+'Summary Data'!Q34*'Summary Data'!Q$39)/17*$A98)*10</f>
        <v>-0.0107100289159059</v>
      </c>
      <c r="R98" s="254" t="n">
        <f aca="false">('Summary Data'!R33-('Summary Data'!R17*'Summary Data'!R$40+'Summary Data'!R34*'Summary Data'!R$39)/17*$A98)*10</f>
        <v>0.005475617022768</v>
      </c>
      <c r="S98" s="254" t="n">
        <f aca="false">('Summary Data'!S33-('Summary Data'!S17*'Summary Data'!S$40+'Summary Data'!S34*'Summary Data'!S$39)/17*$A98)*10</f>
        <v>0.00297184371772706</v>
      </c>
      <c r="T98" s="254" t="n">
        <f aca="false">('Summary Data'!T33-('Summary Data'!T17*'Summary Data'!T$40+'Summary Data'!T34*'Summary Data'!T$39)/17*$A98)*10</f>
        <v>0.000238028310805584</v>
      </c>
      <c r="U98" s="254" t="n">
        <f aca="false">('Summary Data'!U33-('Summary Data'!U17*'Summary Data'!U$40+'Summary Data'!U34*'Summary Data'!U$39)/17*$A98)*10</f>
        <v>0.00693376845396731</v>
      </c>
      <c r="V98" s="398" t="n">
        <f aca="false">'Summary Data'!V33*10</f>
        <v>-0.003094766</v>
      </c>
      <c r="W98" s="342" t="s">
        <v>281</v>
      </c>
    </row>
    <row r="99" customFormat="false" ht="11.25" hidden="false" customHeight="false" outlineLevel="0" collapsed="false">
      <c r="A99" s="395" t="n">
        <v>13</v>
      </c>
      <c r="B99" s="254" t="n">
        <f aca="false">('Summary Data'!B34-('Summary Data'!B18*'Summary Data'!B$40+'Summary Data'!B35*'Summary Data'!B$39)/17*$A99)*10</f>
        <v>-0.270517084991981</v>
      </c>
      <c r="C99" s="254" t="n">
        <f aca="false">('Summary Data'!C34-('Summary Data'!C18*'Summary Data'!C$40+'Summary Data'!C35*'Summary Data'!C$39)/17*$A99)*10</f>
        <v>-0.00774668916430029</v>
      </c>
      <c r="D99" s="254" t="n">
        <f aca="false">('Summary Data'!D34-('Summary Data'!D18*'Summary Data'!D$40+'Summary Data'!D35*'Summary Data'!D$39)/17*$A99)*10</f>
        <v>-0.0412108750153586</v>
      </c>
      <c r="E99" s="254" t="n">
        <f aca="false">('Summary Data'!E34-('Summary Data'!E18*'Summary Data'!E$40+'Summary Data'!E35*'Summary Data'!E$39)/17*$A99)*10</f>
        <v>-0.05257235644161</v>
      </c>
      <c r="F99" s="254" t="n">
        <f aca="false">('Summary Data'!F34-('Summary Data'!F18*'Summary Data'!F$40+'Summary Data'!F35*'Summary Data'!F$39)/17*$A99)*10</f>
        <v>-0.0183345337974769</v>
      </c>
      <c r="G99" s="254" t="n">
        <f aca="false">('Summary Data'!G34-('Summary Data'!G18*'Summary Data'!G$40+'Summary Data'!G35*'Summary Data'!G$39)/17*$A99)*10</f>
        <v>-0.0302468132289315</v>
      </c>
      <c r="H99" s="254" t="n">
        <f aca="false">('Summary Data'!H34-('Summary Data'!H18*'Summary Data'!H$40+'Summary Data'!H35*'Summary Data'!H$39)/17*$A99)*10</f>
        <v>-0.0891206803775657</v>
      </c>
      <c r="I99" s="254" t="n">
        <f aca="false">('Summary Data'!I34-('Summary Data'!I18*'Summary Data'!I$40+'Summary Data'!I35*'Summary Data'!I$39)/17*$A99)*10</f>
        <v>-0.00683493184184312</v>
      </c>
      <c r="J99" s="254" t="n">
        <f aca="false">('Summary Data'!J34-('Summary Data'!J18*'Summary Data'!J$40+'Summary Data'!J35*'Summary Data'!J$39)/17*$A99)*10</f>
        <v>-0.0179763494779545</v>
      </c>
      <c r="K99" s="254" t="n">
        <f aca="false">('Summary Data'!K34-('Summary Data'!K18*'Summary Data'!K$40+'Summary Data'!K35*'Summary Data'!K$39)/17*$A99)*10</f>
        <v>-0.0255463138177293</v>
      </c>
      <c r="L99" s="254" t="n">
        <f aca="false">('Summary Data'!L34-('Summary Data'!L18*'Summary Data'!L$40+'Summary Data'!L35*'Summary Data'!L$39)/17*$A99)*10</f>
        <v>-0.0119450489974138</v>
      </c>
      <c r="M99" s="254" t="n">
        <f aca="false">('Summary Data'!M34-('Summary Data'!M18*'Summary Data'!M$40+'Summary Data'!M35*'Summary Data'!M$39)/17*$A99)*10</f>
        <v>-0.00759751070486654</v>
      </c>
      <c r="N99" s="254" t="n">
        <f aca="false">('Summary Data'!N34-('Summary Data'!N18*'Summary Data'!N$40+'Summary Data'!N35*'Summary Data'!N$39)/17*$A99)*10</f>
        <v>-0.0124760106869409</v>
      </c>
      <c r="O99" s="254" t="n">
        <f aca="false">('Summary Data'!O34-('Summary Data'!O18*'Summary Data'!O$40+'Summary Data'!O35*'Summary Data'!O$39)/17*$A99)*10</f>
        <v>-0.0216932549381578</v>
      </c>
      <c r="P99" s="254" t="n">
        <f aca="false">('Summary Data'!P34-('Summary Data'!P18*'Summary Data'!P$40+'Summary Data'!P35*'Summary Data'!P$39)/17*$A99)*10</f>
        <v>-0.0195586252713091</v>
      </c>
      <c r="Q99" s="254" t="n">
        <f aca="false">('Summary Data'!Q34-('Summary Data'!Q18*'Summary Data'!Q$40+'Summary Data'!Q35*'Summary Data'!Q$39)/17*$A99)*10</f>
        <v>-0.0343806844599974</v>
      </c>
      <c r="R99" s="254" t="n">
        <f aca="false">('Summary Data'!R34-('Summary Data'!R18*'Summary Data'!R$40+'Summary Data'!R35*'Summary Data'!R$39)/17*$A99)*10</f>
        <v>-0.0268582319225904</v>
      </c>
      <c r="S99" s="254" t="n">
        <f aca="false">('Summary Data'!S34-('Summary Data'!S18*'Summary Data'!S$40+'Summary Data'!S35*'Summary Data'!S$39)/17*$A99)*10</f>
        <v>-0.0282247571603176</v>
      </c>
      <c r="T99" s="254" t="n">
        <f aca="false">('Summary Data'!T34-('Summary Data'!T18*'Summary Data'!T$40+'Summary Data'!T35*'Summary Data'!T$39)/17*$A99)*10</f>
        <v>-0.00833668498644953</v>
      </c>
      <c r="U99" s="254" t="n">
        <f aca="false">('Summary Data'!U34-('Summary Data'!U18*'Summary Data'!U$40+'Summary Data'!U35*'Summary Data'!U$39)/17*$A99)*10</f>
        <v>-0.0349838167831996</v>
      </c>
      <c r="V99" s="398" t="n">
        <f aca="false">'Summary Data'!V34*10</f>
        <v>-0.03155208</v>
      </c>
      <c r="W99" s="342" t="s">
        <v>281</v>
      </c>
    </row>
    <row r="100" customFormat="false" ht="11.25" hidden="false" customHeight="false" outlineLevel="0" collapsed="false">
      <c r="A100" s="395" t="n">
        <v>14</v>
      </c>
      <c r="B100" s="254" t="n">
        <f aca="false">('Summary Data'!B35-('Summary Data'!B19*'Summary Data'!B$40+'Summary Data'!B36*'Summary Data'!B$39)/17*$A100)*10</f>
        <v>0.1114810263532</v>
      </c>
      <c r="C100" s="254" t="n">
        <f aca="false">('Summary Data'!C35-('Summary Data'!C19*'Summary Data'!C$40+'Summary Data'!C36*'Summary Data'!C$39)/17*$A100)*10</f>
        <v>-0.249790342379666</v>
      </c>
      <c r="D100" s="254" t="n">
        <f aca="false">('Summary Data'!D35-('Summary Data'!D19*'Summary Data'!D$40+'Summary Data'!D36*'Summary Data'!D$39)/17*$A100)*10</f>
        <v>-0.248138820272089</v>
      </c>
      <c r="E100" s="254" t="n">
        <f aca="false">('Summary Data'!E35-('Summary Data'!E19*'Summary Data'!E$40+'Summary Data'!E36*'Summary Data'!E$39)/17*$A100)*10</f>
        <v>-0.241503352822053</v>
      </c>
      <c r="F100" s="254" t="n">
        <f aca="false">('Summary Data'!F35-('Summary Data'!F19*'Summary Data'!F$40+'Summary Data'!F36*'Summary Data'!F$39)/17*$A100)*10</f>
        <v>-0.266953848882087</v>
      </c>
      <c r="G100" s="254" t="n">
        <f aca="false">('Summary Data'!G35-('Summary Data'!G19*'Summary Data'!G$40+'Summary Data'!G36*'Summary Data'!G$39)/17*$A100)*10</f>
        <v>-0.252948012036121</v>
      </c>
      <c r="H100" s="254" t="n">
        <f aca="false">('Summary Data'!H35-('Summary Data'!H19*'Summary Data'!H$40+'Summary Data'!H36*'Summary Data'!H$39)/17*$A100)*10</f>
        <v>-0.254086358311163</v>
      </c>
      <c r="I100" s="254" t="n">
        <f aca="false">('Summary Data'!I35-('Summary Data'!I19*'Summary Data'!I$40+'Summary Data'!I36*'Summary Data'!I$39)/17*$A100)*10</f>
        <v>-0.223509474486551</v>
      </c>
      <c r="J100" s="254" t="n">
        <f aca="false">('Summary Data'!J35-('Summary Data'!J19*'Summary Data'!J$40+'Summary Data'!J36*'Summary Data'!J$39)/17*$A100)*10</f>
        <v>-0.245291596028591</v>
      </c>
      <c r="K100" s="254" t="n">
        <f aca="false">('Summary Data'!K35-('Summary Data'!K19*'Summary Data'!K$40+'Summary Data'!K36*'Summary Data'!K$39)/17*$A100)*10</f>
        <v>-0.240243988603515</v>
      </c>
      <c r="L100" s="254" t="n">
        <f aca="false">('Summary Data'!L35-('Summary Data'!L19*'Summary Data'!L$40+'Summary Data'!L36*'Summary Data'!L$39)/17*$A100)*10</f>
        <v>-0.267094804403504</v>
      </c>
      <c r="M100" s="254" t="n">
        <f aca="false">('Summary Data'!M35-('Summary Data'!M19*'Summary Data'!M$40+'Summary Data'!M36*'Summary Data'!M$39)/17*$A100)*10</f>
        <v>-0.242883019988532</v>
      </c>
      <c r="N100" s="254" t="n">
        <f aca="false">('Summary Data'!N35-('Summary Data'!N19*'Summary Data'!N$40+'Summary Data'!N36*'Summary Data'!N$39)/17*$A100)*10</f>
        <v>-0.236116973743898</v>
      </c>
      <c r="O100" s="254" t="n">
        <f aca="false">('Summary Data'!O35-('Summary Data'!O19*'Summary Data'!O$40+'Summary Data'!O36*'Summary Data'!O$39)/17*$A100)*10</f>
        <v>-0.243439829694623</v>
      </c>
      <c r="P100" s="254" t="n">
        <f aca="false">('Summary Data'!P35-('Summary Data'!P19*'Summary Data'!P$40+'Summary Data'!P36*'Summary Data'!P$39)/17*$A100)*10</f>
        <v>-0.24766818602943</v>
      </c>
      <c r="Q100" s="254" t="n">
        <f aca="false">('Summary Data'!Q35-('Summary Data'!Q19*'Summary Data'!Q$40+'Summary Data'!Q36*'Summary Data'!Q$39)/17*$A100)*10</f>
        <v>-0.229098444932908</v>
      </c>
      <c r="R100" s="254" t="n">
        <f aca="false">('Summary Data'!R35-('Summary Data'!R19*'Summary Data'!R$40+'Summary Data'!R36*'Summary Data'!R$39)/17*$A100)*10</f>
        <v>-0.24639107533542</v>
      </c>
      <c r="S100" s="254" t="n">
        <f aca="false">('Summary Data'!S35-('Summary Data'!S19*'Summary Data'!S$40+'Summary Data'!S36*'Summary Data'!S$39)/17*$A100)*10</f>
        <v>-0.262289217396981</v>
      </c>
      <c r="T100" s="254" t="n">
        <f aca="false">('Summary Data'!T35-('Summary Data'!T19*'Summary Data'!T$40+'Summary Data'!T36*'Summary Data'!T$39)/17*$A100)*10</f>
        <v>-0.235602681229415</v>
      </c>
      <c r="U100" s="254" t="n">
        <f aca="false">('Summary Data'!U35-('Summary Data'!U19*'Summary Data'!U$40+'Summary Data'!U36*'Summary Data'!U$39)/17*$A100)*10</f>
        <v>-0.058601315366934</v>
      </c>
      <c r="V100" s="398" t="n">
        <f aca="false">'Summary Data'!V35*10</f>
        <v>-0.2261366</v>
      </c>
      <c r="W100" s="342" t="s">
        <v>281</v>
      </c>
    </row>
    <row r="101" customFormat="false" ht="11.25" hidden="false" customHeight="false" outlineLevel="0" collapsed="false">
      <c r="A101" s="395" t="n">
        <v>15</v>
      </c>
      <c r="B101" s="254" t="n">
        <f aca="false">('Summary Data'!B36-('Summary Data'!B20*'Summary Data'!B$40+'Summary Data'!B37*'Summary Data'!B$39)/17*$A101)*10</f>
        <v>0.170195</v>
      </c>
      <c r="C101" s="254" t="n">
        <f aca="false">('Summary Data'!C36-('Summary Data'!C20*'Summary Data'!C$40+'Summary Data'!C37*'Summary Data'!C$39)/17*$A101)*10</f>
        <v>0.06602769</v>
      </c>
      <c r="D101" s="254" t="n">
        <f aca="false">('Summary Data'!D36-('Summary Data'!D20*'Summary Data'!D$40+'Summary Data'!D37*'Summary Data'!D$39)/17*$A101)*10</f>
        <v>-0.05937253</v>
      </c>
      <c r="E101" s="254" t="n">
        <f aca="false">('Summary Data'!E36-('Summary Data'!E20*'Summary Data'!E$40+'Summary Data'!E37*'Summary Data'!E$39)/17*$A101)*10</f>
        <v>-0.009771226</v>
      </c>
      <c r="F101" s="254" t="n">
        <f aca="false">('Summary Data'!F36-('Summary Data'!F20*'Summary Data'!F$40+'Summary Data'!F37*'Summary Data'!F$39)/17*$A101)*10</f>
        <v>0.03789483</v>
      </c>
      <c r="G101" s="254" t="n">
        <f aca="false">('Summary Data'!G36-('Summary Data'!G20*'Summary Data'!G$40+'Summary Data'!G37*'Summary Data'!G$39)/17*$A101)*10</f>
        <v>0.02698882</v>
      </c>
      <c r="H101" s="254" t="n">
        <f aca="false">('Summary Data'!H36-('Summary Data'!H20*'Summary Data'!H$40+'Summary Data'!H37*'Summary Data'!H$39)/17*$A101)*10</f>
        <v>-0.1055826</v>
      </c>
      <c r="I101" s="254" t="n">
        <f aca="false">('Summary Data'!I36-('Summary Data'!I20*'Summary Data'!I$40+'Summary Data'!I37*'Summary Data'!I$39)/17*$A101)*10</f>
        <v>0.04335869</v>
      </c>
      <c r="J101" s="254" t="n">
        <f aca="false">('Summary Data'!J36-('Summary Data'!J20*'Summary Data'!J$40+'Summary Data'!J37*'Summary Data'!J$39)/17*$A101)*10</f>
        <v>0.05255568</v>
      </c>
      <c r="K101" s="254" t="n">
        <f aca="false">('Summary Data'!K36-('Summary Data'!K20*'Summary Data'!K$40+'Summary Data'!K37*'Summary Data'!K$39)/17*$A101)*10</f>
        <v>-0.004492604</v>
      </c>
      <c r="L101" s="254" t="n">
        <f aca="false">('Summary Data'!L36-('Summary Data'!L20*'Summary Data'!L$40+'Summary Data'!L37*'Summary Data'!L$39)/17*$A101)*10</f>
        <v>0.0397896</v>
      </c>
      <c r="M101" s="254" t="n">
        <f aca="false">('Summary Data'!M36-('Summary Data'!M20*'Summary Data'!M$40+'Summary Data'!M37*'Summary Data'!M$39)/17*$A101)*10</f>
        <v>-0.01807752</v>
      </c>
      <c r="N101" s="254" t="n">
        <f aca="false">('Summary Data'!N36-('Summary Data'!N20*'Summary Data'!N$40+'Summary Data'!N37*'Summary Data'!N$39)/17*$A101)*10</f>
        <v>-0.03895743</v>
      </c>
      <c r="O101" s="254" t="n">
        <f aca="false">('Summary Data'!O36-('Summary Data'!O20*'Summary Data'!O$40+'Summary Data'!O37*'Summary Data'!O$39)/17*$A101)*10</f>
        <v>-0.003706329</v>
      </c>
      <c r="P101" s="254" t="n">
        <f aca="false">('Summary Data'!P36-('Summary Data'!P20*'Summary Data'!P$40+'Summary Data'!P37*'Summary Data'!P$39)/17*$A101)*10</f>
        <v>0.06225533</v>
      </c>
      <c r="Q101" s="254" t="n">
        <f aca="false">('Summary Data'!Q36-('Summary Data'!Q20*'Summary Data'!Q$40+'Summary Data'!Q37*'Summary Data'!Q$39)/17*$A101)*10</f>
        <v>-0.007322435</v>
      </c>
      <c r="R101" s="254" t="n">
        <f aca="false">('Summary Data'!R36-('Summary Data'!R20*'Summary Data'!R$40+'Summary Data'!R37*'Summary Data'!R$39)/17*$A101)*10</f>
        <v>0.06431604</v>
      </c>
      <c r="S101" s="254" t="n">
        <f aca="false">('Summary Data'!S36-('Summary Data'!S20*'Summary Data'!S$40+'Summary Data'!S37*'Summary Data'!S$39)/17*$A101)*10</f>
        <v>0.07580347</v>
      </c>
      <c r="T101" s="254" t="n">
        <f aca="false">('Summary Data'!T36-('Summary Data'!T20*'Summary Data'!T$40+'Summary Data'!T37*'Summary Data'!T$39)/17*$A101)*10</f>
        <v>0.004012951</v>
      </c>
      <c r="U101" s="254" t="n">
        <f aca="false">('Summary Data'!U36-('Summary Data'!U20*'Summary Data'!U$40+'Summary Data'!U37*'Summary Data'!U$39)/17*$A101)*10</f>
        <v>-0.009060117</v>
      </c>
      <c r="V101" s="398" t="n">
        <f aca="false">'Summary Data'!V36*10</f>
        <v>0.01672759</v>
      </c>
      <c r="W101" s="342" t="s">
        <v>281</v>
      </c>
    </row>
    <row r="102" customFormat="false" ht="11.25" hidden="false" customHeight="false" outlineLevel="0" collapsed="false">
      <c r="A102" s="395" t="n">
        <v>16</v>
      </c>
      <c r="B102" s="254" t="n">
        <f aca="false">('Summary Data'!B37-('Summary Data'!B21*'Summary Data'!B$40+'Summary Data'!B38*'Summary Data'!B$39)/17*$A102)*10</f>
        <v>0</v>
      </c>
      <c r="C102" s="254" t="n">
        <f aca="false">('Summary Data'!C37-('Summary Data'!C21*'Summary Data'!C$40+'Summary Data'!C38*'Summary Data'!C$39)/17*$A102)*10</f>
        <v>0</v>
      </c>
      <c r="D102" s="254" t="n">
        <f aca="false">('Summary Data'!D37-('Summary Data'!D21*'Summary Data'!D$40+'Summary Data'!D38*'Summary Data'!D$39)/17*$A102)*10</f>
        <v>0</v>
      </c>
      <c r="E102" s="254" t="n">
        <f aca="false">('Summary Data'!E37-('Summary Data'!E21*'Summary Data'!E$40+'Summary Data'!E38*'Summary Data'!E$39)/17*$A102)*10</f>
        <v>0</v>
      </c>
      <c r="F102" s="254" t="n">
        <f aca="false">('Summary Data'!F37-('Summary Data'!F21*'Summary Data'!F$40+'Summary Data'!F38*'Summary Data'!F$39)/17*$A102)*10</f>
        <v>0</v>
      </c>
      <c r="G102" s="254" t="n">
        <f aca="false">('Summary Data'!G37-('Summary Data'!G21*'Summary Data'!G$40+'Summary Data'!G38*'Summary Data'!G$39)/17*$A102)*10</f>
        <v>0</v>
      </c>
      <c r="H102" s="254" t="n">
        <f aca="false">('Summary Data'!H37-('Summary Data'!H21*'Summary Data'!H$40+'Summary Data'!H38*'Summary Data'!H$39)/17*$A102)*10</f>
        <v>0</v>
      </c>
      <c r="I102" s="254" t="n">
        <f aca="false">('Summary Data'!I37-('Summary Data'!I21*'Summary Data'!I$40+'Summary Data'!I38*'Summary Data'!I$39)/17*$A102)*10</f>
        <v>0</v>
      </c>
      <c r="J102" s="254" t="n">
        <f aca="false">('Summary Data'!J37-('Summary Data'!J21*'Summary Data'!J$40+'Summary Data'!J38*'Summary Data'!J$39)/17*$A102)*10</f>
        <v>0</v>
      </c>
      <c r="K102" s="254" t="n">
        <f aca="false">('Summary Data'!K37-('Summary Data'!K21*'Summary Data'!K$40+'Summary Data'!K38*'Summary Data'!K$39)/17*$A102)*10</f>
        <v>0</v>
      </c>
      <c r="L102" s="254" t="n">
        <f aca="false">('Summary Data'!L37-('Summary Data'!L21*'Summary Data'!L$40+'Summary Data'!L38*'Summary Data'!L$39)/17*$A102)*10</f>
        <v>0</v>
      </c>
      <c r="M102" s="254" t="n">
        <f aca="false">('Summary Data'!M37-('Summary Data'!M21*'Summary Data'!M$40+'Summary Data'!M38*'Summary Data'!M$39)/17*$A102)*10</f>
        <v>0</v>
      </c>
      <c r="N102" s="254" t="n">
        <f aca="false">('Summary Data'!N37-('Summary Data'!N21*'Summary Data'!N$40+'Summary Data'!N38*'Summary Data'!N$39)/17*$A102)*10</f>
        <v>0</v>
      </c>
      <c r="O102" s="254" t="n">
        <f aca="false">('Summary Data'!O37-('Summary Data'!O21*'Summary Data'!O$40+'Summary Data'!O38*'Summary Data'!O$39)/17*$A102)*10</f>
        <v>0</v>
      </c>
      <c r="P102" s="254" t="n">
        <f aca="false">('Summary Data'!P37-('Summary Data'!P21*'Summary Data'!P$40+'Summary Data'!P38*'Summary Data'!P$39)/17*$A102)*10</f>
        <v>0</v>
      </c>
      <c r="Q102" s="254" t="n">
        <f aca="false">('Summary Data'!Q37-('Summary Data'!Q21*'Summary Data'!Q$40+'Summary Data'!Q38*'Summary Data'!Q$39)/17*$A102)*10</f>
        <v>0</v>
      </c>
      <c r="R102" s="254" t="n">
        <f aca="false">('Summary Data'!R37-('Summary Data'!R21*'Summary Data'!R$40+'Summary Data'!R38*'Summary Data'!R$39)/17*$A102)*10</f>
        <v>0</v>
      </c>
      <c r="S102" s="254" t="n">
        <f aca="false">('Summary Data'!S37-('Summary Data'!S21*'Summary Data'!S$40+'Summary Data'!S38*'Summary Data'!S$39)/17*$A102)*10</f>
        <v>0</v>
      </c>
      <c r="T102" s="254" t="n">
        <f aca="false">('Summary Data'!T37-('Summary Data'!T21*'Summary Data'!T$40+'Summary Data'!T38*'Summary Data'!T$39)/17*$A102)*10</f>
        <v>0</v>
      </c>
      <c r="U102" s="254" t="n">
        <f aca="false">('Summary Data'!U37-('Summary Data'!U21*'Summary Data'!U$40+'Summary Data'!U38*'Summary Data'!U$39)/17*$A102)*10</f>
        <v>0</v>
      </c>
      <c r="V102" s="398" t="n">
        <f aca="false">'Summary Data'!V37*10</f>
        <v>0</v>
      </c>
      <c r="W102" s="342" t="s">
        <v>281</v>
      </c>
    </row>
    <row r="103" customFormat="false" ht="12" hidden="false" customHeight="false" outlineLevel="0" collapsed="false">
      <c r="A103" s="399" t="n">
        <v>17</v>
      </c>
      <c r="B103" s="400" t="n">
        <f aca="false">'Summary Data'!B38*10</f>
        <v>0</v>
      </c>
      <c r="C103" s="400" t="n">
        <f aca="false">'Summary Data'!C38*10</f>
        <v>0</v>
      </c>
      <c r="D103" s="400" t="n">
        <f aca="false">'Summary Data'!D38*10</f>
        <v>0</v>
      </c>
      <c r="E103" s="400" t="n">
        <f aca="false">'Summary Data'!E38*10</f>
        <v>0</v>
      </c>
      <c r="F103" s="400" t="n">
        <f aca="false">'Summary Data'!F38*10</f>
        <v>0</v>
      </c>
      <c r="G103" s="400" t="n">
        <f aca="false">'Summary Data'!G38*10</f>
        <v>0</v>
      </c>
      <c r="H103" s="400" t="n">
        <f aca="false">'Summary Data'!H38*10</f>
        <v>0</v>
      </c>
      <c r="I103" s="400" t="n">
        <f aca="false">'Summary Data'!I38*10</f>
        <v>0</v>
      </c>
      <c r="J103" s="400" t="n">
        <f aca="false">'Summary Data'!J38*10</f>
        <v>0</v>
      </c>
      <c r="K103" s="400" t="n">
        <f aca="false">'Summary Data'!K38*10</f>
        <v>0</v>
      </c>
      <c r="L103" s="400" t="n">
        <f aca="false">'Summary Data'!L38*10</f>
        <v>0</v>
      </c>
      <c r="M103" s="400" t="n">
        <f aca="false">'Summary Data'!M38*10</f>
        <v>0</v>
      </c>
      <c r="N103" s="400" t="n">
        <f aca="false">'Summary Data'!N38*10</f>
        <v>0</v>
      </c>
      <c r="O103" s="400" t="n">
        <f aca="false">'Summary Data'!O38*10</f>
        <v>0</v>
      </c>
      <c r="P103" s="400" t="n">
        <f aca="false">'Summary Data'!P38*10</f>
        <v>0</v>
      </c>
      <c r="Q103" s="400" t="n">
        <f aca="false">'Summary Data'!Q38*10</f>
        <v>0</v>
      </c>
      <c r="R103" s="400" t="n">
        <f aca="false">'Summary Data'!R38*10</f>
        <v>0</v>
      </c>
      <c r="S103" s="400" t="n">
        <f aca="false">'Summary Data'!S38*10</f>
        <v>0</v>
      </c>
      <c r="T103" s="400" t="n">
        <f aca="false">'Summary Data'!T38*10</f>
        <v>0</v>
      </c>
      <c r="U103" s="400" t="n">
        <f aca="false">'Summary Data'!U38*10</f>
        <v>0</v>
      </c>
      <c r="V103" s="238" t="n">
        <f aca="false">'Summary Data'!V38*10</f>
        <v>0</v>
      </c>
      <c r="W103" s="342" t="s">
        <v>281</v>
      </c>
    </row>
    <row r="104" customFormat="false" ht="12" hidden="false" customHeight="false" outlineLevel="0" collapsed="false"/>
    <row r="105" customFormat="false" ht="11.25" hidden="false" customHeight="false" outlineLevel="0" collapsed="false">
      <c r="A105" s="122" t="s">
        <v>283</v>
      </c>
      <c r="B105" s="122"/>
      <c r="C105" s="122"/>
      <c r="D105" s="122"/>
      <c r="E105" s="122"/>
      <c r="F105" s="122"/>
      <c r="G105" s="122"/>
      <c r="H105" s="122"/>
      <c r="I105" s="122"/>
      <c r="J105" s="122"/>
      <c r="K105" s="122"/>
      <c r="L105" s="122"/>
      <c r="M105" s="122"/>
      <c r="N105" s="122"/>
      <c r="O105" s="122"/>
      <c r="P105" s="122"/>
      <c r="Q105" s="122"/>
      <c r="R105" s="122"/>
      <c r="S105" s="122"/>
      <c r="T105" s="122"/>
      <c r="U105" s="122"/>
      <c r="V105" s="122"/>
    </row>
    <row r="106" customFormat="false" ht="11.25" hidden="false" customHeight="false" outlineLevel="0" collapsed="false">
      <c r="A106" s="395"/>
      <c r="B106" s="393" t="s">
        <v>48</v>
      </c>
      <c r="C106" s="393" t="s">
        <v>262</v>
      </c>
      <c r="D106" s="393" t="s">
        <v>263</v>
      </c>
      <c r="E106" s="393" t="s">
        <v>264</v>
      </c>
      <c r="F106" s="393" t="s">
        <v>265</v>
      </c>
      <c r="G106" s="393" t="s">
        <v>266</v>
      </c>
      <c r="H106" s="393" t="s">
        <v>267</v>
      </c>
      <c r="I106" s="393" t="s">
        <v>268</v>
      </c>
      <c r="J106" s="393" t="s">
        <v>269</v>
      </c>
      <c r="K106" s="393" t="s">
        <v>270</v>
      </c>
      <c r="L106" s="393" t="s">
        <v>271</v>
      </c>
      <c r="M106" s="393" t="s">
        <v>272</v>
      </c>
      <c r="N106" s="393" t="s">
        <v>273</v>
      </c>
      <c r="O106" s="393" t="s">
        <v>274</v>
      </c>
      <c r="P106" s="393" t="s">
        <v>275</v>
      </c>
      <c r="Q106" s="393" t="s">
        <v>276</v>
      </c>
      <c r="R106" s="393" t="s">
        <v>277</v>
      </c>
      <c r="S106" s="393" t="s">
        <v>278</v>
      </c>
      <c r="T106" s="393" t="s">
        <v>279</v>
      </c>
      <c r="U106" s="393" t="s">
        <v>49</v>
      </c>
      <c r="V106" s="394" t="s">
        <v>280</v>
      </c>
    </row>
    <row r="107" customFormat="false" ht="11.25" hidden="false" customHeight="false" outlineLevel="0" collapsed="false">
      <c r="A107" s="395" t="n">
        <v>1</v>
      </c>
      <c r="B107" s="396"/>
      <c r="C107" s="396"/>
      <c r="D107" s="396"/>
      <c r="E107" s="396"/>
      <c r="F107" s="396"/>
      <c r="G107" s="396"/>
      <c r="H107" s="396"/>
      <c r="I107" s="396"/>
      <c r="J107" s="396"/>
      <c r="K107" s="396"/>
      <c r="L107" s="396"/>
      <c r="M107" s="396"/>
      <c r="N107" s="396"/>
      <c r="O107" s="396"/>
      <c r="P107" s="396"/>
      <c r="Q107" s="396"/>
      <c r="R107" s="396"/>
      <c r="S107" s="396"/>
      <c r="T107" s="396"/>
      <c r="U107" s="396"/>
      <c r="V107" s="397"/>
    </row>
    <row r="108" customFormat="false" ht="11.25" hidden="false" customHeight="false" outlineLevel="0" collapsed="false">
      <c r="A108" s="395" t="n">
        <v>2</v>
      </c>
      <c r="B108" s="254" t="n">
        <f aca="false">('Summary Data'!Y6-('Summary Data'!Y7*'Summary Data'!Y$39-'Summary Data'!Y24*'Summary Data'!Y$40)/17*$A108)</f>
        <v>-4.72899521749176</v>
      </c>
      <c r="C108" s="254" t="n">
        <f aca="false">('Summary Data'!Z6-('Summary Data'!Z7*'Summary Data'!Z$39-'Summary Data'!Z24*'Summary Data'!Z$40)/17*$A108)</f>
        <v>1.98795076721315</v>
      </c>
      <c r="D108" s="254" t="n">
        <f aca="false">('Summary Data'!AA6-('Summary Data'!AA7*'Summary Data'!AA$39-'Summary Data'!AA24*'Summary Data'!AA$40)/17*$A108)</f>
        <v>1.62840618409181</v>
      </c>
      <c r="E108" s="254" t="n">
        <f aca="false">('Summary Data'!AB6-('Summary Data'!AB7*'Summary Data'!AB$39-'Summary Data'!AB24*'Summary Data'!AB$40)/17*$A108)</f>
        <v>1.48126130512477</v>
      </c>
      <c r="F108" s="254" t="n">
        <f aca="false">('Summary Data'!AC6-('Summary Data'!AC7*'Summary Data'!AC$39-'Summary Data'!AC24*'Summary Data'!AC$40)/17*$A108)</f>
        <v>1.60197645475406</v>
      </c>
      <c r="G108" s="254" t="n">
        <f aca="false">('Summary Data'!AD6-('Summary Data'!AD7*'Summary Data'!AD$39-'Summary Data'!AD24*'Summary Data'!AD$40)/17*$A108)</f>
        <v>1.43532513930605</v>
      </c>
      <c r="H108" s="254" t="n">
        <f aca="false">('Summary Data'!AE6-('Summary Data'!AE7*'Summary Data'!AE$39-'Summary Data'!AE24*'Summary Data'!AE$40)/17*$A108)</f>
        <v>1.41415317306712</v>
      </c>
      <c r="I108" s="254" t="n">
        <f aca="false">('Summary Data'!AF6-('Summary Data'!AF7*'Summary Data'!AF$39-'Summary Data'!AF24*'Summary Data'!AF$40)/17*$A108)</f>
        <v>1.73185262621645</v>
      </c>
      <c r="J108" s="254" t="n">
        <f aca="false">('Summary Data'!AG6-('Summary Data'!AG7*'Summary Data'!AG$39-'Summary Data'!AG24*'Summary Data'!AG$40)/17*$A108)</f>
        <v>1.85874059666549</v>
      </c>
      <c r="K108" s="254" t="n">
        <f aca="false">('Summary Data'!AH6-('Summary Data'!AH7*'Summary Data'!AH$39-'Summary Data'!AH24*'Summary Data'!AH$40)/17*$A108)</f>
        <v>2.72233563709521</v>
      </c>
      <c r="L108" s="254" t="n">
        <f aca="false">('Summary Data'!AI6-('Summary Data'!AI7*'Summary Data'!AI$39-'Summary Data'!AI24*'Summary Data'!AI$40)/17*$A108)</f>
        <v>2.34625186082777</v>
      </c>
      <c r="M108" s="254" t="n">
        <f aca="false">('Summary Data'!AJ6-('Summary Data'!AJ7*'Summary Data'!AJ$39-'Summary Data'!AJ24*'Summary Data'!AJ$40)/17*$A108)</f>
        <v>2.50263106359396</v>
      </c>
      <c r="N108" s="254" t="n">
        <f aca="false">('Summary Data'!AK6-('Summary Data'!AK7*'Summary Data'!AK$39-'Summary Data'!AK24*'Summary Data'!AK$40)/17*$A108)</f>
        <v>1.74655754652203</v>
      </c>
      <c r="O108" s="254" t="n">
        <f aca="false">('Summary Data'!AL6-('Summary Data'!AL7*'Summary Data'!AL$39-'Summary Data'!AL24*'Summary Data'!AL$40)/17*$A108)</f>
        <v>1.78877671420214</v>
      </c>
      <c r="P108" s="254" t="n">
        <f aca="false">('Summary Data'!AM6-('Summary Data'!AM7*'Summary Data'!AM$39-'Summary Data'!AM24*'Summary Data'!AM$40)/17*$A108)</f>
        <v>2.57334082004717</v>
      </c>
      <c r="Q108" s="254" t="n">
        <f aca="false">('Summary Data'!AN6-('Summary Data'!AN7*'Summary Data'!AN$39-'Summary Data'!AN24*'Summary Data'!AN$40)/17*$A108)</f>
        <v>2.70132050710767</v>
      </c>
      <c r="R108" s="254" t="n">
        <f aca="false">('Summary Data'!AO6-('Summary Data'!AO7*'Summary Data'!AO$39-'Summary Data'!AO24*'Summary Data'!AO$40)/17*$A108)</f>
        <v>2.23201667323964</v>
      </c>
      <c r="S108" s="254" t="n">
        <f aca="false">('Summary Data'!AP6-('Summary Data'!AP7*'Summary Data'!AP$39-'Summary Data'!AP24*'Summary Data'!AP$40)/17*$A108)</f>
        <v>2.33129622107516</v>
      </c>
      <c r="T108" s="254" t="n">
        <f aca="false">('Summary Data'!AQ6-('Summary Data'!AQ7*'Summary Data'!AQ$39-'Summary Data'!AQ24*'Summary Data'!AQ$40)/17*$A108)</f>
        <v>2.42959723404509</v>
      </c>
      <c r="U108" s="254" t="n">
        <f aca="false">('Summary Data'!AR6-('Summary Data'!AR7*'Summary Data'!AR$39-'Summary Data'!AR24*'Summary Data'!AR$40)/17*$A108)</f>
        <v>2.03627819941436</v>
      </c>
      <c r="V108" s="398" t="n">
        <f aca="false">'Summary Data'!AS6</f>
        <v>1.891458</v>
      </c>
    </row>
    <row r="109" customFormat="false" ht="11.25" hidden="false" customHeight="false" outlineLevel="0" collapsed="false">
      <c r="A109" s="395" t="n">
        <v>3</v>
      </c>
      <c r="B109" s="254" t="n">
        <f aca="false">('Summary Data'!Y7-('Summary Data'!Y8*'Summary Data'!Y$39-'Summary Data'!Y25*'Summary Data'!Y$40)/17*$A109)</f>
        <v>38.0044665145993</v>
      </c>
      <c r="C109" s="254" t="n">
        <f aca="false">('Summary Data'!Z7-('Summary Data'!Z8*'Summary Data'!Z$39-'Summary Data'!Z25*'Summary Data'!Z$40)/17*$A109)</f>
        <v>-1.67819813723977</v>
      </c>
      <c r="D109" s="254" t="n">
        <f aca="false">('Summary Data'!AA7-('Summary Data'!AA8*'Summary Data'!AA$39-'Summary Data'!AA25*'Summary Data'!AA$40)/17*$A109)</f>
        <v>-1.61586368851828</v>
      </c>
      <c r="E109" s="254" t="n">
        <f aca="false">('Summary Data'!AB7-('Summary Data'!AB8*'Summary Data'!AB$39-'Summary Data'!AB25*'Summary Data'!AB$40)/17*$A109)</f>
        <v>-3.42182263873807</v>
      </c>
      <c r="F109" s="254" t="n">
        <f aca="false">('Summary Data'!AC7-('Summary Data'!AC8*'Summary Data'!AC$39-'Summary Data'!AC25*'Summary Data'!AC$40)/17*$A109)</f>
        <v>-2.58420058801494</v>
      </c>
      <c r="G109" s="254" t="n">
        <f aca="false">('Summary Data'!AD7-('Summary Data'!AD8*'Summary Data'!AD$39-'Summary Data'!AD25*'Summary Data'!AD$40)/17*$A109)</f>
        <v>-4.27074684255223</v>
      </c>
      <c r="H109" s="254" t="n">
        <f aca="false">('Summary Data'!AE7-('Summary Data'!AE8*'Summary Data'!AE$39-'Summary Data'!AE25*'Summary Data'!AE$40)/17*$A109)</f>
        <v>-2.4342504487203</v>
      </c>
      <c r="I109" s="254" t="n">
        <f aca="false">('Summary Data'!AF7-('Summary Data'!AF8*'Summary Data'!AF$39-'Summary Data'!AF25*'Summary Data'!AF$40)/17*$A109)</f>
        <v>-2.20258166639504</v>
      </c>
      <c r="J109" s="254" t="n">
        <f aca="false">('Summary Data'!AG7-('Summary Data'!AG8*'Summary Data'!AG$39-'Summary Data'!AG25*'Summary Data'!AG$40)/17*$A109)</f>
        <v>-2.03871515856507</v>
      </c>
      <c r="K109" s="254" t="n">
        <f aca="false">('Summary Data'!AH7-('Summary Data'!AH8*'Summary Data'!AH$39-'Summary Data'!AH25*'Summary Data'!AH$40)/17*$A109)</f>
        <v>-2.9133033498893</v>
      </c>
      <c r="L109" s="254" t="n">
        <f aca="false">('Summary Data'!AI7-('Summary Data'!AI8*'Summary Data'!AI$39-'Summary Data'!AI25*'Summary Data'!AI$40)/17*$A109)</f>
        <v>-3.42626663589246</v>
      </c>
      <c r="M109" s="254" t="n">
        <f aca="false">('Summary Data'!AJ7-('Summary Data'!AJ8*'Summary Data'!AJ$39-'Summary Data'!AJ25*'Summary Data'!AJ$40)/17*$A109)</f>
        <v>-2.29305746427809</v>
      </c>
      <c r="N109" s="254" t="n">
        <f aca="false">('Summary Data'!AK7-('Summary Data'!AK8*'Summary Data'!AK$39-'Summary Data'!AK25*'Summary Data'!AK$40)/17*$A109)</f>
        <v>-1.52574331374197</v>
      </c>
      <c r="O109" s="254" t="n">
        <f aca="false">('Summary Data'!AL7-('Summary Data'!AL8*'Summary Data'!AL$39-'Summary Data'!AL25*'Summary Data'!AL$40)/17*$A109)</f>
        <v>-3.30634362286123</v>
      </c>
      <c r="P109" s="254" t="n">
        <f aca="false">('Summary Data'!AM7-('Summary Data'!AM8*'Summary Data'!AM$39-'Summary Data'!AM25*'Summary Data'!AM$40)/17*$A109)</f>
        <v>-2.88681161197043</v>
      </c>
      <c r="Q109" s="254" t="n">
        <f aca="false">('Summary Data'!AN7-('Summary Data'!AN8*'Summary Data'!AN$39-'Summary Data'!AN25*'Summary Data'!AN$40)/17*$A109)</f>
        <v>-1.78947630721002</v>
      </c>
      <c r="R109" s="254" t="n">
        <f aca="false">('Summary Data'!AO7-('Summary Data'!AO8*'Summary Data'!AO$39-'Summary Data'!AO25*'Summary Data'!AO$40)/17*$A109)</f>
        <v>-1.7885359329819</v>
      </c>
      <c r="S109" s="254" t="n">
        <f aca="false">('Summary Data'!AP7-('Summary Data'!AP8*'Summary Data'!AP$39-'Summary Data'!AP25*'Summary Data'!AP$40)/17*$A109)</f>
        <v>-1.97820360985865</v>
      </c>
      <c r="T109" s="254" t="n">
        <f aca="false">('Summary Data'!AQ7-('Summary Data'!AQ8*'Summary Data'!AQ$39-'Summary Data'!AQ25*'Summary Data'!AQ$40)/17*$A109)</f>
        <v>-1.3205098019872</v>
      </c>
      <c r="U109" s="254" t="n">
        <f aca="false">('Summary Data'!AR7-('Summary Data'!AR8*'Summary Data'!AR$39-'Summary Data'!AR25*'Summary Data'!AR$40)/17*$A109)</f>
        <v>-0.461505620688474</v>
      </c>
      <c r="V109" s="398" t="n">
        <f aca="false">'Summary Data'!AS7</f>
        <v>-1.11073</v>
      </c>
    </row>
    <row r="110" customFormat="false" ht="11.25" hidden="false" customHeight="false" outlineLevel="0" collapsed="false">
      <c r="A110" s="395" t="n">
        <v>4</v>
      </c>
      <c r="B110" s="254" t="n">
        <f aca="false">('Summary Data'!Y8-('Summary Data'!Y9*'Summary Data'!Y$39-'Summary Data'!Y26*'Summary Data'!Y$40)/17*$A110)</f>
        <v>-1.51970776887708</v>
      </c>
      <c r="C110" s="254" t="n">
        <f aca="false">('Summary Data'!Z8-('Summary Data'!Z9*'Summary Data'!Z$39-'Summary Data'!Z26*'Summary Data'!Z$40)/17*$A110)</f>
        <v>0.0577686964334669</v>
      </c>
      <c r="D110" s="254" t="n">
        <f aca="false">('Summary Data'!AA8-('Summary Data'!AA9*'Summary Data'!AA$39-'Summary Data'!AA26*'Summary Data'!AA$40)/17*$A110)</f>
        <v>0.30983432221446</v>
      </c>
      <c r="E110" s="254" t="n">
        <f aca="false">('Summary Data'!AB8-('Summary Data'!AB9*'Summary Data'!AB$39-'Summary Data'!AB26*'Summary Data'!AB$40)/17*$A110)</f>
        <v>0.149296395550887</v>
      </c>
      <c r="F110" s="254" t="n">
        <f aca="false">('Summary Data'!AC8-('Summary Data'!AC9*'Summary Data'!AC$39-'Summary Data'!AC26*'Summary Data'!AC$40)/17*$A110)</f>
        <v>0.317535270423255</v>
      </c>
      <c r="G110" s="254" t="n">
        <f aca="false">('Summary Data'!AD8-('Summary Data'!AD9*'Summary Data'!AD$39-'Summary Data'!AD26*'Summary Data'!AD$40)/17*$A110)</f>
        <v>0.0613070608980604</v>
      </c>
      <c r="H110" s="254" t="n">
        <f aca="false">('Summary Data'!AE8-('Summary Data'!AE9*'Summary Data'!AE$39-'Summary Data'!AE26*'Summary Data'!AE$40)/17*$A110)</f>
        <v>0.0855612316102</v>
      </c>
      <c r="I110" s="254" t="n">
        <f aca="false">('Summary Data'!AF8-('Summary Data'!AF9*'Summary Data'!AF$39-'Summary Data'!AF26*'Summary Data'!AF$40)/17*$A110)</f>
        <v>0.0601660632877878</v>
      </c>
      <c r="J110" s="254" t="n">
        <f aca="false">('Summary Data'!AG8-('Summary Data'!AG9*'Summary Data'!AG$39-'Summary Data'!AG26*'Summary Data'!AG$40)/17*$A110)</f>
        <v>0.152517527978676</v>
      </c>
      <c r="K110" s="254" t="n">
        <f aca="false">('Summary Data'!AH8-('Summary Data'!AH9*'Summary Data'!AH$39-'Summary Data'!AH26*'Summary Data'!AH$40)/17*$A110)</f>
        <v>0.279547690903978</v>
      </c>
      <c r="L110" s="254" t="n">
        <f aca="false">('Summary Data'!AI8-('Summary Data'!AI9*'Summary Data'!AI$39-'Summary Data'!AI26*'Summary Data'!AI$40)/17*$A110)</f>
        <v>0.274186508380384</v>
      </c>
      <c r="M110" s="254" t="n">
        <f aca="false">('Summary Data'!AJ8-('Summary Data'!AJ9*'Summary Data'!AJ$39-'Summary Data'!AJ26*'Summary Data'!AJ$40)/17*$A110)</f>
        <v>0.344048012259718</v>
      </c>
      <c r="N110" s="254" t="n">
        <f aca="false">('Summary Data'!AK8-('Summary Data'!AK9*'Summary Data'!AK$39-'Summary Data'!AK26*'Summary Data'!AK$40)/17*$A110)</f>
        <v>-0.0729601050346785</v>
      </c>
      <c r="O110" s="254" t="n">
        <f aca="false">('Summary Data'!AL8-('Summary Data'!AL9*'Summary Data'!AL$39-'Summary Data'!AL26*'Summary Data'!AL$40)/17*$A110)</f>
        <v>0.0777008715507882</v>
      </c>
      <c r="P110" s="254" t="n">
        <f aca="false">('Summary Data'!AM8-('Summary Data'!AM9*'Summary Data'!AM$39-'Summary Data'!AM26*'Summary Data'!AM$40)/17*$A110)</f>
        <v>0.301627641875724</v>
      </c>
      <c r="Q110" s="254" t="n">
        <f aca="false">('Summary Data'!AN8-('Summary Data'!AN9*'Summary Data'!AN$39-'Summary Data'!AN26*'Summary Data'!AN$40)/17*$A110)</f>
        <v>0.246626566426071</v>
      </c>
      <c r="R110" s="254" t="n">
        <f aca="false">('Summary Data'!AO8-('Summary Data'!AO9*'Summary Data'!AO$39-'Summary Data'!AO26*'Summary Data'!AO$40)/17*$A110)</f>
        <v>0.174766901608719</v>
      </c>
      <c r="S110" s="254" t="n">
        <f aca="false">('Summary Data'!AP8-('Summary Data'!AP9*'Summary Data'!AP$39-'Summary Data'!AP26*'Summary Data'!AP$40)/17*$A110)</f>
        <v>0.055098461184</v>
      </c>
      <c r="T110" s="254" t="n">
        <f aca="false">('Summary Data'!AQ8-('Summary Data'!AQ9*'Summary Data'!AQ$39-'Summary Data'!AQ26*'Summary Data'!AQ$40)/17*$A110)</f>
        <v>0.233644362378764</v>
      </c>
      <c r="U110" s="254" t="n">
        <f aca="false">('Summary Data'!AR8-('Summary Data'!AR9*'Summary Data'!AR$39-'Summary Data'!AR26*'Summary Data'!AR$40)/17*$A110)</f>
        <v>0.0581752765046862</v>
      </c>
      <c r="V110" s="398" t="n">
        <f aca="false">'Summary Data'!AS8</f>
        <v>0.1074464</v>
      </c>
    </row>
    <row r="111" customFormat="false" ht="11.25" hidden="false" customHeight="false" outlineLevel="0" collapsed="false">
      <c r="A111" s="395" t="n">
        <v>5</v>
      </c>
      <c r="B111" s="254" t="n">
        <f aca="false">('Summary Data'!Y9-('Summary Data'!Y10*'Summary Data'!Y$39-'Summary Data'!Y27*'Summary Data'!Y$40)/17*$A111)</f>
        <v>-5.5096727303444</v>
      </c>
      <c r="C111" s="254" t="n">
        <f aca="false">('Summary Data'!Z9-('Summary Data'!Z10*'Summary Data'!Z$39-'Summary Data'!Z27*'Summary Data'!Z$40)/17*$A111)</f>
        <v>-0.529669146649278</v>
      </c>
      <c r="D111" s="254" t="n">
        <f aca="false">('Summary Data'!AA9-('Summary Data'!AA10*'Summary Data'!AA$39-'Summary Data'!AA27*'Summary Data'!AA$40)/17*$A111)</f>
        <v>-0.60725739240517</v>
      </c>
      <c r="E111" s="254" t="n">
        <f aca="false">('Summary Data'!AB9-('Summary Data'!AB10*'Summary Data'!AB$39-'Summary Data'!AB27*'Summary Data'!AB$40)/17*$A111)</f>
        <v>-0.132089124536327</v>
      </c>
      <c r="F111" s="254" t="n">
        <f aca="false">('Summary Data'!AC9-('Summary Data'!AC10*'Summary Data'!AC$39-'Summary Data'!AC27*'Summary Data'!AC$40)/17*$A111)</f>
        <v>-0.316524396406663</v>
      </c>
      <c r="G111" s="254" t="n">
        <f aca="false">('Summary Data'!AD9-('Summary Data'!AD10*'Summary Data'!AD$39-'Summary Data'!AD27*'Summary Data'!AD$40)/17*$A111)</f>
        <v>-0.0974237734566077</v>
      </c>
      <c r="H111" s="254" t="n">
        <f aca="false">('Summary Data'!AE9-('Summary Data'!AE10*'Summary Data'!AE$39-'Summary Data'!AE27*'Summary Data'!AE$40)/17*$A111)</f>
        <v>-0.222108433806969</v>
      </c>
      <c r="I111" s="254" t="n">
        <f aca="false">('Summary Data'!AF9-('Summary Data'!AF10*'Summary Data'!AF$39-'Summary Data'!AF27*'Summary Data'!AF$40)/17*$A111)</f>
        <v>-0.205488251938371</v>
      </c>
      <c r="J111" s="254" t="n">
        <f aca="false">('Summary Data'!AG9-('Summary Data'!AG10*'Summary Data'!AG$39-'Summary Data'!AG27*'Summary Data'!AG$40)/17*$A111)</f>
        <v>-0.427453494289142</v>
      </c>
      <c r="K111" s="254" t="n">
        <f aca="false">('Summary Data'!AH9-('Summary Data'!AH10*'Summary Data'!AH$39-'Summary Data'!AH27*'Summary Data'!AH$40)/17*$A111)</f>
        <v>-0.208320674332828</v>
      </c>
      <c r="L111" s="254" t="n">
        <f aca="false">('Summary Data'!AI9-('Summary Data'!AI10*'Summary Data'!AI$39-'Summary Data'!AI27*'Summary Data'!AI$40)/17*$A111)</f>
        <v>0.136632611311531</v>
      </c>
      <c r="M111" s="254" t="n">
        <f aca="false">('Summary Data'!AJ9-('Summary Data'!AJ10*'Summary Data'!AJ$39-'Summary Data'!AJ27*'Summary Data'!AJ$40)/17*$A111)</f>
        <v>-0.161259118436388</v>
      </c>
      <c r="N111" s="254" t="n">
        <f aca="false">('Summary Data'!AK9-('Summary Data'!AK10*'Summary Data'!AK$39-'Summary Data'!AK27*'Summary Data'!AK$40)/17*$A111)</f>
        <v>-0.283639561749991</v>
      </c>
      <c r="O111" s="254" t="n">
        <f aca="false">('Summary Data'!AL9-('Summary Data'!AL10*'Summary Data'!AL$39-'Summary Data'!AL27*'Summary Data'!AL$40)/17*$A111)</f>
        <v>-0.332793030578827</v>
      </c>
      <c r="P111" s="254" t="n">
        <f aca="false">('Summary Data'!AM9-('Summary Data'!AM10*'Summary Data'!AM$39-'Summary Data'!AM27*'Summary Data'!AM$40)/17*$A111)</f>
        <v>-0.206162369301749</v>
      </c>
      <c r="Q111" s="254" t="n">
        <f aca="false">('Summary Data'!AN9-('Summary Data'!AN10*'Summary Data'!AN$39-'Summary Data'!AN27*'Summary Data'!AN$40)/17*$A111)</f>
        <v>-0.437662195203464</v>
      </c>
      <c r="R111" s="254" t="n">
        <f aca="false">('Summary Data'!AO9-('Summary Data'!AO10*'Summary Data'!AO$39-'Summary Data'!AO27*'Summary Data'!AO$40)/17*$A111)</f>
        <v>-0.413220936052168</v>
      </c>
      <c r="S111" s="254" t="n">
        <f aca="false">('Summary Data'!AP9-('Summary Data'!AP10*'Summary Data'!AP$39-'Summary Data'!AP27*'Summary Data'!AP$40)/17*$A111)</f>
        <v>-0.488515686597839</v>
      </c>
      <c r="T111" s="254" t="n">
        <f aca="false">('Summary Data'!AQ9-('Summary Data'!AQ10*'Summary Data'!AQ$39-'Summary Data'!AQ27*'Summary Data'!AQ$40)/17*$A111)</f>
        <v>-0.417831429599926</v>
      </c>
      <c r="U111" s="254" t="n">
        <f aca="false">('Summary Data'!AR9-('Summary Data'!AR10*'Summary Data'!AR$39-'Summary Data'!AR27*'Summary Data'!AR$40)/17*$A111)</f>
        <v>-4.00279624394132</v>
      </c>
      <c r="V111" s="398" t="n">
        <f aca="false">'Summary Data'!AS9</f>
        <v>-0.5727807</v>
      </c>
    </row>
    <row r="112" customFormat="false" ht="11.25" hidden="false" customHeight="false" outlineLevel="0" collapsed="false">
      <c r="A112" s="395" t="n">
        <v>6</v>
      </c>
      <c r="B112" s="254" t="n">
        <f aca="false">('Summary Data'!Y10-('Summary Data'!Y11*'Summary Data'!Y$39-'Summary Data'!Y28*'Summary Data'!Y$40)/17*$A112)</f>
        <v>-0.428833043843718</v>
      </c>
      <c r="C112" s="254" t="n">
        <f aca="false">('Summary Data'!Z10-('Summary Data'!Z11*'Summary Data'!Z$39-'Summary Data'!Z28*'Summary Data'!Z$40)/17*$A112)</f>
        <v>-0.0295410340773342</v>
      </c>
      <c r="D112" s="254" t="n">
        <f aca="false">('Summary Data'!AA10-('Summary Data'!AA11*'Summary Data'!AA$39-'Summary Data'!AA28*'Summary Data'!AA$40)/17*$A112)</f>
        <v>0.0018071972643209</v>
      </c>
      <c r="E112" s="254" t="n">
        <f aca="false">('Summary Data'!AB10-('Summary Data'!AB11*'Summary Data'!AB$39-'Summary Data'!AB28*'Summary Data'!AB$40)/17*$A112)</f>
        <v>0.0578105802916801</v>
      </c>
      <c r="F112" s="254" t="n">
        <f aca="false">('Summary Data'!AC10-('Summary Data'!AC11*'Summary Data'!AC$39-'Summary Data'!AC28*'Summary Data'!AC$40)/17*$A112)</f>
        <v>0.0998061137416706</v>
      </c>
      <c r="G112" s="254" t="n">
        <f aca="false">('Summary Data'!AD10-('Summary Data'!AD11*'Summary Data'!AD$39-'Summary Data'!AD28*'Summary Data'!AD$40)/17*$A112)</f>
        <v>-0.0794836040856565</v>
      </c>
      <c r="H112" s="254" t="n">
        <f aca="false">('Summary Data'!AE10-('Summary Data'!AE11*'Summary Data'!AE$39-'Summary Data'!AE28*'Summary Data'!AE$40)/17*$A112)</f>
        <v>-0.0428036791308238</v>
      </c>
      <c r="I112" s="254" t="n">
        <f aca="false">('Summary Data'!AF10-('Summary Data'!AF11*'Summary Data'!AF$39-'Summary Data'!AF28*'Summary Data'!AF$40)/17*$A112)</f>
        <v>0.038115790446781</v>
      </c>
      <c r="J112" s="254" t="n">
        <f aca="false">('Summary Data'!AG10-('Summary Data'!AG11*'Summary Data'!AG$39-'Summary Data'!AG28*'Summary Data'!AG$40)/17*$A112)</f>
        <v>0.0723356763632947</v>
      </c>
      <c r="K112" s="254" t="n">
        <f aca="false">('Summary Data'!AH10-('Summary Data'!AH11*'Summary Data'!AH$39-'Summary Data'!AH28*'Summary Data'!AH$40)/17*$A112)</f>
        <v>-0.0682081501514706</v>
      </c>
      <c r="L112" s="254" t="n">
        <f aca="false">('Summary Data'!AI10-('Summary Data'!AI11*'Summary Data'!AI$39-'Summary Data'!AI28*'Summary Data'!AI$40)/17*$A112)</f>
        <v>0.0320486088626063</v>
      </c>
      <c r="M112" s="254" t="n">
        <f aca="false">('Summary Data'!AJ10-('Summary Data'!AJ11*'Summary Data'!AJ$39-'Summary Data'!AJ28*'Summary Data'!AJ$40)/17*$A112)</f>
        <v>-0.0557820409386485</v>
      </c>
      <c r="N112" s="254" t="n">
        <f aca="false">('Summary Data'!AK10-('Summary Data'!AK11*'Summary Data'!AK$39-'Summary Data'!AK28*'Summary Data'!AK$40)/17*$A112)</f>
        <v>-0.00954368114239999</v>
      </c>
      <c r="O112" s="254" t="n">
        <f aca="false">('Summary Data'!AL10-('Summary Data'!AL11*'Summary Data'!AL$39-'Summary Data'!AL28*'Summary Data'!AL$40)/17*$A112)</f>
        <v>0.065194255895998</v>
      </c>
      <c r="P112" s="254" t="n">
        <f aca="false">('Summary Data'!AM10-('Summary Data'!AM11*'Summary Data'!AM$39-'Summary Data'!AM28*'Summary Data'!AM$40)/17*$A112)</f>
        <v>0.0233460448419443</v>
      </c>
      <c r="Q112" s="254" t="n">
        <f aca="false">('Summary Data'!AN10-('Summary Data'!AN11*'Summary Data'!AN$39-'Summary Data'!AN28*'Summary Data'!AN$40)/17*$A112)</f>
        <v>0.0485113982324183</v>
      </c>
      <c r="R112" s="254" t="n">
        <f aca="false">('Summary Data'!AO10-('Summary Data'!AO11*'Summary Data'!AO$39-'Summary Data'!AO28*'Summary Data'!AO$40)/17*$A112)</f>
        <v>-0.05953164467776</v>
      </c>
      <c r="S112" s="254" t="n">
        <f aca="false">('Summary Data'!AP10-('Summary Data'!AP11*'Summary Data'!AP$39-'Summary Data'!AP28*'Summary Data'!AP$40)/17*$A112)</f>
        <v>-0.070188551986724</v>
      </c>
      <c r="T112" s="254" t="n">
        <f aca="false">('Summary Data'!AQ10-('Summary Data'!AQ11*'Summary Data'!AQ$39-'Summary Data'!AQ28*'Summary Data'!AQ$40)/17*$A112)</f>
        <v>0.0261364309820972</v>
      </c>
      <c r="U112" s="254" t="n">
        <f aca="false">('Summary Data'!AR10-('Summary Data'!AR11*'Summary Data'!AR$39-'Summary Data'!AR28*'Summary Data'!AR$40)/17*$A112)</f>
        <v>0.0441378825051302</v>
      </c>
      <c r="V112" s="398" t="n">
        <f aca="false">'Summary Data'!AS10</f>
        <v>0.004903297</v>
      </c>
    </row>
    <row r="113" customFormat="false" ht="11.25" hidden="false" customHeight="false" outlineLevel="0" collapsed="false">
      <c r="A113" s="395" t="n">
        <v>7</v>
      </c>
      <c r="B113" s="254" t="n">
        <f aca="false">('Summary Data'!Y11-('Summary Data'!Y12*'Summary Data'!Y$39-'Summary Data'!Y29*'Summary Data'!Y$40)/17*$A113)</f>
        <v>2.75007424007984</v>
      </c>
      <c r="C113" s="254" t="n">
        <f aca="false">('Summary Data'!Z11-('Summary Data'!Z12*'Summary Data'!Z$39-'Summary Data'!Z29*'Summary Data'!Z$40)/17*$A113)</f>
        <v>1.03636160730329</v>
      </c>
      <c r="D113" s="254" t="n">
        <f aca="false">('Summary Data'!AA11-('Summary Data'!AA12*'Summary Data'!AA$39-'Summary Data'!AA29*'Summary Data'!AA$40)/17*$A113)</f>
        <v>1.13304166031551</v>
      </c>
      <c r="E113" s="254" t="n">
        <f aca="false">('Summary Data'!AB11-('Summary Data'!AB12*'Summary Data'!AB$39-'Summary Data'!AB29*'Summary Data'!AB$40)/17*$A113)</f>
        <v>1.2589045919866</v>
      </c>
      <c r="F113" s="254" t="n">
        <f aca="false">('Summary Data'!AC11-('Summary Data'!AC12*'Summary Data'!AC$39-'Summary Data'!AC29*'Summary Data'!AC$40)/17*$A113)</f>
        <v>1.30111900435558</v>
      </c>
      <c r="G113" s="254" t="n">
        <f aca="false">('Summary Data'!AD11-('Summary Data'!AD12*'Summary Data'!AD$39-'Summary Data'!AD29*'Summary Data'!AD$40)/17*$A113)</f>
        <v>1.27012340659696</v>
      </c>
      <c r="H113" s="254" t="n">
        <f aca="false">('Summary Data'!AE11-('Summary Data'!AE12*'Summary Data'!AE$39-'Summary Data'!AE29*'Summary Data'!AE$40)/17*$A113)</f>
        <v>1.25138808781649</v>
      </c>
      <c r="I113" s="254" t="n">
        <f aca="false">('Summary Data'!AF11-('Summary Data'!AF12*'Summary Data'!AF$39-'Summary Data'!AF29*'Summary Data'!AF$40)/17*$A113)</f>
        <v>1.26719477678925</v>
      </c>
      <c r="J113" s="254" t="n">
        <f aca="false">('Summary Data'!AG11-('Summary Data'!AG12*'Summary Data'!AG$39-'Summary Data'!AG29*'Summary Data'!AG$40)/17*$A113)</f>
        <v>1.2400099747569</v>
      </c>
      <c r="K113" s="254" t="n">
        <f aca="false">('Summary Data'!AH11-('Summary Data'!AH12*'Summary Data'!AH$39-'Summary Data'!AH29*'Summary Data'!AH$40)/17*$A113)</f>
        <v>1.24801150600058</v>
      </c>
      <c r="L113" s="254" t="n">
        <f aca="false">('Summary Data'!AI11-('Summary Data'!AI12*'Summary Data'!AI$39-'Summary Data'!AI29*'Summary Data'!AI$40)/17*$A113)</f>
        <v>1.2777247408803</v>
      </c>
      <c r="M113" s="254" t="n">
        <f aca="false">('Summary Data'!AJ11-('Summary Data'!AJ12*'Summary Data'!AJ$39-'Summary Data'!AJ29*'Summary Data'!AJ$40)/17*$A113)</f>
        <v>1.29608618487048</v>
      </c>
      <c r="N113" s="254" t="n">
        <f aca="false">('Summary Data'!AK11-('Summary Data'!AK12*'Summary Data'!AK$39-'Summary Data'!AK29*'Summary Data'!AK$40)/17*$A113)</f>
        <v>1.28815786747315</v>
      </c>
      <c r="O113" s="254" t="n">
        <f aca="false">('Summary Data'!AL11-('Summary Data'!AL12*'Summary Data'!AL$39-'Summary Data'!AL29*'Summary Data'!AL$40)/17*$A113)</f>
        <v>1.21840237144728</v>
      </c>
      <c r="P113" s="254" t="n">
        <f aca="false">('Summary Data'!AM11-('Summary Data'!AM12*'Summary Data'!AM$39-'Summary Data'!AM29*'Summary Data'!AM$40)/17*$A113)</f>
        <v>1.22232423532836</v>
      </c>
      <c r="Q113" s="254" t="n">
        <f aca="false">('Summary Data'!AN11-('Summary Data'!AN12*'Summary Data'!AN$39-'Summary Data'!AN29*'Summary Data'!AN$40)/17*$A113)</f>
        <v>1.17574691945115</v>
      </c>
      <c r="R113" s="254" t="n">
        <f aca="false">('Summary Data'!AO11-('Summary Data'!AO12*'Summary Data'!AO$39-'Summary Data'!AO29*'Summary Data'!AO$40)/17*$A113)</f>
        <v>1.20180406565564</v>
      </c>
      <c r="S113" s="254" t="n">
        <f aca="false">('Summary Data'!AP11-('Summary Data'!AP12*'Summary Data'!AP$39-'Summary Data'!AP29*'Summary Data'!AP$40)/17*$A113)</f>
        <v>1.26584359004689</v>
      </c>
      <c r="T113" s="254" t="n">
        <f aca="false">('Summary Data'!AQ11-('Summary Data'!AQ12*'Summary Data'!AQ$39-'Summary Data'!AQ29*'Summary Data'!AQ$40)/17*$A113)</f>
        <v>1.19574739577179</v>
      </c>
      <c r="U113" s="254" t="n">
        <f aca="false">('Summary Data'!AR11-('Summary Data'!AR12*'Summary Data'!AR$39-'Summary Data'!AR29*'Summary Data'!AR$40)/17*$A113)</f>
        <v>0.966143438183685</v>
      </c>
      <c r="V113" s="398" t="n">
        <f aca="false">'Summary Data'!AS11</f>
        <v>1.26848</v>
      </c>
    </row>
    <row r="114" customFormat="false" ht="11.25" hidden="false" customHeight="false" outlineLevel="0" collapsed="false">
      <c r="A114" s="395" t="n">
        <v>8</v>
      </c>
      <c r="B114" s="254" t="n">
        <f aca="false">('Summary Data'!Y12-('Summary Data'!Y13*'Summary Data'!Y$39-'Summary Data'!Y30*'Summary Data'!Y$40)/17*$A114)</f>
        <v>-0.0406626778002918</v>
      </c>
      <c r="C114" s="254" t="n">
        <f aca="false">('Summary Data'!Z12-('Summary Data'!Z13*'Summary Data'!Z$39-'Summary Data'!Z30*'Summary Data'!Z$40)/17*$A114)</f>
        <v>-0.00430404782964208</v>
      </c>
      <c r="D114" s="254" t="n">
        <f aca="false">('Summary Data'!AA12-('Summary Data'!AA13*'Summary Data'!AA$39-'Summary Data'!AA30*'Summary Data'!AA$40)/17*$A114)</f>
        <v>-0.014705103123355</v>
      </c>
      <c r="E114" s="254" t="n">
        <f aca="false">('Summary Data'!AB12-('Summary Data'!AB13*'Summary Data'!AB$39-'Summary Data'!AB30*'Summary Data'!AB$40)/17*$A114)</f>
        <v>-0.0192341963468583</v>
      </c>
      <c r="F114" s="254" t="n">
        <f aca="false">('Summary Data'!AC12-('Summary Data'!AC13*'Summary Data'!AC$39-'Summary Data'!AC30*'Summary Data'!AC$40)/17*$A114)</f>
        <v>-0.0364252518977318</v>
      </c>
      <c r="G114" s="254" t="n">
        <f aca="false">('Summary Data'!AD12-('Summary Data'!AD13*'Summary Data'!AD$39-'Summary Data'!AD30*'Summary Data'!AD$40)/17*$A114)</f>
        <v>0.0149353892805586</v>
      </c>
      <c r="H114" s="254" t="n">
        <f aca="false">('Summary Data'!AE12-('Summary Data'!AE13*'Summary Data'!AE$39-'Summary Data'!AE30*'Summary Data'!AE$40)/17*$A114)</f>
        <v>-0.0196576958731572</v>
      </c>
      <c r="I114" s="254" t="n">
        <f aca="false">('Summary Data'!AF12-('Summary Data'!AF13*'Summary Data'!AF$39-'Summary Data'!AF30*'Summary Data'!AF$40)/17*$A114)</f>
        <v>-0.00667758461440792</v>
      </c>
      <c r="J114" s="254" t="n">
        <f aca="false">('Summary Data'!AG12-('Summary Data'!AG13*'Summary Data'!AG$39-'Summary Data'!AG30*'Summary Data'!AG$40)/17*$A114)</f>
        <v>-0.0357239747772246</v>
      </c>
      <c r="K114" s="254" t="n">
        <f aca="false">('Summary Data'!AH12-('Summary Data'!AH13*'Summary Data'!AH$39-'Summary Data'!AH30*'Summary Data'!AH$40)/17*$A114)</f>
        <v>0.0164857802975341</v>
      </c>
      <c r="L114" s="254" t="n">
        <f aca="false">('Summary Data'!AI12-('Summary Data'!AI13*'Summary Data'!AI$39-'Summary Data'!AI30*'Summary Data'!AI$40)/17*$A114)</f>
        <v>-0.0302435482556518</v>
      </c>
      <c r="M114" s="254" t="n">
        <f aca="false">('Summary Data'!AJ12-('Summary Data'!AJ13*'Summary Data'!AJ$39-'Summary Data'!AJ30*'Summary Data'!AJ$40)/17*$A114)</f>
        <v>-0.00456154701953722</v>
      </c>
      <c r="N114" s="254" t="n">
        <f aca="false">('Summary Data'!AK12-('Summary Data'!AK13*'Summary Data'!AK$39-'Summary Data'!AK30*'Summary Data'!AK$40)/17*$A114)</f>
        <v>0.010660957314036</v>
      </c>
      <c r="O114" s="254" t="n">
        <f aca="false">('Summary Data'!AL12-('Summary Data'!AL13*'Summary Data'!AL$39-'Summary Data'!AL30*'Summary Data'!AL$40)/17*$A114)</f>
        <v>0.00848390435567002</v>
      </c>
      <c r="P114" s="254" t="n">
        <f aca="false">('Summary Data'!AM12-('Summary Data'!AM13*'Summary Data'!AM$39-'Summary Data'!AM30*'Summary Data'!AM$40)/17*$A114)</f>
        <v>0.00696787638271774</v>
      </c>
      <c r="Q114" s="254" t="n">
        <f aca="false">('Summary Data'!AN12-('Summary Data'!AN13*'Summary Data'!AN$39-'Summary Data'!AN30*'Summary Data'!AN$40)/17*$A114)</f>
        <v>0.0137567570596276</v>
      </c>
      <c r="R114" s="254" t="n">
        <f aca="false">('Summary Data'!AO12-('Summary Data'!AO13*'Summary Data'!AO$39-'Summary Data'!AO30*'Summary Data'!AO$40)/17*$A114)</f>
        <v>0.00231296428121977</v>
      </c>
      <c r="S114" s="254" t="n">
        <f aca="false">('Summary Data'!AP12-('Summary Data'!AP13*'Summary Data'!AP$39-'Summary Data'!AP30*'Summary Data'!AP$40)/17*$A114)</f>
        <v>-0.0061452992658673</v>
      </c>
      <c r="T114" s="254" t="n">
        <f aca="false">('Summary Data'!AQ12-('Summary Data'!AQ13*'Summary Data'!AQ$39-'Summary Data'!AQ30*'Summary Data'!AQ$40)/17*$A114)</f>
        <v>0.0032484026541984</v>
      </c>
      <c r="U114" s="254" t="n">
        <f aca="false">('Summary Data'!AR12-('Summary Data'!AR13*'Summary Data'!AR$39-'Summary Data'!AR30*'Summary Data'!AR$40)/17*$A114)</f>
        <v>-0.0286288236107689</v>
      </c>
      <c r="V114" s="398" t="n">
        <f aca="false">'Summary Data'!AS12</f>
        <v>-0.009750379</v>
      </c>
    </row>
    <row r="115" customFormat="false" ht="11.25" hidden="false" customHeight="false" outlineLevel="0" collapsed="false">
      <c r="A115" s="395" t="n">
        <v>9</v>
      </c>
      <c r="B115" s="254" t="n">
        <f aca="false">('Summary Data'!Y13-('Summary Data'!Y14*'Summary Data'!Y$39-'Summary Data'!Y31*'Summary Data'!Y$40)/17*$A115)</f>
        <v>0.328312012137089</v>
      </c>
      <c r="C115" s="254" t="n">
        <f aca="false">('Summary Data'!Z13-('Summary Data'!Z14*'Summary Data'!Z$39-'Summary Data'!Z31*'Summary Data'!Z$40)/17*$A115)</f>
        <v>0.522843009403124</v>
      </c>
      <c r="D115" s="254" t="n">
        <f aca="false">('Summary Data'!AA13-('Summary Data'!AA14*'Summary Data'!AA$39-'Summary Data'!AA31*'Summary Data'!AA$40)/17*$A115)</f>
        <v>0.508824311138333</v>
      </c>
      <c r="E115" s="254" t="n">
        <f aca="false">('Summary Data'!AB13-('Summary Data'!AB14*'Summary Data'!AB$39-'Summary Data'!AB31*'Summary Data'!AB$40)/17*$A115)</f>
        <v>0.513033158649357</v>
      </c>
      <c r="F115" s="254" t="n">
        <f aca="false">('Summary Data'!AC13-('Summary Data'!AC14*'Summary Data'!AC$39-'Summary Data'!AC31*'Summary Data'!AC$40)/17*$A115)</f>
        <v>0.521423739115226</v>
      </c>
      <c r="G115" s="254" t="n">
        <f aca="false">('Summary Data'!AD13-('Summary Data'!AD14*'Summary Data'!AD$39-'Summary Data'!AD31*'Summary Data'!AD$40)/17*$A115)</f>
        <v>0.484378039216286</v>
      </c>
      <c r="H115" s="254" t="n">
        <f aca="false">('Summary Data'!AE13-('Summary Data'!AE14*'Summary Data'!AE$39-'Summary Data'!AE31*'Summary Data'!AE$40)/17*$A115)</f>
        <v>0.502216918052279</v>
      </c>
      <c r="I115" s="254" t="n">
        <f aca="false">('Summary Data'!AF13-('Summary Data'!AF14*'Summary Data'!AF$39-'Summary Data'!AF31*'Summary Data'!AF$40)/17*$A115)</f>
        <v>0.525707720966954</v>
      </c>
      <c r="J115" s="254" t="n">
        <f aca="false">('Summary Data'!AG13-('Summary Data'!AG14*'Summary Data'!AG$39-'Summary Data'!AG31*'Summary Data'!AG$40)/17*$A115)</f>
        <v>0.527016043059335</v>
      </c>
      <c r="K115" s="254" t="n">
        <f aca="false">('Summary Data'!AH13-('Summary Data'!AH14*'Summary Data'!AH$39-'Summary Data'!AH31*'Summary Data'!AH$40)/17*$A115)</f>
        <v>0.485208374510506</v>
      </c>
      <c r="L115" s="254" t="n">
        <f aca="false">('Summary Data'!AI13-('Summary Data'!AI14*'Summary Data'!AI$39-'Summary Data'!AI31*'Summary Data'!AI$40)/17*$A115)</f>
        <v>0.476340755331639</v>
      </c>
      <c r="M115" s="254" t="n">
        <f aca="false">('Summary Data'!AJ13-('Summary Data'!AJ14*'Summary Data'!AJ$39-'Summary Data'!AJ31*'Summary Data'!AJ$40)/17*$A115)</f>
        <v>0.490827339995848</v>
      </c>
      <c r="N115" s="254" t="n">
        <f aca="false">('Summary Data'!AK13-('Summary Data'!AK14*'Summary Data'!AK$39-'Summary Data'!AK31*'Summary Data'!AK$40)/17*$A115)</f>
        <v>0.498498307603336</v>
      </c>
      <c r="O115" s="254" t="n">
        <f aca="false">('Summary Data'!AL13-('Summary Data'!AL14*'Summary Data'!AL$39-'Summary Data'!AL31*'Summary Data'!AL$40)/17*$A115)</f>
        <v>0.505178327382993</v>
      </c>
      <c r="P115" s="254" t="n">
        <f aca="false">('Summary Data'!AM13-('Summary Data'!AM14*'Summary Data'!AM$39-'Summary Data'!AM31*'Summary Data'!AM$40)/17*$A115)</f>
        <v>0.483617427017539</v>
      </c>
      <c r="Q115" s="254" t="n">
        <f aca="false">('Summary Data'!AN13-('Summary Data'!AN14*'Summary Data'!AN$39-'Summary Data'!AN31*'Summary Data'!AN$40)/17*$A115)</f>
        <v>0.532288376901038</v>
      </c>
      <c r="R115" s="254" t="n">
        <f aca="false">('Summary Data'!AO13-('Summary Data'!AO14*'Summary Data'!AO$39-'Summary Data'!AO31*'Summary Data'!AO$40)/17*$A115)</f>
        <v>0.508820055896395</v>
      </c>
      <c r="S115" s="254" t="n">
        <f aca="false">('Summary Data'!AP13-('Summary Data'!AP14*'Summary Data'!AP$39-'Summary Data'!AP31*'Summary Data'!AP$40)/17*$A115)</f>
        <v>0.535764059868734</v>
      </c>
      <c r="T115" s="254" t="n">
        <f aca="false">('Summary Data'!AQ13-('Summary Data'!AQ14*'Summary Data'!AQ$39-'Summary Data'!AQ31*'Summary Data'!AQ$40)/17*$A115)</f>
        <v>0.510056717490442</v>
      </c>
      <c r="U115" s="254" t="n">
        <f aca="false">('Summary Data'!AR13-('Summary Data'!AR14*'Summary Data'!AR$39-'Summary Data'!AR31*'Summary Data'!AR$40)/17*$A115)</f>
        <v>0.468792262130155</v>
      </c>
      <c r="V115" s="398" t="n">
        <f aca="false">'Summary Data'!AS13</f>
        <v>0.5024162</v>
      </c>
    </row>
    <row r="116" customFormat="false" ht="11.25" hidden="false" customHeight="false" outlineLevel="0" collapsed="false">
      <c r="A116" s="395" t="n">
        <v>10</v>
      </c>
      <c r="B116" s="254" t="n">
        <f aca="false">('Summary Data'!Y14-('Summary Data'!Y15*'Summary Data'!Y$39-'Summary Data'!Y32*'Summary Data'!Y$40)/17*$A116)</f>
        <v>0.000181355746435297</v>
      </c>
      <c r="C116" s="254" t="n">
        <f aca="false">('Summary Data'!Z14-('Summary Data'!Z15*'Summary Data'!Z$39-'Summary Data'!Z32*'Summary Data'!Z$40)/17*$A116)</f>
        <v>-3.49045876988363E-005</v>
      </c>
      <c r="D116" s="254" t="n">
        <f aca="false">('Summary Data'!AA14-('Summary Data'!AA15*'Summary Data'!AA$39-'Summary Data'!AA32*'Summary Data'!AA$40)/17*$A116)</f>
        <v>-3.39937082115965E-006</v>
      </c>
      <c r="E116" s="254" t="n">
        <f aca="false">('Summary Data'!AB14-('Summary Data'!AB15*'Summary Data'!AB$39-'Summary Data'!AB32*'Summary Data'!AB$40)/17*$A116)</f>
        <v>-1.4162146754395E-006</v>
      </c>
      <c r="F116" s="254" t="n">
        <f aca="false">('Summary Data'!AC14-('Summary Data'!AC15*'Summary Data'!AC$39-'Summary Data'!AC32*'Summary Data'!AC$40)/17*$A116)</f>
        <v>-2.46692097941037E-006</v>
      </c>
      <c r="G116" s="254" t="n">
        <f aca="false">('Summary Data'!AD14-('Summary Data'!AD15*'Summary Data'!AD$39-'Summary Data'!AD32*'Summary Data'!AD$40)/17*$A116)</f>
        <v>-6.43870391764563E-006</v>
      </c>
      <c r="H116" s="254" t="n">
        <f aca="false">('Summary Data'!AE14-('Summary Data'!AE15*'Summary Data'!AE$39-'Summary Data'!AE32*'Summary Data'!AE$40)/17*$A116)</f>
        <v>2.40754564838075E-005</v>
      </c>
      <c r="I116" s="254" t="n">
        <f aca="false">('Summary Data'!AF14-('Summary Data'!AF15*'Summary Data'!AF$39-'Summary Data'!AF32*'Summary Data'!AF$40)/17*$A116)</f>
        <v>-7.07077373670803E-006</v>
      </c>
      <c r="J116" s="254" t="n">
        <f aca="false">('Summary Data'!AG14-('Summary Data'!AG15*'Summary Data'!AG$39-'Summary Data'!AG32*'Summary Data'!AG$40)/17*$A116)</f>
        <v>-1.73483555318196E-006</v>
      </c>
      <c r="K116" s="254" t="n">
        <f aca="false">('Summary Data'!AH14-('Summary Data'!AH15*'Summary Data'!AH$39-'Summary Data'!AH32*'Summary Data'!AH$40)/17*$A116)</f>
        <v>-2.8464603382336E-006</v>
      </c>
      <c r="L116" s="254" t="n">
        <f aca="false">('Summary Data'!AI14-('Summary Data'!AI15*'Summary Data'!AI$39-'Summary Data'!AI32*'Summary Data'!AI$40)/17*$A116)</f>
        <v>3.3486720437655E-006</v>
      </c>
      <c r="M116" s="254" t="n">
        <f aca="false">('Summary Data'!AJ14-('Summary Data'!AJ15*'Summary Data'!AJ$39-'Summary Data'!AJ32*'Summary Data'!AJ$40)/17*$A116)</f>
        <v>0.00359839215277958</v>
      </c>
      <c r="N116" s="254" t="n">
        <f aca="false">('Summary Data'!AK14-('Summary Data'!AK15*'Summary Data'!AK$39-'Summary Data'!AK32*'Summary Data'!AK$40)/17*$A116)</f>
        <v>0.00233875429869624</v>
      </c>
      <c r="O116" s="254" t="n">
        <f aca="false">('Summary Data'!AL14-('Summary Data'!AL15*'Summary Data'!AL$39-'Summary Data'!AL32*'Summary Data'!AL$40)/17*$A116)</f>
        <v>-3.58961533931945E-006</v>
      </c>
      <c r="P116" s="254" t="n">
        <f aca="false">('Summary Data'!AM14-('Summary Data'!AM15*'Summary Data'!AM$39-'Summary Data'!AM32*'Summary Data'!AM$40)/17*$A116)</f>
        <v>3.50132105504664E-006</v>
      </c>
      <c r="Q116" s="254" t="n">
        <f aca="false">('Summary Data'!AN14-('Summary Data'!AN15*'Summary Data'!AN$39-'Summary Data'!AN32*'Summary Data'!AN$40)/17*$A116)</f>
        <v>4.6836202872505E-005</v>
      </c>
      <c r="R116" s="254" t="n">
        <f aca="false">('Summary Data'!AO14-('Summary Data'!AO15*'Summary Data'!AO$39-'Summary Data'!AO32*'Summary Data'!AO$40)/17*$A116)</f>
        <v>2.81392188988244E-005</v>
      </c>
      <c r="S116" s="254" t="n">
        <f aca="false">('Summary Data'!AP14-('Summary Data'!AP15*'Summary Data'!AP$39-'Summary Data'!AP32*'Summary Data'!AP$40)/17*$A116)</f>
        <v>-1.90054094235254E-006</v>
      </c>
      <c r="T116" s="254" t="n">
        <f aca="false">('Summary Data'!AQ14-('Summary Data'!AQ15*'Summary Data'!AQ$39-'Summary Data'!AQ32*'Summary Data'!AQ$40)/17*$A116)</f>
        <v>4.7375053042354E-006</v>
      </c>
      <c r="U116" s="254" t="n">
        <f aca="false">('Summary Data'!AR14-('Summary Data'!AR15*'Summary Data'!AR$39-'Summary Data'!AR32*'Summary Data'!AR$40)/17*$A116)</f>
        <v>-4.74947569675281E-005</v>
      </c>
      <c r="V116" s="398" t="n">
        <f aca="false">'Summary Data'!AS14</f>
        <v>0</v>
      </c>
    </row>
    <row r="117" customFormat="false" ht="11.25" hidden="false" customHeight="false" outlineLevel="0" collapsed="false">
      <c r="A117" s="395" t="n">
        <v>11</v>
      </c>
      <c r="B117" s="254" t="n">
        <f aca="false">('Summary Data'!Y15-('Summary Data'!Y16*'Summary Data'!Y$39-'Summary Data'!Y33*'Summary Data'!Y$40)/17*$A117)</f>
        <v>0.588402515340734</v>
      </c>
      <c r="C117" s="254" t="n">
        <f aca="false">('Summary Data'!Z15-('Summary Data'!Z16*'Summary Data'!Z$39-'Summary Data'!Z33*'Summary Data'!Z$40)/17*$A117)</f>
        <v>0.742996671249948</v>
      </c>
      <c r="D117" s="254" t="n">
        <f aca="false">('Summary Data'!AA15-('Summary Data'!AA16*'Summary Data'!AA$39-'Summary Data'!AA33*'Summary Data'!AA$40)/17*$A117)</f>
        <v>0.742930183767533</v>
      </c>
      <c r="E117" s="254" t="n">
        <f aca="false">('Summary Data'!AB15-('Summary Data'!AB16*'Summary Data'!AB$39-'Summary Data'!AB33*'Summary Data'!AB$40)/17*$A117)</f>
        <v>0.758433640767442</v>
      </c>
      <c r="F117" s="254" t="n">
        <f aca="false">('Summary Data'!AC15-('Summary Data'!AC16*'Summary Data'!AC$39-'Summary Data'!AC33*'Summary Data'!AC$40)/17*$A117)</f>
        <v>0.748993704156257</v>
      </c>
      <c r="G117" s="254" t="n">
        <f aca="false">('Summary Data'!AD15-('Summary Data'!AD16*'Summary Data'!AD$39-'Summary Data'!AD33*'Summary Data'!AD$40)/17*$A117)</f>
        <v>0.755063297666577</v>
      </c>
      <c r="H117" s="254" t="n">
        <f aca="false">('Summary Data'!AE15-('Summary Data'!AE16*'Summary Data'!AE$39-'Summary Data'!AE33*'Summary Data'!AE$40)/17*$A117)</f>
        <v>0.749492150988293</v>
      </c>
      <c r="I117" s="254" t="n">
        <f aca="false">('Summary Data'!AF15-('Summary Data'!AF16*'Summary Data'!AF$39-'Summary Data'!AF33*'Summary Data'!AF$40)/17*$A117)</f>
        <v>0.747096717971795</v>
      </c>
      <c r="J117" s="254" t="n">
        <f aca="false">('Summary Data'!AG15-('Summary Data'!AG16*'Summary Data'!AG$39-'Summary Data'!AG33*'Summary Data'!AG$40)/17*$A117)</f>
        <v>0.747690199982364</v>
      </c>
      <c r="K117" s="254" t="n">
        <f aca="false">('Summary Data'!AH15-('Summary Data'!AH16*'Summary Data'!AH$39-'Summary Data'!AH33*'Summary Data'!AH$40)/17*$A117)</f>
        <v>0.749175535388091</v>
      </c>
      <c r="L117" s="254" t="n">
        <f aca="false">('Summary Data'!AI15-('Summary Data'!AI16*'Summary Data'!AI$39-'Summary Data'!AI33*'Summary Data'!AI$40)/17*$A117)</f>
        <v>0.757078958109297</v>
      </c>
      <c r="M117" s="254" t="n">
        <f aca="false">('Summary Data'!AJ15-('Summary Data'!AJ16*'Summary Data'!AJ$39-'Summary Data'!AJ33*'Summary Data'!AJ$40)/17*$A117)</f>
        <v>0.742292331065585</v>
      </c>
      <c r="N117" s="254" t="n">
        <f aca="false">('Summary Data'!AK15-('Summary Data'!AK16*'Summary Data'!AK$39-'Summary Data'!AK33*'Summary Data'!AK$40)/17*$A117)</f>
        <v>0.744265611573558</v>
      </c>
      <c r="O117" s="254" t="n">
        <f aca="false">('Summary Data'!AL15-('Summary Data'!AL16*'Summary Data'!AL$39-'Summary Data'!AL33*'Summary Data'!AL$40)/17*$A117)</f>
        <v>0.752381529453212</v>
      </c>
      <c r="P117" s="254" t="n">
        <f aca="false">('Summary Data'!AM15-('Summary Data'!AM16*'Summary Data'!AM$39-'Summary Data'!AM33*'Summary Data'!AM$40)/17*$A117)</f>
        <v>0.753542484997204</v>
      </c>
      <c r="Q117" s="254" t="n">
        <f aca="false">('Summary Data'!AN15-('Summary Data'!AN16*'Summary Data'!AN$39-'Summary Data'!AN33*'Summary Data'!AN$40)/17*$A117)</f>
        <v>0.747129797424596</v>
      </c>
      <c r="R117" s="254" t="n">
        <f aca="false">('Summary Data'!AO15-('Summary Data'!AO16*'Summary Data'!AO$39-'Summary Data'!AO33*'Summary Data'!AO$40)/17*$A117)</f>
        <v>0.746788441095471</v>
      </c>
      <c r="S117" s="254" t="n">
        <f aca="false">('Summary Data'!AP15-('Summary Data'!AP16*'Summary Data'!AP$39-'Summary Data'!AP33*'Summary Data'!AP$40)/17*$A117)</f>
        <v>0.744659252541541</v>
      </c>
      <c r="T117" s="254" t="n">
        <f aca="false">('Summary Data'!AQ15-('Summary Data'!AQ16*'Summary Data'!AQ$39-'Summary Data'!AQ33*'Summary Data'!AQ$40)/17*$A117)</f>
        <v>0.739353515063081</v>
      </c>
      <c r="U117" s="254" t="n">
        <f aca="false">('Summary Data'!AR15-('Summary Data'!AR16*'Summary Data'!AR$39-'Summary Data'!AR33*'Summary Data'!AR$40)/17*$A117)</f>
        <v>0.644134238059656</v>
      </c>
      <c r="V117" s="398" t="n">
        <f aca="false">'Summary Data'!AS15</f>
        <v>0.7404113</v>
      </c>
    </row>
    <row r="118" customFormat="false" ht="11.25" hidden="false" customHeight="false" outlineLevel="0" collapsed="false">
      <c r="A118" s="395" t="n">
        <v>12</v>
      </c>
      <c r="B118" s="254" t="n">
        <f aca="false">('Summary Data'!Y16-('Summary Data'!Y17*'Summary Data'!Y$39-'Summary Data'!Y34*'Summary Data'!Y$40)/17*$A118)*10</f>
        <v>0.04728044254336</v>
      </c>
      <c r="C118" s="254" t="n">
        <f aca="false">('Summary Data'!Z16-('Summary Data'!Z17*'Summary Data'!Z$39-'Summary Data'!Z34*'Summary Data'!Z$40)/17*$A118)*10</f>
        <v>0.0347107334098402</v>
      </c>
      <c r="D118" s="254" t="n">
        <f aca="false">('Summary Data'!AA16-('Summary Data'!AA17*'Summary Data'!AA$39-'Summary Data'!AA34*'Summary Data'!AA$40)/17*$A118)*10</f>
        <v>-0.0398460945951582</v>
      </c>
      <c r="E118" s="254" t="n">
        <f aca="false">('Summary Data'!AB16-('Summary Data'!AB17*'Summary Data'!AB$39-'Summary Data'!AB34*'Summary Data'!AB$40)/17*$A118)*10</f>
        <v>-0.0311130761689272</v>
      </c>
      <c r="F118" s="254" t="n">
        <f aca="false">('Summary Data'!AC16-('Summary Data'!AC17*'Summary Data'!AC$39-'Summary Data'!AC34*'Summary Data'!AC$40)/17*$A118)*10</f>
        <v>-0.00760601368075412</v>
      </c>
      <c r="G118" s="254" t="n">
        <f aca="false">('Summary Data'!AD16-('Summary Data'!AD17*'Summary Data'!AD$39-'Summary Data'!AD34*'Summary Data'!AD$40)/17*$A118)*10</f>
        <v>-0.0331414944231033</v>
      </c>
      <c r="H118" s="254" t="n">
        <f aca="false">('Summary Data'!AE16-('Summary Data'!AE17*'Summary Data'!AE$39-'Summary Data'!AE34*'Summary Data'!AE$40)/17*$A118)*10</f>
        <v>-0.0197611877489546</v>
      </c>
      <c r="I118" s="254" t="n">
        <f aca="false">('Summary Data'!AF16-('Summary Data'!AF17*'Summary Data'!AF$39-'Summary Data'!AF34*'Summary Data'!AF$40)/17*$A118)*10</f>
        <v>0.0171263870148404</v>
      </c>
      <c r="J118" s="254" t="n">
        <f aca="false">('Summary Data'!AG16-('Summary Data'!AG17*'Summary Data'!AG$39-'Summary Data'!AG34*'Summary Data'!AG$40)/17*$A118)*10</f>
        <v>-0.00634321652806925</v>
      </c>
      <c r="K118" s="254" t="n">
        <f aca="false">('Summary Data'!AH16-('Summary Data'!AH17*'Summary Data'!AH$39-'Summary Data'!AH34*'Summary Data'!AH$40)/17*$A118)*10</f>
        <v>0.0269609645960059</v>
      </c>
      <c r="L118" s="254" t="n">
        <f aca="false">('Summary Data'!AI16-('Summary Data'!AI17*'Summary Data'!AI$39-'Summary Data'!AI34*'Summary Data'!AI$40)/17*$A118)*10</f>
        <v>0.00200506883242541</v>
      </c>
      <c r="M118" s="254" t="n">
        <f aca="false">('Summary Data'!AJ16-('Summary Data'!AJ17*'Summary Data'!AJ$39-'Summary Data'!AJ34*'Summary Data'!AJ$40)/17*$A118)*10</f>
        <v>0.0295566034592241</v>
      </c>
      <c r="N118" s="254" t="n">
        <f aca="false">('Summary Data'!AK16-('Summary Data'!AK17*'Summary Data'!AK$39-'Summary Data'!AK34*'Summary Data'!AK$40)/17*$A118)*10</f>
        <v>0.0188554736698072</v>
      </c>
      <c r="O118" s="254" t="n">
        <f aca="false">('Summary Data'!AL16-('Summary Data'!AL17*'Summary Data'!AL$39-'Summary Data'!AL34*'Summary Data'!AL$40)/17*$A118)*10</f>
        <v>0.0245437072932449</v>
      </c>
      <c r="P118" s="254" t="n">
        <f aca="false">('Summary Data'!AM16-('Summary Data'!AM17*'Summary Data'!AM$39-'Summary Data'!AM34*'Summary Data'!AM$40)/17*$A118)*10</f>
        <v>0.00137033956850692</v>
      </c>
      <c r="Q118" s="254" t="n">
        <f aca="false">('Summary Data'!AN16-('Summary Data'!AN17*'Summary Data'!AN$39-'Summary Data'!AN34*'Summary Data'!AN$40)/17*$A118)*10</f>
        <v>0.00672170817623425</v>
      </c>
      <c r="R118" s="254" t="n">
        <f aca="false">('Summary Data'!AO16-('Summary Data'!AO17*'Summary Data'!AO$39-'Summary Data'!AO34*'Summary Data'!AO$40)/17*$A118)*10</f>
        <v>0.0210954793940104</v>
      </c>
      <c r="S118" s="254" t="n">
        <f aca="false">('Summary Data'!AP16-('Summary Data'!AP17*'Summary Data'!AP$39-'Summary Data'!AP34*'Summary Data'!AP$40)/17*$A118)*10</f>
        <v>0.0113606107230207</v>
      </c>
      <c r="T118" s="254" t="n">
        <f aca="false">('Summary Data'!AQ16-('Summary Data'!AQ17*'Summary Data'!AQ$39-'Summary Data'!AQ34*'Summary Data'!AQ$40)/17*$A118)*10</f>
        <v>0.00048364628927035</v>
      </c>
      <c r="U118" s="254" t="n">
        <f aca="false">('Summary Data'!AR16-('Summary Data'!AR17*'Summary Data'!AR$39-'Summary Data'!AR34*'Summary Data'!AR$40)/17*$A118)*10</f>
        <v>-0.00421279526605577</v>
      </c>
      <c r="V118" s="398" t="n">
        <f aca="false">'Summary Data'!AS16*10</f>
        <v>0.005191758</v>
      </c>
      <c r="W118" s="342" t="s">
        <v>281</v>
      </c>
    </row>
    <row r="119" customFormat="false" ht="11.25" hidden="false" customHeight="false" outlineLevel="0" collapsed="false">
      <c r="A119" s="395" t="n">
        <v>13</v>
      </c>
      <c r="B119" s="254" t="n">
        <f aca="false">('Summary Data'!Y17-('Summary Data'!Y18*'Summary Data'!Y$39-'Summary Data'!Y35*'Summary Data'!Y$40)/17*$A119)*10</f>
        <v>0.889324051746855</v>
      </c>
      <c r="C119" s="254" t="n">
        <f aca="false">('Summary Data'!Z17-('Summary Data'!Z18*'Summary Data'!Z$39-'Summary Data'!Z35*'Summary Data'!Z$40)/17*$A119)*10</f>
        <v>0.656480566977126</v>
      </c>
      <c r="D119" s="254" t="n">
        <f aca="false">('Summary Data'!AA17-('Summary Data'!AA18*'Summary Data'!AA$39-'Summary Data'!AA35*'Summary Data'!AA$40)/17*$A119)*10</f>
        <v>0.684375874707849</v>
      </c>
      <c r="E119" s="254" t="n">
        <f aca="false">('Summary Data'!AB17-('Summary Data'!AB18*'Summary Data'!AB$39-'Summary Data'!AB35*'Summary Data'!AB$40)/17*$A119)*10</f>
        <v>0.595964078153637</v>
      </c>
      <c r="F119" s="254" t="n">
        <f aca="false">('Summary Data'!AC17-('Summary Data'!AC18*'Summary Data'!AC$39-'Summary Data'!AC35*'Summary Data'!AC$40)/17*$A119)*10</f>
        <v>0.648676648058775</v>
      </c>
      <c r="G119" s="254" t="n">
        <f aca="false">('Summary Data'!AD17-('Summary Data'!AD18*'Summary Data'!AD$39-'Summary Data'!AD35*'Summary Data'!AD$40)/17*$A119)*10</f>
        <v>0.625224673170863</v>
      </c>
      <c r="H119" s="254" t="n">
        <f aca="false">('Summary Data'!AE17-('Summary Data'!AE18*'Summary Data'!AE$39-'Summary Data'!AE35*'Summary Data'!AE$40)/17*$A119)*10</f>
        <v>0.640685339456911</v>
      </c>
      <c r="I119" s="254" t="n">
        <f aca="false">('Summary Data'!AF17-('Summary Data'!AF18*'Summary Data'!AF$39-'Summary Data'!AF35*'Summary Data'!AF$40)/17*$A119)*10</f>
        <v>0.625800607445561</v>
      </c>
      <c r="J119" s="254" t="n">
        <f aca="false">('Summary Data'!AG17-('Summary Data'!AG18*'Summary Data'!AG$39-'Summary Data'!AG35*'Summary Data'!AG$40)/17*$A119)*10</f>
        <v>0.63845924825119</v>
      </c>
      <c r="K119" s="254" t="n">
        <f aca="false">('Summary Data'!AH17-('Summary Data'!AH18*'Summary Data'!AH$39-'Summary Data'!AH35*'Summary Data'!AH$40)/17*$A119)*10</f>
        <v>0.645334280898396</v>
      </c>
      <c r="L119" s="254" t="n">
        <f aca="false">('Summary Data'!AI17-('Summary Data'!AI18*'Summary Data'!AI$39-'Summary Data'!AI35*'Summary Data'!AI$40)/17*$A119)*10</f>
        <v>0.64639059897902</v>
      </c>
      <c r="M119" s="254" t="n">
        <f aca="false">('Summary Data'!AJ17-('Summary Data'!AJ18*'Summary Data'!AJ$39-'Summary Data'!AJ35*'Summary Data'!AJ$40)/17*$A119)*10</f>
        <v>0.649766016295943</v>
      </c>
      <c r="N119" s="254" t="n">
        <f aca="false">('Summary Data'!AK17-('Summary Data'!AK18*'Summary Data'!AK$39-'Summary Data'!AK35*'Summary Data'!AK$40)/17*$A119)*10</f>
        <v>0.667163306695272</v>
      </c>
      <c r="O119" s="254" t="n">
        <f aca="false">('Summary Data'!AL17-('Summary Data'!AL18*'Summary Data'!AL$39-'Summary Data'!AL35*'Summary Data'!AL$40)/17*$A119)*10</f>
        <v>0.639124063121655</v>
      </c>
      <c r="P119" s="254" t="n">
        <f aca="false">('Summary Data'!AM17-('Summary Data'!AM18*'Summary Data'!AM$39-'Summary Data'!AM35*'Summary Data'!AM$40)/17*$A119)*10</f>
        <v>0.644119076042998</v>
      </c>
      <c r="Q119" s="254" t="n">
        <f aca="false">('Summary Data'!AN17-('Summary Data'!AN18*'Summary Data'!AN$39-'Summary Data'!AN35*'Summary Data'!AN$40)/17*$A119)*10</f>
        <v>0.61896348473777</v>
      </c>
      <c r="R119" s="254" t="n">
        <f aca="false">('Summary Data'!AO17-('Summary Data'!AO18*'Summary Data'!AO$39-'Summary Data'!AO35*'Summary Data'!AO$40)/17*$A119)*10</f>
        <v>0.640210069789768</v>
      </c>
      <c r="S119" s="254" t="n">
        <f aca="false">('Summary Data'!AP17-('Summary Data'!AP18*'Summary Data'!AP$39-'Summary Data'!AP35*'Summary Data'!AP$40)/17*$A119)*10</f>
        <v>0.659821730944117</v>
      </c>
      <c r="T119" s="254" t="n">
        <f aca="false">('Summary Data'!AQ17-('Summary Data'!AQ18*'Summary Data'!AQ$39-'Summary Data'!AQ35*'Summary Data'!AQ$40)/17*$A119)*10</f>
        <v>0.666146119972728</v>
      </c>
      <c r="U119" s="254" t="n">
        <f aca="false">('Summary Data'!AR17-('Summary Data'!AR18*'Summary Data'!AR$39-'Summary Data'!AR35*'Summary Data'!AR$40)/17*$A119)*10</f>
        <v>0.599290413041157</v>
      </c>
      <c r="V119" s="398" t="n">
        <f aca="false">'Summary Data'!AS17*10</f>
        <v>0.6563615</v>
      </c>
      <c r="W119" s="342" t="s">
        <v>281</v>
      </c>
    </row>
    <row r="120" customFormat="false" ht="11.25" hidden="false" customHeight="false" outlineLevel="0" collapsed="false">
      <c r="A120" s="395" t="n">
        <v>14</v>
      </c>
      <c r="B120" s="254" t="n">
        <f aca="false">('Summary Data'!Y18-('Summary Data'!Y19*'Summary Data'!Y$39-'Summary Data'!Y36*'Summary Data'!Y$40)/17*$A120)*10</f>
        <v>-0.00327509548581649</v>
      </c>
      <c r="C120" s="254" t="n">
        <f aca="false">('Summary Data'!Z18-('Summary Data'!Z19*'Summary Data'!Z$39-'Summary Data'!Z36*'Summary Data'!Z$40)/17*$A120)*10</f>
        <v>-0.0532643778828571</v>
      </c>
      <c r="D120" s="254" t="n">
        <f aca="false">('Summary Data'!AA18-('Summary Data'!AA19*'Summary Data'!AA$39-'Summary Data'!AA36*'Summary Data'!AA$40)/17*$A120)*10</f>
        <v>-0.0680687854865871</v>
      </c>
      <c r="E120" s="254" t="n">
        <f aca="false">('Summary Data'!AB18-('Summary Data'!AB19*'Summary Data'!AB$39-'Summary Data'!AB36*'Summary Data'!AB$40)/17*$A120)*10</f>
        <v>-0.0722706095682664</v>
      </c>
      <c r="F120" s="254" t="n">
        <f aca="false">('Summary Data'!AC18-('Summary Data'!AC19*'Summary Data'!AC$39-'Summary Data'!AC36*'Summary Data'!AC$40)/17*$A120)*10</f>
        <v>-0.0699009376694441</v>
      </c>
      <c r="G120" s="254" t="n">
        <f aca="false">('Summary Data'!AD18-('Summary Data'!AD19*'Summary Data'!AD$39-'Summary Data'!AD36*'Summary Data'!AD$40)/17*$A120)*10</f>
        <v>-0.0608652723372406</v>
      </c>
      <c r="H120" s="254" t="n">
        <f aca="false">('Summary Data'!AE18-('Summary Data'!AE19*'Summary Data'!AE$39-'Summary Data'!AE36*'Summary Data'!AE$40)/17*$A120)*10</f>
        <v>-0.0681278467224306</v>
      </c>
      <c r="I120" s="254" t="n">
        <f aca="false">('Summary Data'!AF18-('Summary Data'!AF19*'Summary Data'!AF$39-'Summary Data'!AF36*'Summary Data'!AF$40)/17*$A120)*10</f>
        <v>-0.0422846055395892</v>
      </c>
      <c r="J120" s="254" t="n">
        <f aca="false">('Summary Data'!AG18-('Summary Data'!AG19*'Summary Data'!AG$39-'Summary Data'!AG36*'Summary Data'!AG$40)/17*$A120)*10</f>
        <v>-0.0565928627670399</v>
      </c>
      <c r="K120" s="254" t="n">
        <f aca="false">('Summary Data'!AH18-('Summary Data'!AH19*'Summary Data'!AH$39-'Summary Data'!AH36*'Summary Data'!AH$40)/17*$A120)*10</f>
        <v>-0.0586042203487853</v>
      </c>
      <c r="L120" s="254" t="n">
        <f aca="false">('Summary Data'!AI18-('Summary Data'!AI19*'Summary Data'!AI$39-'Summary Data'!AI36*'Summary Data'!AI$40)/17*$A120)*10</f>
        <v>-0.0594583357375322</v>
      </c>
      <c r="M120" s="254" t="n">
        <f aca="false">('Summary Data'!AJ18-('Summary Data'!AJ19*'Summary Data'!AJ$39-'Summary Data'!AJ36*'Summary Data'!AJ$40)/17*$A120)*10</f>
        <v>-0.0523624904392832</v>
      </c>
      <c r="N120" s="254" t="n">
        <f aca="false">('Summary Data'!AK18-('Summary Data'!AK19*'Summary Data'!AK$39-'Summary Data'!AK36*'Summary Data'!AK$40)/17*$A120)*10</f>
        <v>-0.0438039052660165</v>
      </c>
      <c r="O120" s="254" t="n">
        <f aca="false">('Summary Data'!AL18-('Summary Data'!AL19*'Summary Data'!AL$39-'Summary Data'!AL36*'Summary Data'!AL$40)/17*$A120)*10</f>
        <v>-0.0539014614755969</v>
      </c>
      <c r="P120" s="254" t="n">
        <f aca="false">('Summary Data'!AM18-('Summary Data'!AM19*'Summary Data'!AM$39-'Summary Data'!AM36*'Summary Data'!AM$40)/17*$A120)*10</f>
        <v>-0.0561864207014932</v>
      </c>
      <c r="Q120" s="254" t="n">
        <f aca="false">('Summary Data'!AN18-('Summary Data'!AN19*'Summary Data'!AN$39-'Summary Data'!AN36*'Summary Data'!AN$40)/17*$A120)*10</f>
        <v>-0.0627674740327913</v>
      </c>
      <c r="R120" s="254" t="n">
        <f aca="false">('Summary Data'!AO18-('Summary Data'!AO19*'Summary Data'!AO$39-'Summary Data'!AO36*'Summary Data'!AO$40)/17*$A120)*10</f>
        <v>-0.0742104324545656</v>
      </c>
      <c r="S120" s="254" t="n">
        <f aca="false">('Summary Data'!AP18-('Summary Data'!AP19*'Summary Data'!AP$39-'Summary Data'!AP36*'Summary Data'!AP$40)/17*$A120)*10</f>
        <v>-0.0562294540635765</v>
      </c>
      <c r="T120" s="254" t="n">
        <f aca="false">('Summary Data'!AQ18-('Summary Data'!AQ19*'Summary Data'!AQ$39-'Summary Data'!AQ36*'Summary Data'!AQ$40)/17*$A120)*10</f>
        <v>-0.0645768188868533</v>
      </c>
      <c r="U120" s="254" t="n">
        <f aca="false">('Summary Data'!AR18-('Summary Data'!AR19*'Summary Data'!AR$39-'Summary Data'!AR36*'Summary Data'!AR$40)/17*$A120)*10</f>
        <v>0.00248527259843705</v>
      </c>
      <c r="V120" s="398" t="n">
        <f aca="false">'Summary Data'!AS18*10</f>
        <v>-0.058084</v>
      </c>
      <c r="W120" s="342" t="s">
        <v>281</v>
      </c>
    </row>
    <row r="121" customFormat="false" ht="11.25" hidden="false" customHeight="false" outlineLevel="0" collapsed="false">
      <c r="A121" s="395" t="n">
        <v>15</v>
      </c>
      <c r="B121" s="254" t="n">
        <f aca="false">('Summary Data'!Y19-('Summary Data'!Y20*'Summary Data'!Y$39-'Summary Data'!Y37*'Summary Data'!Y$40)/17*$A121)*10</f>
        <v>0.2231351</v>
      </c>
      <c r="C121" s="254" t="n">
        <f aca="false">('Summary Data'!Z19-('Summary Data'!Z20*'Summary Data'!Z$39-'Summary Data'!Z37*'Summary Data'!Z$40)/17*$A121)*10</f>
        <v>0.4597892</v>
      </c>
      <c r="D121" s="254" t="n">
        <f aca="false">('Summary Data'!AA19-('Summary Data'!AA20*'Summary Data'!AA$39-'Summary Data'!AA37*'Summary Data'!AA$40)/17*$A121)*10</f>
        <v>0.4104808</v>
      </c>
      <c r="E121" s="254" t="n">
        <f aca="false">('Summary Data'!AB19-('Summary Data'!AB20*'Summary Data'!AB$39-'Summary Data'!AB37*'Summary Data'!AB$40)/17*$A121)*10</f>
        <v>0.4284448</v>
      </c>
      <c r="F121" s="254" t="n">
        <f aca="false">('Summary Data'!AC19-('Summary Data'!AC20*'Summary Data'!AC$39-'Summary Data'!AC37*'Summary Data'!AC$40)/17*$A121)*10</f>
        <v>0.4047227</v>
      </c>
      <c r="G121" s="254" t="n">
        <f aca="false">('Summary Data'!AD19-('Summary Data'!AD20*'Summary Data'!AD$39-'Summary Data'!AD37*'Summary Data'!AD$40)/17*$A121)*10</f>
        <v>0.4402315</v>
      </c>
      <c r="H121" s="254" t="n">
        <f aca="false">('Summary Data'!AE19-('Summary Data'!AE20*'Summary Data'!AE$39-'Summary Data'!AE37*'Summary Data'!AE$40)/17*$A121)*10</f>
        <v>0.3853862</v>
      </c>
      <c r="I121" s="254" t="n">
        <f aca="false">('Summary Data'!AF19-('Summary Data'!AF20*'Summary Data'!AF$39-'Summary Data'!AF37*'Summary Data'!AF$40)/17*$A121)*10</f>
        <v>0.3864622</v>
      </c>
      <c r="J121" s="254" t="n">
        <f aca="false">('Summary Data'!AG19-('Summary Data'!AG20*'Summary Data'!AG$39-'Summary Data'!AG37*'Summary Data'!AG$40)/17*$A121)*10</f>
        <v>0.4136043</v>
      </c>
      <c r="K121" s="254" t="n">
        <f aca="false">('Summary Data'!AH19-('Summary Data'!AH20*'Summary Data'!AH$39-'Summary Data'!AH37*'Summary Data'!AH$40)/17*$A121)*10</f>
        <v>0.4176565</v>
      </c>
      <c r="L121" s="254" t="n">
        <f aca="false">('Summary Data'!AI19-('Summary Data'!AI20*'Summary Data'!AI$39-'Summary Data'!AI37*'Summary Data'!AI$40)/17*$A121)*10</f>
        <v>0.4701703</v>
      </c>
      <c r="M121" s="254" t="n">
        <f aca="false">('Summary Data'!AJ19-('Summary Data'!AJ20*'Summary Data'!AJ$39-'Summary Data'!AJ37*'Summary Data'!AJ$40)/17*$A121)*10</f>
        <v>0.3992157</v>
      </c>
      <c r="N121" s="254" t="n">
        <f aca="false">('Summary Data'!AK19-('Summary Data'!AK20*'Summary Data'!AK$39-'Summary Data'!AK37*'Summary Data'!AK$40)/17*$A121)*10</f>
        <v>0.4492354</v>
      </c>
      <c r="O121" s="254" t="n">
        <f aca="false">('Summary Data'!AL19-('Summary Data'!AL20*'Summary Data'!AL$39-'Summary Data'!AL37*'Summary Data'!AL$40)/17*$A121)*10</f>
        <v>0.454634</v>
      </c>
      <c r="P121" s="254" t="n">
        <f aca="false">('Summary Data'!AM19-('Summary Data'!AM20*'Summary Data'!AM$39-'Summary Data'!AM37*'Summary Data'!AM$40)/17*$A121)*10</f>
        <v>0.4287249</v>
      </c>
      <c r="Q121" s="254" t="n">
        <f aca="false">('Summary Data'!AN19-('Summary Data'!AN20*'Summary Data'!AN$39-'Summary Data'!AN37*'Summary Data'!AN$40)/17*$A121)*10</f>
        <v>0.4021713</v>
      </c>
      <c r="R121" s="254" t="n">
        <f aca="false">('Summary Data'!AO19-('Summary Data'!AO20*'Summary Data'!AO$39-'Summary Data'!AO37*'Summary Data'!AO$40)/17*$A121)*10</f>
        <v>0.4571558</v>
      </c>
      <c r="S121" s="254" t="n">
        <f aca="false">('Summary Data'!AP19-('Summary Data'!AP20*'Summary Data'!AP$39-'Summary Data'!AP37*'Summary Data'!AP$40)/17*$A121)*10</f>
        <v>0.4423138</v>
      </c>
      <c r="T121" s="254" t="n">
        <f aca="false">('Summary Data'!AQ19-('Summary Data'!AQ20*'Summary Data'!AQ$39-'Summary Data'!AQ37*'Summary Data'!AQ$40)/17*$A121)*10</f>
        <v>0.4527633</v>
      </c>
      <c r="U121" s="254" t="n">
        <f aca="false">('Summary Data'!AR19-('Summary Data'!AR20*'Summary Data'!AR$39-'Summary Data'!AR37*'Summary Data'!AR$40)/17*$A121)*10</f>
        <v>0.4932145</v>
      </c>
      <c r="V121" s="398" t="n">
        <f aca="false">'Summary Data'!AS19*10</f>
        <v>0.4237017</v>
      </c>
      <c r="W121" s="342" t="s">
        <v>281</v>
      </c>
    </row>
    <row r="122" customFormat="false" ht="11.25" hidden="false" customHeight="false" outlineLevel="0" collapsed="false">
      <c r="A122" s="395" t="n">
        <v>16</v>
      </c>
      <c r="B122" s="254" t="n">
        <f aca="false">('Summary Data'!Y20-('Summary Data'!Y21*'Summary Data'!Y$39-'Summary Data'!Y38*'Summary Data'!Y$40)/17*$A122)*10</f>
        <v>0</v>
      </c>
      <c r="C122" s="254" t="n">
        <f aca="false">('Summary Data'!Z20-('Summary Data'!Z21*'Summary Data'!Z$39-'Summary Data'!Z38*'Summary Data'!Z$40)/17*$A122)*10</f>
        <v>0</v>
      </c>
      <c r="D122" s="254" t="n">
        <f aca="false">('Summary Data'!AA20-('Summary Data'!AA21*'Summary Data'!AA$39-'Summary Data'!AA38*'Summary Data'!AA$40)/17*$A122)*10</f>
        <v>0</v>
      </c>
      <c r="E122" s="254" t="n">
        <f aca="false">('Summary Data'!AB20-('Summary Data'!AB21*'Summary Data'!AB$39-'Summary Data'!AB38*'Summary Data'!AB$40)/17*$A122)*10</f>
        <v>0</v>
      </c>
      <c r="F122" s="254" t="n">
        <f aca="false">('Summary Data'!AC20-('Summary Data'!AC21*'Summary Data'!AC$39-'Summary Data'!AC38*'Summary Data'!AC$40)/17*$A122)*10</f>
        <v>0</v>
      </c>
      <c r="G122" s="254" t="n">
        <f aca="false">('Summary Data'!AD20-('Summary Data'!AD21*'Summary Data'!AD$39-'Summary Data'!AD38*'Summary Data'!AD$40)/17*$A122)*10</f>
        <v>0</v>
      </c>
      <c r="H122" s="254" t="n">
        <f aca="false">('Summary Data'!AE20-('Summary Data'!AE21*'Summary Data'!AE$39-'Summary Data'!AE38*'Summary Data'!AE$40)/17*$A122)*10</f>
        <v>0</v>
      </c>
      <c r="I122" s="254" t="n">
        <f aca="false">('Summary Data'!AF20-('Summary Data'!AF21*'Summary Data'!AF$39-'Summary Data'!AF38*'Summary Data'!AF$40)/17*$A122)*10</f>
        <v>0</v>
      </c>
      <c r="J122" s="254" t="n">
        <f aca="false">('Summary Data'!AG20-('Summary Data'!AG21*'Summary Data'!AG$39-'Summary Data'!AG38*'Summary Data'!AG$40)/17*$A122)*10</f>
        <v>0</v>
      </c>
      <c r="K122" s="254" t="n">
        <f aca="false">('Summary Data'!AH20-('Summary Data'!AH21*'Summary Data'!AH$39-'Summary Data'!AH38*'Summary Data'!AH$40)/17*$A122)*10</f>
        <v>0</v>
      </c>
      <c r="L122" s="254" t="n">
        <f aca="false">('Summary Data'!AI20-('Summary Data'!AI21*'Summary Data'!AI$39-'Summary Data'!AI38*'Summary Data'!AI$40)/17*$A122)*10</f>
        <v>0</v>
      </c>
      <c r="M122" s="254" t="n">
        <f aca="false">('Summary Data'!AJ20-('Summary Data'!AJ21*'Summary Data'!AJ$39-'Summary Data'!AJ38*'Summary Data'!AJ$40)/17*$A122)*10</f>
        <v>0</v>
      </c>
      <c r="N122" s="254" t="n">
        <f aca="false">('Summary Data'!AK20-('Summary Data'!AK21*'Summary Data'!AK$39-'Summary Data'!AK38*'Summary Data'!AK$40)/17*$A122)*10</f>
        <v>0</v>
      </c>
      <c r="O122" s="254" t="n">
        <f aca="false">('Summary Data'!AL20-('Summary Data'!AL21*'Summary Data'!AL$39-'Summary Data'!AL38*'Summary Data'!AL$40)/17*$A122)*10</f>
        <v>0</v>
      </c>
      <c r="P122" s="254" t="n">
        <f aca="false">('Summary Data'!AM20-('Summary Data'!AM21*'Summary Data'!AM$39-'Summary Data'!AM38*'Summary Data'!AM$40)/17*$A122)*10</f>
        <v>0</v>
      </c>
      <c r="Q122" s="254" t="n">
        <f aca="false">('Summary Data'!AN20-('Summary Data'!AN21*'Summary Data'!AN$39-'Summary Data'!AN38*'Summary Data'!AN$40)/17*$A122)*10</f>
        <v>0</v>
      </c>
      <c r="R122" s="254" t="n">
        <f aca="false">('Summary Data'!AO20-('Summary Data'!AO21*'Summary Data'!AO$39-'Summary Data'!AO38*'Summary Data'!AO$40)/17*$A122)*10</f>
        <v>0</v>
      </c>
      <c r="S122" s="254" t="n">
        <f aca="false">('Summary Data'!AP20-('Summary Data'!AP21*'Summary Data'!AP$39-'Summary Data'!AP38*'Summary Data'!AP$40)/17*$A122)*10</f>
        <v>0</v>
      </c>
      <c r="T122" s="254" t="n">
        <f aca="false">('Summary Data'!AQ20-('Summary Data'!AQ21*'Summary Data'!AQ$39-'Summary Data'!AQ38*'Summary Data'!AQ$40)/17*$A122)*10</f>
        <v>0</v>
      </c>
      <c r="U122" s="254" t="n">
        <f aca="false">('Summary Data'!AR20-('Summary Data'!AR21*'Summary Data'!AR$39-'Summary Data'!AR38*'Summary Data'!AR$40)/17*$A122)*10</f>
        <v>0</v>
      </c>
      <c r="V122" s="398" t="n">
        <f aca="false">'Summary Data'!AS20*10</f>
        <v>0</v>
      </c>
      <c r="W122" s="342" t="s">
        <v>281</v>
      </c>
    </row>
    <row r="123" customFormat="false" ht="12" hidden="false" customHeight="false" outlineLevel="0" collapsed="false">
      <c r="A123" s="399" t="n">
        <v>17</v>
      </c>
      <c r="B123" s="400" t="n">
        <f aca="false">'Summary Data'!Y21*10</f>
        <v>0</v>
      </c>
      <c r="C123" s="400" t="n">
        <f aca="false">'Summary Data'!Z21*10</f>
        <v>0</v>
      </c>
      <c r="D123" s="400" t="n">
        <f aca="false">'Summary Data'!AA21*10</f>
        <v>0</v>
      </c>
      <c r="E123" s="400" t="n">
        <f aca="false">'Summary Data'!AB21*10</f>
        <v>0</v>
      </c>
      <c r="F123" s="400" t="n">
        <f aca="false">'Summary Data'!AC21*10</f>
        <v>0</v>
      </c>
      <c r="G123" s="400" t="n">
        <f aca="false">'Summary Data'!AD21*10</f>
        <v>0</v>
      </c>
      <c r="H123" s="400" t="n">
        <f aca="false">'Summary Data'!AE21*10</f>
        <v>0</v>
      </c>
      <c r="I123" s="400" t="n">
        <f aca="false">'Summary Data'!AF21*10</f>
        <v>0</v>
      </c>
      <c r="J123" s="400" t="n">
        <f aca="false">'Summary Data'!AG21*10</f>
        <v>0</v>
      </c>
      <c r="K123" s="400" t="n">
        <f aca="false">'Summary Data'!AH21*10</f>
        <v>0</v>
      </c>
      <c r="L123" s="400" t="n">
        <f aca="false">'Summary Data'!AI21*10</f>
        <v>0</v>
      </c>
      <c r="M123" s="400" t="n">
        <f aca="false">'Summary Data'!AJ21*10</f>
        <v>0</v>
      </c>
      <c r="N123" s="400" t="n">
        <f aca="false">'Summary Data'!AK21*10</f>
        <v>0</v>
      </c>
      <c r="O123" s="400" t="n">
        <f aca="false">'Summary Data'!AL21*10</f>
        <v>0</v>
      </c>
      <c r="P123" s="400" t="n">
        <f aca="false">'Summary Data'!AM21*10</f>
        <v>0</v>
      </c>
      <c r="Q123" s="400" t="n">
        <f aca="false">'Summary Data'!AN21*10</f>
        <v>0</v>
      </c>
      <c r="R123" s="400" t="n">
        <f aca="false">'Summary Data'!AO21*10</f>
        <v>0</v>
      </c>
      <c r="S123" s="400" t="n">
        <f aca="false">'Summary Data'!AP21*10</f>
        <v>0</v>
      </c>
      <c r="T123" s="400" t="n">
        <f aca="false">'Summary Data'!AQ21*10</f>
        <v>0</v>
      </c>
      <c r="U123" s="400" t="n">
        <f aca="false">'Summary Data'!AR21*10</f>
        <v>0</v>
      </c>
      <c r="V123" s="238" t="n">
        <f aca="false">'Summary Data'!AS21*10</f>
        <v>0</v>
      </c>
      <c r="W123" s="342" t="s">
        <v>281</v>
      </c>
    </row>
    <row r="124" customFormat="false" ht="12" hidden="false" customHeight="false" outlineLevel="0" collapsed="false"/>
    <row r="125" customFormat="false" ht="11.25" hidden="false" customHeight="false" outlineLevel="0" collapsed="false">
      <c r="A125" s="122" t="s">
        <v>284</v>
      </c>
      <c r="B125" s="122"/>
      <c r="C125" s="122"/>
      <c r="D125" s="122"/>
      <c r="E125" s="122"/>
      <c r="F125" s="122"/>
      <c r="G125" s="122"/>
      <c r="H125" s="122"/>
      <c r="I125" s="122"/>
      <c r="J125" s="122"/>
      <c r="K125" s="122"/>
      <c r="L125" s="122"/>
      <c r="M125" s="122"/>
      <c r="N125" s="122"/>
      <c r="O125" s="122"/>
      <c r="P125" s="122"/>
      <c r="Q125" s="122"/>
      <c r="R125" s="122"/>
      <c r="S125" s="122"/>
      <c r="T125" s="122"/>
      <c r="U125" s="122"/>
      <c r="V125" s="122"/>
    </row>
    <row r="126" customFormat="false" ht="11.25" hidden="false" customHeight="false" outlineLevel="0" collapsed="false">
      <c r="A126" s="395"/>
      <c r="B126" s="393" t="s">
        <v>48</v>
      </c>
      <c r="C126" s="393" t="s">
        <v>262</v>
      </c>
      <c r="D126" s="393" t="s">
        <v>263</v>
      </c>
      <c r="E126" s="393" t="s">
        <v>264</v>
      </c>
      <c r="F126" s="393" t="s">
        <v>265</v>
      </c>
      <c r="G126" s="393" t="s">
        <v>266</v>
      </c>
      <c r="H126" s="393" t="s">
        <v>267</v>
      </c>
      <c r="I126" s="393" t="s">
        <v>268</v>
      </c>
      <c r="J126" s="393" t="s">
        <v>269</v>
      </c>
      <c r="K126" s="393" t="s">
        <v>270</v>
      </c>
      <c r="L126" s="393" t="s">
        <v>271</v>
      </c>
      <c r="M126" s="393" t="s">
        <v>272</v>
      </c>
      <c r="N126" s="393" t="s">
        <v>273</v>
      </c>
      <c r="O126" s="393" t="s">
        <v>274</v>
      </c>
      <c r="P126" s="393" t="s">
        <v>275</v>
      </c>
      <c r="Q126" s="393" t="s">
        <v>276</v>
      </c>
      <c r="R126" s="393" t="s">
        <v>277</v>
      </c>
      <c r="S126" s="393" t="s">
        <v>278</v>
      </c>
      <c r="T126" s="393" t="s">
        <v>279</v>
      </c>
      <c r="U126" s="393" t="s">
        <v>49</v>
      </c>
      <c r="V126" s="394" t="s">
        <v>280</v>
      </c>
    </row>
    <row r="127" customFormat="false" ht="11.25" hidden="false" customHeight="false" outlineLevel="0" collapsed="false">
      <c r="A127" s="395" t="n">
        <v>1</v>
      </c>
      <c r="B127" s="254"/>
      <c r="C127" s="254"/>
      <c r="D127" s="254"/>
      <c r="E127" s="254"/>
      <c r="F127" s="254"/>
      <c r="G127" s="254"/>
      <c r="H127" s="254"/>
      <c r="I127" s="254"/>
      <c r="J127" s="254"/>
      <c r="K127" s="254"/>
      <c r="L127" s="254"/>
      <c r="M127" s="254"/>
      <c r="N127" s="254"/>
      <c r="O127" s="254"/>
      <c r="P127" s="254"/>
      <c r="Q127" s="254"/>
      <c r="R127" s="254"/>
      <c r="S127" s="254"/>
      <c r="T127" s="254"/>
      <c r="U127" s="254"/>
      <c r="V127" s="398"/>
    </row>
    <row r="128" customFormat="false" ht="11.25" hidden="false" customHeight="false" outlineLevel="0" collapsed="false">
      <c r="A128" s="395" t="n">
        <v>2</v>
      </c>
      <c r="B128" s="254" t="n">
        <f aca="false">('Summary Data'!Y23-('Summary Data'!Y$40*'Summary Data'!Y7+'Summary Data'!Y$39*'Summary Data'!Y24)/17*$A128)</f>
        <v>7.80201749991652</v>
      </c>
      <c r="C128" s="254" t="n">
        <f aca="false">('Summary Data'!Z23-('Summary Data'!Z$40*'Summary Data'!Z7+'Summary Data'!Z$39*'Summary Data'!Z24)/17*$A128)</f>
        <v>-1.03248263014001</v>
      </c>
      <c r="D128" s="254" t="n">
        <f aca="false">('Summary Data'!AA23-('Summary Data'!AA$40*'Summary Data'!AA7+'Summary Data'!AA$39*'Summary Data'!AA24)/17*$A128)</f>
        <v>-1.01051395873656</v>
      </c>
      <c r="E128" s="254" t="n">
        <f aca="false">('Summary Data'!AB23-('Summary Data'!AB$40*'Summary Data'!AB7+'Summary Data'!AB$39*'Summary Data'!AB24)/17*$A128)</f>
        <v>-1.90306827981513</v>
      </c>
      <c r="F128" s="254" t="n">
        <f aca="false">('Summary Data'!AC23-('Summary Data'!AC$40*'Summary Data'!AC7+'Summary Data'!AC$39*'Summary Data'!AC24)/17*$A128)</f>
        <v>-2.30526773853458</v>
      </c>
      <c r="G128" s="254" t="n">
        <f aca="false">('Summary Data'!AD23-('Summary Data'!AD$40*'Summary Data'!AD7+'Summary Data'!AD$39*'Summary Data'!AD24)/17*$A128)</f>
        <v>-0.821186019210453</v>
      </c>
      <c r="H128" s="254" t="n">
        <f aca="false">('Summary Data'!AE23-('Summary Data'!AE$40*'Summary Data'!AE7+'Summary Data'!AE$39*'Summary Data'!AE24)/17*$A128)</f>
        <v>-1.26650323773784</v>
      </c>
      <c r="I128" s="254" t="n">
        <f aca="false">('Summary Data'!AF23-('Summary Data'!AF$40*'Summary Data'!AF7+'Summary Data'!AF$39*'Summary Data'!AF24)/17*$A128)</f>
        <v>-1.81943050285526</v>
      </c>
      <c r="J128" s="254" t="n">
        <f aca="false">('Summary Data'!AG23-('Summary Data'!AG$40*'Summary Data'!AG7+'Summary Data'!AG$39*'Summary Data'!AG24)/17*$A128)</f>
        <v>-1.74847505607889</v>
      </c>
      <c r="K128" s="254" t="n">
        <f aca="false">('Summary Data'!AH23-('Summary Data'!AH$40*'Summary Data'!AH7+'Summary Data'!AH$39*'Summary Data'!AH24)/17*$A128)</f>
        <v>-0.752627428073491</v>
      </c>
      <c r="L128" s="254" t="n">
        <f aca="false">('Summary Data'!AI23-('Summary Data'!AI$40*'Summary Data'!AI7+'Summary Data'!AI$39*'Summary Data'!AI24)/17*$A128)</f>
        <v>-1.34885145259992</v>
      </c>
      <c r="M128" s="254" t="n">
        <f aca="false">('Summary Data'!AJ23-('Summary Data'!AJ$40*'Summary Data'!AJ7+'Summary Data'!AJ$39*'Summary Data'!AJ24)/17*$A128)</f>
        <v>-1.55244192437676</v>
      </c>
      <c r="N128" s="254" t="n">
        <f aca="false">('Summary Data'!AK23-('Summary Data'!AK$40*'Summary Data'!AK7+'Summary Data'!AK$39*'Summary Data'!AK24)/17*$A128)</f>
        <v>-1.65285783343563</v>
      </c>
      <c r="O128" s="254" t="n">
        <f aca="false">('Summary Data'!AL23-('Summary Data'!AL$40*'Summary Data'!AL7+'Summary Data'!AL$39*'Summary Data'!AL24)/17*$A128)</f>
        <v>-0.494088022649819</v>
      </c>
      <c r="P128" s="254" t="n">
        <f aca="false">('Summary Data'!AM23-('Summary Data'!AM$40*'Summary Data'!AM7+'Summary Data'!AM$39*'Summary Data'!AM24)/17*$A128)</f>
        <v>-1.50492878914867</v>
      </c>
      <c r="Q128" s="254" t="n">
        <f aca="false">('Summary Data'!AN23-('Summary Data'!AN$40*'Summary Data'!AN7+'Summary Data'!AN$39*'Summary Data'!AN24)/17*$A128)</f>
        <v>-1.36287858433325</v>
      </c>
      <c r="R128" s="254" t="n">
        <f aca="false">('Summary Data'!AO23-('Summary Data'!AO$40*'Summary Data'!AO7+'Summary Data'!AO$39*'Summary Data'!AO24)/17*$A128)</f>
        <v>-0.831528983465803</v>
      </c>
      <c r="S128" s="254" t="n">
        <f aca="false">('Summary Data'!AP23-('Summary Data'!AP$40*'Summary Data'!AP7+'Summary Data'!AP$39*'Summary Data'!AP24)/17*$A128)</f>
        <v>-1.12678073420162</v>
      </c>
      <c r="T128" s="254" t="n">
        <f aca="false">('Summary Data'!AQ23-('Summary Data'!AQ$40*'Summary Data'!AQ7+'Summary Data'!AQ$39*'Summary Data'!AQ24)/17*$A128)</f>
        <v>-0.464247562204273</v>
      </c>
      <c r="U128" s="254" t="n">
        <f aca="false">('Summary Data'!AR23-('Summary Data'!AR$40*'Summary Data'!AR7+'Summary Data'!AR$39*'Summary Data'!AR24)/17*$A128)</f>
        <v>6.42521980828337</v>
      </c>
      <c r="V128" s="398" t="n">
        <f aca="false">'Summary Data'!AS23</f>
        <v>-0.8036214</v>
      </c>
    </row>
    <row r="129" customFormat="false" ht="11.25" hidden="false" customHeight="false" outlineLevel="0" collapsed="false">
      <c r="A129" s="395" t="n">
        <v>3</v>
      </c>
      <c r="B129" s="254" t="n">
        <f aca="false">('Summary Data'!Y24-('Summary Data'!Y$40*'Summary Data'!Y8+'Summary Data'!Y$39*'Summary Data'!Y25)/17*$A129)</f>
        <v>2.19347408735021</v>
      </c>
      <c r="C129" s="254" t="n">
        <f aca="false">('Summary Data'!Z24-('Summary Data'!Z$40*'Summary Data'!Z8+'Summary Data'!Z$39*'Summary Data'!Z25)/17*$A129)</f>
        <v>0.709112034998567</v>
      </c>
      <c r="D129" s="254" t="n">
        <f aca="false">('Summary Data'!AA24-('Summary Data'!AA$40*'Summary Data'!AA8+'Summary Data'!AA$39*'Summary Data'!AA25)/17*$A129)</f>
        <v>0.673398895795481</v>
      </c>
      <c r="E129" s="254" t="n">
        <f aca="false">('Summary Data'!AB24-('Summary Data'!AB$40*'Summary Data'!AB8+'Summary Data'!AB$39*'Summary Data'!AB25)/17*$A129)</f>
        <v>0.895265319250085</v>
      </c>
      <c r="F129" s="254" t="n">
        <f aca="false">('Summary Data'!AC24-('Summary Data'!AC$40*'Summary Data'!AC8+'Summary Data'!AC$39*'Summary Data'!AC25)/17*$A129)</f>
        <v>0.327841406570232</v>
      </c>
      <c r="G129" s="254" t="n">
        <f aca="false">('Summary Data'!AD24-('Summary Data'!AD$40*'Summary Data'!AD8+'Summary Data'!AD$39*'Summary Data'!AD25)/17*$A129)</f>
        <v>0.759996593038897</v>
      </c>
      <c r="H129" s="254" t="n">
        <f aca="false">('Summary Data'!AE24-('Summary Data'!AE$40*'Summary Data'!AE8+'Summary Data'!AE$39*'Summary Data'!AE25)/17*$A129)</f>
        <v>0.486677317538554</v>
      </c>
      <c r="I129" s="254" t="n">
        <f aca="false">('Summary Data'!AF24-('Summary Data'!AF$40*'Summary Data'!AF8+'Summary Data'!AF$39*'Summary Data'!AF25)/17*$A129)</f>
        <v>0.713877826749642</v>
      </c>
      <c r="J129" s="254" t="n">
        <f aca="false">('Summary Data'!AG24-('Summary Data'!AG$40*'Summary Data'!AG8+'Summary Data'!AG$39*'Summary Data'!AG25)/17*$A129)</f>
        <v>0.375967140540157</v>
      </c>
      <c r="K129" s="254" t="n">
        <f aca="false">('Summary Data'!AH24-('Summary Data'!AH$40*'Summary Data'!AH8+'Summary Data'!AH$39*'Summary Data'!AH25)/17*$A129)</f>
        <v>0.503079660445014</v>
      </c>
      <c r="L129" s="254" t="n">
        <f aca="false">('Summary Data'!AI24-('Summary Data'!AI$40*'Summary Data'!AI8+'Summary Data'!AI$39*'Summary Data'!AI25)/17*$A129)</f>
        <v>0.576570283541652</v>
      </c>
      <c r="M129" s="254" t="n">
        <f aca="false">('Summary Data'!AJ24-('Summary Data'!AJ$40*'Summary Data'!AJ8+'Summary Data'!AJ$39*'Summary Data'!AJ25)/17*$A129)</f>
        <v>0.646658053218873</v>
      </c>
      <c r="N129" s="254" t="n">
        <f aca="false">('Summary Data'!AK24-('Summary Data'!AK$40*'Summary Data'!AK8+'Summary Data'!AK$39*'Summary Data'!AK25)/17*$A129)</f>
        <v>0.952379785677055</v>
      </c>
      <c r="O129" s="254" t="n">
        <f aca="false">('Summary Data'!AL24-('Summary Data'!AL$40*'Summary Data'!AL8+'Summary Data'!AL$39*'Summary Data'!AL25)/17*$A129)</f>
        <v>0.652148373446067</v>
      </c>
      <c r="P129" s="254" t="n">
        <f aca="false">('Summary Data'!AM24-('Summary Data'!AM$40*'Summary Data'!AM8+'Summary Data'!AM$39*'Summary Data'!AM25)/17*$A129)</f>
        <v>0.309364975494193</v>
      </c>
      <c r="Q129" s="254" t="n">
        <f aca="false">('Summary Data'!AN24-('Summary Data'!AN$40*'Summary Data'!AN8+'Summary Data'!AN$39*'Summary Data'!AN25)/17*$A129)</f>
        <v>0.246300967744586</v>
      </c>
      <c r="R129" s="254" t="n">
        <f aca="false">('Summary Data'!AO24-('Summary Data'!AO$40*'Summary Data'!AO8+'Summary Data'!AO$39*'Summary Data'!AO25)/17*$A129)</f>
        <v>0.484610016282978</v>
      </c>
      <c r="S129" s="254" t="n">
        <f aca="false">('Summary Data'!AP24-('Summary Data'!AP$40*'Summary Data'!AP8+'Summary Data'!AP$39*'Summary Data'!AP25)/17*$A129)</f>
        <v>0.824342300245348</v>
      </c>
      <c r="T129" s="254" t="n">
        <f aca="false">('Summary Data'!AQ24-('Summary Data'!AQ$40*'Summary Data'!AQ8+'Summary Data'!AQ$39*'Summary Data'!AQ25)/17*$A129)</f>
        <v>0.907327689296294</v>
      </c>
      <c r="U129" s="254" t="n">
        <f aca="false">('Summary Data'!AR24-('Summary Data'!AR$40*'Summary Data'!AR8+'Summary Data'!AR$39*'Summary Data'!AR25)/17*$A129)</f>
        <v>0.56227965254702</v>
      </c>
      <c r="V129" s="398" t="n">
        <f aca="false">'Summary Data'!AS24</f>
        <v>0.6705933</v>
      </c>
    </row>
    <row r="130" customFormat="false" ht="11.25" hidden="false" customHeight="false" outlineLevel="0" collapsed="false">
      <c r="A130" s="395" t="n">
        <v>4</v>
      </c>
      <c r="B130" s="254" t="n">
        <f aca="false">('Summary Data'!Y25-('Summary Data'!Y$40*'Summary Data'!Y9+'Summary Data'!Y$39*'Summary Data'!Y26)/17*$A130)</f>
        <v>1.22696591623638</v>
      </c>
      <c r="C130" s="254" t="n">
        <f aca="false">('Summary Data'!Z25-('Summary Data'!Z$40*'Summary Data'!Z9+'Summary Data'!Z$39*'Summary Data'!Z26)/17*$A130)</f>
        <v>-0.0373637336093532</v>
      </c>
      <c r="D130" s="254" t="n">
        <f aca="false">('Summary Data'!AA25-('Summary Data'!AA$40*'Summary Data'!AA9+'Summary Data'!AA$39*'Summary Data'!AA26)/17*$A130)</f>
        <v>-0.171489593947908</v>
      </c>
      <c r="E130" s="254" t="n">
        <f aca="false">('Summary Data'!AB25-('Summary Data'!AB$40*'Summary Data'!AB9+'Summary Data'!AB$39*'Summary Data'!AB26)/17*$A130)</f>
        <v>-0.205466884073756</v>
      </c>
      <c r="F130" s="254" t="n">
        <f aca="false">('Summary Data'!AC25-('Summary Data'!AC$40*'Summary Data'!AC9+'Summary Data'!AC$39*'Summary Data'!AC26)/17*$A130)</f>
        <v>-0.315224410841488</v>
      </c>
      <c r="G130" s="254" t="n">
        <f aca="false">('Summary Data'!AD25-('Summary Data'!AD$40*'Summary Data'!AD9+'Summary Data'!AD$39*'Summary Data'!AD26)/17*$A130)</f>
        <v>-0.989702596424479</v>
      </c>
      <c r="H130" s="254" t="n">
        <f aca="false">('Summary Data'!AE25-('Summary Data'!AE$40*'Summary Data'!AE9+'Summary Data'!AE$39*'Summary Data'!AE26)/17*$A130)</f>
        <v>-0.697704525306101</v>
      </c>
      <c r="I130" s="254" t="n">
        <f aca="false">('Summary Data'!AF25-('Summary Data'!AF$40*'Summary Data'!AF9+'Summary Data'!AF$39*'Summary Data'!AF26)/17*$A130)</f>
        <v>-0.151701814707963</v>
      </c>
      <c r="J130" s="254" t="n">
        <f aca="false">('Summary Data'!AG25-('Summary Data'!AG$40*'Summary Data'!AG9+'Summary Data'!AG$39*'Summary Data'!AG26)/17*$A130)</f>
        <v>-0.213739860325061</v>
      </c>
      <c r="K130" s="254" t="n">
        <f aca="false">('Summary Data'!AH25-('Summary Data'!AH$40*'Summary Data'!AH9+'Summary Data'!AH$39*'Summary Data'!AH26)/17*$A130)</f>
        <v>-0.463702290761993</v>
      </c>
      <c r="L130" s="254" t="n">
        <f aca="false">('Summary Data'!AI25-('Summary Data'!AI$40*'Summary Data'!AI9+'Summary Data'!AI$39*'Summary Data'!AI26)/17*$A130)</f>
        <v>-1.00550368297083</v>
      </c>
      <c r="M130" s="254" t="n">
        <f aca="false">('Summary Data'!AJ25-('Summary Data'!AJ$40*'Summary Data'!AJ9+'Summary Data'!AJ$39*'Summary Data'!AJ26)/17*$A130)</f>
        <v>-0.550703984624941</v>
      </c>
      <c r="N130" s="254" t="n">
        <f aca="false">('Summary Data'!AK25-('Summary Data'!AK$40*'Summary Data'!AK9+'Summary Data'!AK$39*'Summary Data'!AK26)/17*$A130)</f>
        <v>-0.346578505495162</v>
      </c>
      <c r="O130" s="254" t="n">
        <f aca="false">('Summary Data'!AL25-('Summary Data'!AL$40*'Summary Data'!AL9+'Summary Data'!AL$39*'Summary Data'!AL26)/17*$A130)</f>
        <v>-0.371780302443893</v>
      </c>
      <c r="P130" s="254" t="n">
        <f aca="false">('Summary Data'!AM25-('Summary Data'!AM$40*'Summary Data'!AM9+'Summary Data'!AM$39*'Summary Data'!AM26)/17*$A130)</f>
        <v>-0.273910082322527</v>
      </c>
      <c r="Q130" s="254" t="n">
        <f aca="false">('Summary Data'!AN25-('Summary Data'!AN$40*'Summary Data'!AN9+'Summary Data'!AN$39*'Summary Data'!AN26)/17*$A130)</f>
        <v>-0.0426341607408485</v>
      </c>
      <c r="R130" s="254" t="n">
        <f aca="false">('Summary Data'!AO25-('Summary Data'!AO$40*'Summary Data'!AO9+'Summary Data'!AO$39*'Summary Data'!AO26)/17*$A130)</f>
        <v>-0.12592178933285</v>
      </c>
      <c r="S130" s="254" t="n">
        <f aca="false">('Summary Data'!AP25-('Summary Data'!AP$40*'Summary Data'!AP9+'Summary Data'!AP$39*'Summary Data'!AP26)/17*$A130)</f>
        <v>-0.256759805916635</v>
      </c>
      <c r="T130" s="254" t="n">
        <f aca="false">('Summary Data'!AQ25-('Summary Data'!AQ$40*'Summary Data'!AQ9+'Summary Data'!AQ$39*'Summary Data'!AQ26)/17*$A130)</f>
        <v>0.104535671931342</v>
      </c>
      <c r="U130" s="254" t="n">
        <f aca="false">('Summary Data'!AR25-('Summary Data'!AR$40*'Summary Data'!AR9+'Summary Data'!AR$39*'Summary Data'!AR26)/17*$A130)</f>
        <v>0.750692850964809</v>
      </c>
      <c r="V130" s="398" t="n">
        <f aca="false">'Summary Data'!AS25</f>
        <v>-0.2240554</v>
      </c>
    </row>
    <row r="131" customFormat="false" ht="11.25" hidden="false" customHeight="false" outlineLevel="0" collapsed="false">
      <c r="A131" s="395" t="n">
        <v>5</v>
      </c>
      <c r="B131" s="254" t="n">
        <f aca="false">('Summary Data'!Y26-('Summary Data'!Y$40*'Summary Data'!Y10+'Summary Data'!Y$39*'Summary Data'!Y27)/17*$A131)</f>
        <v>3.21941558414921</v>
      </c>
      <c r="C131" s="254" t="n">
        <f aca="false">('Summary Data'!Z26-('Summary Data'!Z$40*'Summary Data'!Z10+'Summary Data'!Z$39*'Summary Data'!Z27)/17*$A131)</f>
        <v>0.0856424925789027</v>
      </c>
      <c r="D131" s="254" t="n">
        <f aca="false">('Summary Data'!AA26-('Summary Data'!AA$40*'Summary Data'!AA10+'Summary Data'!AA$39*'Summary Data'!AA27)/17*$A131)</f>
        <v>-0.0339116302431654</v>
      </c>
      <c r="E131" s="254" t="n">
        <f aca="false">('Summary Data'!AB26-('Summary Data'!AB$40*'Summary Data'!AB10+'Summary Data'!AB$39*'Summary Data'!AB27)/17*$A131)</f>
        <v>0.166280671767721</v>
      </c>
      <c r="F131" s="254" t="n">
        <f aca="false">('Summary Data'!AC26-('Summary Data'!AC$40*'Summary Data'!AC10+'Summary Data'!AC$39*'Summary Data'!AC27)/17*$A131)</f>
        <v>0.338640596073059</v>
      </c>
      <c r="G131" s="254" t="n">
        <f aca="false">('Summary Data'!AD26-('Summary Data'!AD$40*'Summary Data'!AD10+'Summary Data'!AD$39*'Summary Data'!AD27)/17*$A131)</f>
        <v>0.197842845579808</v>
      </c>
      <c r="H131" s="254" t="n">
        <f aca="false">('Summary Data'!AE26-('Summary Data'!AE$40*'Summary Data'!AE10+'Summary Data'!AE$39*'Summary Data'!AE27)/17*$A131)</f>
        <v>0.0526339487230977</v>
      </c>
      <c r="I131" s="254" t="n">
        <f aca="false">('Summary Data'!AF26-('Summary Data'!AF$40*'Summary Data'!AF10+'Summary Data'!AF$39*'Summary Data'!AF27)/17*$A131)</f>
        <v>-0.0197490856161207</v>
      </c>
      <c r="J131" s="254" t="n">
        <f aca="false">('Summary Data'!AG26-('Summary Data'!AG$40*'Summary Data'!AG10+'Summary Data'!AG$39*'Summary Data'!AG27)/17*$A131)</f>
        <v>0.125228274619845</v>
      </c>
      <c r="K131" s="254" t="n">
        <f aca="false">('Summary Data'!AH26-('Summary Data'!AH$40*'Summary Data'!AH10+'Summary Data'!AH$39*'Summary Data'!AH27)/17*$A131)</f>
        <v>0.300391237131127</v>
      </c>
      <c r="L131" s="254" t="n">
        <f aca="false">('Summary Data'!AI26-('Summary Data'!AI$40*'Summary Data'!AI10+'Summary Data'!AI$39*'Summary Data'!AI27)/17*$A131)</f>
        <v>0.135386403776672</v>
      </c>
      <c r="M131" s="254" t="n">
        <f aca="false">('Summary Data'!AJ26-('Summary Data'!AJ$40*'Summary Data'!AJ10+'Summary Data'!AJ$39*'Summary Data'!AJ27)/17*$A131)</f>
        <v>0.0425778534029174</v>
      </c>
      <c r="N131" s="254" t="n">
        <f aca="false">('Summary Data'!AK26-('Summary Data'!AK$40*'Summary Data'!AK10+'Summary Data'!AK$39*'Summary Data'!AK27)/17*$A131)</f>
        <v>0.074775021107294</v>
      </c>
      <c r="O131" s="254" t="n">
        <f aca="false">('Summary Data'!AL26-('Summary Data'!AL$40*'Summary Data'!AL10+'Summary Data'!AL$39*'Summary Data'!AL27)/17*$A131)</f>
        <v>0.292715394067708</v>
      </c>
      <c r="P131" s="254" t="n">
        <f aca="false">('Summary Data'!AM26-('Summary Data'!AM$40*'Summary Data'!AM10+'Summary Data'!AM$39*'Summary Data'!AM27)/17*$A131)</f>
        <v>0.148055698470481</v>
      </c>
      <c r="Q131" s="254" t="n">
        <f aca="false">('Summary Data'!AN26-('Summary Data'!AN$40*'Summary Data'!AN10+'Summary Data'!AN$39*'Summary Data'!AN27)/17*$A131)</f>
        <v>0.134749803106388</v>
      </c>
      <c r="R131" s="254" t="n">
        <f aca="false">('Summary Data'!AO26-('Summary Data'!AO$40*'Summary Data'!AO10+'Summary Data'!AO$39*'Summary Data'!AO27)/17*$A131)</f>
        <v>0.0336190439642401</v>
      </c>
      <c r="S131" s="254" t="n">
        <f aca="false">('Summary Data'!AP26-('Summary Data'!AP$40*'Summary Data'!AP10+'Summary Data'!AP$39*'Summary Data'!AP27)/17*$A131)</f>
        <v>0.184517438263961</v>
      </c>
      <c r="T131" s="254" t="n">
        <f aca="false">('Summary Data'!AQ26-('Summary Data'!AQ$40*'Summary Data'!AQ10+'Summary Data'!AQ$39*'Summary Data'!AQ27)/17*$A131)</f>
        <v>0.351395875201771</v>
      </c>
      <c r="U131" s="254" t="n">
        <f aca="false">('Summary Data'!AR26-('Summary Data'!AR$40*'Summary Data'!AR10+'Summary Data'!AR$39*'Summary Data'!AR27)/17*$A131)</f>
        <v>0.00774183803791074</v>
      </c>
      <c r="V131" s="398" t="n">
        <f aca="false">'Summary Data'!AS26</f>
        <v>0.2352598</v>
      </c>
    </row>
    <row r="132" customFormat="false" ht="11.25" hidden="false" customHeight="false" outlineLevel="0" collapsed="false">
      <c r="A132" s="395" t="n">
        <v>6</v>
      </c>
      <c r="B132" s="254" t="n">
        <f aca="false">('Summary Data'!Y27-('Summary Data'!Y$40*'Summary Data'!Y11+'Summary Data'!Y$39*'Summary Data'!Y28)/17*$A132)</f>
        <v>-0.145523816653388</v>
      </c>
      <c r="C132" s="254" t="n">
        <f aca="false">('Summary Data'!Z27-('Summary Data'!Z$40*'Summary Data'!Z11+'Summary Data'!Z$39*'Summary Data'!Z28)/17*$A132)</f>
        <v>0.139061678802641</v>
      </c>
      <c r="D132" s="254" t="n">
        <f aca="false">('Summary Data'!AA27-('Summary Data'!AA$40*'Summary Data'!AA11+'Summary Data'!AA$39*'Summary Data'!AA28)/17*$A132)</f>
        <v>0.0673110476271817</v>
      </c>
      <c r="E132" s="254" t="n">
        <f aca="false">('Summary Data'!AB27-('Summary Data'!AB$40*'Summary Data'!AB11+'Summary Data'!AB$39*'Summary Data'!AB28)/17*$A132)</f>
        <v>-0.0021613644034128</v>
      </c>
      <c r="F132" s="254" t="n">
        <f aca="false">('Summary Data'!AC27-('Summary Data'!AC$40*'Summary Data'!AC11+'Summary Data'!AC$39*'Summary Data'!AC28)/17*$A132)</f>
        <v>0.0468597184852597</v>
      </c>
      <c r="G132" s="254" t="n">
        <f aca="false">('Summary Data'!AD27-('Summary Data'!AD$40*'Summary Data'!AD11+'Summary Data'!AD$39*'Summary Data'!AD28)/17*$A132)</f>
        <v>0.0322717764790422</v>
      </c>
      <c r="H132" s="254" t="n">
        <f aca="false">('Summary Data'!AE27-('Summary Data'!AE$40*'Summary Data'!AE11+'Summary Data'!AE$39*'Summary Data'!AE28)/17*$A132)</f>
        <v>-0.0530750845427991</v>
      </c>
      <c r="I132" s="254" t="n">
        <f aca="false">('Summary Data'!AF27-('Summary Data'!AF$40*'Summary Data'!AF11+'Summary Data'!AF$39*'Summary Data'!AF28)/17*$A132)</f>
        <v>-0.0436480943518673</v>
      </c>
      <c r="J132" s="254" t="n">
        <f aca="false">('Summary Data'!AG27-('Summary Data'!AG$40*'Summary Data'!AG11+'Summary Data'!AG$39*'Summary Data'!AG28)/17*$A132)</f>
        <v>-0.0462813915350708</v>
      </c>
      <c r="K132" s="254" t="n">
        <f aca="false">('Summary Data'!AH27-('Summary Data'!AH$40*'Summary Data'!AH11+'Summary Data'!AH$39*'Summary Data'!AH28)/17*$A132)</f>
        <v>-0.0854536296132899</v>
      </c>
      <c r="L132" s="254" t="n">
        <f aca="false">('Summary Data'!AI27-('Summary Data'!AI$40*'Summary Data'!AI11+'Summary Data'!AI$39*'Summary Data'!AI28)/17*$A132)</f>
        <v>-0.0983854767481397</v>
      </c>
      <c r="M132" s="254" t="n">
        <f aca="false">('Summary Data'!AJ27-('Summary Data'!AJ$40*'Summary Data'!AJ11+'Summary Data'!AJ$39*'Summary Data'!AJ28)/17*$A132)</f>
        <v>-0.0933662267494753</v>
      </c>
      <c r="N132" s="254" t="n">
        <f aca="false">('Summary Data'!AK27-('Summary Data'!AK$40*'Summary Data'!AK11+'Summary Data'!AK$39*'Summary Data'!AK28)/17*$A132)</f>
        <v>-0.132668468385732</v>
      </c>
      <c r="O132" s="254" t="n">
        <f aca="false">('Summary Data'!AL27-('Summary Data'!AL$40*'Summary Data'!AL11+'Summary Data'!AL$39*'Summary Data'!AL28)/17*$A132)</f>
        <v>-0.0710712845403906</v>
      </c>
      <c r="P132" s="254" t="n">
        <f aca="false">('Summary Data'!AM27-('Summary Data'!AM$40*'Summary Data'!AM11+'Summary Data'!AM$39*'Summary Data'!AM28)/17*$A132)</f>
        <v>-0.025038055354936</v>
      </c>
      <c r="Q132" s="254" t="n">
        <f aca="false">('Summary Data'!AN27-('Summary Data'!AN$40*'Summary Data'!AN11+'Summary Data'!AN$39*'Summary Data'!AN28)/17*$A132)</f>
        <v>-0.1254653520376</v>
      </c>
      <c r="R132" s="254" t="n">
        <f aca="false">('Summary Data'!AO27-('Summary Data'!AO$40*'Summary Data'!AO11+'Summary Data'!AO$39*'Summary Data'!AO28)/17*$A132)</f>
        <v>0.000482889255283953</v>
      </c>
      <c r="S132" s="254" t="n">
        <f aca="false">('Summary Data'!AP27-('Summary Data'!AP$40*'Summary Data'!AP11+'Summary Data'!AP$39*'Summary Data'!AP28)/17*$A132)</f>
        <v>0.0995122126103721</v>
      </c>
      <c r="T132" s="254" t="n">
        <f aca="false">('Summary Data'!AQ27-('Summary Data'!AQ$40*'Summary Data'!AQ11+'Summary Data'!AQ$39*'Summary Data'!AQ28)/17*$A132)</f>
        <v>0.18240633913467</v>
      </c>
      <c r="U132" s="254" t="n">
        <f aca="false">('Summary Data'!AR27-('Summary Data'!AR$40*'Summary Data'!AR11+'Summary Data'!AR$39*'Summary Data'!AR28)/17*$A132)</f>
        <v>0.185081990870382</v>
      </c>
      <c r="V132" s="398" t="n">
        <f aca="false">'Summary Data'!AS27</f>
        <v>-0.00818876</v>
      </c>
    </row>
    <row r="133" customFormat="false" ht="11.25" hidden="false" customHeight="false" outlineLevel="0" collapsed="false">
      <c r="A133" s="395" t="n">
        <v>7</v>
      </c>
      <c r="B133" s="254" t="n">
        <f aca="false">('Summary Data'!Y28-('Summary Data'!Y$40*'Summary Data'!Y12+'Summary Data'!Y$39*'Summary Data'!Y29)/17*$A133)</f>
        <v>1.77603026617924</v>
      </c>
      <c r="C133" s="254" t="n">
        <f aca="false">('Summary Data'!Z28-('Summary Data'!Z$40*'Summary Data'!Z12+'Summary Data'!Z$39*'Summary Data'!Z29)/17*$A133)</f>
        <v>-0.0461380148230369</v>
      </c>
      <c r="D133" s="254" t="n">
        <f aca="false">('Summary Data'!AA28-('Summary Data'!AA$40*'Summary Data'!AA12+'Summary Data'!AA$39*'Summary Data'!AA29)/17*$A133)</f>
        <v>-0.00969053260848567</v>
      </c>
      <c r="E133" s="254" t="n">
        <f aca="false">('Summary Data'!AB28-('Summary Data'!AB$40*'Summary Data'!AB12+'Summary Data'!AB$39*'Summary Data'!AB29)/17*$A133)</f>
        <v>-0.0210480183966252</v>
      </c>
      <c r="F133" s="254" t="n">
        <f aca="false">('Summary Data'!AC28-('Summary Data'!AC$40*'Summary Data'!AC12+'Summary Data'!AC$39*'Summary Data'!AC29)/17*$A133)</f>
        <v>0.0377850151111359</v>
      </c>
      <c r="G133" s="254" t="n">
        <f aca="false">('Summary Data'!AD28-('Summary Data'!AD$40*'Summary Data'!AD12+'Summary Data'!AD$39*'Summary Data'!AD29)/17*$A133)</f>
        <v>-0.0562832220293913</v>
      </c>
      <c r="H133" s="254" t="n">
        <f aca="false">('Summary Data'!AE28-('Summary Data'!AE$40*'Summary Data'!AE12+'Summary Data'!AE$39*'Summary Data'!AE29)/17*$A133)</f>
        <v>0.0303705685769854</v>
      </c>
      <c r="I133" s="254" t="n">
        <f aca="false">('Summary Data'!AF28-('Summary Data'!AF$40*'Summary Data'!AF12+'Summary Data'!AF$39*'Summary Data'!AF29)/17*$A133)</f>
        <v>0.0600974695416076</v>
      </c>
      <c r="J133" s="254" t="n">
        <f aca="false">('Summary Data'!AG28-('Summary Data'!AG$40*'Summary Data'!AG12+'Summary Data'!AG$39*'Summary Data'!AG29)/17*$A133)</f>
        <v>0.0613044986082858</v>
      </c>
      <c r="K133" s="254" t="n">
        <f aca="false">('Summary Data'!AH28-('Summary Data'!AH$40*'Summary Data'!AH12+'Summary Data'!AH$39*'Summary Data'!AH29)/17*$A133)</f>
        <v>0.027330041115884</v>
      </c>
      <c r="L133" s="254" t="n">
        <f aca="false">('Summary Data'!AI28-('Summary Data'!AI$40*'Summary Data'!AI12+'Summary Data'!AI$39*'Summary Data'!AI29)/17*$A133)</f>
        <v>0.0302001289833444</v>
      </c>
      <c r="M133" s="254" t="n">
        <f aca="false">('Summary Data'!AJ28-('Summary Data'!AJ$40*'Summary Data'!AJ12+'Summary Data'!AJ$39*'Summary Data'!AJ29)/17*$A133)</f>
        <v>-0.0038186203579217</v>
      </c>
      <c r="N133" s="254" t="n">
        <f aca="false">('Summary Data'!AK28-('Summary Data'!AK$40*'Summary Data'!AK12+'Summary Data'!AK$39*'Summary Data'!AK29)/17*$A133)</f>
        <v>0.0577598174237165</v>
      </c>
      <c r="O133" s="254" t="n">
        <f aca="false">('Summary Data'!AL28-('Summary Data'!AL$40*'Summary Data'!AL12+'Summary Data'!AL$39*'Summary Data'!AL29)/17*$A133)</f>
        <v>0.106497413058703</v>
      </c>
      <c r="P133" s="254" t="n">
        <f aca="false">('Summary Data'!AM28-('Summary Data'!AM$40*'Summary Data'!AM12+'Summary Data'!AM$39*'Summary Data'!AM29)/17*$A133)</f>
        <v>-0.0167708093005573</v>
      </c>
      <c r="Q133" s="254" t="n">
        <f aca="false">('Summary Data'!AN28-('Summary Data'!AN$40*'Summary Data'!AN12+'Summary Data'!AN$39*'Summary Data'!AN29)/17*$A133)</f>
        <v>-0.0509285599899807</v>
      </c>
      <c r="R133" s="254" t="n">
        <f aca="false">('Summary Data'!AO28-('Summary Data'!AO$40*'Summary Data'!AO12+'Summary Data'!AO$39*'Summary Data'!AO29)/17*$A133)</f>
        <v>0.0650718089450632</v>
      </c>
      <c r="S133" s="254" t="n">
        <f aca="false">('Summary Data'!AP28-('Summary Data'!AP$40*'Summary Data'!AP12+'Summary Data'!AP$39*'Summary Data'!AP29)/17*$A133)</f>
        <v>0.0981759180021771</v>
      </c>
      <c r="T133" s="254" t="n">
        <f aca="false">('Summary Data'!AQ28-('Summary Data'!AQ$40*'Summary Data'!AQ12+'Summary Data'!AQ$39*'Summary Data'!AQ29)/17*$A133)</f>
        <v>0.108705301536409</v>
      </c>
      <c r="U133" s="254" t="n">
        <f aca="false">('Summary Data'!AR28-('Summary Data'!AR$40*'Summary Data'!AR12+'Summary Data'!AR$39*'Summary Data'!AR29)/17*$A133)</f>
        <v>0.0937490614910666</v>
      </c>
      <c r="V133" s="398" t="n">
        <f aca="false">'Summary Data'!AS28</f>
        <v>0.08246415</v>
      </c>
    </row>
    <row r="134" customFormat="false" ht="11.25" hidden="false" customHeight="false" outlineLevel="0" collapsed="false">
      <c r="A134" s="395" t="n">
        <v>8</v>
      </c>
      <c r="B134" s="254" t="n">
        <f aca="false">('Summary Data'!Y29-('Summary Data'!Y$40*'Summary Data'!Y13+'Summary Data'!Y$39*'Summary Data'!Y30)/17*$A134)</f>
        <v>-0.0415892915061835</v>
      </c>
      <c r="C134" s="254" t="n">
        <f aca="false">('Summary Data'!Z29-('Summary Data'!Z$40*'Summary Data'!Z13+'Summary Data'!Z$39*'Summary Data'!Z30)/17*$A134)</f>
        <v>-0.00378117342353177</v>
      </c>
      <c r="D134" s="254" t="n">
        <f aca="false">('Summary Data'!AA29-('Summary Data'!AA$40*'Summary Data'!AA13+'Summary Data'!AA$39*'Summary Data'!AA30)/17*$A134)</f>
        <v>0.00897315557885877</v>
      </c>
      <c r="E134" s="254" t="n">
        <f aca="false">('Summary Data'!AB29-('Summary Data'!AB$40*'Summary Data'!AB13+'Summary Data'!AB$39*'Summary Data'!AB30)/17*$A134)</f>
        <v>-0.018123134974582</v>
      </c>
      <c r="F134" s="254" t="n">
        <f aca="false">('Summary Data'!AC29-('Summary Data'!AC$40*'Summary Data'!AC13+'Summary Data'!AC$39*'Summary Data'!AC30)/17*$A134)</f>
        <v>0.00936195131286141</v>
      </c>
      <c r="G134" s="254" t="n">
        <f aca="false">('Summary Data'!AD29-('Summary Data'!AD$40*'Summary Data'!AD13+'Summary Data'!AD$39*'Summary Data'!AD30)/17*$A134)</f>
        <v>0.0112311867905603</v>
      </c>
      <c r="H134" s="254" t="n">
        <f aca="false">('Summary Data'!AE29-('Summary Data'!AE$40*'Summary Data'!AE13+'Summary Data'!AE$39*'Summary Data'!AE30)/17*$A134)</f>
        <v>-0.0154625362527172</v>
      </c>
      <c r="I134" s="254" t="n">
        <f aca="false">('Summary Data'!AF29-('Summary Data'!AF$40*'Summary Data'!AF13+'Summary Data'!AF$39*'Summary Data'!AF30)/17*$A134)</f>
        <v>-0.00460348916139463</v>
      </c>
      <c r="J134" s="254" t="n">
        <f aca="false">('Summary Data'!AG29-('Summary Data'!AG$40*'Summary Data'!AG13+'Summary Data'!AG$39*'Summary Data'!AG30)/17*$A134)</f>
        <v>0.00762714379182562</v>
      </c>
      <c r="K134" s="254" t="n">
        <f aca="false">('Summary Data'!AH29-('Summary Data'!AH$40*'Summary Data'!AH13+'Summary Data'!AH$39*'Summary Data'!AH30)/17*$A134)</f>
        <v>-0.00130361122037708</v>
      </c>
      <c r="L134" s="254" t="n">
        <f aca="false">('Summary Data'!AI29-('Summary Data'!AI$40*'Summary Data'!AI13+'Summary Data'!AI$39*'Summary Data'!AI30)/17*$A134)</f>
        <v>-0.0112650813172329</v>
      </c>
      <c r="M134" s="254" t="n">
        <f aca="false">('Summary Data'!AJ29-('Summary Data'!AJ$40*'Summary Data'!AJ13+'Summary Data'!AJ$39*'Summary Data'!AJ30)/17*$A134)</f>
        <v>-0.00504480265569412</v>
      </c>
      <c r="N134" s="254" t="n">
        <f aca="false">('Summary Data'!AK29-('Summary Data'!AK$40*'Summary Data'!AK13+'Summary Data'!AK$39*'Summary Data'!AK30)/17*$A134)</f>
        <v>-0.0329753531976824</v>
      </c>
      <c r="O134" s="254" t="n">
        <f aca="false">('Summary Data'!AL29-('Summary Data'!AL$40*'Summary Data'!AL13+'Summary Data'!AL$39*'Summary Data'!AL30)/17*$A134)</f>
        <v>0.003452600930216</v>
      </c>
      <c r="P134" s="254" t="n">
        <f aca="false">('Summary Data'!AM29-('Summary Data'!AM$40*'Summary Data'!AM13+'Summary Data'!AM$39*'Summary Data'!AM30)/17*$A134)</f>
        <v>-0.0477736944539228</v>
      </c>
      <c r="Q134" s="254" t="n">
        <f aca="false">('Summary Data'!AN29-('Summary Data'!AN$40*'Summary Data'!AN13+'Summary Data'!AN$39*'Summary Data'!AN30)/17*$A134)</f>
        <v>-0.0456038010823969</v>
      </c>
      <c r="R134" s="254" t="n">
        <f aca="false">('Summary Data'!AO29-('Summary Data'!AO$40*'Summary Data'!AO13+'Summary Data'!AO$39*'Summary Data'!AO30)/17*$A134)</f>
        <v>-0.0121115525151021</v>
      </c>
      <c r="S134" s="254" t="n">
        <f aca="false">('Summary Data'!AP29-('Summary Data'!AP$40*'Summary Data'!AP13+'Summary Data'!AP$39*'Summary Data'!AP30)/17*$A134)</f>
        <v>0.00863604663492753</v>
      </c>
      <c r="T134" s="254" t="n">
        <f aca="false">('Summary Data'!AQ29-('Summary Data'!AQ$40*'Summary Data'!AQ13+'Summary Data'!AQ$39*'Summary Data'!AQ30)/17*$A134)</f>
        <v>0.0125284732613114</v>
      </c>
      <c r="U134" s="254" t="n">
        <f aca="false">('Summary Data'!AR29-('Summary Data'!AR$40*'Summary Data'!AR13+'Summary Data'!AR$39*'Summary Data'!AR30)/17*$A134)</f>
        <v>0.0604034413933873</v>
      </c>
      <c r="V134" s="398" t="n">
        <f aca="false">'Summary Data'!AS29</f>
        <v>-0.008365702</v>
      </c>
    </row>
    <row r="135" customFormat="false" ht="11.25" hidden="false" customHeight="false" outlineLevel="0" collapsed="false">
      <c r="A135" s="395" t="n">
        <v>9</v>
      </c>
      <c r="B135" s="254" t="n">
        <f aca="false">('Summary Data'!Y30-('Summary Data'!Y$40*'Summary Data'!Y14+'Summary Data'!Y$39*'Summary Data'!Y31)/17*$A135)</f>
        <v>-0.198658112763724</v>
      </c>
      <c r="C135" s="254" t="n">
        <f aca="false">('Summary Data'!Z30-('Summary Data'!Z$40*'Summary Data'!Z14+'Summary Data'!Z$39*'Summary Data'!Z31)/17*$A135)</f>
        <v>0.0129983864938031</v>
      </c>
      <c r="D135" s="254" t="n">
        <f aca="false">('Summary Data'!AA30-('Summary Data'!AA$40*'Summary Data'!AA14+'Summary Data'!AA$39*'Summary Data'!AA31)/17*$A135)</f>
        <v>0.00829131540246546</v>
      </c>
      <c r="E135" s="254" t="n">
        <f aca="false">('Summary Data'!AB30-('Summary Data'!AB$40*'Summary Data'!AB14+'Summary Data'!AB$39*'Summary Data'!AB31)/17*$A135)</f>
        <v>0.028426102751112</v>
      </c>
      <c r="F135" s="254" t="n">
        <f aca="false">('Summary Data'!AC30-('Summary Data'!AC$40*'Summary Data'!AC14+'Summary Data'!AC$39*'Summary Data'!AC31)/17*$A135)</f>
        <v>-0.0293029548615484</v>
      </c>
      <c r="G135" s="254" t="n">
        <f aca="false">('Summary Data'!AD30-('Summary Data'!AD$40*'Summary Data'!AD14+'Summary Data'!AD$39*'Summary Data'!AD31)/17*$A135)</f>
        <v>-0.0024138459663869</v>
      </c>
      <c r="H135" s="254" t="n">
        <f aca="false">('Summary Data'!AE30-('Summary Data'!AE$40*'Summary Data'!AE14+'Summary Data'!AE$39*'Summary Data'!AE31)/17*$A135)</f>
        <v>-0.0129387370781007</v>
      </c>
      <c r="I135" s="254" t="n">
        <f aca="false">('Summary Data'!AF30-('Summary Data'!AF$40*'Summary Data'!AF14+'Summary Data'!AF$39*'Summary Data'!AF31)/17*$A135)</f>
        <v>0.00573556497002857</v>
      </c>
      <c r="J135" s="254" t="n">
        <f aca="false">('Summary Data'!AG30-('Summary Data'!AG$40*'Summary Data'!AG14+'Summary Data'!AG$39*'Summary Data'!AG31)/17*$A135)</f>
        <v>0.00571051941278344</v>
      </c>
      <c r="K135" s="254" t="n">
        <f aca="false">('Summary Data'!AH30-('Summary Data'!AH$40*'Summary Data'!AH14+'Summary Data'!AH$39*'Summary Data'!AH31)/17*$A135)</f>
        <v>-0.00905804545790211</v>
      </c>
      <c r="L135" s="254" t="n">
        <f aca="false">('Summary Data'!AI30-('Summary Data'!AI$40*'Summary Data'!AI14+'Summary Data'!AI$39*'Summary Data'!AI31)/17*$A135)</f>
        <v>-0.014653193828473</v>
      </c>
      <c r="M135" s="254" t="n">
        <f aca="false">('Summary Data'!AJ30-('Summary Data'!AJ$40*'Summary Data'!AJ14+'Summary Data'!AJ$39*'Summary Data'!AJ31)/17*$A135)</f>
        <v>0.0107138874541553</v>
      </c>
      <c r="N135" s="254" t="n">
        <f aca="false">('Summary Data'!AK30-('Summary Data'!AK$40*'Summary Data'!AK14+'Summary Data'!AK$39*'Summary Data'!AK31)/17*$A135)</f>
        <v>0.0472077945397478</v>
      </c>
      <c r="O135" s="254" t="n">
        <f aca="false">('Summary Data'!AL30-('Summary Data'!AL$40*'Summary Data'!AL14+'Summary Data'!AL$39*'Summary Data'!AL31)/17*$A135)</f>
        <v>0.0105445234840563</v>
      </c>
      <c r="P135" s="254" t="n">
        <f aca="false">('Summary Data'!AM30-('Summary Data'!AM$40*'Summary Data'!AM14+'Summary Data'!AM$39*'Summary Data'!AM31)/17*$A135)</f>
        <v>-0.0187418895441282</v>
      </c>
      <c r="Q135" s="254" t="n">
        <f aca="false">('Summary Data'!AN30-('Summary Data'!AN$40*'Summary Data'!AN14+'Summary Data'!AN$39*'Summary Data'!AN31)/17*$A135)</f>
        <v>0.00603676290963526</v>
      </c>
      <c r="R135" s="254" t="n">
        <f aca="false">('Summary Data'!AO30-('Summary Data'!AO$40*'Summary Data'!AO14+'Summary Data'!AO$39*'Summary Data'!AO31)/17*$A135)</f>
        <v>0.00994794523265235</v>
      </c>
      <c r="S135" s="254" t="n">
        <f aca="false">('Summary Data'!AP30-('Summary Data'!AP$40*'Summary Data'!AP14+'Summary Data'!AP$39*'Summary Data'!AP31)/17*$A135)</f>
        <v>0.0192881829027438</v>
      </c>
      <c r="T135" s="254" t="n">
        <f aca="false">('Summary Data'!AQ30-('Summary Data'!AQ$40*'Summary Data'!AQ14+'Summary Data'!AQ$39*'Summary Data'!AQ31)/17*$A135)</f>
        <v>0.0209177810140203</v>
      </c>
      <c r="U135" s="254" t="n">
        <f aca="false">('Summary Data'!AR30-('Summary Data'!AR$40*'Summary Data'!AR14+'Summary Data'!AR$39*'Summary Data'!AR31)/17*$A135)</f>
        <v>-0.0382063502922368</v>
      </c>
      <c r="V135" s="398" t="n">
        <f aca="false">'Summary Data'!AS30</f>
        <v>-0.002975543</v>
      </c>
    </row>
    <row r="136" customFormat="false" ht="11.25" hidden="false" customHeight="false" outlineLevel="0" collapsed="false">
      <c r="A136" s="395" t="n">
        <v>10</v>
      </c>
      <c r="B136" s="254" t="n">
        <f aca="false">('Summary Data'!Y31-('Summary Data'!Y$40*'Summary Data'!Y15+'Summary Data'!Y$39*'Summary Data'!Y32)/17*$A136)</f>
        <v>0.00147394335514119</v>
      </c>
      <c r="C136" s="254" t="n">
        <f aca="false">('Summary Data'!Z31-('Summary Data'!Z$40*'Summary Data'!Z15+'Summary Data'!Z$39*'Summary Data'!Z32)/17*$A136)</f>
        <v>-3.73057776823522E-005</v>
      </c>
      <c r="D136" s="254" t="n">
        <f aca="false">('Summary Data'!AA31-('Summary Data'!AA$40*'Summary Data'!AA15+'Summary Data'!AA$39*'Summary Data'!AA32)/17*$A136)</f>
        <v>-9.98907054933912E-006</v>
      </c>
      <c r="E136" s="254" t="n">
        <f aca="false">('Summary Data'!AB31-('Summary Data'!AB$40*'Summary Data'!AB15+'Summary Data'!AB$39*'Summary Data'!AB32)/17*$A136)</f>
        <v>-1.34893062201172E-006</v>
      </c>
      <c r="F136" s="254" t="n">
        <f aca="false">('Summary Data'!AC31-('Summary Data'!AC$40*'Summary Data'!AC15+'Summary Data'!AC$39*'Summary Data'!AC32)/17*$A136)</f>
        <v>-6.54734377705801E-006</v>
      </c>
      <c r="G136" s="254" t="n">
        <f aca="false">('Summary Data'!AD31-('Summary Data'!AD$40*'Summary Data'!AD15+'Summary Data'!AD$39*'Summary Data'!AD32)/17*$A136)</f>
        <v>0.00307392118423846</v>
      </c>
      <c r="H136" s="254" t="n">
        <f aca="false">('Summary Data'!AE31-('Summary Data'!AE$40*'Summary Data'!AE15+'Summary Data'!AE$39*'Summary Data'!AE32)/17*$A136)</f>
        <v>-2.40348042382377E-005</v>
      </c>
      <c r="I136" s="254" t="n">
        <f aca="false">('Summary Data'!AF31-('Summary Data'!AF$40*'Summary Data'!AF15+'Summary Data'!AF$39*'Summary Data'!AF32)/17*$A136)</f>
        <v>-8.5600762741167E-006</v>
      </c>
      <c r="J136" s="254" t="n">
        <f aca="false">('Summary Data'!AG31-('Summary Data'!AG$40*'Summary Data'!AG15+'Summary Data'!AG$39*'Summary Data'!AG32)/17*$A136)</f>
        <v>5.9644813294249E-007</v>
      </c>
      <c r="K136" s="254" t="n">
        <f aca="false">('Summary Data'!AH31-('Summary Data'!AH$40*'Summary Data'!AH15+'Summary Data'!AH$39*'Summary Data'!AH32)/17*$A136)</f>
        <v>0.000754725614120382</v>
      </c>
      <c r="L136" s="254" t="n">
        <f aca="false">('Summary Data'!AI31-('Summary Data'!AI$40*'Summary Data'!AI15+'Summary Data'!AI$39*'Summary Data'!AI32)/17*$A136)</f>
        <v>-5.51335493459426E-006</v>
      </c>
      <c r="M136" s="254" t="n">
        <f aca="false">('Summary Data'!AJ31-('Summary Data'!AJ$40*'Summary Data'!AJ15+'Summary Data'!AJ$39*'Summary Data'!AJ32)/17*$A136)</f>
        <v>3.3731025989997E-005</v>
      </c>
      <c r="N136" s="254" t="n">
        <f aca="false">('Summary Data'!AK31-('Summary Data'!AK$40*'Summary Data'!AK15+'Summary Data'!AK$39*'Summary Data'!AK32)/17*$A136)</f>
        <v>5.38824424158799E-005</v>
      </c>
      <c r="O136" s="254" t="n">
        <f aca="false">('Summary Data'!AL31-('Summary Data'!AL$40*'Summary Data'!AL15+'Summary Data'!AL$39*'Summary Data'!AL32)/17*$A136)</f>
        <v>1.66915424505698E-006</v>
      </c>
      <c r="P136" s="254" t="n">
        <f aca="false">('Summary Data'!AM31-('Summary Data'!AM$40*'Summary Data'!AM15+'Summary Data'!AM$39*'Summary Data'!AM32)/17*$A136)</f>
        <v>5.11107579111818E-005</v>
      </c>
      <c r="Q136" s="254" t="n">
        <f aca="false">('Summary Data'!AN31-('Summary Data'!AN$40*'Summary Data'!AN15+'Summary Data'!AN$39*'Summary Data'!AN32)/17*$A136)</f>
        <v>4.0214399448766E-005</v>
      </c>
      <c r="R136" s="254" t="n">
        <f aca="false">('Summary Data'!AO31-('Summary Data'!AO$40*'Summary Data'!AO15+'Summary Data'!AO$39*'Summary Data'!AO32)/17*$A136)</f>
        <v>-0.00417751814340141</v>
      </c>
      <c r="S136" s="254" t="n">
        <f aca="false">('Summary Data'!AP31-('Summary Data'!AP$40*'Summary Data'!AP15+'Summary Data'!AP$39*'Summary Data'!AP32)/17*$A136)</f>
        <v>-1.22086441211797E-005</v>
      </c>
      <c r="T136" s="254" t="n">
        <f aca="false">('Summary Data'!AQ31-('Summary Data'!AQ$40*'Summary Data'!AQ15+'Summary Data'!AQ$39*'Summary Data'!AQ32)/17*$A136)</f>
        <v>7.91579562117034E-007</v>
      </c>
      <c r="U136" s="254" t="n">
        <f aca="false">('Summary Data'!AR31-('Summary Data'!AR$40*'Summary Data'!AR15+'Summary Data'!AR$39*'Summary Data'!AR32)/17*$A136)</f>
        <v>-0.000117900628979067</v>
      </c>
      <c r="V136" s="398" t="n">
        <f aca="false">'Summary Data'!AS31</f>
        <v>0</v>
      </c>
    </row>
    <row r="137" customFormat="false" ht="11.25" hidden="false" customHeight="false" outlineLevel="0" collapsed="false">
      <c r="A137" s="395" t="n">
        <v>11</v>
      </c>
      <c r="B137" s="254" t="n">
        <f aca="false">('Summary Data'!Y32-('Summary Data'!Y$40*'Summary Data'!Y16+'Summary Data'!Y$39*'Summary Data'!Y33)/17*$A137)</f>
        <v>0.189120810186925</v>
      </c>
      <c r="C137" s="254" t="n">
        <f aca="false">('Summary Data'!Z32-('Summary Data'!Z$40*'Summary Data'!Z16+'Summary Data'!Z$39*'Summary Data'!Z33)/17*$A137)</f>
        <v>-0.0159906029108995</v>
      </c>
      <c r="D137" s="254" t="n">
        <f aca="false">('Summary Data'!AA32-('Summary Data'!AA$40*'Summary Data'!AA16+'Summary Data'!AA$39*'Summary Data'!AA33)/17*$A137)</f>
        <v>-0.00347506892927022</v>
      </c>
      <c r="E137" s="254" t="n">
        <f aca="false">('Summary Data'!AB32-('Summary Data'!AB$40*'Summary Data'!AB16+'Summary Data'!AB$39*'Summary Data'!AB33)/17*$A137)</f>
        <v>-8.55333401635135E-005</v>
      </c>
      <c r="F137" s="254" t="n">
        <f aca="false">('Summary Data'!AC32-('Summary Data'!AC$40*'Summary Data'!AC16+'Summary Data'!AC$39*'Summary Data'!AC33)/17*$A137)</f>
        <v>-0.00247174863341992</v>
      </c>
      <c r="G137" s="254" t="n">
        <f aca="false">('Summary Data'!AD32-('Summary Data'!AD$40*'Summary Data'!AD16+'Summary Data'!AD$39*'Summary Data'!AD33)/17*$A137)</f>
        <v>0.00161607607177196</v>
      </c>
      <c r="H137" s="254" t="n">
        <f aca="false">('Summary Data'!AE32-('Summary Data'!AE$40*'Summary Data'!AE16+'Summary Data'!AE$39*'Summary Data'!AE33)/17*$A137)</f>
        <v>0.00869964299517724</v>
      </c>
      <c r="I137" s="254" t="n">
        <f aca="false">('Summary Data'!AF32-('Summary Data'!AF$40*'Summary Data'!AF16+'Summary Data'!AF$39*'Summary Data'!AF33)/17*$A137)</f>
        <v>0.0202755971371311</v>
      </c>
      <c r="J137" s="254" t="n">
        <f aca="false">('Summary Data'!AG32-('Summary Data'!AG$40*'Summary Data'!AG16+'Summary Data'!AG$39*'Summary Data'!AG33)/17*$A137)</f>
        <v>0.0131653018817633</v>
      </c>
      <c r="K137" s="254" t="n">
        <f aca="false">('Summary Data'!AH32-('Summary Data'!AH$40*'Summary Data'!AH16+'Summary Data'!AH$39*'Summary Data'!AH33)/17*$A137)</f>
        <v>0.00338316478325665</v>
      </c>
      <c r="L137" s="254" t="n">
        <f aca="false">('Summary Data'!AI32-('Summary Data'!AI$40*'Summary Data'!AI16+'Summary Data'!AI$39*'Summary Data'!AI33)/17*$A137)</f>
        <v>0.0106762985094923</v>
      </c>
      <c r="M137" s="254" t="n">
        <f aca="false">('Summary Data'!AJ32-('Summary Data'!AJ$40*'Summary Data'!AJ16+'Summary Data'!AJ$39*'Summary Data'!AJ33)/17*$A137)</f>
        <v>0.00698633497499093</v>
      </c>
      <c r="N137" s="254" t="n">
        <f aca="false">('Summary Data'!AK32-('Summary Data'!AK$40*'Summary Data'!AK16+'Summary Data'!AK$39*'Summary Data'!AK33)/17*$A137)</f>
        <v>0.0176570111463863</v>
      </c>
      <c r="O137" s="254" t="n">
        <f aca="false">('Summary Data'!AL32-('Summary Data'!AL$40*'Summary Data'!AL16+'Summary Data'!AL$39*'Summary Data'!AL33)/17*$A137)</f>
        <v>0.00936109747343352</v>
      </c>
      <c r="P137" s="254" t="n">
        <f aca="false">('Summary Data'!AM32-('Summary Data'!AM$40*'Summary Data'!AM16+'Summary Data'!AM$39*'Summary Data'!AM33)/17*$A137)</f>
        <v>0.00483073062755593</v>
      </c>
      <c r="Q137" s="254" t="n">
        <f aca="false">('Summary Data'!AN32-('Summary Data'!AN$40*'Summary Data'!AN16+'Summary Data'!AN$39*'Summary Data'!AN33)/17*$A137)</f>
        <v>0.00699273028351629</v>
      </c>
      <c r="R137" s="254" t="n">
        <f aca="false">('Summary Data'!AO32-('Summary Data'!AO$40*'Summary Data'!AO16+'Summary Data'!AO$39*'Summary Data'!AO33)/17*$A137)</f>
        <v>0.00505473209976282</v>
      </c>
      <c r="S137" s="254" t="n">
        <f aca="false">('Summary Data'!AP32-('Summary Data'!AP$40*'Summary Data'!AP16+'Summary Data'!AP$39*'Summary Data'!AP33)/17*$A137)</f>
        <v>0.013411648635222</v>
      </c>
      <c r="T137" s="254" t="n">
        <f aca="false">('Summary Data'!AQ32-('Summary Data'!AQ$40*'Summary Data'!AQ16+'Summary Data'!AQ$39*'Summary Data'!AQ33)/17*$A137)</f>
        <v>0.0201177345168369</v>
      </c>
      <c r="U137" s="254" t="n">
        <f aca="false">('Summary Data'!AR32-('Summary Data'!AR$40*'Summary Data'!AR16+'Summary Data'!AR$39*'Summary Data'!AR33)/17*$A137)</f>
        <v>0.00592886527179426</v>
      </c>
      <c r="V137" s="398" t="n">
        <f aca="false">'Summary Data'!AS32</f>
        <v>0.01203309</v>
      </c>
    </row>
    <row r="138" customFormat="false" ht="11.25" hidden="false" customHeight="false" outlineLevel="0" collapsed="false">
      <c r="A138" s="395" t="n">
        <v>12</v>
      </c>
      <c r="B138" s="254" t="n">
        <f aca="false">('Summary Data'!Y33-('Summary Data'!Y$40*'Summary Data'!Y17+'Summary Data'!Y$39*'Summary Data'!Y34)/17*$A138)*10</f>
        <v>0.112325781666348</v>
      </c>
      <c r="C138" s="254" t="n">
        <f aca="false">('Summary Data'!Z33-('Summary Data'!Z$40*'Summary Data'!Z17+'Summary Data'!Z$39*'Summary Data'!Z34)/17*$A138)*10</f>
        <v>0.0267879566865447</v>
      </c>
      <c r="D138" s="254" t="n">
        <f aca="false">('Summary Data'!AA33-('Summary Data'!AA$40*'Summary Data'!AA17+'Summary Data'!AA$39*'Summary Data'!AA34)/17*$A138)*10</f>
        <v>0.0178221543957018</v>
      </c>
      <c r="E138" s="254" t="n">
        <f aca="false">('Summary Data'!AB33-('Summary Data'!AB$40*'Summary Data'!AB17+'Summary Data'!AB$39*'Summary Data'!AB34)/17*$A138)*10</f>
        <v>-0.000381558779290799</v>
      </c>
      <c r="F138" s="254" t="n">
        <f aca="false">('Summary Data'!AC33-('Summary Data'!AC$40*'Summary Data'!AC17+'Summary Data'!AC$39*'Summary Data'!AC34)/17*$A138)*10</f>
        <v>-0.034154816366864</v>
      </c>
      <c r="G138" s="254" t="n">
        <f aca="false">('Summary Data'!AD33-('Summary Data'!AD$40*'Summary Data'!AD17+'Summary Data'!AD$39*'Summary Data'!AD34)/17*$A138)*10</f>
        <v>-0.00927192551604857</v>
      </c>
      <c r="H138" s="254" t="n">
        <f aca="false">('Summary Data'!AE33-('Summary Data'!AE$40*'Summary Data'!AE17+'Summary Data'!AE$39*'Summary Data'!AE34)/17*$A138)*10</f>
        <v>-0.00939305894162871</v>
      </c>
      <c r="I138" s="254" t="n">
        <f aca="false">('Summary Data'!AF33-('Summary Data'!AF$40*'Summary Data'!AF17+'Summary Data'!AF$39*'Summary Data'!AF34)/17*$A138)*10</f>
        <v>-0.0646802194836038</v>
      </c>
      <c r="J138" s="254" t="n">
        <f aca="false">('Summary Data'!AG33-('Summary Data'!AG$40*'Summary Data'!AG17+'Summary Data'!AG$39*'Summary Data'!AG34)/17*$A138)*10</f>
        <v>-0.0176050853794401</v>
      </c>
      <c r="K138" s="254" t="n">
        <f aca="false">('Summary Data'!AH33-('Summary Data'!AH$40*'Summary Data'!AH17+'Summary Data'!AH$39*'Summary Data'!AH34)/17*$A138)*10</f>
        <v>-0.0107525971136591</v>
      </c>
      <c r="L138" s="254" t="n">
        <f aca="false">('Summary Data'!AI33-('Summary Data'!AI$40*'Summary Data'!AI17+'Summary Data'!AI$39*'Summary Data'!AI34)/17*$A138)*10</f>
        <v>-0.0287863330643332</v>
      </c>
      <c r="M138" s="254" t="n">
        <f aca="false">('Summary Data'!AJ33-('Summary Data'!AJ$40*'Summary Data'!AJ17+'Summary Data'!AJ$39*'Summary Data'!AJ34)/17*$A138)*10</f>
        <v>-0.0199586229192024</v>
      </c>
      <c r="N138" s="254" t="n">
        <f aca="false">('Summary Data'!AK33-('Summary Data'!AK$40*'Summary Data'!AK17+'Summary Data'!AK$39*'Summary Data'!AK34)/17*$A138)*10</f>
        <v>-0.0444683091025301</v>
      </c>
      <c r="O138" s="254" t="n">
        <f aca="false">('Summary Data'!AL33-('Summary Data'!AL$40*'Summary Data'!AL17+'Summary Data'!AL$39*'Summary Data'!AL34)/17*$A138)*10</f>
        <v>-0.0138488743655814</v>
      </c>
      <c r="P138" s="254" t="n">
        <f aca="false">('Summary Data'!AM33-('Summary Data'!AM$40*'Summary Data'!AM17+'Summary Data'!AM$39*'Summary Data'!AM34)/17*$A138)*10</f>
        <v>-0.0462315390061271</v>
      </c>
      <c r="Q138" s="254" t="n">
        <f aca="false">('Summary Data'!AN33-('Summary Data'!AN$40*'Summary Data'!AN17+'Summary Data'!AN$39*'Summary Data'!AN34)/17*$A138)*10</f>
        <v>-0.0187298920054205</v>
      </c>
      <c r="R138" s="254" t="n">
        <f aca="false">('Summary Data'!AO33-('Summary Data'!AO$40*'Summary Data'!AO17+'Summary Data'!AO$39*'Summary Data'!AO34)/17*$A138)*10</f>
        <v>-0.00903623428493704</v>
      </c>
      <c r="S138" s="254" t="n">
        <f aca="false">('Summary Data'!AP33-('Summary Data'!AP$40*'Summary Data'!AP17+'Summary Data'!AP$39*'Summary Data'!AP34)/17*$A138)*10</f>
        <v>0.00133498827768565</v>
      </c>
      <c r="T138" s="254" t="n">
        <f aca="false">('Summary Data'!AQ33-('Summary Data'!AQ$40*'Summary Data'!AQ17+'Summary Data'!AQ$39*'Summary Data'!AQ34)/17*$A138)*10</f>
        <v>0.0423950113186417</v>
      </c>
      <c r="U138" s="254" t="n">
        <f aca="false">('Summary Data'!AR33-('Summary Data'!AR$40*'Summary Data'!AR17+'Summary Data'!AR$39*'Summary Data'!AR34)/17*$A138)*10</f>
        <v>0.0536027251001004</v>
      </c>
      <c r="V138" s="398" t="n">
        <f aca="false">'Summary Data'!AS33*10</f>
        <v>-0.01454071</v>
      </c>
      <c r="W138" s="342" t="s">
        <v>281</v>
      </c>
    </row>
    <row r="139" customFormat="false" ht="11.25" hidden="false" customHeight="false" outlineLevel="0" collapsed="false">
      <c r="A139" s="395" t="n">
        <v>13</v>
      </c>
      <c r="B139" s="254" t="n">
        <f aca="false">('Summary Data'!Y34-('Summary Data'!Y$40*'Summary Data'!Y18+'Summary Data'!Y$39*'Summary Data'!Y35)/17*$A139)*10</f>
        <v>-0.224340984888282</v>
      </c>
      <c r="C139" s="254" t="n">
        <f aca="false">('Summary Data'!Z34-('Summary Data'!Z$40*'Summary Data'!Z18+'Summary Data'!Z$39*'Summary Data'!Z35)/17*$A139)*10</f>
        <v>0.0521736715470348</v>
      </c>
      <c r="D139" s="254" t="n">
        <f aca="false">('Summary Data'!AA34-('Summary Data'!AA$40*'Summary Data'!AA18+'Summary Data'!AA$39*'Summary Data'!AA35)/17*$A139)*10</f>
        <v>0.0228093070420041</v>
      </c>
      <c r="E139" s="254" t="n">
        <f aca="false">('Summary Data'!AB34-('Summary Data'!AB$40*'Summary Data'!AB18+'Summary Data'!AB$39*'Summary Data'!AB35)/17*$A139)*10</f>
        <v>0.0183233432198651</v>
      </c>
      <c r="F139" s="254" t="n">
        <f aca="false">('Summary Data'!AC34-('Summary Data'!AC$40*'Summary Data'!AC18+'Summary Data'!AC$39*'Summary Data'!AC35)/17*$A139)*10</f>
        <v>0.0338699887312065</v>
      </c>
      <c r="G139" s="254" t="n">
        <f aca="false">('Summary Data'!AD34-('Summary Data'!AD$40*'Summary Data'!AD18+'Summary Data'!AD$39*'Summary Data'!AD35)/17*$A139)*10</f>
        <v>0.0152998573182279</v>
      </c>
      <c r="H139" s="254" t="n">
        <f aca="false">('Summary Data'!AE34-('Summary Data'!AE$40*'Summary Data'!AE18+'Summary Data'!AE$39*'Summary Data'!AE35)/17*$A139)*10</f>
        <v>0.0154899979916347</v>
      </c>
      <c r="I139" s="254" t="n">
        <f aca="false">('Summary Data'!AF34-('Summary Data'!AF$40*'Summary Data'!AF18+'Summary Data'!AF$39*'Summary Data'!AF35)/17*$A139)*10</f>
        <v>0.0601955904344961</v>
      </c>
      <c r="J139" s="254" t="n">
        <f aca="false">('Summary Data'!AG34-('Summary Data'!AG$40*'Summary Data'!AG18+'Summary Data'!AG$39*'Summary Data'!AG35)/17*$A139)*10</f>
        <v>0.0222198850060016</v>
      </c>
      <c r="K139" s="254" t="n">
        <f aca="false">('Summary Data'!AH34-('Summary Data'!AH$40*'Summary Data'!AH18+'Summary Data'!AH$39*'Summary Data'!AH35)/17*$A139)*10</f>
        <v>0.0195414353629</v>
      </c>
      <c r="L139" s="254" t="n">
        <f aca="false">('Summary Data'!AI34-('Summary Data'!AI$40*'Summary Data'!AI18+'Summary Data'!AI$39*'Summary Data'!AI35)/17*$A139)*10</f>
        <v>0.022852935458984</v>
      </c>
      <c r="M139" s="254" t="n">
        <f aca="false">('Summary Data'!AJ34-('Summary Data'!AJ$40*'Summary Data'!AJ18+'Summary Data'!AJ$39*'Summary Data'!AJ35)/17*$A139)*10</f>
        <v>0.0595612281234922</v>
      </c>
      <c r="N139" s="254" t="n">
        <f aca="false">('Summary Data'!AK34-('Summary Data'!AK$40*'Summary Data'!AK18+'Summary Data'!AK$39*'Summary Data'!AK35)/17*$A139)*10</f>
        <v>0.0642098106319151</v>
      </c>
      <c r="O139" s="254" t="n">
        <f aca="false">('Summary Data'!AL34-('Summary Data'!AL$40*'Summary Data'!AL18+'Summary Data'!AL$39*'Summary Data'!AL35)/17*$A139)*10</f>
        <v>0.0397557659738738</v>
      </c>
      <c r="P139" s="254" t="n">
        <f aca="false">('Summary Data'!AM34-('Summary Data'!AM$40*'Summary Data'!AM18+'Summary Data'!AM$39*'Summary Data'!AM35)/17*$A139)*10</f>
        <v>0.00945257877760493</v>
      </c>
      <c r="Q139" s="254" t="n">
        <f aca="false">('Summary Data'!AN34-('Summary Data'!AN$40*'Summary Data'!AN18+'Summary Data'!AN$39*'Summary Data'!AN35)/17*$A139)*10</f>
        <v>0.0160034346583987</v>
      </c>
      <c r="R139" s="254" t="n">
        <f aca="false">('Summary Data'!AO34-('Summary Data'!AO$40*'Summary Data'!AO18+'Summary Data'!AO$39*'Summary Data'!AO35)/17*$A139)*10</f>
        <v>0.047749285874688</v>
      </c>
      <c r="S139" s="254" t="n">
        <f aca="false">('Summary Data'!AP34-('Summary Data'!AP$40*'Summary Data'!AP18+'Summary Data'!AP$39*'Summary Data'!AP35)/17*$A139)*10</f>
        <v>0.0673128707892032</v>
      </c>
      <c r="T139" s="254" t="n">
        <f aca="false">('Summary Data'!AQ34-('Summary Data'!AQ$40*'Summary Data'!AQ18+'Summary Data'!AQ$39*'Summary Data'!AQ35)/17*$A139)*10</f>
        <v>0.0705397769986124</v>
      </c>
      <c r="U139" s="254" t="n">
        <f aca="false">('Summary Data'!AR34-('Summary Data'!AR$40*'Summary Data'!AR18+'Summary Data'!AR$39*'Summary Data'!AR35)/17*$A139)*10</f>
        <v>-0.0427427299426578</v>
      </c>
      <c r="V139" s="398" t="n">
        <f aca="false">'Summary Data'!AS34*10</f>
        <v>0.02869988</v>
      </c>
      <c r="W139" s="342" t="s">
        <v>281</v>
      </c>
    </row>
    <row r="140" customFormat="false" ht="11.25" hidden="false" customHeight="false" outlineLevel="0" collapsed="false">
      <c r="A140" s="395" t="n">
        <v>14</v>
      </c>
      <c r="B140" s="254" t="n">
        <f aca="false">('Summary Data'!Y35-('Summary Data'!Y$40*'Summary Data'!Y19+'Summary Data'!Y$39*'Summary Data'!Y36)/17*$A140)*10</f>
        <v>0.151918080809584</v>
      </c>
      <c r="C140" s="254" t="n">
        <f aca="false">('Summary Data'!Z35-('Summary Data'!Z$40*'Summary Data'!Z19+'Summary Data'!Z$39*'Summary Data'!Z36)/17*$A140)*10</f>
        <v>-0.239364117684933</v>
      </c>
      <c r="D140" s="254" t="n">
        <f aca="false">('Summary Data'!AA35-('Summary Data'!AA$40*'Summary Data'!AA19+'Summary Data'!AA$39*'Summary Data'!AA36)/17*$A140)*10</f>
        <v>-0.20524536122959</v>
      </c>
      <c r="E140" s="254" t="n">
        <f aca="false">('Summary Data'!AB35-('Summary Data'!AB$40*'Summary Data'!AB19+'Summary Data'!AB$39*'Summary Data'!AB36)/17*$A140)*10</f>
        <v>-0.225218242964288</v>
      </c>
      <c r="F140" s="254" t="n">
        <f aca="false">('Summary Data'!AC35-('Summary Data'!AC$40*'Summary Data'!AC19+'Summary Data'!AC$39*'Summary Data'!AC36)/17*$A140)*10</f>
        <v>-0.206543413574899</v>
      </c>
      <c r="G140" s="254" t="n">
        <f aca="false">('Summary Data'!AD35-('Summary Data'!AD$40*'Summary Data'!AD19+'Summary Data'!AD$39*'Summary Data'!AD36)/17*$A140)*10</f>
        <v>-0.225204576559293</v>
      </c>
      <c r="H140" s="254" t="n">
        <f aca="false">('Summary Data'!AE35-('Summary Data'!AE$40*'Summary Data'!AE19+'Summary Data'!AE$39*'Summary Data'!AE36)/17*$A140)*10</f>
        <v>-0.226269993399174</v>
      </c>
      <c r="I140" s="254" t="n">
        <f aca="false">('Summary Data'!AF35-('Summary Data'!AF$40*'Summary Data'!AF19+'Summary Data'!AF$39*'Summary Data'!AF36)/17*$A140)*10</f>
        <v>-0.194165126650638</v>
      </c>
      <c r="J140" s="254" t="n">
        <f aca="false">('Summary Data'!AG35-('Summary Data'!AG$40*'Summary Data'!AG19+'Summary Data'!AG$39*'Summary Data'!AG36)/17*$A140)*10</f>
        <v>-0.18294715352174</v>
      </c>
      <c r="K140" s="254" t="n">
        <f aca="false">('Summary Data'!AH35-('Summary Data'!AH$40*'Summary Data'!AH19+'Summary Data'!AH$39*'Summary Data'!AH36)/17*$A140)*10</f>
        <v>-0.205668264002513</v>
      </c>
      <c r="L140" s="254" t="n">
        <f aca="false">('Summary Data'!AI35-('Summary Data'!AI$40*'Summary Data'!AI19+'Summary Data'!AI$39*'Summary Data'!AI36)/17*$A140)*10</f>
        <v>-0.20776532093119</v>
      </c>
      <c r="M140" s="254" t="n">
        <f aca="false">('Summary Data'!AJ35-('Summary Data'!AJ$40*'Summary Data'!AJ19+'Summary Data'!AJ$39*'Summary Data'!AJ36)/17*$A140)*10</f>
        <v>-0.194176668540887</v>
      </c>
      <c r="N140" s="254" t="n">
        <f aca="false">('Summary Data'!AK35-('Summary Data'!AK$40*'Summary Data'!AK19+'Summary Data'!AK$39*'Summary Data'!AK36)/17*$A140)*10</f>
        <v>-0.20197754830487</v>
      </c>
      <c r="O140" s="254" t="n">
        <f aca="false">('Summary Data'!AL35-('Summary Data'!AL$40*'Summary Data'!AL19+'Summary Data'!AL$39*'Summary Data'!AL36)/17*$A140)*10</f>
        <v>-0.209630163344541</v>
      </c>
      <c r="P140" s="254" t="n">
        <f aca="false">('Summary Data'!AM35-('Summary Data'!AM$40*'Summary Data'!AM19+'Summary Data'!AM$39*'Summary Data'!AM36)/17*$A140)*10</f>
        <v>-0.223192881118897</v>
      </c>
      <c r="Q140" s="254" t="n">
        <f aca="false">('Summary Data'!AN35-('Summary Data'!AN$40*'Summary Data'!AN19+'Summary Data'!AN$39*'Summary Data'!AN36)/17*$A140)*10</f>
        <v>-0.219703727039332</v>
      </c>
      <c r="R140" s="254" t="n">
        <f aca="false">('Summary Data'!AO35-('Summary Data'!AO$40*'Summary Data'!AO19+'Summary Data'!AO$39*'Summary Data'!AO36)/17*$A140)*10</f>
        <v>-0.225228842089984</v>
      </c>
      <c r="S140" s="254" t="n">
        <f aca="false">('Summary Data'!AP35-('Summary Data'!AP$40*'Summary Data'!AP19+'Summary Data'!AP$39*'Summary Data'!AP36)/17*$A140)*10</f>
        <v>-0.219401525881571</v>
      </c>
      <c r="T140" s="254" t="n">
        <f aca="false">('Summary Data'!AQ35-('Summary Data'!AQ$40*'Summary Data'!AQ19+'Summary Data'!AQ$39*'Summary Data'!AQ36)/17*$A140)*10</f>
        <v>-0.239933163675063</v>
      </c>
      <c r="U140" s="254" t="n">
        <f aca="false">('Summary Data'!AR35-('Summary Data'!AR$40*'Summary Data'!AR19+'Summary Data'!AR$39*'Summary Data'!AR36)/17*$A140)*10</f>
        <v>0.00860925022970825</v>
      </c>
      <c r="V140" s="398" t="n">
        <f aca="false">'Summary Data'!AS35*10</f>
        <v>-0.1908177</v>
      </c>
      <c r="W140" s="342" t="s">
        <v>281</v>
      </c>
    </row>
    <row r="141" customFormat="false" ht="11.25" hidden="false" customHeight="false" outlineLevel="0" collapsed="false">
      <c r="A141" s="395" t="n">
        <v>15</v>
      </c>
      <c r="B141" s="254" t="n">
        <f aca="false">('Summary Data'!Y36-('Summary Data'!Y$40*'Summary Data'!Y20+'Summary Data'!Y$39*'Summary Data'!Y37)/17*$A141)*10</f>
        <v>0.0850896</v>
      </c>
      <c r="C141" s="254" t="n">
        <f aca="false">('Summary Data'!Z36-('Summary Data'!Z$40*'Summary Data'!Z20+'Summary Data'!Z$39*'Summary Data'!Z37)/17*$A141)*10</f>
        <v>-0.01224748</v>
      </c>
      <c r="D141" s="254" t="n">
        <f aca="false">('Summary Data'!AA36-('Summary Data'!AA$40*'Summary Data'!AA20+'Summary Data'!AA$39*'Summary Data'!AA37)/17*$A141)*10</f>
        <v>-0.1502067</v>
      </c>
      <c r="E141" s="254" t="n">
        <f aca="false">('Summary Data'!AB36-('Summary Data'!AB$40*'Summary Data'!AB20+'Summary Data'!AB$39*'Summary Data'!AB37)/17*$A141)*10</f>
        <v>-0.1371118</v>
      </c>
      <c r="F141" s="254" t="n">
        <f aca="false">('Summary Data'!AC36-('Summary Data'!AC$40*'Summary Data'!AC20+'Summary Data'!AC$39*'Summary Data'!AC37)/17*$A141)*10</f>
        <v>-0.07425382</v>
      </c>
      <c r="G141" s="254" t="n">
        <f aca="false">('Summary Data'!AD36-('Summary Data'!AD$40*'Summary Data'!AD20+'Summary Data'!AD$39*'Summary Data'!AD37)/17*$A141)*10</f>
        <v>-0.0998484</v>
      </c>
      <c r="H141" s="254" t="n">
        <f aca="false">('Summary Data'!AE36-('Summary Data'!AE$40*'Summary Data'!AE20+'Summary Data'!AE$39*'Summary Data'!AE37)/17*$A141)*10</f>
        <v>-0.1984974</v>
      </c>
      <c r="I141" s="254" t="n">
        <f aca="false">('Summary Data'!AF36-('Summary Data'!AF$40*'Summary Data'!AF20+'Summary Data'!AF$39*'Summary Data'!AF37)/17*$A141)*10</f>
        <v>-0.04396546</v>
      </c>
      <c r="J141" s="254" t="n">
        <f aca="false">('Summary Data'!AG36-('Summary Data'!AG$40*'Summary Data'!AG20+'Summary Data'!AG$39*'Summary Data'!AG37)/17*$A141)*10</f>
        <v>-0.06676858</v>
      </c>
      <c r="K141" s="254" t="n">
        <f aca="false">('Summary Data'!AH36-('Summary Data'!AH$40*'Summary Data'!AH20+'Summary Data'!AH$39*'Summary Data'!AH37)/17*$A141)*10</f>
        <v>-0.1605872</v>
      </c>
      <c r="L141" s="254" t="n">
        <f aca="false">('Summary Data'!AI36-('Summary Data'!AI$40*'Summary Data'!AI20+'Summary Data'!AI$39*'Summary Data'!AI37)/17*$A141)*10</f>
        <v>-0.115821</v>
      </c>
      <c r="M141" s="254" t="n">
        <f aca="false">('Summary Data'!AJ36-('Summary Data'!AJ$40*'Summary Data'!AJ20+'Summary Data'!AJ$39*'Summary Data'!AJ37)/17*$A141)*10</f>
        <v>-0.0934727</v>
      </c>
      <c r="N141" s="254" t="n">
        <f aca="false">('Summary Data'!AK36-('Summary Data'!AK$40*'Summary Data'!AK20+'Summary Data'!AK$39*'Summary Data'!AK37)/17*$A141)*10</f>
        <v>-0.08895718</v>
      </c>
      <c r="O141" s="254" t="n">
        <f aca="false">('Summary Data'!AL36-('Summary Data'!AL$40*'Summary Data'!AL20+'Summary Data'!AL$39*'Summary Data'!AL37)/17*$A141)*10</f>
        <v>-0.1406214</v>
      </c>
      <c r="P141" s="254" t="n">
        <f aca="false">('Summary Data'!AM36-('Summary Data'!AM$40*'Summary Data'!AM20+'Summary Data'!AM$39*'Summary Data'!AM37)/17*$A141)*10</f>
        <v>-0.2052991</v>
      </c>
      <c r="Q141" s="254" t="n">
        <f aca="false">('Summary Data'!AN36-('Summary Data'!AN$40*'Summary Data'!AN20+'Summary Data'!AN$39*'Summary Data'!AN37)/17*$A141)*10</f>
        <v>-0.2341991</v>
      </c>
      <c r="R141" s="254" t="n">
        <f aca="false">('Summary Data'!AO36-('Summary Data'!AO$40*'Summary Data'!AO20+'Summary Data'!AO$39*'Summary Data'!AO37)/17*$A141)*10</f>
        <v>-0.1279386</v>
      </c>
      <c r="S141" s="254" t="n">
        <f aca="false">('Summary Data'!AP36-('Summary Data'!AP$40*'Summary Data'!AP20+'Summary Data'!AP$39*'Summary Data'!AP37)/17*$A141)*10</f>
        <v>-0.0419569</v>
      </c>
      <c r="T141" s="254" t="n">
        <f aca="false">('Summary Data'!AQ36-('Summary Data'!AQ$40*'Summary Data'!AQ20+'Summary Data'!AQ$39*'Summary Data'!AQ37)/17*$A141)*10</f>
        <v>-0.08777719</v>
      </c>
      <c r="U141" s="254" t="n">
        <f aca="false">('Summary Data'!AR36-('Summary Data'!AR$40*'Summary Data'!AR20+'Summary Data'!AR$39*'Summary Data'!AR37)/17*$A141)*10</f>
        <v>-0.1648852</v>
      </c>
      <c r="V141" s="398" t="n">
        <f aca="false">'Summary Data'!AS36*10</f>
        <v>-0.1109043</v>
      </c>
      <c r="W141" s="342" t="s">
        <v>281</v>
      </c>
    </row>
    <row r="142" customFormat="false" ht="11.25" hidden="false" customHeight="false" outlineLevel="0" collapsed="false">
      <c r="A142" s="395" t="n">
        <v>16</v>
      </c>
      <c r="B142" s="254" t="n">
        <f aca="false">('Summary Data'!Y37-('Summary Data'!Y$40*'Summary Data'!Y21+'Summary Data'!Y$39*'Summary Data'!Y38)/17*$A142)*10</f>
        <v>0</v>
      </c>
      <c r="C142" s="254" t="n">
        <f aca="false">('Summary Data'!Z37-('Summary Data'!Z$40*'Summary Data'!Z21+'Summary Data'!Z$39*'Summary Data'!Z38)/17*$A142)*10</f>
        <v>0</v>
      </c>
      <c r="D142" s="254" t="n">
        <f aca="false">('Summary Data'!AA37-('Summary Data'!AA$40*'Summary Data'!AA21+'Summary Data'!AA$39*'Summary Data'!AA38)/17*$A142)*10</f>
        <v>0</v>
      </c>
      <c r="E142" s="254" t="n">
        <f aca="false">('Summary Data'!AB37-('Summary Data'!AB$40*'Summary Data'!AB21+'Summary Data'!AB$39*'Summary Data'!AB38)/17*$A142)*10</f>
        <v>0</v>
      </c>
      <c r="F142" s="254" t="n">
        <f aca="false">('Summary Data'!AC37-('Summary Data'!AC$40*'Summary Data'!AC21+'Summary Data'!AC$39*'Summary Data'!AC38)/17*$A142)*10</f>
        <v>0</v>
      </c>
      <c r="G142" s="254" t="n">
        <f aca="false">('Summary Data'!AD37-('Summary Data'!AD$40*'Summary Data'!AD21+'Summary Data'!AD$39*'Summary Data'!AD38)/17*$A142)*10</f>
        <v>0</v>
      </c>
      <c r="H142" s="254" t="n">
        <f aca="false">('Summary Data'!AE37-('Summary Data'!AE$40*'Summary Data'!AE21+'Summary Data'!AE$39*'Summary Data'!AE38)/17*$A142)*10</f>
        <v>0</v>
      </c>
      <c r="I142" s="254" t="n">
        <f aca="false">('Summary Data'!AF37-('Summary Data'!AF$40*'Summary Data'!AF21+'Summary Data'!AF$39*'Summary Data'!AF38)/17*$A142)*10</f>
        <v>0</v>
      </c>
      <c r="J142" s="254" t="n">
        <f aca="false">('Summary Data'!AG37-('Summary Data'!AG$40*'Summary Data'!AG21+'Summary Data'!AG$39*'Summary Data'!AG38)/17*$A142)*10</f>
        <v>0</v>
      </c>
      <c r="K142" s="254" t="n">
        <f aca="false">('Summary Data'!AH37-('Summary Data'!AH$40*'Summary Data'!AH21+'Summary Data'!AH$39*'Summary Data'!AH38)/17*$A142)*10</f>
        <v>0</v>
      </c>
      <c r="L142" s="254" t="n">
        <f aca="false">('Summary Data'!AI37-('Summary Data'!AI$40*'Summary Data'!AI21+'Summary Data'!AI$39*'Summary Data'!AI38)/17*$A142)*10</f>
        <v>0</v>
      </c>
      <c r="M142" s="254" t="n">
        <f aca="false">('Summary Data'!AJ37-('Summary Data'!AJ$40*'Summary Data'!AJ21+'Summary Data'!AJ$39*'Summary Data'!AJ38)/17*$A142)*10</f>
        <v>0</v>
      </c>
      <c r="N142" s="254" t="n">
        <f aca="false">('Summary Data'!AK37-('Summary Data'!AK$40*'Summary Data'!AK21+'Summary Data'!AK$39*'Summary Data'!AK38)/17*$A142)*10</f>
        <v>0</v>
      </c>
      <c r="O142" s="254" t="n">
        <f aca="false">('Summary Data'!AL37-('Summary Data'!AL$40*'Summary Data'!AL21+'Summary Data'!AL$39*'Summary Data'!AL38)/17*$A142)*10</f>
        <v>0</v>
      </c>
      <c r="P142" s="254" t="n">
        <f aca="false">('Summary Data'!AM37-('Summary Data'!AM$40*'Summary Data'!AM21+'Summary Data'!AM$39*'Summary Data'!AM38)/17*$A142)*10</f>
        <v>0</v>
      </c>
      <c r="Q142" s="254" t="n">
        <f aca="false">('Summary Data'!AN37-('Summary Data'!AN$40*'Summary Data'!AN21+'Summary Data'!AN$39*'Summary Data'!AN38)/17*$A142)*10</f>
        <v>0</v>
      </c>
      <c r="R142" s="254" t="n">
        <f aca="false">('Summary Data'!AO37-('Summary Data'!AO$40*'Summary Data'!AO21+'Summary Data'!AO$39*'Summary Data'!AO38)/17*$A142)*10</f>
        <v>0</v>
      </c>
      <c r="S142" s="254" t="n">
        <f aca="false">('Summary Data'!AP37-('Summary Data'!AP$40*'Summary Data'!AP21+'Summary Data'!AP$39*'Summary Data'!AP38)/17*$A142)*10</f>
        <v>0</v>
      </c>
      <c r="T142" s="254" t="n">
        <f aca="false">('Summary Data'!AQ37-('Summary Data'!AQ$40*'Summary Data'!AQ21+'Summary Data'!AQ$39*'Summary Data'!AQ38)/17*$A142)*10</f>
        <v>0</v>
      </c>
      <c r="U142" s="254" t="n">
        <f aca="false">('Summary Data'!AR37-('Summary Data'!AR$40*'Summary Data'!AR21+'Summary Data'!AR$39*'Summary Data'!AR38)/17*$A142)*10</f>
        <v>0</v>
      </c>
      <c r="V142" s="398" t="n">
        <f aca="false">'Summary Data'!AS37*10</f>
        <v>0</v>
      </c>
      <c r="W142" s="342" t="s">
        <v>281</v>
      </c>
    </row>
    <row r="143" customFormat="false" ht="12" hidden="false" customHeight="false" outlineLevel="0" collapsed="false">
      <c r="A143" s="399" t="n">
        <v>17</v>
      </c>
      <c r="B143" s="400" t="n">
        <f aca="false">'Summary Data'!Y38*10</f>
        <v>0</v>
      </c>
      <c r="C143" s="400" t="n">
        <f aca="false">'Summary Data'!Z38*10</f>
        <v>0</v>
      </c>
      <c r="D143" s="400" t="n">
        <f aca="false">'Summary Data'!AA38*10</f>
        <v>0</v>
      </c>
      <c r="E143" s="400" t="n">
        <f aca="false">'Summary Data'!AB38*10</f>
        <v>0</v>
      </c>
      <c r="F143" s="400" t="n">
        <f aca="false">'Summary Data'!AC38*10</f>
        <v>0</v>
      </c>
      <c r="G143" s="400" t="n">
        <f aca="false">'Summary Data'!AD38*10</f>
        <v>0</v>
      </c>
      <c r="H143" s="400" t="n">
        <f aca="false">'Summary Data'!AE38*10</f>
        <v>0</v>
      </c>
      <c r="I143" s="400" t="n">
        <f aca="false">'Summary Data'!AF38*10</f>
        <v>0</v>
      </c>
      <c r="J143" s="400" t="n">
        <f aca="false">'Summary Data'!AG38*10</f>
        <v>0</v>
      </c>
      <c r="K143" s="400" t="n">
        <f aca="false">'Summary Data'!AH38*10</f>
        <v>0</v>
      </c>
      <c r="L143" s="400" t="n">
        <f aca="false">'Summary Data'!AI38*10</f>
        <v>0</v>
      </c>
      <c r="M143" s="400" t="n">
        <f aca="false">'Summary Data'!AJ38*10</f>
        <v>0</v>
      </c>
      <c r="N143" s="400" t="n">
        <f aca="false">'Summary Data'!AK38*10</f>
        <v>0</v>
      </c>
      <c r="O143" s="400" t="n">
        <f aca="false">'Summary Data'!AL38*10</f>
        <v>0</v>
      </c>
      <c r="P143" s="400" t="n">
        <f aca="false">'Summary Data'!AM38*10</f>
        <v>0</v>
      </c>
      <c r="Q143" s="400" t="n">
        <f aca="false">'Summary Data'!AN38*10</f>
        <v>0</v>
      </c>
      <c r="R143" s="400" t="n">
        <f aca="false">'Summary Data'!AO38*10</f>
        <v>0</v>
      </c>
      <c r="S143" s="400" t="n">
        <f aca="false">'Summary Data'!AP38*10</f>
        <v>0</v>
      </c>
      <c r="T143" s="400" t="n">
        <f aca="false">'Summary Data'!AQ38*10</f>
        <v>0</v>
      </c>
      <c r="U143" s="400" t="n">
        <f aca="false">'Summary Data'!AR38*10</f>
        <v>0</v>
      </c>
      <c r="V143" s="238" t="n">
        <f aca="false">'Summary Data'!AS38*10</f>
        <v>0</v>
      </c>
      <c r="W143" s="342" t="s">
        <v>281</v>
      </c>
    </row>
    <row r="144" customFormat="false" ht="12" hidden="false" customHeight="false" outlineLevel="0" collapsed="false"/>
    <row r="145" customFormat="false" ht="11.25" hidden="false" customHeight="false" outlineLevel="0" collapsed="false">
      <c r="A145" s="344" t="s">
        <v>285</v>
      </c>
      <c r="B145" s="344"/>
      <c r="C145" s="344"/>
      <c r="D145" s="344"/>
      <c r="E145" s="344"/>
      <c r="F145" s="344"/>
      <c r="G145" s="344"/>
      <c r="H145" s="344"/>
      <c r="I145" s="344"/>
      <c r="J145" s="344"/>
      <c r="K145" s="344"/>
      <c r="L145" s="344"/>
      <c r="M145" s="344"/>
      <c r="N145" s="344"/>
      <c r="O145" s="344"/>
      <c r="P145" s="344"/>
      <c r="Q145" s="344"/>
      <c r="R145" s="344"/>
      <c r="S145" s="344"/>
      <c r="T145" s="344"/>
      <c r="U145" s="344"/>
      <c r="V145" s="344"/>
    </row>
    <row r="146" customFormat="false" ht="11.25" hidden="false" customHeight="false" outlineLevel="0" collapsed="false">
      <c r="A146" s="402"/>
      <c r="B146" s="393" t="s">
        <v>48</v>
      </c>
      <c r="C146" s="393" t="s">
        <v>262</v>
      </c>
      <c r="D146" s="393" t="s">
        <v>263</v>
      </c>
      <c r="E146" s="393" t="s">
        <v>264</v>
      </c>
      <c r="F146" s="393" t="s">
        <v>265</v>
      </c>
      <c r="G146" s="393" t="s">
        <v>266</v>
      </c>
      <c r="H146" s="393" t="s">
        <v>267</v>
      </c>
      <c r="I146" s="393" t="s">
        <v>268</v>
      </c>
      <c r="J146" s="393" t="s">
        <v>269</v>
      </c>
      <c r="K146" s="393" t="s">
        <v>270</v>
      </c>
      <c r="L146" s="393" t="s">
        <v>271</v>
      </c>
      <c r="M146" s="393" t="s">
        <v>272</v>
      </c>
      <c r="N146" s="393" t="s">
        <v>273</v>
      </c>
      <c r="O146" s="393" t="s">
        <v>274</v>
      </c>
      <c r="P146" s="393" t="s">
        <v>275</v>
      </c>
      <c r="Q146" s="393" t="s">
        <v>276</v>
      </c>
      <c r="R146" s="393" t="s">
        <v>277</v>
      </c>
      <c r="S146" s="393" t="s">
        <v>278</v>
      </c>
      <c r="T146" s="393" t="s">
        <v>279</v>
      </c>
      <c r="U146" s="393" t="s">
        <v>49</v>
      </c>
      <c r="V146" s="394" t="s">
        <v>280</v>
      </c>
    </row>
    <row r="147" customFormat="false" ht="11.25" hidden="false" customHeight="false" outlineLevel="0" collapsed="false">
      <c r="A147" s="402"/>
      <c r="B147" s="346" t="s">
        <v>87</v>
      </c>
      <c r="C147" s="403" t="n">
        <f aca="false">'Summary Data'!C2/'Work sheet'!$V147-1</f>
        <v>0.000264837748705782</v>
      </c>
      <c r="D147" s="403" t="n">
        <f aca="false">'Summary Data'!D2/'Work sheet'!$V147-1</f>
        <v>-0.000156246156749029</v>
      </c>
      <c r="E147" s="403" t="n">
        <f aca="false">'Summary Data'!E2/'Work sheet'!$V147-1</f>
        <v>-5.31578322078286E-005</v>
      </c>
      <c r="F147" s="403" t="n">
        <f aca="false">'Summary Data'!F2/'Work sheet'!$V147-1</f>
        <v>-0.000212659311546792</v>
      </c>
      <c r="G147" s="403" t="n">
        <f aca="false">'Summary Data'!G2/'Work sheet'!$V147-1</f>
        <v>1.98770556998351E-005</v>
      </c>
      <c r="H147" s="403" t="n">
        <f aca="false">'Summary Data'!H2/'Work sheet'!$V147-1</f>
        <v>-6.15526469099903E-005</v>
      </c>
      <c r="I147" s="403" t="n">
        <f aca="false">'Summary Data'!I2/'Work sheet'!$V147-1</f>
        <v>-8.65691947219416E-005</v>
      </c>
      <c r="J147" s="403" t="n">
        <f aca="false">'Summary Data'!J2/'Work sheet'!$V147-1</f>
        <v>-2.98202473362208E-005</v>
      </c>
      <c r="K147" s="403" t="n">
        <f aca="false">'Summary Data'!K2/'Work sheet'!$V147-1</f>
        <v>-0.000109235194417523</v>
      </c>
      <c r="L147" s="403" t="n">
        <f aca="false">'Summary Data'!L2/'Work sheet'!$V147-1</f>
        <v>-0.000111585742534115</v>
      </c>
      <c r="M147" s="403" t="n">
        <f aca="false">'Summary Data'!M2/'Work sheet'!$V147-1</f>
        <v>-2.62944251613328E-005</v>
      </c>
      <c r="N147" s="403" t="n">
        <f aca="false">'Summary Data'!N2/'Work sheet'!$V147-1</f>
        <v>-8.53939206637566E-005</v>
      </c>
      <c r="O147" s="403" t="n">
        <f aca="false">'Summary Data'!O2/'Work sheet'!$V147-1</f>
        <v>-3.31781732169079E-005</v>
      </c>
      <c r="P147" s="403" t="n">
        <f aca="false">'Summary Data'!P2/'Work sheet'!$V147-1</f>
        <v>-2.73018029254279E-005</v>
      </c>
      <c r="Q147" s="403" t="n">
        <f aca="false">'Summary Data'!Q2/'Work sheet'!$V147-1</f>
        <v>-1.38700994023466E-005</v>
      </c>
      <c r="R147" s="403" t="n">
        <f aca="false">'Summary Data'!R2/'Work sheet'!$V147-1</f>
        <v>9.42551139599956E-005</v>
      </c>
      <c r="S147" s="403" t="n">
        <f aca="false">'Summary Data'!S2/'Work sheet'!$V147-1</f>
        <v>-1.27787734915952E-006</v>
      </c>
      <c r="T147" s="403" t="n">
        <f aca="false">'Summary Data'!T2/'Work sheet'!$V147-1</f>
        <v>0.00062917270677465</v>
      </c>
      <c r="U147" s="346"/>
      <c r="V147" s="363" t="n">
        <f aca="false">AVERAGE('Summary Data'!C2:T2)</f>
        <v>595.605761111111</v>
      </c>
    </row>
    <row r="148" customFormat="false" ht="12" hidden="false" customHeight="false" outlineLevel="0" collapsed="false">
      <c r="A148" s="381"/>
      <c r="B148" s="382"/>
      <c r="C148" s="404" t="n">
        <f aca="false">'Summary Data'!Z2/'Work sheet'!$V148-1</f>
        <v>0.000300486688814772</v>
      </c>
      <c r="D148" s="404" t="n">
        <f aca="false">'Summary Data'!AA2/'Work sheet'!$V148-1</f>
        <v>-0.000173833424373049</v>
      </c>
      <c r="E148" s="404" t="n">
        <f aca="false">'Summary Data'!AB2/'Work sheet'!$V148-1</f>
        <v>-4.2031198230541E-005</v>
      </c>
      <c r="F148" s="404" t="n">
        <f aca="false">'Summary Data'!AC2/'Work sheet'!$V148-1</f>
        <v>-0.000229744432405199</v>
      </c>
      <c r="G148" s="404" t="n">
        <f aca="false">'Summary Data'!AD2/'Work sheet'!$V148-1</f>
        <v>-4.99225417067706E-005</v>
      </c>
      <c r="H148" s="404" t="n">
        <f aca="false">'Summary Data'!AE2/'Work sheet'!$V148-1</f>
        <v>-8.48459341111774E-005</v>
      </c>
      <c r="I148" s="404" t="n">
        <f aca="false">'Summary Data'!AF2/'Work sheet'!$V148-1</f>
        <v>-9.67668997877702E-005</v>
      </c>
      <c r="J148" s="404" t="n">
        <f aca="false">'Summary Data'!AG2/'Work sheet'!$V148-1</f>
        <v>-0.000138910031968309</v>
      </c>
      <c r="K148" s="404" t="n">
        <f aca="false">'Summary Data'!AH2/'Work sheet'!$V148-1</f>
        <v>-8.41743304111908E-005</v>
      </c>
      <c r="L148" s="404" t="n">
        <f aca="false">'Summary Data'!AI2/'Work sheet'!$V148-1</f>
        <v>-6.63768323587721E-005</v>
      </c>
      <c r="M148" s="404" t="n">
        <f aca="false">'Summary Data'!AJ2/'Work sheet'!$V148-1</f>
        <v>6.47537900835271E-005</v>
      </c>
      <c r="N148" s="404" t="n">
        <f aca="false">'Summary Data'!AK2/'Work sheet'!$V148-1</f>
        <v>1.8581035702514E-005</v>
      </c>
      <c r="O148" s="404" t="n">
        <f aca="false">'Summary Data'!AL2/'Work sheet'!$V148-1</f>
        <v>-7.46039776848839E-005</v>
      </c>
      <c r="P148" s="404" t="n">
        <f aca="false">'Summary Data'!AM2/'Work sheet'!$V148-1</f>
        <v>-2.15472853778431E-005</v>
      </c>
      <c r="Q148" s="404" t="n">
        <f aca="false">'Summary Data'!AN2/'Work sheet'!$V148-1</f>
        <v>-1.28164372767969E-005</v>
      </c>
      <c r="R148" s="404" t="n">
        <f aca="false">'Summary Data'!AO2/'Work sheet'!$V148-1</f>
        <v>7.38204400347886E-005</v>
      </c>
      <c r="S148" s="404" t="n">
        <f aca="false">'Summary Data'!AP2/'Work sheet'!$V148-1</f>
        <v>-5.76459842577259E-005</v>
      </c>
      <c r="T148" s="404" t="n">
        <f aca="false">'Summary Data'!AQ2/'Work sheet'!$V148-1</f>
        <v>0.000675577355314205</v>
      </c>
      <c r="U148" s="382"/>
      <c r="V148" s="373" t="n">
        <f aca="false">AVERAGE('Summary Data'!Z2:AQ2)</f>
        <v>595.589333333333</v>
      </c>
    </row>
    <row r="149" customFormat="false" ht="12" hidden="false" customHeight="false" outlineLevel="0" collapsed="false"/>
    <row r="150" customFormat="false" ht="13.5" hidden="false" customHeight="false" outlineLevel="0" collapsed="false">
      <c r="A150" s="405" t="s">
        <v>286</v>
      </c>
      <c r="B150" s="405"/>
      <c r="C150" s="405"/>
      <c r="D150" s="405"/>
      <c r="E150" s="405"/>
      <c r="F150" s="405"/>
      <c r="G150" s="405"/>
      <c r="H150" s="405"/>
      <c r="I150" s="405"/>
      <c r="J150" s="405"/>
      <c r="K150" s="405"/>
      <c r="L150" s="405"/>
      <c r="M150" s="405"/>
      <c r="N150" s="405"/>
      <c r="O150" s="405"/>
      <c r="P150" s="405"/>
      <c r="Q150" s="405"/>
      <c r="R150" s="405"/>
      <c r="S150" s="405"/>
      <c r="T150" s="405"/>
      <c r="U150" s="405"/>
      <c r="V150" s="405"/>
      <c r="W150" s="405"/>
    </row>
    <row r="151" customFormat="false" ht="11.25" hidden="false" customHeight="false" outlineLevel="0" collapsed="false">
      <c r="A151" s="406" t="s">
        <v>287</v>
      </c>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8"/>
    </row>
    <row r="152" customFormat="false" ht="12" hidden="false" customHeight="false" outlineLevel="0" collapsed="false">
      <c r="A152" s="409" t="s">
        <v>288</v>
      </c>
      <c r="B152" s="410" t="n">
        <f aca="false">(C154+V154)/2</f>
        <v>-3955.83642070769</v>
      </c>
      <c r="C152" s="410"/>
      <c r="D152" s="410"/>
      <c r="E152" s="410"/>
      <c r="F152" s="410"/>
      <c r="G152" s="410"/>
      <c r="H152" s="410"/>
      <c r="I152" s="410"/>
      <c r="J152" s="410"/>
      <c r="K152" s="410"/>
      <c r="L152" s="410"/>
      <c r="M152" s="410"/>
      <c r="N152" s="410"/>
      <c r="O152" s="410"/>
      <c r="P152" s="410"/>
      <c r="Q152" s="410"/>
      <c r="R152" s="410"/>
      <c r="S152" s="410"/>
      <c r="T152" s="410"/>
      <c r="U152" s="410"/>
      <c r="V152" s="410"/>
      <c r="W152" s="411"/>
    </row>
    <row r="153" customFormat="false" ht="12" hidden="false" customHeight="false" outlineLevel="0" collapsed="false">
      <c r="A153" s="412"/>
      <c r="B153" s="413" t="s">
        <v>289</v>
      </c>
      <c r="C153" s="414" t="s">
        <v>48</v>
      </c>
      <c r="D153" s="414" t="s">
        <v>262</v>
      </c>
      <c r="E153" s="414" t="s">
        <v>263</v>
      </c>
      <c r="F153" s="414" t="s">
        <v>264</v>
      </c>
      <c r="G153" s="414" t="s">
        <v>265</v>
      </c>
      <c r="H153" s="414" t="s">
        <v>266</v>
      </c>
      <c r="I153" s="414" t="s">
        <v>267</v>
      </c>
      <c r="J153" s="414" t="s">
        <v>268</v>
      </c>
      <c r="K153" s="414" t="s">
        <v>269</v>
      </c>
      <c r="L153" s="414" t="s">
        <v>270</v>
      </c>
      <c r="M153" s="414" t="s">
        <v>271</v>
      </c>
      <c r="N153" s="414" t="s">
        <v>272</v>
      </c>
      <c r="O153" s="414" t="s">
        <v>273</v>
      </c>
      <c r="P153" s="414" t="s">
        <v>274</v>
      </c>
      <c r="Q153" s="414" t="s">
        <v>275</v>
      </c>
      <c r="R153" s="414" t="s">
        <v>276</v>
      </c>
      <c r="S153" s="414" t="s">
        <v>277</v>
      </c>
      <c r="T153" s="414" t="s">
        <v>278</v>
      </c>
      <c r="U153" s="414" t="s">
        <v>279</v>
      </c>
      <c r="V153" s="414" t="s">
        <v>49</v>
      </c>
      <c r="W153" s="415" t="s">
        <v>280</v>
      </c>
    </row>
    <row r="154" customFormat="false" ht="12" hidden="false" customHeight="false" outlineLevel="0" collapsed="false">
      <c r="A154" s="416" t="s">
        <v>290</v>
      </c>
      <c r="B154" s="417" t="n">
        <f aca="false">AVERAGE('Summary Data'!D2:S2)*(1-A225*(AVERAGE('Assembly Data'!J11:K12)-'Assembly Data'!C10)/10000-B225*(AVERAGE('Assembly Data'!I11:I12,'Assembly Data'!L11:L12)-'Assembly Data'!F10)/10000)</f>
        <v>595.57248125</v>
      </c>
      <c r="C154" s="418" t="n">
        <f aca="false">('Summary Data'!B2-AVERAGE('Summary Data'!$D2:$S2))/AVERAGE('Summary Data'!$D2:$S2)*10000</f>
        <v>-4057.05415977025</v>
      </c>
      <c r="D154" s="418" t="n">
        <f aca="false">('Summary Data'!C2-AVERAGE('Summary Data'!$D2:$S2))/AVERAGE('Summary Data'!$D2:$S2)*10000</f>
        <v>3.20731323245657</v>
      </c>
      <c r="E154" s="418" t="n">
        <f aca="false">('Summary Data'!D2-AVERAGE('Summary Data'!$D2:$S2))/AVERAGE('Summary Data'!$D2:$S2)*10000</f>
        <v>-1.00376111862228</v>
      </c>
      <c r="F154" s="418" t="n">
        <f aca="false">('Summary Data'!E2-AVERAGE('Summary Data'!$D2:$S2))/AVERAGE('Summary Data'!$D2:$S2)*10000</f>
        <v>0.0271797312837009</v>
      </c>
      <c r="G154" s="418" t="n">
        <f aca="false">('Summary Data'!F2-AVERAGE('Summary Data'!$D2:$S2))/AVERAGE('Summary Data'!$D2:$S2)*10000</f>
        <v>-1.56792418957979</v>
      </c>
      <c r="H154" s="418" t="n">
        <f aca="false">('Summary Data'!G2-AVERAGE('Summary Data'!$D2:$S2))/AVERAGE('Summary Data'!$D2:$S2)*10000</f>
        <v>0.757569421361089</v>
      </c>
      <c r="I154" s="418" t="n">
        <f aca="false">('Summary Data'!H2-AVERAGE('Summary Data'!$D2:$S2))/AVERAGE('Summary Data'!$D2:$S2)*10000</f>
        <v>-0.0567731066582913</v>
      </c>
      <c r="J154" s="418" t="n">
        <f aca="false">('Summary Data'!I2-AVERAGE('Summary Data'!$D2:$S2))/AVERAGE('Summary Data'!$D2:$S2)*10000</f>
        <v>-0.30695256371825</v>
      </c>
      <c r="K154" s="418" t="n">
        <f aca="false">('Summary Data'!J2-AVERAGE('Summary Data'!$D2:$S2))/AVERAGE('Summary Data'!$D2:$S2)*10000</f>
        <v>0.260568620756025</v>
      </c>
      <c r="L154" s="418" t="n">
        <f aca="false">('Summary Data'!K2-AVERAGE('Summary Data'!$D2:$S2))/AVERAGE('Summary Data'!$D2:$S2)*10000</f>
        <v>-0.533625226157048</v>
      </c>
      <c r="M154" s="418" t="n">
        <f aca="false">('Summary Data'!L2-AVERAGE('Summary Data'!$D2:$S2))/AVERAGE('Summary Data'!$D2:$S2)*10000</f>
        <v>-0.557132020780119</v>
      </c>
      <c r="N154" s="418" t="n">
        <f aca="false">('Summary Data'!M2-AVERAGE('Summary Data'!$D2:$S2))/AVERAGE('Summary Data'!$D2:$S2)*10000</f>
        <v>0.295828812691586</v>
      </c>
      <c r="O154" s="418" t="n">
        <f aca="false">('Summary Data'!N2-AVERAGE('Summary Data'!$D2:$S2))/AVERAGE('Summary Data'!$D2:$S2)*10000</f>
        <v>-0.29519916640767</v>
      </c>
      <c r="P154" s="418" t="n">
        <f aca="false">('Summary Data'!O2-AVERAGE('Summary Data'!$D2:$S2))/AVERAGE('Summary Data'!$D2:$S2)*10000</f>
        <v>0.226987485580755</v>
      </c>
      <c r="Q154" s="418" t="n">
        <f aca="false">('Summary Data'!P2-AVERAGE('Summary Data'!$D2:$S2))/AVERAGE('Summary Data'!$D2:$S2)*10000</f>
        <v>0.285754472139386</v>
      </c>
      <c r="R154" s="418" t="n">
        <f aca="false">('Summary Data'!Q2-AVERAGE('Summary Data'!$D2:$S2))/AVERAGE('Summary Data'!$D2:$S2)*10000</f>
        <v>0.420079012842374</v>
      </c>
      <c r="S154" s="418" t="n">
        <f aca="false">('Summary Data'!R2-AVERAGE('Summary Data'!$D2:$S2))/AVERAGE('Summary Data'!$D2:$S2)*10000</f>
        <v>1.50139156551126</v>
      </c>
      <c r="T154" s="418" t="n">
        <f aca="false">('Summary Data'!S2-AVERAGE('Summary Data'!$D2:$S2))/AVERAGE('Summary Data'!$D2:$S2)*10000</f>
        <v>0.546008269753454</v>
      </c>
      <c r="U154" s="418" t="n">
        <f aca="false">('Summary Data'!T2-AVERAGE('Summary Data'!$D2:$S2))/AVERAGE('Summary Data'!$D2:$S2)*10000</f>
        <v>6.85086639905924</v>
      </c>
      <c r="V154" s="418" t="n">
        <f aca="false">('Summary Data'!U2-AVERAGE('Summary Data'!$D2:$S2))/AVERAGE('Summary Data'!$D2:$S2)*10000</f>
        <v>-3854.61868164514</v>
      </c>
      <c r="W154" s="419"/>
    </row>
    <row r="155" customFormat="false" ht="12" hidden="false" customHeight="false" outlineLevel="0" collapsed="false">
      <c r="A155" s="406"/>
      <c r="B155" s="420" t="s">
        <v>291</v>
      </c>
      <c r="C155" s="421" t="s">
        <v>48</v>
      </c>
      <c r="D155" s="421" t="s">
        <v>262</v>
      </c>
      <c r="E155" s="421" t="s">
        <v>263</v>
      </c>
      <c r="F155" s="421" t="s">
        <v>264</v>
      </c>
      <c r="G155" s="421" t="s">
        <v>265</v>
      </c>
      <c r="H155" s="421" t="s">
        <v>266</v>
      </c>
      <c r="I155" s="421" t="s">
        <v>267</v>
      </c>
      <c r="J155" s="421" t="s">
        <v>268</v>
      </c>
      <c r="K155" s="421" t="s">
        <v>269</v>
      </c>
      <c r="L155" s="421" t="s">
        <v>270</v>
      </c>
      <c r="M155" s="421" t="s">
        <v>271</v>
      </c>
      <c r="N155" s="421" t="s">
        <v>272</v>
      </c>
      <c r="O155" s="421" t="s">
        <v>273</v>
      </c>
      <c r="P155" s="421" t="s">
        <v>274</v>
      </c>
      <c r="Q155" s="421" t="s">
        <v>275</v>
      </c>
      <c r="R155" s="421" t="s">
        <v>276</v>
      </c>
      <c r="S155" s="421" t="s">
        <v>277</v>
      </c>
      <c r="T155" s="421" t="s">
        <v>278</v>
      </c>
      <c r="U155" s="421" t="s">
        <v>279</v>
      </c>
      <c r="V155" s="421" t="s">
        <v>49</v>
      </c>
      <c r="W155" s="422" t="s">
        <v>280</v>
      </c>
    </row>
    <row r="156" customFormat="false" ht="12" hidden="false" customHeight="false" outlineLevel="0" collapsed="false">
      <c r="A156" s="423" t="s">
        <v>292</v>
      </c>
      <c r="B156" s="424" t="n">
        <f aca="false">AVERAGE('Summary Data'!C3:T3)</f>
        <v>-0.0415456666666667</v>
      </c>
      <c r="C156" s="425" t="n">
        <f aca="false">('Summary Data'!B3-'Work sheet'!$B$156)</f>
        <v>1.55146166666667</v>
      </c>
      <c r="D156" s="425" t="n">
        <f aca="false">('Summary Data'!C3-'Work sheet'!$B$156)</f>
        <v>0.788725666666667</v>
      </c>
      <c r="E156" s="425" t="n">
        <f aca="false">('Summary Data'!D3-'Work sheet'!$B$156)</f>
        <v>0.265119666666667</v>
      </c>
      <c r="F156" s="425" t="n">
        <f aca="false">('Summary Data'!E3-'Work sheet'!$B$156)</f>
        <v>0.182945666666667</v>
      </c>
      <c r="G156" s="425" t="n">
        <f aca="false">('Summary Data'!F3-'Work sheet'!$B$156)</f>
        <v>-0.0599563333333333</v>
      </c>
      <c r="H156" s="425" t="n">
        <f aca="false">('Summary Data'!G3-'Work sheet'!$B$156)</f>
        <v>-0.387935333333333</v>
      </c>
      <c r="I156" s="425" t="n">
        <f aca="false">('Summary Data'!H3-'Work sheet'!$B$156)</f>
        <v>0.0130076666666667</v>
      </c>
      <c r="J156" s="425" t="n">
        <f aca="false">('Summary Data'!I3-'Work sheet'!$B$156)</f>
        <v>0.620366666666667</v>
      </c>
      <c r="K156" s="425" t="n">
        <f aca="false">('Summary Data'!J3-'Work sheet'!$B$156)</f>
        <v>0.447143666666667</v>
      </c>
      <c r="L156" s="425" t="n">
        <f aca="false">('Summary Data'!K3-'Work sheet'!$B$156)</f>
        <v>-0.00259733333333333</v>
      </c>
      <c r="M156" s="425" t="n">
        <f aca="false">('Summary Data'!L3-'Work sheet'!$B$156)</f>
        <v>-0.216897333333333</v>
      </c>
      <c r="N156" s="425" t="n">
        <f aca="false">('Summary Data'!M3-'Work sheet'!$B$156)</f>
        <v>0.150147666666667</v>
      </c>
      <c r="O156" s="425" t="n">
        <f aca="false">('Summary Data'!N3-'Work sheet'!$B$156)</f>
        <v>0.324784666666667</v>
      </c>
      <c r="P156" s="425" t="n">
        <f aca="false">('Summary Data'!O3-'Work sheet'!$B$156)</f>
        <v>0.390820666666667</v>
      </c>
      <c r="Q156" s="425" t="n">
        <f aca="false">('Summary Data'!P3-'Work sheet'!$B$156)</f>
        <v>-0.102956333333333</v>
      </c>
      <c r="R156" s="425" t="n">
        <f aca="false">('Summary Data'!Q3-'Work sheet'!$B$156)</f>
        <v>-0.584449333333333</v>
      </c>
      <c r="S156" s="425" t="n">
        <f aca="false">('Summary Data'!R3-'Work sheet'!$B$156)</f>
        <v>-0.814474333333333</v>
      </c>
      <c r="T156" s="425" t="n">
        <f aca="false">('Summary Data'!S3-'Work sheet'!$B$156)</f>
        <v>-0.517310333333333</v>
      </c>
      <c r="U156" s="425" t="n">
        <f aca="false">('Summary Data'!T3-'Work sheet'!$B$156)</f>
        <v>-0.496485333333333</v>
      </c>
      <c r="V156" s="425" t="n">
        <f aca="false">('Summary Data'!U3-'Work sheet'!$B$156)</f>
        <v>-0.201114333333333</v>
      </c>
      <c r="W156" s="426"/>
    </row>
    <row r="157" customFormat="false" ht="12.75" hidden="false" customHeight="false" outlineLevel="0" collapsed="false">
      <c r="A157" s="416" t="s">
        <v>293</v>
      </c>
      <c r="B157" s="427" t="n">
        <f aca="false">AVERAGE('Summary Data'!C6:T6)</f>
        <v>-1.80991261111111</v>
      </c>
      <c r="C157" s="428" t="n">
        <f aca="false">'Summary Data'!B6</f>
        <v>-5.226955</v>
      </c>
      <c r="D157" s="418" t="n">
        <f aca="false">('Summary Data'!C6-AVERAGE('Summary Data'!$C6:$T6))</f>
        <v>-0.243138388888889</v>
      </c>
      <c r="E157" s="418" t="n">
        <f aca="false">('Summary Data'!D6-AVERAGE('Summary Data'!$C6:$T6))</f>
        <v>0.158107611111111</v>
      </c>
      <c r="F157" s="418" t="n">
        <f aca="false">('Summary Data'!E6-AVERAGE('Summary Data'!$C6:$T6))</f>
        <v>-0.136142388888889</v>
      </c>
      <c r="G157" s="418" t="n">
        <f aca="false">('Summary Data'!F6-AVERAGE('Summary Data'!$C6:$T6))</f>
        <v>-0.0141053888888889</v>
      </c>
      <c r="H157" s="418" t="n">
        <f aca="false">('Summary Data'!G6-AVERAGE('Summary Data'!$C6:$T6))</f>
        <v>0.377318611111111</v>
      </c>
      <c r="I157" s="418" t="n">
        <f aca="false">('Summary Data'!H6-AVERAGE('Summary Data'!$C6:$T6))</f>
        <v>0.294817611111111</v>
      </c>
      <c r="J157" s="418" t="n">
        <f aca="false">('Summary Data'!I6-AVERAGE('Summary Data'!$C6:$T6))</f>
        <v>0.323218611111111</v>
      </c>
      <c r="K157" s="418" t="n">
        <f aca="false">('Summary Data'!J6-AVERAGE('Summary Data'!$C6:$T6))</f>
        <v>-0.00260138888888894</v>
      </c>
      <c r="L157" s="418" t="n">
        <f aca="false">('Summary Data'!K6-AVERAGE('Summary Data'!$C6:$T6))</f>
        <v>0.782327611111111</v>
      </c>
      <c r="M157" s="418" t="n">
        <f aca="false">('Summary Data'!L6-AVERAGE('Summary Data'!$C6:$T6))</f>
        <v>-0.352845388888889</v>
      </c>
      <c r="N157" s="418" t="n">
        <f aca="false">('Summary Data'!M6-AVERAGE('Summary Data'!$C6:$T6))</f>
        <v>0.153404611111111</v>
      </c>
      <c r="O157" s="418" t="n">
        <f aca="false">('Summary Data'!N6-AVERAGE('Summary Data'!$C6:$T6))</f>
        <v>-0.590868388888889</v>
      </c>
      <c r="P157" s="418" t="n">
        <f aca="false">('Summary Data'!O6-AVERAGE('Summary Data'!$C6:$T6))</f>
        <v>-0.388117388888889</v>
      </c>
      <c r="Q157" s="418" t="n">
        <f aca="false">('Summary Data'!P6-AVERAGE('Summary Data'!$C6:$T6))</f>
        <v>-0.657626388888889</v>
      </c>
      <c r="R157" s="418" t="n">
        <f aca="false">('Summary Data'!Q6-AVERAGE('Summary Data'!$C6:$T6))</f>
        <v>0.601494611111111</v>
      </c>
      <c r="S157" s="418" t="n">
        <f aca="false">('Summary Data'!R6-AVERAGE('Summary Data'!$C6:$T6))</f>
        <v>-0.021057388888889</v>
      </c>
      <c r="T157" s="418" t="n">
        <f aca="false">('Summary Data'!S6-AVERAGE('Summary Data'!$C6:$T6))</f>
        <v>-0.0642173888888891</v>
      </c>
      <c r="U157" s="418" t="n">
        <f aca="false">('Summary Data'!T6-AVERAGE('Summary Data'!$C6:$T6))</f>
        <v>-0.219969388888889</v>
      </c>
      <c r="V157" s="429" t="n">
        <f aca="false">'Summary Data'!U6</f>
        <v>-1.201412</v>
      </c>
      <c r="W157" s="419"/>
    </row>
    <row r="158" customFormat="false" ht="12.75" hidden="false" customHeight="false" outlineLevel="0" collapsed="false">
      <c r="A158" s="416" t="s">
        <v>294</v>
      </c>
      <c r="B158" s="427" t="n">
        <f aca="false">AVERAGE('Summary Data'!C7:T7)-C225*(AVERAGE('Assembly Data'!J11:K12)-'Assembly Data'!C10)-D225*(AVERAGE('Assembly Data'!I11:I12,'Assembly Data'!L11:L12)-'Assembly Data'!F10)</f>
        <v>-3.28725844444445</v>
      </c>
      <c r="C158" s="428" t="n">
        <f aca="false">'Summary Data'!B7</f>
        <v>38.08545</v>
      </c>
      <c r="D158" s="418" t="n">
        <f aca="false">('Summary Data'!C7-AVERAGE('Summary Data'!$C7:$T7))</f>
        <v>0.820416444444445</v>
      </c>
      <c r="E158" s="418" t="n">
        <f aca="false">('Summary Data'!D7-AVERAGE('Summary Data'!$C7:$T7))</f>
        <v>1.05583744444444</v>
      </c>
      <c r="F158" s="418" t="n">
        <f aca="false">('Summary Data'!E7-AVERAGE('Summary Data'!$C7:$T7))</f>
        <v>0.120133444444445</v>
      </c>
      <c r="G158" s="418" t="n">
        <f aca="false">('Summary Data'!F7-AVERAGE('Summary Data'!$C7:$T7))</f>
        <v>0.888303444444445</v>
      </c>
      <c r="H158" s="418" t="n">
        <f aca="false">('Summary Data'!G7-AVERAGE('Summary Data'!$C7:$T7))</f>
        <v>-0.746890555555555</v>
      </c>
      <c r="I158" s="418" t="n">
        <f aca="false">('Summary Data'!H7-AVERAGE('Summary Data'!$C7:$T7))</f>
        <v>0.291225444444445</v>
      </c>
      <c r="J158" s="418" t="n">
        <f aca="false">('Summary Data'!I7-AVERAGE('Summary Data'!$C7:$T7))</f>
        <v>0.685165444444445</v>
      </c>
      <c r="K158" s="418" t="n">
        <f aca="false">('Summary Data'!J7-AVERAGE('Summary Data'!$C7:$T7))</f>
        <v>0.896441444444445</v>
      </c>
      <c r="L158" s="418" t="n">
        <f aca="false">('Summary Data'!K7-AVERAGE('Summary Data'!$C7:$T7))</f>
        <v>-0.198772555555555</v>
      </c>
      <c r="M158" s="418" t="n">
        <f aca="false">('Summary Data'!L7-AVERAGE('Summary Data'!$C7:$T7))</f>
        <v>-1.50133555555556</v>
      </c>
      <c r="N158" s="418" t="n">
        <f aca="false">('Summary Data'!M7-AVERAGE('Summary Data'!$C7:$T7))</f>
        <v>-0.825010555555556</v>
      </c>
      <c r="O158" s="418" t="n">
        <f aca="false">('Summary Data'!N7-AVERAGE('Summary Data'!$C7:$T7))</f>
        <v>-0.448745555555555</v>
      </c>
      <c r="P158" s="430" t="n">
        <f aca="false">('Summary Data'!O7-AVERAGE('Summary Data'!$C7:$T7))</f>
        <v>-2.80142355555556</v>
      </c>
      <c r="Q158" s="418" t="n">
        <f aca="false">('Summary Data'!P7-AVERAGE('Summary Data'!$C7:$T7))</f>
        <v>-1.63417155555556</v>
      </c>
      <c r="R158" s="418" t="n">
        <f aca="false">('Summary Data'!Q7-AVERAGE('Summary Data'!$C7:$T7))</f>
        <v>0.288242444444445</v>
      </c>
      <c r="S158" s="418" t="n">
        <f aca="false">('Summary Data'!R7-AVERAGE('Summary Data'!$C7:$T7))</f>
        <v>1.02379944444444</v>
      </c>
      <c r="T158" s="418" t="n">
        <f aca="false">('Summary Data'!S7-AVERAGE('Summary Data'!$C7:$T7))</f>
        <v>0.856286444444445</v>
      </c>
      <c r="U158" s="418" t="n">
        <f aca="false">('Summary Data'!T7-AVERAGE('Summary Data'!$C7:$T7))</f>
        <v>1.23049844444444</v>
      </c>
      <c r="V158" s="418" t="n">
        <f aca="false">'Summary Data'!U7</f>
        <v>-1.345785</v>
      </c>
      <c r="W158" s="419"/>
    </row>
    <row r="159" customFormat="false" ht="12.75" hidden="false" customHeight="false" outlineLevel="0" collapsed="false">
      <c r="A159" s="416" t="s">
        <v>295</v>
      </c>
      <c r="B159" s="427" t="n">
        <f aca="false">AVERAGE('Summary Data'!C8:T8)</f>
        <v>-0.151486379388889</v>
      </c>
      <c r="C159" s="428" t="n">
        <f aca="false">'Summary Data'!B8</f>
        <v>-2.117663</v>
      </c>
      <c r="D159" s="418" t="n">
        <f aca="false">('Summary Data'!C8-AVERAGE('Summary Data'!$C8:$T8))</f>
        <v>0.0827531593888889</v>
      </c>
      <c r="E159" s="418" t="n">
        <f aca="false">('Summary Data'!D8-AVERAGE('Summary Data'!$C8:$T8))</f>
        <v>-0.00496962061111114</v>
      </c>
      <c r="F159" s="418" t="n">
        <f aca="false">('Summary Data'!E8-AVERAGE('Summary Data'!$C8:$T8))</f>
        <v>-0.00610312061111112</v>
      </c>
      <c r="G159" s="418" t="n">
        <f aca="false">('Summary Data'!F8-AVERAGE('Summary Data'!$C8:$T8))</f>
        <v>-0.0521760206111111</v>
      </c>
      <c r="H159" s="418" t="n">
        <f aca="false">('Summary Data'!G8-AVERAGE('Summary Data'!$C8:$T8))</f>
        <v>0.0580643093888889</v>
      </c>
      <c r="I159" s="418" t="n">
        <f aca="false">('Summary Data'!H8-AVERAGE('Summary Data'!$C8:$T8))</f>
        <v>0.153090410388889</v>
      </c>
      <c r="J159" s="418" t="n">
        <f aca="false">('Summary Data'!I8-AVERAGE('Summary Data'!$C8:$T8))</f>
        <v>0.00625357938888888</v>
      </c>
      <c r="K159" s="418" t="n">
        <f aca="false">('Summary Data'!J8-AVERAGE('Summary Data'!$C8:$T8))</f>
        <v>-0.0284852206111111</v>
      </c>
      <c r="L159" s="418" t="n">
        <f aca="false">('Summary Data'!K8-AVERAGE('Summary Data'!$C8:$T8))</f>
        <v>0.269418579388889</v>
      </c>
      <c r="M159" s="418" t="n">
        <f aca="false">('Summary Data'!L8-AVERAGE('Summary Data'!$C8:$T8))</f>
        <v>-0.00917942061111113</v>
      </c>
      <c r="N159" s="418" t="n">
        <f aca="false">('Summary Data'!M8-AVERAGE('Summary Data'!$C8:$T8))</f>
        <v>0.000116479388888868</v>
      </c>
      <c r="O159" s="418" t="n">
        <f aca="false">('Summary Data'!N8-AVERAGE('Summary Data'!$C8:$T8))</f>
        <v>-0.0552018206111111</v>
      </c>
      <c r="P159" s="418" t="n">
        <f aca="false">('Summary Data'!O8-AVERAGE('Summary Data'!$C8:$T8))</f>
        <v>-0.186249320611111</v>
      </c>
      <c r="Q159" s="418" t="n">
        <f aca="false">('Summary Data'!P8-AVERAGE('Summary Data'!$C8:$T8))</f>
        <v>-0.271622820611111</v>
      </c>
      <c r="R159" s="418" t="n">
        <f aca="false">('Summary Data'!Q8-AVERAGE('Summary Data'!$C8:$T8))</f>
        <v>-0.00227262061111114</v>
      </c>
      <c r="S159" s="418" t="n">
        <f aca="false">('Summary Data'!R8-AVERAGE('Summary Data'!$C8:$T8))</f>
        <v>0.129345209388889</v>
      </c>
      <c r="T159" s="418" t="n">
        <f aca="false">('Summary Data'!S8-AVERAGE('Summary Data'!$C8:$T8))</f>
        <v>-0.0475899206111111</v>
      </c>
      <c r="U159" s="418" t="n">
        <f aca="false">('Summary Data'!T8-AVERAGE('Summary Data'!$C8:$T8))</f>
        <v>-0.0351918206111111</v>
      </c>
      <c r="V159" s="418" t="n">
        <f aca="false">'Summary Data'!U8</f>
        <v>-0.1549768</v>
      </c>
      <c r="W159" s="419"/>
    </row>
    <row r="160" customFormat="false" ht="12.75" hidden="false" customHeight="false" outlineLevel="0" collapsed="false">
      <c r="A160" s="416" t="s">
        <v>296</v>
      </c>
      <c r="B160" s="427" t="n">
        <f aca="false">AVERAGE('Summary Data'!C9:T9)-E225*(AVERAGE('Assembly Data'!J11:K12)-'Assembly Data'!C10)-F225*(AVERAGE('Assembly Data'!I11:I12,'Assembly Data'!L11:L12)-'Assembly Data'!F10)</f>
        <v>-0.281242774722222</v>
      </c>
      <c r="C160" s="428" t="n">
        <f aca="false">'Summary Data'!B9</f>
        <v>-4.968683</v>
      </c>
      <c r="D160" s="418" t="n">
        <f aca="false">('Summary Data'!C9-AVERAGE('Summary Data'!$C9:$T9))</f>
        <v>-0.293608425277778</v>
      </c>
      <c r="E160" s="418" t="n">
        <f aca="false">('Summary Data'!D9-AVERAGE('Summary Data'!$C9:$T9))</f>
        <v>-0.541007825277778</v>
      </c>
      <c r="F160" s="418" t="n">
        <f aca="false">('Summary Data'!E9-AVERAGE('Summary Data'!$C9:$T9))</f>
        <v>0.0881661747222223</v>
      </c>
      <c r="G160" s="418" t="n">
        <f aca="false">('Summary Data'!F9-AVERAGE('Summary Data'!$C9:$T9))</f>
        <v>0.184123704722222</v>
      </c>
      <c r="H160" s="418" t="n">
        <f aca="false">('Summary Data'!G9-AVERAGE('Summary Data'!$C9:$T9))</f>
        <v>0.275216949722222</v>
      </c>
      <c r="I160" s="418" t="n">
        <f aca="false">('Summary Data'!H9-AVERAGE('Summary Data'!$C9:$T9))</f>
        <v>0.149081974722222</v>
      </c>
      <c r="J160" s="418" t="n">
        <f aca="false">('Summary Data'!I9-AVERAGE('Summary Data'!$C9:$T9))</f>
        <v>-0.0848031252777777</v>
      </c>
      <c r="K160" s="418" t="n">
        <f aca="false">('Summary Data'!J9-AVERAGE('Summary Data'!$C9:$T9))</f>
        <v>-0.0868622252777778</v>
      </c>
      <c r="L160" s="418" t="n">
        <f aca="false">('Summary Data'!K9-AVERAGE('Summary Data'!$C9:$T9))</f>
        <v>0.211596234722222</v>
      </c>
      <c r="M160" s="418" t="n">
        <f aca="false">('Summary Data'!L9-AVERAGE('Summary Data'!$C9:$T9))</f>
        <v>0.448138074722222</v>
      </c>
      <c r="N160" s="418" t="n">
        <f aca="false">('Summary Data'!M9-AVERAGE('Summary Data'!$C9:$T9))</f>
        <v>-0.0408843252777777</v>
      </c>
      <c r="O160" s="418" t="n">
        <f aca="false">('Summary Data'!N9-AVERAGE('Summary Data'!$C9:$T9))</f>
        <v>0.0288177747222222</v>
      </c>
      <c r="P160" s="418" t="n">
        <f aca="false">('Summary Data'!O9-AVERAGE('Summary Data'!$C9:$T9))</f>
        <v>0.306123664722222</v>
      </c>
      <c r="Q160" s="418" t="n">
        <f aca="false">('Summary Data'!P9-AVERAGE('Summary Data'!$C9:$T9))</f>
        <v>0.139845474722222</v>
      </c>
      <c r="R160" s="418" t="n">
        <f aca="false">('Summary Data'!Q9-AVERAGE('Summary Data'!$C9:$T9))</f>
        <v>-0.257282625277778</v>
      </c>
      <c r="S160" s="418" t="n">
        <f aca="false">('Summary Data'!R9-AVERAGE('Summary Data'!$C9:$T9))</f>
        <v>-0.162194425277778</v>
      </c>
      <c r="T160" s="418" t="n">
        <f aca="false">('Summary Data'!S9-AVERAGE('Summary Data'!$C9:$T9))</f>
        <v>-0.127103725277778</v>
      </c>
      <c r="U160" s="418" t="n">
        <f aca="false">('Summary Data'!T9-AVERAGE('Summary Data'!$C9:$T9))</f>
        <v>-0.237363325277778</v>
      </c>
      <c r="V160" s="418" t="n">
        <f aca="false">'Summary Data'!U9</f>
        <v>-3.671261</v>
      </c>
      <c r="W160" s="419"/>
    </row>
    <row r="161" customFormat="false" ht="12.75" hidden="false" customHeight="false" outlineLevel="0" collapsed="false">
      <c r="A161" s="416" t="s">
        <v>297</v>
      </c>
      <c r="B161" s="427" t="n">
        <f aca="false">AVERAGE('Summary Data'!C10:T10)</f>
        <v>0.0313522903333333</v>
      </c>
      <c r="C161" s="428" t="n">
        <f aca="false">'Summary Data'!B10</f>
        <v>0.1228356</v>
      </c>
      <c r="D161" s="418" t="n">
        <f aca="false">('Summary Data'!C10-AVERAGE('Summary Data'!$C10:$T10))</f>
        <v>0.0415001396666667</v>
      </c>
      <c r="E161" s="418" t="n">
        <f aca="false">('Summary Data'!D10-AVERAGE('Summary Data'!$C10:$T10))</f>
        <v>-0.0436419403333333</v>
      </c>
      <c r="F161" s="418" t="n">
        <f aca="false">('Summary Data'!E10-AVERAGE('Summary Data'!$C10:$T10))</f>
        <v>0.0457535196666667</v>
      </c>
      <c r="G161" s="418" t="n">
        <f aca="false">('Summary Data'!F10-AVERAGE('Summary Data'!$C10:$T10))</f>
        <v>0.0629548096666667</v>
      </c>
      <c r="H161" s="418" t="n">
        <f aca="false">('Summary Data'!G10-AVERAGE('Summary Data'!$C10:$T10))</f>
        <v>0.0309262296666667</v>
      </c>
      <c r="I161" s="418" t="n">
        <f aca="false">('Summary Data'!H10-AVERAGE('Summary Data'!$C10:$T10))</f>
        <v>-0.0120811403333333</v>
      </c>
      <c r="J161" s="418" t="n">
        <f aca="false">('Summary Data'!I10-AVERAGE('Summary Data'!$C10:$T10))</f>
        <v>0.0509157896666667</v>
      </c>
      <c r="K161" s="418" t="n">
        <f aca="false">('Summary Data'!J10-AVERAGE('Summary Data'!$C10:$T10))</f>
        <v>0.0262058896666667</v>
      </c>
      <c r="L161" s="418" t="n">
        <f aca="false">('Summary Data'!K10-AVERAGE('Summary Data'!$C10:$T10))</f>
        <v>-0.138692290333333</v>
      </c>
      <c r="M161" s="418" t="n">
        <f aca="false">('Summary Data'!L10-AVERAGE('Summary Data'!$C10:$T10))</f>
        <v>0.0285975396666667</v>
      </c>
      <c r="N161" s="418" t="n">
        <f aca="false">('Summary Data'!M10-AVERAGE('Summary Data'!$C10:$T10))</f>
        <v>0.00494169966666666</v>
      </c>
      <c r="O161" s="418" t="n">
        <f aca="false">('Summary Data'!N10-AVERAGE('Summary Data'!$C10:$T10))</f>
        <v>-0.0636431703333333</v>
      </c>
      <c r="P161" s="418" t="n">
        <f aca="false">('Summary Data'!O10-AVERAGE('Summary Data'!$C10:$T10))</f>
        <v>0.0881274096666667</v>
      </c>
      <c r="Q161" s="418" t="n">
        <f aca="false">('Summary Data'!P10-AVERAGE('Summary Data'!$C10:$T10))</f>
        <v>0.128288609666667</v>
      </c>
      <c r="R161" s="418" t="n">
        <f aca="false">('Summary Data'!Q10-AVERAGE('Summary Data'!$C10:$T10))</f>
        <v>-0.0781132803333333</v>
      </c>
      <c r="S161" s="418" t="n">
        <f aca="false">('Summary Data'!R10-AVERAGE('Summary Data'!$C10:$T10))</f>
        <v>-0.0348680533333333</v>
      </c>
      <c r="T161" s="418" t="n">
        <f aca="false">('Summary Data'!S10-AVERAGE('Summary Data'!$C10:$T10))</f>
        <v>-0.0376949413333333</v>
      </c>
      <c r="U161" s="418" t="n">
        <f aca="false">('Summary Data'!T10-AVERAGE('Summary Data'!$C10:$T10))</f>
        <v>-0.0994768203333333</v>
      </c>
      <c r="V161" s="418" t="n">
        <f aca="false">'Summary Data'!U10</f>
        <v>-0.01887345</v>
      </c>
      <c r="W161" s="419"/>
    </row>
    <row r="162" customFormat="false" ht="12.75" hidden="false" customHeight="false" outlineLevel="0" collapsed="false">
      <c r="A162" s="416" t="s">
        <v>298</v>
      </c>
      <c r="B162" s="427" t="n">
        <f aca="false">AVERAGE('Summary Data'!C11:T11)-G225*(AVERAGE('Assembly Data'!J11:K12)-'Assembly Data'!C10)-H225*(AVERAGE('Assembly Data'!I11:I12,'Assembly Data'!L11:L12)-'Assembly Data'!F10)</f>
        <v>1.13384486111111</v>
      </c>
      <c r="C162" s="428" t="n">
        <f aca="false">'Summary Data'!B11</f>
        <v>2.841816</v>
      </c>
      <c r="D162" s="418" t="n">
        <f aca="false">('Summary Data'!C11-AVERAGE('Summary Data'!$C11:$T11))</f>
        <v>-0.171424361111111</v>
      </c>
      <c r="E162" s="418" t="n">
        <f aca="false">('Summary Data'!D11-AVERAGE('Summary Data'!$C11:$T11))</f>
        <v>-0.0852188611111111</v>
      </c>
      <c r="F162" s="418" t="n">
        <f aca="false">('Summary Data'!E11-AVERAGE('Summary Data'!$C11:$T11))</f>
        <v>0.0609071388888889</v>
      </c>
      <c r="G162" s="418" t="n">
        <f aca="false">('Summary Data'!F11-AVERAGE('Summary Data'!$C11:$T11))</f>
        <v>0.0116331388888888</v>
      </c>
      <c r="H162" s="418" t="n">
        <f aca="false">('Summary Data'!G11-AVERAGE('Summary Data'!$C11:$T11))</f>
        <v>0.0546981388888888</v>
      </c>
      <c r="I162" s="418" t="n">
        <f aca="false">('Summary Data'!H11-AVERAGE('Summary Data'!$C11:$T11))</f>
        <v>0.0367781388888888</v>
      </c>
      <c r="J162" s="418" t="n">
        <f aca="false">('Summary Data'!I11-AVERAGE('Summary Data'!$C11:$T11))</f>
        <v>0.0287391388888889</v>
      </c>
      <c r="K162" s="418" t="n">
        <f aca="false">('Summary Data'!J11-AVERAGE('Summary Data'!$C11:$T11))</f>
        <v>0.0233651388888889</v>
      </c>
      <c r="L162" s="418" t="n">
        <f aca="false">('Summary Data'!K11-AVERAGE('Summary Data'!$C11:$T11))</f>
        <v>0.0103711388888887</v>
      </c>
      <c r="M162" s="418" t="n">
        <f aca="false">('Summary Data'!L11-AVERAGE('Summary Data'!$C11:$T11))</f>
        <v>0.0319551388888888</v>
      </c>
      <c r="N162" s="418" t="n">
        <f aca="false">('Summary Data'!M11-AVERAGE('Summary Data'!$C11:$T11))</f>
        <v>-0.00293886111111119</v>
      </c>
      <c r="O162" s="418" t="n">
        <f aca="false">('Summary Data'!N11-AVERAGE('Summary Data'!$C11:$T11))</f>
        <v>0.0023811388888888</v>
      </c>
      <c r="P162" s="418" t="n">
        <f aca="false">('Summary Data'!O11-AVERAGE('Summary Data'!$C11:$T11))</f>
        <v>-0.0276218611111112</v>
      </c>
      <c r="Q162" s="418" t="n">
        <f aca="false">('Summary Data'!P11-AVERAGE('Summary Data'!$C11:$T11))</f>
        <v>-0.0456188611111112</v>
      </c>
      <c r="R162" s="418" t="n">
        <f aca="false">('Summary Data'!Q11-AVERAGE('Summary Data'!$C11:$T11))</f>
        <v>0.0398681388888889</v>
      </c>
      <c r="S162" s="418" t="n">
        <f aca="false">('Summary Data'!R11-AVERAGE('Summary Data'!$C11:$T11))</f>
        <v>0.0199221388888888</v>
      </c>
      <c r="T162" s="418" t="n">
        <f aca="false">('Summary Data'!S11-AVERAGE('Summary Data'!$C11:$T11))</f>
        <v>0.0395871388888889</v>
      </c>
      <c r="U162" s="418" t="n">
        <f aca="false">('Summary Data'!T11-AVERAGE('Summary Data'!$C11:$T11))</f>
        <v>-0.0273828611111111</v>
      </c>
      <c r="V162" s="418" t="n">
        <f aca="false">'Summary Data'!U11</f>
        <v>0.9432427</v>
      </c>
      <c r="W162" s="419"/>
    </row>
    <row r="163" customFormat="false" ht="12.75" hidden="false" customHeight="false" outlineLevel="0" collapsed="false">
      <c r="A163" s="416" t="s">
        <v>299</v>
      </c>
      <c r="B163" s="427" t="n">
        <f aca="false">AVERAGE('Summary Data'!C12:T12)</f>
        <v>-0.0102412226055556</v>
      </c>
      <c r="C163" s="428" t="n">
        <f aca="false">'Summary Data'!B12</f>
        <v>0.02137931</v>
      </c>
      <c r="D163" s="418" t="n">
        <f aca="false">('Summary Data'!C12-AVERAGE('Summary Data'!$C12:$T12))</f>
        <v>0.0470697926055556</v>
      </c>
      <c r="E163" s="418" t="n">
        <f aca="false">('Summary Data'!D12-AVERAGE('Summary Data'!$C12:$T12))</f>
        <v>-0.00860667739444445</v>
      </c>
      <c r="F163" s="418" t="n">
        <f aca="false">('Summary Data'!E12-AVERAGE('Summary Data'!$C12:$T12))</f>
        <v>0.00880189360555556</v>
      </c>
      <c r="G163" s="418" t="n">
        <f aca="false">('Summary Data'!F12-AVERAGE('Summary Data'!$C12:$T12))</f>
        <v>0.0166953096055556</v>
      </c>
      <c r="H163" s="418" t="n">
        <f aca="false">('Summary Data'!G12-AVERAGE('Summary Data'!$C12:$T12))</f>
        <v>-0.00674773739444445</v>
      </c>
      <c r="I163" s="418" t="n">
        <f aca="false">('Summary Data'!H12-AVERAGE('Summary Data'!$C12:$T12))</f>
        <v>-0.0510381873944445</v>
      </c>
      <c r="J163" s="418" t="n">
        <f aca="false">('Summary Data'!I12-AVERAGE('Summary Data'!$C12:$T12))</f>
        <v>0.000104192605555555</v>
      </c>
      <c r="K163" s="418" t="n">
        <f aca="false">('Summary Data'!J12-AVERAGE('Summary Data'!$C12:$T12))</f>
        <v>0.0150383906055556</v>
      </c>
      <c r="L163" s="418" t="n">
        <f aca="false">('Summary Data'!K12-AVERAGE('Summary Data'!$C12:$T12))</f>
        <v>0.00676988360555555</v>
      </c>
      <c r="M163" s="418" t="n">
        <f aca="false">('Summary Data'!L12-AVERAGE('Summary Data'!$C12:$T12))</f>
        <v>-0.00290754739444445</v>
      </c>
      <c r="N163" s="418" t="n">
        <f aca="false">('Summary Data'!M12-AVERAGE('Summary Data'!$C12:$T12))</f>
        <v>-0.000917077394444445</v>
      </c>
      <c r="O163" s="418" t="n">
        <f aca="false">('Summary Data'!N12-AVERAGE('Summary Data'!$C12:$T12))</f>
        <v>-0.0613740673944444</v>
      </c>
      <c r="P163" s="418" t="n">
        <f aca="false">('Summary Data'!O12-AVERAGE('Summary Data'!$C12:$T12))</f>
        <v>-0.0185421873944444</v>
      </c>
      <c r="Q163" s="418" t="n">
        <f aca="false">('Summary Data'!P12-AVERAGE('Summary Data'!$C12:$T12))</f>
        <v>0.00949741270555556</v>
      </c>
      <c r="R163" s="418" t="n">
        <f aca="false">('Summary Data'!Q12-AVERAGE('Summary Data'!$C12:$T12))</f>
        <v>0.00186879160555556</v>
      </c>
      <c r="S163" s="418" t="n">
        <f aca="false">('Summary Data'!R12-AVERAGE('Summary Data'!$C12:$T12))</f>
        <v>0.0167603116055556</v>
      </c>
      <c r="T163" s="418" t="n">
        <f aca="false">('Summary Data'!S12-AVERAGE('Summary Data'!$C12:$T12))</f>
        <v>0.0192065516055556</v>
      </c>
      <c r="U163" s="418" t="n">
        <f aca="false">('Summary Data'!T12-AVERAGE('Summary Data'!$C12:$T12))</f>
        <v>0.00832095160555556</v>
      </c>
      <c r="V163" s="418" t="n">
        <f aca="false">'Summary Data'!U12</f>
        <v>-0.004276189</v>
      </c>
      <c r="W163" s="419"/>
    </row>
    <row r="164" customFormat="false" ht="12.75" hidden="false" customHeight="false" outlineLevel="0" collapsed="false">
      <c r="A164" s="416" t="s">
        <v>300</v>
      </c>
      <c r="B164" s="427" t="n">
        <f aca="false">AVERAGE('Summary Data'!C13:T13)-I225*(AVERAGE('Assembly Data'!J11:K12)-'Assembly Data'!C10)-J225*(AVERAGE('Assembly Data'!I11:I12,'Assembly Data'!L11:L12)-'Assembly Data'!F10)</f>
        <v>0.493221133333333</v>
      </c>
      <c r="C164" s="431" t="n">
        <f aca="false">'Summary Data'!B13</f>
        <v>0.3698755</v>
      </c>
      <c r="D164" s="418" t="n">
        <f aca="false">('Summary Data'!C13-AVERAGE('Summary Data'!$C13:$T13))</f>
        <v>0.0160168666666666</v>
      </c>
      <c r="E164" s="418" t="n">
        <f aca="false">('Summary Data'!D13-AVERAGE('Summary Data'!$C13:$T13))</f>
        <v>-0.0104645333333334</v>
      </c>
      <c r="F164" s="418" t="n">
        <f aca="false">('Summary Data'!E13-AVERAGE('Summary Data'!$C13:$T13))</f>
        <v>0.00480316666666664</v>
      </c>
      <c r="G164" s="418" t="n">
        <f aca="false">('Summary Data'!F13-AVERAGE('Summary Data'!$C13:$T13))</f>
        <v>0.0263305666666666</v>
      </c>
      <c r="H164" s="418" t="n">
        <f aca="false">('Summary Data'!G13-AVERAGE('Summary Data'!$C13:$T13))</f>
        <v>0.00346056666666666</v>
      </c>
      <c r="I164" s="418" t="n">
        <f aca="false">('Summary Data'!H13-AVERAGE('Summary Data'!$C13:$T13))</f>
        <v>0.00119166666666665</v>
      </c>
      <c r="J164" s="418" t="n">
        <f aca="false">('Summary Data'!I13-AVERAGE('Summary Data'!$C13:$T13))</f>
        <v>-0.00129163333333332</v>
      </c>
      <c r="K164" s="418" t="n">
        <f aca="false">('Summary Data'!J13-AVERAGE('Summary Data'!$C13:$T13))</f>
        <v>0.0112627666666666</v>
      </c>
      <c r="L164" s="418" t="n">
        <f aca="false">('Summary Data'!K13-AVERAGE('Summary Data'!$C13:$T13))</f>
        <v>-0.00909743333333335</v>
      </c>
      <c r="M164" s="418" t="n">
        <f aca="false">('Summary Data'!L13-AVERAGE('Summary Data'!$C13:$T13))</f>
        <v>-0.0229487333333334</v>
      </c>
      <c r="N164" s="418" t="n">
        <f aca="false">('Summary Data'!M13-AVERAGE('Summary Data'!$C13:$T13))</f>
        <v>-0.00802763333333334</v>
      </c>
      <c r="O164" s="418" t="n">
        <f aca="false">('Summary Data'!N13-AVERAGE('Summary Data'!$C13:$T13))</f>
        <v>0.00719006666666661</v>
      </c>
      <c r="P164" s="418" t="n">
        <f aca="false">('Summary Data'!O13-AVERAGE('Summary Data'!$C13:$T13))</f>
        <v>0.0103244666666667</v>
      </c>
      <c r="Q164" s="418" t="n">
        <f aca="false">('Summary Data'!P13-AVERAGE('Summary Data'!$C13:$T13))</f>
        <v>-0.0309843333333333</v>
      </c>
      <c r="R164" s="418" t="n">
        <f aca="false">('Summary Data'!Q13-AVERAGE('Summary Data'!$C13:$T13))</f>
        <v>0.00271146666666666</v>
      </c>
      <c r="S164" s="418" t="n">
        <f aca="false">('Summary Data'!R13-AVERAGE('Summary Data'!$C13:$T13))</f>
        <v>-0.000621633333333316</v>
      </c>
      <c r="T164" s="418" t="n">
        <f aca="false">('Summary Data'!S13-AVERAGE('Summary Data'!$C13:$T13))</f>
        <v>0.00656976666666664</v>
      </c>
      <c r="U164" s="418" t="n">
        <f aca="false">('Summary Data'!T13-AVERAGE('Summary Data'!$C13:$T13))</f>
        <v>-0.00642543333333334</v>
      </c>
      <c r="V164" s="418" t="n">
        <f aca="false">'Summary Data'!U13</f>
        <v>0.4355805</v>
      </c>
      <c r="W164" s="419"/>
    </row>
    <row r="165" customFormat="false" ht="12.75" hidden="false" customHeight="false" outlineLevel="0" collapsed="false">
      <c r="A165" s="416" t="s">
        <v>301</v>
      </c>
      <c r="B165" s="427" t="n">
        <f aca="false">AVERAGE('Summary Data'!C14:T14)</f>
        <v>-0.00289608527777778</v>
      </c>
      <c r="C165" s="428" t="n">
        <f aca="false">'Summary Data'!B14</f>
        <v>0.1247666</v>
      </c>
      <c r="D165" s="418" t="n">
        <f aca="false">('Summary Data'!C14-AVERAGE('Summary Data'!$C14:$T14))</f>
        <v>0.0437101452777778</v>
      </c>
      <c r="E165" s="418" t="n">
        <f aca="false">('Summary Data'!D14-AVERAGE('Summary Data'!$C14:$T14))</f>
        <v>-0.0650665047222222</v>
      </c>
      <c r="F165" s="418" t="n">
        <f aca="false">('Summary Data'!E14-AVERAGE('Summary Data'!$C14:$T14))</f>
        <v>-0.0212298347222222</v>
      </c>
      <c r="G165" s="418" t="n">
        <f aca="false">('Summary Data'!F14-AVERAGE('Summary Data'!$C14:$T14))</f>
        <v>0.0283567352777778</v>
      </c>
      <c r="H165" s="418" t="n">
        <f aca="false">('Summary Data'!G14-AVERAGE('Summary Data'!$C14:$T14))</f>
        <v>-0.00232840972222222</v>
      </c>
      <c r="I165" s="418" t="n">
        <f aca="false">('Summary Data'!H14-AVERAGE('Summary Data'!$C14:$T14))</f>
        <v>-0.0898660947222222</v>
      </c>
      <c r="J165" s="418" t="n">
        <f aca="false">('Summary Data'!I14-AVERAGE('Summary Data'!$C14:$T14))</f>
        <v>0.0174290552777778</v>
      </c>
      <c r="K165" s="418" t="n">
        <f aca="false">('Summary Data'!J14-AVERAGE('Summary Data'!$C14:$T14))</f>
        <v>0.0345209152777778</v>
      </c>
      <c r="L165" s="418" t="n">
        <f aca="false">('Summary Data'!K14-AVERAGE('Summary Data'!$C14:$T14))</f>
        <v>-0.000452679722222222</v>
      </c>
      <c r="M165" s="418" t="n">
        <f aca="false">('Summary Data'!L14-AVERAGE('Summary Data'!$C14:$T14))</f>
        <v>0.0234876052777778</v>
      </c>
      <c r="N165" s="418" t="n">
        <f aca="false">('Summary Data'!M14-AVERAGE('Summary Data'!$C14:$T14))</f>
        <v>-0.0377368347222222</v>
      </c>
      <c r="O165" s="418" t="n">
        <f aca="false">('Summary Data'!N14-AVERAGE('Summary Data'!$C14:$T14))</f>
        <v>-0.0460105247222222</v>
      </c>
      <c r="P165" s="418" t="n">
        <f aca="false">('Summary Data'!O14-AVERAGE('Summary Data'!$C14:$T14))</f>
        <v>-0.00859213472222222</v>
      </c>
      <c r="Q165" s="418" t="n">
        <f aca="false">('Summary Data'!P14-AVERAGE('Summary Data'!$C14:$T14))</f>
        <v>0.0391492252777778</v>
      </c>
      <c r="R165" s="418" t="n">
        <f aca="false">('Summary Data'!Q14-AVERAGE('Summary Data'!$C14:$T14))</f>
        <v>-0.00280319972222222</v>
      </c>
      <c r="S165" s="418" t="n">
        <f aca="false">('Summary Data'!R14-AVERAGE('Summary Data'!$C14:$T14))</f>
        <v>0.0501616152777778</v>
      </c>
      <c r="T165" s="418" t="n">
        <f aca="false">('Summary Data'!S14-AVERAGE('Summary Data'!$C14:$T14))</f>
        <v>0.0471438352777778</v>
      </c>
      <c r="U165" s="418" t="n">
        <f aca="false">('Summary Data'!T14-AVERAGE('Summary Data'!$C14:$T14))</f>
        <v>-0.00987291472222222</v>
      </c>
      <c r="V165" s="418" t="n">
        <f aca="false">'Summary Data'!U14</f>
        <v>-0.03585046</v>
      </c>
      <c r="W165" s="419"/>
    </row>
    <row r="166" customFormat="false" ht="12.75" hidden="false" customHeight="false" outlineLevel="0" collapsed="false">
      <c r="A166" s="416" t="s">
        <v>302</v>
      </c>
      <c r="B166" s="427" t="n">
        <f aca="false">AVERAGE('Summary Data'!C15:T15)-K225*(AVERAGE('Assembly Data'!J11:K12)-'Assembly Data'!C10)-L225*(AVERAGE('Assembly Data'!I11:I12,'Assembly Data'!L11:L12)-'Assembly Data'!F10)</f>
        <v>0.740287483333333</v>
      </c>
      <c r="C166" s="428" t="n">
        <f aca="false">'Summary Data'!B15</f>
        <v>0.6102128</v>
      </c>
      <c r="D166" s="418" t="n">
        <f aca="false">('Summary Data'!C15-AVERAGE('Summary Data'!$C15:$T15))</f>
        <v>-0.0113181833333332</v>
      </c>
      <c r="E166" s="418" t="n">
        <f aca="false">('Summary Data'!D15-AVERAGE('Summary Data'!$C15:$T15))</f>
        <v>-0.0134638833333333</v>
      </c>
      <c r="F166" s="418" t="n">
        <f aca="false">('Summary Data'!E15-AVERAGE('Summary Data'!$C15:$T15))</f>
        <v>0.000854216666666741</v>
      </c>
      <c r="G166" s="418" t="n">
        <f aca="false">('Summary Data'!F15-AVERAGE('Summary Data'!$C15:$T15))</f>
        <v>-4.33833333333133E-005</v>
      </c>
      <c r="H166" s="418" t="n">
        <f aca="false">('Summary Data'!G15-AVERAGE('Summary Data'!$C15:$T15))</f>
        <v>0.00627941666666676</v>
      </c>
      <c r="I166" s="418" t="n">
        <f aca="false">('Summary Data'!H15-AVERAGE('Summary Data'!$C15:$T15))</f>
        <v>0.000456916666666696</v>
      </c>
      <c r="J166" s="418" t="n">
        <f aca="false">('Summary Data'!I15-AVERAGE('Summary Data'!$C15:$T15))</f>
        <v>-0.00668918333333324</v>
      </c>
      <c r="K166" s="418" t="n">
        <f aca="false">('Summary Data'!J15-AVERAGE('Summary Data'!$C15:$T15))</f>
        <v>0.00165901666666668</v>
      </c>
      <c r="L166" s="418" t="n">
        <f aca="false">('Summary Data'!K15-AVERAGE('Summary Data'!$C15:$T15))</f>
        <v>-0.00190978333333325</v>
      </c>
      <c r="M166" s="418" t="n">
        <f aca="false">('Summary Data'!L15-AVERAGE('Summary Data'!$C15:$T15))</f>
        <v>0.0113723166666667</v>
      </c>
      <c r="N166" s="418" t="n">
        <f aca="false">('Summary Data'!M15-AVERAGE('Summary Data'!$C15:$T15))</f>
        <v>0.00548311666666668</v>
      </c>
      <c r="O166" s="418" t="n">
        <f aca="false">('Summary Data'!N15-AVERAGE('Summary Data'!$C15:$T15))</f>
        <v>0.00675861666666677</v>
      </c>
      <c r="P166" s="418" t="n">
        <f aca="false">('Summary Data'!O15-AVERAGE('Summary Data'!$C15:$T15))</f>
        <v>0.0177441166666668</v>
      </c>
      <c r="Q166" s="418" t="n">
        <f aca="false">('Summary Data'!P15-AVERAGE('Summary Data'!$C15:$T15))</f>
        <v>0.0131174166666668</v>
      </c>
      <c r="R166" s="418" t="n">
        <f aca="false">('Summary Data'!Q15-AVERAGE('Summary Data'!$C15:$T15))</f>
        <v>-0.000721883333333229</v>
      </c>
      <c r="S166" s="418" t="n">
        <f aca="false">('Summary Data'!R15-AVERAGE('Summary Data'!$C15:$T15))</f>
        <v>-0.00762908333333323</v>
      </c>
      <c r="T166" s="418" t="n">
        <f aca="false">('Summary Data'!S15-AVERAGE('Summary Data'!$C15:$T15))</f>
        <v>-0.0096757833333333</v>
      </c>
      <c r="U166" s="418" t="n">
        <f aca="false">('Summary Data'!T15-AVERAGE('Summary Data'!$C15:$T15))</f>
        <v>-0.0122739833333333</v>
      </c>
      <c r="V166" s="418" t="n">
        <f aca="false">'Summary Data'!U15</f>
        <v>0.6384636</v>
      </c>
      <c r="W166" s="419"/>
    </row>
    <row r="167" customFormat="false" ht="12.75" hidden="false" customHeight="false" outlineLevel="0" collapsed="false">
      <c r="A167" s="416" t="s">
        <v>303</v>
      </c>
      <c r="B167" s="427" t="n">
        <f aca="false">AVERAGE('Summary Data'!C16:T16)</f>
        <v>-0.000843719633333333</v>
      </c>
      <c r="C167" s="428" t="n">
        <f aca="false">'Summary Data'!B16</f>
        <v>0.01934505</v>
      </c>
      <c r="D167" s="418" t="n">
        <f aca="false">('Summary Data'!C16-AVERAGE('Summary Data'!$C16:$T16))</f>
        <v>0.00440010963333333</v>
      </c>
      <c r="E167" s="418" t="n">
        <f aca="false">('Summary Data'!D16-AVERAGE('Summary Data'!$C16:$T16))</f>
        <v>-0.00805289636666667</v>
      </c>
      <c r="F167" s="418" t="n">
        <f aca="false">('Summary Data'!E16-AVERAGE('Summary Data'!$C16:$T16))</f>
        <v>-0.00367996736666667</v>
      </c>
      <c r="G167" s="418" t="n">
        <f aca="false">('Summary Data'!F16-AVERAGE('Summary Data'!$C16:$T16))</f>
        <v>0.00297822463333333</v>
      </c>
      <c r="H167" s="418" t="n">
        <f aca="false">('Summary Data'!G16-AVERAGE('Summary Data'!$C16:$T16))</f>
        <v>0.00232858463333333</v>
      </c>
      <c r="I167" s="418" t="n">
        <f aca="false">('Summary Data'!H16-AVERAGE('Summary Data'!$C16:$T16))</f>
        <v>-0.0110645403666667</v>
      </c>
      <c r="J167" s="418" t="n">
        <f aca="false">('Summary Data'!I16-AVERAGE('Summary Data'!$C16:$T16))</f>
        <v>0.00297936763333333</v>
      </c>
      <c r="K167" s="418" t="n">
        <f aca="false">('Summary Data'!J16-AVERAGE('Summary Data'!$C16:$T16))</f>
        <v>0.00106130343333333</v>
      </c>
      <c r="L167" s="418" t="n">
        <f aca="false">('Summary Data'!K16-AVERAGE('Summary Data'!$C16:$T16))</f>
        <v>-0.000389670366666667</v>
      </c>
      <c r="M167" s="418" t="n">
        <f aca="false">('Summary Data'!L16-AVERAGE('Summary Data'!$C16:$T16))</f>
        <v>0.00568236963333333</v>
      </c>
      <c r="N167" s="418" t="n">
        <f aca="false">('Summary Data'!M16-AVERAGE('Summary Data'!$C16:$T16))</f>
        <v>-0.00498162236666667</v>
      </c>
      <c r="O167" s="418" t="n">
        <f aca="false">('Summary Data'!N16-AVERAGE('Summary Data'!$C16:$T16))</f>
        <v>-0.00675931536666667</v>
      </c>
      <c r="P167" s="418" t="n">
        <f aca="false">('Summary Data'!O16-AVERAGE('Summary Data'!$C16:$T16))</f>
        <v>0.00347889263333333</v>
      </c>
      <c r="Q167" s="418" t="n">
        <f aca="false">('Summary Data'!P16-AVERAGE('Summary Data'!$C16:$T16))</f>
        <v>0.00105464643333333</v>
      </c>
      <c r="R167" s="418" t="n">
        <f aca="false">('Summary Data'!Q16-AVERAGE('Summary Data'!$C16:$T16))</f>
        <v>-0.00236037236666667</v>
      </c>
      <c r="S167" s="418" t="n">
        <f aca="false">('Summary Data'!R16-AVERAGE('Summary Data'!$C16:$T16))</f>
        <v>0.00598690063333333</v>
      </c>
      <c r="T167" s="418" t="n">
        <f aca="false">('Summary Data'!S16-AVERAGE('Summary Data'!$C16:$T16))</f>
        <v>0.00863722563333333</v>
      </c>
      <c r="U167" s="418" t="n">
        <f aca="false">('Summary Data'!T16-AVERAGE('Summary Data'!$C16:$T16))</f>
        <v>-0.00129924036666667</v>
      </c>
      <c r="V167" s="418" t="n">
        <f aca="false">'Summary Data'!U16</f>
        <v>-0.006679325</v>
      </c>
      <c r="W167" s="419"/>
    </row>
    <row r="168" customFormat="false" ht="12.75" hidden="false" customHeight="false" outlineLevel="0" collapsed="false">
      <c r="A168" s="416" t="s">
        <v>304</v>
      </c>
      <c r="B168" s="427" t="n">
        <f aca="false">AVERAGE('Summary Data'!C17:T17)</f>
        <v>0.0611011688888889</v>
      </c>
      <c r="C168" s="428" t="n">
        <f aca="false">'Summary Data'!B17</f>
        <v>0.09168874</v>
      </c>
      <c r="D168" s="418" t="n">
        <f aca="false">('Summary Data'!C17-AVERAGE('Summary Data'!$C17:$T17))</f>
        <v>0.00271565111111111</v>
      </c>
      <c r="E168" s="418" t="n">
        <f aca="false">('Summary Data'!D17-AVERAGE('Summary Data'!$C17:$T17))</f>
        <v>0.00711553111111112</v>
      </c>
      <c r="F168" s="418" t="n">
        <f aca="false">('Summary Data'!E17-AVERAGE('Summary Data'!$C17:$T17))</f>
        <v>-0.000188308888888884</v>
      </c>
      <c r="G168" s="418" t="n">
        <f aca="false">('Summary Data'!F17-AVERAGE('Summary Data'!$C17:$T17))</f>
        <v>-0.00329691888888888</v>
      </c>
      <c r="H168" s="418" t="n">
        <f aca="false">('Summary Data'!G17-AVERAGE('Summary Data'!$C17:$T17))</f>
        <v>-0.00728895888888888</v>
      </c>
      <c r="I168" s="418" t="n">
        <f aca="false">('Summary Data'!H17-AVERAGE('Summary Data'!$C17:$T17))</f>
        <v>-0.00169334888888888</v>
      </c>
      <c r="J168" s="418" t="n">
        <f aca="false">('Summary Data'!I17-AVERAGE('Summary Data'!$C17:$T17))</f>
        <v>0.000490091111111118</v>
      </c>
      <c r="K168" s="418" t="n">
        <f aca="false">('Summary Data'!J17-AVERAGE('Summary Data'!$C17:$T17))</f>
        <v>-0.000525088888888886</v>
      </c>
      <c r="L168" s="418" t="n">
        <f aca="false">('Summary Data'!K17-AVERAGE('Summary Data'!$C17:$T17))</f>
        <v>-0.00439663888888888</v>
      </c>
      <c r="M168" s="418" t="n">
        <f aca="false">('Summary Data'!L17-AVERAGE('Summary Data'!$C17:$T17))</f>
        <v>-0.00168979888888889</v>
      </c>
      <c r="N168" s="418" t="n">
        <f aca="false">('Summary Data'!M17-AVERAGE('Summary Data'!$C17:$T17))</f>
        <v>0.00301771111111112</v>
      </c>
      <c r="O168" s="418" t="n">
        <f aca="false">('Summary Data'!N17-AVERAGE('Summary Data'!$C17:$T17))</f>
        <v>-0.000193458888888887</v>
      </c>
      <c r="P168" s="418" t="n">
        <f aca="false">('Summary Data'!O17-AVERAGE('Summary Data'!$C17:$T17))</f>
        <v>-0.00689737888888888</v>
      </c>
      <c r="Q168" s="418" t="n">
        <f aca="false">('Summary Data'!P17-AVERAGE('Summary Data'!$C17:$T17))</f>
        <v>-0.000937008888888882</v>
      </c>
      <c r="R168" s="418" t="n">
        <f aca="false">('Summary Data'!Q17-AVERAGE('Summary Data'!$C17:$T17))</f>
        <v>0.00201308111111111</v>
      </c>
      <c r="S168" s="418" t="n">
        <f aca="false">('Summary Data'!R17-AVERAGE('Summary Data'!$C17:$T17))</f>
        <v>0.00399046111111111</v>
      </c>
      <c r="T168" s="418" t="n">
        <f aca="false">('Summary Data'!S17-AVERAGE('Summary Data'!$C17:$T17))</f>
        <v>0.00412741111111111</v>
      </c>
      <c r="U168" s="418" t="n">
        <f aca="false">('Summary Data'!T17-AVERAGE('Summary Data'!$C17:$T17))</f>
        <v>0.00363697111111112</v>
      </c>
      <c r="V168" s="418" t="n">
        <f aca="false">'Summary Data'!U17</f>
        <v>0.04976015</v>
      </c>
      <c r="W168" s="419"/>
    </row>
    <row r="169" customFormat="false" ht="12.75" hidden="false" customHeight="false" outlineLevel="0" collapsed="false">
      <c r="A169" s="416" t="s">
        <v>305</v>
      </c>
      <c r="B169" s="427" t="n">
        <f aca="false">AVERAGE('Summary Data'!C18:T18)</f>
        <v>0.00176424997833333</v>
      </c>
      <c r="C169" s="428" t="n">
        <f aca="false">'Summary Data'!B18</f>
        <v>0.01162256</v>
      </c>
      <c r="D169" s="418" t="n">
        <f aca="false">('Summary Data'!C18-AVERAGE('Summary Data'!$C18:$T18))</f>
        <v>0.00319155702166667</v>
      </c>
      <c r="E169" s="418" t="n">
        <f aca="false">('Summary Data'!D18-AVERAGE('Summary Data'!$C18:$T18))</f>
        <v>-0.00652292897833333</v>
      </c>
      <c r="F169" s="418" t="n">
        <f aca="false">('Summary Data'!E18-AVERAGE('Summary Data'!$C18:$T18))</f>
        <v>-0.00211570467833333</v>
      </c>
      <c r="G169" s="418" t="n">
        <f aca="false">('Summary Data'!F18-AVERAGE('Summary Data'!$C18:$T18))</f>
        <v>0.00245472202166667</v>
      </c>
      <c r="H169" s="418" t="n">
        <f aca="false">('Summary Data'!G18-AVERAGE('Summary Data'!$C18:$T18))</f>
        <v>0.000439464021666666</v>
      </c>
      <c r="I169" s="418" t="n">
        <f aca="false">('Summary Data'!H18-AVERAGE('Summary Data'!$C18:$T18))</f>
        <v>-0.00684884497833333</v>
      </c>
      <c r="J169" s="418" t="n">
        <f aca="false">('Summary Data'!I18-AVERAGE('Summary Data'!$C18:$T18))</f>
        <v>0.00199682802166667</v>
      </c>
      <c r="K169" s="418" t="n">
        <f aca="false">('Summary Data'!J18-AVERAGE('Summary Data'!$C18:$T18))</f>
        <v>0.00278410102166667</v>
      </c>
      <c r="L169" s="418" t="n">
        <f aca="false">('Summary Data'!K18-AVERAGE('Summary Data'!$C18:$T18))</f>
        <v>-0.00122266407833333</v>
      </c>
      <c r="M169" s="418" t="n">
        <f aca="false">('Summary Data'!L18-AVERAGE('Summary Data'!$C18:$T18))</f>
        <v>0.00208137202166667</v>
      </c>
      <c r="N169" s="418" t="n">
        <f aca="false">('Summary Data'!M18-AVERAGE('Summary Data'!$C18:$T18))</f>
        <v>-0.00195761797833333</v>
      </c>
      <c r="O169" s="418" t="n">
        <f aca="false">('Summary Data'!N18-AVERAGE('Summary Data'!$C18:$T18))</f>
        <v>-0.00323823397833333</v>
      </c>
      <c r="P169" s="418" t="n">
        <f aca="false">('Summary Data'!O18-AVERAGE('Summary Data'!$C18:$T18))</f>
        <v>-0.00171009896833333</v>
      </c>
      <c r="Q169" s="418" t="n">
        <f aca="false">('Summary Data'!P18-AVERAGE('Summary Data'!$C18:$T18))</f>
        <v>0.00258374702166667</v>
      </c>
      <c r="R169" s="418" t="n">
        <f aca="false">('Summary Data'!Q18-AVERAGE('Summary Data'!$C18:$T18))</f>
        <v>-0.00125406857833333</v>
      </c>
      <c r="S169" s="418" t="n">
        <f aca="false">('Summary Data'!R18-AVERAGE('Summary Data'!$C18:$T18))</f>
        <v>0.00323860402166667</v>
      </c>
      <c r="T169" s="418" t="n">
        <f aca="false">('Summary Data'!S18-AVERAGE('Summary Data'!$C18:$T18))</f>
        <v>0.00467281002166667</v>
      </c>
      <c r="U169" s="418" t="n">
        <f aca="false">('Summary Data'!T18-AVERAGE('Summary Data'!$C18:$T18))</f>
        <v>0.00142695702166667</v>
      </c>
      <c r="V169" s="418" t="n">
        <f aca="false">'Summary Data'!U18</f>
        <v>-0.0002372543</v>
      </c>
      <c r="W169" s="419"/>
    </row>
    <row r="170" customFormat="false" ht="13.5" hidden="false" customHeight="false" outlineLevel="0" collapsed="false">
      <c r="A170" s="416" t="s">
        <v>306</v>
      </c>
      <c r="B170" s="427" t="n">
        <f aca="false">AVERAGE('Summary Data'!C19:T19)</f>
        <v>0.0482930933333333</v>
      </c>
      <c r="C170" s="432" t="n">
        <f aca="false">'Summary Data'!B19</f>
        <v>0.01738626</v>
      </c>
      <c r="D170" s="418" t="n">
        <f aca="false">('Summary Data'!C19-AVERAGE('Summary Data'!$C19:$T19))</f>
        <v>-0.00175682333333334</v>
      </c>
      <c r="E170" s="418" t="n">
        <f aca="false">('Summary Data'!D19-AVERAGE('Summary Data'!$C19:$T19))</f>
        <v>-0.00404683333333333</v>
      </c>
      <c r="F170" s="418" t="n">
        <f aca="false">('Summary Data'!E19-AVERAGE('Summary Data'!$C19:$T19))</f>
        <v>-0.00272671333333334</v>
      </c>
      <c r="G170" s="418" t="n">
        <f aca="false">('Summary Data'!F19-AVERAGE('Summary Data'!$C19:$T19))</f>
        <v>-0.00388894333333333</v>
      </c>
      <c r="H170" s="418" t="n">
        <f aca="false">('Summary Data'!G19-AVERAGE('Summary Data'!$C19:$T19))</f>
        <v>0.000571996666666665</v>
      </c>
      <c r="I170" s="418" t="n">
        <f aca="false">('Summary Data'!H19-AVERAGE('Summary Data'!$C19:$T19))</f>
        <v>0.00147591666666667</v>
      </c>
      <c r="J170" s="418" t="n">
        <f aca="false">('Summary Data'!I19-AVERAGE('Summary Data'!$C19:$T19))</f>
        <v>-0.00130646333333333</v>
      </c>
      <c r="K170" s="418" t="n">
        <f aca="false">('Summary Data'!J19-AVERAGE('Summary Data'!$C19:$T19))</f>
        <v>0.00286069666666666</v>
      </c>
      <c r="L170" s="418" t="n">
        <f aca="false">('Summary Data'!K19-AVERAGE('Summary Data'!$C19:$T19))</f>
        <v>0.00323212666666666</v>
      </c>
      <c r="M170" s="418" t="n">
        <f aca="false">('Summary Data'!L19-AVERAGE('Summary Data'!$C19:$T19))</f>
        <v>0.00210255666666667</v>
      </c>
      <c r="N170" s="418" t="n">
        <f aca="false">('Summary Data'!M19-AVERAGE('Summary Data'!$C19:$T19))</f>
        <v>0.000210086666666665</v>
      </c>
      <c r="O170" s="418" t="n">
        <f aca="false">('Summary Data'!N19-AVERAGE('Summary Data'!$C19:$T19))</f>
        <v>0.000807006666666665</v>
      </c>
      <c r="P170" s="418" t="n">
        <f aca="false">('Summary Data'!O19-AVERAGE('Summary Data'!$C19:$T19))</f>
        <v>0.00358019666666667</v>
      </c>
      <c r="Q170" s="418" t="n">
        <f aca="false">('Summary Data'!P19-AVERAGE('Summary Data'!$C19:$T19))</f>
        <v>0.00114108666666667</v>
      </c>
      <c r="R170" s="418" t="n">
        <f aca="false">('Summary Data'!Q19-AVERAGE('Summary Data'!$C19:$T19))</f>
        <v>0.00221855666666666</v>
      </c>
      <c r="S170" s="418" t="n">
        <f aca="false">('Summary Data'!R19-AVERAGE('Summary Data'!$C19:$T19))</f>
        <v>-0.00101544333333334</v>
      </c>
      <c r="T170" s="418" t="n">
        <f aca="false">('Summary Data'!S19-AVERAGE('Summary Data'!$C19:$T19))</f>
        <v>0.000502766666666668</v>
      </c>
      <c r="U170" s="418" t="n">
        <f aca="false">('Summary Data'!T19-AVERAGE('Summary Data'!$C19:$T19))</f>
        <v>-0.00396177333333334</v>
      </c>
      <c r="V170" s="433" t="n">
        <f aca="false">'Summary Data'!U19</f>
        <v>0.04731377</v>
      </c>
      <c r="W170" s="419"/>
    </row>
    <row r="171" customFormat="false" ht="12.75" hidden="false" customHeight="false" outlineLevel="0" collapsed="false">
      <c r="A171" s="434" t="s">
        <v>307</v>
      </c>
      <c r="B171" s="435" t="n">
        <f aca="false">AVERAGE('Summary Data'!C23:T23)</f>
        <v>0.664611852222222</v>
      </c>
      <c r="C171" s="418" t="n">
        <f aca="false">'Summary Data'!B23</f>
        <v>11.12523</v>
      </c>
      <c r="D171" s="429" t="n">
        <f aca="false">('Summary Data'!C23-AVERAGE('Summary Data'!$C23:$T23))</f>
        <v>-0.276818552222222</v>
      </c>
      <c r="E171" s="429" t="n">
        <f aca="false">('Summary Data'!D23-AVERAGE('Summary Data'!$C23:$T23))</f>
        <v>-0.0271077522222222</v>
      </c>
      <c r="F171" s="429" t="n">
        <f aca="false">('Summary Data'!E23-AVERAGE('Summary Data'!$C23:$T23))</f>
        <v>0.123024747777778</v>
      </c>
      <c r="G171" s="429" t="n">
        <f aca="false">('Summary Data'!F23-AVERAGE('Summary Data'!$C23:$T23))</f>
        <v>0.746788147777778</v>
      </c>
      <c r="H171" s="429" t="n">
        <f aca="false">('Summary Data'!G23-AVERAGE('Summary Data'!$C23:$T23))</f>
        <v>-1.15486035222222</v>
      </c>
      <c r="I171" s="429" t="n">
        <f aca="false">('Summary Data'!H23-AVERAGE('Summary Data'!$C23:$T23))</f>
        <v>-0.718839912222222</v>
      </c>
      <c r="J171" s="429" t="n">
        <f aca="false">('Summary Data'!I23-AVERAGE('Summary Data'!$C23:$T23))</f>
        <v>-0.0444083522222222</v>
      </c>
      <c r="K171" s="429" t="n">
        <f aca="false">('Summary Data'!J23-AVERAGE('Summary Data'!$C23:$T23))</f>
        <v>0.541529147777778</v>
      </c>
      <c r="L171" s="429" t="n">
        <f aca="false">('Summary Data'!K23-AVERAGE('Summary Data'!$C23:$T23))</f>
        <v>-0.360049752222222</v>
      </c>
      <c r="M171" s="429" t="n">
        <f aca="false">('Summary Data'!L23-AVERAGE('Summary Data'!$C23:$T23))</f>
        <v>0.809037147777778</v>
      </c>
      <c r="N171" s="429" t="n">
        <f aca="false">('Summary Data'!M23-AVERAGE('Summary Data'!$C23:$T23))</f>
        <v>0.324936047777778</v>
      </c>
      <c r="O171" s="429" t="n">
        <f aca="false">('Summary Data'!N23-AVERAGE('Summary Data'!$C23:$T23))</f>
        <v>-0.167691152222222</v>
      </c>
      <c r="P171" s="429" t="n">
        <f aca="false">('Summary Data'!O23-AVERAGE('Summary Data'!$C23:$T23))</f>
        <v>0.305487547777778</v>
      </c>
      <c r="Q171" s="429" t="n">
        <f aca="false">('Summary Data'!P23-AVERAGE('Summary Data'!$C23:$T23))</f>
        <v>0.608372147777778</v>
      </c>
      <c r="R171" s="429" t="n">
        <f aca="false">('Summary Data'!Q23-AVERAGE('Summary Data'!$C23:$T23))</f>
        <v>0.313684047777778</v>
      </c>
      <c r="S171" s="429" t="n">
        <f aca="false">('Summary Data'!R23-AVERAGE('Summary Data'!$C23:$T23))</f>
        <v>0.0500619477777778</v>
      </c>
      <c r="T171" s="429" t="n">
        <f aca="false">('Summary Data'!S23-AVERAGE('Summary Data'!$C23:$T23))</f>
        <v>-0.913392252222222</v>
      </c>
      <c r="U171" s="429" t="n">
        <f aca="false">('Summary Data'!T23-AVERAGE('Summary Data'!$C23:$T23))</f>
        <v>-0.159752852222222</v>
      </c>
      <c r="V171" s="418" t="n">
        <f aca="false">'Summary Data'!U23</f>
        <v>0.2348125</v>
      </c>
      <c r="W171" s="436"/>
    </row>
    <row r="172" customFormat="false" ht="12.75" hidden="false" customHeight="false" outlineLevel="0" collapsed="false">
      <c r="A172" s="416" t="s">
        <v>308</v>
      </c>
      <c r="B172" s="427" t="n">
        <f aca="false">AVERAGE('Summary Data'!C24:T24)</f>
        <v>0.544250066666667</v>
      </c>
      <c r="C172" s="418" t="n">
        <f aca="false">'Summary Data'!B24</f>
        <v>0.477124</v>
      </c>
      <c r="D172" s="418" t="n">
        <f aca="false">('Summary Data'!C24-AVERAGE('Summary Data'!$C24:$T24))</f>
        <v>0.169350233333333</v>
      </c>
      <c r="E172" s="418" t="n">
        <f aca="false">('Summary Data'!D24-AVERAGE('Summary Data'!$C24:$T24))</f>
        <v>-0.0166021666666667</v>
      </c>
      <c r="F172" s="418" t="n">
        <f aca="false">('Summary Data'!E24-AVERAGE('Summary Data'!$C24:$T24))</f>
        <v>-0.148291966666667</v>
      </c>
      <c r="G172" s="418" t="n">
        <f aca="false">('Summary Data'!F24-AVERAGE('Summary Data'!$C24:$T24))</f>
        <v>0.258993633333333</v>
      </c>
      <c r="H172" s="418" t="n">
        <f aca="false">('Summary Data'!G24-AVERAGE('Summary Data'!$C24:$T24))</f>
        <v>-0.104607566666667</v>
      </c>
      <c r="I172" s="418" t="n">
        <f aca="false">('Summary Data'!H24-AVERAGE('Summary Data'!$C24:$T24))</f>
        <v>-0.654101166666667</v>
      </c>
      <c r="J172" s="418" t="n">
        <f aca="false">('Summary Data'!I24-AVERAGE('Summary Data'!$C24:$T24))</f>
        <v>0.0667487333333333</v>
      </c>
      <c r="K172" s="418" t="n">
        <f aca="false">('Summary Data'!J24-AVERAGE('Summary Data'!$C24:$T24))</f>
        <v>-0.0573785666666666</v>
      </c>
      <c r="L172" s="418" t="n">
        <f aca="false">('Summary Data'!K24-AVERAGE('Summary Data'!$C24:$T24))</f>
        <v>-0.00427326666666661</v>
      </c>
      <c r="M172" s="418" t="n">
        <f aca="false">('Summary Data'!L24-AVERAGE('Summary Data'!$C24:$T24))</f>
        <v>0.0717382333333334</v>
      </c>
      <c r="N172" s="418" t="n">
        <f aca="false">('Summary Data'!M24-AVERAGE('Summary Data'!$C24:$T24))</f>
        <v>0.182169533333333</v>
      </c>
      <c r="O172" s="418" t="n">
        <f aca="false">('Summary Data'!N24-AVERAGE('Summary Data'!$C24:$T24))</f>
        <v>0.113010433333333</v>
      </c>
      <c r="P172" s="418" t="n">
        <f aca="false">('Summary Data'!O24-AVERAGE('Summary Data'!$C24:$T24))</f>
        <v>0.112219233333333</v>
      </c>
      <c r="Q172" s="418" t="n">
        <f aca="false">('Summary Data'!P24-AVERAGE('Summary Data'!$C24:$T24))</f>
        <v>-0.157292366666667</v>
      </c>
      <c r="R172" s="418" t="n">
        <f aca="false">('Summary Data'!Q24-AVERAGE('Summary Data'!$C24:$T24))</f>
        <v>-0.330901166666667</v>
      </c>
      <c r="S172" s="418" t="n">
        <f aca="false">('Summary Data'!R24-AVERAGE('Summary Data'!$C24:$T24))</f>
        <v>0.0249533333333334</v>
      </c>
      <c r="T172" s="418" t="n">
        <f aca="false">('Summary Data'!S24-AVERAGE('Summary Data'!$C24:$T24))</f>
        <v>0.215027833333333</v>
      </c>
      <c r="U172" s="418" t="n">
        <f aca="false">('Summary Data'!T24-AVERAGE('Summary Data'!$C24:$T24))</f>
        <v>0.259237033333333</v>
      </c>
      <c r="V172" s="418" t="n">
        <f aca="false">'Summary Data'!U24</f>
        <v>0.6049687</v>
      </c>
      <c r="W172" s="419"/>
    </row>
    <row r="173" customFormat="false" ht="12.75" hidden="false" customHeight="false" outlineLevel="0" collapsed="false">
      <c r="A173" s="416" t="s">
        <v>309</v>
      </c>
      <c r="B173" s="427" t="n">
        <f aca="false">AVERAGE('Summary Data'!C25:T25)</f>
        <v>0.305203621</v>
      </c>
      <c r="C173" s="418" t="n">
        <f aca="false">'Summary Data'!B25</f>
        <v>2.305529</v>
      </c>
      <c r="D173" s="418" t="n">
        <f aca="false">('Summary Data'!C25-AVERAGE('Summary Data'!$C25:$T25))</f>
        <v>-0.00282892099999998</v>
      </c>
      <c r="E173" s="418" t="n">
        <f aca="false">('Summary Data'!D25-AVERAGE('Summary Data'!$C25:$T25))</f>
        <v>0.167433879</v>
      </c>
      <c r="F173" s="418" t="n">
        <f aca="false">('Summary Data'!E25-AVERAGE('Summary Data'!$C25:$T25))</f>
        <v>0.476286379</v>
      </c>
      <c r="G173" s="418" t="n">
        <f aca="false">('Summary Data'!F25-AVERAGE('Summary Data'!$C25:$T25))</f>
        <v>0.354991679</v>
      </c>
      <c r="H173" s="418" t="n">
        <f aca="false">('Summary Data'!G25-AVERAGE('Summary Data'!$C25:$T25))</f>
        <v>-0.296182593</v>
      </c>
      <c r="I173" s="418" t="n">
        <f aca="false">('Summary Data'!H25-AVERAGE('Summary Data'!$C25:$T25))</f>
        <v>-0.181317921</v>
      </c>
      <c r="J173" s="418" t="n">
        <f aca="false">('Summary Data'!I25-AVERAGE('Summary Data'!$C25:$T25))</f>
        <v>-0.070113021</v>
      </c>
      <c r="K173" s="418" t="n">
        <f aca="false">('Summary Data'!J25-AVERAGE('Summary Data'!$C25:$T25))</f>
        <v>-0.242039451</v>
      </c>
      <c r="L173" s="418" t="n">
        <f aca="false">('Summary Data'!K25-AVERAGE('Summary Data'!$C25:$T25))</f>
        <v>0.00431737900000001</v>
      </c>
      <c r="M173" s="418" t="n">
        <f aca="false">('Summary Data'!L25-AVERAGE('Summary Data'!$C25:$T25))</f>
        <v>-0.203731321</v>
      </c>
      <c r="N173" s="418" t="n">
        <f aca="false">('Summary Data'!M25-AVERAGE('Summary Data'!$C25:$T25))</f>
        <v>0.018683679</v>
      </c>
      <c r="O173" s="418" t="n">
        <f aca="false">('Summary Data'!N25-AVERAGE('Summary Data'!$C25:$T25))</f>
        <v>0.140652879</v>
      </c>
      <c r="P173" s="418" t="n">
        <f aca="false">('Summary Data'!O25-AVERAGE('Summary Data'!$C25:$T25))</f>
        <v>-0.00168432099999999</v>
      </c>
      <c r="Q173" s="418" t="n">
        <f aca="false">('Summary Data'!P25-AVERAGE('Summary Data'!$C25:$T25))</f>
        <v>0.00912317900000004</v>
      </c>
      <c r="R173" s="418" t="n">
        <f aca="false">('Summary Data'!Q25-AVERAGE('Summary Data'!$C25:$T25))</f>
        <v>-0.210944141</v>
      </c>
      <c r="S173" s="418" t="n">
        <f aca="false">('Summary Data'!R25-AVERAGE('Summary Data'!$C25:$T25))</f>
        <v>0.104413379</v>
      </c>
      <c r="T173" s="418" t="n">
        <f aca="false">('Summary Data'!S25-AVERAGE('Summary Data'!$C25:$T25))</f>
        <v>-0.096132621</v>
      </c>
      <c r="U173" s="418" t="n">
        <f aca="false">('Summary Data'!T25-AVERAGE('Summary Data'!$C25:$T25))</f>
        <v>0.029071879</v>
      </c>
      <c r="V173" s="418" t="n">
        <f aca="false">'Summary Data'!U25</f>
        <v>0.426597</v>
      </c>
      <c r="W173" s="419"/>
    </row>
    <row r="174" customFormat="false" ht="12.75" hidden="false" customHeight="false" outlineLevel="0" collapsed="false">
      <c r="A174" s="416" t="s">
        <v>310</v>
      </c>
      <c r="B174" s="427" t="n">
        <f aca="false">AVERAGE('Summary Data'!C26:T26)</f>
        <v>0.134126900555556</v>
      </c>
      <c r="C174" s="418" t="n">
        <f aca="false">'Summary Data'!B26</f>
        <v>2.941588</v>
      </c>
      <c r="D174" s="418" t="n">
        <f aca="false">('Summary Data'!C26-AVERAGE('Summary Data'!$C26:$T26))</f>
        <v>-0.00522960055555555</v>
      </c>
      <c r="E174" s="418" t="n">
        <f aca="false">('Summary Data'!D26-AVERAGE('Summary Data'!$C26:$T26))</f>
        <v>-0.168743950555556</v>
      </c>
      <c r="F174" s="418" t="n">
        <f aca="false">('Summary Data'!E26-AVERAGE('Summary Data'!$C26:$T26))</f>
        <v>-0.221893040555556</v>
      </c>
      <c r="G174" s="418" t="n">
        <f aca="false">('Summary Data'!F26-AVERAGE('Summary Data'!$C26:$T26))</f>
        <v>0.246559899444444</v>
      </c>
      <c r="H174" s="418" t="n">
        <f aca="false">('Summary Data'!G26-AVERAGE('Summary Data'!$C26:$T26))</f>
        <v>0.00668699944444445</v>
      </c>
      <c r="I174" s="418" t="n">
        <f aca="false">('Summary Data'!H26-AVERAGE('Summary Data'!$C26:$T26))</f>
        <v>-0.246587300555556</v>
      </c>
      <c r="J174" s="418" t="n">
        <f aca="false">('Summary Data'!I26-AVERAGE('Summary Data'!$C26:$T26))</f>
        <v>-0.266297400555556</v>
      </c>
      <c r="K174" s="418" t="n">
        <f aca="false">('Summary Data'!J26-AVERAGE('Summary Data'!$C26:$T26))</f>
        <v>-0.0124650005555555</v>
      </c>
      <c r="L174" s="418" t="n">
        <f aca="false">('Summary Data'!K26-AVERAGE('Summary Data'!$C26:$T26))</f>
        <v>0.0953778994444445</v>
      </c>
      <c r="M174" s="418" t="n">
        <f aca="false">('Summary Data'!L26-AVERAGE('Summary Data'!$C26:$T26))</f>
        <v>0.0801432994444445</v>
      </c>
      <c r="N174" s="418" t="n">
        <f aca="false">('Summary Data'!M26-AVERAGE('Summary Data'!$C26:$T26))</f>
        <v>0.171118499444444</v>
      </c>
      <c r="O174" s="418" t="n">
        <f aca="false">('Summary Data'!N26-AVERAGE('Summary Data'!$C26:$T26))</f>
        <v>-0.0315777005555555</v>
      </c>
      <c r="P174" s="418" t="n">
        <f aca="false">('Summary Data'!O26-AVERAGE('Summary Data'!$C26:$T26))</f>
        <v>0.00282719944444446</v>
      </c>
      <c r="Q174" s="418" t="n">
        <f aca="false">('Summary Data'!P26-AVERAGE('Summary Data'!$C26:$T26))</f>
        <v>0.0665985994444445</v>
      </c>
      <c r="R174" s="418" t="n">
        <f aca="false">('Summary Data'!Q26-AVERAGE('Summary Data'!$C26:$T26))</f>
        <v>0.0782113994444445</v>
      </c>
      <c r="S174" s="418" t="n">
        <f aca="false">('Summary Data'!R26-AVERAGE('Summary Data'!$C26:$T26))</f>
        <v>0.0174191994444445</v>
      </c>
      <c r="T174" s="418" t="n">
        <f aca="false">('Summary Data'!S26-AVERAGE('Summary Data'!$C26:$T26))</f>
        <v>0.0438257994444445</v>
      </c>
      <c r="U174" s="418" t="n">
        <f aca="false">('Summary Data'!T26-AVERAGE('Summary Data'!$C26:$T26))</f>
        <v>0.144025199444444</v>
      </c>
      <c r="V174" s="418" t="n">
        <f aca="false">'Summary Data'!U26</f>
        <v>0.02709808</v>
      </c>
      <c r="W174" s="419"/>
    </row>
    <row r="175" customFormat="false" ht="12.75" hidden="false" customHeight="false" outlineLevel="0" collapsed="false">
      <c r="A175" s="416" t="s">
        <v>311</v>
      </c>
      <c r="B175" s="427" t="n">
        <f aca="false">AVERAGE('Summary Data'!C27:T27)</f>
        <v>0.125244110555556</v>
      </c>
      <c r="C175" s="418" t="n">
        <f aca="false">'Summary Data'!B27</f>
        <v>-0.06512161</v>
      </c>
      <c r="D175" s="418" t="n">
        <f aca="false">('Summary Data'!C27-AVERAGE('Summary Data'!$C27:$T27))</f>
        <v>-0.0205819105555556</v>
      </c>
      <c r="E175" s="418" t="n">
        <f aca="false">('Summary Data'!D27-AVERAGE('Summary Data'!$C27:$T27))</f>
        <v>0.0189106894444444</v>
      </c>
      <c r="F175" s="418" t="n">
        <f aca="false">('Summary Data'!E27-AVERAGE('Summary Data'!$C27:$T27))</f>
        <v>0.0397457894444444</v>
      </c>
      <c r="G175" s="418" t="n">
        <f aca="false">('Summary Data'!F27-AVERAGE('Summary Data'!$C27:$T27))</f>
        <v>-0.0211892105555556</v>
      </c>
      <c r="H175" s="418" t="n">
        <f aca="false">('Summary Data'!G27-AVERAGE('Summary Data'!$C27:$T27))</f>
        <v>-0.0767975805555556</v>
      </c>
      <c r="I175" s="418" t="n">
        <f aca="false">('Summary Data'!H27-AVERAGE('Summary Data'!$C27:$T27))</f>
        <v>-0.00573521055555556</v>
      </c>
      <c r="J175" s="418" t="n">
        <f aca="false">('Summary Data'!I27-AVERAGE('Summary Data'!$C27:$T27))</f>
        <v>-0.0516572805555556</v>
      </c>
      <c r="K175" s="418" t="n">
        <f aca="false">('Summary Data'!J27-AVERAGE('Summary Data'!$C27:$T27))</f>
        <v>0.0355108894444444</v>
      </c>
      <c r="L175" s="418" t="n">
        <f aca="false">('Summary Data'!K27-AVERAGE('Summary Data'!$C27:$T27))</f>
        <v>-0.0401950305555556</v>
      </c>
      <c r="M175" s="418" t="n">
        <f aca="false">('Summary Data'!L27-AVERAGE('Summary Data'!$C27:$T27))</f>
        <v>0.0289666894444444</v>
      </c>
      <c r="N175" s="418" t="n">
        <f aca="false">('Summary Data'!M27-AVERAGE('Summary Data'!$C27:$T27))</f>
        <v>0.0280449894444444</v>
      </c>
      <c r="O175" s="418" t="n">
        <f aca="false">('Summary Data'!N27-AVERAGE('Summary Data'!$C27:$T27))</f>
        <v>-0.0121445105555556</v>
      </c>
      <c r="P175" s="418" t="n">
        <f aca="false">('Summary Data'!O27-AVERAGE('Summary Data'!$C27:$T27))</f>
        <v>-0.00115471055555556</v>
      </c>
      <c r="Q175" s="418" t="n">
        <f aca="false">('Summary Data'!P27-AVERAGE('Summary Data'!$C27:$T27))</f>
        <v>-0.0122192105555556</v>
      </c>
      <c r="R175" s="418" t="n">
        <f aca="false">('Summary Data'!Q27-AVERAGE('Summary Data'!$C27:$T27))</f>
        <v>-0.0402936605555556</v>
      </c>
      <c r="S175" s="418" t="n">
        <f aca="false">('Summary Data'!R27-AVERAGE('Summary Data'!$C27:$T27))</f>
        <v>0.0102046894444444</v>
      </c>
      <c r="T175" s="418" t="n">
        <f aca="false">('Summary Data'!S27-AVERAGE('Summary Data'!$C27:$T27))</f>
        <v>0.0422240894444444</v>
      </c>
      <c r="U175" s="418" t="n">
        <f aca="false">('Summary Data'!T27-AVERAGE('Summary Data'!$C27:$T27))</f>
        <v>0.0783604894444444</v>
      </c>
      <c r="V175" s="418" t="n">
        <f aca="false">'Summary Data'!U27</f>
        <v>-0.05069749</v>
      </c>
      <c r="W175" s="419"/>
    </row>
    <row r="176" customFormat="false" ht="12.75" hidden="false" customHeight="false" outlineLevel="0" collapsed="false">
      <c r="A176" s="416" t="s">
        <v>312</v>
      </c>
      <c r="B176" s="427" t="n">
        <f aca="false">AVERAGE('Summary Data'!C28:T28)</f>
        <v>-0.0146388452888889</v>
      </c>
      <c r="C176" s="418" t="n">
        <f aca="false">'Summary Data'!B28</f>
        <v>1.540337</v>
      </c>
      <c r="D176" s="418" t="n">
        <f aca="false">('Summary Data'!C28-AVERAGE('Summary Data'!$C28:$T28))</f>
        <v>-0.0918304547111111</v>
      </c>
      <c r="E176" s="418" t="n">
        <f aca="false">('Summary Data'!D28-AVERAGE('Summary Data'!$C28:$T28))</f>
        <v>-0.0969623547111111</v>
      </c>
      <c r="F176" s="418" t="n">
        <f aca="false">('Summary Data'!E28-AVERAGE('Summary Data'!$C28:$T28))</f>
        <v>-0.0637045247111111</v>
      </c>
      <c r="G176" s="418" t="n">
        <f aca="false">('Summary Data'!F28-AVERAGE('Summary Data'!$C28:$T28))</f>
        <v>-0.00242336471111111</v>
      </c>
      <c r="H176" s="418" t="n">
        <f aca="false">('Summary Data'!G28-AVERAGE('Summary Data'!$C28:$T28))</f>
        <v>-0.0592781947111111</v>
      </c>
      <c r="I176" s="418" t="n">
        <f aca="false">('Summary Data'!H28-AVERAGE('Summary Data'!$C28:$T28))</f>
        <v>-0.130008654711111</v>
      </c>
      <c r="J176" s="418" t="n">
        <f aca="false">('Summary Data'!I28-AVERAGE('Summary Data'!$C28:$T28))</f>
        <v>0.0248883052888889</v>
      </c>
      <c r="K176" s="418" t="n">
        <f aca="false">('Summary Data'!J28-AVERAGE('Summary Data'!$C28:$T28))</f>
        <v>0.0599123652888889</v>
      </c>
      <c r="L176" s="418" t="n">
        <f aca="false">('Summary Data'!K28-AVERAGE('Summary Data'!$C28:$T28))</f>
        <v>0.0849400552888889</v>
      </c>
      <c r="M176" s="418" t="n">
        <f aca="false">('Summary Data'!L28-AVERAGE('Summary Data'!$C28:$T28))</f>
        <v>0.0614013052888889</v>
      </c>
      <c r="N176" s="418" t="n">
        <f aca="false">('Summary Data'!M28-AVERAGE('Summary Data'!$C28:$T28))</f>
        <v>0.0441289852888889</v>
      </c>
      <c r="O176" s="418" t="n">
        <f aca="false">('Summary Data'!N28-AVERAGE('Summary Data'!$C28:$T28))</f>
        <v>0.00225744528888889</v>
      </c>
      <c r="P176" s="418" t="n">
        <f aca="false">('Summary Data'!O28-AVERAGE('Summary Data'!$C28:$T28))</f>
        <v>0.113127085288889</v>
      </c>
      <c r="Q176" s="418" t="n">
        <f aca="false">('Summary Data'!P28-AVERAGE('Summary Data'!$C28:$T28))</f>
        <v>0.0842338552888889</v>
      </c>
      <c r="R176" s="418" t="n">
        <f aca="false">('Summary Data'!Q28-AVERAGE('Summary Data'!$C28:$T28))</f>
        <v>-0.0645707447111111</v>
      </c>
      <c r="S176" s="418" t="n">
        <f aca="false">('Summary Data'!R28-AVERAGE('Summary Data'!$C28:$T28))</f>
        <v>-0.0145821947111111</v>
      </c>
      <c r="T176" s="418" t="n">
        <f aca="false">('Summary Data'!S28-AVERAGE('Summary Data'!$C28:$T28))</f>
        <v>0.0331670652888889</v>
      </c>
      <c r="U176" s="418" t="n">
        <f aca="false">('Summary Data'!T28-AVERAGE('Summary Data'!$C28:$T28))</f>
        <v>0.0153040200888889</v>
      </c>
      <c r="V176" s="418" t="n">
        <f aca="false">'Summary Data'!U28</f>
        <v>-0.04386702</v>
      </c>
      <c r="W176" s="419"/>
    </row>
    <row r="177" customFormat="false" ht="12.75" hidden="false" customHeight="false" outlineLevel="0" collapsed="false">
      <c r="A177" s="416" t="s">
        <v>313</v>
      </c>
      <c r="B177" s="427" t="n">
        <f aca="false">AVERAGE('Summary Data'!C29:T29)</f>
        <v>0.0126176585</v>
      </c>
      <c r="C177" s="418" t="n">
        <f aca="false">'Summary Data'!B29</f>
        <v>-0.1043293</v>
      </c>
      <c r="D177" s="418" t="n">
        <f aca="false">('Summary Data'!C29-AVERAGE('Summary Data'!$C29:$T29))</f>
        <v>0.0380372115</v>
      </c>
      <c r="E177" s="418" t="n">
        <f aca="false">('Summary Data'!D29-AVERAGE('Summary Data'!$C29:$T29))</f>
        <v>0.0417829615</v>
      </c>
      <c r="F177" s="418" t="n">
        <f aca="false">('Summary Data'!E29-AVERAGE('Summary Data'!$C29:$T29))</f>
        <v>0.0424942315</v>
      </c>
      <c r="G177" s="418" t="n">
        <f aca="false">('Summary Data'!F29-AVERAGE('Summary Data'!$C29:$T29))</f>
        <v>0.0011626315</v>
      </c>
      <c r="H177" s="418" t="n">
        <f aca="false">('Summary Data'!G29-AVERAGE('Summary Data'!$C29:$T29))</f>
        <v>-0.0686466885</v>
      </c>
      <c r="I177" s="418" t="n">
        <f aca="false">('Summary Data'!H29-AVERAGE('Summary Data'!$C29:$T29))</f>
        <v>-0.0240125985</v>
      </c>
      <c r="J177" s="418" t="n">
        <f aca="false">('Summary Data'!I29-AVERAGE('Summary Data'!$C29:$T29))</f>
        <v>-0.0192072995</v>
      </c>
      <c r="K177" s="418" t="n">
        <f aca="false">('Summary Data'!J29-AVERAGE('Summary Data'!$C29:$T29))</f>
        <v>-0.0020292485</v>
      </c>
      <c r="L177" s="418" t="n">
        <f aca="false">('Summary Data'!K29-AVERAGE('Summary Data'!$C29:$T29))</f>
        <v>-0.0056334725</v>
      </c>
      <c r="M177" s="418" t="n">
        <f aca="false">('Summary Data'!L29-AVERAGE('Summary Data'!$C29:$T29))</f>
        <v>0.0123090515</v>
      </c>
      <c r="N177" s="418" t="n">
        <f aca="false">('Summary Data'!M29-AVERAGE('Summary Data'!$C29:$T29))</f>
        <v>0.0470803515</v>
      </c>
      <c r="O177" s="418" t="n">
        <f aca="false">('Summary Data'!N29-AVERAGE('Summary Data'!$C29:$T29))</f>
        <v>-0.0016400285</v>
      </c>
      <c r="P177" s="418" t="n">
        <f aca="false">('Summary Data'!O29-AVERAGE('Summary Data'!$C29:$T29))</f>
        <v>-0.0293025185</v>
      </c>
      <c r="Q177" s="418" t="n">
        <f aca="false">('Summary Data'!P29-AVERAGE('Summary Data'!$C29:$T29))</f>
        <v>-0.0163940315</v>
      </c>
      <c r="R177" s="418" t="n">
        <f aca="false">('Summary Data'!Q29-AVERAGE('Summary Data'!$C29:$T29))</f>
        <v>-0.0279926785</v>
      </c>
      <c r="S177" s="418" t="n">
        <f aca="false">('Summary Data'!R29-AVERAGE('Summary Data'!$C29:$T29))</f>
        <v>0.000524081500000002</v>
      </c>
      <c r="T177" s="418" t="n">
        <f aca="false">('Summary Data'!S29-AVERAGE('Summary Data'!$C29:$T29))</f>
        <v>-0.0187900475</v>
      </c>
      <c r="U177" s="418" t="n">
        <f aca="false">('Summary Data'!T29-AVERAGE('Summary Data'!$C29:$T29))</f>
        <v>0.0302580915</v>
      </c>
      <c r="V177" s="418" t="n">
        <f aca="false">'Summary Data'!U29</f>
        <v>-0.0791075</v>
      </c>
      <c r="W177" s="419"/>
    </row>
    <row r="178" customFormat="false" ht="12.75" hidden="false" customHeight="false" outlineLevel="0" collapsed="false">
      <c r="A178" s="416" t="s">
        <v>314</v>
      </c>
      <c r="B178" s="427" t="n">
        <f aca="false">AVERAGE('Summary Data'!C30:T30)</f>
        <v>-0.0170449808333333</v>
      </c>
      <c r="C178" s="418" t="n">
        <f aca="false">'Summary Data'!B30</f>
        <v>-0.2506826</v>
      </c>
      <c r="D178" s="418" t="n">
        <f aca="false">('Summary Data'!C30-AVERAGE('Summary Data'!$C30:$T30))</f>
        <v>0.0268199468333333</v>
      </c>
      <c r="E178" s="418" t="n">
        <f aca="false">('Summary Data'!D30-AVERAGE('Summary Data'!$C30:$T30))</f>
        <v>-0.0176954691666667</v>
      </c>
      <c r="F178" s="418" t="n">
        <f aca="false">('Summary Data'!E30-AVERAGE('Summary Data'!$C30:$T30))</f>
        <v>-0.00334187916666667</v>
      </c>
      <c r="G178" s="418" t="n">
        <f aca="false">('Summary Data'!F30-AVERAGE('Summary Data'!$C30:$T30))</f>
        <v>-0.0134514891666667</v>
      </c>
      <c r="H178" s="418" t="n">
        <f aca="false">('Summary Data'!G30-AVERAGE('Summary Data'!$C30:$T30))</f>
        <v>-0.0236787791666667</v>
      </c>
      <c r="I178" s="418" t="n">
        <f aca="false">('Summary Data'!H30-AVERAGE('Summary Data'!$C30:$T30))</f>
        <v>-0.0187090291666667</v>
      </c>
      <c r="J178" s="418" t="n">
        <f aca="false">('Summary Data'!I30-AVERAGE('Summary Data'!$C30:$T30))</f>
        <v>0.00900465683333333</v>
      </c>
      <c r="K178" s="418" t="n">
        <f aca="false">('Summary Data'!J30-AVERAGE('Summary Data'!$C30:$T30))</f>
        <v>-0.00192961916666667</v>
      </c>
      <c r="L178" s="418" t="n">
        <f aca="false">('Summary Data'!K30-AVERAGE('Summary Data'!$C30:$T30))</f>
        <v>-0.00630504916666667</v>
      </c>
      <c r="M178" s="418" t="n">
        <f aca="false">('Summary Data'!L30-AVERAGE('Summary Data'!$C30:$T30))</f>
        <v>-0.00608913916666667</v>
      </c>
      <c r="N178" s="418" t="n">
        <f aca="false">('Summary Data'!M30-AVERAGE('Summary Data'!$C30:$T30))</f>
        <v>0.0280896508333333</v>
      </c>
      <c r="O178" s="418" t="n">
        <f aca="false">('Summary Data'!N30-AVERAGE('Summary Data'!$C30:$T30))</f>
        <v>0.0412241908333333</v>
      </c>
      <c r="P178" s="418" t="n">
        <f aca="false">('Summary Data'!O30-AVERAGE('Summary Data'!$C30:$T30))</f>
        <v>-0.00463513916666667</v>
      </c>
      <c r="Q178" s="418" t="n">
        <f aca="false">('Summary Data'!P30-AVERAGE('Summary Data'!$C30:$T30))</f>
        <v>-0.0139457291666667</v>
      </c>
      <c r="R178" s="418" t="n">
        <f aca="false">('Summary Data'!Q30-AVERAGE('Summary Data'!$C30:$T30))</f>
        <v>-0.0138170291666667</v>
      </c>
      <c r="S178" s="418" t="n">
        <f aca="false">('Summary Data'!R30-AVERAGE('Summary Data'!$C30:$T30))</f>
        <v>0.00253197083333333</v>
      </c>
      <c r="T178" s="418" t="n">
        <f aca="false">('Summary Data'!S30-AVERAGE('Summary Data'!$C30:$T30))</f>
        <v>0.0131853138333333</v>
      </c>
      <c r="U178" s="418" t="n">
        <f aca="false">('Summary Data'!T30-AVERAGE('Summary Data'!$C30:$T30))</f>
        <v>0.00274262083333333</v>
      </c>
      <c r="V178" s="418" t="n">
        <f aca="false">'Summary Data'!U30</f>
        <v>-0.0573977</v>
      </c>
      <c r="W178" s="419"/>
    </row>
    <row r="179" customFormat="false" ht="12.75" hidden="false" customHeight="false" outlineLevel="0" collapsed="false">
      <c r="A179" s="416" t="s">
        <v>315</v>
      </c>
      <c r="B179" s="427" t="n">
        <f aca="false">AVERAGE('Summary Data'!C31:T31)</f>
        <v>0.00474865672222222</v>
      </c>
      <c r="C179" s="418" t="n">
        <f aca="false">'Summary Data'!B31</f>
        <v>-0.02455383</v>
      </c>
      <c r="D179" s="418" t="n">
        <f aca="false">('Summary Data'!C31-AVERAGE('Summary Data'!$C31:$T31))</f>
        <v>0.0161733332777778</v>
      </c>
      <c r="E179" s="418" t="n">
        <f aca="false">('Summary Data'!D31-AVERAGE('Summary Data'!$C31:$T31))</f>
        <v>0.0395030532777778</v>
      </c>
      <c r="F179" s="418" t="n">
        <f aca="false">('Summary Data'!E31-AVERAGE('Summary Data'!$C31:$T31))</f>
        <v>0.0391570932777778</v>
      </c>
      <c r="G179" s="418" t="n">
        <f aca="false">('Summary Data'!F31-AVERAGE('Summary Data'!$C31:$T31))</f>
        <v>0.0409552732777778</v>
      </c>
      <c r="H179" s="418" t="n">
        <f aca="false">('Summary Data'!G31-AVERAGE('Summary Data'!$C31:$T31))</f>
        <v>-0.0260090267222222</v>
      </c>
      <c r="I179" s="418" t="n">
        <f aca="false">('Summary Data'!H31-AVERAGE('Summary Data'!$C31:$T31))</f>
        <v>-0.0194663167222222</v>
      </c>
      <c r="J179" s="418" t="n">
        <f aca="false">('Summary Data'!I31-AVERAGE('Summary Data'!$C31:$T31))</f>
        <v>-0.0193523667222222</v>
      </c>
      <c r="K179" s="418" t="n">
        <f aca="false">('Summary Data'!J31-AVERAGE('Summary Data'!$C31:$T31))</f>
        <v>-0.0350036667222222</v>
      </c>
      <c r="L179" s="418" t="n">
        <f aca="false">('Summary Data'!K31-AVERAGE('Summary Data'!$C31:$T31))</f>
        <v>-0.0226431467222222</v>
      </c>
      <c r="M179" s="418" t="n">
        <f aca="false">('Summary Data'!L31-AVERAGE('Summary Data'!$C31:$T31))</f>
        <v>-0.000658570722222222</v>
      </c>
      <c r="N179" s="418" t="n">
        <f aca="false">('Summary Data'!M31-AVERAGE('Summary Data'!$C31:$T31))</f>
        <v>0.0104546832777778</v>
      </c>
      <c r="O179" s="418" t="n">
        <f aca="false">('Summary Data'!N31-AVERAGE('Summary Data'!$C31:$T31))</f>
        <v>-0.00818341472222222</v>
      </c>
      <c r="P179" s="418" t="n">
        <f aca="false">('Summary Data'!O31-AVERAGE('Summary Data'!$C31:$T31))</f>
        <v>-0.0152817067222222</v>
      </c>
      <c r="Q179" s="418" t="n">
        <f aca="false">('Summary Data'!P31-AVERAGE('Summary Data'!$C31:$T31))</f>
        <v>-0.00309866272222222</v>
      </c>
      <c r="R179" s="418" t="n">
        <f aca="false">('Summary Data'!Q31-AVERAGE('Summary Data'!$C31:$T31))</f>
        <v>-0.0345301467222222</v>
      </c>
      <c r="S179" s="418" t="n">
        <f aca="false">('Summary Data'!R31-AVERAGE('Summary Data'!$C31:$T31))</f>
        <v>0.00881674327777778</v>
      </c>
      <c r="T179" s="418" t="n">
        <f aca="false">('Summary Data'!S31-AVERAGE('Summary Data'!$C31:$T31))</f>
        <v>-0.00999627772222222</v>
      </c>
      <c r="U179" s="418" t="n">
        <f aca="false">('Summary Data'!T31-AVERAGE('Summary Data'!$C31:$T31))</f>
        <v>0.0391631232777778</v>
      </c>
      <c r="V179" s="418" t="n">
        <f aca="false">'Summary Data'!U31</f>
        <v>-0.1153855</v>
      </c>
      <c r="W179" s="419"/>
    </row>
    <row r="180" customFormat="false" ht="12.75" hidden="false" customHeight="false" outlineLevel="0" collapsed="false">
      <c r="A180" s="416" t="s">
        <v>316</v>
      </c>
      <c r="B180" s="427" t="n">
        <f aca="false">AVERAGE('Summary Data'!C32:T32)</f>
        <v>-0.0423791227777778</v>
      </c>
      <c r="C180" s="418" t="n">
        <f aca="false">'Summary Data'!B32</f>
        <v>0.1345812</v>
      </c>
      <c r="D180" s="418" t="n">
        <f aca="false">('Summary Data'!C32-AVERAGE('Summary Data'!$C32:$T32))</f>
        <v>-0.0102770072222222</v>
      </c>
      <c r="E180" s="418" t="n">
        <f aca="false">('Summary Data'!D32-AVERAGE('Summary Data'!$C32:$T32))</f>
        <v>-0.00575176722222223</v>
      </c>
      <c r="F180" s="418" t="n">
        <f aca="false">('Summary Data'!E32-AVERAGE('Summary Data'!$C32:$T32))</f>
        <v>-0.000414907222222219</v>
      </c>
      <c r="G180" s="418" t="n">
        <f aca="false">('Summary Data'!F32-AVERAGE('Summary Data'!$C32:$T32))</f>
        <v>0.000632762777777775</v>
      </c>
      <c r="H180" s="418" t="n">
        <f aca="false">('Summary Data'!G32-AVERAGE('Summary Data'!$C32:$T32))</f>
        <v>-0.00354954722222222</v>
      </c>
      <c r="I180" s="418" t="n">
        <f aca="false">('Summary Data'!H32-AVERAGE('Summary Data'!$C32:$T32))</f>
        <v>-0.00535678722222222</v>
      </c>
      <c r="J180" s="418" t="n">
        <f aca="false">('Summary Data'!I32-AVERAGE('Summary Data'!$C32:$T32))</f>
        <v>0.00746945277777778</v>
      </c>
      <c r="K180" s="418" t="n">
        <f aca="false">('Summary Data'!J32-AVERAGE('Summary Data'!$C32:$T32))</f>
        <v>0.00671232277777778</v>
      </c>
      <c r="L180" s="418" t="n">
        <f aca="false">('Summary Data'!K32-AVERAGE('Summary Data'!$C32:$T32))</f>
        <v>-0.00110021722222222</v>
      </c>
      <c r="M180" s="418" t="n">
        <f aca="false">('Summary Data'!L32-AVERAGE('Summary Data'!$C32:$T32))</f>
        <v>0.000642542777777776</v>
      </c>
      <c r="N180" s="418" t="n">
        <f aca="false">('Summary Data'!M32-AVERAGE('Summary Data'!$C32:$T32))</f>
        <v>0.00281592277777778</v>
      </c>
      <c r="O180" s="418" t="n">
        <f aca="false">('Summary Data'!N32-AVERAGE('Summary Data'!$C32:$T32))</f>
        <v>0.00561641277777778</v>
      </c>
      <c r="P180" s="418" t="n">
        <f aca="false">('Summary Data'!O32-AVERAGE('Summary Data'!$C32:$T32))</f>
        <v>0.0110841327777778</v>
      </c>
      <c r="Q180" s="418" t="n">
        <f aca="false">('Summary Data'!P32-AVERAGE('Summary Data'!$C32:$T32))</f>
        <v>-0.00353083722222222</v>
      </c>
      <c r="R180" s="418" t="n">
        <f aca="false">('Summary Data'!Q32-AVERAGE('Summary Data'!$C32:$T32))</f>
        <v>0.00062480277777778</v>
      </c>
      <c r="S180" s="418" t="n">
        <f aca="false">('Summary Data'!R32-AVERAGE('Summary Data'!$C32:$T32))</f>
        <v>-0.00597314722222223</v>
      </c>
      <c r="T180" s="418" t="n">
        <f aca="false">('Summary Data'!S32-AVERAGE('Summary Data'!$C32:$T32))</f>
        <v>0.00103683277777778</v>
      </c>
      <c r="U180" s="418" t="n">
        <f aca="false">('Summary Data'!T32-AVERAGE('Summary Data'!$C32:$T32))</f>
        <v>-0.000680967222222224</v>
      </c>
      <c r="V180" s="418" t="n">
        <f aca="false">'Summary Data'!U32</f>
        <v>-0.03495675</v>
      </c>
      <c r="W180" s="419"/>
    </row>
    <row r="181" customFormat="false" ht="12.75" hidden="false" customHeight="false" outlineLevel="0" collapsed="false">
      <c r="A181" s="416" t="s">
        <v>317</v>
      </c>
      <c r="B181" s="427" t="n">
        <f aca="false">AVERAGE('Summary Data'!C33:T33)</f>
        <v>0.000226275515555556</v>
      </c>
      <c r="C181" s="418" t="n">
        <f aca="false">'Summary Data'!B33</f>
        <v>-0.006404309</v>
      </c>
      <c r="D181" s="418" t="n">
        <f aca="false">('Summary Data'!C33-AVERAGE('Summary Data'!$C33:$T33))</f>
        <v>-0.00152350951555556</v>
      </c>
      <c r="E181" s="418" t="n">
        <f aca="false">('Summary Data'!D33-AVERAGE('Summary Data'!$C33:$T33))</f>
        <v>0.00386007248444444</v>
      </c>
      <c r="F181" s="418" t="n">
        <f aca="false">('Summary Data'!E33-AVERAGE('Summary Data'!$C33:$T33))</f>
        <v>0.00426734848444444</v>
      </c>
      <c r="G181" s="418" t="n">
        <f aca="false">('Summary Data'!F33-AVERAGE('Summary Data'!$C33:$T33))</f>
        <v>0.000495752584444445</v>
      </c>
      <c r="H181" s="418" t="n">
        <f aca="false">('Summary Data'!G33-AVERAGE('Summary Data'!$C33:$T33))</f>
        <v>-0.00534209951555556</v>
      </c>
      <c r="I181" s="418" t="n">
        <f aca="false">('Summary Data'!H33-AVERAGE('Summary Data'!$C33:$T33))</f>
        <v>-0.00153698251555556</v>
      </c>
      <c r="J181" s="418" t="n">
        <f aca="false">('Summary Data'!I33-AVERAGE('Summary Data'!$C33:$T33))</f>
        <v>-0.00265353151555556</v>
      </c>
      <c r="K181" s="418" t="n">
        <f aca="false">('Summary Data'!J33-AVERAGE('Summary Data'!$C33:$T33))</f>
        <v>-0.00416156351555556</v>
      </c>
      <c r="L181" s="418" t="n">
        <f aca="false">('Summary Data'!K33-AVERAGE('Summary Data'!$C33:$T33))</f>
        <v>-0.00308647951555556</v>
      </c>
      <c r="M181" s="418" t="n">
        <f aca="false">('Summary Data'!L33-AVERAGE('Summary Data'!$C33:$T33))</f>
        <v>0.00363362448444444</v>
      </c>
      <c r="N181" s="418" t="n">
        <f aca="false">('Summary Data'!M33-AVERAGE('Summary Data'!$C33:$T33))</f>
        <v>0.00342434648444444</v>
      </c>
      <c r="O181" s="418" t="n">
        <f aca="false">('Summary Data'!N33-AVERAGE('Summary Data'!$C33:$T33))</f>
        <v>-0.000588458515555556</v>
      </c>
      <c r="P181" s="418" t="n">
        <f aca="false">('Summary Data'!O33-AVERAGE('Summary Data'!$C33:$T33))</f>
        <v>0.00158081748444444</v>
      </c>
      <c r="Q181" s="418" t="n">
        <f aca="false">('Summary Data'!P33-AVERAGE('Summary Data'!$C33:$T33))</f>
        <v>0.000134208684444444</v>
      </c>
      <c r="R181" s="418" t="n">
        <f aca="false">('Summary Data'!Q33-AVERAGE('Summary Data'!$C33:$T33))</f>
        <v>-0.00437005551555556</v>
      </c>
      <c r="S181" s="418" t="n">
        <f aca="false">('Summary Data'!R33-AVERAGE('Summary Data'!$C33:$T33))</f>
        <v>0.00176147348444444</v>
      </c>
      <c r="T181" s="418" t="n">
        <f aca="false">('Summary Data'!S33-AVERAGE('Summary Data'!$C33:$T33))</f>
        <v>-0.000282486535555556</v>
      </c>
      <c r="U181" s="418" t="n">
        <f aca="false">('Summary Data'!T33-AVERAGE('Summary Data'!$C33:$T33))</f>
        <v>0.00438752248444444</v>
      </c>
      <c r="V181" s="418" t="n">
        <f aca="false">'Summary Data'!U33</f>
        <v>-0.01011175</v>
      </c>
      <c r="W181" s="419"/>
    </row>
    <row r="182" customFormat="false" ht="12.75" hidden="false" customHeight="false" outlineLevel="0" collapsed="false">
      <c r="A182" s="416" t="s">
        <v>318</v>
      </c>
      <c r="B182" s="427" t="n">
        <f aca="false">AVERAGE('Summary Data'!C34:T34)</f>
        <v>-0.00246130820277778</v>
      </c>
      <c r="C182" s="418" t="n">
        <f aca="false">'Summary Data'!B34</f>
        <v>-0.02498561</v>
      </c>
      <c r="D182" s="418" t="n">
        <f aca="false">('Summary Data'!C34-AVERAGE('Summary Data'!$C34:$T34))</f>
        <v>0.000337162202777778</v>
      </c>
      <c r="E182" s="418" t="n">
        <f aca="false">('Summary Data'!D34-AVERAGE('Summary Data'!$C34:$T34))</f>
        <v>0.000607779202777778</v>
      </c>
      <c r="F182" s="418" t="n">
        <f aca="false">('Summary Data'!E34-AVERAGE('Summary Data'!$C34:$T34))</f>
        <v>-0.00186909479722222</v>
      </c>
      <c r="G182" s="418" t="n">
        <f aca="false">('Summary Data'!F34-AVERAGE('Summary Data'!$C34:$T34))</f>
        <v>7.13332027777779E-005</v>
      </c>
      <c r="H182" s="418" t="n">
        <f aca="false">('Summary Data'!G34-AVERAGE('Summary Data'!$C34:$T34))</f>
        <v>-0.000645868797222222</v>
      </c>
      <c r="I182" s="418" t="n">
        <f aca="false">('Summary Data'!H34-AVERAGE('Summary Data'!$C34:$T34))</f>
        <v>-0.00216754979722222</v>
      </c>
      <c r="J182" s="418" t="n">
        <f aca="false">('Summary Data'!I34-AVERAGE('Summary Data'!$C34:$T34))</f>
        <v>0.00105341520277778</v>
      </c>
      <c r="K182" s="418" t="n">
        <f aca="false">('Summary Data'!J34-AVERAGE('Summary Data'!$C34:$T34))</f>
        <v>-0.00112403579722222</v>
      </c>
      <c r="L182" s="418" t="n">
        <f aca="false">('Summary Data'!K34-AVERAGE('Summary Data'!$C34:$T34))</f>
        <v>-0.000110513797222222</v>
      </c>
      <c r="M182" s="418" t="n">
        <f aca="false">('Summary Data'!L34-AVERAGE('Summary Data'!$C34:$T34))</f>
        <v>0.000386148202777778</v>
      </c>
      <c r="N182" s="418" t="n">
        <f aca="false">('Summary Data'!M34-AVERAGE('Summary Data'!$C34:$T34))</f>
        <v>0.00335137740277778</v>
      </c>
      <c r="O182" s="418" t="n">
        <f aca="false">('Summary Data'!N34-AVERAGE('Summary Data'!$C34:$T34))</f>
        <v>0.00324231570277778</v>
      </c>
      <c r="P182" s="418" t="n">
        <f aca="false">('Summary Data'!O34-AVERAGE('Summary Data'!$C34:$T34))</f>
        <v>0.000771446202777778</v>
      </c>
      <c r="Q182" s="418" t="n">
        <f aca="false">('Summary Data'!P34-AVERAGE('Summary Data'!$C34:$T34))</f>
        <v>-0.00100787579722222</v>
      </c>
      <c r="R182" s="418" t="n">
        <f aca="false">('Summary Data'!Q34-AVERAGE('Summary Data'!$C34:$T34))</f>
        <v>-0.00100366879722222</v>
      </c>
      <c r="S182" s="418" t="n">
        <f aca="false">('Summary Data'!R34-AVERAGE('Summary Data'!$C34:$T34))</f>
        <v>-0.00192607979722222</v>
      </c>
      <c r="T182" s="418" t="n">
        <f aca="false">('Summary Data'!S34-AVERAGE('Summary Data'!$C34:$T34))</f>
        <v>-0.00238303479722222</v>
      </c>
      <c r="U182" s="418" t="n">
        <f aca="false">('Summary Data'!T34-AVERAGE('Summary Data'!$C34:$T34))</f>
        <v>0.00241674485277778</v>
      </c>
      <c r="V182" s="418" t="n">
        <f aca="false">'Summary Data'!U34</f>
        <v>-0.002372322</v>
      </c>
      <c r="W182" s="419"/>
    </row>
    <row r="183" customFormat="false" ht="12.75" hidden="false" customHeight="false" outlineLevel="0" collapsed="false">
      <c r="A183" s="416" t="s">
        <v>319</v>
      </c>
      <c r="B183" s="427" t="n">
        <f aca="false">AVERAGE('Summary Data'!C35:T35)</f>
        <v>-0.0239692988888889</v>
      </c>
      <c r="C183" s="418" t="n">
        <f aca="false">'Summary Data'!B35</f>
        <v>0.01360534</v>
      </c>
      <c r="D183" s="418" t="n">
        <f aca="false">('Summary Data'!C35-AVERAGE('Summary Data'!$C35:$T35))</f>
        <v>0.00160865888888889</v>
      </c>
      <c r="E183" s="418" t="n">
        <f aca="false">('Summary Data'!D35-AVERAGE('Summary Data'!$C35:$T35))</f>
        <v>0.00333964888888889</v>
      </c>
      <c r="F183" s="418" t="n">
        <f aca="false">('Summary Data'!E35-AVERAGE('Summary Data'!$C35:$T35))</f>
        <v>0.00351555888888889</v>
      </c>
      <c r="G183" s="418" t="n">
        <f aca="false">('Summary Data'!F35-AVERAGE('Summary Data'!$C35:$T35))</f>
        <v>0.00138398888888889</v>
      </c>
      <c r="H183" s="418" t="n">
        <f aca="false">('Summary Data'!G35-AVERAGE('Summary Data'!$C35:$T35))</f>
        <v>-0.00329547111111111</v>
      </c>
      <c r="I183" s="418" t="n">
        <f aca="false">('Summary Data'!H35-AVERAGE('Summary Data'!$C35:$T35))</f>
        <v>-0.00155635111111111</v>
      </c>
      <c r="J183" s="418" t="n">
        <f aca="false">('Summary Data'!I35-AVERAGE('Summary Data'!$C35:$T35))</f>
        <v>0.000499318888888888</v>
      </c>
      <c r="K183" s="418" t="n">
        <f aca="false">('Summary Data'!J35-AVERAGE('Summary Data'!$C35:$T35))</f>
        <v>-0.00299977111111111</v>
      </c>
      <c r="L183" s="418" t="n">
        <f aca="false">('Summary Data'!K35-AVERAGE('Summary Data'!$C35:$T35))</f>
        <v>-0.00181638111111111</v>
      </c>
      <c r="M183" s="418" t="n">
        <f aca="false">('Summary Data'!L35-AVERAGE('Summary Data'!$C35:$T35))</f>
        <v>-0.00209978111111111</v>
      </c>
      <c r="N183" s="418" t="n">
        <f aca="false">('Summary Data'!M35-AVERAGE('Summary Data'!$C35:$T35))</f>
        <v>0.00100679888888889</v>
      </c>
      <c r="O183" s="418" t="n">
        <f aca="false">('Summary Data'!N35-AVERAGE('Summary Data'!$C35:$T35))</f>
        <v>0.000176048888888891</v>
      </c>
      <c r="P183" s="418" t="n">
        <f aca="false">('Summary Data'!O35-AVERAGE('Summary Data'!$C35:$T35))</f>
        <v>-0.00141982111111111</v>
      </c>
      <c r="Q183" s="418" t="n">
        <f aca="false">('Summary Data'!P35-AVERAGE('Summary Data'!$C35:$T35))</f>
        <v>-0.000380851111111111</v>
      </c>
      <c r="R183" s="418" t="n">
        <f aca="false">('Summary Data'!Q35-AVERAGE('Summary Data'!$C35:$T35))</f>
        <v>-0.00180962111111111</v>
      </c>
      <c r="S183" s="418" t="n">
        <f aca="false">('Summary Data'!R35-AVERAGE('Summary Data'!$C35:$T35))</f>
        <v>0.00139918888888889</v>
      </c>
      <c r="T183" s="418" t="n">
        <f aca="false">('Summary Data'!S35-AVERAGE('Summary Data'!$C35:$T35))</f>
        <v>-0.00161447111111111</v>
      </c>
      <c r="U183" s="418" t="n">
        <f aca="false">('Summary Data'!T35-AVERAGE('Summary Data'!$C35:$T35))</f>
        <v>0.00406330888888889</v>
      </c>
      <c r="V183" s="430" t="n">
        <f aca="false">'Summary Data'!U35</f>
        <v>-0.01793305</v>
      </c>
      <c r="W183" s="419"/>
    </row>
    <row r="184" customFormat="false" ht="13.5" hidden="false" customHeight="false" outlineLevel="0" collapsed="false">
      <c r="A184" s="437" t="s">
        <v>320</v>
      </c>
      <c r="B184" s="438" t="n">
        <f aca="false">AVERAGE('Summary Data'!C36:T36)</f>
        <v>0.00125400237222222</v>
      </c>
      <c r="C184" s="410" t="n">
        <f aca="false">'Summary Data'!B36</f>
        <v>0.0170195</v>
      </c>
      <c r="D184" s="418" t="n">
        <f aca="false">('Summary Data'!C36-AVERAGE('Summary Data'!$C36:$T36))</f>
        <v>0.00534876662777778</v>
      </c>
      <c r="E184" s="418" t="n">
        <f aca="false">('Summary Data'!D36-AVERAGE('Summary Data'!$C36:$T36))</f>
        <v>-0.00719125537222222</v>
      </c>
      <c r="F184" s="418" t="n">
        <f aca="false">('Summary Data'!E36-AVERAGE('Summary Data'!$C36:$T36))</f>
        <v>-0.00223112497222222</v>
      </c>
      <c r="G184" s="418" t="n">
        <f aca="false">('Summary Data'!F36-AVERAGE('Summary Data'!$C36:$T36))</f>
        <v>0.00253548062777778</v>
      </c>
      <c r="H184" s="418" t="n">
        <f aca="false">('Summary Data'!G36-AVERAGE('Summary Data'!$C36:$T36))</f>
        <v>0.00144487962777778</v>
      </c>
      <c r="I184" s="418" t="n">
        <f aca="false">('Summary Data'!H36-AVERAGE('Summary Data'!$C36:$T36))</f>
        <v>-0.0118122623722222</v>
      </c>
      <c r="J184" s="418" t="n">
        <f aca="false">('Summary Data'!I36-AVERAGE('Summary Data'!$C36:$T36))</f>
        <v>0.00308186662777778</v>
      </c>
      <c r="K184" s="418" t="n">
        <f aca="false">('Summary Data'!J36-AVERAGE('Summary Data'!$C36:$T36))</f>
        <v>0.00400156562777778</v>
      </c>
      <c r="L184" s="418" t="n">
        <f aca="false">('Summary Data'!K36-AVERAGE('Summary Data'!$C36:$T36))</f>
        <v>-0.00170326277222222</v>
      </c>
      <c r="M184" s="418" t="n">
        <f aca="false">('Summary Data'!L36-AVERAGE('Summary Data'!$C36:$T36))</f>
        <v>0.00272495762777778</v>
      </c>
      <c r="N184" s="418" t="n">
        <f aca="false">('Summary Data'!M36-AVERAGE('Summary Data'!$C36:$T36))</f>
        <v>-0.00306175437222222</v>
      </c>
      <c r="O184" s="418" t="n">
        <f aca="false">('Summary Data'!N36-AVERAGE('Summary Data'!$C36:$T36))</f>
        <v>-0.00514974537222222</v>
      </c>
      <c r="P184" s="418" t="n">
        <f aca="false">('Summary Data'!O36-AVERAGE('Summary Data'!$C36:$T36))</f>
        <v>-0.00162463527222222</v>
      </c>
      <c r="Q184" s="418" t="n">
        <f aca="false">('Summary Data'!P36-AVERAGE('Summary Data'!$C36:$T36))</f>
        <v>0.00497153062777778</v>
      </c>
      <c r="R184" s="418" t="n">
        <f aca="false">('Summary Data'!Q36-AVERAGE('Summary Data'!$C36:$T36))</f>
        <v>-0.00198624587222222</v>
      </c>
      <c r="S184" s="418" t="n">
        <f aca="false">('Summary Data'!R36-AVERAGE('Summary Data'!$C36:$T36))</f>
        <v>0.00517760162777778</v>
      </c>
      <c r="T184" s="418" t="n">
        <f aca="false">('Summary Data'!S36-AVERAGE('Summary Data'!$C36:$T36))</f>
        <v>0.00632634462777778</v>
      </c>
      <c r="U184" s="418" t="n">
        <f aca="false">('Summary Data'!T36-AVERAGE('Summary Data'!$C36:$T36))</f>
        <v>-0.000852707272222222</v>
      </c>
      <c r="V184" s="410" t="n">
        <f aca="false">'Summary Data'!U36</f>
        <v>-0.0009060117</v>
      </c>
      <c r="W184" s="411"/>
    </row>
    <row r="185" customFormat="false" ht="13.5" hidden="false" customHeight="false" outlineLevel="0" collapsed="false">
      <c r="A185" s="405" t="s">
        <v>321</v>
      </c>
      <c r="B185" s="405"/>
      <c r="C185" s="405"/>
      <c r="D185" s="405"/>
      <c r="E185" s="405"/>
      <c r="F185" s="405"/>
      <c r="G185" s="405"/>
      <c r="H185" s="405"/>
      <c r="I185" s="405"/>
      <c r="J185" s="405"/>
      <c r="K185" s="405"/>
      <c r="L185" s="405"/>
      <c r="M185" s="405"/>
      <c r="N185" s="405"/>
      <c r="O185" s="405"/>
      <c r="P185" s="405"/>
      <c r="Q185" s="405"/>
      <c r="R185" s="405"/>
      <c r="S185" s="405"/>
      <c r="T185" s="405"/>
      <c r="U185" s="405"/>
      <c r="V185" s="405"/>
      <c r="W185" s="405"/>
    </row>
    <row r="186" customFormat="false" ht="11.25" hidden="false" customHeight="false" outlineLevel="0" collapsed="false">
      <c r="A186" s="406" t="s">
        <v>287</v>
      </c>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8"/>
    </row>
    <row r="187" customFormat="false" ht="12" hidden="false" customHeight="false" outlineLevel="0" collapsed="false">
      <c r="A187" s="409" t="s">
        <v>288</v>
      </c>
      <c r="B187" s="410" t="n">
        <f aca="false">(C189+V189)/2</f>
        <v>-4044.60896007576</v>
      </c>
      <c r="C187" s="410"/>
      <c r="D187" s="410"/>
      <c r="E187" s="410"/>
      <c r="F187" s="410"/>
      <c r="G187" s="410"/>
      <c r="H187" s="410"/>
      <c r="I187" s="410"/>
      <c r="J187" s="410"/>
      <c r="K187" s="410"/>
      <c r="L187" s="410"/>
      <c r="M187" s="410"/>
      <c r="N187" s="410"/>
      <c r="O187" s="410"/>
      <c r="P187" s="410"/>
      <c r="Q187" s="410"/>
      <c r="R187" s="410"/>
      <c r="S187" s="410"/>
      <c r="T187" s="410"/>
      <c r="U187" s="410"/>
      <c r="V187" s="410"/>
      <c r="W187" s="411"/>
    </row>
    <row r="188" customFormat="false" ht="12" hidden="false" customHeight="false" outlineLevel="0" collapsed="false">
      <c r="A188" s="412"/>
      <c r="B188" s="413" t="s">
        <v>289</v>
      </c>
      <c r="C188" s="414" t="s">
        <v>48</v>
      </c>
      <c r="D188" s="414" t="s">
        <v>262</v>
      </c>
      <c r="E188" s="414" t="s">
        <v>263</v>
      </c>
      <c r="F188" s="414" t="s">
        <v>264</v>
      </c>
      <c r="G188" s="414" t="s">
        <v>265</v>
      </c>
      <c r="H188" s="414" t="s">
        <v>266</v>
      </c>
      <c r="I188" s="414" t="s">
        <v>267</v>
      </c>
      <c r="J188" s="414" t="s">
        <v>268</v>
      </c>
      <c r="K188" s="414" t="s">
        <v>269</v>
      </c>
      <c r="L188" s="414" t="s">
        <v>270</v>
      </c>
      <c r="M188" s="414" t="s">
        <v>271</v>
      </c>
      <c r="N188" s="414" t="s">
        <v>272</v>
      </c>
      <c r="O188" s="414" t="s">
        <v>273</v>
      </c>
      <c r="P188" s="414" t="s">
        <v>274</v>
      </c>
      <c r="Q188" s="414" t="s">
        <v>275</v>
      </c>
      <c r="R188" s="414" t="s">
        <v>276</v>
      </c>
      <c r="S188" s="414" t="s">
        <v>277</v>
      </c>
      <c r="T188" s="414" t="s">
        <v>278</v>
      </c>
      <c r="U188" s="414" t="s">
        <v>279</v>
      </c>
      <c r="V188" s="414" t="s">
        <v>49</v>
      </c>
      <c r="W188" s="415" t="s">
        <v>280</v>
      </c>
    </row>
    <row r="189" customFormat="false" ht="12" hidden="false" customHeight="false" outlineLevel="0" collapsed="false">
      <c r="A189" s="416" t="s">
        <v>290</v>
      </c>
      <c r="B189" s="417" t="n">
        <f aca="false">AVERAGE('Summary Data'!AA2:AP2)*(1-A225*(AVERAGE('Assembly Data'!O11:P12)-'Assembly Data'!C10)/10000-B225*(AVERAGE('Assembly Data'!N11:N12,'Assembly Data'!Q11:Q12)-'Assembly Data'!F10)/10000)</f>
        <v>595.553</v>
      </c>
      <c r="C189" s="418" t="n">
        <f aca="false">('Summary Data'!Y2-AVERAGE('Summary Data'!$AA2:$AP2))/AVERAGE('Summary Data'!$AA2:$AP2)*10000</f>
        <v>-4098.97523814002</v>
      </c>
      <c r="D189" s="418" t="n">
        <f aca="false">('Summary Data'!Z2-AVERAGE('Summary Data'!$AA2:$AP2))/AVERAGE('Summary Data'!$AA2:$AP2)*10000</f>
        <v>3.61512745297346</v>
      </c>
      <c r="E189" s="418" t="n">
        <f aca="false">('Summary Data'!AA2-AVERAGE('Summary Data'!$AA2:$AP2))/AVERAGE('Summary Data'!$AA2:$AP2)*10000</f>
        <v>-1.12836305081279</v>
      </c>
      <c r="F189" s="418" t="n">
        <f aca="false">('Summary Data'!AB2-AVERAGE('Summary Data'!$AA2:$AP2))/AVERAGE('Summary Data'!$AA2:$AP2)*10000</f>
        <v>0.18973962015145</v>
      </c>
      <c r="G189" s="418" t="n">
        <f aca="false">('Summary Data'!AC2-AVERAGE('Summary Data'!$AA2:$AP2))/AVERAGE('Summary Data'!$AA2:$AP2)*10000</f>
        <v>-1.68750724116741</v>
      </c>
      <c r="H189" s="418" t="n">
        <f aca="false">('Summary Data'!AD2-AVERAGE('Summary Data'!$AA2:$AP2))/AVERAGE('Summary Data'!$AA2:$AP2)*10000</f>
        <v>0.11082137106076</v>
      </c>
      <c r="I189" s="418" t="n">
        <f aca="false">('Summary Data'!AE2-AVERAGE('Summary Data'!$AA2:$AP2))/AVERAGE('Summary Data'!$AA2:$AP2)*10000</f>
        <v>-0.238433858950585</v>
      </c>
      <c r="J189" s="418" t="n">
        <f aca="false">('Summary Data'!AF2-AVERAGE('Summary Data'!$AA2:$AP2))/AVERAGE('Summary Data'!$AA2:$AP2)*10000</f>
        <v>-0.357650788426833</v>
      </c>
      <c r="K189" s="418" t="n">
        <f aca="false">('Summary Data'!AG2-AVERAGE('Summary Data'!$AA2:$AP2))/AVERAGE('Summary Data'!$AA2:$AP2)*10000</f>
        <v>-0.779107820797624</v>
      </c>
      <c r="L189" s="418" t="n">
        <f aca="false">('Summary Data'!AH2-AVERAGE('Summary Data'!$AA2:$AP2))/AVERAGE('Summary Data'!$AA2:$AP2)*10000</f>
        <v>-0.23171741222125</v>
      </c>
      <c r="M189" s="418" t="n">
        <f aca="false">('Summary Data'!AI2-AVERAGE('Summary Data'!$AA2:$AP2))/AVERAGE('Summary Data'!$AA2:$AP2)*10000</f>
        <v>-0.0537315738480461</v>
      </c>
      <c r="N189" s="418" t="n">
        <f aca="false">('Summary Data'!AJ2-AVERAGE('Summary Data'!$AA2:$AP2))/AVERAGE('Summary Data'!$AA2:$AP2)*10000</f>
        <v>1.25765465038304</v>
      </c>
      <c r="O189" s="418" t="n">
        <f aca="false">('Summary Data'!AK2-AVERAGE('Summary Data'!$AA2:$AP2))/AVERAGE('Summary Data'!$AA2:$AP2)*10000</f>
        <v>0.795898937626689</v>
      </c>
      <c r="P189" s="418" t="n">
        <f aca="false">('Summary Data'!AL2-AVERAGE('Summary Data'!$AA2:$AP2))/AVERAGE('Summary Data'!$AA2:$AP2)*10000</f>
        <v>-0.136008046303404</v>
      </c>
      <c r="Q189" s="418" t="n">
        <f aca="false">('Summary Data'!AM2-AVERAGE('Summary Data'!$AA2:$AP2))/AVERAGE('Summary Data'!$AA2:$AP2)*10000</f>
        <v>0.394591245447722</v>
      </c>
      <c r="R189" s="418" t="n">
        <f aca="false">('Summary Data'!AN2-AVERAGE('Summary Data'!$AA2:$AP2))/AVERAGE('Summary Data'!$AA2:$AP2)*10000</f>
        <v>0.481905052950081</v>
      </c>
      <c r="S189" s="418" t="n">
        <f aca="false">('Summary Data'!AO2-AVERAGE('Summary Data'!$AA2:$AP2))/AVERAGE('Summary Data'!$AA2:$AP2)*10000</f>
        <v>1.34832668125388</v>
      </c>
      <c r="T189" s="418" t="n">
        <f aca="false">('Summary Data'!AP2-AVERAGE('Summary Data'!$AA2:$AP2))/AVERAGE('Summary Data'!$AA2:$AP2)*10000</f>
        <v>0.033582233654313</v>
      </c>
      <c r="U189" s="418" t="n">
        <f aca="false">('Summary Data'!AQ2-AVERAGE('Summary Data'!$AA2:$AP2))/AVERAGE('Summary Data'!$AA2:$AP2)*10000</f>
        <v>7.36626295224841</v>
      </c>
      <c r="V189" s="418" t="n">
        <f aca="false">('Summary Data'!AR2-AVERAGE('Summary Data'!$AA2:$AP2))/AVERAGE('Summary Data'!$AA2:$AP2)*10000</f>
        <v>-3990.24268201151</v>
      </c>
      <c r="W189" s="419"/>
    </row>
    <row r="190" customFormat="false" ht="12" hidden="false" customHeight="false" outlineLevel="0" collapsed="false">
      <c r="A190" s="406"/>
      <c r="B190" s="420" t="s">
        <v>291</v>
      </c>
      <c r="C190" s="421" t="s">
        <v>48</v>
      </c>
      <c r="D190" s="421" t="s">
        <v>262</v>
      </c>
      <c r="E190" s="421" t="s">
        <v>263</v>
      </c>
      <c r="F190" s="421" t="s">
        <v>264</v>
      </c>
      <c r="G190" s="421" t="s">
        <v>265</v>
      </c>
      <c r="H190" s="421" t="s">
        <v>266</v>
      </c>
      <c r="I190" s="421" t="s">
        <v>267</v>
      </c>
      <c r="J190" s="421" t="s">
        <v>268</v>
      </c>
      <c r="K190" s="421" t="s">
        <v>269</v>
      </c>
      <c r="L190" s="421" t="s">
        <v>270</v>
      </c>
      <c r="M190" s="421" t="s">
        <v>271</v>
      </c>
      <c r="N190" s="421" t="s">
        <v>272</v>
      </c>
      <c r="O190" s="421" t="s">
        <v>273</v>
      </c>
      <c r="P190" s="421" t="s">
        <v>274</v>
      </c>
      <c r="Q190" s="421" t="s">
        <v>275</v>
      </c>
      <c r="R190" s="421" t="s">
        <v>276</v>
      </c>
      <c r="S190" s="421" t="s">
        <v>277</v>
      </c>
      <c r="T190" s="421" t="s">
        <v>278</v>
      </c>
      <c r="U190" s="421" t="s">
        <v>279</v>
      </c>
      <c r="V190" s="421" t="s">
        <v>49</v>
      </c>
      <c r="W190" s="422" t="s">
        <v>280</v>
      </c>
    </row>
    <row r="191" customFormat="false" ht="12" hidden="false" customHeight="false" outlineLevel="0" collapsed="false">
      <c r="A191" s="423" t="s">
        <v>292</v>
      </c>
      <c r="B191" s="424" t="n">
        <f aca="false">AVERAGE('Summary Data'!Z3:AQ3)</f>
        <v>-0.0794063333333333</v>
      </c>
      <c r="C191" s="425" t="n">
        <f aca="false">('Summary Data'!Y3-'Work sheet'!$B191)</f>
        <v>3.64733733333333</v>
      </c>
      <c r="D191" s="425" t="n">
        <f aca="false">('Summary Data'!Z3-'Work sheet'!$B191)</f>
        <v>-0.673286666666667</v>
      </c>
      <c r="E191" s="425" t="n">
        <f aca="false">('Summary Data'!AA3-'Work sheet'!$B191)</f>
        <v>-0.140408666666667</v>
      </c>
      <c r="F191" s="425" t="n">
        <f aca="false">('Summary Data'!AB3-'Work sheet'!$B191)</f>
        <v>-0.364005666666667</v>
      </c>
      <c r="G191" s="425" t="n">
        <f aca="false">('Summary Data'!AC3-'Work sheet'!$B191)</f>
        <v>-0.492708666666667</v>
      </c>
      <c r="H191" s="425" t="n">
        <f aca="false">('Summary Data'!AD3-'Work sheet'!$B191)</f>
        <v>-0.329037666666667</v>
      </c>
      <c r="I191" s="425" t="n">
        <f aca="false">('Summary Data'!AE3-'Work sheet'!$B191)</f>
        <v>0.383299333333333</v>
      </c>
      <c r="J191" s="425" t="n">
        <f aca="false">('Summary Data'!AF3-'Work sheet'!$B191)</f>
        <v>0.826799333333333</v>
      </c>
      <c r="K191" s="425" t="n">
        <f aca="false">('Summary Data'!AG3-'Work sheet'!$B191)</f>
        <v>0.648859333333333</v>
      </c>
      <c r="L191" s="425" t="n">
        <f aca="false">('Summary Data'!AH3-'Work sheet'!$B191)</f>
        <v>0.0479513333333333</v>
      </c>
      <c r="M191" s="425" t="n">
        <f aca="false">('Summary Data'!AI3-'Work sheet'!$B191)</f>
        <v>-0.0997426666666667</v>
      </c>
      <c r="N191" s="425" t="n">
        <f aca="false">('Summary Data'!AJ3-'Work sheet'!$B191)</f>
        <v>0.236098333333333</v>
      </c>
      <c r="O191" s="425" t="n">
        <f aca="false">('Summary Data'!AK3-'Work sheet'!$B191)</f>
        <v>0.369014333333333</v>
      </c>
      <c r="P191" s="425" t="n">
        <f aca="false">('Summary Data'!AL3-'Work sheet'!$B191)</f>
        <v>0.388943333333333</v>
      </c>
      <c r="Q191" s="425" t="n">
        <f aca="false">('Summary Data'!AM3-'Work sheet'!$B191)</f>
        <v>0.0579653333333333</v>
      </c>
      <c r="R191" s="425" t="n">
        <f aca="false">('Summary Data'!AN3-'Work sheet'!$B191)</f>
        <v>-0.241332666666667</v>
      </c>
      <c r="S191" s="425" t="n">
        <f aca="false">('Summary Data'!AO3-'Work sheet'!$B191)</f>
        <v>-0.392117666666667</v>
      </c>
      <c r="T191" s="425" t="n">
        <f aca="false">('Summary Data'!AP3-'Work sheet'!$B191)</f>
        <v>-0.132587666666667</v>
      </c>
      <c r="U191" s="425" t="n">
        <f aca="false">('Summary Data'!AQ3-'Work sheet'!$B191)</f>
        <v>-0.0937026666666667</v>
      </c>
      <c r="V191" s="425" t="n">
        <f aca="false">('Summary Data'!AR3-'Work sheet'!$B191)</f>
        <v>-1.04488466666667</v>
      </c>
      <c r="W191" s="426"/>
    </row>
    <row r="192" customFormat="false" ht="12.75" hidden="false" customHeight="false" outlineLevel="0" collapsed="false">
      <c r="A192" s="439" t="s">
        <v>293</v>
      </c>
      <c r="B192" s="427" t="n">
        <f aca="false">AVERAGE('Summary Data'!Z6:AQ6)</f>
        <v>2.032621</v>
      </c>
      <c r="C192" s="428" t="n">
        <f aca="false">'Summary Data'!Y6</f>
        <v>-2.589088</v>
      </c>
      <c r="D192" s="418" t="n">
        <f aca="false">('Summary Data'!Z6-AVERAGE('Summary Data'!$Z6:$AQ6))</f>
        <v>-0.0800460000000003</v>
      </c>
      <c r="E192" s="418" t="n">
        <f aca="false">('Summary Data'!AA6-AVERAGE('Summary Data'!$Z6:$AQ6))</f>
        <v>-0.395836</v>
      </c>
      <c r="F192" s="418" t="n">
        <f aca="false">('Summary Data'!AB6-AVERAGE('Summary Data'!$Z6:$AQ6))</f>
        <v>-0.545739</v>
      </c>
      <c r="G192" s="418" t="n">
        <f aca="false">('Summary Data'!AC6-AVERAGE('Summary Data'!$Z6:$AQ6))</f>
        <v>-0.462787</v>
      </c>
      <c r="H192" s="418" t="n">
        <f aca="false">('Summary Data'!AD6-AVERAGE('Summary Data'!$Z6:$AQ6))</f>
        <v>-0.606312</v>
      </c>
      <c r="I192" s="418" t="n">
        <f aca="false">('Summary Data'!AE6-AVERAGE('Summary Data'!$Z6:$AQ6))</f>
        <v>-0.578332</v>
      </c>
      <c r="J192" s="418" t="n">
        <f aca="false">('Summary Data'!AF6-AVERAGE('Summary Data'!$Z6:$AQ6))</f>
        <v>-0.325145</v>
      </c>
      <c r="K192" s="418" t="n">
        <f aca="false">('Summary Data'!AG6-AVERAGE('Summary Data'!$Z6:$AQ6))</f>
        <v>-0.191062</v>
      </c>
      <c r="L192" s="418" t="n">
        <f aca="false">('Summary Data'!AH6-AVERAGE('Summary Data'!$Z6:$AQ6))</f>
        <v>0.723261</v>
      </c>
      <c r="M192" s="418" t="n">
        <f aca="false">('Summary Data'!AI6-AVERAGE('Summary Data'!$Z6:$AQ6))</f>
        <v>0.312444</v>
      </c>
      <c r="N192" s="418" t="n">
        <f aca="false">('Summary Data'!AJ6-AVERAGE('Summary Data'!$Z6:$AQ6))</f>
        <v>0.465563</v>
      </c>
      <c r="O192" s="418" t="n">
        <f aca="false">('Summary Data'!AK6-AVERAGE('Summary Data'!$Z6:$AQ6))</f>
        <v>-0.281726</v>
      </c>
      <c r="P192" s="418" t="n">
        <f aca="false">('Summary Data'!AL6-AVERAGE('Summary Data'!$Z6:$AQ6))</f>
        <v>-0.211588</v>
      </c>
      <c r="Q192" s="418" t="n">
        <f aca="false">('Summary Data'!AM6-AVERAGE('Summary Data'!$Z6:$AQ6))</f>
        <v>0.601464</v>
      </c>
      <c r="R192" s="418" t="n">
        <f aca="false">('Summary Data'!AN6-AVERAGE('Summary Data'!$Z6:$AQ6))</f>
        <v>0.715867</v>
      </c>
      <c r="S192" s="418" t="n">
        <f aca="false">('Summary Data'!AO6-AVERAGE('Summary Data'!$Z6:$AQ6))</f>
        <v>0.205019</v>
      </c>
      <c r="T192" s="418" t="n">
        <f aca="false">('Summary Data'!AP6-AVERAGE('Summary Data'!$Z6:$AQ6))</f>
        <v>0.269352</v>
      </c>
      <c r="U192" s="418" t="n">
        <f aca="false">('Summary Data'!AQ6-AVERAGE('Summary Data'!$Z6:$AQ6))</f>
        <v>0.385603</v>
      </c>
      <c r="V192" s="418" t="n">
        <f aca="false">'Summary Data'!AR6</f>
        <v>2.061651</v>
      </c>
      <c r="W192" s="419"/>
    </row>
    <row r="193" customFormat="false" ht="12.75" hidden="false" customHeight="false" outlineLevel="0" collapsed="false">
      <c r="A193" s="440" t="s">
        <v>294</v>
      </c>
      <c r="B193" s="427" t="n">
        <f aca="false">AVERAGE('Summary Data'!Z7:AQ7)-C225*(AVERAGE('Assembly Data'!O11:P12)-'Assembly Data'!C10)-D225*(AVERAGE('Assembly Data'!N11:N12,'Assembly Data'!Q11:Q12)-'Assembly Data'!F10)</f>
        <v>-2.41628888888889</v>
      </c>
      <c r="C193" s="428" t="n">
        <f aca="false">'Summary Data'!Y7</f>
        <v>37.97938</v>
      </c>
      <c r="D193" s="418" t="n">
        <f aca="false">('Summary Data'!Z7-AVERAGE('Summary Data'!$Z7:$AQ7))</f>
        <v>0.739374888888889</v>
      </c>
      <c r="E193" s="418" t="n">
        <f aca="false">('Summary Data'!AA7-AVERAGE('Summary Data'!$Z7:$AQ7))</f>
        <v>0.798381888888889</v>
      </c>
      <c r="F193" s="418" t="n">
        <f aca="false">('Summary Data'!AB7-AVERAGE('Summary Data'!$Z7:$AQ7))</f>
        <v>-1.00460411111111</v>
      </c>
      <c r="G193" s="418" t="n">
        <f aca="false">('Summary Data'!AC7-AVERAGE('Summary Data'!$Z7:$AQ7))</f>
        <v>-0.157960111111111</v>
      </c>
      <c r="H193" s="418" t="n">
        <f aca="false">('Summary Data'!AD7-AVERAGE('Summary Data'!$Z7:$AQ7))</f>
        <v>-1.85426511111111</v>
      </c>
      <c r="I193" s="418" t="n">
        <f aca="false">('Summary Data'!AE7-AVERAGE('Summary Data'!$Z7:$AQ7))</f>
        <v>-0.013541111111111</v>
      </c>
      <c r="J193" s="418" t="n">
        <f aca="false">('Summary Data'!AF7-AVERAGE('Summary Data'!$Z7:$AQ7))</f>
        <v>0.216574888888889</v>
      </c>
      <c r="K193" s="418" t="n">
        <f aca="false">('Summary Data'!AG7-AVERAGE('Summary Data'!$Z7:$AQ7))</f>
        <v>0.379875888888889</v>
      </c>
      <c r="L193" s="418" t="n">
        <f aca="false">('Summary Data'!AH7-AVERAGE('Summary Data'!$Z7:$AQ7))</f>
        <v>-0.501916111111111</v>
      </c>
      <c r="M193" s="418" t="n">
        <f aca="false">('Summary Data'!AI7-AVERAGE('Summary Data'!$Z7:$AQ7))</f>
        <v>-1.02319511111111</v>
      </c>
      <c r="N193" s="418" t="n">
        <f aca="false">('Summary Data'!AJ7-AVERAGE('Summary Data'!$Z7:$AQ7))</f>
        <v>0.128903888888889</v>
      </c>
      <c r="O193" s="418" t="n">
        <f aca="false">('Summary Data'!AK7-AVERAGE('Summary Data'!$Z7:$AQ7))</f>
        <v>0.888196888888889</v>
      </c>
      <c r="P193" s="418" t="n">
        <f aca="false">('Summary Data'!AL7-AVERAGE('Summary Data'!$Z7:$AQ7))</f>
        <v>-0.893944111111111</v>
      </c>
      <c r="Q193" s="418" t="n">
        <f aca="false">('Summary Data'!AM7-AVERAGE('Summary Data'!$Z7:$AQ7))</f>
        <v>-0.482562111111111</v>
      </c>
      <c r="R193" s="418" t="n">
        <f aca="false">('Summary Data'!AN7-AVERAGE('Summary Data'!$Z7:$AQ7))</f>
        <v>0.616157888888889</v>
      </c>
      <c r="S193" s="418" t="n">
        <f aca="false">('Summary Data'!AO7-AVERAGE('Summary Data'!$Z7:$AQ7))</f>
        <v>0.626916888888889</v>
      </c>
      <c r="T193" s="418" t="n">
        <f aca="false">('Summary Data'!AP7-AVERAGE('Summary Data'!$Z7:$AQ7))</f>
        <v>0.441299888888889</v>
      </c>
      <c r="U193" s="418" t="n">
        <f aca="false">('Summary Data'!AQ7-AVERAGE('Summary Data'!$Z7:$AQ7))</f>
        <v>1.09630488888889</v>
      </c>
      <c r="V193" s="418" t="n">
        <f aca="false">'Summary Data'!AR7</f>
        <v>-0.3882993</v>
      </c>
      <c r="W193" s="419"/>
    </row>
    <row r="194" customFormat="false" ht="12.75" hidden="false" customHeight="false" outlineLevel="0" collapsed="false">
      <c r="A194" s="440" t="s">
        <v>295</v>
      </c>
      <c r="B194" s="427" t="n">
        <f aca="false">AVERAGE('Summary Data'!Z8:AQ8)</f>
        <v>0.172699011111111</v>
      </c>
      <c r="C194" s="428" t="n">
        <f aca="false">'Summary Data'!Y8</f>
        <v>-1.850608</v>
      </c>
      <c r="D194" s="418" t="n">
        <f aca="false">('Summary Data'!Z8-AVERAGE('Summary Data'!$Z8:$AQ8))</f>
        <v>-0.136259131111111</v>
      </c>
      <c r="E194" s="418" t="n">
        <f aca="false">('Summary Data'!AA8-AVERAGE('Summary Data'!$Z8:$AQ8))</f>
        <v>0.147277188888889</v>
      </c>
      <c r="F194" s="418" t="n">
        <f aca="false">('Summary Data'!AB8-AVERAGE('Summary Data'!$Z8:$AQ8))</f>
        <v>-0.0243160111111111</v>
      </c>
      <c r="G194" s="418" t="n">
        <f aca="false">('Summary Data'!AC8-AVERAGE('Summary Data'!$Z8:$AQ8))</f>
        <v>0.130675688888889</v>
      </c>
      <c r="H194" s="418" t="n">
        <f aca="false">('Summary Data'!AD8-AVERAGE('Summary Data'!$Z8:$AQ8))</f>
        <v>-0.111804911111111</v>
      </c>
      <c r="I194" s="418" t="n">
        <f aca="false">('Summary Data'!AE8-AVERAGE('Summary Data'!$Z8:$AQ8))</f>
        <v>-0.0800717311111111</v>
      </c>
      <c r="J194" s="418" t="n">
        <f aca="false">('Summary Data'!AF8-AVERAGE('Summary Data'!$Z8:$AQ8))</f>
        <v>-0.115482021111111</v>
      </c>
      <c r="K194" s="418" t="n">
        <f aca="false">('Summary Data'!AG8-AVERAGE('Summary Data'!$Z8:$AQ8))</f>
        <v>-0.0275123111111111</v>
      </c>
      <c r="L194" s="418" t="n">
        <f aca="false">('Summary Data'!AH8-AVERAGE('Summary Data'!$Z8:$AQ8))</f>
        <v>0.111564688888889</v>
      </c>
      <c r="M194" s="418" t="n">
        <f aca="false">('Summary Data'!AI8-AVERAGE('Summary Data'!$Z8:$AQ8))</f>
        <v>0.104469688888889</v>
      </c>
      <c r="N194" s="418" t="n">
        <f aca="false">('Summary Data'!AJ8-AVERAGE('Summary Data'!$Z8:$AQ8))</f>
        <v>0.170779588888889</v>
      </c>
      <c r="O194" s="418" t="n">
        <f aca="false">('Summary Data'!AK8-AVERAGE('Summary Data'!$Z8:$AQ8))</f>
        <v>-0.244977461111111</v>
      </c>
      <c r="P194" s="418" t="n">
        <f aca="false">('Summary Data'!AL8-AVERAGE('Summary Data'!$Z8:$AQ8))</f>
        <v>-0.0862373611111111</v>
      </c>
      <c r="Q194" s="418" t="n">
        <f aca="false">('Summary Data'!AM8-AVERAGE('Summary Data'!$Z8:$AQ8))</f>
        <v>0.139070988888889</v>
      </c>
      <c r="R194" s="418" t="n">
        <f aca="false">('Summary Data'!AN8-AVERAGE('Summary Data'!$Z8:$AQ8))</f>
        <v>0.0972441888888889</v>
      </c>
      <c r="S194" s="418" t="n">
        <f aca="false">('Summary Data'!AO8-AVERAGE('Summary Data'!$Z8:$AQ8))</f>
        <v>0.0046615888888889</v>
      </c>
      <c r="T194" s="418" t="n">
        <f aca="false">('Summary Data'!AP8-AVERAGE('Summary Data'!$Z8:$AQ8))</f>
        <v>-0.131986461111111</v>
      </c>
      <c r="U194" s="418" t="n">
        <f aca="false">('Summary Data'!AQ8-AVERAGE('Summary Data'!$Z8:$AQ8))</f>
        <v>0.0529037888888889</v>
      </c>
      <c r="V194" s="418" t="n">
        <f aca="false">'Summary Data'!AR8</f>
        <v>0.07552336</v>
      </c>
      <c r="W194" s="419"/>
    </row>
    <row r="195" customFormat="false" ht="12.75" hidden="false" customHeight="false" outlineLevel="0" collapsed="false">
      <c r="A195" s="440" t="s">
        <v>296</v>
      </c>
      <c r="B195" s="427" t="n">
        <f aca="false">AVERAGE('Summary Data'!Z9:AQ9)-E225*(AVERAGE('Assembly Data'!O11:P12)-'Assembly Data'!C10)-F225*(AVERAGE('Assembly Data'!N11:N12,'Assembly Data'!Q11:Q12)-'Assembly Data'!F10)</f>
        <v>-0.296955062777778</v>
      </c>
      <c r="C195" s="428" t="n">
        <f aca="false">'Summary Data'!Y9</f>
        <v>-5.499857</v>
      </c>
      <c r="D195" s="418" t="n">
        <f aca="false">('Summary Data'!Z9-AVERAGE('Summary Data'!$Z9:$AQ9))</f>
        <v>-0.232620737222222</v>
      </c>
      <c r="E195" s="418" t="n">
        <f aca="false">('Summary Data'!AA9-AVERAGE('Summary Data'!$Z9:$AQ9))</f>
        <v>-0.311289837222222</v>
      </c>
      <c r="F195" s="418" t="n">
        <f aca="false">('Summary Data'!AB9-AVERAGE('Summary Data'!$Z9:$AQ9))</f>
        <v>0.164294562777778</v>
      </c>
      <c r="G195" s="418" t="n">
        <f aca="false">('Summary Data'!AC9-AVERAGE('Summary Data'!$Z9:$AQ9))</f>
        <v>-0.0178830372222222</v>
      </c>
      <c r="H195" s="418" t="n">
        <f aca="false">('Summary Data'!AD9-AVERAGE('Summary Data'!$Z9:$AQ9))</f>
        <v>0.199154232777778</v>
      </c>
      <c r="I195" s="418" t="n">
        <f aca="false">('Summary Data'!AE9-AVERAGE('Summary Data'!$Z9:$AQ9))</f>
        <v>0.0802871627777778</v>
      </c>
      <c r="J195" s="418" t="n">
        <f aca="false">('Summary Data'!AF9-AVERAGE('Summary Data'!$Z9:$AQ9))</f>
        <v>0.0929772627777778</v>
      </c>
      <c r="K195" s="418" t="n">
        <f aca="false">('Summary Data'!AG9-AVERAGE('Summary Data'!$Z9:$AQ9))</f>
        <v>-0.128258937222222</v>
      </c>
      <c r="L195" s="418" t="n">
        <f aca="false">('Summary Data'!AH9-AVERAGE('Summary Data'!$Z9:$AQ9))</f>
        <v>0.0918317627777778</v>
      </c>
      <c r="M195" s="418" t="n">
        <f aca="false">('Summary Data'!AI9-AVERAGE('Summary Data'!$Z9:$AQ9))</f>
        <v>0.430680162777778</v>
      </c>
      <c r="N195" s="418" t="n">
        <f aca="false">('Summary Data'!AJ9-AVERAGE('Summary Data'!$Z9:$AQ9))</f>
        <v>0.136837762777778</v>
      </c>
      <c r="O195" s="418" t="n">
        <f aca="false">('Summary Data'!AK9-AVERAGE('Summary Data'!$Z9:$AQ9))</f>
        <v>0.0116056627777778</v>
      </c>
      <c r="P195" s="418" t="n">
        <f aca="false">('Summary Data'!AL9-AVERAGE('Summary Data'!$Z9:$AQ9))</f>
        <v>-0.0377261372222222</v>
      </c>
      <c r="Q195" s="418" t="n">
        <f aca="false">('Summary Data'!AM9-AVERAGE('Summary Data'!$Z9:$AQ9))</f>
        <v>0.0926795627777778</v>
      </c>
      <c r="R195" s="418" t="n">
        <f aca="false">('Summary Data'!AN9-AVERAGE('Summary Data'!$Z9:$AQ9))</f>
        <v>-0.138862237222222</v>
      </c>
      <c r="S195" s="418" t="n">
        <f aca="false">('Summary Data'!AO9-AVERAGE('Summary Data'!$Z9:$AQ9))</f>
        <v>-0.115709137222222</v>
      </c>
      <c r="T195" s="418" t="n">
        <f aca="false">('Summary Data'!AP9-AVERAGE('Summary Data'!$Z9:$AQ9))</f>
        <v>-0.194374137222222</v>
      </c>
      <c r="U195" s="418" t="n">
        <f aca="false">('Summary Data'!AQ9-AVERAGE('Summary Data'!$Z9:$AQ9))</f>
        <v>-0.123623937222222</v>
      </c>
      <c r="V195" s="418" t="n">
        <f aca="false">'Summary Data'!AR9</f>
        <v>-3.996833</v>
      </c>
      <c r="W195" s="419"/>
    </row>
    <row r="196" customFormat="false" ht="12.75" hidden="false" customHeight="false" outlineLevel="0" collapsed="false">
      <c r="A196" s="440" t="s">
        <v>297</v>
      </c>
      <c r="B196" s="427" t="n">
        <f aca="false">AVERAGE('Summary Data'!Z10:AQ10)</f>
        <v>-0.003857293</v>
      </c>
      <c r="C196" s="428" t="n">
        <f aca="false">'Summary Data'!Y10</f>
        <v>0.2250102</v>
      </c>
      <c r="D196" s="418" t="n">
        <f aca="false">('Summary Data'!Z10-AVERAGE('Summary Data'!$Z10:$AQ10))</f>
        <v>0.035467773</v>
      </c>
      <c r="E196" s="418" t="n">
        <f aca="false">('Summary Data'!AA10-AVERAGE('Summary Data'!$Z10:$AQ10))</f>
        <v>-0.021133307</v>
      </c>
      <c r="F196" s="418" t="n">
        <f aca="false">('Summary Data'!AB10-AVERAGE('Summary Data'!$Z10:$AQ10))</f>
        <v>0.050722293</v>
      </c>
      <c r="G196" s="418" t="n">
        <f aca="false">('Summary Data'!AC10-AVERAGE('Summary Data'!$Z10:$AQ10))</f>
        <v>0.146027393</v>
      </c>
      <c r="H196" s="418" t="n">
        <f aca="false">('Summary Data'!AD10-AVERAGE('Summary Data'!$Z10:$AQ10))</f>
        <v>-0.067580837</v>
      </c>
      <c r="I196" s="418" t="n">
        <f aca="false">('Summary Data'!AE10-AVERAGE('Summary Data'!$Z10:$AQ10))</f>
        <v>-0.106846407</v>
      </c>
      <c r="J196" s="418" t="n">
        <f aca="false">('Summary Data'!AF10-AVERAGE('Summary Data'!$Z10:$AQ10))</f>
        <v>0.070929093</v>
      </c>
      <c r="K196" s="418" t="n">
        <f aca="false">('Summary Data'!AG10-AVERAGE('Summary Data'!$Z10:$AQ10))</f>
        <v>0.106124193</v>
      </c>
      <c r="L196" s="418" t="n">
        <f aca="false">('Summary Data'!AH10-AVERAGE('Summary Data'!$Z10:$AQ10))</f>
        <v>-0.107398807</v>
      </c>
      <c r="M196" s="418" t="n">
        <f aca="false">('Summary Data'!AI10-AVERAGE('Summary Data'!$Z10:$AQ10))</f>
        <v>0.043964033</v>
      </c>
      <c r="N196" s="418" t="n">
        <f aca="false">('Summary Data'!AJ10-AVERAGE('Summary Data'!$Z10:$AQ10))</f>
        <v>-0.051844007</v>
      </c>
      <c r="O196" s="418" t="n">
        <f aca="false">('Summary Data'!AK10-AVERAGE('Summary Data'!$Z10:$AQ10))</f>
        <v>-0.004900131</v>
      </c>
      <c r="P196" s="418" t="n">
        <f aca="false">('Summary Data'!AL10-AVERAGE('Summary Data'!$Z10:$AQ10))</f>
        <v>0.038562383</v>
      </c>
      <c r="Q196" s="418" t="n">
        <f aca="false">('Summary Data'!AM10-AVERAGE('Summary Data'!$Z10:$AQ10))</f>
        <v>-0.047480547</v>
      </c>
      <c r="R196" s="418" t="n">
        <f aca="false">('Summary Data'!AN10-AVERAGE('Summary Data'!$Z10:$AQ10))</f>
        <v>-0.039318977</v>
      </c>
      <c r="S196" s="418" t="n">
        <f aca="false">('Summary Data'!AO10-AVERAGE('Summary Data'!$Z10:$AQ10))</f>
        <v>-0.067005237</v>
      </c>
      <c r="T196" s="418" t="n">
        <f aca="false">('Summary Data'!AP10-AVERAGE('Summary Data'!$Z10:$AQ10))</f>
        <v>-0.021884527</v>
      </c>
      <c r="U196" s="418" t="n">
        <f aca="false">('Summary Data'!AQ10-AVERAGE('Summary Data'!$Z10:$AQ10))</f>
        <v>0.043595623</v>
      </c>
      <c r="V196" s="418" t="n">
        <f aca="false">'Summary Data'!AR10</f>
        <v>0.05120021</v>
      </c>
      <c r="W196" s="419"/>
    </row>
    <row r="197" customFormat="false" ht="12.75" hidden="false" customHeight="false" outlineLevel="0" collapsed="false">
      <c r="A197" s="440" t="s">
        <v>298</v>
      </c>
      <c r="B197" s="427" t="n">
        <f aca="false">AVERAGE('Summary Data'!Z11:AQ11)-G225*(AVERAGE('Assembly Data'!O11:P12)-'Assembly Data'!C10)-H225*(AVERAGE('Assembly Data'!N11:N12,'Assembly Data'!Q11:Q12)-'Assembly Data'!F10)</f>
        <v>1.230846</v>
      </c>
      <c r="C197" s="428" t="n">
        <f aca="false">'Summary Data'!Y11</f>
        <v>2.727061</v>
      </c>
      <c r="D197" s="418" t="n">
        <f aca="false">('Summary Data'!Z11-AVERAGE('Summary Data'!$Z11:$AQ11))</f>
        <v>-0.192068</v>
      </c>
      <c r="E197" s="418" t="n">
        <f aca="false">('Summary Data'!AA11-AVERAGE('Summary Data'!$Z11:$AQ11))</f>
        <v>-0.097453</v>
      </c>
      <c r="F197" s="418" t="n">
        <f aca="false">('Summary Data'!AB11-AVERAGE('Summary Data'!$Z11:$AQ11))</f>
        <v>0.0284719999999998</v>
      </c>
      <c r="G197" s="418" t="n">
        <f aca="false">('Summary Data'!AC11-AVERAGE('Summary Data'!$Z11:$AQ11))</f>
        <v>0.0687239999999998</v>
      </c>
      <c r="H197" s="418" t="n">
        <f aca="false">('Summary Data'!AD11-AVERAGE('Summary Data'!$Z11:$AQ11))</f>
        <v>0.039418</v>
      </c>
      <c r="I197" s="418" t="n">
        <f aca="false">('Summary Data'!AE11-AVERAGE('Summary Data'!$Z11:$AQ11))</f>
        <v>0.0240369999999999</v>
      </c>
      <c r="J197" s="418" t="n">
        <f aca="false">('Summary Data'!AF11-AVERAGE('Summary Data'!$Z11:$AQ11))</f>
        <v>0.0361339999999999</v>
      </c>
      <c r="K197" s="418" t="n">
        <f aca="false">('Summary Data'!AG11-AVERAGE('Summary Data'!$Z11:$AQ11))</f>
        <v>0.00856899999999983</v>
      </c>
      <c r="L197" s="418" t="n">
        <f aca="false">('Summary Data'!AH11-AVERAGE('Summary Data'!$Z11:$AQ11))</f>
        <v>0.017404</v>
      </c>
      <c r="M197" s="418" t="n">
        <f aca="false">('Summary Data'!AI11-AVERAGE('Summary Data'!$Z11:$AQ11))</f>
        <v>0.0457599999999998</v>
      </c>
      <c r="N197" s="418" t="n">
        <f aca="false">('Summary Data'!AJ11-AVERAGE('Summary Data'!$Z11:$AQ11))</f>
        <v>0.06504</v>
      </c>
      <c r="O197" s="418" t="n">
        <f aca="false">('Summary Data'!AK11-AVERAGE('Summary Data'!$Z11:$AQ11))</f>
        <v>0.0566419999999999</v>
      </c>
      <c r="P197" s="418" t="n">
        <f aca="false">('Summary Data'!AL11-AVERAGE('Summary Data'!$Z11:$AQ11))</f>
        <v>-0.0122850000000001</v>
      </c>
      <c r="Q197" s="418" t="n">
        <f aca="false">('Summary Data'!AM11-AVERAGE('Summary Data'!$Z11:$AQ11))</f>
        <v>-0.00742500000000002</v>
      </c>
      <c r="R197" s="418" t="n">
        <f aca="false">('Summary Data'!AN11-AVERAGE('Summary Data'!$Z11:$AQ11))</f>
        <v>-0.0518090000000002</v>
      </c>
      <c r="S197" s="418" t="n">
        <f aca="false">('Summary Data'!AO11-AVERAGE('Summary Data'!$Z11:$AQ11))</f>
        <v>-0.0289970000000002</v>
      </c>
      <c r="T197" s="418" t="n">
        <f aca="false">('Summary Data'!AP11-AVERAGE('Summary Data'!$Z11:$AQ11))</f>
        <v>0.03531</v>
      </c>
      <c r="U197" s="418" t="n">
        <f aca="false">('Summary Data'!AQ11-AVERAGE('Summary Data'!$Z11:$AQ11))</f>
        <v>-0.0354730000000001</v>
      </c>
      <c r="V197" s="418" t="n">
        <f aca="false">'Summary Data'!AR11</f>
        <v>0.9637417</v>
      </c>
      <c r="W197" s="419"/>
    </row>
    <row r="198" customFormat="false" ht="12.75" hidden="false" customHeight="false" outlineLevel="0" collapsed="false">
      <c r="A198" s="440" t="s">
        <v>299</v>
      </c>
      <c r="B198" s="427" t="n">
        <f aca="false">AVERAGE('Summary Data'!Z12:AQ12)</f>
        <v>-0.00896604516666667</v>
      </c>
      <c r="C198" s="428" t="n">
        <f aca="false">'Summary Data'!Y12</f>
        <v>-0.004203165</v>
      </c>
      <c r="D198" s="418" t="n">
        <f aca="false">('Summary Data'!Z12-AVERAGE('Summary Data'!$Z12:$AQ12))</f>
        <v>0.0455840951666667</v>
      </c>
      <c r="E198" s="418" t="n">
        <f aca="false">('Summary Data'!AA12-AVERAGE('Summary Data'!$Z12:$AQ12))</f>
        <v>-0.0220930148333333</v>
      </c>
      <c r="F198" s="418" t="n">
        <f aca="false">('Summary Data'!AB12-AVERAGE('Summary Data'!$Z12:$AQ12))</f>
        <v>-0.0169593848333333</v>
      </c>
      <c r="G198" s="418" t="n">
        <f aca="false">('Summary Data'!AC12-AVERAGE('Summary Data'!$Z12:$AQ12))</f>
        <v>-0.00309250483333333</v>
      </c>
      <c r="H198" s="418" t="n">
        <f aca="false">('Summary Data'!AD12-AVERAGE('Summary Data'!$Z12:$AQ12))</f>
        <v>0.0279926151666667</v>
      </c>
      <c r="I198" s="418" t="n">
        <f aca="false">('Summary Data'!AE12-AVERAGE('Summary Data'!$Z12:$AQ12))</f>
        <v>-0.0465139848333333</v>
      </c>
      <c r="J198" s="418" t="n">
        <f aca="false">('Summary Data'!AF12-AVERAGE('Summary Data'!$Z12:$AQ12))</f>
        <v>0.0189271061666667</v>
      </c>
      <c r="K198" s="418" t="n">
        <f aca="false">('Summary Data'!AG12-AVERAGE('Summary Data'!$Z12:$AQ12))</f>
        <v>-0.00962121483333334</v>
      </c>
      <c r="L198" s="418" t="n">
        <f aca="false">('Summary Data'!AH12-AVERAGE('Summary Data'!$Z12:$AQ12))</f>
        <v>0.00303843316666667</v>
      </c>
      <c r="M198" s="418" t="n">
        <f aca="false">('Summary Data'!AI12-AVERAGE('Summary Data'!$Z12:$AQ12))</f>
        <v>-0.0182717648333333</v>
      </c>
      <c r="N198" s="418" t="n">
        <f aca="false">('Summary Data'!AJ12-AVERAGE('Summary Data'!$Z12:$AQ12))</f>
        <v>0.00410855216666667</v>
      </c>
      <c r="O198" s="418" t="n">
        <f aca="false">('Summary Data'!AK12-AVERAGE('Summary Data'!$Z12:$AQ12))</f>
        <v>0.0204855351666667</v>
      </c>
      <c r="P198" s="418" t="n">
        <f aca="false">('Summary Data'!AL12-AVERAGE('Summary Data'!$Z12:$AQ12))</f>
        <v>-6.80828333333352E-005</v>
      </c>
      <c r="Q198" s="418" t="n">
        <f aca="false">('Summary Data'!AM12-AVERAGE('Summary Data'!$Z12:$AQ12))</f>
        <v>-0.0241815048333333</v>
      </c>
      <c r="R198" s="418" t="n">
        <f aca="false">('Summary Data'!AN12-AVERAGE('Summary Data'!$Z12:$AQ12))</f>
        <v>-0.0332752548333333</v>
      </c>
      <c r="S198" s="418" t="n">
        <f aca="false">('Summary Data'!AO12-AVERAGE('Summary Data'!$Z12:$AQ12))</f>
        <v>0.00488080416666667</v>
      </c>
      <c r="T198" s="418" t="n">
        <f aca="false">('Summary Data'!AP12-AVERAGE('Summary Data'!$Z12:$AQ12))</f>
        <v>0.0284986951666667</v>
      </c>
      <c r="U198" s="418" t="n">
        <f aca="false">('Summary Data'!AQ12-AVERAGE('Summary Data'!$Z12:$AQ12))</f>
        <v>0.0205608751666667</v>
      </c>
      <c r="V198" s="418" t="n">
        <f aca="false">'Summary Data'!AR12</f>
        <v>-0.03875122</v>
      </c>
      <c r="W198" s="419"/>
    </row>
    <row r="199" customFormat="false" ht="12.75" hidden="false" customHeight="false" outlineLevel="0" collapsed="false">
      <c r="A199" s="440" t="s">
        <v>300</v>
      </c>
      <c r="B199" s="427" t="n">
        <f aca="false">AVERAGE('Summary Data'!Z13:AQ13)-I225*(AVERAGE('Assembly Data'!O11:P12)-'Assembly Data'!C10)-J225*(AVERAGE('Assembly Data'!N11:N12,'Assembly Data'!Q11:Q12)-'Assembly Data'!F10)</f>
        <v>0.509081833333333</v>
      </c>
      <c r="C199" s="431" t="n">
        <f aca="false">'Summary Data'!Y13</f>
        <v>0.3621796</v>
      </c>
      <c r="D199" s="418" t="n">
        <f aca="false">('Summary Data'!Z13-AVERAGE('Summary Data'!$Z13:$AQ13))</f>
        <v>0.0198934666666667</v>
      </c>
      <c r="E199" s="418" t="n">
        <f aca="false">('Summary Data'!AA13-AVERAGE('Summary Data'!$Z13:$AQ13))</f>
        <v>6.18666666666323E-005</v>
      </c>
      <c r="F199" s="418" t="n">
        <f aca="false">('Summary Data'!AB13-AVERAGE('Summary Data'!$Z13:$AQ13))</f>
        <v>0.00365706666666665</v>
      </c>
      <c r="G199" s="418" t="n">
        <f aca="false">('Summary Data'!AC13-AVERAGE('Summary Data'!$Z13:$AQ13))</f>
        <v>0.0126577666666666</v>
      </c>
      <c r="H199" s="418" t="n">
        <f aca="false">('Summary Data'!AD13-AVERAGE('Summary Data'!$Z13:$AQ13))</f>
        <v>-0.0246281333333334</v>
      </c>
      <c r="I199" s="418" t="n">
        <f aca="false">('Summary Data'!AE13-AVERAGE('Summary Data'!$Z13:$AQ13))</f>
        <v>-0.0021481333333333</v>
      </c>
      <c r="J199" s="418" t="n">
        <f aca="false">('Summary Data'!AF13-AVERAGE('Summary Data'!$Z13:$AQ13))</f>
        <v>0.0161936666666667</v>
      </c>
      <c r="K199" s="418" t="n">
        <f aca="false">('Summary Data'!AG13-AVERAGE('Summary Data'!$Z13:$AQ13))</f>
        <v>0.0189924666666667</v>
      </c>
      <c r="L199" s="418" t="n">
        <f aca="false">('Summary Data'!AH13-AVERAGE('Summary Data'!$Z13:$AQ13))</f>
        <v>-0.0216454333333334</v>
      </c>
      <c r="M199" s="418" t="n">
        <f aca="false">('Summary Data'!AI13-AVERAGE('Summary Data'!$Z13:$AQ13))</f>
        <v>-0.0341339333333334</v>
      </c>
      <c r="N199" s="418" t="n">
        <f aca="false">('Summary Data'!AJ13-AVERAGE('Summary Data'!$Z13:$AQ13))</f>
        <v>-0.0190368333333333</v>
      </c>
      <c r="O199" s="418" t="n">
        <f aca="false">('Summary Data'!AK13-AVERAGE('Summary Data'!$Z13:$AQ13))</f>
        <v>-0.0109293333333333</v>
      </c>
      <c r="P199" s="418" t="n">
        <f aca="false">('Summary Data'!AL13-AVERAGE('Summary Data'!$Z13:$AQ13))</f>
        <v>-0.00302773333333339</v>
      </c>
      <c r="Q199" s="418" t="n">
        <f aca="false">('Summary Data'!AM13-AVERAGE('Summary Data'!$Z13:$AQ13))</f>
        <v>-0.0191490333333333</v>
      </c>
      <c r="R199" s="418" t="n">
        <f aca="false">('Summary Data'!AN13-AVERAGE('Summary Data'!$Z13:$AQ13))</f>
        <v>0.0342570666666666</v>
      </c>
      <c r="S199" s="418" t="n">
        <f aca="false">('Summary Data'!AO13-AVERAGE('Summary Data'!$Z13:$AQ13))</f>
        <v>-9.62333333333065E-005</v>
      </c>
      <c r="T199" s="418" t="n">
        <f aca="false">('Summary Data'!AP13-AVERAGE('Summary Data'!$Z13:$AQ13))</f>
        <v>0.0284496666666667</v>
      </c>
      <c r="U199" s="418" t="n">
        <f aca="false">('Summary Data'!AQ13-AVERAGE('Summary Data'!$Z13:$AQ13))</f>
        <v>0.000631766666666644</v>
      </c>
      <c r="V199" s="418" t="n">
        <f aca="false">'Summary Data'!AR13</f>
        <v>0.440446</v>
      </c>
      <c r="W199" s="419"/>
    </row>
    <row r="200" customFormat="false" ht="12.75" hidden="false" customHeight="false" outlineLevel="0" collapsed="false">
      <c r="A200" s="440" t="s">
        <v>301</v>
      </c>
      <c r="B200" s="427" t="n">
        <f aca="false">AVERAGE('Summary Data'!Z14:AQ14)</f>
        <v>-0.006227315</v>
      </c>
      <c r="C200" s="428" t="n">
        <f aca="false">'Summary Data'!Y14</f>
        <v>0.1955337</v>
      </c>
      <c r="D200" s="418" t="n">
        <f aca="false">('Summary Data'!Z14-AVERAGE('Summary Data'!$Z14:$AQ14))</f>
        <v>0.078865495</v>
      </c>
      <c r="E200" s="418" t="n">
        <f aca="false">('Summary Data'!AA14-AVERAGE('Summary Data'!$Z14:$AQ14))</f>
        <v>-0.023167355</v>
      </c>
      <c r="F200" s="418" t="n">
        <f aca="false">('Summary Data'!AB14-AVERAGE('Summary Data'!$Z14:$AQ14))</f>
        <v>-0.005085095</v>
      </c>
      <c r="G200" s="418" t="n">
        <f aca="false">('Summary Data'!AC14-AVERAGE('Summary Data'!$Z14:$AQ14))</f>
        <v>0.048189555</v>
      </c>
      <c r="H200" s="418" t="n">
        <f aca="false">('Summary Data'!AD14-AVERAGE('Summary Data'!$Z14:$AQ14))</f>
        <v>0.014191144</v>
      </c>
      <c r="I200" s="418" t="n">
        <f aca="false">('Summary Data'!AE14-AVERAGE('Summary Data'!$Z14:$AQ14))</f>
        <v>-0.061114565</v>
      </c>
      <c r="J200" s="418" t="n">
        <f aca="false">('Summary Data'!AF14-AVERAGE('Summary Data'!$Z14:$AQ14))</f>
        <v>0.035412395</v>
      </c>
      <c r="K200" s="418" t="n">
        <f aca="false">('Summary Data'!AG14-AVERAGE('Summary Data'!$Z14:$AQ14))</f>
        <v>0.036523475</v>
      </c>
      <c r="L200" s="418" t="n">
        <f aca="false">('Summary Data'!AH14-AVERAGE('Summary Data'!$Z14:$AQ14))</f>
        <v>-0.036842995</v>
      </c>
      <c r="M200" s="418" t="n">
        <f aca="false">('Summary Data'!AI14-AVERAGE('Summary Data'!$Z14:$AQ14))</f>
        <v>0.013832817</v>
      </c>
      <c r="N200" s="418" t="n">
        <f aca="false">('Summary Data'!AJ14-AVERAGE('Summary Data'!$Z14:$AQ14))</f>
        <v>0.009583285</v>
      </c>
      <c r="O200" s="418" t="n">
        <f aca="false">('Summary Data'!AK14-AVERAGE('Summary Data'!$Z14:$AQ14))</f>
        <v>0.008966764</v>
      </c>
      <c r="P200" s="418" t="n">
        <f aca="false">('Summary Data'!AL14-AVERAGE('Summary Data'!$Z14:$AQ14))</f>
        <v>-0.026534025</v>
      </c>
      <c r="Q200" s="418" t="n">
        <f aca="false">('Summary Data'!AM14-AVERAGE('Summary Data'!$Z14:$AQ14))</f>
        <v>-0.070090555</v>
      </c>
      <c r="R200" s="418" t="n">
        <f aca="false">('Summary Data'!AN14-AVERAGE('Summary Data'!$Z14:$AQ14))</f>
        <v>-0.090197155</v>
      </c>
      <c r="S200" s="418" t="n">
        <f aca="false">('Summary Data'!AO14-AVERAGE('Summary Data'!$Z14:$AQ14))</f>
        <v>-0.005478685</v>
      </c>
      <c r="T200" s="418" t="n">
        <f aca="false">('Summary Data'!AP14-AVERAGE('Summary Data'!$Z14:$AQ14))</f>
        <v>0.051235645</v>
      </c>
      <c r="U200" s="418" t="n">
        <f aca="false">('Summary Data'!AQ14-AVERAGE('Summary Data'!$Z14:$AQ14))</f>
        <v>0.021709855</v>
      </c>
      <c r="V200" s="418" t="n">
        <f aca="false">'Summary Data'!AR14</f>
        <v>-0.005513773</v>
      </c>
      <c r="W200" s="419"/>
    </row>
    <row r="201" customFormat="false" ht="12.75" hidden="false" customHeight="false" outlineLevel="0" collapsed="false">
      <c r="A201" s="440" t="s">
        <v>302</v>
      </c>
      <c r="B201" s="427" t="n">
        <f aca="false">AVERAGE('Summary Data'!Z15:AQ15)-K225*(AVERAGE('Assembly Data'!O11:P12)-'Assembly Data'!C10)-L225*(AVERAGE('Assembly Data'!N11:N12,'Assembly Data'!Q11:Q12)-'Assembly Data'!F10)</f>
        <v>0.748531727777778</v>
      </c>
      <c r="C201" s="428" t="n">
        <f aca="false">'Summary Data'!Y15</f>
        <v>0.5930843</v>
      </c>
      <c r="D201" s="418" t="n">
        <f aca="false">('Summary Data'!Z15-AVERAGE('Summary Data'!$Z15:$AQ15))</f>
        <v>-0.00443722777777789</v>
      </c>
      <c r="E201" s="418" t="n">
        <f aca="false">('Summary Data'!AA15-AVERAGE('Summary Data'!$Z15:$AQ15))</f>
        <v>-0.00543712777777783</v>
      </c>
      <c r="F201" s="418" t="n">
        <f aca="false">('Summary Data'!AB15-AVERAGE('Summary Data'!$Z15:$AQ15))</f>
        <v>0.00992167222222218</v>
      </c>
      <c r="G201" s="418" t="n">
        <f aca="false">('Summary Data'!AC15-AVERAGE('Summary Data'!$Z15:$AQ15))</f>
        <v>0.000634572222222074</v>
      </c>
      <c r="H201" s="418" t="n">
        <f aca="false">('Summary Data'!AD15-AVERAGE('Summary Data'!$Z15:$AQ15))</f>
        <v>0.00650227222222211</v>
      </c>
      <c r="I201" s="418" t="n">
        <f aca="false">('Summary Data'!AE15-AVERAGE('Summary Data'!$Z15:$AQ15))</f>
        <v>0.00181757222222212</v>
      </c>
      <c r="J201" s="418" t="n">
        <f aca="false">('Summary Data'!AF15-AVERAGE('Summary Data'!$Z15:$AQ15))</f>
        <v>-0.0010980277777779</v>
      </c>
      <c r="K201" s="418" t="n">
        <f aca="false">('Summary Data'!AG15-AVERAGE('Summary Data'!$Z15:$AQ15))</f>
        <v>-0.000721327777777892</v>
      </c>
      <c r="L201" s="418" t="n">
        <f aca="false">('Summary Data'!AH15-AVERAGE('Summary Data'!$Z15:$AQ15))</f>
        <v>0.000757772222222175</v>
      </c>
      <c r="M201" s="418" t="n">
        <f aca="false">('Summary Data'!AI15-AVERAGE('Summary Data'!$Z15:$AQ15))</f>
        <v>0.00823397222222211</v>
      </c>
      <c r="N201" s="418" t="n">
        <f aca="false">('Summary Data'!AJ15-AVERAGE('Summary Data'!$Z15:$AQ15))</f>
        <v>-0.00626582777777784</v>
      </c>
      <c r="O201" s="418" t="n">
        <f aca="false">('Summary Data'!AK15-AVERAGE('Summary Data'!$Z15:$AQ15))</f>
        <v>-0.00442262777777791</v>
      </c>
      <c r="P201" s="418" t="n">
        <f aca="false">('Summary Data'!AL15-AVERAGE('Summary Data'!$Z15:$AQ15))</f>
        <v>0.00378947222222215</v>
      </c>
      <c r="Q201" s="418" t="n">
        <f aca="false">('Summary Data'!AM15-AVERAGE('Summary Data'!$Z15:$AQ15))</f>
        <v>0.00560997222222215</v>
      </c>
      <c r="R201" s="418" t="n">
        <f aca="false">('Summary Data'!AN15-AVERAGE('Summary Data'!$Z15:$AQ15))</f>
        <v>-0.000163127777777827</v>
      </c>
      <c r="S201" s="418" t="n">
        <f aca="false">('Summary Data'!AO15-AVERAGE('Summary Data'!$Z15:$AQ15))</f>
        <v>-0.00175882777777792</v>
      </c>
      <c r="T201" s="418" t="n">
        <f aca="false">('Summary Data'!AP15-AVERAGE('Summary Data'!$Z15:$AQ15))</f>
        <v>-0.0035884277777779</v>
      </c>
      <c r="U201" s="418" t="n">
        <f aca="false">('Summary Data'!AQ15-AVERAGE('Summary Data'!$Z15:$AQ15))</f>
        <v>-0.00937472777777793</v>
      </c>
      <c r="V201" s="418" t="n">
        <f aca="false">'Summary Data'!AR15</f>
        <v>0.6418456</v>
      </c>
      <c r="W201" s="419"/>
    </row>
    <row r="202" customFormat="false" ht="12.75" hidden="false" customHeight="false" outlineLevel="0" collapsed="false">
      <c r="A202" s="440" t="s">
        <v>303</v>
      </c>
      <c r="B202" s="427" t="n">
        <f aca="false">AVERAGE('Summary Data'!Z16:AQ16)</f>
        <v>-0.000383632927777778</v>
      </c>
      <c r="C202" s="428" t="n">
        <f aca="false">'Summary Data'!Y16</f>
        <v>0.03040996</v>
      </c>
      <c r="D202" s="418" t="n">
        <f aca="false">('Summary Data'!Z16-AVERAGE('Summary Data'!$Z16:$AQ16))</f>
        <v>0.0115440329277778</v>
      </c>
      <c r="E202" s="418" t="n">
        <f aca="false">('Summary Data'!AA16-AVERAGE('Summary Data'!$Z16:$AQ16))</f>
        <v>-0.00703299807222222</v>
      </c>
      <c r="F202" s="418" t="n">
        <f aca="false">('Summary Data'!AB16-AVERAGE('Summary Data'!$Z16:$AQ16))</f>
        <v>-0.00387049007222222</v>
      </c>
      <c r="G202" s="418" t="n">
        <f aca="false">('Summary Data'!AC16-AVERAGE('Summary Data'!$Z16:$AQ16))</f>
        <v>0.00392394492777778</v>
      </c>
      <c r="H202" s="418" t="n">
        <f aca="false">('Summary Data'!AD16-AVERAGE('Summary Data'!$Z16:$AQ16))</f>
        <v>-0.00213946407222222</v>
      </c>
      <c r="I202" s="418" t="n">
        <f aca="false">('Summary Data'!AE16-AVERAGE('Summary Data'!$Z16:$AQ16))</f>
        <v>-0.00881199207222222</v>
      </c>
      <c r="J202" s="418" t="n">
        <f aca="false">('Summary Data'!AF16-AVERAGE('Summary Data'!$Z16:$AQ16))</f>
        <v>0.00489028192777778</v>
      </c>
      <c r="K202" s="418" t="n">
        <f aca="false">('Summary Data'!AG16-AVERAGE('Summary Data'!$Z16:$AQ16))</f>
        <v>0.00285363992777778</v>
      </c>
      <c r="L202" s="418" t="n">
        <f aca="false">('Summary Data'!AH16-AVERAGE('Summary Data'!$Z16:$AQ16))</f>
        <v>-0.00141887707222222</v>
      </c>
      <c r="M202" s="418" t="n">
        <f aca="false">('Summary Data'!AI16-AVERAGE('Summary Data'!$Z16:$AQ16))</f>
        <v>0.00142717592777778</v>
      </c>
      <c r="N202" s="418" t="n">
        <f aca="false">('Summary Data'!AJ16-AVERAGE('Summary Data'!$Z16:$AQ16))</f>
        <v>0.00310360092777778</v>
      </c>
      <c r="O202" s="418" t="n">
        <f aca="false">('Summary Data'!AK16-AVERAGE('Summary Data'!$Z16:$AQ16))</f>
        <v>0.00244831792777778</v>
      </c>
      <c r="P202" s="418" t="n">
        <f aca="false">('Summary Data'!AL16-AVERAGE('Summary Data'!$Z16:$AQ16))</f>
        <v>-0.000353341572222222</v>
      </c>
      <c r="Q202" s="418" t="n">
        <f aca="false">('Summary Data'!AM16-AVERAGE('Summary Data'!$Z16:$AQ16))</f>
        <v>-0.00726324807222222</v>
      </c>
      <c r="R202" s="418" t="n">
        <f aca="false">('Summary Data'!AN16-AVERAGE('Summary Data'!$Z16:$AQ16))</f>
        <v>-0.00875556907222222</v>
      </c>
      <c r="S202" s="418" t="n">
        <f aca="false">('Summary Data'!AO16-AVERAGE('Summary Data'!$Z16:$AQ16))</f>
        <v>0.00128277072777778</v>
      </c>
      <c r="T202" s="418" t="n">
        <f aca="false">('Summary Data'!AP16-AVERAGE('Summary Data'!$Z16:$AQ16))</f>
        <v>0.00620949092777778</v>
      </c>
      <c r="U202" s="418" t="n">
        <f aca="false">('Summary Data'!AQ16-AVERAGE('Summary Data'!$Z16:$AQ16))</f>
        <v>0.00196272392777778</v>
      </c>
      <c r="V202" s="418" t="n">
        <f aca="false">'Summary Data'!AR16</f>
        <v>-0.00179702</v>
      </c>
      <c r="W202" s="419"/>
    </row>
    <row r="203" customFormat="false" ht="12.75" hidden="false" customHeight="false" outlineLevel="0" collapsed="false">
      <c r="A203" s="440" t="s">
        <v>304</v>
      </c>
      <c r="B203" s="427" t="n">
        <f aca="false">AVERAGE('Summary Data'!Z17:AQ17)</f>
        <v>0.0649720883333333</v>
      </c>
      <c r="C203" s="428" t="n">
        <f aca="false">'Summary Data'!Y17</f>
        <v>0.09578697</v>
      </c>
      <c r="D203" s="418" t="n">
        <f aca="false">('Summary Data'!Z17-AVERAGE('Summary Data'!$Z17:$AQ17))</f>
        <v>0.00137596166666668</v>
      </c>
      <c r="E203" s="418" t="n">
        <f aca="false">('Summary Data'!AA17-AVERAGE('Summary Data'!$Z17:$AQ17))</f>
        <v>0.00466195166666666</v>
      </c>
      <c r="F203" s="418" t="n">
        <f aca="false">('Summary Data'!AB17-AVERAGE('Summary Data'!$Z17:$AQ17))</f>
        <v>-0.00453963833333333</v>
      </c>
      <c r="G203" s="418" t="n">
        <f aca="false">('Summary Data'!AC17-AVERAGE('Summary Data'!$Z17:$AQ17))</f>
        <v>0.000886481666666675</v>
      </c>
      <c r="H203" s="418" t="n">
        <f aca="false">('Summary Data'!AD17-AVERAGE('Summary Data'!$Z17:$AQ17))</f>
        <v>-0.00252421833333333</v>
      </c>
      <c r="I203" s="418" t="n">
        <f aca="false">('Summary Data'!AE17-AVERAGE('Summary Data'!$Z17:$AQ17))</f>
        <v>0.00112611166666667</v>
      </c>
      <c r="J203" s="418" t="n">
        <f aca="false">('Summary Data'!AF17-AVERAGE('Summary Data'!$Z17:$AQ17))</f>
        <v>-0.00144678833333332</v>
      </c>
      <c r="K203" s="418" t="n">
        <f aca="false">('Summary Data'!AG17-AVERAGE('Summary Data'!$Z17:$AQ17))</f>
        <v>-0.00110027833333333</v>
      </c>
      <c r="L203" s="418" t="n">
        <f aca="false">('Summary Data'!AH17-AVERAGE('Summary Data'!$Z17:$AQ17))</f>
        <v>0.000250361666666671</v>
      </c>
      <c r="M203" s="418" t="n">
        <f aca="false">('Summary Data'!AI17-AVERAGE('Summary Data'!$Z17:$AQ17))</f>
        <v>-0.00185103833333333</v>
      </c>
      <c r="N203" s="418" t="n">
        <f aca="false">('Summary Data'!AJ17-AVERAGE('Summary Data'!$Z17:$AQ17))</f>
        <v>0.000782811666666675</v>
      </c>
      <c r="O203" s="418" t="n">
        <f aca="false">('Summary Data'!AK17-AVERAGE('Summary Data'!$Z17:$AQ17))</f>
        <v>0.00110428166666667</v>
      </c>
      <c r="P203" s="418" t="n">
        <f aca="false">('Summary Data'!AL17-AVERAGE('Summary Data'!$Z17:$AQ17))</f>
        <v>-0.00125702833333333</v>
      </c>
      <c r="Q203" s="418" t="n">
        <f aca="false">('Summary Data'!AM17-AVERAGE('Summary Data'!$Z17:$AQ17))</f>
        <v>0.000253741666666668</v>
      </c>
      <c r="R203" s="418" t="n">
        <f aca="false">('Summary Data'!AN17-AVERAGE('Summary Data'!$Z17:$AQ17))</f>
        <v>-0.00106886833333333</v>
      </c>
      <c r="S203" s="418" t="n">
        <f aca="false">('Summary Data'!AO17-AVERAGE('Summary Data'!$Z17:$AQ17))</f>
        <v>-0.000778948333333335</v>
      </c>
      <c r="T203" s="418" t="n">
        <f aca="false">('Summary Data'!AP17-AVERAGE('Summary Data'!$Z17:$AQ17))</f>
        <v>0.00172024166666666</v>
      </c>
      <c r="U203" s="418" t="n">
        <f aca="false">('Summary Data'!AQ17-AVERAGE('Summary Data'!$Z17:$AQ17))</f>
        <v>0.00240486166666667</v>
      </c>
      <c r="V203" s="418" t="n">
        <f aca="false">'Summary Data'!AR17</f>
        <v>0.05591963</v>
      </c>
      <c r="W203" s="419"/>
    </row>
    <row r="204" customFormat="false" ht="12.75" hidden="false" customHeight="false" outlineLevel="0" collapsed="false">
      <c r="A204" s="440" t="s">
        <v>305</v>
      </c>
      <c r="B204" s="427" t="n">
        <f aca="false">AVERAGE('Summary Data'!Z18:AQ18)</f>
        <v>-0.00634968055555556</v>
      </c>
      <c r="C204" s="428" t="n">
        <f aca="false">'Summary Data'!Y18</f>
        <v>0.01049616</v>
      </c>
      <c r="D204" s="418" t="n">
        <f aca="false">('Summary Data'!Z18-AVERAGE('Summary Data'!$Z18:$AQ18))</f>
        <v>0.00731773455555556</v>
      </c>
      <c r="E204" s="418" t="n">
        <f aca="false">('Summary Data'!AA18-AVERAGE('Summary Data'!$Z18:$AQ18))</f>
        <v>-0.00204675944444444</v>
      </c>
      <c r="F204" s="418" t="n">
        <f aca="false">('Summary Data'!AB18-AVERAGE('Summary Data'!$Z18:$AQ18))</f>
        <v>-0.00128165144444444</v>
      </c>
      <c r="G204" s="418" t="n">
        <f aca="false">('Summary Data'!AC18-AVERAGE('Summary Data'!$Z18:$AQ18))</f>
        <v>0.00306189855555556</v>
      </c>
      <c r="H204" s="418" t="n">
        <f aca="false">('Summary Data'!AD18-AVERAGE('Summary Data'!$Z18:$AQ18))</f>
        <v>0.000913755555555555</v>
      </c>
      <c r="I204" s="418" t="n">
        <f aca="false">('Summary Data'!AE18-AVERAGE('Summary Data'!$Z18:$AQ18))</f>
        <v>-0.00437700944444445</v>
      </c>
      <c r="J204" s="418" t="n">
        <f aca="false">('Summary Data'!AF18-AVERAGE('Summary Data'!$Z18:$AQ18))</f>
        <v>0.00458954755555556</v>
      </c>
      <c r="K204" s="418" t="n">
        <f aca="false">('Summary Data'!AG18-AVERAGE('Summary Data'!$Z18:$AQ18))</f>
        <v>0.00312252755555556</v>
      </c>
      <c r="L204" s="418" t="n">
        <f aca="false">('Summary Data'!AH18-AVERAGE('Summary Data'!$Z18:$AQ18))</f>
        <v>-0.00287157444444444</v>
      </c>
      <c r="M204" s="418" t="n">
        <f aca="false">('Summary Data'!AI18-AVERAGE('Summary Data'!$Z18:$AQ18))</f>
        <v>0.000271530555555555</v>
      </c>
      <c r="N204" s="418" t="n">
        <f aca="false">('Summary Data'!AJ18-AVERAGE('Summary Data'!$Z18:$AQ18))</f>
        <v>0.00156096055555556</v>
      </c>
      <c r="O204" s="418" t="n">
        <f aca="false">('Summary Data'!AK18-AVERAGE('Summary Data'!$Z18:$AQ18))</f>
        <v>0.00168583855555556</v>
      </c>
      <c r="P204" s="418" t="n">
        <f aca="false">('Summary Data'!AL18-AVERAGE('Summary Data'!$Z18:$AQ18))</f>
        <v>-0.00231501144444444</v>
      </c>
      <c r="Q204" s="418" t="n">
        <f aca="false">('Summary Data'!AM18-AVERAGE('Summary Data'!$Z18:$AQ18))</f>
        <v>-0.00623844944444444</v>
      </c>
      <c r="R204" s="418" t="n">
        <f aca="false">('Summary Data'!AN18-AVERAGE('Summary Data'!$Z18:$AQ18))</f>
        <v>-0.00766088944444444</v>
      </c>
      <c r="S204" s="418" t="n">
        <f aca="false">('Summary Data'!AO18-AVERAGE('Summary Data'!$Z18:$AQ18))</f>
        <v>-0.00207703144444444</v>
      </c>
      <c r="T204" s="418" t="n">
        <f aca="false">('Summary Data'!AP18-AVERAGE('Summary Data'!$Z18:$AQ18))</f>
        <v>0.00469192855555556</v>
      </c>
      <c r="U204" s="418" t="n">
        <f aca="false">('Summary Data'!AQ18-AVERAGE('Summary Data'!$Z18:$AQ18))</f>
        <v>0.00165265455555556</v>
      </c>
      <c r="V204" s="418" t="n">
        <f aca="false">'Summary Data'!AR18</f>
        <v>-0.005608954</v>
      </c>
      <c r="W204" s="419"/>
    </row>
    <row r="205" customFormat="false" ht="13.5" hidden="false" customHeight="false" outlineLevel="0" collapsed="false">
      <c r="A205" s="440" t="s">
        <v>306</v>
      </c>
      <c r="B205" s="427" t="n">
        <f aca="false">AVERAGE('Summary Data'!Z19:AQ19)</f>
        <v>0.0427953483333333</v>
      </c>
      <c r="C205" s="432" t="n">
        <f aca="false">'Summary Data'!Y19</f>
        <v>0.02231351</v>
      </c>
      <c r="D205" s="418" t="n">
        <f aca="false">('Summary Data'!Z19-AVERAGE('Summary Data'!$Z19:$AQ19))</f>
        <v>0.00318357166666666</v>
      </c>
      <c r="E205" s="418" t="n">
        <f aca="false">('Summary Data'!AA19-AVERAGE('Summary Data'!$Z19:$AQ19))</f>
        <v>-0.00174726833333334</v>
      </c>
      <c r="F205" s="418" t="n">
        <f aca="false">('Summary Data'!AB19-AVERAGE('Summary Data'!$Z19:$AQ19))</f>
        <v>4.91316666666602E-005</v>
      </c>
      <c r="G205" s="418" t="n">
        <f aca="false">('Summary Data'!AC19-AVERAGE('Summary Data'!$Z19:$AQ19))</f>
        <v>-0.00232307833333334</v>
      </c>
      <c r="H205" s="418" t="n">
        <f aca="false">('Summary Data'!AD19-AVERAGE('Summary Data'!$Z19:$AQ19))</f>
        <v>0.00122780166666666</v>
      </c>
      <c r="I205" s="418" t="n">
        <f aca="false">('Summary Data'!AE19-AVERAGE('Summary Data'!$Z19:$AQ19))</f>
        <v>-0.00425672833333333</v>
      </c>
      <c r="J205" s="418" t="n">
        <f aca="false">('Summary Data'!AF19-AVERAGE('Summary Data'!$Z19:$AQ19))</f>
        <v>-0.00414912833333334</v>
      </c>
      <c r="K205" s="418" t="n">
        <f aca="false">('Summary Data'!AG19-AVERAGE('Summary Data'!$Z19:$AQ19))</f>
        <v>-0.00143491833333334</v>
      </c>
      <c r="L205" s="418" t="n">
        <f aca="false">('Summary Data'!AH19-AVERAGE('Summary Data'!$Z19:$AQ19))</f>
        <v>-0.00102969833333334</v>
      </c>
      <c r="M205" s="418" t="n">
        <f aca="false">('Summary Data'!AI19-AVERAGE('Summary Data'!$Z19:$AQ19))</f>
        <v>0.00422168166666666</v>
      </c>
      <c r="N205" s="418" t="n">
        <f aca="false">('Summary Data'!AJ19-AVERAGE('Summary Data'!$Z19:$AQ19))</f>
        <v>-0.00287377833333333</v>
      </c>
      <c r="O205" s="418" t="n">
        <f aca="false">('Summary Data'!AK19-AVERAGE('Summary Data'!$Z19:$AQ19))</f>
        <v>0.00212819166666666</v>
      </c>
      <c r="P205" s="418" t="n">
        <f aca="false">('Summary Data'!AL19-AVERAGE('Summary Data'!$Z19:$AQ19))</f>
        <v>0.00266805166666666</v>
      </c>
      <c r="Q205" s="418" t="n">
        <f aca="false">('Summary Data'!AM19-AVERAGE('Summary Data'!$Z19:$AQ19))</f>
        <v>7.71416666666622E-005</v>
      </c>
      <c r="R205" s="418" t="n">
        <f aca="false">('Summary Data'!AN19-AVERAGE('Summary Data'!$Z19:$AQ19))</f>
        <v>-0.00257821833333334</v>
      </c>
      <c r="S205" s="418" t="n">
        <f aca="false">('Summary Data'!AO19-AVERAGE('Summary Data'!$Z19:$AQ19))</f>
        <v>0.00292023166666666</v>
      </c>
      <c r="T205" s="418" t="n">
        <f aca="false">('Summary Data'!AP19-AVERAGE('Summary Data'!$Z19:$AQ19))</f>
        <v>0.00143603166666666</v>
      </c>
      <c r="U205" s="418" t="n">
        <f aca="false">('Summary Data'!AQ19-AVERAGE('Summary Data'!$Z19:$AQ19))</f>
        <v>0.00248098166666666</v>
      </c>
      <c r="V205" s="433" t="n">
        <f aca="false">'Summary Data'!AR19</f>
        <v>0.04932145</v>
      </c>
      <c r="W205" s="419"/>
    </row>
    <row r="206" customFormat="false" ht="12.75" hidden="false" customHeight="false" outlineLevel="0" collapsed="false">
      <c r="A206" s="439" t="s">
        <v>307</v>
      </c>
      <c r="B206" s="435" t="n">
        <f aca="false">AVERAGE('Summary Data'!Z23:AQ23)</f>
        <v>-1.28099031111111</v>
      </c>
      <c r="C206" s="418" t="n">
        <f aca="false">'Summary Data'!Y23</f>
        <v>6.379432</v>
      </c>
      <c r="D206" s="429" t="n">
        <f aca="false">('Summary Data'!Z23-AVERAGE('Summary Data'!$Z23:$AQ23))</f>
        <v>0.255764311111111</v>
      </c>
      <c r="E206" s="429" t="n">
        <f aca="false">('Summary Data'!AA23-AVERAGE('Summary Data'!$Z23:$AQ23))</f>
        <v>0.254413311111111</v>
      </c>
      <c r="F206" s="429" t="n">
        <f aca="false">('Summary Data'!AB23-AVERAGE('Summary Data'!$Z23:$AQ23))</f>
        <v>-0.642246688888889</v>
      </c>
      <c r="G206" s="429" t="n">
        <f aca="false">('Summary Data'!AC23-AVERAGE('Summary Data'!$Z23:$AQ23))</f>
        <v>-1.04722168888889</v>
      </c>
      <c r="H206" s="429" t="n">
        <f aca="false">('Summary Data'!AD23-AVERAGE('Summary Data'!$Z23:$AQ23))</f>
        <v>0.461402211111111</v>
      </c>
      <c r="I206" s="429" t="n">
        <f aca="false">('Summary Data'!AE23-AVERAGE('Summary Data'!$Z23:$AQ23))</f>
        <v>-0.0104946888888888</v>
      </c>
      <c r="J206" s="429" t="n">
        <f aca="false">('Summary Data'!AF23-AVERAGE('Summary Data'!$Z23:$AQ23))</f>
        <v>-0.553168688888889</v>
      </c>
      <c r="K206" s="429" t="n">
        <f aca="false">('Summary Data'!AG23-AVERAGE('Summary Data'!$Z23:$AQ23))</f>
        <v>-0.467828688888889</v>
      </c>
      <c r="L206" s="429" t="n">
        <f aca="false">('Summary Data'!AH23-AVERAGE('Summary Data'!$Z23:$AQ23))</f>
        <v>0.522486411111111</v>
      </c>
      <c r="M206" s="429" t="n">
        <f aca="false">('Summary Data'!AI23-AVERAGE('Summary Data'!$Z23:$AQ23))</f>
        <v>-0.0349286888888889</v>
      </c>
      <c r="N206" s="429" t="n">
        <f aca="false">('Summary Data'!AJ23-AVERAGE('Summary Data'!$Z23:$AQ23))</f>
        <v>-0.287096688888889</v>
      </c>
      <c r="O206" s="429" t="n">
        <f aca="false">('Summary Data'!AK23-AVERAGE('Summary Data'!$Z23:$AQ23))</f>
        <v>-0.364911688888889</v>
      </c>
      <c r="P206" s="429" t="n">
        <f aca="false">('Summary Data'!AL23-AVERAGE('Summary Data'!$Z23:$AQ23))</f>
        <v>0.797397511111111</v>
      </c>
      <c r="Q206" s="429" t="n">
        <f aca="false">('Summary Data'!AM23-AVERAGE('Summary Data'!$Z23:$AQ23))</f>
        <v>-0.212563688888889</v>
      </c>
      <c r="R206" s="429" t="n">
        <f aca="false">('Summary Data'!AN23-AVERAGE('Summary Data'!$Z23:$AQ23))</f>
        <v>-0.0831296888888888</v>
      </c>
      <c r="S206" s="429" t="n">
        <f aca="false">('Summary Data'!AO23-AVERAGE('Summary Data'!$Z23:$AQ23))</f>
        <v>0.447936511111111</v>
      </c>
      <c r="T206" s="429" t="n">
        <f aca="false">('Summary Data'!AP23-AVERAGE('Summary Data'!$Z23:$AQ23))</f>
        <v>0.151634311111111</v>
      </c>
      <c r="U206" s="429" t="n">
        <f aca="false">('Summary Data'!AQ23-AVERAGE('Summary Data'!$Z23:$AQ23))</f>
        <v>0.812556311111111</v>
      </c>
      <c r="V206" s="418" t="n">
        <f aca="false">'Summary Data'!AR23</f>
        <v>6.441237</v>
      </c>
      <c r="W206" s="436"/>
    </row>
    <row r="207" customFormat="false" ht="12.75" hidden="false" customHeight="false" outlineLevel="0" collapsed="false">
      <c r="A207" s="440" t="s">
        <v>308</v>
      </c>
      <c r="B207" s="427" t="n">
        <f aca="false">AVERAGE('Summary Data'!Z24:AQ24)</f>
        <v>0.615507283333333</v>
      </c>
      <c r="C207" s="418" t="n">
        <f aca="false">'Summary Data'!Y24</f>
        <v>2.469608</v>
      </c>
      <c r="D207" s="418" t="n">
        <f aca="false">('Summary Data'!Z24-AVERAGE('Summary Data'!$Z24:$AQ24))</f>
        <v>0.0927126166666668</v>
      </c>
      <c r="E207" s="418" t="n">
        <f aca="false">('Summary Data'!AA24-AVERAGE('Summary Data'!$Z24:$AQ24))</f>
        <v>0.0631897166666667</v>
      </c>
      <c r="F207" s="418" t="n">
        <f aca="false">('Summary Data'!AB24-AVERAGE('Summary Data'!$Z24:$AQ24))</f>
        <v>0.281826316666667</v>
      </c>
      <c r="G207" s="418" t="n">
        <f aca="false">('Summary Data'!AC24-AVERAGE('Summary Data'!$Z24:$AQ24))</f>
        <v>-0.288226183333333</v>
      </c>
      <c r="H207" s="418" t="n">
        <f aca="false">('Summary Data'!AD24-AVERAGE('Summary Data'!$Z24:$AQ24))</f>
        <v>0.141357716666667</v>
      </c>
      <c r="I207" s="418" t="n">
        <f aca="false">('Summary Data'!AE24-AVERAGE('Summary Data'!$Z24:$AQ24))</f>
        <v>-0.109076583333333</v>
      </c>
      <c r="J207" s="418" t="n">
        <f aca="false">('Summary Data'!AF24-AVERAGE('Summary Data'!$Z24:$AQ24))</f>
        <v>0.0972847166666667</v>
      </c>
      <c r="K207" s="418" t="n">
        <f aca="false">('Summary Data'!AG24-AVERAGE('Summary Data'!$Z24:$AQ24))</f>
        <v>-0.241778083333333</v>
      </c>
      <c r="L207" s="418" t="n">
        <f aca="false">('Summary Data'!AH24-AVERAGE('Summary Data'!$Z24:$AQ24))</f>
        <v>-0.104311783333333</v>
      </c>
      <c r="M207" s="418" t="n">
        <f aca="false">('Summary Data'!AI24-AVERAGE('Summary Data'!$Z24:$AQ24))</f>
        <v>-0.0456291833333332</v>
      </c>
      <c r="N207" s="418" t="n">
        <f aca="false">('Summary Data'!AJ24-AVERAGE('Summary Data'!$Z24:$AQ24))</f>
        <v>0.0346747166666668</v>
      </c>
      <c r="O207" s="418" t="n">
        <f aca="false">('Summary Data'!AK24-AVERAGE('Summary Data'!$Z24:$AQ24))</f>
        <v>0.337366016666667</v>
      </c>
      <c r="P207" s="418" t="n">
        <f aca="false">('Summary Data'!AL24-AVERAGE('Summary Data'!$Z24:$AQ24))</f>
        <v>0.0409202166666668</v>
      </c>
      <c r="Q207" s="418" t="n">
        <f aca="false">('Summary Data'!AM24-AVERAGE('Summary Data'!$Z24:$AQ24))</f>
        <v>-0.300561683333333</v>
      </c>
      <c r="R207" s="418" t="n">
        <f aca="false">('Summary Data'!AN24-AVERAGE('Summary Data'!$Z24:$AQ24))</f>
        <v>-0.368519683333333</v>
      </c>
      <c r="S207" s="418" t="n">
        <f aca="false">('Summary Data'!AO24-AVERAGE('Summary Data'!$Z24:$AQ24))</f>
        <v>-0.130302683333333</v>
      </c>
      <c r="T207" s="418" t="n">
        <f aca="false">('Summary Data'!AP24-AVERAGE('Summary Data'!$Z24:$AQ24))</f>
        <v>0.204493816666667</v>
      </c>
      <c r="U207" s="418" t="n">
        <f aca="false">('Summary Data'!AQ24-AVERAGE('Summary Data'!$Z24:$AQ24))</f>
        <v>0.294580016666667</v>
      </c>
      <c r="V207" s="418" t="n">
        <f aca="false">'Summary Data'!AR24</f>
        <v>0.5536948</v>
      </c>
      <c r="W207" s="419"/>
    </row>
    <row r="208" customFormat="false" ht="12.75" hidden="false" customHeight="false" outlineLevel="0" collapsed="false">
      <c r="A208" s="440" t="s">
        <v>309</v>
      </c>
      <c r="B208" s="427" t="n">
        <f aca="false">AVERAGE('Summary Data'!Z25:AQ25)</f>
        <v>-0.341930532222222</v>
      </c>
      <c r="C208" s="418" t="n">
        <f aca="false">'Summary Data'!Y25</f>
        <v>2.017679</v>
      </c>
      <c r="D208" s="418" t="n">
        <f aca="false">('Summary Data'!Z25-AVERAGE('Summary Data'!$Z25:$AQ25))</f>
        <v>0.304073372222222</v>
      </c>
      <c r="E208" s="418" t="n">
        <f aca="false">('Summary Data'!AA25-AVERAGE('Summary Data'!$Z25:$AQ25))</f>
        <v>0.162991732222222</v>
      </c>
      <c r="F208" s="418" t="n">
        <f aca="false">('Summary Data'!AB25-AVERAGE('Summary Data'!$Z25:$AQ25))</f>
        <v>0.134111832222222</v>
      </c>
      <c r="G208" s="418" t="n">
        <f aca="false">('Summary Data'!AC25-AVERAGE('Summary Data'!$Z25:$AQ25))</f>
        <v>0.0279035322222222</v>
      </c>
      <c r="H208" s="418" t="n">
        <f aca="false">('Summary Data'!AD25-AVERAGE('Summary Data'!$Z25:$AQ25))</f>
        <v>-0.646935967777778</v>
      </c>
      <c r="I208" s="418" t="n">
        <f aca="false">('Summary Data'!AE25-AVERAGE('Summary Data'!$Z25:$AQ25))</f>
        <v>-0.360479667777778</v>
      </c>
      <c r="J208" s="418" t="n">
        <f aca="false">('Summary Data'!AF25-AVERAGE('Summary Data'!$Z25:$AQ25))</f>
        <v>0.186135432222222</v>
      </c>
      <c r="K208" s="418" t="n">
        <f aca="false">('Summary Data'!AG25-AVERAGE('Summary Data'!$Z25:$AQ25))</f>
        <v>0.128808732222222</v>
      </c>
      <c r="L208" s="418" t="n">
        <f aca="false">('Summary Data'!AH25-AVERAGE('Summary Data'!$Z25:$AQ25))</f>
        <v>-0.128735167777778</v>
      </c>
      <c r="M208" s="418" t="n">
        <f aca="false">('Summary Data'!AI25-AVERAGE('Summary Data'!$Z25:$AQ25))</f>
        <v>-0.665547467777778</v>
      </c>
      <c r="N208" s="418" t="n">
        <f aca="false">('Summary Data'!AJ25-AVERAGE('Summary Data'!$Z25:$AQ25))</f>
        <v>-0.210963767777778</v>
      </c>
      <c r="O208" s="418" t="n">
        <f aca="false">('Summary Data'!AK25-AVERAGE('Summary Data'!$Z25:$AQ25))</f>
        <v>-0.00205016777777778</v>
      </c>
      <c r="P208" s="418" t="n">
        <f aca="false">('Summary Data'!AL25-AVERAGE('Summary Data'!$Z25:$AQ25))</f>
        <v>-0.0317258677777778</v>
      </c>
      <c r="Q208" s="418" t="n">
        <f aca="false">('Summary Data'!AM25-AVERAGE('Summary Data'!$Z25:$AQ25))</f>
        <v>0.0643881322222222</v>
      </c>
      <c r="R208" s="418" t="n">
        <f aca="false">('Summary Data'!AN25-AVERAGE('Summary Data'!$Z25:$AQ25))</f>
        <v>0.294370412222222</v>
      </c>
      <c r="S208" s="418" t="n">
        <f aca="false">('Summary Data'!AO25-AVERAGE('Summary Data'!$Z25:$AQ25))</f>
        <v>0.215797432222222</v>
      </c>
      <c r="T208" s="418" t="n">
        <f aca="false">('Summary Data'!AP25-AVERAGE('Summary Data'!$Z25:$AQ25))</f>
        <v>0.0834988322222222</v>
      </c>
      <c r="U208" s="418" t="n">
        <f aca="false">('Summary Data'!AQ25-AVERAGE('Summary Data'!$Z25:$AQ25))</f>
        <v>0.444358632222222</v>
      </c>
      <c r="V208" s="418" t="n">
        <f aca="false">'Summary Data'!AR25</f>
        <v>1.104935</v>
      </c>
      <c r="W208" s="419"/>
    </row>
    <row r="209" customFormat="false" ht="12.75" hidden="false" customHeight="false" outlineLevel="0" collapsed="false">
      <c r="A209" s="440" t="s">
        <v>310</v>
      </c>
      <c r="B209" s="427" t="n">
        <f aca="false">AVERAGE('Summary Data'!Z26:AQ26)</f>
        <v>0.146859752777778</v>
      </c>
      <c r="C209" s="418" t="n">
        <f aca="false">'Summary Data'!Y26</f>
        <v>3.169662</v>
      </c>
      <c r="D209" s="418" t="n">
        <f aca="false">('Summary Data'!Z26-AVERAGE('Summary Data'!$Z26:$AQ26))</f>
        <v>-0.0536859827777778</v>
      </c>
      <c r="E209" s="418" t="n">
        <f aca="false">('Summary Data'!AA26-AVERAGE('Summary Data'!$Z26:$AQ26))</f>
        <v>-0.182971132777778</v>
      </c>
      <c r="F209" s="418" t="n">
        <f aca="false">('Summary Data'!AB26-AVERAGE('Summary Data'!$Z26:$AQ26))</f>
        <v>0.0198905472222222</v>
      </c>
      <c r="G209" s="418" t="n">
        <f aca="false">('Summary Data'!AC26-AVERAGE('Summary Data'!$Z26:$AQ26))</f>
        <v>0.197923747222222</v>
      </c>
      <c r="H209" s="418" t="n">
        <f aca="false">('Summary Data'!AD26-AVERAGE('Summary Data'!$Z26:$AQ26))</f>
        <v>0.0511515472222222</v>
      </c>
      <c r="I209" s="418" t="n">
        <f aca="false">('Summary Data'!AE26-AVERAGE('Summary Data'!$Z26:$AQ26))</f>
        <v>-0.0946998527777778</v>
      </c>
      <c r="J209" s="418" t="n">
        <f aca="false">('Summary Data'!AF26-AVERAGE('Summary Data'!$Z26:$AQ26))</f>
        <v>-0.165184852777778</v>
      </c>
      <c r="K209" s="418" t="n">
        <f aca="false">('Summary Data'!AG26-AVERAGE('Summary Data'!$Z26:$AQ26))</f>
        <v>-0.0219915527777778</v>
      </c>
      <c r="L209" s="418" t="n">
        <f aca="false">('Summary Data'!AH26-AVERAGE('Summary Data'!$Z26:$AQ26))</f>
        <v>0.156014447222222</v>
      </c>
      <c r="M209" s="418" t="n">
        <f aca="false">('Summary Data'!AI26-AVERAGE('Summary Data'!$Z26:$AQ26))</f>
        <v>-0.0130304527777778</v>
      </c>
      <c r="N209" s="418" t="n">
        <f aca="false">('Summary Data'!AJ26-AVERAGE('Summary Data'!$Z26:$AQ26))</f>
        <v>-0.105234352777778</v>
      </c>
      <c r="O209" s="418" t="n">
        <f aca="false">('Summary Data'!AK26-AVERAGE('Summary Data'!$Z26:$AQ26))</f>
        <v>-0.0719850727777778</v>
      </c>
      <c r="P209" s="418" t="n">
        <f aca="false">('Summary Data'!AL26-AVERAGE('Summary Data'!$Z26:$AQ26))</f>
        <v>0.147443247222222</v>
      </c>
      <c r="Q209" s="418" t="n">
        <f aca="false">('Summary Data'!AM26-AVERAGE('Summary Data'!$Z26:$AQ26))</f>
        <v>0.00435654722222223</v>
      </c>
      <c r="R209" s="418" t="n">
        <f aca="false">('Summary Data'!AN26-AVERAGE('Summary Data'!$Z26:$AQ26))</f>
        <v>-0.00328385277777776</v>
      </c>
      <c r="S209" s="418" t="n">
        <f aca="false">('Summary Data'!AO26-AVERAGE('Summary Data'!$Z26:$AQ26))</f>
        <v>-0.113239672777778</v>
      </c>
      <c r="T209" s="418" t="n">
        <f aca="false">('Summary Data'!AP26-AVERAGE('Summary Data'!$Z26:$AQ26))</f>
        <v>0.0411328472222222</v>
      </c>
      <c r="U209" s="418" t="n">
        <f aca="false">('Summary Data'!AQ26-AVERAGE('Summary Data'!$Z26:$AQ26))</f>
        <v>0.207393847222222</v>
      </c>
      <c r="V209" s="418" t="n">
        <f aca="false">'Summary Data'!AR26</f>
        <v>0.001766576</v>
      </c>
      <c r="W209" s="419"/>
    </row>
    <row r="210" customFormat="false" ht="12.75" hidden="false" customHeight="false" outlineLevel="0" collapsed="false">
      <c r="A210" s="440" t="s">
        <v>311</v>
      </c>
      <c r="B210" s="427" t="n">
        <f aca="false">AVERAGE('Summary Data'!Z27:AQ27)</f>
        <v>-0.00409306515555556</v>
      </c>
      <c r="C210" s="418" t="n">
        <f aca="false">'Summary Data'!Y27</f>
        <v>-0.1990981</v>
      </c>
      <c r="D210" s="418" t="n">
        <f aca="false">('Summary Data'!Z27-AVERAGE('Summary Data'!$Z27:$AQ27))</f>
        <v>0.152631565155556</v>
      </c>
      <c r="E210" s="418" t="n">
        <f aca="false">('Summary Data'!AA27-AVERAGE('Summary Data'!$Z27:$AQ27))</f>
        <v>0.0940919151555556</v>
      </c>
      <c r="F210" s="418" t="n">
        <f aca="false">('Summary Data'!AB27-AVERAGE('Summary Data'!$Z27:$AQ27))</f>
        <v>0.0214400551555556</v>
      </c>
      <c r="G210" s="418" t="n">
        <f aca="false">('Summary Data'!AC27-AVERAGE('Summary Data'!$Z27:$AQ27))</f>
        <v>0.0925306351555556</v>
      </c>
      <c r="H210" s="418" t="n">
        <f aca="false">('Summary Data'!AD27-AVERAGE('Summary Data'!$Z27:$AQ27))</f>
        <v>0.0360088851555556</v>
      </c>
      <c r="I210" s="418" t="n">
        <f aca="false">('Summary Data'!AE27-AVERAGE('Summary Data'!$Z27:$AQ27))</f>
        <v>-0.0258734048444444</v>
      </c>
      <c r="J210" s="418" t="n">
        <f aca="false">('Summary Data'!AF27-AVERAGE('Summary Data'!$Z27:$AQ27))</f>
        <v>-0.00269940884444444</v>
      </c>
      <c r="K210" s="418" t="n">
        <f aca="false">('Summary Data'!AG27-AVERAGE('Summary Data'!$Z27:$AQ27))</f>
        <v>-0.0345101048444444</v>
      </c>
      <c r="L210" s="418" t="n">
        <f aca="false">('Summary Data'!AH27-AVERAGE('Summary Data'!$Z27:$AQ27))</f>
        <v>-0.0823043148444444</v>
      </c>
      <c r="M210" s="418" t="n">
        <f aca="false">('Summary Data'!AI27-AVERAGE('Summary Data'!$Z27:$AQ27))</f>
        <v>-0.129595134844444</v>
      </c>
      <c r="N210" s="418" t="n">
        <f aca="false">('Summary Data'!AJ27-AVERAGE('Summary Data'!$Z27:$AQ27))</f>
        <v>-0.0626826648444444</v>
      </c>
      <c r="O210" s="418" t="n">
        <f aca="false">('Summary Data'!AK27-AVERAGE('Summary Data'!$Z27:$AQ27))</f>
        <v>-0.146157234844444</v>
      </c>
      <c r="P210" s="418" t="n">
        <f aca="false">('Summary Data'!AL27-AVERAGE('Summary Data'!$Z27:$AQ27))</f>
        <v>-0.0877387848444445</v>
      </c>
      <c r="Q210" s="418" t="n">
        <f aca="false">('Summary Data'!AM27-AVERAGE('Summary Data'!$Z27:$AQ27))</f>
        <v>-0.0427127948444444</v>
      </c>
      <c r="R210" s="418" t="n">
        <f aca="false">('Summary Data'!AN27-AVERAGE('Summary Data'!$Z27:$AQ27))</f>
        <v>-0.127917034844444</v>
      </c>
      <c r="S210" s="418" t="n">
        <f aca="false">('Summary Data'!AO27-AVERAGE('Summary Data'!$Z27:$AQ27))</f>
        <v>0.00396119635555556</v>
      </c>
      <c r="T210" s="418" t="n">
        <f aca="false">('Summary Data'!AP27-AVERAGE('Summary Data'!$Z27:$AQ27))</f>
        <v>0.131449065155556</v>
      </c>
      <c r="U210" s="418" t="n">
        <f aca="false">('Summary Data'!AQ27-AVERAGE('Summary Data'!$Z27:$AQ27))</f>
        <v>0.210077565155556</v>
      </c>
      <c r="V210" s="418" t="n">
        <f aca="false">'Summary Data'!AR27</f>
        <v>0.05630909</v>
      </c>
      <c r="W210" s="419"/>
    </row>
    <row r="211" customFormat="false" ht="12.75" hidden="false" customHeight="false" outlineLevel="0" collapsed="false">
      <c r="A211" s="440" t="s">
        <v>312</v>
      </c>
      <c r="B211" s="427" t="n">
        <f aca="false">AVERAGE('Summary Data'!Z28:AQ28)</f>
        <v>0.0273008775555556</v>
      </c>
      <c r="C211" s="418" t="n">
        <f aca="false">'Summary Data'!Y28</f>
        <v>1.747498</v>
      </c>
      <c r="D211" s="418" t="n">
        <f aca="false">('Summary Data'!Z28-AVERAGE('Summary Data'!$Z28:$AQ28))</f>
        <v>-0.0725561675555556</v>
      </c>
      <c r="E211" s="418" t="n">
        <f aca="false">('Summary Data'!AA28-AVERAGE('Summary Data'!$Z28:$AQ28))</f>
        <v>-0.0383256375555556</v>
      </c>
      <c r="F211" s="418" t="n">
        <f aca="false">('Summary Data'!AB28-AVERAGE('Summary Data'!$Z28:$AQ28))</f>
        <v>-0.0487295975555556</v>
      </c>
      <c r="G211" s="418" t="n">
        <f aca="false">('Summary Data'!AC28-AVERAGE('Summary Data'!$Z28:$AQ28))</f>
        <v>0.0112129724444444</v>
      </c>
      <c r="H211" s="418" t="n">
        <f aca="false">('Summary Data'!AD28-AVERAGE('Summary Data'!$Z28:$AQ28))</f>
        <v>-0.0835012575555556</v>
      </c>
      <c r="I211" s="418" t="n">
        <f aca="false">('Summary Data'!AE28-AVERAGE('Summary Data'!$Z28:$AQ28))</f>
        <v>0.00185766244444444</v>
      </c>
      <c r="J211" s="418" t="n">
        <f aca="false">('Summary Data'!AF28-AVERAGE('Summary Data'!$Z28:$AQ28))</f>
        <v>0.0335508324444444</v>
      </c>
      <c r="K211" s="418" t="n">
        <f aca="false">('Summary Data'!AG28-AVERAGE('Summary Data'!$Z28:$AQ28))</f>
        <v>0.0342182424444444</v>
      </c>
      <c r="L211" s="418" t="n">
        <f aca="false">('Summary Data'!AH28-AVERAGE('Summary Data'!$Z28:$AQ28))</f>
        <v>6.48024444444423E-005</v>
      </c>
      <c r="M211" s="418" t="n">
        <f aca="false">('Summary Data'!AI28-AVERAGE('Summary Data'!$Z28:$AQ28))</f>
        <v>0.00359168244444444</v>
      </c>
      <c r="N211" s="418" t="n">
        <f aca="false">('Summary Data'!AJ28-AVERAGE('Summary Data'!$Z28:$AQ28))</f>
        <v>-0.0312357815555556</v>
      </c>
      <c r="O211" s="418" t="n">
        <f aca="false">('Summary Data'!AK28-AVERAGE('Summary Data'!$Z28:$AQ28))</f>
        <v>0.0302754124444444</v>
      </c>
      <c r="P211" s="418" t="n">
        <f aca="false">('Summary Data'!AL28-AVERAGE('Summary Data'!$Z28:$AQ28))</f>
        <v>0.0795638224444445</v>
      </c>
      <c r="Q211" s="418" t="n">
        <f aca="false">('Summary Data'!AM28-AVERAGE('Summary Data'!$Z28:$AQ28))</f>
        <v>-0.0391988975555556</v>
      </c>
      <c r="R211" s="418" t="n">
        <f aca="false">('Summary Data'!AN28-AVERAGE('Summary Data'!$Z28:$AQ28))</f>
        <v>-0.0730476975555556</v>
      </c>
      <c r="S211" s="418" t="n">
        <f aca="false">('Summary Data'!AO28-AVERAGE('Summary Data'!$Z28:$AQ28))</f>
        <v>0.0379055324444444</v>
      </c>
      <c r="T211" s="418" t="n">
        <f aca="false">('Summary Data'!AP28-AVERAGE('Summary Data'!$Z28:$AQ28))</f>
        <v>0.0723100524444444</v>
      </c>
      <c r="U211" s="418" t="n">
        <f aca="false">('Summary Data'!AQ28-AVERAGE('Summary Data'!$Z28:$AQ28))</f>
        <v>0.0820440224444444</v>
      </c>
      <c r="V211" s="418" t="n">
        <f aca="false">'Summary Data'!AR28</f>
        <v>0.09989036</v>
      </c>
      <c r="W211" s="419"/>
    </row>
    <row r="212" customFormat="false" ht="12.75" hidden="false" customHeight="false" outlineLevel="0" collapsed="false">
      <c r="A212" s="440" t="s">
        <v>313</v>
      </c>
      <c r="B212" s="427" t="n">
        <f aca="false">AVERAGE('Summary Data'!Z29:AQ29)</f>
        <v>-0.00325677611111111</v>
      </c>
      <c r="C212" s="418" t="n">
        <f aca="false">'Summary Data'!Y29</f>
        <v>-0.1550667</v>
      </c>
      <c r="D212" s="418" t="n">
        <f aca="false">('Summary Data'!Z29-AVERAGE('Summary Data'!$Z29:$AQ29))</f>
        <v>0.00890187511111111</v>
      </c>
      <c r="E212" s="418" t="n">
        <f aca="false">('Summary Data'!AA29-AVERAGE('Summary Data'!$Z29:$AQ29))</f>
        <v>0.0254538661111111</v>
      </c>
      <c r="F212" s="418" t="n">
        <f aca="false">('Summary Data'!AB29-AVERAGE('Summary Data'!$Z29:$AQ29))</f>
        <v>-0.00471301888888889</v>
      </c>
      <c r="G212" s="418" t="n">
        <f aca="false">('Summary Data'!AC29-AVERAGE('Summary Data'!$Z29:$AQ29))</f>
        <v>0.0330484661111111</v>
      </c>
      <c r="H212" s="418" t="n">
        <f aca="false">('Summary Data'!AD29-AVERAGE('Summary Data'!$Z29:$AQ29))</f>
        <v>0.0144678261111111</v>
      </c>
      <c r="I212" s="418" t="n">
        <f aca="false">('Summary Data'!AE29-AVERAGE('Summary Data'!$Z29:$AQ29))</f>
        <v>0.00228858521111111</v>
      </c>
      <c r="J212" s="418" t="n">
        <f aca="false">('Summary Data'!AF29-AVERAGE('Summary Data'!$Z29:$AQ29))</f>
        <v>0.0184787861111111</v>
      </c>
      <c r="K212" s="418" t="n">
        <f aca="false">('Summary Data'!AG29-AVERAGE('Summary Data'!$Z29:$AQ29))</f>
        <v>0.0145943661111111</v>
      </c>
      <c r="L212" s="418" t="n">
        <f aca="false">('Summary Data'!AH29-AVERAGE('Summary Data'!$Z29:$AQ29))</f>
        <v>0.00237099501111111</v>
      </c>
      <c r="M212" s="418" t="n">
        <f aca="false">('Summary Data'!AI29-AVERAGE('Summary Data'!$Z29:$AQ29))</f>
        <v>-0.0257215338888889</v>
      </c>
      <c r="N212" s="418" t="n">
        <f aca="false">('Summary Data'!AJ29-AVERAGE('Summary Data'!$Z29:$AQ29))</f>
        <v>0.0116190581111111</v>
      </c>
      <c r="O212" s="418" t="n">
        <f aca="false">('Summary Data'!AK29-AVERAGE('Summary Data'!$Z29:$AQ29))</f>
        <v>-0.0387888838888889</v>
      </c>
      <c r="P212" s="418" t="n">
        <f aca="false">('Summary Data'!AL29-AVERAGE('Summary Data'!$Z29:$AQ29))</f>
        <v>-0.00365061788888889</v>
      </c>
      <c r="Q212" s="418" t="n">
        <f aca="false">('Summary Data'!AM29-AVERAGE('Summary Data'!$Z29:$AQ29))</f>
        <v>-0.0553515738888889</v>
      </c>
      <c r="R212" s="418" t="n">
        <f aca="false">('Summary Data'!AN29-AVERAGE('Summary Data'!$Z29:$AQ29))</f>
        <v>-0.0494353138888889</v>
      </c>
      <c r="S212" s="418" t="n">
        <f aca="false">('Summary Data'!AO29-AVERAGE('Summary Data'!$Z29:$AQ29))</f>
        <v>-0.00898058388888889</v>
      </c>
      <c r="T212" s="418" t="n">
        <f aca="false">('Summary Data'!AP29-AVERAGE('Summary Data'!$Z29:$AQ29))</f>
        <v>0.0266599761111111</v>
      </c>
      <c r="U212" s="418" t="n">
        <f aca="false">('Summary Data'!AQ29-AVERAGE('Summary Data'!$Z29:$AQ29))</f>
        <v>0.0287577261111111</v>
      </c>
      <c r="V212" s="418" t="n">
        <f aca="false">'Summary Data'!AR29</f>
        <v>-0.01736496</v>
      </c>
      <c r="W212" s="419"/>
    </row>
    <row r="213" customFormat="false" ht="12.75" hidden="false" customHeight="false" outlineLevel="0" collapsed="false">
      <c r="A213" s="440" t="s">
        <v>314</v>
      </c>
      <c r="B213" s="427" t="n">
        <f aca="false">AVERAGE('Summary Data'!Z30:AQ30)</f>
        <v>0.00628647688888889</v>
      </c>
      <c r="C213" s="418" t="n">
        <f aca="false">'Summary Data'!Y30</f>
        <v>-0.2522113</v>
      </c>
      <c r="D213" s="418" t="n">
        <f aca="false">('Summary Data'!Z30-AVERAGE('Summary Data'!$Z30:$AQ30))</f>
        <v>0.00911613311111111</v>
      </c>
      <c r="E213" s="418" t="n">
        <f aca="false">('Summary Data'!AA30-AVERAGE('Summary Data'!$Z30:$AQ30))</f>
        <v>0.000251067111111111</v>
      </c>
      <c r="F213" s="418" t="n">
        <f aca="false">('Summary Data'!AB30-AVERAGE('Summary Data'!$Z30:$AQ30))</f>
        <v>0.0216189331111111</v>
      </c>
      <c r="G213" s="418" t="n">
        <f aca="false">('Summary Data'!AC30-AVERAGE('Summary Data'!$Z30:$AQ30))</f>
        <v>-0.0316987068888889</v>
      </c>
      <c r="H213" s="418" t="n">
        <f aca="false">('Summary Data'!AD30-AVERAGE('Summary Data'!$Z30:$AQ30))</f>
        <v>-0.00867095788888889</v>
      </c>
      <c r="I213" s="418" t="n">
        <f aca="false">('Summary Data'!AE30-AVERAGE('Summary Data'!$Z30:$AQ30))</f>
        <v>-0.0231288868888889</v>
      </c>
      <c r="J213" s="418" t="n">
        <f aca="false">('Summary Data'!AF30-AVERAGE('Summary Data'!$Z30:$AQ30))</f>
        <v>0.00196384211111111</v>
      </c>
      <c r="K213" s="418" t="n">
        <f aca="false">('Summary Data'!AG30-AVERAGE('Summary Data'!$Z30:$AQ30))</f>
        <v>-0.000102557888888888</v>
      </c>
      <c r="L213" s="418" t="n">
        <f aca="false">('Summary Data'!AH30-AVERAGE('Summary Data'!$Z30:$AQ30))</f>
        <v>-0.0153732588888889</v>
      </c>
      <c r="M213" s="418" t="n">
        <f aca="false">('Summary Data'!AI30-AVERAGE('Summary Data'!$Z30:$AQ30))</f>
        <v>-0.0215524268888889</v>
      </c>
      <c r="N213" s="418" t="n">
        <f aca="false">('Summary Data'!AJ30-AVERAGE('Summary Data'!$Z30:$AQ30))</f>
        <v>0.00453070311111111</v>
      </c>
      <c r="O213" s="418" t="n">
        <f aca="false">('Summary Data'!AK30-AVERAGE('Summary Data'!$Z30:$AQ30))</f>
        <v>0.0408652031111111</v>
      </c>
      <c r="P213" s="418" t="n">
        <f aca="false">('Summary Data'!AL30-AVERAGE('Summary Data'!$Z30:$AQ30))</f>
        <v>0.00572728311111111</v>
      </c>
      <c r="Q213" s="418" t="n">
        <f aca="false">('Summary Data'!AM30-AVERAGE('Summary Data'!$Z30:$AQ30))</f>
        <v>-0.0207638068888889</v>
      </c>
      <c r="R213" s="418" t="n">
        <f aca="false">('Summary Data'!AN30-AVERAGE('Summary Data'!$Z30:$AQ30))</f>
        <v>0.00233736811111111</v>
      </c>
      <c r="S213" s="418" t="n">
        <f aca="false">('Summary Data'!AO30-AVERAGE('Summary Data'!$Z30:$AQ30))</f>
        <v>0.00372167311111111</v>
      </c>
      <c r="T213" s="418" t="n">
        <f aca="false">('Summary Data'!AP30-AVERAGE('Summary Data'!$Z30:$AQ30))</f>
        <v>0.0156404531111111</v>
      </c>
      <c r="U213" s="418" t="n">
        <f aca="false">('Summary Data'!AQ30-AVERAGE('Summary Data'!$Z30:$AQ30))</f>
        <v>0.0155179431111111</v>
      </c>
      <c r="V213" s="418" t="n">
        <f aca="false">'Summary Data'!AR30</f>
        <v>-0.03572856</v>
      </c>
      <c r="W213" s="419"/>
    </row>
    <row r="214" customFormat="false" ht="12.75" hidden="false" customHeight="false" outlineLevel="0" collapsed="false">
      <c r="A214" s="440" t="s">
        <v>315</v>
      </c>
      <c r="B214" s="427" t="n">
        <f aca="false">AVERAGE('Summary Data'!Z31:AQ31)</f>
        <v>0.00713189047777778</v>
      </c>
      <c r="C214" s="418" t="n">
        <f aca="false">'Summary Data'!Y31</f>
        <v>-0.07254124</v>
      </c>
      <c r="D214" s="418" t="n">
        <f aca="false">('Summary Data'!Z31-AVERAGE('Summary Data'!$Z31:$AQ31))</f>
        <v>0.00581264952222222</v>
      </c>
      <c r="E214" s="418" t="n">
        <f aca="false">('Summary Data'!AA31-AVERAGE('Summary Data'!$Z31:$AQ31))</f>
        <v>0.0175189595222222</v>
      </c>
      <c r="F214" s="418" t="n">
        <f aca="false">('Summary Data'!AB31-AVERAGE('Summary Data'!$Z31:$AQ31))</f>
        <v>0.0122599495222222</v>
      </c>
      <c r="G214" s="418" t="n">
        <f aca="false">('Summary Data'!AC31-AVERAGE('Summary Data'!$Z31:$AQ31))</f>
        <v>0.0314446595222222</v>
      </c>
      <c r="H214" s="418" t="n">
        <f aca="false">('Summary Data'!AD31-AVERAGE('Summary Data'!$Z31:$AQ31))</f>
        <v>-0.00404102147777778</v>
      </c>
      <c r="I214" s="418" t="n">
        <f aca="false">('Summary Data'!AE31-AVERAGE('Summary Data'!$Z31:$AQ31))</f>
        <v>0.0166958095222222</v>
      </c>
      <c r="J214" s="418" t="n">
        <f aca="false">('Summary Data'!AF31-AVERAGE('Summary Data'!$Z31:$AQ31))</f>
        <v>0.0284713195222222</v>
      </c>
      <c r="K214" s="418" t="n">
        <f aca="false">('Summary Data'!AG31-AVERAGE('Summary Data'!$Z31:$AQ31))</f>
        <v>-0.000385075477777778</v>
      </c>
      <c r="L214" s="418" t="n">
        <f aca="false">('Summary Data'!AH31-AVERAGE('Summary Data'!$Z31:$AQ31))</f>
        <v>-0.00657637987777778</v>
      </c>
      <c r="M214" s="418" t="n">
        <f aca="false">('Summary Data'!AI31-AVERAGE('Summary Data'!$Z31:$AQ31))</f>
        <v>-0.0420891004777778</v>
      </c>
      <c r="N214" s="418" t="n">
        <f aca="false">('Summary Data'!AJ31-AVERAGE('Summary Data'!$Z31:$AQ31))</f>
        <v>0.0182862995222222</v>
      </c>
      <c r="O214" s="418" t="n">
        <f aca="false">('Summary Data'!AK31-AVERAGE('Summary Data'!$Z31:$AQ31))</f>
        <v>-0.0240138304777778</v>
      </c>
      <c r="P214" s="418" t="n">
        <f aca="false">('Summary Data'!AL31-AVERAGE('Summary Data'!$Z31:$AQ31))</f>
        <v>-0.0260178904777778</v>
      </c>
      <c r="Q214" s="418" t="n">
        <f aca="false">('Summary Data'!AM31-AVERAGE('Summary Data'!$Z31:$AQ31))</f>
        <v>-0.0307898504777778</v>
      </c>
      <c r="R214" s="418" t="n">
        <f aca="false">('Summary Data'!AN31-AVERAGE('Summary Data'!$Z31:$AQ31))</f>
        <v>-0.0187519804777778</v>
      </c>
      <c r="S214" s="418" t="n">
        <f aca="false">('Summary Data'!AO31-AVERAGE('Summary Data'!$Z31:$AQ31))</f>
        <v>-0.0113891064777778</v>
      </c>
      <c r="T214" s="418" t="n">
        <f aca="false">('Summary Data'!AP31-AVERAGE('Summary Data'!$Z31:$AQ31))</f>
        <v>0.0174266195222222</v>
      </c>
      <c r="U214" s="418" t="n">
        <f aca="false">('Summary Data'!AQ31-AVERAGE('Summary Data'!$Z31:$AQ31))</f>
        <v>0.0161379695222222</v>
      </c>
      <c r="V214" s="418" t="n">
        <f aca="false">'Summary Data'!AR31</f>
        <v>-0.1424087</v>
      </c>
      <c r="W214" s="419"/>
    </row>
    <row r="215" customFormat="false" ht="12.75" hidden="false" customHeight="false" outlineLevel="0" collapsed="false">
      <c r="A215" s="440" t="s">
        <v>316</v>
      </c>
      <c r="B215" s="427" t="n">
        <f aca="false">AVERAGE('Summary Data'!Z32:AQ32)</f>
        <v>0.00682246475555556</v>
      </c>
      <c r="C215" s="418" t="n">
        <f aca="false">'Summary Data'!Y32</f>
        <v>0.1766393</v>
      </c>
      <c r="D215" s="418" t="n">
        <f aca="false">('Summary Data'!Z32-AVERAGE('Summary Data'!$Z32:$AQ32))</f>
        <v>-0.0220927647555556</v>
      </c>
      <c r="E215" s="418" t="n">
        <f aca="false">('Summary Data'!AA32-AVERAGE('Summary Data'!$Z32:$AQ32))</f>
        <v>-0.0107589457555556</v>
      </c>
      <c r="F215" s="418" t="n">
        <f aca="false">('Summary Data'!AB32-AVERAGE('Summary Data'!$Z32:$AQ32))</f>
        <v>-0.00705685015555556</v>
      </c>
      <c r="G215" s="418" t="n">
        <f aca="false">('Summary Data'!AC32-AVERAGE('Summary Data'!$Z32:$AQ32))</f>
        <v>-0.00904440475555556</v>
      </c>
      <c r="H215" s="418" t="n">
        <f aca="false">('Summary Data'!AD32-AVERAGE('Summary Data'!$Z32:$AQ32))</f>
        <v>-0.00521697575555556</v>
      </c>
      <c r="I215" s="418" t="n">
        <f aca="false">('Summary Data'!AE32-AVERAGE('Summary Data'!$Z32:$AQ32))</f>
        <v>0.00141651024444444</v>
      </c>
      <c r="J215" s="418" t="n">
        <f aca="false">('Summary Data'!AF32-AVERAGE('Summary Data'!$Z32:$AQ32))</f>
        <v>0.0135651152444444</v>
      </c>
      <c r="K215" s="418" t="n">
        <f aca="false">('Summary Data'!AG32-AVERAGE('Summary Data'!$Z32:$AQ32))</f>
        <v>0.00631781524444445</v>
      </c>
      <c r="L215" s="418" t="n">
        <f aca="false">('Summary Data'!AH32-AVERAGE('Summary Data'!$Z32:$AQ32))</f>
        <v>-0.00335651375555556</v>
      </c>
      <c r="M215" s="418" t="n">
        <f aca="false">('Summary Data'!AI32-AVERAGE('Summary Data'!$Z32:$AQ32))</f>
        <v>0.00373490524444444</v>
      </c>
      <c r="N215" s="418" t="n">
        <f aca="false">('Summary Data'!AJ32-AVERAGE('Summary Data'!$Z32:$AQ32))</f>
        <v>0.000266191244444444</v>
      </c>
      <c r="O215" s="418" t="n">
        <f aca="false">('Summary Data'!AK32-AVERAGE('Summary Data'!$Z32:$AQ32))</f>
        <v>0.0107828552444444</v>
      </c>
      <c r="P215" s="418" t="n">
        <f aca="false">('Summary Data'!AL32-AVERAGE('Summary Data'!$Z32:$AQ32))</f>
        <v>0.00272981324444445</v>
      </c>
      <c r="Q215" s="418" t="n">
        <f aca="false">('Summary Data'!AM32-AVERAGE('Summary Data'!$Z32:$AQ32))</f>
        <v>-0.000892779755555556</v>
      </c>
      <c r="R215" s="418" t="n">
        <f aca="false">('Summary Data'!AN32-AVERAGE('Summary Data'!$Z32:$AQ32))</f>
        <v>0.000844008244444444</v>
      </c>
      <c r="S215" s="418" t="n">
        <f aca="false">('Summary Data'!AO32-AVERAGE('Summary Data'!$Z32:$AQ32))</f>
        <v>-0.00175040975555556</v>
      </c>
      <c r="T215" s="418" t="n">
        <f aca="false">('Summary Data'!AP32-AVERAGE('Summary Data'!$Z32:$AQ32))</f>
        <v>0.00699815524444444</v>
      </c>
      <c r="U215" s="418" t="n">
        <f aca="false">('Summary Data'!AQ32-AVERAGE('Summary Data'!$Z32:$AQ32))</f>
        <v>0.0135142752444444</v>
      </c>
      <c r="V215" s="418" t="n">
        <f aca="false">'Summary Data'!AR32</f>
        <v>0.006478968</v>
      </c>
      <c r="W215" s="419"/>
    </row>
    <row r="216" customFormat="false" ht="12.75" hidden="false" customHeight="false" outlineLevel="0" collapsed="false">
      <c r="A216" s="440" t="s">
        <v>317</v>
      </c>
      <c r="B216" s="427" t="n">
        <f aca="false">AVERAGE('Summary Data'!Z33:AQ33)</f>
        <v>-0.000608840777777778</v>
      </c>
      <c r="C216" s="418" t="n">
        <f aca="false">'Summary Data'!Y33</f>
        <v>-0.01907845</v>
      </c>
      <c r="D216" s="418" t="n">
        <f aca="false">('Summary Data'!Z33-AVERAGE('Summary Data'!$Z33:$AQ33))</f>
        <v>0.00511017477777778</v>
      </c>
      <c r="E216" s="418" t="n">
        <f aca="false">('Summary Data'!AA33-AVERAGE('Summary Data'!$Z33:$AQ33))</f>
        <v>0.00501118877777778</v>
      </c>
      <c r="F216" s="418" t="n">
        <f aca="false">('Summary Data'!AB33-AVERAGE('Summary Data'!$Z33:$AQ33))</f>
        <v>0.00238915777777778</v>
      </c>
      <c r="G216" s="418" t="n">
        <f aca="false">('Summary Data'!AC33-AVERAGE('Summary Data'!$Z33:$AQ33))</f>
        <v>0.00139974107777778</v>
      </c>
      <c r="H216" s="418" t="n">
        <f aca="false">('Summary Data'!AD33-AVERAGE('Summary Data'!$Z33:$AQ33))</f>
        <v>-0.000302911322222222</v>
      </c>
      <c r="I216" s="418" t="n">
        <f aca="false">('Summary Data'!AE33-AVERAGE('Summary Data'!$Z33:$AQ33))</f>
        <v>0.00192235977777778</v>
      </c>
      <c r="J216" s="418" t="n">
        <f aca="false">('Summary Data'!AF33-AVERAGE('Summary Data'!$Z33:$AQ33))</f>
        <v>-0.00206836422222222</v>
      </c>
      <c r="K216" s="418" t="n">
        <f aca="false">('Summary Data'!AG33-AVERAGE('Summary Data'!$Z33:$AQ33))</f>
        <v>-0.000455190222222222</v>
      </c>
      <c r="L216" s="418" t="n">
        <f aca="false">('Summary Data'!AH33-AVERAGE('Summary Data'!$Z33:$AQ33))</f>
        <v>-0.000700539222222222</v>
      </c>
      <c r="M216" s="418" t="n">
        <f aca="false">('Summary Data'!AI33-AVERAGE('Summary Data'!$Z33:$AQ33))</f>
        <v>-0.00575146722222222</v>
      </c>
      <c r="N216" s="418" t="n">
        <f aca="false">('Summary Data'!AJ33-AVERAGE('Summary Data'!$Z33:$AQ33))</f>
        <v>0.00131144957777778</v>
      </c>
      <c r="O216" s="418" t="n">
        <f aca="false">('Summary Data'!AK33-AVERAGE('Summary Data'!$Z33:$AQ33))</f>
        <v>-0.00564265722222222</v>
      </c>
      <c r="P216" s="418" t="n">
        <f aca="false">('Summary Data'!AL33-AVERAGE('Summary Data'!$Z33:$AQ33))</f>
        <v>-0.00294177422222222</v>
      </c>
      <c r="Q216" s="418" t="n">
        <f aca="false">('Summary Data'!AM33-AVERAGE('Summary Data'!$Z33:$AQ33))</f>
        <v>-0.00692973622222222</v>
      </c>
      <c r="R216" s="418" t="n">
        <f aca="false">('Summary Data'!AN33-AVERAGE('Summary Data'!$Z33:$AQ33))</f>
        <v>-0.00312738722222222</v>
      </c>
      <c r="S216" s="418" t="n">
        <f aca="false">('Summary Data'!AO33-AVERAGE('Summary Data'!$Z33:$AQ33))</f>
        <v>-0.000393384222222222</v>
      </c>
      <c r="T216" s="418" t="n">
        <f aca="false">('Summary Data'!AP33-AVERAGE('Summary Data'!$Z33:$AQ33))</f>
        <v>0.00366119977777778</v>
      </c>
      <c r="U216" s="418" t="n">
        <f aca="false">('Summary Data'!AQ33-AVERAGE('Summary Data'!$Z33:$AQ33))</f>
        <v>0.00750813977777778</v>
      </c>
      <c r="V216" s="418" t="n">
        <f aca="false">'Summary Data'!AR33</f>
        <v>-0.00947689</v>
      </c>
      <c r="W216" s="419"/>
    </row>
    <row r="217" customFormat="false" ht="12.75" hidden="false" customHeight="false" outlineLevel="0" collapsed="false">
      <c r="A217" s="440" t="s">
        <v>318</v>
      </c>
      <c r="B217" s="427" t="n">
        <f aca="false">AVERAGE('Summary Data'!Z34:AQ34)</f>
        <v>0.00383165772222222</v>
      </c>
      <c r="C217" s="418" t="n">
        <f aca="false">'Summary Data'!Y34</f>
        <v>-0.02104288</v>
      </c>
      <c r="D217" s="418" t="n">
        <f aca="false">('Summary Data'!Z34-AVERAGE('Summary Data'!$Z34:$AQ34))</f>
        <v>-0.00147936272222222</v>
      </c>
      <c r="E217" s="418" t="n">
        <f aca="false">('Summary Data'!AA34-AVERAGE('Summary Data'!$Z34:$AQ34))</f>
        <v>-0.000991693722222223</v>
      </c>
      <c r="F217" s="418" t="n">
        <f aca="false">('Summary Data'!AB34-AVERAGE('Summary Data'!$Z34:$AQ34))</f>
        <v>-0.00185137872222222</v>
      </c>
      <c r="G217" s="418" t="n">
        <f aca="false">('Summary Data'!AC34-AVERAGE('Summary Data'!$Z34:$AQ34))</f>
        <v>-0.00199499372222222</v>
      </c>
      <c r="H217" s="418" t="n">
        <f aca="false">('Summary Data'!AD34-AVERAGE('Summary Data'!$Z34:$AQ34))</f>
        <v>-0.00261274572222222</v>
      </c>
      <c r="I217" s="418" t="n">
        <f aca="false">('Summary Data'!AE34-AVERAGE('Summary Data'!$Z34:$AQ34))</f>
        <v>-0.000603718722222223</v>
      </c>
      <c r="J217" s="418" t="n">
        <f aca="false">('Summary Data'!AF34-AVERAGE('Summary Data'!$Z34:$AQ34))</f>
        <v>0.00118251527777778</v>
      </c>
      <c r="K217" s="418" t="n">
        <f aca="false">('Summary Data'!AG34-AVERAGE('Summary Data'!$Z34:$AQ34))</f>
        <v>-0.00260624072222222</v>
      </c>
      <c r="L217" s="418" t="n">
        <f aca="false">('Summary Data'!AH34-AVERAGE('Summary Data'!$Z34:$AQ34))</f>
        <v>-0.000437295722222222</v>
      </c>
      <c r="M217" s="418" t="n">
        <f aca="false">('Summary Data'!AI34-AVERAGE('Summary Data'!$Z34:$AQ34))</f>
        <v>-0.00147337772222222</v>
      </c>
      <c r="N217" s="418" t="n">
        <f aca="false">('Summary Data'!AJ34-AVERAGE('Summary Data'!$Z34:$AQ34))</f>
        <v>0.00191156727777778</v>
      </c>
      <c r="O217" s="418" t="n">
        <f aca="false">('Summary Data'!AK34-AVERAGE('Summary Data'!$Z34:$AQ34))</f>
        <v>0.00272731627777778</v>
      </c>
      <c r="P217" s="418" t="n">
        <f aca="false">('Summary Data'!AL34-AVERAGE('Summary Data'!$Z34:$AQ34))</f>
        <v>0.00165540527777778</v>
      </c>
      <c r="Q217" s="418" t="n">
        <f aca="false">('Summary Data'!AM34-AVERAGE('Summary Data'!$Z34:$AQ34))</f>
        <v>0.000416450277777777</v>
      </c>
      <c r="R217" s="418" t="n">
        <f aca="false">('Summary Data'!AN34-AVERAGE('Summary Data'!$Z34:$AQ34))</f>
        <v>0.00113917127777778</v>
      </c>
      <c r="S217" s="418" t="n">
        <f aca="false">('Summary Data'!AO34-AVERAGE('Summary Data'!$Z34:$AQ34))</f>
        <v>0.00139759827777778</v>
      </c>
      <c r="T217" s="418" t="n">
        <f aca="false">('Summary Data'!AP34-AVERAGE('Summary Data'!$Z34:$AQ34))</f>
        <v>0.00121880627777778</v>
      </c>
      <c r="U217" s="418" t="n">
        <f aca="false">('Summary Data'!AQ34-AVERAGE('Summary Data'!$Z34:$AQ34))</f>
        <v>0.00240197727777778</v>
      </c>
      <c r="V217" s="418" t="n">
        <f aca="false">'Summary Data'!AR34</f>
        <v>-0.002460201</v>
      </c>
      <c r="W217" s="419"/>
    </row>
    <row r="218" customFormat="false" ht="12.75" hidden="false" customHeight="false" outlineLevel="0" collapsed="false">
      <c r="A218" s="440" t="s">
        <v>319</v>
      </c>
      <c r="B218" s="427" t="n">
        <f aca="false">AVERAGE('Summary Data'!Z35:AQ35)</f>
        <v>-0.0202635083333333</v>
      </c>
      <c r="C218" s="418" t="n">
        <f aca="false">'Summary Data'!Y35</f>
        <v>0.01199345</v>
      </c>
      <c r="D218" s="418" t="n">
        <f aca="false">('Summary Data'!Z35-AVERAGE('Summary Data'!$Z35:$AQ35))</f>
        <v>-0.00258815166666667</v>
      </c>
      <c r="E218" s="418" t="n">
        <f aca="false">('Summary Data'!AA35-AVERAGE('Summary Data'!$Z35:$AQ35))</f>
        <v>0.00246944833333333</v>
      </c>
      <c r="F218" s="418" t="n">
        <f aca="false">('Summary Data'!AB35-AVERAGE('Summary Data'!$Z35:$AQ35))</f>
        <v>-0.000438461666666667</v>
      </c>
      <c r="G218" s="418" t="n">
        <f aca="false">('Summary Data'!AC35-AVERAGE('Summary Data'!$Z35:$AQ35))</f>
        <v>0.00195596833333333</v>
      </c>
      <c r="H218" s="418" t="n">
        <f aca="false">('Summary Data'!AD35-AVERAGE('Summary Data'!$Z35:$AQ35))</f>
        <v>-0.00240451166666667</v>
      </c>
      <c r="I218" s="418" t="n">
        <f aca="false">('Summary Data'!AE35-AVERAGE('Summary Data'!$Z35:$AQ35))</f>
        <v>0.00188948833333333</v>
      </c>
      <c r="J218" s="418" t="n">
        <f aca="false">('Summary Data'!AF35-AVERAGE('Summary Data'!$Z35:$AQ35))</f>
        <v>0.00311710833333333</v>
      </c>
      <c r="K218" s="418" t="n">
        <f aca="false">('Summary Data'!AG35-AVERAGE('Summary Data'!$Z35:$AQ35))</f>
        <v>0.00206970833333333</v>
      </c>
      <c r="L218" s="418" t="n">
        <f aca="false">('Summary Data'!AH35-AVERAGE('Summary Data'!$Z35:$AQ35))</f>
        <v>0.000988908333333333</v>
      </c>
      <c r="M218" s="418" t="n">
        <f aca="false">('Summary Data'!AI35-AVERAGE('Summary Data'!$Z35:$AQ35))</f>
        <v>-0.00371418166666667</v>
      </c>
      <c r="N218" s="418" t="n">
        <f aca="false">('Summary Data'!AJ35-AVERAGE('Summary Data'!$Z35:$AQ35))</f>
        <v>0.00275720833333333</v>
      </c>
      <c r="O218" s="418" t="n">
        <f aca="false">('Summary Data'!AK35-AVERAGE('Summary Data'!$Z35:$AQ35))</f>
        <v>-0.00136568166666667</v>
      </c>
      <c r="P218" s="418" t="n">
        <f aca="false">('Summary Data'!AL35-AVERAGE('Summary Data'!$Z35:$AQ35))</f>
        <v>-0.00139867166666667</v>
      </c>
      <c r="Q218" s="418" t="n">
        <f aca="false">('Summary Data'!AM35-AVERAGE('Summary Data'!$Z35:$AQ35))</f>
        <v>-0.000979201666666669</v>
      </c>
      <c r="R218" s="418" t="n">
        <f aca="false">('Summary Data'!AN35-AVERAGE('Summary Data'!$Z35:$AQ35))</f>
        <v>0.00172173833333333</v>
      </c>
      <c r="S218" s="418" t="n">
        <f aca="false">('Summary Data'!AO35-AVERAGE('Summary Data'!$Z35:$AQ35))</f>
        <v>-0.00197793166666667</v>
      </c>
      <c r="T218" s="418" t="n">
        <f aca="false">('Summary Data'!AP35-AVERAGE('Summary Data'!$Z35:$AQ35))</f>
        <v>-6.26616666666684E-005</v>
      </c>
      <c r="U218" s="418" t="n">
        <f aca="false">('Summary Data'!AQ35-AVERAGE('Summary Data'!$Z35:$AQ35))</f>
        <v>-0.00204012166666667</v>
      </c>
      <c r="V218" s="418" t="n">
        <f aca="false">'Summary Data'!AR35</f>
        <v>-0.01419106</v>
      </c>
      <c r="W218" s="419"/>
    </row>
    <row r="219" customFormat="false" ht="13.5" hidden="false" customHeight="false" outlineLevel="0" collapsed="false">
      <c r="A219" s="409" t="s">
        <v>320</v>
      </c>
      <c r="B219" s="438" t="n">
        <f aca="false">AVERAGE('Summary Data'!Z36:AQ36)</f>
        <v>-0.0115529445</v>
      </c>
      <c r="C219" s="410" t="n">
        <f aca="false">'Summary Data'!Y36</f>
        <v>0.00850896</v>
      </c>
      <c r="D219" s="410" t="n">
        <f aca="false">('Summary Data'!Z36-AVERAGE('Summary Data'!$Z36:$AQ36))</f>
        <v>0.0103281965</v>
      </c>
      <c r="E219" s="410" t="n">
        <f aca="false">('Summary Data'!AA36-AVERAGE('Summary Data'!$Z36:$AQ36))</f>
        <v>-0.0034677255</v>
      </c>
      <c r="F219" s="410" t="n">
        <f aca="false">('Summary Data'!AB36-AVERAGE('Summary Data'!$Z36:$AQ36))</f>
        <v>-0.0021582355</v>
      </c>
      <c r="G219" s="410" t="n">
        <f aca="false">('Summary Data'!AC36-AVERAGE('Summary Data'!$Z36:$AQ36))</f>
        <v>0.0041275625</v>
      </c>
      <c r="H219" s="410" t="n">
        <f aca="false">('Summary Data'!AD36-AVERAGE('Summary Data'!$Z36:$AQ36))</f>
        <v>0.0015681045</v>
      </c>
      <c r="I219" s="410" t="n">
        <f aca="false">('Summary Data'!AE36-AVERAGE('Summary Data'!$Z36:$AQ36))</f>
        <v>-0.0082967955</v>
      </c>
      <c r="J219" s="410" t="n">
        <f aca="false">('Summary Data'!AF36-AVERAGE('Summary Data'!$Z36:$AQ36))</f>
        <v>0.0071563985</v>
      </c>
      <c r="K219" s="410" t="n">
        <f aca="false">('Summary Data'!AG36-AVERAGE('Summary Data'!$Z36:$AQ36))</f>
        <v>0.0048760865</v>
      </c>
      <c r="L219" s="410" t="n">
        <f aca="false">('Summary Data'!AH36-AVERAGE('Summary Data'!$Z36:$AQ36))</f>
        <v>-0.0045057755</v>
      </c>
      <c r="M219" s="410" t="n">
        <f aca="false">('Summary Data'!AI36-AVERAGE('Summary Data'!$Z36:$AQ36))</f>
        <v>-2.91554999999992E-005</v>
      </c>
      <c r="N219" s="410" t="n">
        <f aca="false">('Summary Data'!AJ36-AVERAGE('Summary Data'!$Z36:$AQ36))</f>
        <v>0.0022056745</v>
      </c>
      <c r="O219" s="410" t="n">
        <f aca="false">('Summary Data'!AK36-AVERAGE('Summary Data'!$Z36:$AQ36))</f>
        <v>0.0026572265</v>
      </c>
      <c r="P219" s="410" t="n">
        <f aca="false">('Summary Data'!AL36-AVERAGE('Summary Data'!$Z36:$AQ36))</f>
        <v>-0.0025091955</v>
      </c>
      <c r="Q219" s="410" t="n">
        <f aca="false">('Summary Data'!AM36-AVERAGE('Summary Data'!$Z36:$AQ36))</f>
        <v>-0.0089769655</v>
      </c>
      <c r="R219" s="410" t="n">
        <f aca="false">('Summary Data'!AN36-AVERAGE('Summary Data'!$Z36:$AQ36))</f>
        <v>-0.0118669655</v>
      </c>
      <c r="S219" s="410" t="n">
        <f aca="false">('Summary Data'!AO36-AVERAGE('Summary Data'!$Z36:$AQ36))</f>
        <v>-0.0012409155</v>
      </c>
      <c r="T219" s="410" t="n">
        <f aca="false">('Summary Data'!AP36-AVERAGE('Summary Data'!$Z36:$AQ36))</f>
        <v>0.0073572545</v>
      </c>
      <c r="U219" s="410" t="n">
        <f aca="false">('Summary Data'!AQ36-AVERAGE('Summary Data'!$Z36:$AQ36))</f>
        <v>0.0027752255</v>
      </c>
      <c r="V219" s="410" t="n">
        <f aca="false">'Summary Data'!AR36</f>
        <v>-0.01648852</v>
      </c>
      <c r="W219" s="411"/>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314084227</v>
      </c>
      <c r="D221" s="444"/>
      <c r="E221" s="444"/>
    </row>
    <row r="222" customFormat="false" ht="12" hidden="false" customHeight="false" outlineLevel="0" collapsed="false">
      <c r="A222" s="441"/>
    </row>
    <row r="223" customFormat="false" ht="12" hidden="false" customHeight="false" outlineLevel="0" collapsed="false">
      <c r="A223" s="445" t="s">
        <v>212</v>
      </c>
      <c r="B223" s="445"/>
      <c r="C223" s="446" t="s">
        <v>53</v>
      </c>
      <c r="D223" s="446"/>
      <c r="E223" s="445" t="s">
        <v>56</v>
      </c>
      <c r="F223" s="445"/>
      <c r="G223" s="446" t="s">
        <v>58</v>
      </c>
      <c r="H223" s="446"/>
      <c r="I223" s="445" t="s">
        <v>60</v>
      </c>
      <c r="J223" s="445"/>
      <c r="K223" s="447" t="s">
        <v>62</v>
      </c>
      <c r="L223" s="447"/>
    </row>
    <row r="224" customFormat="false" ht="11.25" hidden="false" customHeight="false" outlineLevel="0" collapsed="false">
      <c r="A224" s="392" t="s">
        <v>322</v>
      </c>
      <c r="B224" s="394" t="s">
        <v>323</v>
      </c>
      <c r="C224" s="393" t="s">
        <v>322</v>
      </c>
      <c r="D224" s="393" t="s">
        <v>323</v>
      </c>
      <c r="E224" s="392" t="s">
        <v>322</v>
      </c>
      <c r="F224" s="394" t="s">
        <v>323</v>
      </c>
      <c r="G224" s="393" t="s">
        <v>322</v>
      </c>
      <c r="H224" s="393" t="s">
        <v>323</v>
      </c>
      <c r="I224" s="392" t="s">
        <v>322</v>
      </c>
      <c r="J224" s="394" t="s">
        <v>323</v>
      </c>
      <c r="K224" s="393" t="s">
        <v>322</v>
      </c>
      <c r="L224" s="394" t="s">
        <v>323</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4</v>
      </c>
      <c r="B226" s="445"/>
      <c r="C226" s="445"/>
      <c r="D226" s="445"/>
      <c r="E226" s="445"/>
      <c r="F226" s="445"/>
      <c r="G226" s="445"/>
      <c r="H226" s="445"/>
      <c r="I226" s="445"/>
      <c r="J226" s="445"/>
      <c r="K226" s="445"/>
      <c r="L226" s="445"/>
    </row>
    <row r="228" customFormat="false" ht="11.25" hidden="false" customHeight="false" outlineLevel="0" collapsed="false">
      <c r="A228" s="342" t="s">
        <v>325</v>
      </c>
      <c r="B228" s="342" t="s">
        <v>326</v>
      </c>
    </row>
    <row r="229" customFormat="false" ht="12" hidden="false" customHeight="false" outlineLevel="0" collapsed="false">
      <c r="A229" s="451"/>
    </row>
    <row r="230" customFormat="false" ht="11.25" hidden="false" customHeight="false" outlineLevel="0" collapsed="false">
      <c r="A230" s="452" t="s">
        <v>327</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2" t="s">
        <v>328</v>
      </c>
      <c r="B231" s="346" t="n">
        <v>15</v>
      </c>
      <c r="C231" s="346" t="n">
        <v>14.25</v>
      </c>
      <c r="D231" s="346" t="n">
        <v>13.5</v>
      </c>
      <c r="E231" s="346" t="n">
        <v>12.75</v>
      </c>
      <c r="F231" s="346" t="n">
        <v>12</v>
      </c>
      <c r="G231" s="346" t="n">
        <v>11.25</v>
      </c>
      <c r="H231" s="346" t="n">
        <v>10.5</v>
      </c>
      <c r="I231" s="346" t="n">
        <v>9.75</v>
      </c>
      <c r="J231" s="346" t="n">
        <v>9</v>
      </c>
      <c r="K231" s="346" t="n">
        <v>8.25</v>
      </c>
      <c r="L231" s="346" t="n">
        <v>7.5</v>
      </c>
      <c r="M231" s="346" t="n">
        <v>6.75</v>
      </c>
      <c r="N231" s="346" t="n">
        <v>6</v>
      </c>
      <c r="O231" s="346" t="n">
        <v>5.25</v>
      </c>
      <c r="P231" s="346" t="n">
        <v>4.5</v>
      </c>
      <c r="Q231" s="346" t="n">
        <v>3.75</v>
      </c>
      <c r="R231" s="346" t="n">
        <v>3</v>
      </c>
      <c r="S231" s="346" t="n">
        <v>2.25</v>
      </c>
      <c r="T231" s="346" t="n">
        <v>1.5</v>
      </c>
      <c r="U231" s="383" t="n">
        <v>0.75</v>
      </c>
    </row>
    <row r="232" customFormat="false" ht="11.25" hidden="false" customHeight="false" outlineLevel="0" collapsed="false">
      <c r="A232" s="402" t="s">
        <v>329</v>
      </c>
      <c r="B232" s="346" t="n">
        <f aca="false">'Summary Data'!B3</f>
        <v>1.509916</v>
      </c>
      <c r="C232" s="346" t="n">
        <f aca="false">'Summary Data'!C3</f>
        <v>0.74718</v>
      </c>
      <c r="D232" s="346" t="n">
        <f aca="false">'Summary Data'!D3</f>
        <v>0.223574</v>
      </c>
      <c r="E232" s="346" t="n">
        <f aca="false">'Summary Data'!E3</f>
        <v>0.1414</v>
      </c>
      <c r="F232" s="346" t="n">
        <f aca="false">'Summary Data'!F3</f>
        <v>-0.101502</v>
      </c>
      <c r="G232" s="346" t="n">
        <f aca="false">'Summary Data'!G3</f>
        <v>-0.429481</v>
      </c>
      <c r="H232" s="346" t="n">
        <f aca="false">'Summary Data'!H3</f>
        <v>-0.028538</v>
      </c>
      <c r="I232" s="346" t="n">
        <f aca="false">'Summary Data'!I3</f>
        <v>0.578821</v>
      </c>
      <c r="J232" s="346" t="n">
        <f aca="false">'Summary Data'!J3</f>
        <v>0.405598</v>
      </c>
      <c r="K232" s="346" t="n">
        <f aca="false">'Summary Data'!K3</f>
        <v>-0.044143</v>
      </c>
      <c r="L232" s="346" t="n">
        <f aca="false">'Summary Data'!L3</f>
        <v>-0.258443</v>
      </c>
      <c r="M232" s="346" t="n">
        <f aca="false">'Summary Data'!M3</f>
        <v>0.108602</v>
      </c>
      <c r="N232" s="346" t="n">
        <f aca="false">'Summary Data'!N3</f>
        <v>0.283239</v>
      </c>
      <c r="O232" s="346" t="n">
        <f aca="false">'Summary Data'!O3</f>
        <v>0.349275</v>
      </c>
      <c r="P232" s="346" t="n">
        <f aca="false">'Summary Data'!P3</f>
        <v>-0.144502</v>
      </c>
      <c r="Q232" s="346" t="n">
        <f aca="false">'Summary Data'!Q3</f>
        <v>-0.625995</v>
      </c>
      <c r="R232" s="346" t="n">
        <f aca="false">'Summary Data'!R3</f>
        <v>-0.85602</v>
      </c>
      <c r="S232" s="346" t="n">
        <f aca="false">'Summary Data'!S3</f>
        <v>-0.558856</v>
      </c>
      <c r="T232" s="346" t="n">
        <f aca="false">'Summary Data'!T3</f>
        <v>-0.538031</v>
      </c>
      <c r="U232" s="383" t="n">
        <f aca="false">'Summary Data'!U3</f>
        <v>-0.24266</v>
      </c>
    </row>
    <row r="233" customFormat="false" ht="11.25" hidden="false" customHeight="false" outlineLevel="0" collapsed="false">
      <c r="A233" s="402" t="s">
        <v>330</v>
      </c>
      <c r="B233" s="346" t="n">
        <f aca="false">B231*B232/2</f>
        <v>11.32437</v>
      </c>
      <c r="C233" s="346" t="n">
        <f aca="false">C231*C232</f>
        <v>10.647315</v>
      </c>
      <c r="D233" s="346" t="n">
        <f aca="false">D231*D232</f>
        <v>3.018249</v>
      </c>
      <c r="E233" s="346" t="n">
        <f aca="false">E231*E232</f>
        <v>1.80285</v>
      </c>
      <c r="F233" s="346" t="n">
        <f aca="false">F231*F232</f>
        <v>-1.218024</v>
      </c>
      <c r="G233" s="346" t="n">
        <f aca="false">G231*G232</f>
        <v>-4.83166125</v>
      </c>
      <c r="H233" s="346" t="n">
        <f aca="false">H231*H232</f>
        <v>-0.299649</v>
      </c>
      <c r="I233" s="346" t="n">
        <f aca="false">I231*I232</f>
        <v>5.64350475</v>
      </c>
      <c r="J233" s="346" t="n">
        <f aca="false">J231*J232</f>
        <v>3.650382</v>
      </c>
      <c r="K233" s="346" t="n">
        <f aca="false">K231*K232</f>
        <v>-0.36417975</v>
      </c>
      <c r="L233" s="346" t="n">
        <f aca="false">L231*L232</f>
        <v>-1.9383225</v>
      </c>
      <c r="M233" s="346" t="n">
        <f aca="false">M231*M232</f>
        <v>0.7330635</v>
      </c>
      <c r="N233" s="346" t="n">
        <f aca="false">N231*N232</f>
        <v>1.699434</v>
      </c>
      <c r="O233" s="346" t="n">
        <f aca="false">O231*O232</f>
        <v>1.83369375</v>
      </c>
      <c r="P233" s="346" t="n">
        <f aca="false">P231*P232</f>
        <v>-0.650259</v>
      </c>
      <c r="Q233" s="346" t="n">
        <f aca="false">Q231*Q232</f>
        <v>-2.34748125</v>
      </c>
      <c r="R233" s="346" t="n">
        <f aca="false">R231*R232</f>
        <v>-2.56806</v>
      </c>
      <c r="S233" s="346" t="n">
        <f aca="false">S231*S232</f>
        <v>-1.257426</v>
      </c>
      <c r="T233" s="346" t="n">
        <f aca="false">T231*T232</f>
        <v>-0.8070465</v>
      </c>
      <c r="U233" s="383" t="n">
        <f aca="false">U231*U232/2</f>
        <v>-0.0909975</v>
      </c>
    </row>
    <row r="234" customFormat="false" ht="12" hidden="false" customHeight="false" outlineLevel="0" collapsed="false">
      <c r="A234" s="453" t="s">
        <v>331</v>
      </c>
      <c r="B234" s="382" t="n">
        <f aca="false">SUM(B233:U233)*0.75/1000</f>
        <v>0.0179848164375</v>
      </c>
      <c r="C234" s="382"/>
      <c r="D234" s="382"/>
      <c r="E234" s="382"/>
      <c r="F234" s="382"/>
      <c r="G234" s="382"/>
      <c r="H234" s="382"/>
      <c r="I234" s="382"/>
      <c r="J234" s="382"/>
      <c r="K234" s="382"/>
      <c r="L234" s="382"/>
      <c r="M234" s="382"/>
      <c r="N234" s="382"/>
      <c r="O234" s="382"/>
      <c r="P234" s="382"/>
      <c r="Q234" s="382"/>
      <c r="R234" s="382"/>
      <c r="S234" s="382"/>
      <c r="T234" s="382"/>
      <c r="U234" s="390"/>
    </row>
    <row r="236" customFormat="false" ht="12" hidden="false" customHeight="false" outlineLevel="0" collapsed="false"/>
    <row r="237" customFormat="false" ht="11.25" hidden="false" customHeight="false" outlineLevel="0" collapsed="false">
      <c r="A237" s="452" t="s">
        <v>332</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2" t="s">
        <v>328</v>
      </c>
      <c r="B238" s="346" t="n">
        <v>15</v>
      </c>
      <c r="C238" s="346" t="n">
        <v>14.25</v>
      </c>
      <c r="D238" s="346" t="n">
        <v>13.5</v>
      </c>
      <c r="E238" s="346" t="n">
        <v>12.75</v>
      </c>
      <c r="F238" s="346" t="n">
        <v>12</v>
      </c>
      <c r="G238" s="346" t="n">
        <v>11.25</v>
      </c>
      <c r="H238" s="346" t="n">
        <v>10.5</v>
      </c>
      <c r="I238" s="346" t="n">
        <v>9.75</v>
      </c>
      <c r="J238" s="346" t="n">
        <v>9</v>
      </c>
      <c r="K238" s="346" t="n">
        <v>8.25</v>
      </c>
      <c r="L238" s="346" t="n">
        <v>7.5</v>
      </c>
      <c r="M238" s="346" t="n">
        <v>6.75</v>
      </c>
      <c r="N238" s="346" t="n">
        <v>6</v>
      </c>
      <c r="O238" s="346" t="n">
        <v>5.25</v>
      </c>
      <c r="P238" s="346" t="n">
        <v>4.5</v>
      </c>
      <c r="Q238" s="346" t="n">
        <v>3.75</v>
      </c>
      <c r="R238" s="346" t="n">
        <v>3</v>
      </c>
      <c r="S238" s="346" t="n">
        <v>2.25</v>
      </c>
      <c r="T238" s="346" t="n">
        <v>1.5</v>
      </c>
      <c r="U238" s="383" t="n">
        <v>0.75</v>
      </c>
    </row>
    <row r="239" customFormat="false" ht="11.25" hidden="false" customHeight="false" outlineLevel="0" collapsed="false">
      <c r="A239" s="402" t="s">
        <v>329</v>
      </c>
      <c r="B239" s="346" t="n">
        <f aca="false">'Summary Data'!Y3</f>
        <v>3.567931</v>
      </c>
      <c r="C239" s="346" t="n">
        <f aca="false">'Summary Data'!Z3</f>
        <v>-0.752693</v>
      </c>
      <c r="D239" s="346" t="n">
        <f aca="false">'Summary Data'!AA3</f>
        <v>-0.219815</v>
      </c>
      <c r="E239" s="346" t="n">
        <f aca="false">'Summary Data'!AB3</f>
        <v>-0.443412</v>
      </c>
      <c r="F239" s="346" t="n">
        <f aca="false">'Summary Data'!AC3</f>
        <v>-0.572115</v>
      </c>
      <c r="G239" s="346" t="n">
        <f aca="false">'Summary Data'!AD3</f>
        <v>-0.408444</v>
      </c>
      <c r="H239" s="346" t="n">
        <f aca="false">'Summary Data'!AE3</f>
        <v>0.303893</v>
      </c>
      <c r="I239" s="346" t="n">
        <f aca="false">'Summary Data'!AF3</f>
        <v>0.747393</v>
      </c>
      <c r="J239" s="346" t="n">
        <f aca="false">'Summary Data'!AG3</f>
        <v>0.569453</v>
      </c>
      <c r="K239" s="346" t="n">
        <f aca="false">'Summary Data'!AH3</f>
        <v>-0.031455</v>
      </c>
      <c r="L239" s="346" t="n">
        <f aca="false">'Summary Data'!AI3</f>
        <v>-0.179149</v>
      </c>
      <c r="M239" s="346" t="n">
        <f aca="false">'Summary Data'!AJ3</f>
        <v>0.156692</v>
      </c>
      <c r="N239" s="346" t="n">
        <f aca="false">'Summary Data'!AK3</f>
        <v>0.289608</v>
      </c>
      <c r="O239" s="346" t="n">
        <f aca="false">'Summary Data'!AL3</f>
        <v>0.309537</v>
      </c>
      <c r="P239" s="346" t="n">
        <f aca="false">'Summary Data'!AM3</f>
        <v>-0.021441</v>
      </c>
      <c r="Q239" s="346" t="n">
        <f aca="false">'Summary Data'!AN3</f>
        <v>-0.320739</v>
      </c>
      <c r="R239" s="346" t="n">
        <f aca="false">'Summary Data'!AO3</f>
        <v>-0.471524</v>
      </c>
      <c r="S239" s="346" t="n">
        <f aca="false">'Summary Data'!AP3</f>
        <v>-0.211994</v>
      </c>
      <c r="T239" s="346" t="n">
        <f aca="false">'Summary Data'!AQ3</f>
        <v>-0.173109</v>
      </c>
      <c r="U239" s="383" t="n">
        <f aca="false">'Summary Data'!AR3</f>
        <v>-1.124291</v>
      </c>
    </row>
    <row r="240" customFormat="false" ht="11.25" hidden="false" customHeight="false" outlineLevel="0" collapsed="false">
      <c r="A240" s="402" t="s">
        <v>330</v>
      </c>
      <c r="B240" s="346" t="n">
        <f aca="false">B238*B239/2</f>
        <v>26.7594825</v>
      </c>
      <c r="C240" s="346" t="n">
        <f aca="false">C238*C239</f>
        <v>-10.72587525</v>
      </c>
      <c r="D240" s="346" t="n">
        <f aca="false">D238*D239</f>
        <v>-2.9675025</v>
      </c>
      <c r="E240" s="346" t="n">
        <f aca="false">E238*E239</f>
        <v>-5.653503</v>
      </c>
      <c r="F240" s="346" t="n">
        <f aca="false">F238*F239</f>
        <v>-6.86538</v>
      </c>
      <c r="G240" s="346" t="n">
        <f aca="false">G238*G239</f>
        <v>-4.594995</v>
      </c>
      <c r="H240" s="346" t="n">
        <f aca="false">H238*H239</f>
        <v>3.1908765</v>
      </c>
      <c r="I240" s="346" t="n">
        <f aca="false">I238*I239</f>
        <v>7.28708175</v>
      </c>
      <c r="J240" s="346" t="n">
        <f aca="false">J238*J239</f>
        <v>5.125077</v>
      </c>
      <c r="K240" s="346" t="n">
        <f aca="false">K238*K239</f>
        <v>-0.25950375</v>
      </c>
      <c r="L240" s="346" t="n">
        <f aca="false">L238*L239</f>
        <v>-1.3436175</v>
      </c>
      <c r="M240" s="346" t="n">
        <f aca="false">M238*M239</f>
        <v>1.057671</v>
      </c>
      <c r="N240" s="346" t="n">
        <f aca="false">N238*N239</f>
        <v>1.737648</v>
      </c>
      <c r="O240" s="346" t="n">
        <f aca="false">O238*O239</f>
        <v>1.62506925</v>
      </c>
      <c r="P240" s="346" t="n">
        <f aca="false">P238*P239</f>
        <v>-0.0964845</v>
      </c>
      <c r="Q240" s="346" t="n">
        <f aca="false">Q238*Q239</f>
        <v>-1.20277125</v>
      </c>
      <c r="R240" s="346" t="n">
        <f aca="false">R238*R239</f>
        <v>-1.414572</v>
      </c>
      <c r="S240" s="346" t="n">
        <f aca="false">S238*S239</f>
        <v>-0.4769865</v>
      </c>
      <c r="T240" s="346" t="n">
        <f aca="false">T238*T239</f>
        <v>-0.2596635</v>
      </c>
      <c r="U240" s="383" t="n">
        <f aca="false">U238*U239/2</f>
        <v>-0.421609125</v>
      </c>
    </row>
    <row r="241" customFormat="false" ht="12" hidden="false" customHeight="false" outlineLevel="0" collapsed="false">
      <c r="A241" s="453" t="s">
        <v>331</v>
      </c>
      <c r="B241" s="382" t="n">
        <f aca="false">SUM(B240:U240)*0.75/1000</f>
        <v>0.00787533159375</v>
      </c>
      <c r="C241" s="382"/>
      <c r="D241" s="382"/>
      <c r="E241" s="382"/>
      <c r="F241" s="382"/>
      <c r="G241" s="382"/>
      <c r="H241" s="382"/>
      <c r="I241" s="382"/>
      <c r="J241" s="382"/>
      <c r="K241" s="382"/>
      <c r="L241" s="382"/>
      <c r="M241" s="382"/>
      <c r="N241" s="382"/>
      <c r="O241" s="382"/>
      <c r="P241" s="382"/>
      <c r="Q241" s="382"/>
      <c r="R241" s="382"/>
      <c r="S241" s="382"/>
      <c r="T241" s="382"/>
      <c r="U241" s="39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5" t="s">
        <v>333</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5"/>
      <c r="B2" s="456" t="s">
        <v>334</v>
      </c>
      <c r="C2" s="457" t="s">
        <v>335</v>
      </c>
      <c r="D2" s="458" t="s">
        <v>336</v>
      </c>
      <c r="E2" s="459" t="s">
        <v>337</v>
      </c>
      <c r="F2" s="460"/>
      <c r="G2" s="460"/>
      <c r="H2" s="456" t="s">
        <v>334</v>
      </c>
      <c r="I2" s="457" t="s">
        <v>335</v>
      </c>
      <c r="J2" s="458" t="s">
        <v>336</v>
      </c>
      <c r="K2" s="459" t="s">
        <v>337</v>
      </c>
      <c r="L2" s="461"/>
      <c r="M2" s="461"/>
      <c r="N2" s="461"/>
      <c r="O2" s="461"/>
      <c r="P2" s="461"/>
      <c r="Q2" s="461"/>
      <c r="R2" s="176"/>
      <c r="S2" s="176"/>
      <c r="T2" s="176"/>
      <c r="U2" s="462"/>
    </row>
    <row r="3" customFormat="false" ht="12.75" hidden="false" customHeight="false" outlineLevel="0" collapsed="false">
      <c r="A3" s="455" t="s">
        <v>338</v>
      </c>
      <c r="B3" s="463" t="n">
        <v>14.45</v>
      </c>
      <c r="C3" s="95" t="n">
        <v>0.01</v>
      </c>
      <c r="D3" s="141" t="n">
        <v>3.5</v>
      </c>
      <c r="E3" s="464" t="n">
        <v>7</v>
      </c>
      <c r="F3" s="465" t="s">
        <v>82</v>
      </c>
      <c r="G3" s="465"/>
      <c r="H3" s="463" t="n">
        <v>0</v>
      </c>
      <c r="I3" s="95" t="n">
        <v>0.32</v>
      </c>
      <c r="J3" s="141" t="n">
        <v>3.5</v>
      </c>
      <c r="K3" s="464" t="n">
        <v>7</v>
      </c>
      <c r="L3" s="461"/>
      <c r="M3" s="461"/>
      <c r="N3" s="461"/>
      <c r="O3" s="461"/>
      <c r="P3" s="461"/>
      <c r="Q3" s="461"/>
      <c r="R3" s="176"/>
      <c r="S3" s="176"/>
      <c r="T3" s="176"/>
      <c r="U3" s="462"/>
    </row>
    <row r="4" customFormat="false" ht="13.5" hidden="false" customHeight="false" outlineLevel="0" collapsed="false">
      <c r="A4" s="455" t="s">
        <v>339</v>
      </c>
      <c r="B4" s="466" t="n">
        <v>-3750</v>
      </c>
      <c r="C4" s="94" t="n">
        <v>130</v>
      </c>
      <c r="D4" s="175" t="n">
        <v>3.5</v>
      </c>
      <c r="E4" s="162" t="n">
        <v>7</v>
      </c>
      <c r="F4" s="467"/>
      <c r="G4" s="467"/>
      <c r="H4" s="466"/>
      <c r="I4" s="94"/>
      <c r="J4" s="175"/>
      <c r="K4" s="162"/>
      <c r="L4" s="468"/>
      <c r="M4" s="468"/>
      <c r="N4" s="468"/>
      <c r="O4" s="468"/>
      <c r="P4" s="468"/>
      <c r="Q4" s="468"/>
      <c r="R4" s="176"/>
      <c r="S4" s="176"/>
      <c r="T4" s="176"/>
      <c r="U4" s="462"/>
    </row>
    <row r="5" customFormat="false" ht="13.5" hidden="false" customHeight="false" outlineLevel="0" collapsed="false">
      <c r="A5" s="469"/>
      <c r="B5" s="470" t="s">
        <v>340</v>
      </c>
      <c r="C5" s="470"/>
      <c r="D5" s="470"/>
      <c r="E5" s="470"/>
      <c r="F5" s="405" t="s">
        <v>341</v>
      </c>
      <c r="G5" s="405"/>
      <c r="H5" s="405"/>
      <c r="I5" s="405"/>
      <c r="J5" s="405" t="s">
        <v>342</v>
      </c>
      <c r="K5" s="405"/>
      <c r="L5" s="405"/>
      <c r="M5" s="405"/>
      <c r="N5" s="405" t="s">
        <v>343</v>
      </c>
      <c r="O5" s="405"/>
      <c r="P5" s="405"/>
      <c r="Q5" s="405"/>
      <c r="R5" s="405" t="s">
        <v>344</v>
      </c>
      <c r="S5" s="405"/>
      <c r="T5" s="405"/>
      <c r="U5" s="405"/>
    </row>
    <row r="6" customFormat="false" ht="13.5" hidden="false" customHeight="false" outlineLevel="0" collapsed="false">
      <c r="A6" s="455"/>
      <c r="B6" s="471" t="s">
        <v>345</v>
      </c>
      <c r="C6" s="471" t="s">
        <v>346</v>
      </c>
      <c r="D6" s="471" t="s">
        <v>336</v>
      </c>
      <c r="E6" s="472" t="s">
        <v>337</v>
      </c>
      <c r="F6" s="471" t="s">
        <v>345</v>
      </c>
      <c r="G6" s="471" t="s">
        <v>346</v>
      </c>
      <c r="H6" s="471" t="s">
        <v>336</v>
      </c>
      <c r="I6" s="473" t="s">
        <v>337</v>
      </c>
      <c r="J6" s="471" t="s">
        <v>345</v>
      </c>
      <c r="K6" s="473" t="s">
        <v>346</v>
      </c>
      <c r="L6" s="471" t="s">
        <v>336</v>
      </c>
      <c r="M6" s="472" t="s">
        <v>337</v>
      </c>
      <c r="N6" s="474" t="s">
        <v>345</v>
      </c>
      <c r="O6" s="471" t="s">
        <v>346</v>
      </c>
      <c r="P6" s="473" t="s">
        <v>336</v>
      </c>
      <c r="Q6" s="471" t="s">
        <v>337</v>
      </c>
      <c r="R6" s="474" t="s">
        <v>345</v>
      </c>
      <c r="S6" s="471" t="s">
        <v>346</v>
      </c>
      <c r="T6" s="473" t="s">
        <v>336</v>
      </c>
      <c r="U6" s="471" t="s">
        <v>337</v>
      </c>
    </row>
    <row r="7" customFormat="false" ht="13.5" hidden="false" customHeight="false" outlineLevel="0" collapsed="false">
      <c r="A7" s="455" t="s">
        <v>347</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5" t="n">
        <v>8.2</v>
      </c>
      <c r="S7" s="476" t="n">
        <v>2</v>
      </c>
      <c r="T7" s="477" t="n">
        <v>3.5</v>
      </c>
      <c r="U7" s="476" t="n">
        <v>7</v>
      </c>
    </row>
    <row r="8" customFormat="false" ht="13.5" hidden="false" customHeight="false" outlineLevel="0" collapsed="false">
      <c r="A8" s="469"/>
      <c r="B8" s="405" t="s">
        <v>348</v>
      </c>
      <c r="C8" s="405"/>
      <c r="D8" s="405"/>
      <c r="E8" s="405"/>
      <c r="F8" s="405" t="s">
        <v>349</v>
      </c>
      <c r="G8" s="405"/>
      <c r="H8" s="405"/>
      <c r="I8" s="405"/>
      <c r="J8" s="405" t="s">
        <v>350</v>
      </c>
      <c r="K8" s="405"/>
      <c r="L8" s="405"/>
      <c r="M8" s="405"/>
      <c r="N8" s="405" t="s">
        <v>351</v>
      </c>
      <c r="O8" s="405"/>
      <c r="P8" s="405"/>
      <c r="Q8" s="405"/>
      <c r="R8" s="176"/>
      <c r="S8" s="176"/>
      <c r="T8" s="176"/>
      <c r="U8" s="462"/>
    </row>
    <row r="9" customFormat="false" ht="13.5" hidden="false" customHeight="false" outlineLevel="0" collapsed="false">
      <c r="A9" s="467"/>
      <c r="B9" s="478" t="s">
        <v>345</v>
      </c>
      <c r="C9" s="406" t="s">
        <v>346</v>
      </c>
      <c r="D9" s="478" t="s">
        <v>336</v>
      </c>
      <c r="E9" s="478" t="s">
        <v>337</v>
      </c>
      <c r="F9" s="478" t="s">
        <v>345</v>
      </c>
      <c r="G9" s="478" t="s">
        <v>346</v>
      </c>
      <c r="H9" s="478" t="s">
        <v>336</v>
      </c>
      <c r="I9" s="478" t="s">
        <v>337</v>
      </c>
      <c r="J9" s="471" t="s">
        <v>345</v>
      </c>
      <c r="K9" s="471" t="s">
        <v>346</v>
      </c>
      <c r="L9" s="471" t="s">
        <v>336</v>
      </c>
      <c r="M9" s="472" t="s">
        <v>337</v>
      </c>
      <c r="N9" s="471" t="s">
        <v>345</v>
      </c>
      <c r="O9" s="471" t="s">
        <v>346</v>
      </c>
      <c r="P9" s="471" t="s">
        <v>336</v>
      </c>
      <c r="Q9" s="472" t="s">
        <v>337</v>
      </c>
      <c r="R9" s="176"/>
      <c r="S9" s="176"/>
      <c r="T9" s="176"/>
      <c r="U9" s="462"/>
    </row>
    <row r="10" customFormat="false" ht="13.5" hidden="false" customHeight="false" outlineLevel="0" collapsed="false">
      <c r="A10" s="479" t="s">
        <v>352</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6"/>
      <c r="S10" s="176"/>
      <c r="T10" s="176"/>
      <c r="U10" s="462"/>
    </row>
    <row r="11" customFormat="false" ht="12.75" hidden="false" customHeight="false" outlineLevel="0" collapsed="false">
      <c r="A11" s="455" t="s">
        <v>353</v>
      </c>
      <c r="B11" s="486" t="n">
        <v>0</v>
      </c>
      <c r="C11" s="487" t="n">
        <v>0.64</v>
      </c>
      <c r="D11" s="486" t="n">
        <v>3.5</v>
      </c>
      <c r="E11" s="487" t="n">
        <v>7</v>
      </c>
      <c r="F11" s="488" t="n">
        <v>0</v>
      </c>
      <c r="G11" s="489" t="n">
        <v>0.6</v>
      </c>
      <c r="H11" s="488" t="n">
        <v>4</v>
      </c>
      <c r="I11" s="489" t="n">
        <v>8</v>
      </c>
      <c r="J11" s="383" t="n">
        <v>0</v>
      </c>
      <c r="K11" s="346" t="n">
        <v>5</v>
      </c>
      <c r="L11" s="351" t="n">
        <v>3.5</v>
      </c>
      <c r="M11" s="383" t="n">
        <v>7</v>
      </c>
      <c r="N11" s="402" t="n">
        <v>0</v>
      </c>
      <c r="O11" s="351" t="n">
        <v>2</v>
      </c>
      <c r="P11" s="346" t="n">
        <v>3.5</v>
      </c>
      <c r="Q11" s="351" t="n">
        <v>7</v>
      </c>
      <c r="R11" s="176"/>
      <c r="S11" s="176"/>
      <c r="T11" s="176"/>
      <c r="U11" s="462"/>
    </row>
    <row r="12" customFormat="false" ht="12.75" hidden="false" customHeight="false" outlineLevel="0" collapsed="false">
      <c r="A12" s="455" t="s">
        <v>354</v>
      </c>
      <c r="B12" s="486" t="n">
        <v>-4</v>
      </c>
      <c r="C12" s="487" t="n">
        <v>2</v>
      </c>
      <c r="D12" s="486" t="n">
        <v>3.5</v>
      </c>
      <c r="E12" s="487" t="n">
        <v>7</v>
      </c>
      <c r="F12" s="488" t="n">
        <v>0</v>
      </c>
      <c r="G12" s="489" t="n">
        <v>0.6</v>
      </c>
      <c r="H12" s="488" t="n">
        <v>4</v>
      </c>
      <c r="I12" s="489" t="n">
        <v>8</v>
      </c>
      <c r="J12" s="383" t="n">
        <v>39</v>
      </c>
      <c r="K12" s="346" t="n">
        <v>4.6</v>
      </c>
      <c r="L12" s="351" t="n">
        <v>3.5</v>
      </c>
      <c r="M12" s="383" t="n">
        <v>7</v>
      </c>
      <c r="N12" s="402" t="n">
        <v>-11.57</v>
      </c>
      <c r="O12" s="351" t="n">
        <v>2.5</v>
      </c>
      <c r="P12" s="346" t="n">
        <v>3.5</v>
      </c>
      <c r="Q12" s="351" t="n">
        <v>7</v>
      </c>
      <c r="R12" s="176"/>
      <c r="S12" s="176"/>
      <c r="T12" s="176"/>
      <c r="U12" s="462"/>
    </row>
    <row r="13" customFormat="false" ht="12.75" hidden="false" customHeight="false" outlineLevel="0" collapsed="false">
      <c r="A13" s="455" t="s">
        <v>355</v>
      </c>
      <c r="B13" s="486" t="n">
        <v>0</v>
      </c>
      <c r="C13" s="487" t="n">
        <v>0.14</v>
      </c>
      <c r="D13" s="486" t="n">
        <v>3.5</v>
      </c>
      <c r="E13" s="487" t="n">
        <v>7</v>
      </c>
      <c r="F13" s="488" t="n">
        <v>0</v>
      </c>
      <c r="G13" s="489" t="n">
        <v>0.16</v>
      </c>
      <c r="H13" s="488" t="n">
        <v>4</v>
      </c>
      <c r="I13" s="489" t="n">
        <v>8</v>
      </c>
      <c r="J13" s="383" t="n">
        <v>0</v>
      </c>
      <c r="K13" s="346" t="n">
        <v>0.9</v>
      </c>
      <c r="L13" s="351" t="n">
        <v>3.5</v>
      </c>
      <c r="M13" s="383" t="n">
        <v>7</v>
      </c>
      <c r="N13" s="402" t="n">
        <v>0</v>
      </c>
      <c r="O13" s="351" t="n">
        <v>0.38</v>
      </c>
      <c r="P13" s="346" t="n">
        <v>3.5</v>
      </c>
      <c r="Q13" s="351" t="n">
        <v>7</v>
      </c>
      <c r="R13" s="176"/>
      <c r="S13" s="176"/>
      <c r="T13" s="176"/>
      <c r="U13" s="462"/>
    </row>
    <row r="14" customFormat="false" ht="12.75" hidden="false" customHeight="false" outlineLevel="0" collapsed="false">
      <c r="A14" s="455" t="s">
        <v>356</v>
      </c>
      <c r="B14" s="486" t="n">
        <v>0.04</v>
      </c>
      <c r="C14" s="487" t="n">
        <v>0.5</v>
      </c>
      <c r="D14" s="486" t="n">
        <v>3.5</v>
      </c>
      <c r="E14" s="487" t="n">
        <v>7</v>
      </c>
      <c r="F14" s="488" t="n">
        <v>0</v>
      </c>
      <c r="G14" s="489" t="n">
        <v>0.16</v>
      </c>
      <c r="H14" s="488" t="n">
        <v>4</v>
      </c>
      <c r="I14" s="489" t="n">
        <v>8</v>
      </c>
      <c r="J14" s="383" t="n">
        <v>-1.75</v>
      </c>
      <c r="K14" s="346" t="n">
        <v>1.3</v>
      </c>
      <c r="L14" s="351" t="n">
        <v>3.5</v>
      </c>
      <c r="M14" s="383" t="n">
        <v>7</v>
      </c>
      <c r="N14" s="402" t="n">
        <v>-2.3</v>
      </c>
      <c r="O14" s="351" t="n">
        <v>0.7</v>
      </c>
      <c r="P14" s="346" t="n">
        <v>3.5</v>
      </c>
      <c r="Q14" s="351" t="n">
        <v>7</v>
      </c>
      <c r="R14" s="176"/>
      <c r="S14" s="176"/>
      <c r="T14" s="176"/>
      <c r="U14" s="462"/>
    </row>
    <row r="15" customFormat="false" ht="12.75" hidden="false" customHeight="false" outlineLevel="0" collapsed="false">
      <c r="A15" s="455" t="s">
        <v>357</v>
      </c>
      <c r="B15" s="486" t="n">
        <v>0</v>
      </c>
      <c r="C15" s="487" t="n">
        <v>0.054</v>
      </c>
      <c r="D15" s="486" t="n">
        <v>3.5</v>
      </c>
      <c r="E15" s="487" t="n">
        <v>7</v>
      </c>
      <c r="F15" s="488" t="n">
        <v>0</v>
      </c>
      <c r="G15" s="489" t="n">
        <v>0.07</v>
      </c>
      <c r="H15" s="488" t="n">
        <v>4</v>
      </c>
      <c r="I15" s="489" t="n">
        <v>8</v>
      </c>
      <c r="J15" s="383" t="n">
        <v>0</v>
      </c>
      <c r="K15" s="346" t="n">
        <v>0.34</v>
      </c>
      <c r="L15" s="351" t="n">
        <v>3.5</v>
      </c>
      <c r="M15" s="383" t="n">
        <v>7</v>
      </c>
      <c r="N15" s="402" t="n">
        <v>0</v>
      </c>
      <c r="O15" s="351" t="n">
        <v>0.1</v>
      </c>
      <c r="P15" s="346" t="n">
        <v>3.5</v>
      </c>
      <c r="Q15" s="351" t="n">
        <v>7</v>
      </c>
      <c r="R15" s="176"/>
      <c r="S15" s="176"/>
      <c r="T15" s="176"/>
      <c r="U15" s="462"/>
    </row>
    <row r="16" customFormat="false" ht="12.75" hidden="false" customHeight="false" outlineLevel="0" collapsed="false">
      <c r="A16" s="455" t="s">
        <v>358</v>
      </c>
      <c r="B16" s="486" t="n">
        <v>1.03</v>
      </c>
      <c r="C16" s="487" t="n">
        <v>0.09</v>
      </c>
      <c r="D16" s="486" t="n">
        <v>3.5</v>
      </c>
      <c r="E16" s="487" t="n">
        <v>7</v>
      </c>
      <c r="F16" s="488" t="n">
        <v>0</v>
      </c>
      <c r="G16" s="489" t="n">
        <v>0.054</v>
      </c>
      <c r="H16" s="488" t="n">
        <v>4</v>
      </c>
      <c r="I16" s="489" t="n">
        <v>8</v>
      </c>
      <c r="J16" s="383" t="n">
        <v>3.01</v>
      </c>
      <c r="K16" s="346" t="n">
        <v>0.3</v>
      </c>
      <c r="L16" s="351" t="n">
        <v>3.5</v>
      </c>
      <c r="M16" s="383" t="n">
        <v>7</v>
      </c>
      <c r="N16" s="402" t="n">
        <v>0.82</v>
      </c>
      <c r="O16" s="351" t="n">
        <v>0.2</v>
      </c>
      <c r="P16" s="346" t="n">
        <v>3.5</v>
      </c>
      <c r="Q16" s="351" t="n">
        <v>7</v>
      </c>
      <c r="R16" s="176"/>
      <c r="S16" s="176"/>
      <c r="T16" s="176"/>
      <c r="U16" s="462"/>
    </row>
    <row r="17" customFormat="false" ht="12.75" hidden="false" customHeight="false" outlineLevel="0" collapsed="false">
      <c r="A17" s="455" t="s">
        <v>359</v>
      </c>
      <c r="B17" s="486" t="n">
        <v>0</v>
      </c>
      <c r="C17" s="487" t="n">
        <v>0.02</v>
      </c>
      <c r="D17" s="486" t="n">
        <v>3.5</v>
      </c>
      <c r="E17" s="487" t="n">
        <v>7</v>
      </c>
      <c r="F17" s="488" t="n">
        <v>0</v>
      </c>
      <c r="G17" s="489" t="n">
        <v>0.034</v>
      </c>
      <c r="H17" s="488" t="n">
        <v>4</v>
      </c>
      <c r="I17" s="489" t="n">
        <v>8</v>
      </c>
      <c r="J17" s="383" t="n">
        <v>0</v>
      </c>
      <c r="K17" s="346" t="n">
        <v>0.1</v>
      </c>
      <c r="L17" s="351" t="n">
        <v>3.5</v>
      </c>
      <c r="M17" s="383" t="n">
        <v>7</v>
      </c>
      <c r="N17" s="402" t="n">
        <v>0</v>
      </c>
      <c r="O17" s="351" t="n">
        <v>0.05</v>
      </c>
      <c r="P17" s="346" t="n">
        <v>3.5</v>
      </c>
      <c r="Q17" s="351" t="n">
        <v>7</v>
      </c>
      <c r="R17" s="176"/>
      <c r="S17" s="176"/>
      <c r="T17" s="176"/>
      <c r="U17" s="462"/>
    </row>
    <row r="18" customFormat="false" ht="12.75" hidden="false" customHeight="false" outlineLevel="0" collapsed="false">
      <c r="A18" s="455" t="s">
        <v>360</v>
      </c>
      <c r="B18" s="486" t="n">
        <v>0.53</v>
      </c>
      <c r="C18" s="487" t="n">
        <v>0.03</v>
      </c>
      <c r="D18" s="486" t="n">
        <v>3.5</v>
      </c>
      <c r="E18" s="487" t="n">
        <v>7</v>
      </c>
      <c r="F18" s="488" t="n">
        <v>0</v>
      </c>
      <c r="G18" s="489" t="n">
        <v>0.02</v>
      </c>
      <c r="H18" s="488" t="n">
        <v>4</v>
      </c>
      <c r="I18" s="489" t="n">
        <v>8</v>
      </c>
      <c r="J18" s="383" t="n">
        <v>0.566</v>
      </c>
      <c r="K18" s="346" t="n">
        <v>0.05</v>
      </c>
      <c r="L18" s="351" t="n">
        <v>3.5</v>
      </c>
      <c r="M18" s="383" t="n">
        <v>7</v>
      </c>
      <c r="N18" s="402" t="n">
        <v>0.43</v>
      </c>
      <c r="O18" s="351" t="n">
        <v>0.06</v>
      </c>
      <c r="P18" s="346" t="n">
        <v>3.5</v>
      </c>
      <c r="Q18" s="351" t="n">
        <v>7</v>
      </c>
      <c r="R18" s="176"/>
      <c r="S18" s="176"/>
      <c r="T18" s="176"/>
      <c r="U18" s="462"/>
    </row>
    <row r="19" customFormat="false" ht="12.75" hidden="false" customHeight="false" outlineLevel="0" collapsed="false">
      <c r="A19" s="455" t="s">
        <v>361</v>
      </c>
      <c r="B19" s="486" t="n">
        <v>0</v>
      </c>
      <c r="C19" s="487" t="n">
        <v>0.0045</v>
      </c>
      <c r="D19" s="486" t="n">
        <v>3.5</v>
      </c>
      <c r="E19" s="487" t="n">
        <v>7</v>
      </c>
      <c r="F19" s="488" t="n">
        <v>0</v>
      </c>
      <c r="G19" s="489" t="n">
        <v>0.04</v>
      </c>
      <c r="H19" s="488" t="n">
        <v>4</v>
      </c>
      <c r="I19" s="489" t="n">
        <v>8</v>
      </c>
      <c r="J19" s="383" t="n">
        <v>0</v>
      </c>
      <c r="K19" s="346" t="n">
        <v>0.1</v>
      </c>
      <c r="L19" s="351" t="n">
        <v>3.5</v>
      </c>
      <c r="M19" s="383" t="n">
        <v>7</v>
      </c>
      <c r="N19" s="402" t="n">
        <v>0</v>
      </c>
      <c r="O19" s="351" t="n">
        <v>0.075</v>
      </c>
      <c r="P19" s="346" t="n">
        <v>3.5</v>
      </c>
      <c r="Q19" s="351" t="n">
        <v>7</v>
      </c>
      <c r="R19" s="176"/>
      <c r="S19" s="176"/>
      <c r="T19" s="176"/>
      <c r="U19" s="462"/>
    </row>
    <row r="20" customFormat="false" ht="12.75" hidden="false" customHeight="false" outlineLevel="0" collapsed="false">
      <c r="A20" s="455" t="s">
        <v>362</v>
      </c>
      <c r="B20" s="486" t="n">
        <v>0.74</v>
      </c>
      <c r="C20" s="487" t="n">
        <v>0.011</v>
      </c>
      <c r="D20" s="486" t="n">
        <v>3.5</v>
      </c>
      <c r="E20" s="487" t="n">
        <v>7</v>
      </c>
      <c r="F20" s="488" t="n">
        <v>0</v>
      </c>
      <c r="G20" s="489" t="n">
        <v>0.0059</v>
      </c>
      <c r="H20" s="488" t="n">
        <v>4</v>
      </c>
      <c r="I20" s="489" t="n">
        <v>8</v>
      </c>
      <c r="J20" s="383" t="n">
        <v>0.632</v>
      </c>
      <c r="K20" s="346" t="n">
        <v>0.03</v>
      </c>
      <c r="L20" s="351" t="n">
        <v>3.5</v>
      </c>
      <c r="M20" s="383" t="n">
        <v>7</v>
      </c>
      <c r="N20" s="402" t="n">
        <v>0.65</v>
      </c>
      <c r="O20" s="351" t="n">
        <v>0.018</v>
      </c>
      <c r="P20" s="346" t="n">
        <v>3.5</v>
      </c>
      <c r="Q20" s="351" t="n">
        <v>7</v>
      </c>
      <c r="R20" s="176"/>
      <c r="S20" s="176"/>
      <c r="T20" s="176"/>
      <c r="U20" s="462"/>
    </row>
    <row r="21" customFormat="false" ht="12.75" hidden="false" customHeight="false" outlineLevel="0" collapsed="false">
      <c r="A21" s="455" t="s">
        <v>363</v>
      </c>
      <c r="B21" s="486" t="n">
        <v>0</v>
      </c>
      <c r="C21" s="487" t="n">
        <v>0.0018</v>
      </c>
      <c r="D21" s="486" t="n">
        <v>3.5</v>
      </c>
      <c r="E21" s="487" t="n">
        <v>7</v>
      </c>
      <c r="F21" s="488" t="n">
        <v>0</v>
      </c>
      <c r="G21" s="489" t="n">
        <v>0.0061</v>
      </c>
      <c r="H21" s="488" t="n">
        <v>4</v>
      </c>
      <c r="I21" s="489" t="n">
        <v>8</v>
      </c>
      <c r="J21" s="383" t="n">
        <v>0</v>
      </c>
      <c r="K21" s="346" t="n">
        <v>0.015</v>
      </c>
      <c r="L21" s="351" t="n">
        <v>3.5</v>
      </c>
      <c r="M21" s="383" t="n">
        <v>7</v>
      </c>
      <c r="N21" s="402" t="n">
        <v>0</v>
      </c>
      <c r="O21" s="351" t="n">
        <v>0.01</v>
      </c>
      <c r="P21" s="346" t="n">
        <v>3.5</v>
      </c>
      <c r="Q21" s="351" t="n">
        <v>7</v>
      </c>
      <c r="R21" s="176"/>
      <c r="S21" s="176"/>
      <c r="T21" s="176"/>
      <c r="U21" s="462"/>
    </row>
    <row r="22" customFormat="false" ht="12.75" hidden="false" customHeight="false" outlineLevel="0" collapsed="false">
      <c r="A22" s="455" t="s">
        <v>364</v>
      </c>
      <c r="B22" s="486" t="n">
        <v>0.085</v>
      </c>
      <c r="C22" s="487" t="n">
        <v>0.0083</v>
      </c>
      <c r="D22" s="486" t="n">
        <v>3.5</v>
      </c>
      <c r="E22" s="487" t="n">
        <v>7</v>
      </c>
      <c r="F22" s="488" t="n">
        <v>0</v>
      </c>
      <c r="G22" s="489" t="n">
        <v>0.0025</v>
      </c>
      <c r="H22" s="488" t="n">
        <v>4</v>
      </c>
      <c r="I22" s="489" t="n">
        <v>8</v>
      </c>
      <c r="J22" s="383" t="n">
        <v>0.0924</v>
      </c>
      <c r="K22" s="346" t="n">
        <v>0.01</v>
      </c>
      <c r="L22" s="351" t="n">
        <v>3.5</v>
      </c>
      <c r="M22" s="383" t="n">
        <v>7</v>
      </c>
      <c r="N22" s="402" t="n">
        <v>0.059</v>
      </c>
      <c r="O22" s="351" t="n">
        <v>0.009</v>
      </c>
      <c r="P22" s="346" t="n">
        <v>3.5</v>
      </c>
      <c r="Q22" s="351" t="n">
        <v>7</v>
      </c>
      <c r="R22" s="176"/>
      <c r="S22" s="176"/>
      <c r="T22" s="176"/>
      <c r="U22" s="462"/>
    </row>
    <row r="23" customFormat="false" ht="12.75" hidden="false" customHeight="false" outlineLevel="0" collapsed="false">
      <c r="A23" s="455" t="s">
        <v>365</v>
      </c>
      <c r="B23" s="486" t="n">
        <v>0</v>
      </c>
      <c r="C23" s="487" t="n">
        <v>0.006</v>
      </c>
      <c r="D23" s="486" t="n">
        <v>3.5</v>
      </c>
      <c r="E23" s="487" t="n">
        <v>7</v>
      </c>
      <c r="F23" s="488" t="n">
        <v>0</v>
      </c>
      <c r="G23" s="489" t="n">
        <v>0.0034</v>
      </c>
      <c r="H23" s="488" t="n">
        <v>4</v>
      </c>
      <c r="I23" s="489" t="n">
        <v>8</v>
      </c>
      <c r="J23" s="383" t="n">
        <v>0</v>
      </c>
      <c r="K23" s="346" t="n">
        <v>0.006</v>
      </c>
      <c r="L23" s="351" t="n">
        <v>3.5</v>
      </c>
      <c r="M23" s="383" t="n">
        <v>7</v>
      </c>
      <c r="N23" s="402" t="n">
        <v>0</v>
      </c>
      <c r="O23" s="351" t="n">
        <v>0.0035</v>
      </c>
      <c r="P23" s="346" t="n">
        <v>3.5</v>
      </c>
      <c r="Q23" s="351" t="n">
        <v>7</v>
      </c>
      <c r="R23" s="176"/>
      <c r="S23" s="176"/>
      <c r="T23" s="176"/>
      <c r="U23" s="462"/>
    </row>
    <row r="24" customFormat="false" ht="13.5" hidden="false" customHeight="false" outlineLevel="0" collapsed="false">
      <c r="A24" s="490" t="s">
        <v>366</v>
      </c>
      <c r="B24" s="491" t="n">
        <v>0.034</v>
      </c>
      <c r="C24" s="492" t="n">
        <v>0.007</v>
      </c>
      <c r="D24" s="491" t="n">
        <v>3.5</v>
      </c>
      <c r="E24" s="492" t="n">
        <v>7</v>
      </c>
      <c r="F24" s="493" t="n">
        <v>0</v>
      </c>
      <c r="G24" s="494" t="n">
        <v>0.0027</v>
      </c>
      <c r="H24" s="493" t="n">
        <v>4</v>
      </c>
      <c r="I24" s="494" t="n">
        <v>8</v>
      </c>
      <c r="J24" s="390" t="n">
        <v>-0.0018</v>
      </c>
      <c r="K24" s="382" t="n">
        <v>0.006</v>
      </c>
      <c r="L24" s="375" t="n">
        <v>3.5</v>
      </c>
      <c r="M24" s="390" t="n">
        <v>7</v>
      </c>
      <c r="N24" s="381" t="n">
        <v>0.0129</v>
      </c>
      <c r="O24" s="375" t="n">
        <v>0.0068</v>
      </c>
      <c r="P24" s="382" t="n">
        <v>3.5</v>
      </c>
      <c r="Q24" s="375" t="n">
        <v>7</v>
      </c>
      <c r="R24" s="176"/>
      <c r="S24" s="176"/>
      <c r="T24" s="176"/>
      <c r="U24" s="462"/>
    </row>
    <row r="25" customFormat="false" ht="12.75" hidden="false" customHeight="false" outlineLevel="0" collapsed="false">
      <c r="A25" s="455" t="s">
        <v>367</v>
      </c>
      <c r="B25" s="486" t="n">
        <v>0</v>
      </c>
      <c r="C25" s="487" t="n">
        <v>1</v>
      </c>
      <c r="D25" s="486" t="n">
        <v>3.5</v>
      </c>
      <c r="E25" s="487" t="n">
        <v>7</v>
      </c>
      <c r="F25" s="488" t="n">
        <v>0</v>
      </c>
      <c r="G25" s="489" t="n">
        <v>1.1</v>
      </c>
      <c r="H25" s="488" t="n">
        <v>4</v>
      </c>
      <c r="I25" s="489" t="n">
        <v>8</v>
      </c>
      <c r="J25" s="383" t="n">
        <v>0</v>
      </c>
      <c r="K25" s="346" t="n">
        <v>6</v>
      </c>
      <c r="L25" s="351" t="n">
        <v>3.5</v>
      </c>
      <c r="M25" s="383" t="n">
        <v>7</v>
      </c>
      <c r="N25" s="402" t="n">
        <v>0</v>
      </c>
      <c r="O25" s="351" t="n">
        <v>3</v>
      </c>
      <c r="P25" s="346" t="n">
        <v>3.5</v>
      </c>
      <c r="Q25" s="351" t="n">
        <v>7</v>
      </c>
      <c r="R25" s="176"/>
      <c r="S25" s="176"/>
      <c r="T25" s="176"/>
      <c r="U25" s="462"/>
    </row>
    <row r="26" customFormat="false" ht="12.75" hidden="false" customHeight="false" outlineLevel="0" collapsed="false">
      <c r="A26" s="455" t="s">
        <v>368</v>
      </c>
      <c r="B26" s="486" t="n">
        <v>-0.13</v>
      </c>
      <c r="C26" s="487" t="n">
        <v>0.35</v>
      </c>
      <c r="D26" s="486" t="n">
        <v>3.5</v>
      </c>
      <c r="E26" s="487" t="n">
        <v>7</v>
      </c>
      <c r="F26" s="488" t="n">
        <v>0</v>
      </c>
      <c r="G26" s="489" t="n">
        <v>0.35</v>
      </c>
      <c r="H26" s="488" t="n">
        <v>4</v>
      </c>
      <c r="I26" s="489" t="n">
        <v>8</v>
      </c>
      <c r="J26" s="383" t="n">
        <v>-1.7</v>
      </c>
      <c r="K26" s="346" t="n">
        <v>2.1</v>
      </c>
      <c r="L26" s="351" t="n">
        <v>3.5</v>
      </c>
      <c r="M26" s="383" t="n">
        <v>7</v>
      </c>
      <c r="N26" s="402" t="n">
        <v>1.35</v>
      </c>
      <c r="O26" s="351" t="n">
        <v>0.7</v>
      </c>
      <c r="P26" s="346" t="n">
        <v>3.5</v>
      </c>
      <c r="Q26" s="351" t="n">
        <v>7</v>
      </c>
      <c r="R26" s="176"/>
      <c r="S26" s="176"/>
      <c r="T26" s="176"/>
      <c r="U26" s="462"/>
    </row>
    <row r="27" customFormat="false" ht="12.75" hidden="false" customHeight="false" outlineLevel="0" collapsed="false">
      <c r="A27" s="455" t="s">
        <v>369</v>
      </c>
      <c r="B27" s="486" t="n">
        <v>0</v>
      </c>
      <c r="C27" s="487" t="n">
        <v>0.27</v>
      </c>
      <c r="D27" s="486" t="n">
        <v>3.5</v>
      </c>
      <c r="E27" s="487" t="n">
        <v>7</v>
      </c>
      <c r="F27" s="488" t="n">
        <v>0</v>
      </c>
      <c r="G27" s="489" t="n">
        <v>0.27</v>
      </c>
      <c r="H27" s="488" t="n">
        <v>4</v>
      </c>
      <c r="I27" s="489" t="n">
        <v>8</v>
      </c>
      <c r="J27" s="383" t="n">
        <v>-0.853</v>
      </c>
      <c r="K27" s="346" t="n">
        <v>1.6</v>
      </c>
      <c r="L27" s="351" t="n">
        <v>3.5</v>
      </c>
      <c r="M27" s="383" t="n">
        <v>7</v>
      </c>
      <c r="N27" s="402" t="n">
        <v>0</v>
      </c>
      <c r="O27" s="351" t="n">
        <v>0.7</v>
      </c>
      <c r="P27" s="346" t="n">
        <v>3.5</v>
      </c>
      <c r="Q27" s="351" t="n">
        <v>7</v>
      </c>
      <c r="R27" s="176"/>
      <c r="S27" s="176"/>
      <c r="T27" s="176"/>
      <c r="U27" s="462"/>
    </row>
    <row r="28" customFormat="false" ht="12.75" hidden="false" customHeight="false" outlineLevel="0" collapsed="false">
      <c r="A28" s="455" t="s">
        <v>370</v>
      </c>
      <c r="B28" s="486" t="n">
        <v>0</v>
      </c>
      <c r="C28" s="487" t="n">
        <v>0.14</v>
      </c>
      <c r="D28" s="486" t="n">
        <v>3.5</v>
      </c>
      <c r="E28" s="487" t="n">
        <v>7</v>
      </c>
      <c r="F28" s="488" t="n">
        <v>0</v>
      </c>
      <c r="G28" s="489" t="n">
        <v>0.12</v>
      </c>
      <c r="H28" s="488" t="n">
        <v>4</v>
      </c>
      <c r="I28" s="489" t="n">
        <v>8</v>
      </c>
      <c r="J28" s="383" t="n">
        <v>2.4</v>
      </c>
      <c r="K28" s="346" t="n">
        <v>0.83</v>
      </c>
      <c r="L28" s="351" t="n">
        <v>3.5</v>
      </c>
      <c r="M28" s="383" t="n">
        <v>7</v>
      </c>
      <c r="N28" s="402" t="n">
        <v>-0.18</v>
      </c>
      <c r="O28" s="351" t="n">
        <v>0.25</v>
      </c>
      <c r="P28" s="346" t="n">
        <v>3.5</v>
      </c>
      <c r="Q28" s="351" t="n">
        <v>7</v>
      </c>
      <c r="R28" s="176"/>
      <c r="S28" s="176"/>
      <c r="T28" s="176"/>
      <c r="U28" s="462"/>
    </row>
    <row r="29" customFormat="false" ht="12.75" hidden="false" customHeight="false" outlineLevel="0" collapsed="false">
      <c r="A29" s="455" t="s">
        <v>371</v>
      </c>
      <c r="B29" s="486" t="n">
        <v>0</v>
      </c>
      <c r="C29" s="487" t="n">
        <v>0.12</v>
      </c>
      <c r="D29" s="486" t="n">
        <v>3.5</v>
      </c>
      <c r="E29" s="487" t="n">
        <v>7</v>
      </c>
      <c r="F29" s="488" t="n">
        <v>0</v>
      </c>
      <c r="G29" s="489" t="n">
        <v>0.068</v>
      </c>
      <c r="H29" s="488" t="n">
        <v>4</v>
      </c>
      <c r="I29" s="489" t="n">
        <v>8</v>
      </c>
      <c r="J29" s="383" t="n">
        <v>0</v>
      </c>
      <c r="K29" s="346" t="n">
        <v>0.4</v>
      </c>
      <c r="L29" s="351" t="n">
        <v>3.5</v>
      </c>
      <c r="M29" s="383" t="n">
        <v>7</v>
      </c>
      <c r="N29" s="402" t="n">
        <v>0</v>
      </c>
      <c r="O29" s="351" t="n">
        <v>0.17</v>
      </c>
      <c r="P29" s="346" t="n">
        <v>3.5</v>
      </c>
      <c r="Q29" s="351" t="n">
        <v>7</v>
      </c>
      <c r="R29" s="176"/>
      <c r="S29" s="176"/>
      <c r="T29" s="176"/>
      <c r="U29" s="462"/>
    </row>
    <row r="30" customFormat="false" ht="12.75" hidden="false" customHeight="false" outlineLevel="0" collapsed="false">
      <c r="A30" s="455" t="s">
        <v>372</v>
      </c>
      <c r="B30" s="486" t="n">
        <v>0.005</v>
      </c>
      <c r="C30" s="487" t="n">
        <v>0.03</v>
      </c>
      <c r="D30" s="486" t="n">
        <v>3.5</v>
      </c>
      <c r="E30" s="487" t="n">
        <v>7</v>
      </c>
      <c r="F30" s="488" t="n">
        <v>0</v>
      </c>
      <c r="G30" s="489" t="n">
        <v>0.056</v>
      </c>
      <c r="H30" s="488" t="n">
        <v>4</v>
      </c>
      <c r="I30" s="489" t="n">
        <v>8</v>
      </c>
      <c r="J30" s="383" t="n">
        <v>1.9</v>
      </c>
      <c r="K30" s="346" t="n">
        <v>0.25</v>
      </c>
      <c r="L30" s="351" t="n">
        <v>3.5</v>
      </c>
      <c r="M30" s="383" t="n">
        <v>7</v>
      </c>
      <c r="N30" s="402" t="n">
        <v>-0.0102</v>
      </c>
      <c r="O30" s="351" t="n">
        <v>0.077</v>
      </c>
      <c r="P30" s="346" t="n">
        <v>3.5</v>
      </c>
      <c r="Q30" s="351" t="n">
        <v>7</v>
      </c>
      <c r="R30" s="176"/>
      <c r="S30" s="176"/>
      <c r="T30" s="176"/>
      <c r="U30" s="462"/>
    </row>
    <row r="31" customFormat="false" ht="12.75" hidden="false" customHeight="false" outlineLevel="0" collapsed="false">
      <c r="A31" s="455" t="s">
        <v>373</v>
      </c>
      <c r="B31" s="486" t="n">
        <v>-0.02</v>
      </c>
      <c r="C31" s="487" t="n">
        <v>0.035</v>
      </c>
      <c r="D31" s="486" t="n">
        <v>3.5</v>
      </c>
      <c r="E31" s="487" t="n">
        <v>7</v>
      </c>
      <c r="F31" s="488" t="n">
        <v>0</v>
      </c>
      <c r="G31" s="489" t="n">
        <v>0.025</v>
      </c>
      <c r="H31" s="488" t="n">
        <v>4</v>
      </c>
      <c r="I31" s="489" t="n">
        <v>8</v>
      </c>
      <c r="J31" s="383" t="n">
        <v>0</v>
      </c>
      <c r="K31" s="346" t="n">
        <v>0.12</v>
      </c>
      <c r="L31" s="351" t="n">
        <v>3.5</v>
      </c>
      <c r="M31" s="383" t="n">
        <v>7</v>
      </c>
      <c r="N31" s="402" t="n">
        <v>0</v>
      </c>
      <c r="O31" s="351" t="n">
        <v>0.06</v>
      </c>
      <c r="P31" s="346" t="n">
        <v>3.5</v>
      </c>
      <c r="Q31" s="351" t="n">
        <v>7</v>
      </c>
      <c r="R31" s="176"/>
      <c r="S31" s="176"/>
      <c r="T31" s="176"/>
      <c r="U31" s="462"/>
    </row>
    <row r="32" customFormat="false" ht="12.75" hidden="false" customHeight="false" outlineLevel="0" collapsed="false">
      <c r="A32" s="455" t="s">
        <v>374</v>
      </c>
      <c r="B32" s="486" t="n">
        <v>0.015</v>
      </c>
      <c r="C32" s="487" t="n">
        <v>0.03</v>
      </c>
      <c r="D32" s="486" t="n">
        <v>3.5</v>
      </c>
      <c r="E32" s="487" t="n">
        <v>7</v>
      </c>
      <c r="F32" s="488" t="n">
        <v>0</v>
      </c>
      <c r="G32" s="489" t="n">
        <v>0.021</v>
      </c>
      <c r="H32" s="488" t="n">
        <v>4</v>
      </c>
      <c r="I32" s="489" t="n">
        <v>8</v>
      </c>
      <c r="J32" s="383" t="n">
        <v>-0.114</v>
      </c>
      <c r="K32" s="346" t="n">
        <v>0.05</v>
      </c>
      <c r="L32" s="351" t="n">
        <v>3.5</v>
      </c>
      <c r="M32" s="383" t="n">
        <v>7</v>
      </c>
      <c r="N32" s="402" t="n">
        <v>0</v>
      </c>
      <c r="O32" s="351" t="n">
        <v>0.024</v>
      </c>
      <c r="P32" s="346" t="n">
        <v>3.5</v>
      </c>
      <c r="Q32" s="351" t="n">
        <v>7</v>
      </c>
      <c r="R32" s="176"/>
      <c r="S32" s="176"/>
      <c r="T32" s="176"/>
      <c r="U32" s="462"/>
    </row>
    <row r="33" customFormat="false" ht="12.75" hidden="false" customHeight="false" outlineLevel="0" collapsed="false">
      <c r="A33" s="455" t="s">
        <v>375</v>
      </c>
      <c r="B33" s="486" t="n">
        <v>0.002</v>
      </c>
      <c r="C33" s="487" t="n">
        <v>0.003</v>
      </c>
      <c r="D33" s="486" t="n">
        <v>3.5</v>
      </c>
      <c r="E33" s="487" t="n">
        <v>7</v>
      </c>
      <c r="F33" s="488" t="n">
        <v>0</v>
      </c>
      <c r="G33" s="489" t="n">
        <v>0.034</v>
      </c>
      <c r="H33" s="488" t="n">
        <v>4</v>
      </c>
      <c r="I33" s="489" t="n">
        <v>8</v>
      </c>
      <c r="J33" s="383" t="n">
        <v>0</v>
      </c>
      <c r="K33" s="346" t="n">
        <v>0.085</v>
      </c>
      <c r="L33" s="351" t="n">
        <v>3.5</v>
      </c>
      <c r="M33" s="383" t="n">
        <v>7</v>
      </c>
      <c r="N33" s="402" t="n">
        <v>0</v>
      </c>
      <c r="O33" s="351" t="n">
        <v>0.045</v>
      </c>
      <c r="P33" s="346" t="n">
        <v>3.5</v>
      </c>
      <c r="Q33" s="351" t="n">
        <v>7</v>
      </c>
      <c r="R33" s="176"/>
      <c r="S33" s="176"/>
      <c r="T33" s="176"/>
      <c r="U33" s="462"/>
    </row>
    <row r="34" customFormat="false" ht="12.75" hidden="false" customHeight="false" outlineLevel="0" collapsed="false">
      <c r="A34" s="455" t="s">
        <v>376</v>
      </c>
      <c r="B34" s="486" t="n">
        <v>0.0127</v>
      </c>
      <c r="C34" s="487" t="n">
        <v>0.03</v>
      </c>
      <c r="D34" s="486" t="n">
        <v>3.5</v>
      </c>
      <c r="E34" s="487" t="n">
        <v>7</v>
      </c>
      <c r="F34" s="488" t="n">
        <v>0</v>
      </c>
      <c r="G34" s="489" t="n">
        <v>0.009</v>
      </c>
      <c r="H34" s="488" t="n">
        <v>4</v>
      </c>
      <c r="I34" s="489" t="n">
        <v>8</v>
      </c>
      <c r="J34" s="383" t="n">
        <v>0.2</v>
      </c>
      <c r="K34" s="346" t="n">
        <v>0.025</v>
      </c>
      <c r="L34" s="351" t="n">
        <v>3.5</v>
      </c>
      <c r="M34" s="383" t="n">
        <v>7</v>
      </c>
      <c r="N34" s="402" t="n">
        <v>0</v>
      </c>
      <c r="O34" s="351" t="n">
        <v>0.026</v>
      </c>
      <c r="P34" s="346" t="n">
        <v>3.5</v>
      </c>
      <c r="Q34" s="351" t="n">
        <v>7</v>
      </c>
      <c r="R34" s="176"/>
      <c r="S34" s="176"/>
      <c r="T34" s="176"/>
      <c r="U34" s="462"/>
    </row>
    <row r="35" customFormat="false" ht="12.75" hidden="false" customHeight="false" outlineLevel="0" collapsed="false">
      <c r="A35" s="455" t="s">
        <v>377</v>
      </c>
      <c r="B35" s="486" t="n">
        <v>0</v>
      </c>
      <c r="C35" s="487" t="n">
        <v>0.005</v>
      </c>
      <c r="D35" s="486" t="n">
        <v>3.5</v>
      </c>
      <c r="E35" s="487" t="n">
        <v>7</v>
      </c>
      <c r="F35" s="488" t="n">
        <v>0</v>
      </c>
      <c r="G35" s="489" t="n">
        <v>0.0056</v>
      </c>
      <c r="H35" s="488" t="n">
        <v>4</v>
      </c>
      <c r="I35" s="489" t="n">
        <v>8</v>
      </c>
      <c r="J35" s="383" t="n">
        <v>0</v>
      </c>
      <c r="K35" s="346" t="n">
        <v>0.015</v>
      </c>
      <c r="L35" s="351" t="n">
        <v>3.5</v>
      </c>
      <c r="M35" s="383" t="n">
        <v>7</v>
      </c>
      <c r="N35" s="402" t="n">
        <v>0</v>
      </c>
      <c r="O35" s="351" t="n">
        <v>0.006</v>
      </c>
      <c r="P35" s="346" t="n">
        <v>3.5</v>
      </c>
      <c r="Q35" s="351" t="n">
        <v>7</v>
      </c>
      <c r="R35" s="176"/>
      <c r="S35" s="176"/>
      <c r="T35" s="176"/>
      <c r="U35" s="462"/>
    </row>
    <row r="36" customFormat="false" ht="12.75" hidden="false" customHeight="false" outlineLevel="0" collapsed="false">
      <c r="A36" s="455" t="s">
        <v>378</v>
      </c>
      <c r="B36" s="486" t="n">
        <v>0</v>
      </c>
      <c r="C36" s="487" t="n">
        <v>0.004</v>
      </c>
      <c r="D36" s="486" t="n">
        <v>3.5</v>
      </c>
      <c r="E36" s="487" t="n">
        <v>7</v>
      </c>
      <c r="F36" s="488" t="n">
        <v>0</v>
      </c>
      <c r="G36" s="489" t="n">
        <v>0.0022</v>
      </c>
      <c r="H36" s="488" t="n">
        <v>4</v>
      </c>
      <c r="I36" s="489" t="n">
        <v>8</v>
      </c>
      <c r="J36" s="383" t="n">
        <v>0</v>
      </c>
      <c r="K36" s="346" t="n">
        <v>0.01</v>
      </c>
      <c r="L36" s="351" t="n">
        <v>3.5</v>
      </c>
      <c r="M36" s="383" t="n">
        <v>7</v>
      </c>
      <c r="N36" s="402" t="n">
        <v>0</v>
      </c>
      <c r="O36" s="351" t="n">
        <v>0.0037</v>
      </c>
      <c r="P36" s="346" t="n">
        <v>3.5</v>
      </c>
      <c r="Q36" s="351" t="n">
        <v>7</v>
      </c>
      <c r="R36" s="176"/>
      <c r="S36" s="176"/>
      <c r="T36" s="176"/>
      <c r="U36" s="462"/>
    </row>
    <row r="37" customFormat="false" ht="12.75" hidden="false" customHeight="false" outlineLevel="0" collapsed="false">
      <c r="A37" s="455" t="s">
        <v>379</v>
      </c>
      <c r="B37" s="486" t="n">
        <v>-0.012</v>
      </c>
      <c r="C37" s="487" t="n">
        <v>0.006</v>
      </c>
      <c r="D37" s="486" t="n">
        <v>3.5</v>
      </c>
      <c r="E37" s="487" t="n">
        <v>7</v>
      </c>
      <c r="F37" s="488" t="n">
        <v>0</v>
      </c>
      <c r="G37" s="489" t="n">
        <v>0.003</v>
      </c>
      <c r="H37" s="488" t="n">
        <v>4</v>
      </c>
      <c r="I37" s="489" t="n">
        <v>8</v>
      </c>
      <c r="J37" s="383" t="n">
        <v>0</v>
      </c>
      <c r="K37" s="346" t="n">
        <v>0.006</v>
      </c>
      <c r="L37" s="351" t="n">
        <v>3.5</v>
      </c>
      <c r="M37" s="383" t="n">
        <v>7</v>
      </c>
      <c r="N37" s="402" t="n">
        <v>-0.003</v>
      </c>
      <c r="O37" s="351" t="n">
        <v>0.004</v>
      </c>
      <c r="P37" s="346" t="n">
        <v>3.5</v>
      </c>
      <c r="Q37" s="351" t="n">
        <v>7</v>
      </c>
      <c r="R37" s="176"/>
      <c r="S37" s="176"/>
      <c r="T37" s="176"/>
      <c r="U37" s="462"/>
    </row>
    <row r="38" customFormat="false" ht="13.5" hidden="false" customHeight="false" outlineLevel="0" collapsed="false">
      <c r="A38" s="490" t="s">
        <v>380</v>
      </c>
      <c r="B38" s="491" t="n">
        <v>0</v>
      </c>
      <c r="C38" s="492" t="n">
        <v>0.005</v>
      </c>
      <c r="D38" s="491" t="n">
        <v>3.5</v>
      </c>
      <c r="E38" s="492" t="n">
        <v>7</v>
      </c>
      <c r="F38" s="493" t="n">
        <v>0</v>
      </c>
      <c r="G38" s="494" t="n">
        <v>0.003</v>
      </c>
      <c r="H38" s="493" t="n">
        <v>4</v>
      </c>
      <c r="I38" s="494" t="n">
        <v>8</v>
      </c>
      <c r="J38" s="390" t="n">
        <v>0</v>
      </c>
      <c r="K38" s="382" t="n">
        <v>0.01</v>
      </c>
      <c r="L38" s="375" t="n">
        <v>3.5</v>
      </c>
      <c r="M38" s="390" t="n">
        <v>7</v>
      </c>
      <c r="N38" s="381" t="n">
        <v>0</v>
      </c>
      <c r="O38" s="375" t="n">
        <v>0.006</v>
      </c>
      <c r="P38" s="382" t="n">
        <v>3.5</v>
      </c>
      <c r="Q38" s="375" t="n">
        <v>7</v>
      </c>
      <c r="R38" s="495"/>
      <c r="S38" s="495"/>
      <c r="T38" s="495"/>
      <c r="U38" s="496"/>
    </row>
    <row r="39" customFormat="false" ht="13.5" hidden="false" customHeight="false" outlineLevel="0" collapsed="false">
      <c r="A39" s="497"/>
      <c r="B39" s="498"/>
      <c r="C39" s="498"/>
      <c r="D39" s="498"/>
      <c r="E39" s="498"/>
      <c r="F39" s="342"/>
      <c r="G39" s="342"/>
      <c r="H39" s="342"/>
      <c r="I39" s="342"/>
      <c r="J39" s="342"/>
      <c r="K39" s="342"/>
      <c r="L39" s="342"/>
      <c r="M39" s="342"/>
      <c r="N39" s="342"/>
      <c r="O39" s="342"/>
      <c r="P39" s="342"/>
      <c r="Q39" s="342"/>
    </row>
    <row r="40" customFormat="false" ht="13.5" hidden="false" customHeight="false" outlineLevel="0" collapsed="false">
      <c r="A40" s="405" t="s">
        <v>381</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5"/>
      <c r="B41" s="499" t="s">
        <v>382</v>
      </c>
      <c r="C41" s="500" t="s">
        <v>383</v>
      </c>
      <c r="D41" s="501" t="s">
        <v>384</v>
      </c>
      <c r="E41" s="500" t="s">
        <v>385</v>
      </c>
      <c r="F41" s="460"/>
      <c r="G41" s="460"/>
      <c r="H41" s="499" t="s">
        <v>382</v>
      </c>
      <c r="I41" s="500" t="s">
        <v>383</v>
      </c>
      <c r="J41" s="501" t="s">
        <v>384</v>
      </c>
      <c r="K41" s="500" t="s">
        <v>385</v>
      </c>
      <c r="L41" s="461"/>
      <c r="M41" s="461"/>
      <c r="N41" s="461"/>
      <c r="O41" s="461"/>
      <c r="P41" s="461"/>
      <c r="Q41" s="461"/>
      <c r="R41" s="176"/>
      <c r="S41" s="176"/>
      <c r="T41" s="176"/>
      <c r="U41" s="462"/>
    </row>
    <row r="42" customFormat="false" ht="13.5" hidden="false" customHeight="false" outlineLevel="0" collapsed="false">
      <c r="A42" s="455" t="s">
        <v>338</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41" t="n">
        <f aca="false">H3-K3*I3</f>
        <v>-2.24</v>
      </c>
      <c r="K42" s="464" t="n">
        <f aca="false">H3+I3*K3</f>
        <v>2.24</v>
      </c>
      <c r="L42" s="461"/>
      <c r="M42" s="461"/>
      <c r="N42" s="461"/>
      <c r="O42" s="461"/>
      <c r="P42" s="461"/>
      <c r="Q42" s="461"/>
      <c r="R42" s="176"/>
      <c r="S42" s="176"/>
      <c r="T42" s="176"/>
      <c r="U42" s="462"/>
    </row>
    <row r="43" customFormat="false" ht="13.5" hidden="false" customHeight="false" outlineLevel="0" collapsed="false">
      <c r="A43" s="455" t="s">
        <v>339</v>
      </c>
      <c r="B43" s="480" t="n">
        <f aca="false">B4-C4*D4</f>
        <v>-4205</v>
      </c>
      <c r="C43" s="481" t="n">
        <f aca="false">B4+C4*D4</f>
        <v>-3295</v>
      </c>
      <c r="D43" s="505" t="n">
        <f aca="false">B4-C4*E4</f>
        <v>-4660</v>
      </c>
      <c r="E43" s="481" t="n">
        <f aca="false">B4+C4*E4</f>
        <v>-2840</v>
      </c>
      <c r="F43" s="467"/>
      <c r="G43" s="467"/>
      <c r="H43" s="466"/>
      <c r="I43" s="94"/>
      <c r="J43" s="175"/>
      <c r="K43" s="162"/>
      <c r="L43" s="468"/>
      <c r="M43" s="468"/>
      <c r="N43" s="461"/>
      <c r="O43" s="461"/>
      <c r="P43" s="461"/>
      <c r="Q43" s="461"/>
      <c r="R43" s="176"/>
      <c r="S43" s="176"/>
      <c r="T43" s="176"/>
      <c r="U43" s="462"/>
    </row>
    <row r="44" customFormat="false" ht="13.5" hidden="false" customHeight="false" outlineLevel="0" collapsed="false">
      <c r="A44" s="469"/>
      <c r="B44" s="470" t="s">
        <v>340</v>
      </c>
      <c r="C44" s="470"/>
      <c r="D44" s="470"/>
      <c r="E44" s="470"/>
      <c r="F44" s="405" t="s">
        <v>341</v>
      </c>
      <c r="G44" s="405"/>
      <c r="H44" s="405"/>
      <c r="I44" s="405"/>
      <c r="J44" s="405" t="s">
        <v>342</v>
      </c>
      <c r="K44" s="405"/>
      <c r="L44" s="405"/>
      <c r="M44" s="405"/>
      <c r="N44" s="405" t="s">
        <v>343</v>
      </c>
      <c r="O44" s="405"/>
      <c r="P44" s="405"/>
      <c r="Q44" s="405"/>
      <c r="R44" s="405" t="s">
        <v>344</v>
      </c>
      <c r="S44" s="405"/>
      <c r="T44" s="405"/>
      <c r="U44" s="405"/>
    </row>
    <row r="45" customFormat="false" ht="13.5" hidden="false" customHeight="false" outlineLevel="0" collapsed="false">
      <c r="A45" s="455"/>
      <c r="B45" s="471" t="s">
        <v>382</v>
      </c>
      <c r="C45" s="471" t="s">
        <v>383</v>
      </c>
      <c r="D45" s="471" t="s">
        <v>384</v>
      </c>
      <c r="E45" s="472" t="s">
        <v>385</v>
      </c>
      <c r="F45" s="471" t="s">
        <v>382</v>
      </c>
      <c r="G45" s="471" t="s">
        <v>383</v>
      </c>
      <c r="H45" s="471" t="s">
        <v>384</v>
      </c>
      <c r="I45" s="472" t="s">
        <v>385</v>
      </c>
      <c r="J45" s="471" t="s">
        <v>382</v>
      </c>
      <c r="K45" s="471" t="s">
        <v>383</v>
      </c>
      <c r="L45" s="471" t="s">
        <v>384</v>
      </c>
      <c r="M45" s="472" t="s">
        <v>385</v>
      </c>
      <c r="N45" s="471" t="s">
        <v>382</v>
      </c>
      <c r="O45" s="471" t="s">
        <v>383</v>
      </c>
      <c r="P45" s="471" t="s">
        <v>384</v>
      </c>
      <c r="Q45" s="472" t="s">
        <v>385</v>
      </c>
      <c r="R45" s="471" t="s">
        <v>382</v>
      </c>
      <c r="S45" s="471" t="s">
        <v>383</v>
      </c>
      <c r="T45" s="471" t="s">
        <v>384</v>
      </c>
      <c r="U45" s="472" t="s">
        <v>385</v>
      </c>
    </row>
    <row r="46" customFormat="false" ht="13.5" hidden="false" customHeight="false" outlineLevel="0" collapsed="false">
      <c r="A46" s="455" t="s">
        <v>347</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5" t="s">
        <v>348</v>
      </c>
      <c r="C47" s="405"/>
      <c r="D47" s="405"/>
      <c r="E47" s="405"/>
      <c r="F47" s="405" t="s">
        <v>349</v>
      </c>
      <c r="G47" s="405"/>
      <c r="H47" s="405"/>
      <c r="I47" s="405"/>
      <c r="J47" s="405" t="s">
        <v>350</v>
      </c>
      <c r="K47" s="405"/>
      <c r="L47" s="405"/>
      <c r="M47" s="405"/>
      <c r="N47" s="405" t="s">
        <v>351</v>
      </c>
      <c r="O47" s="405"/>
      <c r="P47" s="405"/>
      <c r="Q47" s="405"/>
      <c r="R47" s="176"/>
      <c r="S47" s="176"/>
      <c r="T47" s="176"/>
      <c r="U47" s="462"/>
    </row>
    <row r="48" customFormat="false" ht="13.5" hidden="false" customHeight="false" outlineLevel="0" collapsed="false">
      <c r="A48" s="467"/>
      <c r="B48" s="500" t="s">
        <v>382</v>
      </c>
      <c r="C48" s="500" t="s">
        <v>383</v>
      </c>
      <c r="D48" s="500" t="s">
        <v>384</v>
      </c>
      <c r="E48" s="506" t="s">
        <v>385</v>
      </c>
      <c r="F48" s="471" t="s">
        <v>382</v>
      </c>
      <c r="G48" s="471" t="s">
        <v>383</v>
      </c>
      <c r="H48" s="471" t="s">
        <v>384</v>
      </c>
      <c r="I48" s="472" t="s">
        <v>385</v>
      </c>
      <c r="J48" s="471" t="s">
        <v>382</v>
      </c>
      <c r="K48" s="471" t="s">
        <v>383</v>
      </c>
      <c r="L48" s="471" t="s">
        <v>384</v>
      </c>
      <c r="M48" s="472" t="s">
        <v>385</v>
      </c>
      <c r="N48" s="471" t="s">
        <v>382</v>
      </c>
      <c r="O48" s="471" t="s">
        <v>383</v>
      </c>
      <c r="P48" s="471" t="s">
        <v>384</v>
      </c>
      <c r="Q48" s="472" t="s">
        <v>385</v>
      </c>
      <c r="R48" s="176"/>
      <c r="S48" s="176"/>
      <c r="T48" s="176"/>
      <c r="U48" s="462"/>
    </row>
    <row r="49" customFormat="false" ht="13.5" hidden="false" customHeight="false" outlineLevel="0" collapsed="false">
      <c r="A49" s="479" t="s">
        <v>352</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3</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4</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5</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6</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7</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8</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59</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0</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1</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2</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3</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4</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5</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6</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7</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8</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69</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0</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1</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2</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3</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4</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5</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6</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7</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8</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79</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0</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3</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5"/>
      <c r="B2" s="456" t="s">
        <v>334</v>
      </c>
      <c r="C2" s="457" t="s">
        <v>335</v>
      </c>
      <c r="D2" s="458" t="s">
        <v>336</v>
      </c>
      <c r="E2" s="459" t="s">
        <v>337</v>
      </c>
      <c r="F2" s="460"/>
      <c r="G2" s="460"/>
      <c r="H2" s="456" t="s">
        <v>334</v>
      </c>
      <c r="I2" s="457" t="s">
        <v>335</v>
      </c>
      <c r="J2" s="458" t="s">
        <v>336</v>
      </c>
      <c r="K2" s="459" t="s">
        <v>337</v>
      </c>
      <c r="L2" s="461"/>
      <c r="M2" s="461"/>
      <c r="N2" s="461"/>
      <c r="O2" s="461"/>
      <c r="P2" s="461"/>
      <c r="Q2" s="461"/>
      <c r="R2" s="176"/>
      <c r="S2" s="176"/>
      <c r="T2" s="176"/>
      <c r="U2" s="462"/>
    </row>
    <row r="3" customFormat="false" ht="12.75" hidden="false" customHeight="false" outlineLevel="0" collapsed="false">
      <c r="A3" s="455" t="s">
        <v>338</v>
      </c>
      <c r="B3" s="463" t="n">
        <v>14.45</v>
      </c>
      <c r="C3" s="95" t="n">
        <v>0.01</v>
      </c>
      <c r="D3" s="141" t="n">
        <v>3.5</v>
      </c>
      <c r="E3" s="464" t="n">
        <v>7</v>
      </c>
      <c r="F3" s="465" t="s">
        <v>82</v>
      </c>
      <c r="G3" s="465"/>
      <c r="H3" s="463" t="n">
        <v>0</v>
      </c>
      <c r="I3" s="95" t="n">
        <v>0.32</v>
      </c>
      <c r="J3" s="141" t="n">
        <v>3.5</v>
      </c>
      <c r="K3" s="464" t="n">
        <v>7</v>
      </c>
      <c r="L3" s="461"/>
      <c r="M3" s="461"/>
      <c r="N3" s="461"/>
      <c r="O3" s="461"/>
      <c r="P3" s="461"/>
      <c r="Q3" s="461"/>
      <c r="R3" s="176"/>
      <c r="S3" s="176"/>
      <c r="T3" s="176"/>
      <c r="U3" s="462"/>
    </row>
    <row r="4" customFormat="false" ht="13.5" hidden="false" customHeight="false" outlineLevel="0" collapsed="false">
      <c r="A4" s="455" t="s">
        <v>339</v>
      </c>
      <c r="B4" s="466" t="n">
        <v>-3750</v>
      </c>
      <c r="C4" s="94" t="n">
        <v>130</v>
      </c>
      <c r="D4" s="175" t="n">
        <v>3.5</v>
      </c>
      <c r="E4" s="162" t="n">
        <v>7</v>
      </c>
      <c r="F4" s="467"/>
      <c r="G4" s="467"/>
      <c r="H4" s="466"/>
      <c r="I4" s="94"/>
      <c r="J4" s="175"/>
      <c r="K4" s="162"/>
      <c r="L4" s="468"/>
      <c r="M4" s="468"/>
      <c r="N4" s="468"/>
      <c r="O4" s="468"/>
      <c r="P4" s="468"/>
      <c r="Q4" s="468"/>
      <c r="R4" s="176"/>
      <c r="S4" s="176"/>
      <c r="T4" s="176"/>
      <c r="U4" s="462"/>
    </row>
    <row r="5" customFormat="false" ht="13.5" hidden="false" customHeight="false" outlineLevel="0" collapsed="false">
      <c r="A5" s="469"/>
      <c r="B5" s="470" t="s">
        <v>340</v>
      </c>
      <c r="C5" s="470"/>
      <c r="D5" s="470"/>
      <c r="E5" s="470"/>
      <c r="F5" s="405" t="s">
        <v>341</v>
      </c>
      <c r="G5" s="405"/>
      <c r="H5" s="405"/>
      <c r="I5" s="405"/>
      <c r="J5" s="405" t="s">
        <v>342</v>
      </c>
      <c r="K5" s="405"/>
      <c r="L5" s="405"/>
      <c r="M5" s="405"/>
      <c r="N5" s="405" t="s">
        <v>343</v>
      </c>
      <c r="O5" s="405"/>
      <c r="P5" s="405"/>
      <c r="Q5" s="405"/>
      <c r="R5" s="405" t="s">
        <v>344</v>
      </c>
      <c r="S5" s="405"/>
      <c r="T5" s="405"/>
      <c r="U5" s="405"/>
    </row>
    <row r="6" customFormat="false" ht="13.5" hidden="false" customHeight="false" outlineLevel="0" collapsed="false">
      <c r="A6" s="455"/>
      <c r="B6" s="471" t="s">
        <v>345</v>
      </c>
      <c r="C6" s="471" t="s">
        <v>346</v>
      </c>
      <c r="D6" s="471" t="s">
        <v>336</v>
      </c>
      <c r="E6" s="472" t="s">
        <v>337</v>
      </c>
      <c r="F6" s="471" t="s">
        <v>345</v>
      </c>
      <c r="G6" s="471" t="s">
        <v>346</v>
      </c>
      <c r="H6" s="471" t="s">
        <v>336</v>
      </c>
      <c r="I6" s="473" t="s">
        <v>337</v>
      </c>
      <c r="J6" s="471" t="s">
        <v>345</v>
      </c>
      <c r="K6" s="473" t="s">
        <v>346</v>
      </c>
      <c r="L6" s="471" t="s">
        <v>336</v>
      </c>
      <c r="M6" s="472" t="s">
        <v>337</v>
      </c>
      <c r="N6" s="474" t="s">
        <v>345</v>
      </c>
      <c r="O6" s="471" t="s">
        <v>346</v>
      </c>
      <c r="P6" s="473" t="s">
        <v>336</v>
      </c>
      <c r="Q6" s="471" t="s">
        <v>337</v>
      </c>
      <c r="R6" s="474" t="s">
        <v>345</v>
      </c>
      <c r="S6" s="471" t="s">
        <v>346</v>
      </c>
      <c r="T6" s="473" t="s">
        <v>336</v>
      </c>
      <c r="U6" s="471" t="s">
        <v>337</v>
      </c>
    </row>
    <row r="7" customFormat="false" ht="13.5" hidden="false" customHeight="false" outlineLevel="0" collapsed="false">
      <c r="A7" s="455" t="s">
        <v>347</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5" t="n">
        <v>8.2</v>
      </c>
      <c r="S7" s="476" t="n">
        <v>2</v>
      </c>
      <c r="T7" s="477" t="n">
        <v>3.5</v>
      </c>
      <c r="U7" s="476" t="n">
        <v>7</v>
      </c>
    </row>
    <row r="8" customFormat="false" ht="13.5" hidden="false" customHeight="false" outlineLevel="0" collapsed="false">
      <c r="A8" s="469"/>
      <c r="B8" s="405" t="s">
        <v>348</v>
      </c>
      <c r="C8" s="405"/>
      <c r="D8" s="405"/>
      <c r="E8" s="405"/>
      <c r="F8" s="405" t="s">
        <v>349</v>
      </c>
      <c r="G8" s="405"/>
      <c r="H8" s="405"/>
      <c r="I8" s="405"/>
      <c r="J8" s="405" t="s">
        <v>350</v>
      </c>
      <c r="K8" s="405"/>
      <c r="L8" s="405"/>
      <c r="M8" s="405"/>
      <c r="N8" s="405" t="s">
        <v>351</v>
      </c>
      <c r="O8" s="405"/>
      <c r="P8" s="405"/>
      <c r="Q8" s="405"/>
      <c r="R8" s="176"/>
      <c r="S8" s="176"/>
      <c r="T8" s="176"/>
      <c r="U8" s="462"/>
    </row>
    <row r="9" customFormat="false" ht="13.5" hidden="false" customHeight="false" outlineLevel="0" collapsed="false">
      <c r="A9" s="467"/>
      <c r="B9" s="478" t="s">
        <v>345</v>
      </c>
      <c r="C9" s="406" t="s">
        <v>346</v>
      </c>
      <c r="D9" s="478" t="s">
        <v>336</v>
      </c>
      <c r="E9" s="478" t="s">
        <v>337</v>
      </c>
      <c r="F9" s="478" t="s">
        <v>345</v>
      </c>
      <c r="G9" s="478" t="s">
        <v>346</v>
      </c>
      <c r="H9" s="478" t="s">
        <v>336</v>
      </c>
      <c r="I9" s="478" t="s">
        <v>337</v>
      </c>
      <c r="J9" s="471" t="s">
        <v>345</v>
      </c>
      <c r="K9" s="471" t="s">
        <v>346</v>
      </c>
      <c r="L9" s="471" t="s">
        <v>336</v>
      </c>
      <c r="M9" s="472" t="s">
        <v>337</v>
      </c>
      <c r="N9" s="471" t="s">
        <v>345</v>
      </c>
      <c r="O9" s="471" t="s">
        <v>346</v>
      </c>
      <c r="P9" s="471" t="s">
        <v>336</v>
      </c>
      <c r="Q9" s="472" t="s">
        <v>337</v>
      </c>
      <c r="R9" s="176"/>
      <c r="S9" s="176"/>
      <c r="T9" s="176"/>
      <c r="U9" s="462"/>
    </row>
    <row r="10" customFormat="false" ht="13.5" hidden="false" customHeight="false" outlineLevel="0" collapsed="false">
      <c r="A10" s="479" t="s">
        <v>352</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6"/>
      <c r="S10" s="176"/>
      <c r="T10" s="176"/>
      <c r="U10" s="462"/>
    </row>
    <row r="11" customFormat="false" ht="12.75" hidden="false" customHeight="false" outlineLevel="0" collapsed="false">
      <c r="A11" s="455" t="s">
        <v>353</v>
      </c>
      <c r="B11" s="486" t="n">
        <v>0</v>
      </c>
      <c r="C11" s="487" t="n">
        <v>0.64</v>
      </c>
      <c r="D11" s="486" t="n">
        <v>3.5</v>
      </c>
      <c r="E11" s="487" t="n">
        <v>7</v>
      </c>
      <c r="F11" s="488" t="n">
        <v>0</v>
      </c>
      <c r="G11" s="489" t="n">
        <v>0.6</v>
      </c>
      <c r="H11" s="488" t="n">
        <v>4</v>
      </c>
      <c r="I11" s="489" t="n">
        <v>8</v>
      </c>
      <c r="J11" s="383" t="n">
        <v>0</v>
      </c>
      <c r="K11" s="346" t="n">
        <v>5</v>
      </c>
      <c r="L11" s="351" t="n">
        <v>3.5</v>
      </c>
      <c r="M11" s="383" t="n">
        <v>7</v>
      </c>
      <c r="N11" s="402" t="n">
        <v>0</v>
      </c>
      <c r="O11" s="351" t="n">
        <v>2</v>
      </c>
      <c r="P11" s="346" t="n">
        <v>3.5</v>
      </c>
      <c r="Q11" s="351" t="n">
        <v>7</v>
      </c>
      <c r="R11" s="176"/>
      <c r="S11" s="176"/>
      <c r="T11" s="176"/>
      <c r="U11" s="462"/>
    </row>
    <row r="12" customFormat="false" ht="12.75" hidden="false" customHeight="false" outlineLevel="0" collapsed="false">
      <c r="A12" s="455" t="s">
        <v>354</v>
      </c>
      <c r="B12" s="486" t="n">
        <v>-4</v>
      </c>
      <c r="C12" s="487" t="n">
        <v>2</v>
      </c>
      <c r="D12" s="486" t="n">
        <v>3.5</v>
      </c>
      <c r="E12" s="487" t="n">
        <v>7</v>
      </c>
      <c r="F12" s="488" t="n">
        <v>0</v>
      </c>
      <c r="G12" s="489" t="n">
        <v>0.6</v>
      </c>
      <c r="H12" s="488" t="n">
        <v>4</v>
      </c>
      <c r="I12" s="489" t="n">
        <v>8</v>
      </c>
      <c r="J12" s="383" t="n">
        <v>22.4</v>
      </c>
      <c r="K12" s="346" t="n">
        <v>4.6</v>
      </c>
      <c r="L12" s="351" t="n">
        <v>3.5</v>
      </c>
      <c r="M12" s="383" t="n">
        <v>7</v>
      </c>
      <c r="N12" s="402" t="n">
        <v>-14.752</v>
      </c>
      <c r="O12" s="351" t="n">
        <v>2.5</v>
      </c>
      <c r="P12" s="346" t="n">
        <v>3.5</v>
      </c>
      <c r="Q12" s="351" t="n">
        <v>7</v>
      </c>
      <c r="R12" s="176"/>
      <c r="S12" s="176"/>
      <c r="T12" s="176"/>
      <c r="U12" s="462"/>
    </row>
    <row r="13" customFormat="false" ht="12.75" hidden="false" customHeight="false" outlineLevel="0" collapsed="false">
      <c r="A13" s="455" t="s">
        <v>355</v>
      </c>
      <c r="B13" s="486" t="n">
        <v>0</v>
      </c>
      <c r="C13" s="487" t="n">
        <v>0.14</v>
      </c>
      <c r="D13" s="486" t="n">
        <v>3.5</v>
      </c>
      <c r="E13" s="487" t="n">
        <v>7</v>
      </c>
      <c r="F13" s="488" t="n">
        <v>0</v>
      </c>
      <c r="G13" s="489" t="n">
        <v>0.16</v>
      </c>
      <c r="H13" s="488" t="n">
        <v>4</v>
      </c>
      <c r="I13" s="489" t="n">
        <v>8</v>
      </c>
      <c r="J13" s="383" t="n">
        <v>0</v>
      </c>
      <c r="K13" s="346" t="n">
        <v>0.9</v>
      </c>
      <c r="L13" s="351" t="n">
        <v>3.5</v>
      </c>
      <c r="M13" s="383" t="n">
        <v>7</v>
      </c>
      <c r="N13" s="402" t="n">
        <v>0</v>
      </c>
      <c r="O13" s="351" t="n">
        <v>0.38</v>
      </c>
      <c r="P13" s="346" t="n">
        <v>3.5</v>
      </c>
      <c r="Q13" s="351" t="n">
        <v>7</v>
      </c>
      <c r="R13" s="176"/>
      <c r="S13" s="176"/>
      <c r="T13" s="176"/>
      <c r="U13" s="462"/>
    </row>
    <row r="14" customFormat="false" ht="12.75" hidden="false" customHeight="false" outlineLevel="0" collapsed="false">
      <c r="A14" s="455" t="s">
        <v>356</v>
      </c>
      <c r="B14" s="486" t="n">
        <v>0.13</v>
      </c>
      <c r="C14" s="487" t="n">
        <v>0.5</v>
      </c>
      <c r="D14" s="486" t="n">
        <v>3.5</v>
      </c>
      <c r="E14" s="487" t="n">
        <v>7</v>
      </c>
      <c r="F14" s="488" t="n">
        <v>0</v>
      </c>
      <c r="G14" s="489" t="n">
        <v>0.16</v>
      </c>
      <c r="H14" s="488" t="n">
        <v>4</v>
      </c>
      <c r="I14" s="489" t="n">
        <v>8</v>
      </c>
      <c r="J14" s="383" t="n">
        <v>-4.87</v>
      </c>
      <c r="K14" s="346" t="n">
        <v>1.3</v>
      </c>
      <c r="L14" s="351" t="n">
        <v>3.5</v>
      </c>
      <c r="M14" s="383" t="n">
        <v>7</v>
      </c>
      <c r="N14" s="402" t="n">
        <v>-2.3</v>
      </c>
      <c r="O14" s="351" t="n">
        <v>0.7</v>
      </c>
      <c r="P14" s="346" t="n">
        <v>3.5</v>
      </c>
      <c r="Q14" s="351" t="n">
        <v>7</v>
      </c>
      <c r="R14" s="176"/>
      <c r="S14" s="176"/>
      <c r="T14" s="176"/>
      <c r="U14" s="462"/>
    </row>
    <row r="15" customFormat="false" ht="12.75" hidden="false" customHeight="false" outlineLevel="0" collapsed="false">
      <c r="A15" s="455" t="s">
        <v>357</v>
      </c>
      <c r="B15" s="486" t="n">
        <v>0</v>
      </c>
      <c r="C15" s="487" t="n">
        <v>0.054</v>
      </c>
      <c r="D15" s="486" t="n">
        <v>3.5</v>
      </c>
      <c r="E15" s="487" t="n">
        <v>7</v>
      </c>
      <c r="F15" s="488" t="n">
        <v>0</v>
      </c>
      <c r="G15" s="489" t="n">
        <v>0.07</v>
      </c>
      <c r="H15" s="488" t="n">
        <v>4</v>
      </c>
      <c r="I15" s="489" t="n">
        <v>8</v>
      </c>
      <c r="J15" s="383" t="n">
        <v>0</v>
      </c>
      <c r="K15" s="346" t="n">
        <v>0.34</v>
      </c>
      <c r="L15" s="351" t="n">
        <v>3.5</v>
      </c>
      <c r="M15" s="383" t="n">
        <v>7</v>
      </c>
      <c r="N15" s="402" t="n">
        <v>0</v>
      </c>
      <c r="O15" s="351" t="n">
        <v>0.1</v>
      </c>
      <c r="P15" s="346" t="n">
        <v>3.5</v>
      </c>
      <c r="Q15" s="351" t="n">
        <v>7</v>
      </c>
      <c r="R15" s="176"/>
      <c r="S15" s="176"/>
      <c r="T15" s="176"/>
      <c r="U15" s="462"/>
    </row>
    <row r="16" customFormat="false" ht="12.75" hidden="false" customHeight="false" outlineLevel="0" collapsed="false">
      <c r="A16" s="455" t="s">
        <v>358</v>
      </c>
      <c r="B16" s="486" t="n">
        <v>0.84</v>
      </c>
      <c r="C16" s="487" t="n">
        <v>0.09</v>
      </c>
      <c r="D16" s="486" t="n">
        <v>3.5</v>
      </c>
      <c r="E16" s="487" t="n">
        <v>7</v>
      </c>
      <c r="F16" s="488" t="n">
        <v>0</v>
      </c>
      <c r="G16" s="489" t="n">
        <v>0.054</v>
      </c>
      <c r="H16" s="488" t="n">
        <v>4</v>
      </c>
      <c r="I16" s="489" t="n">
        <v>8</v>
      </c>
      <c r="J16" s="383" t="n">
        <v>2.02</v>
      </c>
      <c r="K16" s="346" t="n">
        <v>0.3</v>
      </c>
      <c r="L16" s="351" t="n">
        <v>3.5</v>
      </c>
      <c r="M16" s="383" t="n">
        <v>7</v>
      </c>
      <c r="N16" s="402" t="n">
        <v>0.1505</v>
      </c>
      <c r="O16" s="351" t="n">
        <v>0.2</v>
      </c>
      <c r="P16" s="346" t="n">
        <v>3.5</v>
      </c>
      <c r="Q16" s="351" t="n">
        <v>7</v>
      </c>
      <c r="R16" s="176"/>
      <c r="S16" s="176"/>
      <c r="T16" s="176"/>
      <c r="U16" s="462"/>
    </row>
    <row r="17" customFormat="false" ht="12.75" hidden="false" customHeight="false" outlineLevel="0" collapsed="false">
      <c r="A17" s="455" t="s">
        <v>359</v>
      </c>
      <c r="B17" s="486" t="n">
        <v>0</v>
      </c>
      <c r="C17" s="487" t="n">
        <v>0.02</v>
      </c>
      <c r="D17" s="486" t="n">
        <v>3.5</v>
      </c>
      <c r="E17" s="487" t="n">
        <v>7</v>
      </c>
      <c r="F17" s="488" t="n">
        <v>0</v>
      </c>
      <c r="G17" s="489" t="n">
        <v>0.034</v>
      </c>
      <c r="H17" s="488" t="n">
        <v>4</v>
      </c>
      <c r="I17" s="489" t="n">
        <v>8</v>
      </c>
      <c r="J17" s="383" t="n">
        <v>0</v>
      </c>
      <c r="K17" s="346" t="n">
        <v>0.1</v>
      </c>
      <c r="L17" s="351" t="n">
        <v>3.5</v>
      </c>
      <c r="M17" s="383" t="n">
        <v>7</v>
      </c>
      <c r="N17" s="402" t="n">
        <v>0</v>
      </c>
      <c r="O17" s="351" t="n">
        <v>0.05</v>
      </c>
      <c r="P17" s="346" t="n">
        <v>3.5</v>
      </c>
      <c r="Q17" s="351" t="n">
        <v>7</v>
      </c>
      <c r="R17" s="176"/>
      <c r="S17" s="176"/>
      <c r="T17" s="176"/>
      <c r="U17" s="462"/>
    </row>
    <row r="18" customFormat="false" ht="12.75" hidden="false" customHeight="false" outlineLevel="0" collapsed="false">
      <c r="A18" s="455" t="s">
        <v>360</v>
      </c>
      <c r="B18" s="486" t="n">
        <v>0.48</v>
      </c>
      <c r="C18" s="487" t="n">
        <v>0.03</v>
      </c>
      <c r="D18" s="486" t="n">
        <v>3.5</v>
      </c>
      <c r="E18" s="487" t="n">
        <v>7</v>
      </c>
      <c r="F18" s="488" t="n">
        <v>0</v>
      </c>
      <c r="G18" s="489" t="n">
        <v>0.02</v>
      </c>
      <c r="H18" s="488" t="n">
        <v>4</v>
      </c>
      <c r="I18" s="489" t="n">
        <v>8</v>
      </c>
      <c r="J18" s="383" t="n">
        <v>0.447</v>
      </c>
      <c r="K18" s="346" t="n">
        <v>0.05</v>
      </c>
      <c r="L18" s="351" t="n">
        <v>3.5</v>
      </c>
      <c r="M18" s="383" t="n">
        <v>7</v>
      </c>
      <c r="N18" s="402" t="n">
        <v>0.43</v>
      </c>
      <c r="O18" s="351" t="n">
        <v>0.06</v>
      </c>
      <c r="P18" s="346" t="n">
        <v>3.5</v>
      </c>
      <c r="Q18" s="351" t="n">
        <v>7</v>
      </c>
      <c r="R18" s="176"/>
      <c r="S18" s="176"/>
      <c r="T18" s="176"/>
      <c r="U18" s="462"/>
    </row>
    <row r="19" customFormat="false" ht="12.75" hidden="false" customHeight="false" outlineLevel="0" collapsed="false">
      <c r="A19" s="455" t="s">
        <v>361</v>
      </c>
      <c r="B19" s="486" t="n">
        <v>0</v>
      </c>
      <c r="C19" s="487" t="n">
        <v>0.0045</v>
      </c>
      <c r="D19" s="486" t="n">
        <v>3.5</v>
      </c>
      <c r="E19" s="487" t="n">
        <v>7</v>
      </c>
      <c r="F19" s="488" t="n">
        <v>0</v>
      </c>
      <c r="G19" s="489" t="n">
        <v>0.04</v>
      </c>
      <c r="H19" s="488" t="n">
        <v>4</v>
      </c>
      <c r="I19" s="489" t="n">
        <v>8</v>
      </c>
      <c r="J19" s="383" t="n">
        <v>0</v>
      </c>
      <c r="K19" s="346" t="n">
        <v>0.1</v>
      </c>
      <c r="L19" s="351" t="n">
        <v>3.5</v>
      </c>
      <c r="M19" s="383" t="n">
        <v>7</v>
      </c>
      <c r="N19" s="402" t="n">
        <v>0</v>
      </c>
      <c r="O19" s="351" t="n">
        <v>0.075</v>
      </c>
      <c r="P19" s="346" t="n">
        <v>3.5</v>
      </c>
      <c r="Q19" s="351" t="n">
        <v>7</v>
      </c>
      <c r="R19" s="176"/>
      <c r="S19" s="176"/>
      <c r="T19" s="176"/>
      <c r="U19" s="462"/>
    </row>
    <row r="20" customFormat="false" ht="12.75" hidden="false" customHeight="false" outlineLevel="0" collapsed="false">
      <c r="A20" s="455" t="s">
        <v>362</v>
      </c>
      <c r="B20" s="486" t="n">
        <v>0.74</v>
      </c>
      <c r="C20" s="487" t="n">
        <v>0.011</v>
      </c>
      <c r="D20" s="486" t="n">
        <v>3.5</v>
      </c>
      <c r="E20" s="487" t="n">
        <v>7</v>
      </c>
      <c r="F20" s="488" t="n">
        <v>0</v>
      </c>
      <c r="G20" s="489" t="n">
        <v>0.0059</v>
      </c>
      <c r="H20" s="488" t="n">
        <v>4</v>
      </c>
      <c r="I20" s="489" t="n">
        <v>8</v>
      </c>
      <c r="J20" s="383" t="n">
        <v>0.55</v>
      </c>
      <c r="K20" s="346" t="n">
        <v>0.03</v>
      </c>
      <c r="L20" s="351" t="n">
        <v>3.5</v>
      </c>
      <c r="M20" s="383" t="n">
        <v>7</v>
      </c>
      <c r="N20" s="402" t="n">
        <v>0.65</v>
      </c>
      <c r="O20" s="351" t="n">
        <v>0.018</v>
      </c>
      <c r="P20" s="346" t="n">
        <v>3.5</v>
      </c>
      <c r="Q20" s="351" t="n">
        <v>7</v>
      </c>
      <c r="R20" s="176"/>
      <c r="S20" s="176"/>
      <c r="T20" s="176"/>
      <c r="U20" s="462"/>
    </row>
    <row r="21" customFormat="false" ht="12.75" hidden="false" customHeight="false" outlineLevel="0" collapsed="false">
      <c r="A21" s="455" t="s">
        <v>363</v>
      </c>
      <c r="B21" s="486" t="n">
        <v>0</v>
      </c>
      <c r="C21" s="487" t="n">
        <v>0.0018</v>
      </c>
      <c r="D21" s="486" t="n">
        <v>3.5</v>
      </c>
      <c r="E21" s="487" t="n">
        <v>7</v>
      </c>
      <c r="F21" s="488" t="n">
        <v>0</v>
      </c>
      <c r="G21" s="489" t="n">
        <v>0.0061</v>
      </c>
      <c r="H21" s="488" t="n">
        <v>4</v>
      </c>
      <c r="I21" s="489" t="n">
        <v>8</v>
      </c>
      <c r="J21" s="383" t="n">
        <v>0</v>
      </c>
      <c r="K21" s="346" t="n">
        <v>0.015</v>
      </c>
      <c r="L21" s="351" t="n">
        <v>3.5</v>
      </c>
      <c r="M21" s="383" t="n">
        <v>7</v>
      </c>
      <c r="N21" s="402" t="n">
        <v>0</v>
      </c>
      <c r="O21" s="351" t="n">
        <v>0.01</v>
      </c>
      <c r="P21" s="346" t="n">
        <v>3.5</v>
      </c>
      <c r="Q21" s="351" t="n">
        <v>7</v>
      </c>
      <c r="R21" s="176"/>
      <c r="S21" s="176"/>
      <c r="T21" s="176"/>
      <c r="U21" s="462"/>
    </row>
    <row r="22" customFormat="false" ht="12.75" hidden="false" customHeight="false" outlineLevel="0" collapsed="false">
      <c r="A22" s="455" t="s">
        <v>364</v>
      </c>
      <c r="B22" s="486" t="n">
        <v>0.085</v>
      </c>
      <c r="C22" s="487" t="n">
        <v>0.0083</v>
      </c>
      <c r="D22" s="486" t="n">
        <v>3.5</v>
      </c>
      <c r="E22" s="487" t="n">
        <v>7</v>
      </c>
      <c r="F22" s="488" t="n">
        <v>0</v>
      </c>
      <c r="G22" s="489" t="n">
        <v>0.0025</v>
      </c>
      <c r="H22" s="488" t="n">
        <v>4</v>
      </c>
      <c r="I22" s="489" t="n">
        <v>8</v>
      </c>
      <c r="J22" s="383" t="n">
        <v>0.0807</v>
      </c>
      <c r="K22" s="346" t="n">
        <v>0.01</v>
      </c>
      <c r="L22" s="351" t="n">
        <v>3.5</v>
      </c>
      <c r="M22" s="383" t="n">
        <v>7</v>
      </c>
      <c r="N22" s="402" t="n">
        <v>0.059</v>
      </c>
      <c r="O22" s="351" t="n">
        <v>0.009</v>
      </c>
      <c r="P22" s="346" t="n">
        <v>3.5</v>
      </c>
      <c r="Q22" s="351" t="n">
        <v>7</v>
      </c>
      <c r="R22" s="176"/>
      <c r="S22" s="176"/>
      <c r="T22" s="176"/>
      <c r="U22" s="462"/>
    </row>
    <row r="23" customFormat="false" ht="12.75" hidden="false" customHeight="false" outlineLevel="0" collapsed="false">
      <c r="A23" s="455" t="s">
        <v>365</v>
      </c>
      <c r="B23" s="486" t="n">
        <v>0</v>
      </c>
      <c r="C23" s="487" t="n">
        <v>0.006</v>
      </c>
      <c r="D23" s="486" t="n">
        <v>3.5</v>
      </c>
      <c r="E23" s="487" t="n">
        <v>7</v>
      </c>
      <c r="F23" s="488" t="n">
        <v>0</v>
      </c>
      <c r="G23" s="489" t="n">
        <v>0.0034</v>
      </c>
      <c r="H23" s="488" t="n">
        <v>4</v>
      </c>
      <c r="I23" s="489" t="n">
        <v>8</v>
      </c>
      <c r="J23" s="383" t="n">
        <v>0</v>
      </c>
      <c r="K23" s="346" t="n">
        <v>0.006</v>
      </c>
      <c r="L23" s="351" t="n">
        <v>3.5</v>
      </c>
      <c r="M23" s="383" t="n">
        <v>7</v>
      </c>
      <c r="N23" s="402" t="n">
        <v>0</v>
      </c>
      <c r="O23" s="351" t="n">
        <v>0.0035</v>
      </c>
      <c r="P23" s="346" t="n">
        <v>3.5</v>
      </c>
      <c r="Q23" s="351" t="n">
        <v>7</v>
      </c>
      <c r="R23" s="176"/>
      <c r="S23" s="176"/>
      <c r="T23" s="176"/>
      <c r="U23" s="462"/>
    </row>
    <row r="24" customFormat="false" ht="13.5" hidden="false" customHeight="false" outlineLevel="0" collapsed="false">
      <c r="A24" s="490" t="s">
        <v>366</v>
      </c>
      <c r="B24" s="491" t="n">
        <v>0.043</v>
      </c>
      <c r="C24" s="492" t="n">
        <v>0.007</v>
      </c>
      <c r="D24" s="491" t="n">
        <v>3.5</v>
      </c>
      <c r="E24" s="492" t="n">
        <v>7</v>
      </c>
      <c r="F24" s="493" t="n">
        <v>0</v>
      </c>
      <c r="G24" s="494" t="n">
        <v>0.0027</v>
      </c>
      <c r="H24" s="493" t="n">
        <v>4</v>
      </c>
      <c r="I24" s="494" t="n">
        <v>8</v>
      </c>
      <c r="J24" s="390" t="n">
        <v>-0.00515</v>
      </c>
      <c r="K24" s="382" t="n">
        <v>0.006</v>
      </c>
      <c r="L24" s="375" t="n">
        <v>3.5</v>
      </c>
      <c r="M24" s="390" t="n">
        <v>7</v>
      </c>
      <c r="N24" s="381" t="n">
        <v>0.0244</v>
      </c>
      <c r="O24" s="375" t="n">
        <v>0.0068</v>
      </c>
      <c r="P24" s="382" t="n">
        <v>3.5</v>
      </c>
      <c r="Q24" s="375" t="n">
        <v>7</v>
      </c>
      <c r="R24" s="176"/>
      <c r="S24" s="176"/>
      <c r="T24" s="176"/>
      <c r="U24" s="462"/>
    </row>
    <row r="25" customFormat="false" ht="12.75" hidden="false" customHeight="false" outlineLevel="0" collapsed="false">
      <c r="A25" s="455" t="s">
        <v>367</v>
      </c>
      <c r="B25" s="486" t="n">
        <v>0</v>
      </c>
      <c r="C25" s="487" t="n">
        <v>1</v>
      </c>
      <c r="D25" s="486" t="n">
        <v>3.5</v>
      </c>
      <c r="E25" s="487" t="n">
        <v>7</v>
      </c>
      <c r="F25" s="488" t="n">
        <v>0</v>
      </c>
      <c r="G25" s="489" t="n">
        <v>1.1</v>
      </c>
      <c r="H25" s="488" t="n">
        <v>4</v>
      </c>
      <c r="I25" s="489" t="n">
        <v>8</v>
      </c>
      <c r="J25" s="383" t="n">
        <v>0</v>
      </c>
      <c r="K25" s="346" t="n">
        <v>6</v>
      </c>
      <c r="L25" s="351" t="n">
        <v>3.5</v>
      </c>
      <c r="M25" s="383" t="n">
        <v>7</v>
      </c>
      <c r="N25" s="402" t="n">
        <v>0</v>
      </c>
      <c r="O25" s="351" t="n">
        <v>3</v>
      </c>
      <c r="P25" s="346" t="n">
        <v>3.5</v>
      </c>
      <c r="Q25" s="351" t="n">
        <v>7</v>
      </c>
      <c r="R25" s="176"/>
      <c r="S25" s="176"/>
      <c r="T25" s="176"/>
      <c r="U25" s="462"/>
    </row>
    <row r="26" customFormat="false" ht="12.75" hidden="false" customHeight="false" outlineLevel="0" collapsed="false">
      <c r="A26" s="455" t="s">
        <v>368</v>
      </c>
      <c r="B26" s="486" t="n">
        <v>-0.46</v>
      </c>
      <c r="C26" s="487" t="n">
        <v>0.35</v>
      </c>
      <c r="D26" s="486" t="n">
        <v>3.5</v>
      </c>
      <c r="E26" s="487" t="n">
        <v>7</v>
      </c>
      <c r="F26" s="488" t="n">
        <v>0</v>
      </c>
      <c r="G26" s="489" t="n">
        <v>0.35</v>
      </c>
      <c r="H26" s="488" t="n">
        <v>4</v>
      </c>
      <c r="I26" s="489" t="n">
        <v>8</v>
      </c>
      <c r="J26" s="383" t="n">
        <v>-1.7</v>
      </c>
      <c r="K26" s="346" t="n">
        <v>2.1</v>
      </c>
      <c r="L26" s="351" t="n">
        <v>3.5</v>
      </c>
      <c r="M26" s="383" t="n">
        <v>7</v>
      </c>
      <c r="N26" s="402" t="n">
        <v>-0.113</v>
      </c>
      <c r="O26" s="351" t="n">
        <v>0.7</v>
      </c>
      <c r="P26" s="346" t="n">
        <v>3.5</v>
      </c>
      <c r="Q26" s="351" t="n">
        <v>7</v>
      </c>
      <c r="R26" s="176"/>
      <c r="S26" s="176"/>
      <c r="T26" s="176"/>
      <c r="U26" s="462"/>
    </row>
    <row r="27" customFormat="false" ht="12.75" hidden="false" customHeight="false" outlineLevel="0" collapsed="false">
      <c r="A27" s="455" t="s">
        <v>369</v>
      </c>
      <c r="B27" s="486" t="n">
        <v>0</v>
      </c>
      <c r="C27" s="487" t="n">
        <v>0.27</v>
      </c>
      <c r="D27" s="486" t="n">
        <v>3.5</v>
      </c>
      <c r="E27" s="487" t="n">
        <v>7</v>
      </c>
      <c r="F27" s="488" t="n">
        <v>0</v>
      </c>
      <c r="G27" s="489" t="n">
        <v>0.27</v>
      </c>
      <c r="H27" s="488" t="n">
        <v>4</v>
      </c>
      <c r="I27" s="489" t="n">
        <v>8</v>
      </c>
      <c r="J27" s="383" t="n">
        <v>2.02</v>
      </c>
      <c r="K27" s="346" t="n">
        <v>1.6</v>
      </c>
      <c r="L27" s="351" t="n">
        <v>3.5</v>
      </c>
      <c r="M27" s="383" t="n">
        <v>7</v>
      </c>
      <c r="N27" s="402" t="n">
        <v>0</v>
      </c>
      <c r="O27" s="351" t="n">
        <v>0.7</v>
      </c>
      <c r="P27" s="346" t="n">
        <v>3.5</v>
      </c>
      <c r="Q27" s="351" t="n">
        <v>7</v>
      </c>
      <c r="R27" s="176"/>
      <c r="S27" s="176"/>
      <c r="T27" s="176"/>
      <c r="U27" s="462"/>
    </row>
    <row r="28" customFormat="false" ht="12.75" hidden="false" customHeight="false" outlineLevel="0" collapsed="false">
      <c r="A28" s="455" t="s">
        <v>370</v>
      </c>
      <c r="B28" s="486" t="n">
        <v>0</v>
      </c>
      <c r="C28" s="487" t="n">
        <v>0.14</v>
      </c>
      <c r="D28" s="486" t="n">
        <v>3.5</v>
      </c>
      <c r="E28" s="487" t="n">
        <v>7</v>
      </c>
      <c r="F28" s="488" t="n">
        <v>0</v>
      </c>
      <c r="G28" s="489" t="n">
        <v>0.12</v>
      </c>
      <c r="H28" s="488" t="n">
        <v>4</v>
      </c>
      <c r="I28" s="489" t="n">
        <v>8</v>
      </c>
      <c r="J28" s="383" t="n">
        <v>2.4</v>
      </c>
      <c r="K28" s="346" t="n">
        <v>0.83</v>
      </c>
      <c r="L28" s="351" t="n">
        <v>3.5</v>
      </c>
      <c r="M28" s="383" t="n">
        <v>7</v>
      </c>
      <c r="N28" s="402" t="n">
        <v>-0.18</v>
      </c>
      <c r="O28" s="351" t="n">
        <v>0.25</v>
      </c>
      <c r="P28" s="346" t="n">
        <v>3.5</v>
      </c>
      <c r="Q28" s="351" t="n">
        <v>7</v>
      </c>
      <c r="R28" s="176"/>
      <c r="S28" s="176"/>
      <c r="T28" s="176"/>
      <c r="U28" s="462"/>
    </row>
    <row r="29" customFormat="false" ht="12.75" hidden="false" customHeight="false" outlineLevel="0" collapsed="false">
      <c r="A29" s="455" t="s">
        <v>371</v>
      </c>
      <c r="B29" s="486" t="n">
        <v>0</v>
      </c>
      <c r="C29" s="487" t="n">
        <v>0.12</v>
      </c>
      <c r="D29" s="486" t="n">
        <v>3.5</v>
      </c>
      <c r="E29" s="487" t="n">
        <v>7</v>
      </c>
      <c r="F29" s="488" t="n">
        <v>0</v>
      </c>
      <c r="G29" s="489" t="n">
        <v>0.068</v>
      </c>
      <c r="H29" s="488" t="n">
        <v>4</v>
      </c>
      <c r="I29" s="489" t="n">
        <v>8</v>
      </c>
      <c r="J29" s="383" t="n">
        <v>0</v>
      </c>
      <c r="K29" s="346" t="n">
        <v>0.4</v>
      </c>
      <c r="L29" s="351" t="n">
        <v>3.5</v>
      </c>
      <c r="M29" s="383" t="n">
        <v>7</v>
      </c>
      <c r="N29" s="402" t="n">
        <v>0</v>
      </c>
      <c r="O29" s="351" t="n">
        <v>0.17</v>
      </c>
      <c r="P29" s="346" t="n">
        <v>3.5</v>
      </c>
      <c r="Q29" s="351" t="n">
        <v>7</v>
      </c>
      <c r="R29" s="176"/>
      <c r="S29" s="176"/>
      <c r="T29" s="176"/>
      <c r="U29" s="462"/>
    </row>
    <row r="30" customFormat="false" ht="12.75" hidden="false" customHeight="false" outlineLevel="0" collapsed="false">
      <c r="A30" s="455" t="s">
        <v>372</v>
      </c>
      <c r="B30" s="486" t="n">
        <v>0.044</v>
      </c>
      <c r="C30" s="487" t="n">
        <v>0.03</v>
      </c>
      <c r="D30" s="486" t="n">
        <v>3.5</v>
      </c>
      <c r="E30" s="487" t="n">
        <v>7</v>
      </c>
      <c r="F30" s="488" t="n">
        <v>0</v>
      </c>
      <c r="G30" s="489" t="n">
        <v>0.056</v>
      </c>
      <c r="H30" s="488" t="n">
        <v>4</v>
      </c>
      <c r="I30" s="489" t="n">
        <v>8</v>
      </c>
      <c r="J30" s="383" t="n">
        <v>1.9</v>
      </c>
      <c r="K30" s="346" t="n">
        <v>0.25</v>
      </c>
      <c r="L30" s="351" t="n">
        <v>3.5</v>
      </c>
      <c r="M30" s="383" t="n">
        <v>7</v>
      </c>
      <c r="N30" s="402" t="n">
        <v>0.108</v>
      </c>
      <c r="O30" s="351" t="n">
        <v>0.077</v>
      </c>
      <c r="P30" s="346" t="n">
        <v>3.5</v>
      </c>
      <c r="Q30" s="351" t="n">
        <v>7</v>
      </c>
      <c r="R30" s="176"/>
      <c r="S30" s="176"/>
      <c r="T30" s="176"/>
      <c r="U30" s="462"/>
    </row>
    <row r="31" customFormat="false" ht="12.75" hidden="false" customHeight="false" outlineLevel="0" collapsed="false">
      <c r="A31" s="455" t="s">
        <v>373</v>
      </c>
      <c r="B31" s="486" t="n">
        <v>-0.02</v>
      </c>
      <c r="C31" s="487" t="n">
        <v>0.035</v>
      </c>
      <c r="D31" s="486" t="n">
        <v>3.5</v>
      </c>
      <c r="E31" s="487" t="n">
        <v>7</v>
      </c>
      <c r="F31" s="488" t="n">
        <v>0</v>
      </c>
      <c r="G31" s="489" t="n">
        <v>0.025</v>
      </c>
      <c r="H31" s="488" t="n">
        <v>4</v>
      </c>
      <c r="I31" s="489" t="n">
        <v>8</v>
      </c>
      <c r="J31" s="383" t="n">
        <v>0</v>
      </c>
      <c r="K31" s="346" t="n">
        <v>0.12</v>
      </c>
      <c r="L31" s="351" t="n">
        <v>3.5</v>
      </c>
      <c r="M31" s="383" t="n">
        <v>7</v>
      </c>
      <c r="N31" s="402" t="n">
        <v>0</v>
      </c>
      <c r="O31" s="351" t="n">
        <v>0.06</v>
      </c>
      <c r="P31" s="346" t="n">
        <v>3.5</v>
      </c>
      <c r="Q31" s="351" t="n">
        <v>7</v>
      </c>
      <c r="R31" s="176"/>
      <c r="S31" s="176"/>
      <c r="T31" s="176"/>
      <c r="U31" s="462"/>
    </row>
    <row r="32" customFormat="false" ht="12.75" hidden="false" customHeight="false" outlineLevel="0" collapsed="false">
      <c r="A32" s="455" t="s">
        <v>374</v>
      </c>
      <c r="B32" s="486" t="n">
        <v>0.035</v>
      </c>
      <c r="C32" s="487" t="n">
        <v>0.03</v>
      </c>
      <c r="D32" s="486" t="n">
        <v>3.5</v>
      </c>
      <c r="E32" s="487" t="n">
        <v>7</v>
      </c>
      <c r="F32" s="488" t="n">
        <v>0</v>
      </c>
      <c r="G32" s="489" t="n">
        <v>0.021</v>
      </c>
      <c r="H32" s="488" t="n">
        <v>4</v>
      </c>
      <c r="I32" s="489" t="n">
        <v>8</v>
      </c>
      <c r="J32" s="383" t="n">
        <v>-0.243</v>
      </c>
      <c r="K32" s="346" t="n">
        <v>0.05</v>
      </c>
      <c r="L32" s="351" t="n">
        <v>3.5</v>
      </c>
      <c r="M32" s="383" t="n">
        <v>7</v>
      </c>
      <c r="N32" s="402" t="n">
        <v>0</v>
      </c>
      <c r="O32" s="351" t="n">
        <v>0.024</v>
      </c>
      <c r="P32" s="346" t="n">
        <v>3.5</v>
      </c>
      <c r="Q32" s="351" t="n">
        <v>7</v>
      </c>
      <c r="R32" s="176"/>
      <c r="S32" s="176"/>
      <c r="T32" s="176"/>
      <c r="U32" s="462"/>
    </row>
    <row r="33" customFormat="false" ht="12.75" hidden="false" customHeight="false" outlineLevel="0" collapsed="false">
      <c r="A33" s="455" t="s">
        <v>375</v>
      </c>
      <c r="B33" s="486" t="n">
        <v>0.002</v>
      </c>
      <c r="C33" s="487" t="n">
        <v>0.003</v>
      </c>
      <c r="D33" s="486" t="n">
        <v>3.5</v>
      </c>
      <c r="E33" s="487" t="n">
        <v>7</v>
      </c>
      <c r="F33" s="488" t="n">
        <v>0</v>
      </c>
      <c r="G33" s="489" t="n">
        <v>0.034</v>
      </c>
      <c r="H33" s="488" t="n">
        <v>4</v>
      </c>
      <c r="I33" s="489" t="n">
        <v>8</v>
      </c>
      <c r="J33" s="383" t="n">
        <v>0</v>
      </c>
      <c r="K33" s="346" t="n">
        <v>0.085</v>
      </c>
      <c r="L33" s="351" t="n">
        <v>3.5</v>
      </c>
      <c r="M33" s="383" t="n">
        <v>7</v>
      </c>
      <c r="N33" s="402" t="n">
        <v>0</v>
      </c>
      <c r="O33" s="351" t="n">
        <v>0.045</v>
      </c>
      <c r="P33" s="346" t="n">
        <v>3.5</v>
      </c>
      <c r="Q33" s="351" t="n">
        <v>7</v>
      </c>
      <c r="R33" s="176"/>
      <c r="S33" s="176"/>
      <c r="T33" s="176"/>
      <c r="U33" s="462"/>
    </row>
    <row r="34" customFormat="false" ht="12.75" hidden="false" customHeight="false" outlineLevel="0" collapsed="false">
      <c r="A34" s="455" t="s">
        <v>376</v>
      </c>
      <c r="B34" s="486" t="n">
        <v>0.037</v>
      </c>
      <c r="C34" s="487" t="n">
        <v>0.03</v>
      </c>
      <c r="D34" s="486" t="n">
        <v>3.5</v>
      </c>
      <c r="E34" s="487" t="n">
        <v>7</v>
      </c>
      <c r="F34" s="488" t="n">
        <v>0</v>
      </c>
      <c r="G34" s="489" t="n">
        <v>0.009</v>
      </c>
      <c r="H34" s="488" t="n">
        <v>4</v>
      </c>
      <c r="I34" s="489" t="n">
        <v>8</v>
      </c>
      <c r="J34" s="383" t="n">
        <v>0.2</v>
      </c>
      <c r="K34" s="346" t="n">
        <v>0.025</v>
      </c>
      <c r="L34" s="351" t="n">
        <v>3.5</v>
      </c>
      <c r="M34" s="383" t="n">
        <v>7</v>
      </c>
      <c r="N34" s="402" t="n">
        <v>0</v>
      </c>
      <c r="O34" s="351" t="n">
        <v>0.026</v>
      </c>
      <c r="P34" s="346" t="n">
        <v>3.5</v>
      </c>
      <c r="Q34" s="351" t="n">
        <v>7</v>
      </c>
      <c r="R34" s="176"/>
      <c r="S34" s="176"/>
      <c r="T34" s="176"/>
      <c r="U34" s="462"/>
    </row>
    <row r="35" customFormat="false" ht="12.75" hidden="false" customHeight="false" outlineLevel="0" collapsed="false">
      <c r="A35" s="455" t="s">
        <v>377</v>
      </c>
      <c r="B35" s="486" t="n">
        <v>0</v>
      </c>
      <c r="C35" s="487" t="n">
        <v>0.005</v>
      </c>
      <c r="D35" s="486" t="n">
        <v>3.5</v>
      </c>
      <c r="E35" s="487" t="n">
        <v>7</v>
      </c>
      <c r="F35" s="488" t="n">
        <v>0</v>
      </c>
      <c r="G35" s="489" t="n">
        <v>0.0056</v>
      </c>
      <c r="H35" s="488" t="n">
        <v>4</v>
      </c>
      <c r="I35" s="489" t="n">
        <v>8</v>
      </c>
      <c r="J35" s="383" t="n">
        <v>0</v>
      </c>
      <c r="K35" s="346" t="n">
        <v>0.015</v>
      </c>
      <c r="L35" s="351" t="n">
        <v>3.5</v>
      </c>
      <c r="M35" s="383" t="n">
        <v>7</v>
      </c>
      <c r="N35" s="402" t="n">
        <v>0</v>
      </c>
      <c r="O35" s="351" t="n">
        <v>0.006</v>
      </c>
      <c r="P35" s="346" t="n">
        <v>3.5</v>
      </c>
      <c r="Q35" s="351" t="n">
        <v>7</v>
      </c>
      <c r="R35" s="176"/>
      <c r="S35" s="176"/>
      <c r="T35" s="176"/>
      <c r="U35" s="462"/>
    </row>
    <row r="36" customFormat="false" ht="12.75" hidden="false" customHeight="false" outlineLevel="0" collapsed="false">
      <c r="A36" s="455" t="s">
        <v>378</v>
      </c>
      <c r="B36" s="486" t="n">
        <v>0</v>
      </c>
      <c r="C36" s="487" t="n">
        <v>0.004</v>
      </c>
      <c r="D36" s="486" t="n">
        <v>3.5</v>
      </c>
      <c r="E36" s="487" t="n">
        <v>7</v>
      </c>
      <c r="F36" s="488" t="n">
        <v>0</v>
      </c>
      <c r="G36" s="489" t="n">
        <v>0.0022</v>
      </c>
      <c r="H36" s="488" t="n">
        <v>4</v>
      </c>
      <c r="I36" s="489" t="n">
        <v>8</v>
      </c>
      <c r="J36" s="383" t="n">
        <v>0</v>
      </c>
      <c r="K36" s="346" t="n">
        <v>0.01</v>
      </c>
      <c r="L36" s="351" t="n">
        <v>3.5</v>
      </c>
      <c r="M36" s="383" t="n">
        <v>7</v>
      </c>
      <c r="N36" s="402" t="n">
        <v>0</v>
      </c>
      <c r="O36" s="351" t="n">
        <v>0.0037</v>
      </c>
      <c r="P36" s="346" t="n">
        <v>3.5</v>
      </c>
      <c r="Q36" s="351" t="n">
        <v>7</v>
      </c>
      <c r="R36" s="176"/>
      <c r="S36" s="176"/>
      <c r="T36" s="176"/>
      <c r="U36" s="462"/>
    </row>
    <row r="37" customFormat="false" ht="12.75" hidden="false" customHeight="false" outlineLevel="0" collapsed="false">
      <c r="A37" s="455" t="s">
        <v>379</v>
      </c>
      <c r="B37" s="486" t="n">
        <v>-0.012</v>
      </c>
      <c r="C37" s="487" t="n">
        <v>0.006</v>
      </c>
      <c r="D37" s="486" t="n">
        <v>3.5</v>
      </c>
      <c r="E37" s="487" t="n">
        <v>7</v>
      </c>
      <c r="F37" s="488" t="n">
        <v>0</v>
      </c>
      <c r="G37" s="489" t="n">
        <v>0.003</v>
      </c>
      <c r="H37" s="488" t="n">
        <v>4</v>
      </c>
      <c r="I37" s="489" t="n">
        <v>8</v>
      </c>
      <c r="J37" s="383" t="n">
        <v>0</v>
      </c>
      <c r="K37" s="346" t="n">
        <v>0.006</v>
      </c>
      <c r="L37" s="351" t="n">
        <v>3.5</v>
      </c>
      <c r="M37" s="383" t="n">
        <v>7</v>
      </c>
      <c r="N37" s="402" t="n">
        <v>-0.003</v>
      </c>
      <c r="O37" s="351" t="n">
        <v>0.004</v>
      </c>
      <c r="P37" s="346" t="n">
        <v>3.5</v>
      </c>
      <c r="Q37" s="351" t="n">
        <v>7</v>
      </c>
      <c r="R37" s="176"/>
      <c r="S37" s="176"/>
      <c r="T37" s="176"/>
      <c r="U37" s="462"/>
    </row>
    <row r="38" customFormat="false" ht="13.5" hidden="false" customHeight="false" outlineLevel="0" collapsed="false">
      <c r="A38" s="490" t="s">
        <v>380</v>
      </c>
      <c r="B38" s="491" t="n">
        <v>0.0058</v>
      </c>
      <c r="C38" s="492" t="n">
        <v>0.005</v>
      </c>
      <c r="D38" s="491" t="n">
        <v>3.5</v>
      </c>
      <c r="E38" s="492" t="n">
        <v>7</v>
      </c>
      <c r="F38" s="493" t="n">
        <v>0</v>
      </c>
      <c r="G38" s="494" t="n">
        <v>0.003</v>
      </c>
      <c r="H38" s="493" t="n">
        <v>4</v>
      </c>
      <c r="I38" s="494" t="n">
        <v>8</v>
      </c>
      <c r="J38" s="390" t="n">
        <v>0</v>
      </c>
      <c r="K38" s="382" t="n">
        <v>0.01</v>
      </c>
      <c r="L38" s="375" t="n">
        <v>3.5</v>
      </c>
      <c r="M38" s="390" t="n">
        <v>7</v>
      </c>
      <c r="N38" s="381" t="n">
        <v>0</v>
      </c>
      <c r="O38" s="375" t="n">
        <v>0.006</v>
      </c>
      <c r="P38" s="382" t="n">
        <v>3.5</v>
      </c>
      <c r="Q38" s="375" t="n">
        <v>7</v>
      </c>
      <c r="R38" s="495"/>
      <c r="S38" s="495"/>
      <c r="T38" s="495"/>
      <c r="U38" s="496"/>
    </row>
    <row r="39" customFormat="false" ht="13.5" hidden="false" customHeight="false" outlineLevel="0" collapsed="false">
      <c r="A39" s="497"/>
      <c r="B39" s="498"/>
      <c r="C39" s="498"/>
      <c r="D39" s="498"/>
      <c r="E39" s="498"/>
      <c r="F39" s="342"/>
      <c r="G39" s="342"/>
      <c r="H39" s="342"/>
      <c r="I39" s="342"/>
      <c r="J39" s="342"/>
      <c r="K39" s="342"/>
      <c r="L39" s="342"/>
      <c r="M39" s="342"/>
      <c r="N39" s="342"/>
      <c r="O39" s="342"/>
      <c r="P39" s="342"/>
      <c r="Q39" s="342"/>
    </row>
    <row r="40" customFormat="false" ht="13.5" hidden="false" customHeight="false" outlineLevel="0" collapsed="false">
      <c r="A40" s="405" t="s">
        <v>381</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5"/>
      <c r="B41" s="499" t="s">
        <v>382</v>
      </c>
      <c r="C41" s="500" t="s">
        <v>383</v>
      </c>
      <c r="D41" s="501" t="s">
        <v>384</v>
      </c>
      <c r="E41" s="500" t="s">
        <v>385</v>
      </c>
      <c r="F41" s="460"/>
      <c r="G41" s="460"/>
      <c r="H41" s="499" t="s">
        <v>382</v>
      </c>
      <c r="I41" s="500" t="s">
        <v>383</v>
      </c>
      <c r="J41" s="501" t="s">
        <v>384</v>
      </c>
      <c r="K41" s="500" t="s">
        <v>385</v>
      </c>
      <c r="L41" s="461"/>
      <c r="M41" s="461"/>
      <c r="N41" s="461"/>
      <c r="O41" s="461"/>
      <c r="P41" s="461"/>
      <c r="Q41" s="461"/>
      <c r="R41" s="176"/>
      <c r="S41" s="176"/>
      <c r="T41" s="176"/>
      <c r="U41" s="462"/>
    </row>
    <row r="42" customFormat="false" ht="13.5" hidden="false" customHeight="false" outlineLevel="0" collapsed="false">
      <c r="A42" s="455" t="s">
        <v>338</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41" t="n">
        <f aca="false">H3-K3*I3</f>
        <v>-2.24</v>
      </c>
      <c r="K42" s="464" t="n">
        <f aca="false">H3+I3*K3</f>
        <v>2.24</v>
      </c>
      <c r="L42" s="461"/>
      <c r="M42" s="461"/>
      <c r="N42" s="461"/>
      <c r="O42" s="461"/>
      <c r="P42" s="461"/>
      <c r="Q42" s="461"/>
      <c r="R42" s="176"/>
      <c r="S42" s="176"/>
      <c r="T42" s="176"/>
      <c r="U42" s="462"/>
    </row>
    <row r="43" customFormat="false" ht="13.5" hidden="false" customHeight="false" outlineLevel="0" collapsed="false">
      <c r="A43" s="455" t="s">
        <v>339</v>
      </c>
      <c r="B43" s="480" t="n">
        <f aca="false">B4-C4*D4</f>
        <v>-4205</v>
      </c>
      <c r="C43" s="481" t="n">
        <f aca="false">B4+C4*D4</f>
        <v>-3295</v>
      </c>
      <c r="D43" s="505" t="n">
        <f aca="false">B4-C4*E4</f>
        <v>-4660</v>
      </c>
      <c r="E43" s="481" t="n">
        <f aca="false">B4+C4*E4</f>
        <v>-2840</v>
      </c>
      <c r="F43" s="467"/>
      <c r="G43" s="467"/>
      <c r="H43" s="466"/>
      <c r="I43" s="94"/>
      <c r="J43" s="175"/>
      <c r="K43" s="162"/>
      <c r="L43" s="468"/>
      <c r="M43" s="468"/>
      <c r="N43" s="461"/>
      <c r="O43" s="461"/>
      <c r="P43" s="461"/>
      <c r="Q43" s="461"/>
      <c r="R43" s="176"/>
      <c r="S43" s="176"/>
      <c r="T43" s="176"/>
      <c r="U43" s="462"/>
    </row>
    <row r="44" customFormat="false" ht="13.5" hidden="false" customHeight="false" outlineLevel="0" collapsed="false">
      <c r="A44" s="469"/>
      <c r="B44" s="470" t="s">
        <v>340</v>
      </c>
      <c r="C44" s="470"/>
      <c r="D44" s="470"/>
      <c r="E44" s="470"/>
      <c r="F44" s="405" t="s">
        <v>341</v>
      </c>
      <c r="G44" s="405"/>
      <c r="H44" s="405"/>
      <c r="I44" s="405"/>
      <c r="J44" s="405" t="s">
        <v>342</v>
      </c>
      <c r="K44" s="405"/>
      <c r="L44" s="405"/>
      <c r="M44" s="405"/>
      <c r="N44" s="405" t="s">
        <v>343</v>
      </c>
      <c r="O44" s="405"/>
      <c r="P44" s="405"/>
      <c r="Q44" s="405"/>
      <c r="R44" s="405" t="s">
        <v>344</v>
      </c>
      <c r="S44" s="405"/>
      <c r="T44" s="405"/>
      <c r="U44" s="405"/>
    </row>
    <row r="45" customFormat="false" ht="13.5" hidden="false" customHeight="false" outlineLevel="0" collapsed="false">
      <c r="A45" s="455"/>
      <c r="B45" s="471" t="s">
        <v>382</v>
      </c>
      <c r="C45" s="471" t="s">
        <v>383</v>
      </c>
      <c r="D45" s="471" t="s">
        <v>384</v>
      </c>
      <c r="E45" s="472" t="s">
        <v>385</v>
      </c>
      <c r="F45" s="471" t="s">
        <v>382</v>
      </c>
      <c r="G45" s="471" t="s">
        <v>383</v>
      </c>
      <c r="H45" s="471" t="s">
        <v>384</v>
      </c>
      <c r="I45" s="472" t="s">
        <v>385</v>
      </c>
      <c r="J45" s="471" t="s">
        <v>382</v>
      </c>
      <c r="K45" s="471" t="s">
        <v>383</v>
      </c>
      <c r="L45" s="471" t="s">
        <v>384</v>
      </c>
      <c r="M45" s="472" t="s">
        <v>385</v>
      </c>
      <c r="N45" s="471" t="s">
        <v>382</v>
      </c>
      <c r="O45" s="471" t="s">
        <v>383</v>
      </c>
      <c r="P45" s="471" t="s">
        <v>384</v>
      </c>
      <c r="Q45" s="472" t="s">
        <v>385</v>
      </c>
      <c r="R45" s="471" t="s">
        <v>382</v>
      </c>
      <c r="S45" s="471" t="s">
        <v>383</v>
      </c>
      <c r="T45" s="471" t="s">
        <v>384</v>
      </c>
      <c r="U45" s="472" t="s">
        <v>385</v>
      </c>
    </row>
    <row r="46" customFormat="false" ht="13.5" hidden="false" customHeight="false" outlineLevel="0" collapsed="false">
      <c r="A46" s="455" t="s">
        <v>347</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5" t="s">
        <v>348</v>
      </c>
      <c r="C47" s="405"/>
      <c r="D47" s="405"/>
      <c r="E47" s="405"/>
      <c r="F47" s="405" t="s">
        <v>349</v>
      </c>
      <c r="G47" s="405"/>
      <c r="H47" s="405"/>
      <c r="I47" s="405"/>
      <c r="J47" s="405" t="s">
        <v>350</v>
      </c>
      <c r="K47" s="405"/>
      <c r="L47" s="405"/>
      <c r="M47" s="405"/>
      <c r="N47" s="405" t="s">
        <v>351</v>
      </c>
      <c r="O47" s="405"/>
      <c r="P47" s="405"/>
      <c r="Q47" s="405"/>
      <c r="R47" s="176"/>
      <c r="S47" s="176"/>
      <c r="T47" s="176"/>
      <c r="U47" s="462"/>
    </row>
    <row r="48" customFormat="false" ht="13.5" hidden="false" customHeight="false" outlineLevel="0" collapsed="false">
      <c r="A48" s="467"/>
      <c r="B48" s="500" t="s">
        <v>382</v>
      </c>
      <c r="C48" s="500" t="s">
        <v>383</v>
      </c>
      <c r="D48" s="500" t="s">
        <v>384</v>
      </c>
      <c r="E48" s="506" t="s">
        <v>385</v>
      </c>
      <c r="F48" s="471" t="s">
        <v>382</v>
      </c>
      <c r="G48" s="471" t="s">
        <v>383</v>
      </c>
      <c r="H48" s="471" t="s">
        <v>384</v>
      </c>
      <c r="I48" s="472" t="s">
        <v>385</v>
      </c>
      <c r="J48" s="471" t="s">
        <v>382</v>
      </c>
      <c r="K48" s="471" t="s">
        <v>383</v>
      </c>
      <c r="L48" s="471" t="s">
        <v>384</v>
      </c>
      <c r="M48" s="472" t="s">
        <v>385</v>
      </c>
      <c r="N48" s="471" t="s">
        <v>382</v>
      </c>
      <c r="O48" s="471" t="s">
        <v>383</v>
      </c>
      <c r="P48" s="471" t="s">
        <v>384</v>
      </c>
      <c r="Q48" s="472" t="s">
        <v>385</v>
      </c>
      <c r="R48" s="176"/>
      <c r="S48" s="176"/>
      <c r="T48" s="176"/>
      <c r="U48" s="462"/>
    </row>
    <row r="49" customFormat="false" ht="13.5" hidden="false" customHeight="false" outlineLevel="0" collapsed="false">
      <c r="A49" s="479" t="s">
        <v>352</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3</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4</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5</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6</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7</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8</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59</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0</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1</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2</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3</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4</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5</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6</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7</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8</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69</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0</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1</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2</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3</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4</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5</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6</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7</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8</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79</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0</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3</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5"/>
      <c r="B2" s="456" t="s">
        <v>334</v>
      </c>
      <c r="C2" s="457" t="s">
        <v>335</v>
      </c>
      <c r="D2" s="458" t="s">
        <v>336</v>
      </c>
      <c r="E2" s="459" t="s">
        <v>337</v>
      </c>
      <c r="F2" s="460"/>
      <c r="G2" s="460"/>
      <c r="H2" s="456" t="s">
        <v>334</v>
      </c>
      <c r="I2" s="457" t="s">
        <v>335</v>
      </c>
      <c r="J2" s="458" t="s">
        <v>336</v>
      </c>
      <c r="K2" s="459" t="s">
        <v>337</v>
      </c>
      <c r="L2" s="461"/>
      <c r="M2" s="461"/>
      <c r="N2" s="461"/>
      <c r="O2" s="461"/>
      <c r="P2" s="461"/>
      <c r="Q2" s="461"/>
      <c r="R2" s="176"/>
      <c r="S2" s="176"/>
      <c r="T2" s="176"/>
      <c r="U2" s="462"/>
    </row>
    <row r="3" customFormat="false" ht="12.75" hidden="false" customHeight="false" outlineLevel="0" collapsed="false">
      <c r="A3" s="455" t="s">
        <v>338</v>
      </c>
      <c r="B3" s="463" t="n">
        <v>14.45</v>
      </c>
      <c r="C3" s="95" t="n">
        <v>0.01</v>
      </c>
      <c r="D3" s="141" t="n">
        <v>3.5</v>
      </c>
      <c r="E3" s="464" t="n">
        <v>7</v>
      </c>
      <c r="F3" s="465" t="s">
        <v>82</v>
      </c>
      <c r="G3" s="465"/>
      <c r="H3" s="463" t="n">
        <v>0</v>
      </c>
      <c r="I3" s="95" t="n">
        <v>0.32</v>
      </c>
      <c r="J3" s="141" t="n">
        <v>3.5</v>
      </c>
      <c r="K3" s="464" t="n">
        <v>7</v>
      </c>
      <c r="L3" s="461"/>
      <c r="M3" s="461"/>
      <c r="N3" s="461"/>
      <c r="O3" s="461"/>
      <c r="P3" s="461"/>
      <c r="Q3" s="461"/>
      <c r="R3" s="176"/>
      <c r="S3" s="176"/>
      <c r="T3" s="176"/>
      <c r="U3" s="462"/>
    </row>
    <row r="4" customFormat="false" ht="13.5" hidden="false" customHeight="false" outlineLevel="0" collapsed="false">
      <c r="A4" s="455" t="s">
        <v>339</v>
      </c>
      <c r="B4" s="466" t="n">
        <v>-3750</v>
      </c>
      <c r="C4" s="94" t="n">
        <v>130</v>
      </c>
      <c r="D4" s="175" t="n">
        <v>3.5</v>
      </c>
      <c r="E4" s="162" t="n">
        <v>7</v>
      </c>
      <c r="F4" s="467"/>
      <c r="G4" s="467"/>
      <c r="H4" s="466"/>
      <c r="I4" s="94"/>
      <c r="J4" s="175"/>
      <c r="K4" s="162"/>
      <c r="L4" s="468"/>
      <c r="M4" s="468"/>
      <c r="N4" s="468"/>
      <c r="O4" s="468"/>
      <c r="P4" s="468"/>
      <c r="Q4" s="468"/>
      <c r="R4" s="176"/>
      <c r="S4" s="176"/>
      <c r="T4" s="176"/>
      <c r="U4" s="462"/>
    </row>
    <row r="5" customFormat="false" ht="13.5" hidden="false" customHeight="false" outlineLevel="0" collapsed="false">
      <c r="A5" s="469"/>
      <c r="B5" s="470" t="s">
        <v>340</v>
      </c>
      <c r="C5" s="470"/>
      <c r="D5" s="470"/>
      <c r="E5" s="470"/>
      <c r="F5" s="405" t="s">
        <v>341</v>
      </c>
      <c r="G5" s="405"/>
      <c r="H5" s="405"/>
      <c r="I5" s="405"/>
      <c r="J5" s="405" t="s">
        <v>342</v>
      </c>
      <c r="K5" s="405"/>
      <c r="L5" s="405"/>
      <c r="M5" s="405"/>
      <c r="N5" s="405" t="s">
        <v>343</v>
      </c>
      <c r="O5" s="405"/>
      <c r="P5" s="405"/>
      <c r="Q5" s="405"/>
      <c r="R5" s="405" t="s">
        <v>344</v>
      </c>
      <c r="S5" s="405"/>
      <c r="T5" s="405"/>
      <c r="U5" s="405"/>
    </row>
    <row r="6" customFormat="false" ht="13.5" hidden="false" customHeight="false" outlineLevel="0" collapsed="false">
      <c r="A6" s="455"/>
      <c r="B6" s="471" t="s">
        <v>345</v>
      </c>
      <c r="C6" s="471" t="s">
        <v>346</v>
      </c>
      <c r="D6" s="471" t="s">
        <v>336</v>
      </c>
      <c r="E6" s="472" t="s">
        <v>337</v>
      </c>
      <c r="F6" s="471" t="s">
        <v>345</v>
      </c>
      <c r="G6" s="471" t="s">
        <v>346</v>
      </c>
      <c r="H6" s="471" t="s">
        <v>336</v>
      </c>
      <c r="I6" s="473" t="s">
        <v>337</v>
      </c>
      <c r="J6" s="471" t="s">
        <v>345</v>
      </c>
      <c r="K6" s="473" t="s">
        <v>346</v>
      </c>
      <c r="L6" s="471" t="s">
        <v>336</v>
      </c>
      <c r="M6" s="472" t="s">
        <v>337</v>
      </c>
      <c r="N6" s="474" t="s">
        <v>345</v>
      </c>
      <c r="O6" s="471" t="s">
        <v>346</v>
      </c>
      <c r="P6" s="473" t="s">
        <v>336</v>
      </c>
      <c r="Q6" s="471" t="s">
        <v>337</v>
      </c>
      <c r="R6" s="474" t="s">
        <v>345</v>
      </c>
      <c r="S6" s="471" t="s">
        <v>346</v>
      </c>
      <c r="T6" s="473" t="s">
        <v>336</v>
      </c>
      <c r="U6" s="471" t="s">
        <v>337</v>
      </c>
    </row>
    <row r="7" customFormat="false" ht="13.5" hidden="false" customHeight="false" outlineLevel="0" collapsed="false">
      <c r="A7" s="455" t="s">
        <v>347</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5" t="n">
        <v>8.2</v>
      </c>
      <c r="S7" s="476" t="n">
        <v>2</v>
      </c>
      <c r="T7" s="477" t="n">
        <v>3.5</v>
      </c>
      <c r="U7" s="476" t="n">
        <v>7</v>
      </c>
    </row>
    <row r="8" customFormat="false" ht="13.5" hidden="false" customHeight="false" outlineLevel="0" collapsed="false">
      <c r="A8" s="469"/>
      <c r="B8" s="405" t="s">
        <v>348</v>
      </c>
      <c r="C8" s="405"/>
      <c r="D8" s="405"/>
      <c r="E8" s="405"/>
      <c r="F8" s="405" t="s">
        <v>349</v>
      </c>
      <c r="G8" s="405"/>
      <c r="H8" s="405"/>
      <c r="I8" s="405"/>
      <c r="J8" s="405" t="s">
        <v>350</v>
      </c>
      <c r="K8" s="405"/>
      <c r="L8" s="405"/>
      <c r="M8" s="405"/>
      <c r="N8" s="405" t="s">
        <v>351</v>
      </c>
      <c r="O8" s="405"/>
      <c r="P8" s="405"/>
      <c r="Q8" s="405"/>
      <c r="R8" s="176"/>
      <c r="S8" s="176"/>
      <c r="T8" s="176"/>
      <c r="U8" s="462"/>
    </row>
    <row r="9" customFormat="false" ht="13.5" hidden="false" customHeight="false" outlineLevel="0" collapsed="false">
      <c r="A9" s="467"/>
      <c r="B9" s="478" t="s">
        <v>345</v>
      </c>
      <c r="C9" s="406" t="s">
        <v>346</v>
      </c>
      <c r="D9" s="478" t="s">
        <v>336</v>
      </c>
      <c r="E9" s="478" t="s">
        <v>337</v>
      </c>
      <c r="F9" s="478" t="s">
        <v>345</v>
      </c>
      <c r="G9" s="478" t="s">
        <v>346</v>
      </c>
      <c r="H9" s="478" t="s">
        <v>336</v>
      </c>
      <c r="I9" s="478" t="s">
        <v>337</v>
      </c>
      <c r="J9" s="471" t="s">
        <v>345</v>
      </c>
      <c r="K9" s="471" t="s">
        <v>346</v>
      </c>
      <c r="L9" s="471" t="s">
        <v>336</v>
      </c>
      <c r="M9" s="472" t="s">
        <v>337</v>
      </c>
      <c r="N9" s="471" t="s">
        <v>345</v>
      </c>
      <c r="O9" s="471" t="s">
        <v>346</v>
      </c>
      <c r="P9" s="471" t="s">
        <v>336</v>
      </c>
      <c r="Q9" s="472" t="s">
        <v>337</v>
      </c>
      <c r="R9" s="176"/>
      <c r="S9" s="176"/>
      <c r="T9" s="176"/>
      <c r="U9" s="462"/>
    </row>
    <row r="10" customFormat="false" ht="13.5" hidden="false" customHeight="false" outlineLevel="0" collapsed="false">
      <c r="A10" s="479" t="s">
        <v>352</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6"/>
      <c r="S10" s="176"/>
      <c r="T10" s="176"/>
      <c r="U10" s="462"/>
    </row>
    <row r="11" customFormat="false" ht="12.75" hidden="false" customHeight="false" outlineLevel="0" collapsed="false">
      <c r="A11" s="455" t="s">
        <v>353</v>
      </c>
      <c r="B11" s="486" t="n">
        <v>0</v>
      </c>
      <c r="C11" s="487" t="n">
        <v>0.64</v>
      </c>
      <c r="D11" s="486" t="n">
        <v>3.5</v>
      </c>
      <c r="E11" s="487" t="n">
        <v>7</v>
      </c>
      <c r="F11" s="488" t="n">
        <v>0</v>
      </c>
      <c r="G11" s="489" t="n">
        <v>0.6</v>
      </c>
      <c r="H11" s="488" t="n">
        <v>4</v>
      </c>
      <c r="I11" s="489" t="n">
        <v>8</v>
      </c>
      <c r="J11" s="383" t="n">
        <v>0</v>
      </c>
      <c r="K11" s="346" t="n">
        <v>5</v>
      </c>
      <c r="L11" s="351" t="n">
        <v>3.5</v>
      </c>
      <c r="M11" s="383" t="n">
        <v>7</v>
      </c>
      <c r="N11" s="402" t="n">
        <v>0</v>
      </c>
      <c r="O11" s="351" t="n">
        <v>2</v>
      </c>
      <c r="P11" s="346" t="n">
        <v>3.5</v>
      </c>
      <c r="Q11" s="351" t="n">
        <v>7</v>
      </c>
      <c r="R11" s="176"/>
      <c r="S11" s="176"/>
      <c r="T11" s="176"/>
      <c r="U11" s="462"/>
    </row>
    <row r="12" customFormat="false" ht="12.75" hidden="false" customHeight="false" outlineLevel="0" collapsed="false">
      <c r="A12" s="455" t="s">
        <v>354</v>
      </c>
      <c r="B12" s="486" t="n">
        <v>-4</v>
      </c>
      <c r="C12" s="487" t="n">
        <v>2</v>
      </c>
      <c r="D12" s="486" t="n">
        <v>3.5</v>
      </c>
      <c r="E12" s="487" t="n">
        <v>7</v>
      </c>
      <c r="F12" s="488" t="n">
        <v>0</v>
      </c>
      <c r="G12" s="489" t="n">
        <v>0.6</v>
      </c>
      <c r="H12" s="488" t="n">
        <v>4</v>
      </c>
      <c r="I12" s="489" t="n">
        <v>8</v>
      </c>
      <c r="J12" s="383" t="n">
        <v>32.9</v>
      </c>
      <c r="K12" s="346" t="n">
        <v>4.6</v>
      </c>
      <c r="L12" s="351" t="n">
        <v>3.5</v>
      </c>
      <c r="M12" s="383" t="n">
        <v>7</v>
      </c>
      <c r="N12" s="402" t="n">
        <v>-5.67</v>
      </c>
      <c r="O12" s="351" t="n">
        <v>2.5</v>
      </c>
      <c r="P12" s="346" t="n">
        <v>3.5</v>
      </c>
      <c r="Q12" s="351" t="n">
        <v>7</v>
      </c>
      <c r="R12" s="176"/>
      <c r="S12" s="176"/>
      <c r="T12" s="176"/>
      <c r="U12" s="462"/>
    </row>
    <row r="13" customFormat="false" ht="12.75" hidden="false" customHeight="false" outlineLevel="0" collapsed="false">
      <c r="A13" s="455" t="s">
        <v>355</v>
      </c>
      <c r="B13" s="486" t="n">
        <v>0</v>
      </c>
      <c r="C13" s="487" t="n">
        <v>0.14</v>
      </c>
      <c r="D13" s="486" t="n">
        <v>3.5</v>
      </c>
      <c r="E13" s="487" t="n">
        <v>7</v>
      </c>
      <c r="F13" s="488" t="n">
        <v>0</v>
      </c>
      <c r="G13" s="489" t="n">
        <v>0.16</v>
      </c>
      <c r="H13" s="488" t="n">
        <v>4</v>
      </c>
      <c r="I13" s="489" t="n">
        <v>8</v>
      </c>
      <c r="J13" s="383" t="n">
        <v>0</v>
      </c>
      <c r="K13" s="346" t="n">
        <v>0.9</v>
      </c>
      <c r="L13" s="351" t="n">
        <v>3.5</v>
      </c>
      <c r="M13" s="383" t="n">
        <v>7</v>
      </c>
      <c r="N13" s="402" t="n">
        <v>0</v>
      </c>
      <c r="O13" s="351" t="n">
        <v>0.38</v>
      </c>
      <c r="P13" s="346" t="n">
        <v>3.5</v>
      </c>
      <c r="Q13" s="351" t="n">
        <v>7</v>
      </c>
      <c r="R13" s="176"/>
      <c r="S13" s="176"/>
      <c r="T13" s="176"/>
      <c r="U13" s="462"/>
    </row>
    <row r="14" customFormat="false" ht="12.75" hidden="false" customHeight="false" outlineLevel="0" collapsed="false">
      <c r="A14" s="455" t="s">
        <v>356</v>
      </c>
      <c r="B14" s="486" t="n">
        <v>-0.56</v>
      </c>
      <c r="C14" s="487" t="n">
        <v>0.5</v>
      </c>
      <c r="D14" s="486" t="n">
        <v>3.5</v>
      </c>
      <c r="E14" s="487" t="n">
        <v>7</v>
      </c>
      <c r="F14" s="488" t="n">
        <v>0</v>
      </c>
      <c r="G14" s="489" t="n">
        <v>0.16</v>
      </c>
      <c r="H14" s="488" t="n">
        <v>4</v>
      </c>
      <c r="I14" s="489" t="n">
        <v>8</v>
      </c>
      <c r="J14" s="383" t="n">
        <v>-3.74</v>
      </c>
      <c r="K14" s="346" t="n">
        <v>1.3</v>
      </c>
      <c r="L14" s="351" t="n">
        <v>3.5</v>
      </c>
      <c r="M14" s="383" t="n">
        <v>7</v>
      </c>
      <c r="N14" s="402" t="n">
        <v>-2.3</v>
      </c>
      <c r="O14" s="351" t="n">
        <v>0.7</v>
      </c>
      <c r="P14" s="346" t="n">
        <v>3.5</v>
      </c>
      <c r="Q14" s="351" t="n">
        <v>7</v>
      </c>
      <c r="R14" s="176"/>
      <c r="S14" s="176"/>
      <c r="T14" s="176"/>
      <c r="U14" s="462"/>
    </row>
    <row r="15" customFormat="false" ht="12.75" hidden="false" customHeight="false" outlineLevel="0" collapsed="false">
      <c r="A15" s="455" t="s">
        <v>357</v>
      </c>
      <c r="B15" s="486" t="n">
        <v>0</v>
      </c>
      <c r="C15" s="487" t="n">
        <v>0.054</v>
      </c>
      <c r="D15" s="486" t="n">
        <v>3.5</v>
      </c>
      <c r="E15" s="487" t="n">
        <v>7</v>
      </c>
      <c r="F15" s="488" t="n">
        <v>0</v>
      </c>
      <c r="G15" s="489" t="n">
        <v>0.07</v>
      </c>
      <c r="H15" s="488" t="n">
        <v>4</v>
      </c>
      <c r="I15" s="489" t="n">
        <v>8</v>
      </c>
      <c r="J15" s="383" t="n">
        <v>0</v>
      </c>
      <c r="K15" s="346" t="n">
        <v>0.34</v>
      </c>
      <c r="L15" s="351" t="n">
        <v>3.5</v>
      </c>
      <c r="M15" s="383" t="n">
        <v>7</v>
      </c>
      <c r="N15" s="402" t="n">
        <v>0</v>
      </c>
      <c r="O15" s="351" t="n">
        <v>0.1</v>
      </c>
      <c r="P15" s="346" t="n">
        <v>3.5</v>
      </c>
      <c r="Q15" s="351" t="n">
        <v>7</v>
      </c>
      <c r="R15" s="176"/>
      <c r="S15" s="176"/>
      <c r="T15" s="176"/>
      <c r="U15" s="462"/>
    </row>
    <row r="16" customFormat="false" ht="12.75" hidden="false" customHeight="false" outlineLevel="0" collapsed="false">
      <c r="A16" s="455" t="s">
        <v>358</v>
      </c>
      <c r="B16" s="486" t="n">
        <v>1</v>
      </c>
      <c r="C16" s="487" t="n">
        <v>0.09</v>
      </c>
      <c r="D16" s="486" t="n">
        <v>3.5</v>
      </c>
      <c r="E16" s="487" t="n">
        <v>7</v>
      </c>
      <c r="F16" s="488" t="n">
        <v>0</v>
      </c>
      <c r="G16" s="489" t="n">
        <v>0.054</v>
      </c>
      <c r="H16" s="488" t="n">
        <v>4</v>
      </c>
      <c r="I16" s="489" t="n">
        <v>8</v>
      </c>
      <c r="J16" s="383" t="n">
        <v>2.94</v>
      </c>
      <c r="K16" s="346" t="n">
        <v>0.3</v>
      </c>
      <c r="L16" s="351" t="n">
        <v>3.5</v>
      </c>
      <c r="M16" s="383" t="n">
        <v>7</v>
      </c>
      <c r="N16" s="402" t="n">
        <v>0.589</v>
      </c>
      <c r="O16" s="351" t="n">
        <v>0.2</v>
      </c>
      <c r="P16" s="346" t="n">
        <v>3.5</v>
      </c>
      <c r="Q16" s="351" t="n">
        <v>7</v>
      </c>
      <c r="R16" s="176"/>
      <c r="S16" s="176"/>
      <c r="T16" s="176"/>
      <c r="U16" s="462"/>
    </row>
    <row r="17" customFormat="false" ht="12.75" hidden="false" customHeight="false" outlineLevel="0" collapsed="false">
      <c r="A17" s="455" t="s">
        <v>359</v>
      </c>
      <c r="B17" s="486" t="n">
        <v>0</v>
      </c>
      <c r="C17" s="487" t="n">
        <v>0.02</v>
      </c>
      <c r="D17" s="486" t="n">
        <v>3.5</v>
      </c>
      <c r="E17" s="487" t="n">
        <v>7</v>
      </c>
      <c r="F17" s="488" t="n">
        <v>0</v>
      </c>
      <c r="G17" s="489" t="n">
        <v>0.034</v>
      </c>
      <c r="H17" s="488" t="n">
        <v>4</v>
      </c>
      <c r="I17" s="489" t="n">
        <v>8</v>
      </c>
      <c r="J17" s="383" t="n">
        <v>0</v>
      </c>
      <c r="K17" s="346" t="n">
        <v>0.1</v>
      </c>
      <c r="L17" s="351" t="n">
        <v>3.5</v>
      </c>
      <c r="M17" s="383" t="n">
        <v>7</v>
      </c>
      <c r="N17" s="402" t="n">
        <v>0</v>
      </c>
      <c r="O17" s="351" t="n">
        <v>0.05</v>
      </c>
      <c r="P17" s="346" t="n">
        <v>3.5</v>
      </c>
      <c r="Q17" s="351" t="n">
        <v>7</v>
      </c>
      <c r="R17" s="176"/>
      <c r="S17" s="176"/>
      <c r="T17" s="176"/>
      <c r="U17" s="462"/>
    </row>
    <row r="18" customFormat="false" ht="12.75" hidden="false" customHeight="false" outlineLevel="0" collapsed="false">
      <c r="A18" s="455" t="s">
        <v>360</v>
      </c>
      <c r="B18" s="486" t="n">
        <v>0.46</v>
      </c>
      <c r="C18" s="487" t="n">
        <v>0.03</v>
      </c>
      <c r="D18" s="486" t="n">
        <v>3.5</v>
      </c>
      <c r="E18" s="487" t="n">
        <v>7</v>
      </c>
      <c r="F18" s="488" t="n">
        <v>0</v>
      </c>
      <c r="G18" s="489" t="n">
        <v>0.02</v>
      </c>
      <c r="H18" s="488" t="n">
        <v>4</v>
      </c>
      <c r="I18" s="489" t="n">
        <v>8</v>
      </c>
      <c r="J18" s="383" t="n">
        <v>0.582</v>
      </c>
      <c r="K18" s="346" t="n">
        <v>0.05</v>
      </c>
      <c r="L18" s="351" t="n">
        <v>3.5</v>
      </c>
      <c r="M18" s="383" t="n">
        <v>7</v>
      </c>
      <c r="N18" s="402" t="n">
        <v>0.43</v>
      </c>
      <c r="O18" s="351" t="n">
        <v>0.06</v>
      </c>
      <c r="P18" s="346" t="n">
        <v>3.5</v>
      </c>
      <c r="Q18" s="351" t="n">
        <v>7</v>
      </c>
      <c r="R18" s="176"/>
      <c r="S18" s="176"/>
      <c r="T18" s="176"/>
      <c r="U18" s="462"/>
    </row>
    <row r="19" customFormat="false" ht="12.75" hidden="false" customHeight="false" outlineLevel="0" collapsed="false">
      <c r="A19" s="455" t="s">
        <v>361</v>
      </c>
      <c r="B19" s="486" t="n">
        <v>0</v>
      </c>
      <c r="C19" s="487" t="n">
        <v>0.0045</v>
      </c>
      <c r="D19" s="486" t="n">
        <v>3.5</v>
      </c>
      <c r="E19" s="487" t="n">
        <v>7</v>
      </c>
      <c r="F19" s="488" t="n">
        <v>0</v>
      </c>
      <c r="G19" s="489" t="n">
        <v>0.04</v>
      </c>
      <c r="H19" s="488" t="n">
        <v>4</v>
      </c>
      <c r="I19" s="489" t="n">
        <v>8</v>
      </c>
      <c r="J19" s="383" t="n">
        <v>0</v>
      </c>
      <c r="K19" s="346" t="n">
        <v>0.1</v>
      </c>
      <c r="L19" s="351" t="n">
        <v>3.5</v>
      </c>
      <c r="M19" s="383" t="n">
        <v>7</v>
      </c>
      <c r="N19" s="402" t="n">
        <v>0</v>
      </c>
      <c r="O19" s="351" t="n">
        <v>0.075</v>
      </c>
      <c r="P19" s="346" t="n">
        <v>3.5</v>
      </c>
      <c r="Q19" s="351" t="n">
        <v>7</v>
      </c>
      <c r="R19" s="176"/>
      <c r="S19" s="176"/>
      <c r="T19" s="176"/>
      <c r="U19" s="462"/>
    </row>
    <row r="20" customFormat="false" ht="12.75" hidden="false" customHeight="false" outlineLevel="0" collapsed="false">
      <c r="A20" s="455" t="s">
        <v>362</v>
      </c>
      <c r="B20" s="486" t="n">
        <v>0.74</v>
      </c>
      <c r="C20" s="487" t="n">
        <v>0.011</v>
      </c>
      <c r="D20" s="486" t="n">
        <v>3.5</v>
      </c>
      <c r="E20" s="487" t="n">
        <v>7</v>
      </c>
      <c r="F20" s="488" t="n">
        <v>0</v>
      </c>
      <c r="G20" s="489" t="n">
        <v>0.0059</v>
      </c>
      <c r="H20" s="488" t="n">
        <v>4</v>
      </c>
      <c r="I20" s="489" t="n">
        <v>8</v>
      </c>
      <c r="J20" s="383" t="n">
        <v>0.603</v>
      </c>
      <c r="K20" s="346" t="n">
        <v>0.03</v>
      </c>
      <c r="L20" s="351" t="n">
        <v>3.5</v>
      </c>
      <c r="M20" s="383" t="n">
        <v>7</v>
      </c>
      <c r="N20" s="402" t="n">
        <v>0.65</v>
      </c>
      <c r="O20" s="351" t="n">
        <v>0.018</v>
      </c>
      <c r="P20" s="346" t="n">
        <v>3.5</v>
      </c>
      <c r="Q20" s="351" t="n">
        <v>7</v>
      </c>
      <c r="R20" s="176"/>
      <c r="S20" s="176"/>
      <c r="T20" s="176"/>
      <c r="U20" s="462"/>
    </row>
    <row r="21" customFormat="false" ht="12.75" hidden="false" customHeight="false" outlineLevel="0" collapsed="false">
      <c r="A21" s="455" t="s">
        <v>363</v>
      </c>
      <c r="B21" s="486" t="n">
        <v>0</v>
      </c>
      <c r="C21" s="487" t="n">
        <v>0.0018</v>
      </c>
      <c r="D21" s="486" t="n">
        <v>3.5</v>
      </c>
      <c r="E21" s="487" t="n">
        <v>7</v>
      </c>
      <c r="F21" s="488" t="n">
        <v>0</v>
      </c>
      <c r="G21" s="489" t="n">
        <v>0.0061</v>
      </c>
      <c r="H21" s="488" t="n">
        <v>4</v>
      </c>
      <c r="I21" s="489" t="n">
        <v>8</v>
      </c>
      <c r="J21" s="383" t="n">
        <v>0</v>
      </c>
      <c r="K21" s="346" t="n">
        <v>0.015</v>
      </c>
      <c r="L21" s="351" t="n">
        <v>3.5</v>
      </c>
      <c r="M21" s="383" t="n">
        <v>7</v>
      </c>
      <c r="N21" s="402" t="n">
        <v>0</v>
      </c>
      <c r="O21" s="351" t="n">
        <v>0.01</v>
      </c>
      <c r="P21" s="346" t="n">
        <v>3.5</v>
      </c>
      <c r="Q21" s="351" t="n">
        <v>7</v>
      </c>
      <c r="R21" s="176"/>
      <c r="S21" s="176"/>
      <c r="T21" s="176"/>
      <c r="U21" s="462"/>
    </row>
    <row r="22" customFormat="false" ht="12.75" hidden="false" customHeight="false" outlineLevel="0" collapsed="false">
      <c r="A22" s="455" t="s">
        <v>364</v>
      </c>
      <c r="B22" s="486" t="n">
        <v>0.085</v>
      </c>
      <c r="C22" s="487" t="n">
        <v>0.0083</v>
      </c>
      <c r="D22" s="486" t="n">
        <v>3.5</v>
      </c>
      <c r="E22" s="487" t="n">
        <v>7</v>
      </c>
      <c r="F22" s="488" t="n">
        <v>0</v>
      </c>
      <c r="G22" s="489" t="n">
        <v>0.0025</v>
      </c>
      <c r="H22" s="488" t="n">
        <v>4</v>
      </c>
      <c r="I22" s="489" t="n">
        <v>8</v>
      </c>
      <c r="J22" s="383" t="n">
        <v>0.107</v>
      </c>
      <c r="K22" s="346" t="n">
        <v>0.01</v>
      </c>
      <c r="L22" s="351" t="n">
        <v>3.5</v>
      </c>
      <c r="M22" s="383" t="n">
        <v>7</v>
      </c>
      <c r="N22" s="402" t="n">
        <v>0.059</v>
      </c>
      <c r="O22" s="351" t="n">
        <v>0.009</v>
      </c>
      <c r="P22" s="346" t="n">
        <v>3.5</v>
      </c>
      <c r="Q22" s="351" t="n">
        <v>7</v>
      </c>
      <c r="R22" s="176"/>
      <c r="S22" s="176"/>
      <c r="T22" s="176"/>
      <c r="U22" s="462"/>
    </row>
    <row r="23" customFormat="false" ht="12.75" hidden="false" customHeight="false" outlineLevel="0" collapsed="false">
      <c r="A23" s="455" t="s">
        <v>365</v>
      </c>
      <c r="B23" s="486" t="n">
        <v>0</v>
      </c>
      <c r="C23" s="487" t="n">
        <v>0.006</v>
      </c>
      <c r="D23" s="486" t="n">
        <v>3.5</v>
      </c>
      <c r="E23" s="487" t="n">
        <v>7</v>
      </c>
      <c r="F23" s="488" t="n">
        <v>0</v>
      </c>
      <c r="G23" s="489" t="n">
        <v>0.0034</v>
      </c>
      <c r="H23" s="488" t="n">
        <v>4</v>
      </c>
      <c r="I23" s="489" t="n">
        <v>8</v>
      </c>
      <c r="J23" s="383" t="n">
        <v>0</v>
      </c>
      <c r="K23" s="346" t="n">
        <v>0.006</v>
      </c>
      <c r="L23" s="351" t="n">
        <v>3.5</v>
      </c>
      <c r="M23" s="383" t="n">
        <v>7</v>
      </c>
      <c r="N23" s="402" t="n">
        <v>0</v>
      </c>
      <c r="O23" s="351" t="n">
        <v>0.0035</v>
      </c>
      <c r="P23" s="346" t="n">
        <v>3.5</v>
      </c>
      <c r="Q23" s="351" t="n">
        <v>7</v>
      </c>
      <c r="R23" s="176"/>
      <c r="S23" s="176"/>
      <c r="T23" s="176"/>
      <c r="U23" s="462"/>
    </row>
    <row r="24" customFormat="false" ht="13.5" hidden="false" customHeight="false" outlineLevel="0" collapsed="false">
      <c r="A24" s="490" t="s">
        <v>366</v>
      </c>
      <c r="B24" s="491" t="n">
        <v>0.032</v>
      </c>
      <c r="C24" s="492" t="n">
        <v>0.007</v>
      </c>
      <c r="D24" s="491" t="n">
        <v>3.5</v>
      </c>
      <c r="E24" s="492" t="n">
        <v>7</v>
      </c>
      <c r="F24" s="493" t="n">
        <v>0</v>
      </c>
      <c r="G24" s="494" t="n">
        <v>0.0027</v>
      </c>
      <c r="H24" s="493" t="n">
        <v>4</v>
      </c>
      <c r="I24" s="494" t="n">
        <v>8</v>
      </c>
      <c r="J24" s="390" t="n">
        <v>-0.008</v>
      </c>
      <c r="K24" s="382" t="n">
        <v>0.006</v>
      </c>
      <c r="L24" s="375" t="n">
        <v>3.5</v>
      </c>
      <c r="M24" s="390" t="n">
        <v>7</v>
      </c>
      <c r="N24" s="381" t="n">
        <v>0.0135</v>
      </c>
      <c r="O24" s="375" t="n">
        <v>0.0068</v>
      </c>
      <c r="P24" s="382" t="n">
        <v>3.5</v>
      </c>
      <c r="Q24" s="375" t="n">
        <v>7</v>
      </c>
      <c r="R24" s="176"/>
      <c r="S24" s="176"/>
      <c r="T24" s="176"/>
      <c r="U24" s="462"/>
    </row>
    <row r="25" customFormat="false" ht="12.75" hidden="false" customHeight="false" outlineLevel="0" collapsed="false">
      <c r="A25" s="455" t="s">
        <v>367</v>
      </c>
      <c r="B25" s="486" t="n">
        <v>0</v>
      </c>
      <c r="C25" s="487" t="n">
        <v>1</v>
      </c>
      <c r="D25" s="486" t="n">
        <v>3.5</v>
      </c>
      <c r="E25" s="487" t="n">
        <v>7</v>
      </c>
      <c r="F25" s="488" t="n">
        <v>0</v>
      </c>
      <c r="G25" s="489" t="n">
        <v>1.1</v>
      </c>
      <c r="H25" s="488" t="n">
        <v>4</v>
      </c>
      <c r="I25" s="489" t="n">
        <v>8</v>
      </c>
      <c r="J25" s="383" t="n">
        <v>0</v>
      </c>
      <c r="K25" s="346" t="n">
        <v>6</v>
      </c>
      <c r="L25" s="351" t="n">
        <v>3.5</v>
      </c>
      <c r="M25" s="383" t="n">
        <v>7</v>
      </c>
      <c r="N25" s="402" t="n">
        <v>0</v>
      </c>
      <c r="O25" s="351" t="n">
        <v>3</v>
      </c>
      <c r="P25" s="346" t="n">
        <v>3.5</v>
      </c>
      <c r="Q25" s="351" t="n">
        <v>7</v>
      </c>
      <c r="R25" s="176"/>
      <c r="S25" s="176"/>
      <c r="T25" s="176"/>
      <c r="U25" s="462"/>
    </row>
    <row r="26" customFormat="false" ht="12.75" hidden="false" customHeight="false" outlineLevel="0" collapsed="false">
      <c r="A26" s="455" t="s">
        <v>368</v>
      </c>
      <c r="B26" s="486" t="n">
        <v>0.12</v>
      </c>
      <c r="C26" s="487" t="n">
        <v>0.35</v>
      </c>
      <c r="D26" s="486" t="n">
        <v>3.5</v>
      </c>
      <c r="E26" s="487" t="n">
        <v>7</v>
      </c>
      <c r="F26" s="488" t="n">
        <v>0</v>
      </c>
      <c r="G26" s="489" t="n">
        <v>0.35</v>
      </c>
      <c r="H26" s="488" t="n">
        <v>4</v>
      </c>
      <c r="I26" s="489" t="n">
        <v>8</v>
      </c>
      <c r="J26" s="383" t="n">
        <v>-1.7</v>
      </c>
      <c r="K26" s="346" t="n">
        <v>2.1</v>
      </c>
      <c r="L26" s="351" t="n">
        <v>3.5</v>
      </c>
      <c r="M26" s="383" t="n">
        <v>7</v>
      </c>
      <c r="N26" s="402" t="n">
        <v>0.988</v>
      </c>
      <c r="O26" s="351" t="n">
        <v>0.7</v>
      </c>
      <c r="P26" s="346" t="n">
        <v>3.5</v>
      </c>
      <c r="Q26" s="351" t="n">
        <v>7</v>
      </c>
      <c r="R26" s="176"/>
      <c r="S26" s="176"/>
      <c r="T26" s="176"/>
      <c r="U26" s="462"/>
    </row>
    <row r="27" customFormat="false" ht="12.75" hidden="false" customHeight="false" outlineLevel="0" collapsed="false">
      <c r="A27" s="455" t="s">
        <v>369</v>
      </c>
      <c r="B27" s="486" t="n">
        <v>0</v>
      </c>
      <c r="C27" s="487" t="n">
        <v>0.27</v>
      </c>
      <c r="D27" s="486" t="n">
        <v>3.5</v>
      </c>
      <c r="E27" s="487" t="n">
        <v>7</v>
      </c>
      <c r="F27" s="488" t="n">
        <v>0</v>
      </c>
      <c r="G27" s="489" t="n">
        <v>0.27</v>
      </c>
      <c r="H27" s="488" t="n">
        <v>4</v>
      </c>
      <c r="I27" s="489" t="n">
        <v>8</v>
      </c>
      <c r="J27" s="383" t="n">
        <v>0.76</v>
      </c>
      <c r="K27" s="346" t="n">
        <v>1.6</v>
      </c>
      <c r="L27" s="351" t="n">
        <v>3.5</v>
      </c>
      <c r="M27" s="383" t="n">
        <v>7</v>
      </c>
      <c r="N27" s="402" t="n">
        <v>0</v>
      </c>
      <c r="O27" s="351" t="n">
        <v>0.7</v>
      </c>
      <c r="P27" s="346" t="n">
        <v>3.5</v>
      </c>
      <c r="Q27" s="351" t="n">
        <v>7</v>
      </c>
      <c r="R27" s="176"/>
      <c r="S27" s="176"/>
      <c r="T27" s="176"/>
      <c r="U27" s="462"/>
    </row>
    <row r="28" customFormat="false" ht="12.75" hidden="false" customHeight="false" outlineLevel="0" collapsed="false">
      <c r="A28" s="455" t="s">
        <v>370</v>
      </c>
      <c r="B28" s="486" t="n">
        <v>0</v>
      </c>
      <c r="C28" s="487" t="n">
        <v>0.14</v>
      </c>
      <c r="D28" s="486" t="n">
        <v>3.5</v>
      </c>
      <c r="E28" s="487" t="n">
        <v>7</v>
      </c>
      <c r="F28" s="488" t="n">
        <v>0</v>
      </c>
      <c r="G28" s="489" t="n">
        <v>0.12</v>
      </c>
      <c r="H28" s="488" t="n">
        <v>4</v>
      </c>
      <c r="I28" s="489" t="n">
        <v>8</v>
      </c>
      <c r="J28" s="383" t="n">
        <v>2.4</v>
      </c>
      <c r="K28" s="346" t="n">
        <v>0.83</v>
      </c>
      <c r="L28" s="351" t="n">
        <v>3.5</v>
      </c>
      <c r="M28" s="383" t="n">
        <v>7</v>
      </c>
      <c r="N28" s="402" t="n">
        <v>-0.18</v>
      </c>
      <c r="O28" s="351" t="n">
        <v>0.25</v>
      </c>
      <c r="P28" s="346" t="n">
        <v>3.5</v>
      </c>
      <c r="Q28" s="351" t="n">
        <v>7</v>
      </c>
      <c r="R28" s="176"/>
      <c r="S28" s="176"/>
      <c r="T28" s="176"/>
      <c r="U28" s="462"/>
    </row>
    <row r="29" customFormat="false" ht="12.75" hidden="false" customHeight="false" outlineLevel="0" collapsed="false">
      <c r="A29" s="455" t="s">
        <v>371</v>
      </c>
      <c r="B29" s="486" t="n">
        <v>0</v>
      </c>
      <c r="C29" s="487" t="n">
        <v>0.12</v>
      </c>
      <c r="D29" s="486" t="n">
        <v>3.5</v>
      </c>
      <c r="E29" s="487" t="n">
        <v>7</v>
      </c>
      <c r="F29" s="488" t="n">
        <v>0</v>
      </c>
      <c r="G29" s="489" t="n">
        <v>0.068</v>
      </c>
      <c r="H29" s="488" t="n">
        <v>4</v>
      </c>
      <c r="I29" s="489" t="n">
        <v>8</v>
      </c>
      <c r="J29" s="383" t="n">
        <v>0</v>
      </c>
      <c r="K29" s="346" t="n">
        <v>0.4</v>
      </c>
      <c r="L29" s="351" t="n">
        <v>3.5</v>
      </c>
      <c r="M29" s="383" t="n">
        <v>7</v>
      </c>
      <c r="N29" s="402" t="n">
        <v>0</v>
      </c>
      <c r="O29" s="351" t="n">
        <v>0.17</v>
      </c>
      <c r="P29" s="346" t="n">
        <v>3.5</v>
      </c>
      <c r="Q29" s="351" t="n">
        <v>7</v>
      </c>
      <c r="R29" s="176"/>
      <c r="S29" s="176"/>
      <c r="T29" s="176"/>
      <c r="U29" s="462"/>
    </row>
    <row r="30" customFormat="false" ht="12.75" hidden="false" customHeight="false" outlineLevel="0" collapsed="false">
      <c r="A30" s="455" t="s">
        <v>372</v>
      </c>
      <c r="B30" s="486" t="n">
        <v>0.002</v>
      </c>
      <c r="C30" s="487" t="n">
        <v>0.03</v>
      </c>
      <c r="D30" s="486" t="n">
        <v>3.5</v>
      </c>
      <c r="E30" s="487" t="n">
        <v>7</v>
      </c>
      <c r="F30" s="488" t="n">
        <v>0</v>
      </c>
      <c r="G30" s="489" t="n">
        <v>0.056</v>
      </c>
      <c r="H30" s="488" t="n">
        <v>4</v>
      </c>
      <c r="I30" s="489" t="n">
        <v>8</v>
      </c>
      <c r="J30" s="383" t="n">
        <v>1.9</v>
      </c>
      <c r="K30" s="346" t="n">
        <v>0.25</v>
      </c>
      <c r="L30" s="351" t="n">
        <v>3.5</v>
      </c>
      <c r="M30" s="383" t="n">
        <v>7</v>
      </c>
      <c r="N30" s="402" t="n">
        <v>-0.00256</v>
      </c>
      <c r="O30" s="351" t="n">
        <v>0.077</v>
      </c>
      <c r="P30" s="346" t="n">
        <v>3.5</v>
      </c>
      <c r="Q30" s="351" t="n">
        <v>7</v>
      </c>
      <c r="R30" s="176"/>
      <c r="S30" s="176"/>
      <c r="T30" s="176"/>
      <c r="U30" s="462"/>
    </row>
    <row r="31" customFormat="false" ht="12.75" hidden="false" customHeight="false" outlineLevel="0" collapsed="false">
      <c r="A31" s="455" t="s">
        <v>373</v>
      </c>
      <c r="B31" s="486" t="n">
        <v>-0.02</v>
      </c>
      <c r="C31" s="487" t="n">
        <v>0.035</v>
      </c>
      <c r="D31" s="486" t="n">
        <v>3.5</v>
      </c>
      <c r="E31" s="487" t="n">
        <v>7</v>
      </c>
      <c r="F31" s="488" t="n">
        <v>0</v>
      </c>
      <c r="G31" s="489" t="n">
        <v>0.025</v>
      </c>
      <c r="H31" s="488" t="n">
        <v>4</v>
      </c>
      <c r="I31" s="489" t="n">
        <v>8</v>
      </c>
      <c r="J31" s="383" t="n">
        <v>0</v>
      </c>
      <c r="K31" s="346" t="n">
        <v>0.12</v>
      </c>
      <c r="L31" s="351" t="n">
        <v>3.5</v>
      </c>
      <c r="M31" s="383" t="n">
        <v>7</v>
      </c>
      <c r="N31" s="402" t="n">
        <v>0</v>
      </c>
      <c r="O31" s="351" t="n">
        <v>0.06</v>
      </c>
      <c r="P31" s="346" t="n">
        <v>3.5</v>
      </c>
      <c r="Q31" s="351" t="n">
        <v>7</v>
      </c>
      <c r="R31" s="176"/>
      <c r="S31" s="176"/>
      <c r="T31" s="176"/>
      <c r="U31" s="462"/>
    </row>
    <row r="32" customFormat="false" ht="12.75" hidden="false" customHeight="false" outlineLevel="0" collapsed="false">
      <c r="A32" s="455" t="s">
        <v>374</v>
      </c>
      <c r="B32" s="486" t="n">
        <v>0.0072</v>
      </c>
      <c r="C32" s="487" t="n">
        <v>0.03</v>
      </c>
      <c r="D32" s="486" t="n">
        <v>3.5</v>
      </c>
      <c r="E32" s="487" t="n">
        <v>7</v>
      </c>
      <c r="F32" s="488" t="n">
        <v>0</v>
      </c>
      <c r="G32" s="489" t="n">
        <v>0.021</v>
      </c>
      <c r="H32" s="488" t="n">
        <v>4</v>
      </c>
      <c r="I32" s="489" t="n">
        <v>8</v>
      </c>
      <c r="J32" s="383" t="n">
        <v>-0.231</v>
      </c>
      <c r="K32" s="346" t="n">
        <v>0.05</v>
      </c>
      <c r="L32" s="351" t="n">
        <v>3.5</v>
      </c>
      <c r="M32" s="383" t="n">
        <v>7</v>
      </c>
      <c r="N32" s="402" t="n">
        <v>0</v>
      </c>
      <c r="O32" s="351" t="n">
        <v>0.024</v>
      </c>
      <c r="P32" s="346" t="n">
        <v>3.5</v>
      </c>
      <c r="Q32" s="351" t="n">
        <v>7</v>
      </c>
      <c r="R32" s="176"/>
      <c r="S32" s="176"/>
      <c r="T32" s="176"/>
      <c r="U32" s="462"/>
    </row>
    <row r="33" customFormat="false" ht="12.75" hidden="false" customHeight="false" outlineLevel="0" collapsed="false">
      <c r="A33" s="455" t="s">
        <v>375</v>
      </c>
      <c r="B33" s="486" t="n">
        <v>0.002</v>
      </c>
      <c r="C33" s="487" t="n">
        <v>0.003</v>
      </c>
      <c r="D33" s="486" t="n">
        <v>3.5</v>
      </c>
      <c r="E33" s="487" t="n">
        <v>7</v>
      </c>
      <c r="F33" s="488" t="n">
        <v>0</v>
      </c>
      <c r="G33" s="489" t="n">
        <v>0.034</v>
      </c>
      <c r="H33" s="488" t="n">
        <v>4</v>
      </c>
      <c r="I33" s="489" t="n">
        <v>8</v>
      </c>
      <c r="J33" s="383" t="n">
        <v>0</v>
      </c>
      <c r="K33" s="346" t="n">
        <v>0.085</v>
      </c>
      <c r="L33" s="351" t="n">
        <v>3.5</v>
      </c>
      <c r="M33" s="383" t="n">
        <v>7</v>
      </c>
      <c r="N33" s="402" t="n">
        <v>0</v>
      </c>
      <c r="O33" s="351" t="n">
        <v>0.045</v>
      </c>
      <c r="P33" s="346" t="n">
        <v>3.5</v>
      </c>
      <c r="Q33" s="351" t="n">
        <v>7</v>
      </c>
      <c r="R33" s="176"/>
      <c r="S33" s="176"/>
      <c r="T33" s="176"/>
      <c r="U33" s="462"/>
    </row>
    <row r="34" customFormat="false" ht="12.75" hidden="false" customHeight="false" outlineLevel="0" collapsed="false">
      <c r="A34" s="455" t="s">
        <v>376</v>
      </c>
      <c r="B34" s="486" t="n">
        <v>0.002</v>
      </c>
      <c r="C34" s="487" t="n">
        <v>0.03</v>
      </c>
      <c r="D34" s="486" t="n">
        <v>3.5</v>
      </c>
      <c r="E34" s="487" t="n">
        <v>7</v>
      </c>
      <c r="F34" s="488" t="n">
        <v>0</v>
      </c>
      <c r="G34" s="489" t="n">
        <v>0.009</v>
      </c>
      <c r="H34" s="488" t="n">
        <v>4</v>
      </c>
      <c r="I34" s="489" t="n">
        <v>8</v>
      </c>
      <c r="J34" s="383" t="n">
        <v>0.2</v>
      </c>
      <c r="K34" s="346" t="n">
        <v>0.025</v>
      </c>
      <c r="L34" s="351" t="n">
        <v>3.5</v>
      </c>
      <c r="M34" s="383" t="n">
        <v>7</v>
      </c>
      <c r="N34" s="402" t="n">
        <v>0</v>
      </c>
      <c r="O34" s="351" t="n">
        <v>0.026</v>
      </c>
      <c r="P34" s="346" t="n">
        <v>3.5</v>
      </c>
      <c r="Q34" s="351" t="n">
        <v>7</v>
      </c>
      <c r="R34" s="176"/>
      <c r="S34" s="176"/>
      <c r="T34" s="176"/>
      <c r="U34" s="462"/>
    </row>
    <row r="35" customFormat="false" ht="12.75" hidden="false" customHeight="false" outlineLevel="0" collapsed="false">
      <c r="A35" s="455" t="s">
        <v>377</v>
      </c>
      <c r="B35" s="486" t="n">
        <v>0</v>
      </c>
      <c r="C35" s="487" t="n">
        <v>0.005</v>
      </c>
      <c r="D35" s="486" t="n">
        <v>3.5</v>
      </c>
      <c r="E35" s="487" t="n">
        <v>7</v>
      </c>
      <c r="F35" s="488" t="n">
        <v>0</v>
      </c>
      <c r="G35" s="489" t="n">
        <v>0.0056</v>
      </c>
      <c r="H35" s="488" t="n">
        <v>4</v>
      </c>
      <c r="I35" s="489" t="n">
        <v>8</v>
      </c>
      <c r="J35" s="383" t="n">
        <v>0</v>
      </c>
      <c r="K35" s="346" t="n">
        <v>0.015</v>
      </c>
      <c r="L35" s="351" t="n">
        <v>3.5</v>
      </c>
      <c r="M35" s="383" t="n">
        <v>7</v>
      </c>
      <c r="N35" s="402" t="n">
        <v>0</v>
      </c>
      <c r="O35" s="351" t="n">
        <v>0.006</v>
      </c>
      <c r="P35" s="346" t="n">
        <v>3.5</v>
      </c>
      <c r="Q35" s="351" t="n">
        <v>7</v>
      </c>
      <c r="R35" s="176"/>
      <c r="S35" s="176"/>
      <c r="T35" s="176"/>
      <c r="U35" s="462"/>
    </row>
    <row r="36" customFormat="false" ht="12.75" hidden="false" customHeight="false" outlineLevel="0" collapsed="false">
      <c r="A36" s="455" t="s">
        <v>378</v>
      </c>
      <c r="B36" s="486" t="n">
        <v>0</v>
      </c>
      <c r="C36" s="487" t="n">
        <v>0.004</v>
      </c>
      <c r="D36" s="486" t="n">
        <v>3.5</v>
      </c>
      <c r="E36" s="487" t="n">
        <v>7</v>
      </c>
      <c r="F36" s="488" t="n">
        <v>0</v>
      </c>
      <c r="G36" s="489" t="n">
        <v>0.0022</v>
      </c>
      <c r="H36" s="488" t="n">
        <v>4</v>
      </c>
      <c r="I36" s="489" t="n">
        <v>8</v>
      </c>
      <c r="J36" s="383" t="n">
        <v>0</v>
      </c>
      <c r="K36" s="346" t="n">
        <v>0.01</v>
      </c>
      <c r="L36" s="351" t="n">
        <v>3.5</v>
      </c>
      <c r="M36" s="383" t="n">
        <v>7</v>
      </c>
      <c r="N36" s="402" t="n">
        <v>0</v>
      </c>
      <c r="O36" s="351" t="n">
        <v>0.0037</v>
      </c>
      <c r="P36" s="346" t="n">
        <v>3.5</v>
      </c>
      <c r="Q36" s="351" t="n">
        <v>7</v>
      </c>
      <c r="R36" s="176"/>
      <c r="S36" s="176"/>
      <c r="T36" s="176"/>
      <c r="U36" s="462"/>
    </row>
    <row r="37" customFormat="false" ht="12.75" hidden="false" customHeight="false" outlineLevel="0" collapsed="false">
      <c r="A37" s="455" t="s">
        <v>379</v>
      </c>
      <c r="B37" s="486" t="n">
        <v>-0.012</v>
      </c>
      <c r="C37" s="487" t="n">
        <v>0.006</v>
      </c>
      <c r="D37" s="486" t="n">
        <v>3.5</v>
      </c>
      <c r="E37" s="487" t="n">
        <v>7</v>
      </c>
      <c r="F37" s="488" t="n">
        <v>0</v>
      </c>
      <c r="G37" s="489" t="n">
        <v>0.003</v>
      </c>
      <c r="H37" s="488" t="n">
        <v>4</v>
      </c>
      <c r="I37" s="489" t="n">
        <v>8</v>
      </c>
      <c r="J37" s="383" t="n">
        <v>0</v>
      </c>
      <c r="K37" s="346" t="n">
        <v>0.006</v>
      </c>
      <c r="L37" s="351" t="n">
        <v>3.5</v>
      </c>
      <c r="M37" s="383" t="n">
        <v>7</v>
      </c>
      <c r="N37" s="402" t="n">
        <v>-0.003</v>
      </c>
      <c r="O37" s="351" t="n">
        <v>0.004</v>
      </c>
      <c r="P37" s="346" t="n">
        <v>3.5</v>
      </c>
      <c r="Q37" s="351" t="n">
        <v>7</v>
      </c>
      <c r="R37" s="176"/>
      <c r="S37" s="176"/>
      <c r="T37" s="176"/>
      <c r="U37" s="462"/>
    </row>
    <row r="38" customFormat="false" ht="13.5" hidden="false" customHeight="false" outlineLevel="0" collapsed="false">
      <c r="A38" s="490" t="s">
        <v>380</v>
      </c>
      <c r="B38" s="491" t="n">
        <v>0</v>
      </c>
      <c r="C38" s="492" t="n">
        <v>0.005</v>
      </c>
      <c r="D38" s="491" t="n">
        <v>3.5</v>
      </c>
      <c r="E38" s="492" t="n">
        <v>7</v>
      </c>
      <c r="F38" s="493" t="n">
        <v>0</v>
      </c>
      <c r="G38" s="494" t="n">
        <v>0.003</v>
      </c>
      <c r="H38" s="493" t="n">
        <v>4</v>
      </c>
      <c r="I38" s="494" t="n">
        <v>8</v>
      </c>
      <c r="J38" s="390" t="n">
        <v>0</v>
      </c>
      <c r="K38" s="382" t="n">
        <v>0.01</v>
      </c>
      <c r="L38" s="375" t="n">
        <v>3.5</v>
      </c>
      <c r="M38" s="390" t="n">
        <v>7</v>
      </c>
      <c r="N38" s="381" t="n">
        <v>0</v>
      </c>
      <c r="O38" s="375" t="n">
        <v>0.006</v>
      </c>
      <c r="P38" s="382" t="n">
        <v>3.5</v>
      </c>
      <c r="Q38" s="375" t="n">
        <v>7</v>
      </c>
      <c r="R38" s="495"/>
      <c r="S38" s="495"/>
      <c r="T38" s="495"/>
      <c r="U38" s="496"/>
    </row>
    <row r="39" customFormat="false" ht="13.5" hidden="false" customHeight="false" outlineLevel="0" collapsed="false">
      <c r="A39" s="497"/>
      <c r="B39" s="498"/>
      <c r="C39" s="498"/>
      <c r="D39" s="498"/>
      <c r="E39" s="498"/>
      <c r="F39" s="342"/>
      <c r="G39" s="342"/>
      <c r="H39" s="342"/>
      <c r="I39" s="342"/>
      <c r="J39" s="342"/>
      <c r="K39" s="342"/>
      <c r="L39" s="342"/>
      <c r="M39" s="342"/>
      <c r="N39" s="342"/>
      <c r="O39" s="342"/>
      <c r="P39" s="342"/>
      <c r="Q39" s="342"/>
    </row>
    <row r="40" customFormat="false" ht="13.5" hidden="false" customHeight="false" outlineLevel="0" collapsed="false">
      <c r="A40" s="405" t="s">
        <v>381</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5"/>
      <c r="B41" s="499" t="s">
        <v>382</v>
      </c>
      <c r="C41" s="500" t="s">
        <v>383</v>
      </c>
      <c r="D41" s="501" t="s">
        <v>384</v>
      </c>
      <c r="E41" s="500" t="s">
        <v>385</v>
      </c>
      <c r="F41" s="460"/>
      <c r="G41" s="460"/>
      <c r="H41" s="499" t="s">
        <v>382</v>
      </c>
      <c r="I41" s="500" t="s">
        <v>383</v>
      </c>
      <c r="J41" s="501" t="s">
        <v>384</v>
      </c>
      <c r="K41" s="500" t="s">
        <v>385</v>
      </c>
      <c r="L41" s="461"/>
      <c r="M41" s="461"/>
      <c r="N41" s="461"/>
      <c r="O41" s="461"/>
      <c r="P41" s="461"/>
      <c r="Q41" s="461"/>
      <c r="R41" s="176"/>
      <c r="S41" s="176"/>
      <c r="T41" s="176"/>
      <c r="U41" s="462"/>
    </row>
    <row r="42" customFormat="false" ht="13.5" hidden="false" customHeight="false" outlineLevel="0" collapsed="false">
      <c r="A42" s="455" t="s">
        <v>338</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41" t="n">
        <f aca="false">H3-K3*I3</f>
        <v>-2.24</v>
      </c>
      <c r="K42" s="464" t="n">
        <f aca="false">H3+I3*K3</f>
        <v>2.24</v>
      </c>
      <c r="L42" s="461"/>
      <c r="M42" s="461"/>
      <c r="N42" s="461"/>
      <c r="O42" s="461"/>
      <c r="P42" s="461"/>
      <c r="Q42" s="461"/>
      <c r="R42" s="176"/>
      <c r="S42" s="176"/>
      <c r="T42" s="176"/>
      <c r="U42" s="462"/>
    </row>
    <row r="43" customFormat="false" ht="13.5" hidden="false" customHeight="false" outlineLevel="0" collapsed="false">
      <c r="A43" s="455" t="s">
        <v>339</v>
      </c>
      <c r="B43" s="480" t="n">
        <f aca="false">B4-C4*D4</f>
        <v>-4205</v>
      </c>
      <c r="C43" s="481" t="n">
        <f aca="false">B4+C4*D4</f>
        <v>-3295</v>
      </c>
      <c r="D43" s="505" t="n">
        <f aca="false">B4-C4*E4</f>
        <v>-4660</v>
      </c>
      <c r="E43" s="481" t="n">
        <f aca="false">B4+C4*E4</f>
        <v>-2840</v>
      </c>
      <c r="F43" s="467"/>
      <c r="G43" s="467"/>
      <c r="H43" s="466"/>
      <c r="I43" s="94"/>
      <c r="J43" s="175"/>
      <c r="K43" s="162"/>
      <c r="L43" s="468"/>
      <c r="M43" s="468"/>
      <c r="N43" s="461"/>
      <c r="O43" s="461"/>
      <c r="P43" s="461"/>
      <c r="Q43" s="461"/>
      <c r="R43" s="176"/>
      <c r="S43" s="176"/>
      <c r="T43" s="176"/>
      <c r="U43" s="462"/>
    </row>
    <row r="44" customFormat="false" ht="13.5" hidden="false" customHeight="false" outlineLevel="0" collapsed="false">
      <c r="A44" s="469"/>
      <c r="B44" s="470" t="s">
        <v>340</v>
      </c>
      <c r="C44" s="470"/>
      <c r="D44" s="470"/>
      <c r="E44" s="470"/>
      <c r="F44" s="405" t="s">
        <v>341</v>
      </c>
      <c r="G44" s="405"/>
      <c r="H44" s="405"/>
      <c r="I44" s="405"/>
      <c r="J44" s="405" t="s">
        <v>342</v>
      </c>
      <c r="K44" s="405"/>
      <c r="L44" s="405"/>
      <c r="M44" s="405"/>
      <c r="N44" s="405" t="s">
        <v>343</v>
      </c>
      <c r="O44" s="405"/>
      <c r="P44" s="405"/>
      <c r="Q44" s="405"/>
      <c r="R44" s="405" t="s">
        <v>344</v>
      </c>
      <c r="S44" s="405"/>
      <c r="T44" s="405"/>
      <c r="U44" s="405"/>
    </row>
    <row r="45" customFormat="false" ht="13.5" hidden="false" customHeight="false" outlineLevel="0" collapsed="false">
      <c r="A45" s="455"/>
      <c r="B45" s="471" t="s">
        <v>382</v>
      </c>
      <c r="C45" s="471" t="s">
        <v>383</v>
      </c>
      <c r="D45" s="471" t="s">
        <v>384</v>
      </c>
      <c r="E45" s="472" t="s">
        <v>385</v>
      </c>
      <c r="F45" s="471" t="s">
        <v>382</v>
      </c>
      <c r="G45" s="471" t="s">
        <v>383</v>
      </c>
      <c r="H45" s="471" t="s">
        <v>384</v>
      </c>
      <c r="I45" s="472" t="s">
        <v>385</v>
      </c>
      <c r="J45" s="471" t="s">
        <v>382</v>
      </c>
      <c r="K45" s="471" t="s">
        <v>383</v>
      </c>
      <c r="L45" s="471" t="s">
        <v>384</v>
      </c>
      <c r="M45" s="472" t="s">
        <v>385</v>
      </c>
      <c r="N45" s="471" t="s">
        <v>382</v>
      </c>
      <c r="O45" s="471" t="s">
        <v>383</v>
      </c>
      <c r="P45" s="471" t="s">
        <v>384</v>
      </c>
      <c r="Q45" s="472" t="s">
        <v>385</v>
      </c>
      <c r="R45" s="471" t="s">
        <v>382</v>
      </c>
      <c r="S45" s="471" t="s">
        <v>383</v>
      </c>
      <c r="T45" s="471" t="s">
        <v>384</v>
      </c>
      <c r="U45" s="472" t="s">
        <v>385</v>
      </c>
    </row>
    <row r="46" customFormat="false" ht="13.5" hidden="false" customHeight="false" outlineLevel="0" collapsed="false">
      <c r="A46" s="455" t="s">
        <v>347</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5" t="s">
        <v>348</v>
      </c>
      <c r="C47" s="405"/>
      <c r="D47" s="405"/>
      <c r="E47" s="405"/>
      <c r="F47" s="405" t="s">
        <v>349</v>
      </c>
      <c r="G47" s="405"/>
      <c r="H47" s="405"/>
      <c r="I47" s="405"/>
      <c r="J47" s="405" t="s">
        <v>350</v>
      </c>
      <c r="K47" s="405"/>
      <c r="L47" s="405"/>
      <c r="M47" s="405"/>
      <c r="N47" s="405" t="s">
        <v>351</v>
      </c>
      <c r="O47" s="405"/>
      <c r="P47" s="405"/>
      <c r="Q47" s="405"/>
      <c r="R47" s="176"/>
      <c r="S47" s="176"/>
      <c r="T47" s="176"/>
      <c r="U47" s="462"/>
    </row>
    <row r="48" customFormat="false" ht="13.5" hidden="false" customHeight="false" outlineLevel="0" collapsed="false">
      <c r="A48" s="467"/>
      <c r="B48" s="500" t="s">
        <v>382</v>
      </c>
      <c r="C48" s="500" t="s">
        <v>383</v>
      </c>
      <c r="D48" s="500" t="s">
        <v>384</v>
      </c>
      <c r="E48" s="506" t="s">
        <v>385</v>
      </c>
      <c r="F48" s="471" t="s">
        <v>382</v>
      </c>
      <c r="G48" s="471" t="s">
        <v>383</v>
      </c>
      <c r="H48" s="471" t="s">
        <v>384</v>
      </c>
      <c r="I48" s="472" t="s">
        <v>385</v>
      </c>
      <c r="J48" s="471" t="s">
        <v>382</v>
      </c>
      <c r="K48" s="471" t="s">
        <v>383</v>
      </c>
      <c r="L48" s="471" t="s">
        <v>384</v>
      </c>
      <c r="M48" s="472" t="s">
        <v>385</v>
      </c>
      <c r="N48" s="471" t="s">
        <v>382</v>
      </c>
      <c r="O48" s="471" t="s">
        <v>383</v>
      </c>
      <c r="P48" s="471" t="s">
        <v>384</v>
      </c>
      <c r="Q48" s="472" t="s">
        <v>385</v>
      </c>
      <c r="R48" s="176"/>
      <c r="S48" s="176"/>
      <c r="T48" s="176"/>
      <c r="U48" s="462"/>
    </row>
    <row r="49" customFormat="false" ht="13.5" hidden="false" customHeight="false" outlineLevel="0" collapsed="false">
      <c r="A49" s="479" t="s">
        <v>352</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3</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4</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5</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6</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7</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8</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59</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0</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1</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2</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3</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4</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5</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6</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7</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8</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69</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0</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1</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2</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3</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4</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5</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6</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7</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8</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79</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0</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6</v>
      </c>
      <c r="B1" s="513"/>
      <c r="C1" s="513"/>
      <c r="D1" s="513"/>
      <c r="E1" s="513"/>
      <c r="F1" s="513"/>
      <c r="G1" s="513"/>
      <c r="H1" s="513"/>
      <c r="I1" s="513"/>
      <c r="J1" s="513"/>
      <c r="K1" s="513"/>
      <c r="L1" s="513"/>
      <c r="M1" s="513"/>
      <c r="N1" s="513"/>
      <c r="O1" s="513"/>
      <c r="P1" s="513"/>
      <c r="Q1" s="513"/>
      <c r="R1" s="513"/>
      <c r="S1" s="513"/>
      <c r="T1" s="513"/>
      <c r="U1" s="513"/>
      <c r="V1" s="513"/>
      <c r="W1" s="514" t="s">
        <v>387</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5</v>
      </c>
      <c r="D3" s="517" t="s">
        <v>56</v>
      </c>
      <c r="E3" s="517" t="s">
        <v>58</v>
      </c>
      <c r="F3" s="517" t="s">
        <v>215</v>
      </c>
      <c r="G3" s="517" t="s">
        <v>67</v>
      </c>
      <c r="H3" s="517" t="s">
        <v>68</v>
      </c>
      <c r="I3" s="517" t="s">
        <v>69</v>
      </c>
      <c r="J3" s="518" t="s">
        <v>388</v>
      </c>
      <c r="K3" s="519" t="s">
        <v>389</v>
      </c>
      <c r="L3" s="520" t="s">
        <v>52</v>
      </c>
      <c r="M3" s="518" t="s">
        <v>53</v>
      </c>
      <c r="N3" s="518" t="s">
        <v>55</v>
      </c>
      <c r="O3" s="518" t="s">
        <v>56</v>
      </c>
      <c r="P3" s="518" t="s">
        <v>58</v>
      </c>
      <c r="Q3" s="518" t="s">
        <v>215</v>
      </c>
      <c r="R3" s="518" t="s">
        <v>67</v>
      </c>
      <c r="S3" s="518" t="s">
        <v>68</v>
      </c>
      <c r="T3" s="518" t="s">
        <v>69</v>
      </c>
      <c r="U3" s="518" t="s">
        <v>388</v>
      </c>
      <c r="V3" s="519" t="s">
        <v>389</v>
      </c>
      <c r="W3" s="520" t="s">
        <v>52</v>
      </c>
      <c r="X3" s="518" t="s">
        <v>53</v>
      </c>
      <c r="Y3" s="518" t="s">
        <v>55</v>
      </c>
      <c r="Z3" s="518" t="s">
        <v>56</v>
      </c>
      <c r="AA3" s="518" t="s">
        <v>58</v>
      </c>
      <c r="AB3" s="518" t="s">
        <v>215</v>
      </c>
      <c r="AC3" s="518" t="s">
        <v>67</v>
      </c>
      <c r="AD3" s="518" t="s">
        <v>68</v>
      </c>
      <c r="AE3" s="518" t="s">
        <v>69</v>
      </c>
      <c r="AF3" s="521" t="s">
        <v>390</v>
      </c>
      <c r="AG3" s="520" t="s">
        <v>52</v>
      </c>
      <c r="AH3" s="518" t="s">
        <v>53</v>
      </c>
      <c r="AI3" s="518" t="s">
        <v>55</v>
      </c>
      <c r="AJ3" s="518" t="s">
        <v>56</v>
      </c>
      <c r="AK3" s="518" t="s">
        <v>58</v>
      </c>
      <c r="AL3" s="518" t="s">
        <v>215</v>
      </c>
      <c r="AM3" s="518" t="s">
        <v>67</v>
      </c>
      <c r="AN3" s="518" t="s">
        <v>68</v>
      </c>
      <c r="AO3" s="518" t="s">
        <v>69</v>
      </c>
      <c r="AP3" s="521" t="s">
        <v>390</v>
      </c>
    </row>
    <row r="4" customFormat="false" ht="15.75" hidden="false" customHeight="false" outlineLevel="0" collapsed="false">
      <c r="A4" s="522" t="n">
        <f aca="false">AVERAGE('Summary Data'!$C$6:$T$6)</f>
        <v>-1.80991261111111</v>
      </c>
      <c r="B4" s="523" t="n">
        <f aca="false">AVERAGE('Summary Data'!$C$7:$T$7)</f>
        <v>-3.28725844444445</v>
      </c>
      <c r="C4" s="523" t="n">
        <f aca="false">AVERAGE('Summary Data'!$C$8:$T$8)</f>
        <v>-0.151486379388889</v>
      </c>
      <c r="D4" s="523" t="n">
        <f aca="false">AVERAGE('Summary Data'!$C$9:$T$9)</f>
        <v>-0.281242774722222</v>
      </c>
      <c r="E4" s="523" t="n">
        <f aca="false">AVERAGE('Summary Data'!$C$11:$T$11)</f>
        <v>1.13384486111111</v>
      </c>
      <c r="F4" s="523" t="n">
        <f aca="false">AVERAGE('Summary Data'!$C$22:$T$22)</f>
        <v>-0.415455844444444</v>
      </c>
      <c r="G4" s="523" t="n">
        <f aca="false">AVERAGE('Summary Data'!$C$23:$T$23)</f>
        <v>0.664611852222222</v>
      </c>
      <c r="H4" s="523" t="n">
        <f aca="false">AVERAGE('Summary Data'!$C$24:$T$24)</f>
        <v>0.544250066666667</v>
      </c>
      <c r="I4" s="523" t="n">
        <f aca="false">AVERAGE('Summary Data'!$C$25:$T$25)</f>
        <v>0.305203621</v>
      </c>
      <c r="J4" s="524" t="n">
        <f aca="false">'Summary Data'!$B$43*1000</f>
        <v>17.613223989594</v>
      </c>
      <c r="K4" s="525" t="n">
        <f aca="false">'Summary Data'!$B$42/1000</f>
        <v>0.595605761111111</v>
      </c>
      <c r="L4" s="522" t="n">
        <f aca="false">AVERAGE('Summary Data'!$Z$6:$AQ$6)</f>
        <v>2.032621</v>
      </c>
      <c r="M4" s="523" t="n">
        <f aca="false">AVERAGE('Summary Data'!$Z$7:$AQ$7)</f>
        <v>-2.41628888888889</v>
      </c>
      <c r="N4" s="523" t="n">
        <f aca="false">AVERAGE('Summary Data'!$Z$8:$AQ$8)</f>
        <v>0.172699011111111</v>
      </c>
      <c r="O4" s="523" t="n">
        <f aca="false">AVERAGE('Summary Data'!$Z$9:$AQ$9)</f>
        <v>-0.296955062777778</v>
      </c>
      <c r="P4" s="523" t="n">
        <f aca="false">AVERAGE('Summary Data'!$Z$11:$AQ$11)</f>
        <v>1.230846</v>
      </c>
      <c r="Q4" s="523" t="n">
        <f aca="false">AVERAGE('Summary Data'!$Z$22:$AQ$22)</f>
        <v>-0.794065061111111</v>
      </c>
      <c r="R4" s="523" t="n">
        <f aca="false">AVERAGE('Summary Data'!$Z$23:$AQ$23)</f>
        <v>-1.28099031111111</v>
      </c>
      <c r="S4" s="523" t="n">
        <f aca="false">AVERAGE('Summary Data'!$Z$24:$AQ$24)</f>
        <v>0.615507283333333</v>
      </c>
      <c r="T4" s="523" t="n">
        <f aca="false">AVERAGE('Summary Data'!$Z$25:$AQ$25)</f>
        <v>-0.341930532222222</v>
      </c>
      <c r="U4" s="524" t="n">
        <f aca="false">'Summary Data'!$Y$43*1000</f>
        <v>18.0055123967362</v>
      </c>
      <c r="V4" s="525" t="n">
        <f aca="false">'Summary Data'!$Y$42/1000</f>
        <v>0.595589333333333</v>
      </c>
      <c r="W4" s="522" t="n">
        <f aca="false">'Summary Data'!$V$6</f>
        <v>-1.896166</v>
      </c>
      <c r="X4" s="523" t="n">
        <f aca="false">'Summary Data'!$V$7</f>
        <v>-1.945207</v>
      </c>
      <c r="Y4" s="523" t="n">
        <f aca="false">'Summary Data'!$V$8</f>
        <v>-0.2124224</v>
      </c>
      <c r="Z4" s="523" t="n">
        <f aca="false">'Summary Data'!$V$9</f>
        <v>-0.534716</v>
      </c>
      <c r="AA4" s="523" t="n">
        <f aca="false">'Summary Data'!$V$11</f>
        <v>1.180581</v>
      </c>
      <c r="AB4" s="523" t="n">
        <f aca="false">'Summary Data'!$V$22</f>
        <v>0</v>
      </c>
      <c r="AC4" s="523" t="n">
        <f aca="false">'Summary Data'!$V$23</f>
        <v>0.9744453</v>
      </c>
      <c r="AD4" s="523" t="n">
        <f aca="false">'Summary Data'!$V$24</f>
        <v>0.5441253</v>
      </c>
      <c r="AE4" s="523" t="n">
        <f aca="false">'Summary Data'!$V$25</f>
        <v>0.3709646</v>
      </c>
      <c r="AF4" s="526" t="n">
        <f aca="false">'Summary Data'!$B$41*1000</f>
        <v>14421.553</v>
      </c>
      <c r="AG4" s="522" t="n">
        <f aca="false">'Summary Data'!$AS$6</f>
        <v>1.891458</v>
      </c>
      <c r="AH4" s="523" t="n">
        <f aca="false">'Summary Data'!$AS$7</f>
        <v>-1.11073</v>
      </c>
      <c r="AI4" s="523" t="n">
        <f aca="false">'Summary Data'!$AS$8</f>
        <v>0.1074464</v>
      </c>
      <c r="AJ4" s="523" t="n">
        <f aca="false">'Summary Data'!$AS$9</f>
        <v>-0.5727807</v>
      </c>
      <c r="AK4" s="523" t="n">
        <f aca="false">'Summary Data'!$AS$11</f>
        <v>1.26848</v>
      </c>
      <c r="AL4" s="523" t="n">
        <f aca="false">'Summary Data'!$AS$22</f>
        <v>0</v>
      </c>
      <c r="AM4" s="523" t="n">
        <f aca="false">'Summary Data'!$AS$23</f>
        <v>-0.8036214</v>
      </c>
      <c r="AN4" s="523" t="n">
        <f aca="false">'Summary Data'!$AS$24</f>
        <v>0.6705933</v>
      </c>
      <c r="AO4" s="523" t="n">
        <f aca="false">'Summary Data'!$AS$25</f>
        <v>-0.2240554</v>
      </c>
      <c r="AP4" s="526" t="n">
        <f aca="false">'Summary Data'!$Y$41*1000</f>
        <v>14421.235</v>
      </c>
    </row>
    <row r="5" customFormat="false" ht="15.75" hidden="false" customHeight="false" outlineLevel="0" collapsed="false"/>
    <row r="6" customFormat="false" ht="15" hidden="false" customHeight="false" outlineLevel="0" collapsed="false">
      <c r="A6" s="527" t="s">
        <v>97</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1</v>
      </c>
      <c r="B8" s="516"/>
      <c r="C8" s="516"/>
      <c r="D8" s="516"/>
      <c r="E8" s="517" t="s">
        <v>392</v>
      </c>
      <c r="F8" s="517"/>
      <c r="G8" s="517"/>
      <c r="H8" s="517"/>
      <c r="I8" s="517" t="s">
        <v>391</v>
      </c>
      <c r="J8" s="517"/>
      <c r="K8" s="517"/>
      <c r="L8" s="517"/>
      <c r="M8" s="519" t="s">
        <v>392</v>
      </c>
      <c r="N8" s="519"/>
      <c r="O8" s="519"/>
      <c r="P8" s="519"/>
    </row>
    <row r="9" customFormat="false" ht="15" hidden="false" customHeight="false" outlineLevel="0" collapsed="false">
      <c r="A9" s="516" t="s">
        <v>393</v>
      </c>
      <c r="B9" s="516"/>
      <c r="C9" s="517" t="s">
        <v>394</v>
      </c>
      <c r="D9" s="517"/>
      <c r="E9" s="517" t="s">
        <v>393</v>
      </c>
      <c r="F9" s="517"/>
      <c r="G9" s="517" t="s">
        <v>394</v>
      </c>
      <c r="H9" s="517"/>
      <c r="I9" s="517" t="s">
        <v>393</v>
      </c>
      <c r="J9" s="517"/>
      <c r="K9" s="517" t="s">
        <v>394</v>
      </c>
      <c r="L9" s="517"/>
      <c r="M9" s="517" t="s">
        <v>393</v>
      </c>
      <c r="N9" s="517"/>
      <c r="O9" s="519" t="s">
        <v>394</v>
      </c>
      <c r="P9" s="519"/>
    </row>
    <row r="10" customFormat="false" ht="15" hidden="false" customHeight="false" outlineLevel="0" collapsed="false">
      <c r="A10" s="528" t="s">
        <v>395</v>
      </c>
      <c r="B10" s="529" t="s">
        <v>396</v>
      </c>
      <c r="C10" s="529" t="s">
        <v>395</v>
      </c>
      <c r="D10" s="529" t="s">
        <v>396</v>
      </c>
      <c r="E10" s="529" t="s">
        <v>395</v>
      </c>
      <c r="F10" s="529" t="s">
        <v>396</v>
      </c>
      <c r="G10" s="529" t="s">
        <v>395</v>
      </c>
      <c r="H10" s="529" t="s">
        <v>396</v>
      </c>
      <c r="I10" s="529" t="s">
        <v>395</v>
      </c>
      <c r="J10" s="529" t="s">
        <v>396</v>
      </c>
      <c r="K10" s="529" t="s">
        <v>395</v>
      </c>
      <c r="L10" s="529" t="s">
        <v>396</v>
      </c>
      <c r="M10" s="529" t="s">
        <v>395</v>
      </c>
      <c r="N10" s="529" t="s">
        <v>396</v>
      </c>
      <c r="O10" s="529" t="s">
        <v>395</v>
      </c>
      <c r="P10" s="530" t="s">
        <v>396</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23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23</v>
      </c>
      <c r="H2" s="83"/>
      <c r="I2" s="83"/>
      <c r="J2" s="83"/>
    </row>
    <row r="3" customFormat="false" ht="13.5" hidden="false" customHeight="true" outlineLevel="0" collapsed="false">
      <c r="A3" s="84" t="s">
        <v>37</v>
      </c>
      <c r="B3" s="85" t="n">
        <f aca="false">'Original data'!C9</f>
        <v>37978</v>
      </c>
      <c r="C3" s="85"/>
      <c r="D3" s="85"/>
      <c r="E3" s="85"/>
      <c r="F3" s="84" t="s">
        <v>38</v>
      </c>
      <c r="G3" s="85" t="n">
        <f aca="false">'Original data'!O9</f>
        <v>37978</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9" t="s">
        <v>54</v>
      </c>
      <c r="D11" s="106" t="s">
        <v>42</v>
      </c>
      <c r="E11" s="107" t="s">
        <v>42</v>
      </c>
      <c r="F11" s="110" t="s">
        <v>53</v>
      </c>
      <c r="G11" s="105" t="s">
        <v>42</v>
      </c>
      <c r="H11" s="106" t="s">
        <v>42</v>
      </c>
      <c r="I11" s="106" t="s">
        <v>42</v>
      </c>
      <c r="J11" s="107" t="s">
        <v>42</v>
      </c>
    </row>
    <row r="12" customFormat="false" ht="12.75" hidden="false" customHeight="false" outlineLevel="0" collapsed="false">
      <c r="A12" s="104" t="s">
        <v>55</v>
      </c>
      <c r="B12" s="105" t="s">
        <v>42</v>
      </c>
      <c r="C12" s="106" t="s">
        <v>42</v>
      </c>
      <c r="D12" s="106" t="s">
        <v>42</v>
      </c>
      <c r="E12" s="107" t="s">
        <v>42</v>
      </c>
      <c r="F12" s="110"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10"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10" t="s">
        <v>57</v>
      </c>
      <c r="G14" s="105" t="s">
        <v>42</v>
      </c>
      <c r="H14" s="106" t="s">
        <v>42</v>
      </c>
      <c r="I14" s="106" t="s">
        <v>42</v>
      </c>
      <c r="J14" s="107" t="s">
        <v>42</v>
      </c>
    </row>
    <row r="15" customFormat="false" ht="12.75" hidden="false" customHeight="false" outlineLevel="0" collapsed="false">
      <c r="A15" s="104" t="s">
        <v>58</v>
      </c>
      <c r="B15" s="105" t="s">
        <v>42</v>
      </c>
      <c r="C15" s="106" t="s">
        <v>42</v>
      </c>
      <c r="D15" s="106" t="s">
        <v>42</v>
      </c>
      <c r="E15" s="107" t="s">
        <v>42</v>
      </c>
      <c r="F15" s="110"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10" t="s">
        <v>59</v>
      </c>
      <c r="G16" s="105" t="s">
        <v>42</v>
      </c>
      <c r="H16" s="106" t="s">
        <v>42</v>
      </c>
      <c r="I16" s="106" t="s">
        <v>42</v>
      </c>
      <c r="J16" s="107" t="s">
        <v>42</v>
      </c>
    </row>
    <row r="17" customFormat="false" ht="12.75" hidden="false" customHeight="false" outlineLevel="0" collapsed="false">
      <c r="A17" s="104" t="s">
        <v>60</v>
      </c>
      <c r="B17" s="105" t="s">
        <v>42</v>
      </c>
      <c r="C17" s="106" t="s">
        <v>42</v>
      </c>
      <c r="D17" s="109" t="s">
        <v>54</v>
      </c>
      <c r="E17" s="107" t="s">
        <v>42</v>
      </c>
      <c r="F17" s="110" t="s">
        <v>60</v>
      </c>
      <c r="G17" s="105" t="s">
        <v>42</v>
      </c>
      <c r="H17" s="106" t="s">
        <v>42</v>
      </c>
      <c r="I17" s="109" t="s">
        <v>54</v>
      </c>
      <c r="J17" s="107" t="s">
        <v>42</v>
      </c>
    </row>
    <row r="18" customFormat="false" ht="12.75" hidden="false" customHeight="false" outlineLevel="0" collapsed="false">
      <c r="A18" s="104" t="s">
        <v>61</v>
      </c>
      <c r="B18" s="105" t="s">
        <v>42</v>
      </c>
      <c r="C18" s="106" t="s">
        <v>42</v>
      </c>
      <c r="D18" s="106" t="s">
        <v>42</v>
      </c>
      <c r="E18" s="107" t="s">
        <v>42</v>
      </c>
      <c r="F18" s="110"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10"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10"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10"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10" t="s">
        <v>65</v>
      </c>
      <c r="G22" s="105" t="s">
        <v>42</v>
      </c>
      <c r="H22" s="106" t="s">
        <v>42</v>
      </c>
      <c r="I22" s="106" t="s">
        <v>42</v>
      </c>
      <c r="J22" s="107" t="s">
        <v>42</v>
      </c>
    </row>
    <row r="23" customFormat="false" ht="13.5" hidden="false" customHeight="false" outlineLevel="0" collapsed="false">
      <c r="A23" s="111" t="s">
        <v>66</v>
      </c>
      <c r="B23" s="112" t="s">
        <v>42</v>
      </c>
      <c r="C23" s="101" t="s">
        <v>42</v>
      </c>
      <c r="D23" s="113" t="s">
        <v>54</v>
      </c>
      <c r="E23" s="114" t="s">
        <v>54</v>
      </c>
      <c r="F23" s="115" t="s">
        <v>66</v>
      </c>
      <c r="G23" s="112" t="s">
        <v>42</v>
      </c>
      <c r="H23" s="101" t="s">
        <v>42</v>
      </c>
      <c r="I23" s="113" t="s">
        <v>54</v>
      </c>
      <c r="J23" s="114" t="s">
        <v>54</v>
      </c>
    </row>
    <row r="24" customFormat="false" ht="12.75" hidden="false" customHeight="false" outlineLevel="0" collapsed="false">
      <c r="A24" s="104" t="s">
        <v>67</v>
      </c>
      <c r="B24" s="105" t="s">
        <v>42</v>
      </c>
      <c r="C24" s="106" t="s">
        <v>42</v>
      </c>
      <c r="D24" s="106" t="s">
        <v>42</v>
      </c>
      <c r="E24" s="107" t="s">
        <v>42</v>
      </c>
      <c r="F24" s="110"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10"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10"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10"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10"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10"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10"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10"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10"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10"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10"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10"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16" t="s">
        <v>54</v>
      </c>
      <c r="F36" s="110"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5" t="s">
        <v>80</v>
      </c>
      <c r="G37" s="112" t="s">
        <v>42</v>
      </c>
      <c r="H37" s="101" t="s">
        <v>42</v>
      </c>
      <c r="I37" s="101" t="s">
        <v>42</v>
      </c>
      <c r="J37" s="102" t="s">
        <v>42</v>
      </c>
    </row>
    <row r="38" customFormat="false" ht="13.5" hidden="false" customHeight="false" outlineLevel="0" collapsed="false">
      <c r="A38" s="117" t="s">
        <v>81</v>
      </c>
      <c r="B38" s="118" t="s">
        <v>42</v>
      </c>
      <c r="C38" s="118"/>
      <c r="D38" s="118"/>
      <c r="E38" s="118"/>
      <c r="F38" s="119" t="s">
        <v>81</v>
      </c>
      <c r="G38" s="118" t="s">
        <v>42</v>
      </c>
      <c r="H38" s="118"/>
      <c r="I38" s="118"/>
      <c r="J38" s="118"/>
    </row>
    <row r="39" customFormat="false" ht="13.5" hidden="false" customHeight="false" outlineLevel="0" collapsed="false">
      <c r="A39" s="117" t="s">
        <v>82</v>
      </c>
      <c r="B39" s="120"/>
      <c r="C39" s="120"/>
      <c r="D39" s="120"/>
      <c r="E39" s="120"/>
      <c r="F39" s="120"/>
      <c r="G39" s="120"/>
      <c r="H39" s="120"/>
      <c r="I39" s="120"/>
      <c r="J39" s="120"/>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21" width="11.7"/>
    <col collapsed="false" customWidth="true" hidden="false" outlineLevel="0" max="3" min="3" style="121" width="8.7"/>
    <col collapsed="false" customWidth="true" hidden="false" outlineLevel="0" max="4" min="4" style="121" width="6.28"/>
    <col collapsed="false" customWidth="true" hidden="false" outlineLevel="0" max="5" min="5" style="121" width="6.99"/>
    <col collapsed="false" customWidth="true" hidden="false" outlineLevel="0" max="6" min="6" style="121" width="8.7"/>
    <col collapsed="false" customWidth="true" hidden="false" outlineLevel="0" max="7" min="7" style="121" width="6.28"/>
    <col collapsed="false" customWidth="true" hidden="false" outlineLevel="0" max="8" min="8" style="121" width="6.7"/>
    <col collapsed="false" customWidth="true" hidden="false" outlineLevel="0" max="9" min="9" style="121" width="8.7"/>
    <col collapsed="false" customWidth="true" hidden="false" outlineLevel="0" max="10" min="10" style="121" width="5.28"/>
    <col collapsed="false" customWidth="true" hidden="false" outlineLevel="0" max="11" min="11" style="121" width="6.28"/>
    <col collapsed="false" customWidth="true" hidden="false" outlineLevel="0" max="12" min="12" style="121" width="12.99"/>
    <col collapsed="false" customWidth="false" hidden="false" outlineLevel="0" max="13" min="13" style="121" width="9.14"/>
    <col collapsed="false" customWidth="true" hidden="false" outlineLevel="0" max="14" min="14" style="121" width="6.13"/>
    <col collapsed="false" customWidth="true" hidden="false" outlineLevel="0" max="15" min="15" style="121" width="5.71"/>
    <col collapsed="false" customWidth="true" hidden="false" outlineLevel="0" max="16" min="16" style="121" width="5.99"/>
    <col collapsed="false" customWidth="true" hidden="false" outlineLevel="0" max="17" min="17" style="121" width="8.7"/>
    <col collapsed="false" customWidth="false" hidden="false" outlineLevel="0" max="257" min="18" style="121" width="9.14"/>
  </cols>
  <sheetData>
    <row r="1" customFormat="false" ht="12" hidden="false" customHeight="true" outlineLevel="0" collapsed="false">
      <c r="A1" s="122" t="s">
        <v>83</v>
      </c>
      <c r="B1" s="122" t="s">
        <v>84</v>
      </c>
      <c r="C1" s="122"/>
      <c r="E1" s="122" t="s">
        <v>85</v>
      </c>
      <c r="F1" s="122"/>
      <c r="H1" s="122" t="s">
        <v>86</v>
      </c>
      <c r="I1" s="122"/>
      <c r="L1" s="123"/>
      <c r="M1" s="123"/>
    </row>
    <row r="2" customFormat="false" ht="12" hidden="false" customHeight="false" outlineLevel="0" collapsed="false">
      <c r="A2" s="94" t="n">
        <v>273</v>
      </c>
      <c r="B2" s="124" t="str">
        <f aca="false">'Original data'!C2</f>
        <v>HCMB__A001</v>
      </c>
      <c r="C2" s="125" t="n">
        <f aca="false">'Original data'!I2</f>
        <v>3000123</v>
      </c>
      <c r="E2" s="126" t="n">
        <v>3</v>
      </c>
      <c r="F2" s="127"/>
      <c r="H2" s="126" t="n">
        <v>3</v>
      </c>
      <c r="I2" s="128" t="s">
        <v>87</v>
      </c>
    </row>
    <row r="3" customFormat="false" ht="12" hidden="false" customHeight="false" outlineLevel="0" collapsed="false"/>
    <row r="4" customFormat="false" ht="13.5" hidden="false" customHeight="false" outlineLevel="0" collapsed="false">
      <c r="B4" s="129" t="s">
        <v>88</v>
      </c>
      <c r="C4" s="130"/>
      <c r="D4" s="130"/>
      <c r="E4" s="130"/>
      <c r="F4" s="130"/>
      <c r="G4" s="130"/>
      <c r="H4" s="130"/>
      <c r="I4" s="130"/>
      <c r="J4" s="130"/>
      <c r="K4" s="130"/>
      <c r="L4" s="130"/>
      <c r="M4" s="130"/>
      <c r="N4" s="130"/>
      <c r="O4" s="130"/>
      <c r="P4" s="130"/>
      <c r="Q4" s="130"/>
    </row>
    <row r="5" customFormat="false" ht="12" hidden="false" customHeight="false" outlineLevel="0" collapsed="false">
      <c r="B5" s="131" t="s">
        <v>89</v>
      </c>
      <c r="C5" s="132" t="s">
        <v>90</v>
      </c>
      <c r="D5" s="131" t="s">
        <v>91</v>
      </c>
      <c r="E5" s="131"/>
      <c r="F5" s="133" t="n">
        <v>37978</v>
      </c>
      <c r="G5" s="131" t="s">
        <v>92</v>
      </c>
      <c r="H5" s="131"/>
      <c r="I5" s="133" t="s">
        <v>93</v>
      </c>
      <c r="J5" s="131" t="s">
        <v>94</v>
      </c>
      <c r="K5" s="131"/>
      <c r="L5" s="131"/>
      <c r="M5" s="133" t="n">
        <v>37991</v>
      </c>
      <c r="N5" s="131" t="s">
        <v>95</v>
      </c>
      <c r="O5" s="131"/>
      <c r="P5" s="131"/>
      <c r="Q5" s="133" t="n">
        <v>37991</v>
      </c>
    </row>
    <row r="6" customFormat="false" ht="12" hidden="false" customHeight="false" outlineLevel="0" collapsed="false"/>
    <row r="7" customFormat="false" ht="11.25" hidden="false" customHeight="false" outlineLevel="0" collapsed="false">
      <c r="B7" s="134" t="s">
        <v>96</v>
      </c>
      <c r="C7" s="134"/>
      <c r="D7" s="134"/>
      <c r="E7" s="134"/>
      <c r="F7" s="134"/>
      <c r="G7" s="134"/>
      <c r="I7" s="135" t="s">
        <v>97</v>
      </c>
      <c r="J7" s="135"/>
      <c r="K7" s="135"/>
      <c r="L7" s="135"/>
      <c r="M7" s="135"/>
      <c r="N7" s="135"/>
      <c r="O7" s="135"/>
      <c r="P7" s="135"/>
      <c r="Q7" s="135"/>
    </row>
    <row r="8" customFormat="false" ht="11.25" hidden="false" customHeight="false" outlineLevel="0" collapsed="false">
      <c r="B8" s="136" t="s">
        <v>98</v>
      </c>
      <c r="C8" s="136"/>
      <c r="D8" s="136"/>
      <c r="E8" s="137" t="s">
        <v>99</v>
      </c>
      <c r="F8" s="137"/>
      <c r="G8" s="137"/>
      <c r="I8" s="138" t="s">
        <v>39</v>
      </c>
      <c r="J8" s="138"/>
      <c r="K8" s="138"/>
      <c r="L8" s="138"/>
      <c r="M8" s="139"/>
      <c r="N8" s="140" t="s">
        <v>40</v>
      </c>
      <c r="O8" s="140"/>
      <c r="P8" s="140"/>
      <c r="Q8" s="140"/>
    </row>
    <row r="9" customFormat="false" ht="11.25" hidden="false" customHeight="false" outlineLevel="0" collapsed="false">
      <c r="B9" s="136" t="s">
        <v>100</v>
      </c>
      <c r="C9" s="141" t="s">
        <v>101</v>
      </c>
      <c r="D9" s="141" t="s">
        <v>102</v>
      </c>
      <c r="E9" s="142" t="s">
        <v>100</v>
      </c>
      <c r="F9" s="141" t="s">
        <v>101</v>
      </c>
      <c r="G9" s="143" t="s">
        <v>102</v>
      </c>
      <c r="I9" s="136" t="s">
        <v>103</v>
      </c>
      <c r="J9" s="136"/>
      <c r="K9" s="144" t="s">
        <v>104</v>
      </c>
      <c r="L9" s="144"/>
      <c r="M9" s="141"/>
      <c r="N9" s="142" t="s">
        <v>103</v>
      </c>
      <c r="O9" s="142"/>
      <c r="P9" s="143" t="s">
        <v>104</v>
      </c>
      <c r="Q9" s="143"/>
    </row>
    <row r="10" customFormat="false" ht="12" hidden="false" customHeight="false" outlineLevel="0" collapsed="false">
      <c r="B10" s="145" t="n">
        <f aca="false">(AVERAGE(J11:K12)+AVERAGE(O11:P12))/2</f>
        <v>0.2</v>
      </c>
      <c r="C10" s="146" t="n">
        <v>0.2</v>
      </c>
      <c r="D10" s="146" t="n">
        <f aca="false">B10-C10</f>
        <v>0</v>
      </c>
      <c r="E10" s="147" t="n">
        <f aca="false">(AVERAGE(I11:I12)+AVERAGE(L11:L12)+AVERAGE(N11:N12)+AVERAGE(Q11:Q12))/4</f>
        <v>0.8</v>
      </c>
      <c r="F10" s="146" t="n">
        <v>0.8</v>
      </c>
      <c r="G10" s="148" t="n">
        <f aca="false">E10-F10</f>
        <v>0</v>
      </c>
      <c r="I10" s="149" t="s">
        <v>105</v>
      </c>
      <c r="J10" s="150" t="s">
        <v>106</v>
      </c>
      <c r="K10" s="150" t="s">
        <v>106</v>
      </c>
      <c r="L10" s="151" t="s">
        <v>105</v>
      </c>
      <c r="M10" s="150"/>
      <c r="N10" s="152" t="s">
        <v>105</v>
      </c>
      <c r="O10" s="150" t="s">
        <v>106</v>
      </c>
      <c r="P10" s="150" t="s">
        <v>106</v>
      </c>
      <c r="Q10" s="153" t="s">
        <v>105</v>
      </c>
    </row>
    <row r="11" customFormat="false" ht="11.25" hidden="false" customHeight="false" outlineLevel="0" collapsed="false">
      <c r="B11" s="139"/>
      <c r="C11" s="139"/>
      <c r="D11" s="139"/>
      <c r="E11" s="139"/>
      <c r="F11" s="139"/>
      <c r="G11" s="139"/>
      <c r="I11" s="154" t="n">
        <v>0.8</v>
      </c>
      <c r="J11" s="155" t="n">
        <v>0.2</v>
      </c>
      <c r="K11" s="155" t="n">
        <v>0.2</v>
      </c>
      <c r="L11" s="156" t="n">
        <v>0.8</v>
      </c>
      <c r="M11" s="157" t="s">
        <v>107</v>
      </c>
      <c r="N11" s="154" t="n">
        <v>0.8</v>
      </c>
      <c r="O11" s="155" t="n">
        <v>0.2</v>
      </c>
      <c r="P11" s="155" t="n">
        <v>0.2</v>
      </c>
      <c r="Q11" s="156" t="n">
        <v>0.8</v>
      </c>
    </row>
    <row r="12" customFormat="false" ht="12" hidden="false" customHeight="false" outlineLevel="0" collapsed="false">
      <c r="B12" s="141"/>
      <c r="C12" s="141"/>
      <c r="D12" s="141"/>
      <c r="E12" s="141"/>
      <c r="F12" s="141"/>
      <c r="G12" s="141"/>
      <c r="I12" s="158" t="n">
        <v>0.8</v>
      </c>
      <c r="J12" s="159" t="n">
        <v>0.2</v>
      </c>
      <c r="K12" s="159" t="n">
        <v>0.2</v>
      </c>
      <c r="L12" s="160" t="n">
        <v>0.8</v>
      </c>
      <c r="M12" s="161" t="s">
        <v>108</v>
      </c>
      <c r="N12" s="158" t="n">
        <v>0.8</v>
      </c>
      <c r="O12" s="159" t="n">
        <v>0.2</v>
      </c>
      <c r="P12" s="159" t="n">
        <v>0.2</v>
      </c>
      <c r="Q12" s="160" t="n">
        <v>0.8</v>
      </c>
    </row>
    <row r="13" customFormat="false" ht="12" hidden="false" customHeight="false" outlineLevel="0" collapsed="false">
      <c r="B13" s="141"/>
      <c r="C13" s="141"/>
      <c r="D13" s="141"/>
      <c r="E13" s="141"/>
      <c r="F13" s="141"/>
      <c r="G13" s="141"/>
      <c r="I13" s="162" t="s">
        <v>109</v>
      </c>
      <c r="J13" s="162"/>
      <c r="K13" s="162"/>
      <c r="L13" s="162"/>
      <c r="M13" s="162"/>
      <c r="N13" s="162"/>
      <c r="O13" s="162"/>
      <c r="P13" s="162"/>
      <c r="Q13" s="162"/>
    </row>
    <row r="14" customFormat="false" ht="11.25" hidden="false" customHeight="false" outlineLevel="0" collapsed="false">
      <c r="B14" s="141"/>
      <c r="C14" s="141"/>
      <c r="D14" s="141"/>
      <c r="E14" s="141"/>
      <c r="F14" s="141"/>
      <c r="G14" s="141"/>
    </row>
    <row r="15" customFormat="false" ht="11.25" hidden="false" customHeight="false" outlineLevel="0" collapsed="false">
      <c r="B15" s="163"/>
      <c r="C15" s="164"/>
      <c r="D15" s="164"/>
      <c r="E15" s="163"/>
      <c r="F15" s="164"/>
      <c r="G15" s="164"/>
    </row>
    <row r="16" customFormat="false" ht="11.25" hidden="false" customHeight="false" outlineLevel="0" collapsed="false">
      <c r="B16" s="141"/>
      <c r="C16" s="141"/>
      <c r="D16" s="141"/>
      <c r="E16" s="141"/>
      <c r="F16" s="141"/>
      <c r="G16" s="157"/>
    </row>
    <row r="19" customFormat="false" ht="12" hidden="false" customHeight="false" outlineLevel="0" collapsed="false"/>
    <row r="20" customFormat="false" ht="13.5" hidden="false" customHeight="true" outlineLevel="0" collapsed="false">
      <c r="B20" s="165" t="s">
        <v>110</v>
      </c>
      <c r="C20" s="165"/>
      <c r="D20" s="165"/>
      <c r="E20" s="165"/>
      <c r="F20" s="165"/>
      <c r="G20" s="165"/>
      <c r="H20" s="165"/>
      <c r="I20" s="165"/>
      <c r="J20" s="165"/>
      <c r="K20" s="165" t="s">
        <v>111</v>
      </c>
      <c r="L20" s="165"/>
      <c r="M20" s="166" t="s">
        <v>112</v>
      </c>
      <c r="N20" s="166"/>
    </row>
    <row r="21" customFormat="false" ht="11.25" hidden="false" customHeight="false" outlineLevel="0" collapsed="false">
      <c r="A21" s="167" t="n">
        <v>1</v>
      </c>
      <c r="B21" s="168" t="s">
        <v>113</v>
      </c>
      <c r="C21" s="168"/>
      <c r="D21" s="168"/>
      <c r="E21" s="168"/>
      <c r="F21" s="168"/>
      <c r="G21" s="168"/>
      <c r="H21" s="168"/>
      <c r="I21" s="168"/>
      <c r="J21" s="168"/>
      <c r="K21" s="168"/>
      <c r="L21" s="168"/>
      <c r="M21" s="168"/>
      <c r="N21" s="168"/>
      <c r="O21" s="169" t="s">
        <v>114</v>
      </c>
    </row>
    <row r="22" customFormat="false" ht="11.25" hidden="false" customHeight="true" outlineLevel="0" collapsed="false">
      <c r="A22" s="136" t="n">
        <v>2</v>
      </c>
      <c r="B22" s="143" t="s">
        <v>115</v>
      </c>
      <c r="C22" s="143"/>
      <c r="D22" s="143"/>
      <c r="E22" s="143"/>
      <c r="F22" s="143"/>
      <c r="G22" s="143"/>
      <c r="H22" s="143"/>
      <c r="I22" s="143"/>
      <c r="J22" s="143"/>
      <c r="K22" s="143"/>
      <c r="L22" s="143"/>
      <c r="M22" s="143"/>
      <c r="N22" s="143"/>
      <c r="O22" s="169"/>
    </row>
    <row r="23" customFormat="false" ht="11.25" hidden="false" customHeight="false" outlineLevel="0" collapsed="false">
      <c r="A23" s="136" t="n">
        <v>3</v>
      </c>
      <c r="B23" s="143" t="s">
        <v>116</v>
      </c>
      <c r="C23" s="143"/>
      <c r="D23" s="143"/>
      <c r="E23" s="143"/>
      <c r="F23" s="143"/>
      <c r="G23" s="143"/>
      <c r="H23" s="143"/>
      <c r="I23" s="143"/>
      <c r="J23" s="143"/>
      <c r="K23" s="143"/>
      <c r="L23" s="143"/>
      <c r="M23" s="143"/>
      <c r="N23" s="143"/>
      <c r="O23" s="169"/>
    </row>
    <row r="24" customFormat="false" ht="12" hidden="false" customHeight="true" outlineLevel="0" collapsed="false">
      <c r="A24" s="170" t="n">
        <v>4</v>
      </c>
      <c r="B24" s="127" t="s">
        <v>117</v>
      </c>
      <c r="C24" s="127"/>
      <c r="D24" s="127"/>
      <c r="E24" s="127"/>
      <c r="F24" s="127"/>
      <c r="G24" s="127"/>
      <c r="H24" s="127"/>
      <c r="I24" s="127"/>
      <c r="J24" s="127"/>
      <c r="K24" s="127"/>
      <c r="L24" s="127"/>
      <c r="M24" s="127"/>
      <c r="N24" s="127"/>
      <c r="O24" s="169"/>
    </row>
    <row r="25" customFormat="false" ht="11.25" hidden="false" customHeight="false" outlineLevel="0" collapsed="false">
      <c r="A25" s="167" t="n">
        <v>1</v>
      </c>
      <c r="B25" s="168" t="s">
        <v>118</v>
      </c>
      <c r="C25" s="168"/>
      <c r="D25" s="168"/>
      <c r="E25" s="168"/>
      <c r="F25" s="168"/>
      <c r="G25" s="168"/>
      <c r="H25" s="168"/>
      <c r="I25" s="168"/>
      <c r="J25" s="168"/>
      <c r="K25" s="168"/>
      <c r="L25" s="168"/>
      <c r="M25" s="168"/>
      <c r="N25" s="168"/>
      <c r="O25" s="169" t="s">
        <v>119</v>
      </c>
    </row>
    <row r="26" customFormat="false" ht="11.25" hidden="false" customHeight="false" outlineLevel="0" collapsed="false">
      <c r="A26" s="136" t="n">
        <v>2</v>
      </c>
      <c r="B26" s="143" t="s">
        <v>120</v>
      </c>
      <c r="C26" s="143"/>
      <c r="D26" s="143"/>
      <c r="E26" s="143"/>
      <c r="F26" s="143"/>
      <c r="G26" s="143"/>
      <c r="H26" s="143"/>
      <c r="I26" s="143"/>
      <c r="J26" s="143"/>
      <c r="K26" s="143"/>
      <c r="L26" s="143"/>
      <c r="M26" s="143"/>
      <c r="N26" s="143"/>
      <c r="O26" s="169"/>
    </row>
    <row r="27" customFormat="false" ht="11.25" hidden="false" customHeight="false" outlineLevel="0" collapsed="false">
      <c r="A27" s="136" t="n">
        <v>3</v>
      </c>
      <c r="B27" s="143" t="s">
        <v>121</v>
      </c>
      <c r="C27" s="143"/>
      <c r="D27" s="143"/>
      <c r="E27" s="143"/>
      <c r="F27" s="143"/>
      <c r="G27" s="143"/>
      <c r="H27" s="143"/>
      <c r="I27" s="143"/>
      <c r="J27" s="143"/>
      <c r="K27" s="143"/>
      <c r="L27" s="143"/>
      <c r="M27" s="143"/>
      <c r="N27" s="143"/>
      <c r="O27" s="169"/>
    </row>
    <row r="28" customFormat="false" ht="12" hidden="false" customHeight="false" outlineLevel="0" collapsed="false">
      <c r="A28" s="170" t="n">
        <v>4</v>
      </c>
      <c r="B28" s="127" t="s">
        <v>122</v>
      </c>
      <c r="C28" s="127"/>
      <c r="D28" s="127"/>
      <c r="E28" s="127"/>
      <c r="F28" s="127"/>
      <c r="G28" s="127"/>
      <c r="H28" s="127"/>
      <c r="I28" s="127"/>
      <c r="J28" s="127"/>
      <c r="K28" s="127"/>
      <c r="L28" s="127"/>
      <c r="M28" s="127"/>
      <c r="N28" s="127"/>
      <c r="O28" s="169"/>
    </row>
    <row r="29" customFormat="false" ht="11.25" hidden="false" customHeight="false" outlineLevel="0" collapsed="false">
      <c r="A29" s="167" t="n">
        <v>1</v>
      </c>
      <c r="B29" s="168" t="s">
        <v>123</v>
      </c>
      <c r="C29" s="168"/>
      <c r="D29" s="168"/>
      <c r="E29" s="168"/>
      <c r="F29" s="168"/>
      <c r="G29" s="168"/>
      <c r="H29" s="168"/>
      <c r="I29" s="168"/>
      <c r="J29" s="168"/>
      <c r="K29" s="168"/>
      <c r="L29" s="168"/>
      <c r="M29" s="168"/>
      <c r="N29" s="168"/>
      <c r="O29" s="169" t="s">
        <v>124</v>
      </c>
    </row>
    <row r="30" customFormat="false" ht="11.25" hidden="false" customHeight="false" outlineLevel="0" collapsed="false">
      <c r="A30" s="136" t="n">
        <v>2</v>
      </c>
      <c r="B30" s="143" t="s">
        <v>125</v>
      </c>
      <c r="C30" s="143"/>
      <c r="D30" s="143"/>
      <c r="E30" s="143"/>
      <c r="F30" s="143"/>
      <c r="G30" s="143"/>
      <c r="H30" s="143"/>
      <c r="I30" s="143"/>
      <c r="J30" s="143"/>
      <c r="K30" s="143"/>
      <c r="L30" s="143"/>
      <c r="M30" s="143"/>
      <c r="N30" s="143"/>
      <c r="O30" s="169"/>
    </row>
    <row r="31" customFormat="false" ht="11.25" hidden="false" customHeight="false" outlineLevel="0" collapsed="false">
      <c r="A31" s="136" t="n">
        <v>3</v>
      </c>
      <c r="B31" s="143" t="s">
        <v>126</v>
      </c>
      <c r="C31" s="143"/>
      <c r="D31" s="143"/>
      <c r="E31" s="143"/>
      <c r="F31" s="143"/>
      <c r="G31" s="143"/>
      <c r="H31" s="143"/>
      <c r="I31" s="143"/>
      <c r="J31" s="143"/>
      <c r="K31" s="143"/>
      <c r="L31" s="143"/>
      <c r="M31" s="143"/>
      <c r="N31" s="143"/>
      <c r="O31" s="169"/>
    </row>
    <row r="32" customFormat="false" ht="12" hidden="false" customHeight="false" outlineLevel="0" collapsed="false">
      <c r="A32" s="170" t="n">
        <v>4</v>
      </c>
      <c r="B32" s="127" t="s">
        <v>127</v>
      </c>
      <c r="C32" s="127"/>
      <c r="D32" s="127"/>
      <c r="E32" s="127"/>
      <c r="F32" s="127"/>
      <c r="G32" s="127"/>
      <c r="H32" s="127"/>
      <c r="I32" s="127"/>
      <c r="J32" s="127"/>
      <c r="K32" s="127"/>
      <c r="L32" s="127"/>
      <c r="M32" s="127"/>
      <c r="N32" s="127"/>
      <c r="O32" s="169"/>
    </row>
    <row r="33" customFormat="false" ht="11.25" hidden="false" customHeight="false" outlineLevel="0" collapsed="false">
      <c r="A33" s="167" t="n">
        <v>1</v>
      </c>
      <c r="B33" s="168" t="s">
        <v>128</v>
      </c>
      <c r="C33" s="168"/>
      <c r="D33" s="168"/>
      <c r="E33" s="168"/>
      <c r="F33" s="168"/>
      <c r="G33" s="168"/>
      <c r="H33" s="168"/>
      <c r="I33" s="168"/>
      <c r="J33" s="168"/>
      <c r="K33" s="168"/>
      <c r="L33" s="168"/>
      <c r="M33" s="168"/>
      <c r="N33" s="168"/>
      <c r="O33" s="169" t="s">
        <v>129</v>
      </c>
    </row>
    <row r="34" customFormat="false" ht="11.25" hidden="false" customHeight="false" outlineLevel="0" collapsed="false">
      <c r="A34" s="136" t="n">
        <v>2</v>
      </c>
      <c r="B34" s="143" t="s">
        <v>130</v>
      </c>
      <c r="C34" s="143"/>
      <c r="D34" s="143"/>
      <c r="E34" s="143"/>
      <c r="F34" s="143"/>
      <c r="G34" s="143"/>
      <c r="H34" s="143"/>
      <c r="I34" s="143"/>
      <c r="J34" s="143"/>
      <c r="K34" s="143"/>
      <c r="L34" s="143"/>
      <c r="M34" s="143"/>
      <c r="N34" s="143"/>
      <c r="O34" s="169"/>
    </row>
    <row r="35" customFormat="false" ht="11.25" hidden="false" customHeight="false" outlineLevel="0" collapsed="false">
      <c r="A35" s="136" t="n">
        <v>3</v>
      </c>
      <c r="B35" s="143" t="s">
        <v>131</v>
      </c>
      <c r="C35" s="143"/>
      <c r="D35" s="143"/>
      <c r="E35" s="143"/>
      <c r="F35" s="143"/>
      <c r="G35" s="143"/>
      <c r="H35" s="143"/>
      <c r="I35" s="143"/>
      <c r="J35" s="143"/>
      <c r="K35" s="143"/>
      <c r="L35" s="143"/>
      <c r="M35" s="143"/>
      <c r="N35" s="143"/>
      <c r="O35" s="169"/>
    </row>
    <row r="36" customFormat="false" ht="12" hidden="false" customHeight="false" outlineLevel="0" collapsed="false">
      <c r="A36" s="170" t="n">
        <v>4</v>
      </c>
      <c r="B36" s="127" t="s">
        <v>132</v>
      </c>
      <c r="C36" s="127"/>
      <c r="D36" s="127"/>
      <c r="E36" s="127"/>
      <c r="F36" s="127"/>
      <c r="G36" s="127"/>
      <c r="H36" s="127"/>
      <c r="I36" s="127"/>
      <c r="J36" s="127"/>
      <c r="K36" s="127"/>
      <c r="L36" s="127"/>
      <c r="M36" s="127"/>
      <c r="N36" s="127"/>
      <c r="O36" s="169"/>
    </row>
    <row r="39" customFormat="false" ht="12" hidden="false" customHeight="false" outlineLevel="0" collapsed="false"/>
    <row r="40" customFormat="false" ht="11.25" hidden="false" customHeight="false" outlineLevel="0" collapsed="false">
      <c r="B40" s="171" t="s">
        <v>133</v>
      </c>
      <c r="C40" s="172" t="s">
        <v>134</v>
      </c>
      <c r="D40" s="168" t="s">
        <v>135</v>
      </c>
      <c r="E40" s="168"/>
      <c r="F40" s="168"/>
      <c r="G40" s="168"/>
      <c r="H40" s="168"/>
      <c r="I40" s="168"/>
      <c r="J40" s="168"/>
      <c r="K40" s="168"/>
      <c r="L40" s="168"/>
      <c r="M40" s="168"/>
      <c r="N40" s="168"/>
      <c r="O40" s="168"/>
      <c r="P40" s="168"/>
      <c r="Q40" s="168"/>
    </row>
    <row r="41" customFormat="false" ht="11.25" hidden="false" customHeight="false" outlineLevel="0" collapsed="false">
      <c r="B41" s="173" t="n">
        <v>37447</v>
      </c>
      <c r="C41" s="141" t="s">
        <v>136</v>
      </c>
      <c r="D41" s="143" t="s">
        <v>137</v>
      </c>
      <c r="E41" s="143"/>
      <c r="F41" s="143"/>
      <c r="G41" s="143"/>
      <c r="H41" s="143"/>
      <c r="I41" s="143"/>
      <c r="J41" s="143"/>
      <c r="K41" s="143"/>
      <c r="L41" s="143"/>
      <c r="M41" s="143"/>
      <c r="N41" s="143"/>
      <c r="O41" s="143"/>
      <c r="P41" s="143"/>
      <c r="Q41" s="143"/>
    </row>
    <row r="42" customFormat="false" ht="11.25" hidden="false" customHeight="false" outlineLevel="0" collapsed="false">
      <c r="B42" s="173" t="n">
        <v>37549</v>
      </c>
      <c r="C42" s="141" t="s">
        <v>136</v>
      </c>
      <c r="D42" s="143" t="s">
        <v>138</v>
      </c>
      <c r="E42" s="143"/>
      <c r="F42" s="143"/>
      <c r="G42" s="143"/>
      <c r="H42" s="143"/>
      <c r="I42" s="143"/>
      <c r="J42" s="143"/>
      <c r="K42" s="143"/>
      <c r="L42" s="143"/>
      <c r="M42" s="143"/>
      <c r="N42" s="143"/>
      <c r="O42" s="143"/>
      <c r="P42" s="143"/>
      <c r="Q42" s="143"/>
    </row>
    <row r="43" customFormat="false" ht="11.25" hidden="false" customHeight="false" outlineLevel="0" collapsed="false">
      <c r="B43" s="173" t="n">
        <v>37591</v>
      </c>
      <c r="C43" s="141" t="s">
        <v>139</v>
      </c>
      <c r="D43" s="143" t="s">
        <v>140</v>
      </c>
      <c r="E43" s="143"/>
      <c r="F43" s="143"/>
      <c r="G43" s="143"/>
      <c r="H43" s="143"/>
      <c r="I43" s="143"/>
      <c r="J43" s="143"/>
      <c r="K43" s="143"/>
      <c r="L43" s="143"/>
      <c r="M43" s="143"/>
      <c r="N43" s="143"/>
      <c r="O43" s="143"/>
      <c r="P43" s="143"/>
      <c r="Q43" s="143"/>
    </row>
    <row r="44" customFormat="false" ht="11.25" hidden="false" customHeight="false" outlineLevel="0" collapsed="false">
      <c r="B44" s="173" t="n">
        <v>37610</v>
      </c>
      <c r="C44" s="141" t="s">
        <v>136</v>
      </c>
      <c r="D44" s="143" t="s">
        <v>141</v>
      </c>
      <c r="E44" s="143"/>
      <c r="F44" s="143"/>
      <c r="G44" s="143"/>
      <c r="H44" s="143"/>
      <c r="I44" s="143"/>
      <c r="J44" s="143"/>
      <c r="K44" s="143"/>
      <c r="L44" s="143"/>
      <c r="M44" s="143"/>
      <c r="N44" s="143"/>
      <c r="O44" s="143"/>
      <c r="P44" s="143"/>
      <c r="Q44" s="143"/>
    </row>
    <row r="45" customFormat="false" ht="11.25" hidden="false" customHeight="false" outlineLevel="0" collapsed="false">
      <c r="B45" s="173" t="n">
        <v>37685</v>
      </c>
      <c r="C45" s="141" t="s">
        <v>136</v>
      </c>
      <c r="D45" s="143" t="s">
        <v>142</v>
      </c>
      <c r="E45" s="143"/>
      <c r="F45" s="143"/>
      <c r="G45" s="143"/>
      <c r="H45" s="143"/>
      <c r="I45" s="143"/>
      <c r="J45" s="143"/>
      <c r="K45" s="143"/>
      <c r="L45" s="143"/>
      <c r="M45" s="143"/>
      <c r="N45" s="143"/>
      <c r="O45" s="143"/>
      <c r="P45" s="143"/>
      <c r="Q45" s="143"/>
    </row>
    <row r="46" customFormat="false" ht="12" hidden="false" customHeight="false" outlineLevel="0" collapsed="false">
      <c r="B46" s="174" t="n">
        <v>37766</v>
      </c>
      <c r="C46" s="175" t="s">
        <v>136</v>
      </c>
      <c r="D46" s="127" t="s">
        <v>143</v>
      </c>
      <c r="E46" s="127"/>
      <c r="F46" s="127"/>
      <c r="G46" s="127"/>
      <c r="H46" s="127"/>
      <c r="I46" s="127"/>
      <c r="J46" s="127"/>
      <c r="K46" s="127"/>
      <c r="L46" s="127"/>
      <c r="M46" s="127"/>
      <c r="N46" s="127"/>
      <c r="O46" s="127"/>
      <c r="P46" s="127"/>
      <c r="Q46" s="127"/>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6" width="15.28"/>
    <col collapsed="false" customWidth="true" hidden="false" outlineLevel="0" max="2" min="2" style="176" width="9.56"/>
    <col collapsed="false" customWidth="true" hidden="false" outlineLevel="0" max="3" min="3" style="176" width="11.56"/>
    <col collapsed="false" customWidth="true" hidden="false" outlineLevel="0" max="7" min="4" style="176" width="10.41"/>
    <col collapsed="false" customWidth="true" hidden="false" outlineLevel="0" max="8" min="8" style="176" width="9.56"/>
    <col collapsed="false" customWidth="true" hidden="false" outlineLevel="0" max="12" min="9" style="176" width="10.41"/>
    <col collapsed="false" customWidth="true" hidden="false" outlineLevel="0" max="14" min="13" style="176" width="9.56"/>
    <col collapsed="false" customWidth="true" hidden="false" outlineLevel="0" max="17" min="15" style="176" width="10.41"/>
    <col collapsed="false" customWidth="true" hidden="false" outlineLevel="0" max="19" min="18" style="176" width="9.56"/>
    <col collapsed="false" customWidth="true" hidden="false" outlineLevel="0" max="21" min="20" style="176" width="10.41"/>
    <col collapsed="false" customWidth="true" hidden="false" outlineLevel="0" max="22" min="22" style="176" width="13.28"/>
    <col collapsed="false" customWidth="false" hidden="false" outlineLevel="0" max="23" min="23" style="176" width="9.14"/>
    <col collapsed="false" customWidth="true" hidden="false" outlineLevel="0" max="24" min="24" style="176" width="15.28"/>
    <col collapsed="false" customWidth="true" hidden="false" outlineLevel="0" max="25" min="25" style="176" width="10.41"/>
    <col collapsed="false" customWidth="true" hidden="false" outlineLevel="0" max="26" min="26" style="176" width="13.85"/>
    <col collapsed="false" customWidth="true" hidden="false" outlineLevel="0" max="30" min="27" style="176" width="10.41"/>
    <col collapsed="false" customWidth="true" hidden="false" outlineLevel="0" max="32" min="31" style="176" width="9.56"/>
    <col collapsed="false" customWidth="true" hidden="false" outlineLevel="0" max="36" min="33" style="176" width="10.41"/>
    <col collapsed="false" customWidth="true" hidden="false" outlineLevel="0" max="37" min="37" style="176" width="9.56"/>
    <col collapsed="false" customWidth="true" hidden="false" outlineLevel="0" max="44" min="38" style="176" width="10.41"/>
    <col collapsed="false" customWidth="true" hidden="false" outlineLevel="0" max="45" min="45" style="176" width="13.28"/>
    <col collapsed="false" customWidth="false" hidden="false" outlineLevel="0" max="257" min="46" style="176" width="9.14"/>
  </cols>
  <sheetData>
    <row r="1" customFormat="false" ht="13.5" hidden="false" customHeight="false" outlineLevel="0" collapsed="false">
      <c r="A1" s="177" t="s">
        <v>34</v>
      </c>
      <c r="B1" s="177"/>
      <c r="C1" s="178" t="s">
        <v>144</v>
      </c>
      <c r="D1" s="178"/>
      <c r="E1" s="178"/>
      <c r="F1" s="178"/>
      <c r="G1" s="178"/>
      <c r="H1" s="178"/>
      <c r="I1" s="178"/>
      <c r="J1" s="178"/>
      <c r="K1" s="178"/>
    </row>
    <row r="2" customFormat="false" ht="12.75" hidden="false" customHeight="true" outlineLevel="0" collapsed="false">
      <c r="A2" s="86" t="s">
        <v>35</v>
      </c>
      <c r="B2" s="86"/>
      <c r="C2" s="179" t="s">
        <v>145</v>
      </c>
      <c r="D2" s="179"/>
      <c r="E2" s="179"/>
      <c r="F2" s="180" t="s">
        <v>36</v>
      </c>
      <c r="G2" s="180"/>
      <c r="H2" s="180"/>
      <c r="I2" s="181" t="n">
        <v>3000123</v>
      </c>
      <c r="J2" s="181"/>
      <c r="K2" s="181"/>
      <c r="L2" s="182"/>
      <c r="N2" s="182"/>
      <c r="O2" s="182"/>
      <c r="P2" s="182"/>
      <c r="Q2" s="182"/>
      <c r="R2" s="182"/>
      <c r="S2" s="182"/>
      <c r="T2" s="183"/>
      <c r="U2" s="184" t="s">
        <v>146</v>
      </c>
    </row>
    <row r="3" customFormat="false" ht="13.5" hidden="false" customHeight="true" outlineLevel="0" collapsed="false">
      <c r="A3" s="86" t="s">
        <v>147</v>
      </c>
      <c r="B3" s="86"/>
      <c r="C3" s="185" t="s">
        <v>148</v>
      </c>
      <c r="D3" s="185"/>
      <c r="E3" s="185"/>
      <c r="F3" s="185"/>
      <c r="G3" s="185"/>
      <c r="H3" s="185"/>
      <c r="I3" s="185"/>
      <c r="J3" s="185"/>
      <c r="K3" s="185"/>
      <c r="L3" s="182"/>
      <c r="M3" s="186"/>
      <c r="N3" s="186"/>
      <c r="O3" s="186"/>
      <c r="P3" s="186"/>
      <c r="Q3" s="186"/>
      <c r="R3" s="186"/>
      <c r="S3" s="186"/>
      <c r="T3" s="187" t="s">
        <v>149</v>
      </c>
      <c r="U3" s="188" t="n">
        <v>1</v>
      </c>
      <c r="V3" s="189"/>
      <c r="W3" s="189"/>
    </row>
    <row r="4" customFormat="false" ht="12.75" hidden="false" customHeight="true" outlineLevel="0" collapsed="false">
      <c r="A4" s="86" t="s">
        <v>150</v>
      </c>
      <c r="B4" s="86"/>
      <c r="C4" s="179" t="s">
        <v>151</v>
      </c>
      <c r="D4" s="179"/>
      <c r="E4" s="179"/>
      <c r="F4" s="180"/>
      <c r="G4" s="180"/>
      <c r="H4" s="180"/>
      <c r="I4" s="190"/>
      <c r="J4" s="190"/>
      <c r="K4" s="190"/>
      <c r="M4" s="191" t="s">
        <v>152</v>
      </c>
      <c r="N4" s="191"/>
      <c r="O4" s="191"/>
      <c r="P4" s="192" t="s">
        <v>153</v>
      </c>
      <c r="Q4" s="192"/>
      <c r="R4" s="192"/>
      <c r="S4" s="189"/>
      <c r="T4" s="187" t="s">
        <v>154</v>
      </c>
      <c r="U4" s="188" t="n">
        <v>1</v>
      </c>
      <c r="V4" s="189"/>
      <c r="W4" s="189"/>
    </row>
    <row r="5" customFormat="false" ht="13.5" hidden="false" customHeight="false" outlineLevel="0" collapsed="false">
      <c r="A5" s="86" t="s">
        <v>155</v>
      </c>
      <c r="B5" s="86"/>
      <c r="C5" s="179" t="s">
        <v>156</v>
      </c>
      <c r="D5" s="179"/>
      <c r="E5" s="179"/>
      <c r="F5" s="180" t="s">
        <v>157</v>
      </c>
      <c r="G5" s="180"/>
      <c r="H5" s="180"/>
      <c r="I5" s="190" t="n">
        <v>21</v>
      </c>
      <c r="J5" s="190"/>
      <c r="K5" s="190"/>
      <c r="M5" s="99" t="s">
        <v>158</v>
      </c>
      <c r="N5" s="99"/>
      <c r="O5" s="99"/>
      <c r="P5" s="193" t="s">
        <v>159</v>
      </c>
      <c r="Q5" s="193"/>
      <c r="R5" s="193"/>
      <c r="S5" s="189"/>
      <c r="T5" s="194" t="s">
        <v>160</v>
      </c>
      <c r="U5" s="195" t="n">
        <v>1</v>
      </c>
      <c r="V5" s="189"/>
      <c r="W5" s="189"/>
    </row>
    <row r="6" customFormat="false" ht="13.5" hidden="false" customHeight="false" outlineLevel="0" collapsed="false">
      <c r="A6" s="99" t="s">
        <v>161</v>
      </c>
      <c r="B6" s="99"/>
      <c r="C6" s="196" t="s">
        <v>162</v>
      </c>
      <c r="D6" s="196"/>
      <c r="E6" s="196"/>
      <c r="F6" s="197" t="s">
        <v>163</v>
      </c>
      <c r="G6" s="197"/>
      <c r="H6" s="197"/>
      <c r="I6" s="198" t="s">
        <v>93</v>
      </c>
      <c r="J6" s="198"/>
      <c r="K6" s="198"/>
      <c r="M6" s="189"/>
      <c r="N6" s="189"/>
      <c r="O6" s="189"/>
      <c r="P6" s="189"/>
      <c r="Q6" s="189"/>
      <c r="R6" s="189"/>
      <c r="S6" s="189"/>
      <c r="T6" s="189"/>
      <c r="U6" s="189"/>
      <c r="V6" s="189"/>
      <c r="W6" s="189"/>
    </row>
    <row r="7" customFormat="false" ht="13.5" hidden="false" customHeight="false" outlineLevel="0" collapsed="false">
      <c r="A7" s="189"/>
      <c r="B7" s="189"/>
      <c r="C7" s="189"/>
      <c r="D7" s="189"/>
      <c r="E7" s="189"/>
      <c r="F7" s="189"/>
      <c r="G7" s="189"/>
      <c r="H7" s="189"/>
      <c r="I7" s="189"/>
      <c r="J7" s="189"/>
      <c r="K7" s="189"/>
      <c r="M7" s="189"/>
      <c r="N7" s="189"/>
      <c r="O7" s="189"/>
      <c r="P7" s="189"/>
      <c r="Q7" s="189"/>
      <c r="R7" s="189"/>
      <c r="S7" s="189"/>
      <c r="T7" s="189"/>
      <c r="U7" s="189"/>
      <c r="V7" s="189"/>
      <c r="W7" s="189"/>
    </row>
    <row r="8" customFormat="false" ht="12.75" hidden="false" customHeight="false" outlineLevel="0" collapsed="false">
      <c r="A8" s="199" t="s">
        <v>39</v>
      </c>
      <c r="B8" s="199"/>
      <c r="C8" s="199"/>
      <c r="D8" s="199"/>
      <c r="E8" s="199"/>
      <c r="F8" s="199"/>
      <c r="G8" s="199"/>
      <c r="H8" s="199"/>
      <c r="I8" s="199"/>
      <c r="J8" s="199"/>
      <c r="K8" s="199"/>
      <c r="M8" s="199" t="s">
        <v>40</v>
      </c>
      <c r="N8" s="199"/>
      <c r="O8" s="199"/>
      <c r="P8" s="199"/>
      <c r="Q8" s="199"/>
      <c r="R8" s="199"/>
      <c r="S8" s="199"/>
      <c r="T8" s="199"/>
      <c r="U8" s="199"/>
      <c r="V8" s="199"/>
      <c r="W8" s="199"/>
    </row>
    <row r="9" customFormat="false" ht="12.75" hidden="false" customHeight="false" outlineLevel="0" collapsed="false">
      <c r="A9" s="86" t="s">
        <v>164</v>
      </c>
      <c r="B9" s="86"/>
      <c r="C9" s="200" t="n">
        <v>37978</v>
      </c>
      <c r="D9" s="200"/>
      <c r="E9" s="200"/>
      <c r="F9" s="180" t="s">
        <v>165</v>
      </c>
      <c r="G9" s="180"/>
      <c r="H9" s="180"/>
      <c r="I9" s="201" t="n">
        <v>0.322916666666667</v>
      </c>
      <c r="J9" s="201"/>
      <c r="K9" s="201"/>
      <c r="M9" s="86" t="s">
        <v>164</v>
      </c>
      <c r="N9" s="86"/>
      <c r="O9" s="200" t="n">
        <v>37978</v>
      </c>
      <c r="P9" s="200"/>
      <c r="Q9" s="200"/>
      <c r="R9" s="180" t="s">
        <v>165</v>
      </c>
      <c r="S9" s="180"/>
      <c r="T9" s="180"/>
      <c r="U9" s="201" t="n">
        <v>0.322916666666667</v>
      </c>
      <c r="V9" s="201"/>
      <c r="W9" s="201"/>
    </row>
    <row r="10" customFormat="false" ht="12.75" hidden="false" customHeight="true" outlineLevel="0" collapsed="false">
      <c r="A10" s="86" t="s">
        <v>166</v>
      </c>
      <c r="B10" s="86"/>
      <c r="C10" s="202" t="s">
        <v>167</v>
      </c>
      <c r="D10" s="202"/>
      <c r="E10" s="202"/>
      <c r="F10" s="180"/>
      <c r="G10" s="180"/>
      <c r="H10" s="180"/>
      <c r="I10" s="203"/>
      <c r="J10" s="203"/>
      <c r="K10" s="203"/>
      <c r="M10" s="86" t="s">
        <v>166</v>
      </c>
      <c r="N10" s="86"/>
      <c r="O10" s="202" t="s">
        <v>168</v>
      </c>
      <c r="P10" s="202"/>
      <c r="Q10" s="202"/>
      <c r="R10" s="180"/>
      <c r="S10" s="180"/>
      <c r="T10" s="180"/>
      <c r="U10" s="204" t="n">
        <v>37657</v>
      </c>
      <c r="V10" s="204"/>
      <c r="W10" s="204"/>
    </row>
    <row r="11" customFormat="false" ht="12.75" hidden="false" customHeight="false" outlineLevel="0" collapsed="false">
      <c r="A11" s="86" t="s">
        <v>169</v>
      </c>
      <c r="B11" s="86"/>
      <c r="C11" s="179" t="n">
        <v>0.7499</v>
      </c>
      <c r="D11" s="179"/>
      <c r="E11" s="179"/>
      <c r="F11" s="180" t="s">
        <v>170</v>
      </c>
      <c r="G11" s="180"/>
      <c r="H11" s="180"/>
      <c r="I11" s="181" t="n">
        <v>22</v>
      </c>
      <c r="J11" s="181"/>
      <c r="K11" s="181"/>
      <c r="M11" s="86" t="s">
        <v>169</v>
      </c>
      <c r="N11" s="86"/>
      <c r="O11" s="179" t="n">
        <v>0.7499</v>
      </c>
      <c r="P11" s="179"/>
      <c r="Q11" s="179"/>
      <c r="R11" s="180" t="s">
        <v>170</v>
      </c>
      <c r="S11" s="180"/>
      <c r="T11" s="180"/>
      <c r="U11" s="181" t="n">
        <v>22</v>
      </c>
      <c r="V11" s="181"/>
      <c r="W11" s="181"/>
    </row>
    <row r="12" customFormat="false" ht="12.75" hidden="false" customHeight="false" outlineLevel="0" collapsed="false">
      <c r="A12" s="205" t="s">
        <v>171</v>
      </c>
      <c r="B12" s="205"/>
      <c r="C12" s="206" t="n">
        <v>10</v>
      </c>
      <c r="D12" s="206"/>
      <c r="E12" s="206"/>
      <c r="F12" s="207" t="s">
        <v>172</v>
      </c>
      <c r="G12" s="207"/>
      <c r="H12" s="207"/>
      <c r="I12" s="190" t="s">
        <v>173</v>
      </c>
      <c r="J12" s="190"/>
      <c r="K12" s="190"/>
      <c r="L12" s="0"/>
      <c r="M12" s="86" t="s">
        <v>171</v>
      </c>
      <c r="N12" s="86"/>
      <c r="O12" s="206" t="n">
        <v>10</v>
      </c>
      <c r="P12" s="206"/>
      <c r="Q12" s="206"/>
      <c r="R12" s="180" t="s">
        <v>172</v>
      </c>
      <c r="S12" s="180"/>
      <c r="T12" s="180"/>
      <c r="U12" s="190" t="s">
        <v>173</v>
      </c>
      <c r="V12" s="190"/>
      <c r="W12" s="19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5" t="s">
        <v>174</v>
      </c>
      <c r="B13" s="205"/>
      <c r="C13" s="179" t="n">
        <v>20</v>
      </c>
      <c r="D13" s="179"/>
      <c r="E13" s="179"/>
      <c r="F13" s="207" t="s">
        <v>175</v>
      </c>
      <c r="G13" s="207"/>
      <c r="H13" s="207"/>
      <c r="I13" s="190" t="s">
        <v>176</v>
      </c>
      <c r="J13" s="190"/>
      <c r="K13" s="190"/>
      <c r="M13" s="205" t="s">
        <v>174</v>
      </c>
      <c r="N13" s="205"/>
      <c r="O13" s="179" t="n">
        <v>20</v>
      </c>
      <c r="P13" s="179"/>
      <c r="Q13" s="179"/>
      <c r="R13" s="207" t="s">
        <v>175</v>
      </c>
      <c r="S13" s="207"/>
      <c r="T13" s="207"/>
      <c r="U13" s="190" t="s">
        <v>176</v>
      </c>
      <c r="V13" s="190"/>
      <c r="W13" s="190"/>
    </row>
    <row r="14" customFormat="false" ht="12.75" hidden="false" customHeight="false" outlineLevel="0" collapsed="false">
      <c r="A14" s="208" t="s">
        <v>177</v>
      </c>
      <c r="B14" s="208"/>
      <c r="C14" s="209" t="n">
        <v>0.6</v>
      </c>
      <c r="D14" s="209"/>
      <c r="E14" s="209"/>
      <c r="F14" s="210" t="s">
        <v>178</v>
      </c>
      <c r="G14" s="210"/>
      <c r="H14" s="210"/>
      <c r="I14" s="211" t="s">
        <v>179</v>
      </c>
      <c r="J14" s="211"/>
      <c r="K14" s="211"/>
      <c r="M14" s="208" t="s">
        <v>177</v>
      </c>
      <c r="N14" s="208"/>
      <c r="O14" s="209" t="n">
        <v>0.62</v>
      </c>
      <c r="P14" s="209"/>
      <c r="Q14" s="209"/>
      <c r="R14" s="210" t="s">
        <v>178</v>
      </c>
      <c r="S14" s="210"/>
      <c r="T14" s="210"/>
      <c r="U14" s="211" t="s">
        <v>179</v>
      </c>
      <c r="V14" s="211"/>
      <c r="W14" s="211"/>
    </row>
    <row r="15" customFormat="false" ht="12.75" hidden="false" customHeight="false" outlineLevel="0" collapsed="false">
      <c r="A15" s="212" t="s">
        <v>180</v>
      </c>
      <c r="B15" s="212"/>
      <c r="C15" s="213" t="n">
        <f aca="false">V57</f>
        <v>-9.110315E-005</v>
      </c>
      <c r="D15" s="213"/>
      <c r="E15" s="213"/>
      <c r="F15" s="214" t="s">
        <v>181</v>
      </c>
      <c r="G15" s="214"/>
      <c r="H15" s="214"/>
      <c r="I15" s="215" t="n">
        <f aca="false">V58</f>
        <v>0.001017927</v>
      </c>
      <c r="J15" s="215"/>
      <c r="K15" s="215"/>
      <c r="M15" s="212" t="s">
        <v>180</v>
      </c>
      <c r="N15" s="212"/>
      <c r="O15" s="213" t="n">
        <f aca="false">AS57</f>
        <v>0.0001948412</v>
      </c>
      <c r="P15" s="213"/>
      <c r="Q15" s="213"/>
      <c r="R15" s="214" t="s">
        <v>181</v>
      </c>
      <c r="S15" s="214"/>
      <c r="T15" s="214"/>
      <c r="U15" s="215" t="n">
        <f aca="false">AS58</f>
        <v>0.00102625</v>
      </c>
      <c r="V15" s="215"/>
      <c r="W15" s="215"/>
    </row>
    <row r="16" customFormat="false" ht="12.75" hidden="false" customHeight="false" outlineLevel="0" collapsed="false">
      <c r="A16" s="205" t="s">
        <v>41</v>
      </c>
      <c r="B16" s="205"/>
      <c r="C16" s="216" t="n">
        <f aca="false">C59</f>
        <v>14.421553</v>
      </c>
      <c r="D16" s="216"/>
      <c r="E16" s="216"/>
      <c r="F16" s="207" t="s">
        <v>182</v>
      </c>
      <c r="G16" s="207"/>
      <c r="H16" s="207"/>
      <c r="I16" s="217" t="n">
        <f aca="false">C60</f>
        <v>595.605761111111</v>
      </c>
      <c r="J16" s="217"/>
      <c r="K16" s="217"/>
      <c r="L16" s="0"/>
      <c r="M16" s="205" t="s">
        <v>41</v>
      </c>
      <c r="N16" s="205"/>
      <c r="O16" s="216" t="n">
        <f aca="false">Z59</f>
        <v>14.421235</v>
      </c>
      <c r="P16" s="216"/>
      <c r="Q16" s="216"/>
      <c r="R16" s="207" t="s">
        <v>182</v>
      </c>
      <c r="S16" s="207"/>
      <c r="T16" s="207"/>
      <c r="U16" s="217" t="n">
        <f aca="false">Z60</f>
        <v>595.589333333333</v>
      </c>
      <c r="V16" s="217"/>
      <c r="W16" s="2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8" t="s">
        <v>183</v>
      </c>
      <c r="B17" s="218"/>
      <c r="C17" s="219" t="n">
        <f aca="false">V21</f>
        <v>-14.323312421</v>
      </c>
      <c r="D17" s="219"/>
      <c r="E17" s="219"/>
      <c r="F17" s="220" t="s">
        <v>184</v>
      </c>
      <c r="G17" s="220"/>
      <c r="H17" s="220"/>
      <c r="I17" s="221" t="n">
        <f aca="false">V20</f>
        <v>85.79490086</v>
      </c>
      <c r="J17" s="221"/>
      <c r="K17" s="221"/>
      <c r="M17" s="218" t="s">
        <v>183</v>
      </c>
      <c r="N17" s="218"/>
      <c r="O17" s="219" t="n">
        <f aca="false">AS21</f>
        <v>-33.637396648</v>
      </c>
      <c r="P17" s="219"/>
      <c r="Q17" s="219"/>
      <c r="R17" s="220" t="s">
        <v>184</v>
      </c>
      <c r="S17" s="220"/>
      <c r="T17" s="220"/>
      <c r="U17" s="221" t="n">
        <f aca="false">AS20</f>
        <v>85.71307458</v>
      </c>
      <c r="V17" s="221"/>
      <c r="W17" s="221"/>
    </row>
    <row r="18" customFormat="false" ht="13.5" hidden="false" customHeight="false" outlineLevel="0" collapsed="false">
      <c r="C18" s="222" t="s">
        <v>87</v>
      </c>
    </row>
    <row r="19" customFormat="false" ht="13.5" hidden="false" customHeight="false" outlineLevel="0" collapsed="false">
      <c r="A19" s="223" t="s">
        <v>185</v>
      </c>
      <c r="B19" s="224" t="s">
        <v>186</v>
      </c>
      <c r="C19" s="224"/>
      <c r="D19" s="224"/>
      <c r="E19" s="224"/>
      <c r="F19" s="224"/>
      <c r="G19" s="224"/>
      <c r="H19" s="224"/>
      <c r="I19" s="224"/>
      <c r="J19" s="224"/>
      <c r="K19" s="224"/>
      <c r="L19" s="224"/>
      <c r="M19" s="224"/>
      <c r="N19" s="224"/>
      <c r="O19" s="224"/>
      <c r="P19" s="224"/>
      <c r="Q19" s="224"/>
      <c r="R19" s="224"/>
      <c r="S19" s="224"/>
      <c r="T19" s="224"/>
      <c r="U19" s="224"/>
      <c r="V19" s="225" t="s">
        <v>187</v>
      </c>
      <c r="X19" s="223" t="s">
        <v>185</v>
      </c>
      <c r="Y19" s="224" t="s">
        <v>188</v>
      </c>
      <c r="Z19" s="224"/>
      <c r="AA19" s="224"/>
      <c r="AB19" s="224"/>
      <c r="AC19" s="224"/>
      <c r="AD19" s="224"/>
      <c r="AE19" s="224"/>
      <c r="AF19" s="224"/>
      <c r="AG19" s="224"/>
      <c r="AH19" s="224"/>
      <c r="AI19" s="224"/>
      <c r="AJ19" s="224"/>
      <c r="AK19" s="224"/>
      <c r="AL19" s="224"/>
      <c r="AM19" s="224"/>
      <c r="AN19" s="224"/>
      <c r="AO19" s="224"/>
      <c r="AP19" s="224"/>
      <c r="AQ19" s="224"/>
      <c r="AR19" s="224"/>
      <c r="AS19" s="225" t="s">
        <v>187</v>
      </c>
    </row>
    <row r="20" customFormat="false" ht="12.75" hidden="false" customHeight="false" outlineLevel="0" collapsed="false">
      <c r="A20" s="223" t="s">
        <v>189</v>
      </c>
      <c r="B20" s="226" t="n">
        <v>3.539455</v>
      </c>
      <c r="C20" s="227" t="n">
        <v>5.957635</v>
      </c>
      <c r="D20" s="227" t="n">
        <v>5.955127</v>
      </c>
      <c r="E20" s="227" t="n">
        <v>5.955741</v>
      </c>
      <c r="F20" s="227" t="n">
        <v>5.954791</v>
      </c>
      <c r="G20" s="227" t="n">
        <v>5.956176</v>
      </c>
      <c r="H20" s="228" t="n">
        <v>5.955691</v>
      </c>
      <c r="I20" s="228" t="n">
        <v>5.955542</v>
      </c>
      <c r="J20" s="228" t="n">
        <v>5.95588</v>
      </c>
      <c r="K20" s="228" t="n">
        <v>5.955407</v>
      </c>
      <c r="L20" s="228" t="n">
        <v>5.955393</v>
      </c>
      <c r="M20" s="228" t="n">
        <v>5.955901</v>
      </c>
      <c r="N20" s="228" t="n">
        <v>5.955549</v>
      </c>
      <c r="O20" s="228" t="n">
        <v>5.95586</v>
      </c>
      <c r="P20" s="228" t="n">
        <v>5.955895</v>
      </c>
      <c r="Q20" s="228" t="n">
        <v>5.955975</v>
      </c>
      <c r="R20" s="228" t="n">
        <v>5.956619</v>
      </c>
      <c r="S20" s="228" t="n">
        <v>5.95605</v>
      </c>
      <c r="T20" s="228" t="n">
        <v>5.959805</v>
      </c>
      <c r="U20" s="229" t="n">
        <v>3.66002</v>
      </c>
      <c r="V20" s="230" t="n">
        <v>85.79490086</v>
      </c>
      <c r="W20" s="231"/>
      <c r="X20" s="223" t="s">
        <v>189</v>
      </c>
      <c r="Y20" s="232" t="n">
        <v>3.514373</v>
      </c>
      <c r="Z20" s="228" t="n">
        <v>5.957683</v>
      </c>
      <c r="AA20" s="228" t="n">
        <v>5.954858</v>
      </c>
      <c r="AB20" s="228" t="n">
        <v>5.955643</v>
      </c>
      <c r="AC20" s="228" t="n">
        <v>5.954525</v>
      </c>
      <c r="AD20" s="228" t="n">
        <v>5.955596</v>
      </c>
      <c r="AE20" s="228" t="n">
        <v>5.955388</v>
      </c>
      <c r="AF20" s="228" t="n">
        <v>5.955317</v>
      </c>
      <c r="AG20" s="228" t="n">
        <v>5.955066</v>
      </c>
      <c r="AH20" s="228" t="n">
        <v>5.955392</v>
      </c>
      <c r="AI20" s="228" t="n">
        <v>5.955498</v>
      </c>
      <c r="AJ20" s="228" t="n">
        <v>5.956279</v>
      </c>
      <c r="AK20" s="228" t="n">
        <v>5.956004</v>
      </c>
      <c r="AL20" s="228" t="n">
        <v>5.955449</v>
      </c>
      <c r="AM20" s="228" t="n">
        <v>5.955765</v>
      </c>
      <c r="AN20" s="228" t="n">
        <v>5.955817</v>
      </c>
      <c r="AO20" s="228" t="n">
        <v>5.956333</v>
      </c>
      <c r="AP20" s="228" t="n">
        <v>5.95555</v>
      </c>
      <c r="AQ20" s="228" t="n">
        <v>5.959917</v>
      </c>
      <c r="AR20" s="229" t="n">
        <v>3.579129</v>
      </c>
      <c r="AS20" s="229" t="n">
        <v>85.71307458</v>
      </c>
    </row>
    <row r="21" customFormat="false" ht="13.5" hidden="false" customHeight="false" outlineLevel="0" collapsed="false">
      <c r="A21" s="233" t="s">
        <v>190</v>
      </c>
      <c r="B21" s="234" t="n">
        <v>1.509916</v>
      </c>
      <c r="C21" s="235" t="n">
        <v>0.74718</v>
      </c>
      <c r="D21" s="235" t="n">
        <v>0.223574</v>
      </c>
      <c r="E21" s="235" t="n">
        <v>0.1414</v>
      </c>
      <c r="F21" s="235" t="n">
        <v>-0.101502</v>
      </c>
      <c r="G21" s="235" t="n">
        <v>-0.429481</v>
      </c>
      <c r="H21" s="236" t="n">
        <v>-0.028538</v>
      </c>
      <c r="I21" s="236" t="n">
        <v>0.578821</v>
      </c>
      <c r="J21" s="236" t="n">
        <v>0.405598</v>
      </c>
      <c r="K21" s="236" t="n">
        <v>-0.044143</v>
      </c>
      <c r="L21" s="236" t="n">
        <v>-0.258443</v>
      </c>
      <c r="M21" s="236" t="n">
        <v>0.108602</v>
      </c>
      <c r="N21" s="236" t="n">
        <v>0.283239</v>
      </c>
      <c r="O21" s="236" t="n">
        <v>0.349275</v>
      </c>
      <c r="P21" s="236" t="n">
        <v>-0.144502</v>
      </c>
      <c r="Q21" s="236" t="n">
        <v>-0.625995</v>
      </c>
      <c r="R21" s="236" t="n">
        <v>-0.85602</v>
      </c>
      <c r="S21" s="236" t="n">
        <v>-0.558856</v>
      </c>
      <c r="T21" s="236" t="n">
        <v>-0.538031</v>
      </c>
      <c r="U21" s="237" t="n">
        <v>-0.24266</v>
      </c>
      <c r="V21" s="238" t="n">
        <v>-14.323312421</v>
      </c>
      <c r="W21" s="231"/>
      <c r="X21" s="239" t="s">
        <v>190</v>
      </c>
      <c r="Y21" s="240" t="n">
        <v>3.567931</v>
      </c>
      <c r="Z21" s="236" t="n">
        <v>-0.752693</v>
      </c>
      <c r="AA21" s="236" t="n">
        <v>-0.219815</v>
      </c>
      <c r="AB21" s="236" t="n">
        <v>-0.443412</v>
      </c>
      <c r="AC21" s="236" t="n">
        <v>-0.572115</v>
      </c>
      <c r="AD21" s="236" t="n">
        <v>-0.408444</v>
      </c>
      <c r="AE21" s="236" t="n">
        <v>0.303893</v>
      </c>
      <c r="AF21" s="236" t="n">
        <v>0.747393</v>
      </c>
      <c r="AG21" s="236" t="n">
        <v>0.569453</v>
      </c>
      <c r="AH21" s="236" t="n">
        <v>-0.031455</v>
      </c>
      <c r="AI21" s="236" t="n">
        <v>-0.179149</v>
      </c>
      <c r="AJ21" s="236" t="n">
        <v>0.156692</v>
      </c>
      <c r="AK21" s="236" t="n">
        <v>0.289608</v>
      </c>
      <c r="AL21" s="236" t="n">
        <v>0.309537</v>
      </c>
      <c r="AM21" s="236" t="n">
        <v>-0.021441</v>
      </c>
      <c r="AN21" s="236" t="n">
        <v>-0.320739</v>
      </c>
      <c r="AO21" s="236" t="n">
        <v>-0.471524</v>
      </c>
      <c r="AP21" s="236" t="n">
        <v>-0.211994</v>
      </c>
      <c r="AQ21" s="236" t="n">
        <v>-0.173109</v>
      </c>
      <c r="AR21" s="237" t="n">
        <v>-1.124291</v>
      </c>
      <c r="AS21" s="237" t="n">
        <v>-33.637396648</v>
      </c>
    </row>
    <row r="22" customFormat="false" ht="13.5" hidden="false" customHeight="false" outlineLevel="0" collapsed="false">
      <c r="A22" s="241" t="s">
        <v>191</v>
      </c>
      <c r="B22" s="242" t="s">
        <v>192</v>
      </c>
      <c r="C22" s="242" t="s">
        <v>193</v>
      </c>
      <c r="D22" s="242" t="s">
        <v>194</v>
      </c>
      <c r="E22" s="242" t="s">
        <v>195</v>
      </c>
      <c r="F22" s="242" t="s">
        <v>196</v>
      </c>
      <c r="G22" s="242" t="s">
        <v>197</v>
      </c>
      <c r="H22" s="243" t="s">
        <v>198</v>
      </c>
      <c r="I22" s="243" t="s">
        <v>199</v>
      </c>
      <c r="J22" s="243" t="s">
        <v>200</v>
      </c>
      <c r="K22" s="243" t="s">
        <v>201</v>
      </c>
      <c r="L22" s="243" t="s">
        <v>202</v>
      </c>
      <c r="M22" s="243" t="s">
        <v>203</v>
      </c>
      <c r="N22" s="243" t="s">
        <v>204</v>
      </c>
      <c r="O22" s="243" t="s">
        <v>205</v>
      </c>
      <c r="P22" s="243" t="s">
        <v>206</v>
      </c>
      <c r="Q22" s="243" t="s">
        <v>207</v>
      </c>
      <c r="R22" s="243" t="s">
        <v>208</v>
      </c>
      <c r="S22" s="243" t="s">
        <v>209</v>
      </c>
      <c r="T22" s="243" t="s">
        <v>210</v>
      </c>
      <c r="U22" s="244" t="s">
        <v>211</v>
      </c>
      <c r="V22" s="245"/>
      <c r="X22" s="241" t="s">
        <v>191</v>
      </c>
      <c r="Y22" s="243" t="s">
        <v>192</v>
      </c>
      <c r="Z22" s="243" t="s">
        <v>193</v>
      </c>
      <c r="AA22" s="243" t="s">
        <v>194</v>
      </c>
      <c r="AB22" s="243" t="s">
        <v>195</v>
      </c>
      <c r="AC22" s="243" t="s">
        <v>196</v>
      </c>
      <c r="AD22" s="243" t="s">
        <v>197</v>
      </c>
      <c r="AE22" s="243" t="s">
        <v>198</v>
      </c>
      <c r="AF22" s="243" t="s">
        <v>199</v>
      </c>
      <c r="AG22" s="243" t="s">
        <v>200</v>
      </c>
      <c r="AH22" s="243" t="s">
        <v>201</v>
      </c>
      <c r="AI22" s="243" t="s">
        <v>202</v>
      </c>
      <c r="AJ22" s="243" t="s">
        <v>203</v>
      </c>
      <c r="AK22" s="243" t="s">
        <v>204</v>
      </c>
      <c r="AL22" s="243" t="s">
        <v>205</v>
      </c>
      <c r="AM22" s="243" t="s">
        <v>206</v>
      </c>
      <c r="AN22" s="243" t="s">
        <v>207</v>
      </c>
      <c r="AO22" s="243" t="s">
        <v>208</v>
      </c>
      <c r="AP22" s="243" t="s">
        <v>209</v>
      </c>
      <c r="AQ22" s="243" t="s">
        <v>210</v>
      </c>
      <c r="AR22" s="244" t="s">
        <v>211</v>
      </c>
      <c r="AS22" s="246"/>
    </row>
    <row r="23" customFormat="false" ht="12.75" hidden="false" customHeight="false" outlineLevel="0" collapsed="false">
      <c r="A23" s="247" t="s">
        <v>212</v>
      </c>
      <c r="B23" s="248" t="n">
        <v>10000</v>
      </c>
      <c r="C23" s="248" t="n">
        <v>10000</v>
      </c>
      <c r="D23" s="248" t="n">
        <v>10000</v>
      </c>
      <c r="E23" s="248" t="n">
        <v>10000</v>
      </c>
      <c r="F23" s="248" t="n">
        <v>10000</v>
      </c>
      <c r="G23" s="248" t="n">
        <v>10000</v>
      </c>
      <c r="H23" s="249" t="n">
        <v>10000</v>
      </c>
      <c r="I23" s="249" t="n">
        <v>10000</v>
      </c>
      <c r="J23" s="249" t="n">
        <v>10000</v>
      </c>
      <c r="K23" s="249" t="n">
        <v>10000</v>
      </c>
      <c r="L23" s="249" t="n">
        <v>10000</v>
      </c>
      <c r="M23" s="249" t="n">
        <v>10000</v>
      </c>
      <c r="N23" s="249" t="n">
        <v>10000</v>
      </c>
      <c r="O23" s="249" t="n">
        <v>10000</v>
      </c>
      <c r="P23" s="249" t="n">
        <v>10000</v>
      </c>
      <c r="Q23" s="249" t="n">
        <v>10000</v>
      </c>
      <c r="R23" s="249" t="n">
        <v>10000</v>
      </c>
      <c r="S23" s="249" t="n">
        <v>10000</v>
      </c>
      <c r="T23" s="249" t="n">
        <v>10000</v>
      </c>
      <c r="U23" s="249" t="n">
        <v>10000</v>
      </c>
      <c r="V23" s="250" t="n">
        <v>10000</v>
      </c>
      <c r="W23" s="251"/>
      <c r="X23" s="250" t="s">
        <v>212</v>
      </c>
      <c r="Y23" s="249" t="n">
        <v>10000</v>
      </c>
      <c r="Z23" s="249" t="n">
        <v>10000</v>
      </c>
      <c r="AA23" s="249" t="n">
        <v>10000</v>
      </c>
      <c r="AB23" s="249" t="n">
        <v>10000</v>
      </c>
      <c r="AC23" s="249" t="n">
        <v>10000</v>
      </c>
      <c r="AD23" s="249" t="n">
        <v>10000</v>
      </c>
      <c r="AE23" s="249" t="n">
        <v>10000</v>
      </c>
      <c r="AF23" s="249" t="n">
        <v>10000</v>
      </c>
      <c r="AG23" s="249" t="n">
        <v>10000</v>
      </c>
      <c r="AH23" s="249" t="n">
        <v>10000</v>
      </c>
      <c r="AI23" s="249" t="n">
        <v>10000</v>
      </c>
      <c r="AJ23" s="249" t="n">
        <v>10000</v>
      </c>
      <c r="AK23" s="249" t="n">
        <v>10000</v>
      </c>
      <c r="AL23" s="249" t="n">
        <v>10000</v>
      </c>
      <c r="AM23" s="249" t="n">
        <v>10000</v>
      </c>
      <c r="AN23" s="249" t="n">
        <v>10000</v>
      </c>
      <c r="AO23" s="249" t="n">
        <v>10000</v>
      </c>
      <c r="AP23" s="249" t="n">
        <v>10000</v>
      </c>
      <c r="AQ23" s="249" t="n">
        <v>10000</v>
      </c>
      <c r="AR23" s="249" t="n">
        <v>10000</v>
      </c>
      <c r="AS23" s="250" t="n">
        <v>10000</v>
      </c>
      <c r="AT23" s="252"/>
    </row>
    <row r="24" customFormat="false" ht="12.75" hidden="false" customHeight="false" outlineLevel="0" collapsed="false">
      <c r="A24" s="247" t="s">
        <v>52</v>
      </c>
      <c r="B24" s="253" t="n">
        <v>-5.226955</v>
      </c>
      <c r="C24" s="253" t="n">
        <v>-2.053051</v>
      </c>
      <c r="D24" s="253" t="n">
        <v>-1.651805</v>
      </c>
      <c r="E24" s="253" t="n">
        <v>-1.946055</v>
      </c>
      <c r="F24" s="253" t="n">
        <v>-1.824018</v>
      </c>
      <c r="G24" s="253" t="n">
        <v>-1.432594</v>
      </c>
      <c r="H24" s="254" t="n">
        <v>-1.515095</v>
      </c>
      <c r="I24" s="254" t="n">
        <v>-1.486694</v>
      </c>
      <c r="J24" s="254" t="n">
        <v>-1.812514</v>
      </c>
      <c r="K24" s="254" t="n">
        <v>-1.027585</v>
      </c>
      <c r="L24" s="254" t="n">
        <v>-2.162758</v>
      </c>
      <c r="M24" s="254" t="n">
        <v>-1.656508</v>
      </c>
      <c r="N24" s="254" t="n">
        <v>-2.400781</v>
      </c>
      <c r="O24" s="254" t="n">
        <v>-2.19803</v>
      </c>
      <c r="P24" s="254" t="n">
        <v>-2.467539</v>
      </c>
      <c r="Q24" s="254" t="n">
        <v>-1.208418</v>
      </c>
      <c r="R24" s="254" t="n">
        <v>-1.83097</v>
      </c>
      <c r="S24" s="254" t="n">
        <v>-1.87413</v>
      </c>
      <c r="T24" s="254" t="n">
        <v>-2.029882</v>
      </c>
      <c r="U24" s="254" t="n">
        <v>-1.201412</v>
      </c>
      <c r="V24" s="255" t="n">
        <v>-1.896166</v>
      </c>
      <c r="W24" s="256"/>
      <c r="X24" s="257" t="s">
        <v>52</v>
      </c>
      <c r="Y24" s="254" t="n">
        <v>-2.589088</v>
      </c>
      <c r="Z24" s="254" t="n">
        <v>1.952575</v>
      </c>
      <c r="AA24" s="254" t="n">
        <v>1.636785</v>
      </c>
      <c r="AB24" s="254" t="n">
        <v>1.486882</v>
      </c>
      <c r="AC24" s="254" t="n">
        <v>1.569834</v>
      </c>
      <c r="AD24" s="254" t="n">
        <v>1.426309</v>
      </c>
      <c r="AE24" s="254" t="n">
        <v>1.454289</v>
      </c>
      <c r="AF24" s="254" t="n">
        <v>1.707476</v>
      </c>
      <c r="AG24" s="254" t="n">
        <v>1.841559</v>
      </c>
      <c r="AH24" s="254" t="n">
        <v>2.755882</v>
      </c>
      <c r="AI24" s="254" t="n">
        <v>2.345065</v>
      </c>
      <c r="AJ24" s="254" t="n">
        <v>2.498184</v>
      </c>
      <c r="AK24" s="254" t="n">
        <v>1.750895</v>
      </c>
      <c r="AL24" s="254" t="n">
        <v>1.821033</v>
      </c>
      <c r="AM24" s="254" t="n">
        <v>2.634085</v>
      </c>
      <c r="AN24" s="254" t="n">
        <v>2.748488</v>
      </c>
      <c r="AO24" s="254" t="n">
        <v>2.23764</v>
      </c>
      <c r="AP24" s="254" t="n">
        <v>2.301973</v>
      </c>
      <c r="AQ24" s="254" t="n">
        <v>2.418224</v>
      </c>
      <c r="AR24" s="254" t="n">
        <v>2.061651</v>
      </c>
      <c r="AS24" s="255" t="n">
        <v>1.891458</v>
      </c>
    </row>
    <row r="25" customFormat="false" ht="12.75" hidden="false" customHeight="false" outlineLevel="0" collapsed="false">
      <c r="A25" s="247" t="s">
        <v>53</v>
      </c>
      <c r="B25" s="253" t="n">
        <v>38.08545</v>
      </c>
      <c r="C25" s="253" t="n">
        <v>-2.466842</v>
      </c>
      <c r="D25" s="253" t="n">
        <v>-2.231421</v>
      </c>
      <c r="E25" s="253" t="n">
        <v>-3.167125</v>
      </c>
      <c r="F25" s="253" t="n">
        <v>-2.398955</v>
      </c>
      <c r="G25" s="253" t="n">
        <v>-4.034149</v>
      </c>
      <c r="H25" s="254" t="n">
        <v>-2.996033</v>
      </c>
      <c r="I25" s="254" t="n">
        <v>-2.602093</v>
      </c>
      <c r="J25" s="254" t="n">
        <v>-2.390817</v>
      </c>
      <c r="K25" s="254" t="n">
        <v>-3.486031</v>
      </c>
      <c r="L25" s="254" t="n">
        <v>-4.788594</v>
      </c>
      <c r="M25" s="254" t="n">
        <v>-4.112269</v>
      </c>
      <c r="N25" s="254" t="n">
        <v>-3.736004</v>
      </c>
      <c r="O25" s="254" t="n">
        <v>-6.088682</v>
      </c>
      <c r="P25" s="254" t="n">
        <v>-4.92143</v>
      </c>
      <c r="Q25" s="254" t="n">
        <v>-2.999016</v>
      </c>
      <c r="R25" s="254" t="n">
        <v>-2.263459</v>
      </c>
      <c r="S25" s="254" t="n">
        <v>-2.430972</v>
      </c>
      <c r="T25" s="254" t="n">
        <v>-2.05676</v>
      </c>
      <c r="U25" s="254" t="n">
        <v>-1.345785</v>
      </c>
      <c r="V25" s="255" t="n">
        <v>-1.945207</v>
      </c>
      <c r="W25" s="256"/>
      <c r="X25" s="257" t="s">
        <v>53</v>
      </c>
      <c r="Y25" s="254" t="n">
        <v>37.97938</v>
      </c>
      <c r="Z25" s="254" t="n">
        <v>-1.676914</v>
      </c>
      <c r="AA25" s="254" t="n">
        <v>-1.617907</v>
      </c>
      <c r="AB25" s="254" t="n">
        <v>-3.420893</v>
      </c>
      <c r="AC25" s="254" t="n">
        <v>-2.574249</v>
      </c>
      <c r="AD25" s="254" t="n">
        <v>-4.270554</v>
      </c>
      <c r="AE25" s="254" t="n">
        <v>-2.42983</v>
      </c>
      <c r="AF25" s="254" t="n">
        <v>-2.199714</v>
      </c>
      <c r="AG25" s="254" t="n">
        <v>-2.036413</v>
      </c>
      <c r="AH25" s="254" t="n">
        <v>-2.918205</v>
      </c>
      <c r="AI25" s="254" t="n">
        <v>-3.439484</v>
      </c>
      <c r="AJ25" s="254" t="n">
        <v>-2.287385</v>
      </c>
      <c r="AK25" s="254" t="n">
        <v>-1.528092</v>
      </c>
      <c r="AL25" s="254" t="n">
        <v>-3.310233</v>
      </c>
      <c r="AM25" s="254" t="n">
        <v>-2.898851</v>
      </c>
      <c r="AN25" s="254" t="n">
        <v>-1.800131</v>
      </c>
      <c r="AO25" s="254" t="n">
        <v>-1.789372</v>
      </c>
      <c r="AP25" s="254" t="n">
        <v>-1.974989</v>
      </c>
      <c r="AQ25" s="254" t="n">
        <v>-1.319984</v>
      </c>
      <c r="AR25" s="254" t="n">
        <v>-0.3882993</v>
      </c>
      <c r="AS25" s="255" t="n">
        <v>-1.11073</v>
      </c>
    </row>
    <row r="26" customFormat="false" ht="12.75" hidden="false" customHeight="false" outlineLevel="0" collapsed="false">
      <c r="A26" s="247" t="s">
        <v>55</v>
      </c>
      <c r="B26" s="254" t="n">
        <v>-2.117663</v>
      </c>
      <c r="C26" s="254" t="n">
        <v>-0.06873322</v>
      </c>
      <c r="D26" s="254" t="n">
        <v>-0.156456</v>
      </c>
      <c r="E26" s="254" t="n">
        <v>-0.1575895</v>
      </c>
      <c r="F26" s="254" t="n">
        <v>-0.2036624</v>
      </c>
      <c r="G26" s="254" t="n">
        <v>-0.09342207</v>
      </c>
      <c r="H26" s="254" t="n">
        <v>0.001604031</v>
      </c>
      <c r="I26" s="254" t="n">
        <v>-0.1452328</v>
      </c>
      <c r="J26" s="254" t="n">
        <v>-0.1799716</v>
      </c>
      <c r="K26" s="254" t="n">
        <v>0.1179322</v>
      </c>
      <c r="L26" s="254" t="n">
        <v>-0.1606658</v>
      </c>
      <c r="M26" s="254" t="n">
        <v>-0.1513699</v>
      </c>
      <c r="N26" s="254" t="n">
        <v>-0.2066882</v>
      </c>
      <c r="O26" s="254" t="n">
        <v>-0.3377357</v>
      </c>
      <c r="P26" s="254" t="n">
        <v>-0.4231092</v>
      </c>
      <c r="Q26" s="254" t="n">
        <v>-0.153759</v>
      </c>
      <c r="R26" s="254" t="n">
        <v>-0.02214117</v>
      </c>
      <c r="S26" s="254" t="n">
        <v>-0.1990763</v>
      </c>
      <c r="T26" s="254" t="n">
        <v>-0.1866782</v>
      </c>
      <c r="U26" s="254" t="n">
        <v>-0.1549768</v>
      </c>
      <c r="V26" s="255" t="n">
        <v>-0.2124224</v>
      </c>
      <c r="W26" s="256"/>
      <c r="X26" s="257" t="s">
        <v>55</v>
      </c>
      <c r="Y26" s="254" t="n">
        <v>-1.850608</v>
      </c>
      <c r="Z26" s="254" t="n">
        <v>0.03643988</v>
      </c>
      <c r="AA26" s="254" t="n">
        <v>0.3199762</v>
      </c>
      <c r="AB26" s="254" t="n">
        <v>0.148383</v>
      </c>
      <c r="AC26" s="254" t="n">
        <v>0.3033747</v>
      </c>
      <c r="AD26" s="254" t="n">
        <v>0.0608941</v>
      </c>
      <c r="AE26" s="254" t="n">
        <v>0.09262728</v>
      </c>
      <c r="AF26" s="254" t="n">
        <v>0.05721699</v>
      </c>
      <c r="AG26" s="254" t="n">
        <v>0.1451867</v>
      </c>
      <c r="AH26" s="254" t="n">
        <v>0.2842637</v>
      </c>
      <c r="AI26" s="254" t="n">
        <v>0.2771687</v>
      </c>
      <c r="AJ26" s="254" t="n">
        <v>0.3434786</v>
      </c>
      <c r="AK26" s="254" t="n">
        <v>-0.07227845</v>
      </c>
      <c r="AL26" s="254" t="n">
        <v>0.08646165</v>
      </c>
      <c r="AM26" s="254" t="n">
        <v>0.31177</v>
      </c>
      <c r="AN26" s="254" t="n">
        <v>0.2699432</v>
      </c>
      <c r="AO26" s="254" t="n">
        <v>0.1773606</v>
      </c>
      <c r="AP26" s="254" t="n">
        <v>0.04071255</v>
      </c>
      <c r="AQ26" s="254" t="n">
        <v>0.2256028</v>
      </c>
      <c r="AR26" s="254" t="n">
        <v>0.07552336</v>
      </c>
      <c r="AS26" s="255" t="n">
        <v>0.1074464</v>
      </c>
    </row>
    <row r="27" customFormat="false" ht="12.75" hidden="false" customHeight="false" outlineLevel="0" collapsed="false">
      <c r="A27" s="247" t="s">
        <v>56</v>
      </c>
      <c r="B27" s="254" t="n">
        <v>-4.968683</v>
      </c>
      <c r="C27" s="254" t="n">
        <v>-0.5748512</v>
      </c>
      <c r="D27" s="254" t="n">
        <v>-0.8222506</v>
      </c>
      <c r="E27" s="254" t="n">
        <v>-0.1930766</v>
      </c>
      <c r="F27" s="254" t="n">
        <v>-0.09711907</v>
      </c>
      <c r="G27" s="254" t="n">
        <v>-0.006025825</v>
      </c>
      <c r="H27" s="254" t="n">
        <v>-0.1321608</v>
      </c>
      <c r="I27" s="254" t="n">
        <v>-0.3660459</v>
      </c>
      <c r="J27" s="254" t="n">
        <v>-0.368105</v>
      </c>
      <c r="K27" s="254" t="n">
        <v>-0.06964654</v>
      </c>
      <c r="L27" s="254" t="n">
        <v>0.1668953</v>
      </c>
      <c r="M27" s="254" t="n">
        <v>-0.3221271</v>
      </c>
      <c r="N27" s="254" t="n">
        <v>-0.252425</v>
      </c>
      <c r="O27" s="254" t="n">
        <v>0.02488089</v>
      </c>
      <c r="P27" s="254" t="n">
        <v>-0.1413973</v>
      </c>
      <c r="Q27" s="254" t="n">
        <v>-0.5385254</v>
      </c>
      <c r="R27" s="254" t="n">
        <v>-0.4434372</v>
      </c>
      <c r="S27" s="254" t="n">
        <v>-0.4083465</v>
      </c>
      <c r="T27" s="254" t="n">
        <v>-0.5186061</v>
      </c>
      <c r="U27" s="254" t="n">
        <v>-3.671261</v>
      </c>
      <c r="V27" s="255" t="n">
        <v>-0.534716</v>
      </c>
      <c r="W27" s="256"/>
      <c r="X27" s="257" t="s">
        <v>56</v>
      </c>
      <c r="Y27" s="254" t="n">
        <v>-5.499857</v>
      </c>
      <c r="Z27" s="254" t="n">
        <v>-0.5295758</v>
      </c>
      <c r="AA27" s="254" t="n">
        <v>-0.6082449</v>
      </c>
      <c r="AB27" s="254" t="n">
        <v>-0.1326605</v>
      </c>
      <c r="AC27" s="254" t="n">
        <v>-0.3148381</v>
      </c>
      <c r="AD27" s="254" t="n">
        <v>-0.09780083</v>
      </c>
      <c r="AE27" s="254" t="n">
        <v>-0.2166679</v>
      </c>
      <c r="AF27" s="254" t="n">
        <v>-0.2039778</v>
      </c>
      <c r="AG27" s="254" t="n">
        <v>-0.425214</v>
      </c>
      <c r="AH27" s="254" t="n">
        <v>-0.2051233</v>
      </c>
      <c r="AI27" s="254" t="n">
        <v>0.1337251</v>
      </c>
      <c r="AJ27" s="254" t="n">
        <v>-0.1601173</v>
      </c>
      <c r="AK27" s="254" t="n">
        <v>-0.2853494</v>
      </c>
      <c r="AL27" s="254" t="n">
        <v>-0.3346812</v>
      </c>
      <c r="AM27" s="254" t="n">
        <v>-0.2042755</v>
      </c>
      <c r="AN27" s="254" t="n">
        <v>-0.4358173</v>
      </c>
      <c r="AO27" s="254" t="n">
        <v>-0.4126642</v>
      </c>
      <c r="AP27" s="254" t="n">
        <v>-0.4913292</v>
      </c>
      <c r="AQ27" s="254" t="n">
        <v>-0.420579</v>
      </c>
      <c r="AR27" s="254" t="n">
        <v>-3.996833</v>
      </c>
      <c r="AS27" s="255" t="n">
        <v>-0.5727807</v>
      </c>
    </row>
    <row r="28" customFormat="false" ht="12.75" hidden="false" customHeight="false" outlineLevel="0" collapsed="false">
      <c r="A28" s="247" t="s">
        <v>57</v>
      </c>
      <c r="B28" s="254" t="n">
        <v>0.1228356</v>
      </c>
      <c r="C28" s="254" t="n">
        <v>0.07285243</v>
      </c>
      <c r="D28" s="254" t="n">
        <v>-0.01228965</v>
      </c>
      <c r="E28" s="254" t="n">
        <v>0.07710581</v>
      </c>
      <c r="F28" s="254" t="n">
        <v>0.0943071</v>
      </c>
      <c r="G28" s="254" t="n">
        <v>0.06227852</v>
      </c>
      <c r="H28" s="254" t="n">
        <v>0.01927115</v>
      </c>
      <c r="I28" s="254" t="n">
        <v>0.08226808</v>
      </c>
      <c r="J28" s="254" t="n">
        <v>0.05755818</v>
      </c>
      <c r="K28" s="254" t="n">
        <v>-0.10734</v>
      </c>
      <c r="L28" s="254" t="n">
        <v>0.05994983</v>
      </c>
      <c r="M28" s="254" t="n">
        <v>0.03629399</v>
      </c>
      <c r="N28" s="254" t="n">
        <v>-0.03229088</v>
      </c>
      <c r="O28" s="254" t="n">
        <v>0.1194797</v>
      </c>
      <c r="P28" s="254" t="n">
        <v>0.1596409</v>
      </c>
      <c r="Q28" s="254" t="n">
        <v>-0.04676099</v>
      </c>
      <c r="R28" s="254" t="n">
        <v>-0.003515763</v>
      </c>
      <c r="S28" s="254" t="n">
        <v>-0.006342651</v>
      </c>
      <c r="T28" s="254" t="n">
        <v>-0.06812453</v>
      </c>
      <c r="U28" s="254" t="n">
        <v>-0.01887345</v>
      </c>
      <c r="V28" s="255" t="n">
        <v>0.03257263</v>
      </c>
      <c r="W28" s="256"/>
      <c r="X28" s="257" t="s">
        <v>57</v>
      </c>
      <c r="Y28" s="254" t="n">
        <v>0.2250102</v>
      </c>
      <c r="Z28" s="254" t="n">
        <v>0.03161048</v>
      </c>
      <c r="AA28" s="254" t="n">
        <v>-0.0249906</v>
      </c>
      <c r="AB28" s="254" t="n">
        <v>0.046865</v>
      </c>
      <c r="AC28" s="254" t="n">
        <v>0.1421701</v>
      </c>
      <c r="AD28" s="254" t="n">
        <v>-0.07143813</v>
      </c>
      <c r="AE28" s="254" t="n">
        <v>-0.1107037</v>
      </c>
      <c r="AF28" s="254" t="n">
        <v>0.0670718</v>
      </c>
      <c r="AG28" s="254" t="n">
        <v>0.1022669</v>
      </c>
      <c r="AH28" s="254" t="n">
        <v>-0.1112561</v>
      </c>
      <c r="AI28" s="254" t="n">
        <v>0.04010674</v>
      </c>
      <c r="AJ28" s="254" t="n">
        <v>-0.0557013</v>
      </c>
      <c r="AK28" s="254" t="n">
        <v>-0.008757424</v>
      </c>
      <c r="AL28" s="254" t="n">
        <v>0.03470509</v>
      </c>
      <c r="AM28" s="254" t="n">
        <v>-0.05133784</v>
      </c>
      <c r="AN28" s="254" t="n">
        <v>-0.04317627</v>
      </c>
      <c r="AO28" s="254" t="n">
        <v>-0.07086253</v>
      </c>
      <c r="AP28" s="254" t="n">
        <v>-0.02574182</v>
      </c>
      <c r="AQ28" s="254" t="n">
        <v>0.03973833</v>
      </c>
      <c r="AR28" s="254" t="n">
        <v>0.05120021</v>
      </c>
      <c r="AS28" s="255" t="n">
        <v>0.004903297</v>
      </c>
    </row>
    <row r="29" customFormat="false" ht="12.75" hidden="false" customHeight="false" outlineLevel="0" collapsed="false">
      <c r="A29" s="247" t="s">
        <v>58</v>
      </c>
      <c r="B29" s="254" t="n">
        <v>2.841816</v>
      </c>
      <c r="C29" s="254" t="n">
        <v>0.9624205</v>
      </c>
      <c r="D29" s="254" t="n">
        <v>1.048626</v>
      </c>
      <c r="E29" s="254" t="n">
        <v>1.194752</v>
      </c>
      <c r="F29" s="254" t="n">
        <v>1.145478</v>
      </c>
      <c r="G29" s="254" t="n">
        <v>1.188543</v>
      </c>
      <c r="H29" s="254" t="n">
        <v>1.170623</v>
      </c>
      <c r="I29" s="254" t="n">
        <v>1.162584</v>
      </c>
      <c r="J29" s="254" t="n">
        <v>1.15721</v>
      </c>
      <c r="K29" s="254" t="n">
        <v>1.144216</v>
      </c>
      <c r="L29" s="254" t="n">
        <v>1.1658</v>
      </c>
      <c r="M29" s="254" t="n">
        <v>1.130906</v>
      </c>
      <c r="N29" s="254" t="n">
        <v>1.136226</v>
      </c>
      <c r="O29" s="254" t="n">
        <v>1.106223</v>
      </c>
      <c r="P29" s="254" t="n">
        <v>1.088226</v>
      </c>
      <c r="Q29" s="254" t="n">
        <v>1.173713</v>
      </c>
      <c r="R29" s="254" t="n">
        <v>1.153767</v>
      </c>
      <c r="S29" s="254" t="n">
        <v>1.173432</v>
      </c>
      <c r="T29" s="254" t="n">
        <v>1.106462</v>
      </c>
      <c r="U29" s="254" t="n">
        <v>0.9432427</v>
      </c>
      <c r="V29" s="255" t="n">
        <v>1.180581</v>
      </c>
      <c r="W29" s="256"/>
      <c r="X29" s="257" t="s">
        <v>58</v>
      </c>
      <c r="Y29" s="254" t="n">
        <v>2.727061</v>
      </c>
      <c r="Z29" s="254" t="n">
        <v>1.038778</v>
      </c>
      <c r="AA29" s="254" t="n">
        <v>1.133393</v>
      </c>
      <c r="AB29" s="254" t="n">
        <v>1.259318</v>
      </c>
      <c r="AC29" s="254" t="n">
        <v>1.29957</v>
      </c>
      <c r="AD29" s="254" t="n">
        <v>1.270264</v>
      </c>
      <c r="AE29" s="254" t="n">
        <v>1.254883</v>
      </c>
      <c r="AF29" s="254" t="n">
        <v>1.26698</v>
      </c>
      <c r="AG29" s="254" t="n">
        <v>1.239415</v>
      </c>
      <c r="AH29" s="254" t="n">
        <v>1.24825</v>
      </c>
      <c r="AI29" s="254" t="n">
        <v>1.276606</v>
      </c>
      <c r="AJ29" s="254" t="n">
        <v>1.295886</v>
      </c>
      <c r="AK29" s="254" t="n">
        <v>1.287488</v>
      </c>
      <c r="AL29" s="254" t="n">
        <v>1.218561</v>
      </c>
      <c r="AM29" s="254" t="n">
        <v>1.223421</v>
      </c>
      <c r="AN29" s="254" t="n">
        <v>1.179037</v>
      </c>
      <c r="AO29" s="254" t="n">
        <v>1.201849</v>
      </c>
      <c r="AP29" s="254" t="n">
        <v>1.266156</v>
      </c>
      <c r="AQ29" s="254" t="n">
        <v>1.195373</v>
      </c>
      <c r="AR29" s="254" t="n">
        <v>0.9637417</v>
      </c>
      <c r="AS29" s="255" t="n">
        <v>1.26848</v>
      </c>
    </row>
    <row r="30" customFormat="false" ht="12.75" hidden="false" customHeight="false" outlineLevel="0" collapsed="false">
      <c r="A30" s="247" t="s">
        <v>59</v>
      </c>
      <c r="B30" s="254" t="n">
        <v>0.02137931</v>
      </c>
      <c r="C30" s="254" t="n">
        <v>0.03682857</v>
      </c>
      <c r="D30" s="254" t="n">
        <v>-0.0188479</v>
      </c>
      <c r="E30" s="254" t="n">
        <v>-0.001439329</v>
      </c>
      <c r="F30" s="254" t="n">
        <v>0.006454087</v>
      </c>
      <c r="G30" s="254" t="n">
        <v>-0.01698896</v>
      </c>
      <c r="H30" s="254" t="n">
        <v>-0.06127941</v>
      </c>
      <c r="I30" s="254" t="n">
        <v>-0.01013703</v>
      </c>
      <c r="J30" s="254" t="n">
        <v>0.004797168</v>
      </c>
      <c r="K30" s="254" t="n">
        <v>-0.003471339</v>
      </c>
      <c r="L30" s="254" t="n">
        <v>-0.01314877</v>
      </c>
      <c r="M30" s="254" t="n">
        <v>-0.0111583</v>
      </c>
      <c r="N30" s="254" t="n">
        <v>-0.07161529</v>
      </c>
      <c r="O30" s="254" t="n">
        <v>-0.02878341</v>
      </c>
      <c r="P30" s="254" t="n">
        <v>-0.0007438099</v>
      </c>
      <c r="Q30" s="254" t="n">
        <v>-0.008372431</v>
      </c>
      <c r="R30" s="254" t="n">
        <v>0.006519089</v>
      </c>
      <c r="S30" s="254" t="n">
        <v>0.008965329</v>
      </c>
      <c r="T30" s="254" t="n">
        <v>-0.001920271</v>
      </c>
      <c r="U30" s="254" t="n">
        <v>-0.004276189</v>
      </c>
      <c r="V30" s="255" t="n">
        <v>-0.009070941</v>
      </c>
      <c r="W30" s="256"/>
      <c r="X30" s="257" t="s">
        <v>59</v>
      </c>
      <c r="Y30" s="254" t="n">
        <v>-0.004203165</v>
      </c>
      <c r="Z30" s="254" t="n">
        <v>0.03661805</v>
      </c>
      <c r="AA30" s="254" t="n">
        <v>-0.03105906</v>
      </c>
      <c r="AB30" s="254" t="n">
        <v>-0.02592543</v>
      </c>
      <c r="AC30" s="254" t="n">
        <v>-0.01205855</v>
      </c>
      <c r="AD30" s="254" t="n">
        <v>0.01902657</v>
      </c>
      <c r="AE30" s="254" t="n">
        <v>-0.05548003</v>
      </c>
      <c r="AF30" s="254" t="n">
        <v>0.009961061</v>
      </c>
      <c r="AG30" s="254" t="n">
        <v>-0.01858726</v>
      </c>
      <c r="AH30" s="254" t="n">
        <v>-0.005927612</v>
      </c>
      <c r="AI30" s="254" t="n">
        <v>-0.02723781</v>
      </c>
      <c r="AJ30" s="254" t="n">
        <v>-0.004857493</v>
      </c>
      <c r="AK30" s="254" t="n">
        <v>0.01151949</v>
      </c>
      <c r="AL30" s="254" t="n">
        <v>-0.009034128</v>
      </c>
      <c r="AM30" s="254" t="n">
        <v>-0.03314755</v>
      </c>
      <c r="AN30" s="254" t="n">
        <v>-0.0422413</v>
      </c>
      <c r="AO30" s="254" t="n">
        <v>-0.004085241</v>
      </c>
      <c r="AP30" s="254" t="n">
        <v>0.01953265</v>
      </c>
      <c r="AQ30" s="254" t="n">
        <v>0.01159483</v>
      </c>
      <c r="AR30" s="254" t="n">
        <v>-0.03875122</v>
      </c>
      <c r="AS30" s="255" t="n">
        <v>-0.009750379</v>
      </c>
    </row>
    <row r="31" customFormat="false" ht="12.75" hidden="false" customHeight="false" outlineLevel="0" collapsed="false">
      <c r="A31" s="247" t="s">
        <v>60</v>
      </c>
      <c r="B31" s="254" t="n">
        <v>0.3698755</v>
      </c>
      <c r="C31" s="254" t="n">
        <v>0.509238</v>
      </c>
      <c r="D31" s="254" t="n">
        <v>0.4827566</v>
      </c>
      <c r="E31" s="254" t="n">
        <v>0.4980243</v>
      </c>
      <c r="F31" s="254" t="n">
        <v>0.5195517</v>
      </c>
      <c r="G31" s="254" t="n">
        <v>0.4966817</v>
      </c>
      <c r="H31" s="254" t="n">
        <v>0.4944128</v>
      </c>
      <c r="I31" s="254" t="n">
        <v>0.4919295</v>
      </c>
      <c r="J31" s="254" t="n">
        <v>0.5044839</v>
      </c>
      <c r="K31" s="254" t="n">
        <v>0.4841237</v>
      </c>
      <c r="L31" s="254" t="n">
        <v>0.4702724</v>
      </c>
      <c r="M31" s="254" t="n">
        <v>0.4851935</v>
      </c>
      <c r="N31" s="254" t="n">
        <v>0.5004112</v>
      </c>
      <c r="O31" s="254" t="n">
        <v>0.5035456</v>
      </c>
      <c r="P31" s="254" t="n">
        <v>0.4622368</v>
      </c>
      <c r="Q31" s="254" t="n">
        <v>0.4959326</v>
      </c>
      <c r="R31" s="254" t="n">
        <v>0.4925995</v>
      </c>
      <c r="S31" s="254" t="n">
        <v>0.4997909</v>
      </c>
      <c r="T31" s="254" t="n">
        <v>0.4867957</v>
      </c>
      <c r="U31" s="254" t="n">
        <v>0.4355805</v>
      </c>
      <c r="V31" s="255" t="n">
        <v>0.4875614</v>
      </c>
      <c r="W31" s="256"/>
      <c r="X31" s="257" t="s">
        <v>60</v>
      </c>
      <c r="Y31" s="254" t="n">
        <v>0.3621796</v>
      </c>
      <c r="Z31" s="254" t="n">
        <v>0.5289753</v>
      </c>
      <c r="AA31" s="254" t="n">
        <v>0.5091437</v>
      </c>
      <c r="AB31" s="254" t="n">
        <v>0.5127389</v>
      </c>
      <c r="AC31" s="254" t="n">
        <v>0.5217396</v>
      </c>
      <c r="AD31" s="254" t="n">
        <v>0.4844537</v>
      </c>
      <c r="AE31" s="254" t="n">
        <v>0.5069337</v>
      </c>
      <c r="AF31" s="254" t="n">
        <v>0.5252755</v>
      </c>
      <c r="AG31" s="254" t="n">
        <v>0.5280743</v>
      </c>
      <c r="AH31" s="254" t="n">
        <v>0.4874364</v>
      </c>
      <c r="AI31" s="254" t="n">
        <v>0.4749479</v>
      </c>
      <c r="AJ31" s="254" t="n">
        <v>0.490045</v>
      </c>
      <c r="AK31" s="254" t="n">
        <v>0.4981525</v>
      </c>
      <c r="AL31" s="254" t="n">
        <v>0.5060541</v>
      </c>
      <c r="AM31" s="254" t="n">
        <v>0.4899328</v>
      </c>
      <c r="AN31" s="254" t="n">
        <v>0.5433389</v>
      </c>
      <c r="AO31" s="254" t="n">
        <v>0.5089856</v>
      </c>
      <c r="AP31" s="254" t="n">
        <v>0.5375315</v>
      </c>
      <c r="AQ31" s="254" t="n">
        <v>0.5097136</v>
      </c>
      <c r="AR31" s="254" t="n">
        <v>0.440446</v>
      </c>
      <c r="AS31" s="255" t="n">
        <v>0.5024162</v>
      </c>
    </row>
    <row r="32" customFormat="false" ht="12.75" hidden="false" customHeight="false" outlineLevel="0" collapsed="false">
      <c r="A32" s="247" t="s">
        <v>61</v>
      </c>
      <c r="B32" s="254" t="n">
        <v>0.1247666</v>
      </c>
      <c r="C32" s="254" t="n">
        <v>0.04081406</v>
      </c>
      <c r="D32" s="254" t="n">
        <v>-0.06796259</v>
      </c>
      <c r="E32" s="254" t="n">
        <v>-0.02412592</v>
      </c>
      <c r="F32" s="254" t="n">
        <v>0.02546065</v>
      </c>
      <c r="G32" s="254" t="n">
        <v>-0.005224495</v>
      </c>
      <c r="H32" s="254" t="n">
        <v>-0.09276218</v>
      </c>
      <c r="I32" s="254" t="n">
        <v>0.01453297</v>
      </c>
      <c r="J32" s="254" t="n">
        <v>0.03162483</v>
      </c>
      <c r="K32" s="254" t="n">
        <v>-0.003348765</v>
      </c>
      <c r="L32" s="254" t="n">
        <v>0.02059152</v>
      </c>
      <c r="M32" s="254" t="n">
        <v>-0.04063292</v>
      </c>
      <c r="N32" s="254" t="n">
        <v>-0.04890661</v>
      </c>
      <c r="O32" s="254" t="n">
        <v>-0.01148822</v>
      </c>
      <c r="P32" s="254" t="n">
        <v>0.03625314</v>
      </c>
      <c r="Q32" s="254" t="n">
        <v>-0.005699285</v>
      </c>
      <c r="R32" s="254" t="n">
        <v>0.04726553</v>
      </c>
      <c r="S32" s="254" t="n">
        <v>0.04424775</v>
      </c>
      <c r="T32" s="254" t="n">
        <v>-0.012769</v>
      </c>
      <c r="U32" s="254" t="n">
        <v>-0.03585046</v>
      </c>
      <c r="V32" s="255" t="n">
        <v>0</v>
      </c>
      <c r="W32" s="256"/>
      <c r="X32" s="257" t="s">
        <v>61</v>
      </c>
      <c r="Y32" s="254" t="n">
        <v>0.1955337</v>
      </c>
      <c r="Z32" s="254" t="n">
        <v>0.07263818</v>
      </c>
      <c r="AA32" s="254" t="n">
        <v>-0.02939467</v>
      </c>
      <c r="AB32" s="254" t="n">
        <v>-0.01131241</v>
      </c>
      <c r="AC32" s="254" t="n">
        <v>0.04196224</v>
      </c>
      <c r="AD32" s="254" t="n">
        <v>0.007963829</v>
      </c>
      <c r="AE32" s="254" t="n">
        <v>-0.06734188</v>
      </c>
      <c r="AF32" s="254" t="n">
        <v>0.02918508</v>
      </c>
      <c r="AG32" s="254" t="n">
        <v>0.03029616</v>
      </c>
      <c r="AH32" s="254" t="n">
        <v>-0.04307031</v>
      </c>
      <c r="AI32" s="254" t="n">
        <v>0.007605502</v>
      </c>
      <c r="AJ32" s="254" t="n">
        <v>0.00335597</v>
      </c>
      <c r="AK32" s="254" t="n">
        <v>0.002739449</v>
      </c>
      <c r="AL32" s="254" t="n">
        <v>-0.03276134</v>
      </c>
      <c r="AM32" s="254" t="n">
        <v>-0.07631787</v>
      </c>
      <c r="AN32" s="254" t="n">
        <v>-0.09642447</v>
      </c>
      <c r="AO32" s="254" t="n">
        <v>-0.011706</v>
      </c>
      <c r="AP32" s="254" t="n">
        <v>0.04500833</v>
      </c>
      <c r="AQ32" s="254" t="n">
        <v>0.01548254</v>
      </c>
      <c r="AR32" s="254" t="n">
        <v>-0.005513773</v>
      </c>
      <c r="AS32" s="255" t="n">
        <v>0</v>
      </c>
    </row>
    <row r="33" customFormat="false" ht="12.75" hidden="false" customHeight="false" outlineLevel="0" collapsed="false">
      <c r="A33" s="247" t="s">
        <v>62</v>
      </c>
      <c r="B33" s="254" t="n">
        <v>0.6102128</v>
      </c>
      <c r="C33" s="254" t="n">
        <v>0.7289693</v>
      </c>
      <c r="D33" s="254" t="n">
        <v>0.7268236</v>
      </c>
      <c r="E33" s="254" t="n">
        <v>0.7411417</v>
      </c>
      <c r="F33" s="254" t="n">
        <v>0.7402441</v>
      </c>
      <c r="G33" s="254" t="n">
        <v>0.7465669</v>
      </c>
      <c r="H33" s="254" t="n">
        <v>0.7407444</v>
      </c>
      <c r="I33" s="254" t="n">
        <v>0.7335983</v>
      </c>
      <c r="J33" s="254" t="n">
        <v>0.7419465</v>
      </c>
      <c r="K33" s="254" t="n">
        <v>0.7383777</v>
      </c>
      <c r="L33" s="254" t="n">
        <v>0.7516598</v>
      </c>
      <c r="M33" s="254" t="n">
        <v>0.7457706</v>
      </c>
      <c r="N33" s="254" t="n">
        <v>0.7470461</v>
      </c>
      <c r="O33" s="254" t="n">
        <v>0.7580316</v>
      </c>
      <c r="P33" s="254" t="n">
        <v>0.7534049</v>
      </c>
      <c r="Q33" s="254" t="n">
        <v>0.7395656</v>
      </c>
      <c r="R33" s="254" t="n">
        <v>0.7326584</v>
      </c>
      <c r="S33" s="254" t="n">
        <v>0.7306117</v>
      </c>
      <c r="T33" s="254" t="n">
        <v>0.7280135</v>
      </c>
      <c r="U33" s="254" t="n">
        <v>0.6384636</v>
      </c>
      <c r="V33" s="255" t="n">
        <v>0.7330055</v>
      </c>
      <c r="W33" s="256"/>
      <c r="X33" s="257" t="s">
        <v>62</v>
      </c>
      <c r="Y33" s="254" t="n">
        <v>0.5930843</v>
      </c>
      <c r="Z33" s="254" t="n">
        <v>0.7440945</v>
      </c>
      <c r="AA33" s="254" t="n">
        <v>0.7430946</v>
      </c>
      <c r="AB33" s="254" t="n">
        <v>0.7584534</v>
      </c>
      <c r="AC33" s="254" t="n">
        <v>0.7491663</v>
      </c>
      <c r="AD33" s="254" t="n">
        <v>0.755034</v>
      </c>
      <c r="AE33" s="254" t="n">
        <v>0.7503493</v>
      </c>
      <c r="AF33" s="254" t="n">
        <v>0.7474337</v>
      </c>
      <c r="AG33" s="254" t="n">
        <v>0.7478104</v>
      </c>
      <c r="AH33" s="254" t="n">
        <v>0.7492895</v>
      </c>
      <c r="AI33" s="254" t="n">
        <v>0.7567657</v>
      </c>
      <c r="AJ33" s="254" t="n">
        <v>0.7422659</v>
      </c>
      <c r="AK33" s="254" t="n">
        <v>0.7441091</v>
      </c>
      <c r="AL33" s="254" t="n">
        <v>0.7523212</v>
      </c>
      <c r="AM33" s="254" t="n">
        <v>0.7541417</v>
      </c>
      <c r="AN33" s="254" t="n">
        <v>0.7483686</v>
      </c>
      <c r="AO33" s="254" t="n">
        <v>0.7467729</v>
      </c>
      <c r="AP33" s="254" t="n">
        <v>0.7449433</v>
      </c>
      <c r="AQ33" s="254" t="n">
        <v>0.739157</v>
      </c>
      <c r="AR33" s="254" t="n">
        <v>0.6418456</v>
      </c>
      <c r="AS33" s="255" t="n">
        <v>0.7404113</v>
      </c>
    </row>
    <row r="34" customFormat="false" ht="12.75" hidden="false" customHeight="false" outlineLevel="0" collapsed="false">
      <c r="A34" s="247" t="s">
        <v>63</v>
      </c>
      <c r="B34" s="254" t="n">
        <v>0.01934505</v>
      </c>
      <c r="C34" s="254" t="n">
        <v>0.00355639</v>
      </c>
      <c r="D34" s="254" t="n">
        <v>-0.008896616</v>
      </c>
      <c r="E34" s="254" t="n">
        <v>-0.004523687</v>
      </c>
      <c r="F34" s="254" t="n">
        <v>0.002134505</v>
      </c>
      <c r="G34" s="254" t="n">
        <v>0.001484865</v>
      </c>
      <c r="H34" s="254" t="n">
        <v>-0.01190826</v>
      </c>
      <c r="I34" s="254" t="n">
        <v>0.002135648</v>
      </c>
      <c r="J34" s="254" t="n">
        <v>0.0002175838</v>
      </c>
      <c r="K34" s="254" t="n">
        <v>-0.00123339</v>
      </c>
      <c r="L34" s="254" t="n">
        <v>0.00483865</v>
      </c>
      <c r="M34" s="254" t="n">
        <v>-0.005825342</v>
      </c>
      <c r="N34" s="254" t="n">
        <v>-0.007603035</v>
      </c>
      <c r="O34" s="254" t="n">
        <v>0.002635173</v>
      </c>
      <c r="P34" s="254" t="n">
        <v>0.0002109268</v>
      </c>
      <c r="Q34" s="254" t="n">
        <v>-0.003204092</v>
      </c>
      <c r="R34" s="254" t="n">
        <v>0.005143181</v>
      </c>
      <c r="S34" s="254" t="n">
        <v>0.007793506</v>
      </c>
      <c r="T34" s="254" t="n">
        <v>-0.00214296</v>
      </c>
      <c r="U34" s="254" t="n">
        <v>-0.006679325</v>
      </c>
      <c r="V34" s="255" t="n">
        <v>-0.0004057433</v>
      </c>
      <c r="W34" s="256"/>
      <c r="X34" s="257" t="s">
        <v>63</v>
      </c>
      <c r="Y34" s="254" t="n">
        <v>0.03040996</v>
      </c>
      <c r="Z34" s="254" t="n">
        <v>0.0111604</v>
      </c>
      <c r="AA34" s="254" t="n">
        <v>-0.007416631</v>
      </c>
      <c r="AB34" s="254" t="n">
        <v>-0.004254123</v>
      </c>
      <c r="AC34" s="254" t="n">
        <v>0.003540312</v>
      </c>
      <c r="AD34" s="254" t="n">
        <v>-0.002523097</v>
      </c>
      <c r="AE34" s="254" t="n">
        <v>-0.009195625</v>
      </c>
      <c r="AF34" s="254" t="n">
        <v>0.004506649</v>
      </c>
      <c r="AG34" s="254" t="n">
        <v>0.002470007</v>
      </c>
      <c r="AH34" s="254" t="n">
        <v>-0.00180251</v>
      </c>
      <c r="AI34" s="254" t="n">
        <v>0.001043543</v>
      </c>
      <c r="AJ34" s="254" t="n">
        <v>0.002719968</v>
      </c>
      <c r="AK34" s="254" t="n">
        <v>0.002064685</v>
      </c>
      <c r="AL34" s="254" t="n">
        <v>-0.0007369745</v>
      </c>
      <c r="AM34" s="254" t="n">
        <v>-0.007646881</v>
      </c>
      <c r="AN34" s="254" t="n">
        <v>-0.009139202</v>
      </c>
      <c r="AO34" s="254" t="n">
        <v>0.0008991378</v>
      </c>
      <c r="AP34" s="254" t="n">
        <v>0.005825858</v>
      </c>
      <c r="AQ34" s="254" t="n">
        <v>0.001579091</v>
      </c>
      <c r="AR34" s="254" t="n">
        <v>-0.00179702</v>
      </c>
      <c r="AS34" s="255" t="n">
        <v>0.0005191758</v>
      </c>
    </row>
    <row r="35" customFormat="false" ht="12.75" hidden="false" customHeight="false" outlineLevel="0" collapsed="false">
      <c r="A35" s="247" t="s">
        <v>64</v>
      </c>
      <c r="B35" s="254" t="n">
        <v>0.09168874</v>
      </c>
      <c r="C35" s="254" t="n">
        <v>0.06381682</v>
      </c>
      <c r="D35" s="254" t="n">
        <v>0.0682167</v>
      </c>
      <c r="E35" s="254" t="n">
        <v>0.06091286</v>
      </c>
      <c r="F35" s="254" t="n">
        <v>0.05780425</v>
      </c>
      <c r="G35" s="254" t="n">
        <v>0.05381221</v>
      </c>
      <c r="H35" s="254" t="n">
        <v>0.05940782</v>
      </c>
      <c r="I35" s="254" t="n">
        <v>0.06159126</v>
      </c>
      <c r="J35" s="254" t="n">
        <v>0.06057608</v>
      </c>
      <c r="K35" s="254" t="n">
        <v>0.05670453</v>
      </c>
      <c r="L35" s="254" t="n">
        <v>0.05941137</v>
      </c>
      <c r="M35" s="254" t="n">
        <v>0.06411888</v>
      </c>
      <c r="N35" s="254" t="n">
        <v>0.06090771</v>
      </c>
      <c r="O35" s="254" t="n">
        <v>0.05420379</v>
      </c>
      <c r="P35" s="254" t="n">
        <v>0.06016416</v>
      </c>
      <c r="Q35" s="254" t="n">
        <v>0.06311425</v>
      </c>
      <c r="R35" s="254" t="n">
        <v>0.06509163</v>
      </c>
      <c r="S35" s="254" t="n">
        <v>0.06522858</v>
      </c>
      <c r="T35" s="254" t="n">
        <v>0.06473814</v>
      </c>
      <c r="U35" s="254" t="n">
        <v>0.04976015</v>
      </c>
      <c r="V35" s="255" t="n">
        <v>0.0616848</v>
      </c>
      <c r="W35" s="256"/>
      <c r="X35" s="257" t="s">
        <v>64</v>
      </c>
      <c r="Y35" s="254" t="n">
        <v>0.09578697</v>
      </c>
      <c r="Z35" s="254" t="n">
        <v>0.06634805</v>
      </c>
      <c r="AA35" s="254" t="n">
        <v>0.06963404</v>
      </c>
      <c r="AB35" s="254" t="n">
        <v>0.06043245</v>
      </c>
      <c r="AC35" s="254" t="n">
        <v>0.06585857</v>
      </c>
      <c r="AD35" s="254" t="n">
        <v>0.06244787</v>
      </c>
      <c r="AE35" s="254" t="n">
        <v>0.0660982</v>
      </c>
      <c r="AF35" s="254" t="n">
        <v>0.0635253</v>
      </c>
      <c r="AG35" s="254" t="n">
        <v>0.06387181</v>
      </c>
      <c r="AH35" s="254" t="n">
        <v>0.06522245</v>
      </c>
      <c r="AI35" s="254" t="n">
        <v>0.06312105</v>
      </c>
      <c r="AJ35" s="254" t="n">
        <v>0.0657549</v>
      </c>
      <c r="AK35" s="254" t="n">
        <v>0.06607637</v>
      </c>
      <c r="AL35" s="254" t="n">
        <v>0.06371506</v>
      </c>
      <c r="AM35" s="254" t="n">
        <v>0.06522583</v>
      </c>
      <c r="AN35" s="254" t="n">
        <v>0.06390322</v>
      </c>
      <c r="AO35" s="254" t="n">
        <v>0.06419314</v>
      </c>
      <c r="AP35" s="254" t="n">
        <v>0.06669233</v>
      </c>
      <c r="AQ35" s="254" t="n">
        <v>0.06737695</v>
      </c>
      <c r="AR35" s="254" t="n">
        <v>0.05591963</v>
      </c>
      <c r="AS35" s="255" t="n">
        <v>0.06563615</v>
      </c>
    </row>
    <row r="36" customFormat="false" ht="12.75" hidden="false" customHeight="false" outlineLevel="0" collapsed="false">
      <c r="A36" s="247" t="s">
        <v>65</v>
      </c>
      <c r="B36" s="254" t="n">
        <v>0.01162256</v>
      </c>
      <c r="C36" s="254" t="n">
        <v>0.004955807</v>
      </c>
      <c r="D36" s="254" t="n">
        <v>-0.004758679</v>
      </c>
      <c r="E36" s="254" t="n">
        <v>-0.0003514547</v>
      </c>
      <c r="F36" s="254" t="n">
        <v>0.004218972</v>
      </c>
      <c r="G36" s="254" t="n">
        <v>0.002203714</v>
      </c>
      <c r="H36" s="254" t="n">
        <v>-0.005084595</v>
      </c>
      <c r="I36" s="254" t="n">
        <v>0.003761078</v>
      </c>
      <c r="J36" s="254" t="n">
        <v>0.004548351</v>
      </c>
      <c r="K36" s="254" t="n">
        <v>0.0005415859</v>
      </c>
      <c r="L36" s="254" t="n">
        <v>0.003845622</v>
      </c>
      <c r="M36" s="254" t="n">
        <v>-0.000193368</v>
      </c>
      <c r="N36" s="254" t="n">
        <v>-0.001473984</v>
      </c>
      <c r="O36" s="254" t="n">
        <v>5.415101E-005</v>
      </c>
      <c r="P36" s="254" t="n">
        <v>0.004347997</v>
      </c>
      <c r="Q36" s="254" t="n">
        <v>0.0005101814</v>
      </c>
      <c r="R36" s="254" t="n">
        <v>0.005002854</v>
      </c>
      <c r="S36" s="254" t="n">
        <v>0.00643706</v>
      </c>
      <c r="T36" s="254" t="n">
        <v>0.003191207</v>
      </c>
      <c r="U36" s="254" t="n">
        <v>-0.0002372543</v>
      </c>
      <c r="V36" s="255" t="n">
        <v>0.002005351</v>
      </c>
      <c r="W36" s="256"/>
      <c r="X36" s="257" t="s">
        <v>65</v>
      </c>
      <c r="Y36" s="254" t="n">
        <v>0.01049616</v>
      </c>
      <c r="Z36" s="254" t="n">
        <v>0.000968054</v>
      </c>
      <c r="AA36" s="254" t="n">
        <v>-0.00839644</v>
      </c>
      <c r="AB36" s="254" t="n">
        <v>-0.007631332</v>
      </c>
      <c r="AC36" s="254" t="n">
        <v>-0.003287782</v>
      </c>
      <c r="AD36" s="254" t="n">
        <v>-0.005435925</v>
      </c>
      <c r="AE36" s="254" t="n">
        <v>-0.01072669</v>
      </c>
      <c r="AF36" s="254" t="n">
        <v>-0.001760133</v>
      </c>
      <c r="AG36" s="254" t="n">
        <v>-0.003227153</v>
      </c>
      <c r="AH36" s="254" t="n">
        <v>-0.009221255</v>
      </c>
      <c r="AI36" s="254" t="n">
        <v>-0.00607815</v>
      </c>
      <c r="AJ36" s="254" t="n">
        <v>-0.00478872</v>
      </c>
      <c r="AK36" s="254" t="n">
        <v>-0.004663842</v>
      </c>
      <c r="AL36" s="254" t="n">
        <v>-0.008664692</v>
      </c>
      <c r="AM36" s="254" t="n">
        <v>-0.01258813</v>
      </c>
      <c r="AN36" s="254" t="n">
        <v>-0.01401057</v>
      </c>
      <c r="AO36" s="254" t="n">
        <v>-0.008426712</v>
      </c>
      <c r="AP36" s="254" t="n">
        <v>-0.001657752</v>
      </c>
      <c r="AQ36" s="254" t="n">
        <v>-0.004697026</v>
      </c>
      <c r="AR36" s="254" t="n">
        <v>-0.005608954</v>
      </c>
      <c r="AS36" s="255" t="n">
        <v>-0.0058084</v>
      </c>
    </row>
    <row r="37" customFormat="false" ht="12.75" hidden="false" customHeight="false" outlineLevel="0" collapsed="false">
      <c r="A37" s="247" t="s">
        <v>66</v>
      </c>
      <c r="B37" s="254" t="n">
        <v>0.01738626</v>
      </c>
      <c r="C37" s="254" t="n">
        <v>0.04653627</v>
      </c>
      <c r="D37" s="254" t="n">
        <v>0.04424626</v>
      </c>
      <c r="E37" s="254" t="n">
        <v>0.04556638</v>
      </c>
      <c r="F37" s="254" t="n">
        <v>0.04440415</v>
      </c>
      <c r="G37" s="254" t="n">
        <v>0.04886509</v>
      </c>
      <c r="H37" s="254" t="n">
        <v>0.04976901</v>
      </c>
      <c r="I37" s="254" t="n">
        <v>0.04698663</v>
      </c>
      <c r="J37" s="254" t="n">
        <v>0.05115379</v>
      </c>
      <c r="K37" s="254" t="n">
        <v>0.05152522</v>
      </c>
      <c r="L37" s="254" t="n">
        <v>0.05039565</v>
      </c>
      <c r="M37" s="254" t="n">
        <v>0.04850318</v>
      </c>
      <c r="N37" s="254" t="n">
        <v>0.0491001</v>
      </c>
      <c r="O37" s="254" t="n">
        <v>0.05187329</v>
      </c>
      <c r="P37" s="254" t="n">
        <v>0.04943418</v>
      </c>
      <c r="Q37" s="254" t="n">
        <v>0.05051165</v>
      </c>
      <c r="R37" s="254" t="n">
        <v>0.04727765</v>
      </c>
      <c r="S37" s="254" t="n">
        <v>0.04879586</v>
      </c>
      <c r="T37" s="254" t="n">
        <v>0.04433132</v>
      </c>
      <c r="U37" s="254" t="n">
        <v>0.04731377</v>
      </c>
      <c r="V37" s="255" t="n">
        <v>0.04730552</v>
      </c>
      <c r="W37" s="256"/>
      <c r="X37" s="257" t="s">
        <v>66</v>
      </c>
      <c r="Y37" s="254" t="n">
        <v>0.02231351</v>
      </c>
      <c r="Z37" s="254" t="n">
        <v>0.04597892</v>
      </c>
      <c r="AA37" s="254" t="n">
        <v>0.04104808</v>
      </c>
      <c r="AB37" s="254" t="n">
        <v>0.04284448</v>
      </c>
      <c r="AC37" s="254" t="n">
        <v>0.04047227</v>
      </c>
      <c r="AD37" s="254" t="n">
        <v>0.04402315</v>
      </c>
      <c r="AE37" s="254" t="n">
        <v>0.03853862</v>
      </c>
      <c r="AF37" s="254" t="n">
        <v>0.03864622</v>
      </c>
      <c r="AG37" s="254" t="n">
        <v>0.04136043</v>
      </c>
      <c r="AH37" s="254" t="n">
        <v>0.04176565</v>
      </c>
      <c r="AI37" s="254" t="n">
        <v>0.04701703</v>
      </c>
      <c r="AJ37" s="254" t="n">
        <v>0.03992157</v>
      </c>
      <c r="AK37" s="254" t="n">
        <v>0.04492354</v>
      </c>
      <c r="AL37" s="254" t="n">
        <v>0.0454634</v>
      </c>
      <c r="AM37" s="254" t="n">
        <v>0.04287249</v>
      </c>
      <c r="AN37" s="254" t="n">
        <v>0.04021713</v>
      </c>
      <c r="AO37" s="254" t="n">
        <v>0.04571558</v>
      </c>
      <c r="AP37" s="254" t="n">
        <v>0.04423138</v>
      </c>
      <c r="AQ37" s="254" t="n">
        <v>0.04527633</v>
      </c>
      <c r="AR37" s="254" t="n">
        <v>0.04932145</v>
      </c>
      <c r="AS37" s="255" t="n">
        <v>0.04237017</v>
      </c>
    </row>
    <row r="38" customFormat="false" ht="12.75" hidden="false" customHeight="false" outlineLevel="0" collapsed="false">
      <c r="A38" s="247" t="s">
        <v>213</v>
      </c>
      <c r="B38" s="231"/>
      <c r="C38" s="231"/>
      <c r="D38" s="231"/>
      <c r="E38" s="231"/>
      <c r="F38" s="231"/>
      <c r="G38" s="231"/>
      <c r="H38" s="231"/>
      <c r="I38" s="231"/>
      <c r="J38" s="231"/>
      <c r="K38" s="231"/>
      <c r="L38" s="231"/>
      <c r="M38" s="231"/>
      <c r="N38" s="231"/>
      <c r="O38" s="231"/>
      <c r="P38" s="231"/>
      <c r="Q38" s="231"/>
      <c r="R38" s="231"/>
      <c r="S38" s="231"/>
      <c r="T38" s="231"/>
      <c r="U38" s="231"/>
      <c r="V38" s="255"/>
      <c r="W38" s="256"/>
      <c r="X38" s="257" t="s">
        <v>213</v>
      </c>
      <c r="Y38" s="231"/>
      <c r="Z38" s="231"/>
      <c r="AA38" s="231"/>
      <c r="AB38" s="231"/>
      <c r="AC38" s="231"/>
      <c r="AD38" s="231"/>
      <c r="AE38" s="231"/>
      <c r="AF38" s="231"/>
      <c r="AG38" s="231"/>
      <c r="AH38" s="231"/>
      <c r="AI38" s="231"/>
      <c r="AJ38" s="231"/>
      <c r="AK38" s="231"/>
      <c r="AL38" s="231"/>
      <c r="AM38" s="231"/>
      <c r="AN38" s="231"/>
      <c r="AO38" s="231"/>
      <c r="AP38" s="231"/>
      <c r="AQ38" s="231"/>
      <c r="AR38" s="231"/>
      <c r="AS38" s="255"/>
    </row>
    <row r="39" customFormat="false" ht="13.5" hidden="false" customHeight="false" outlineLevel="0" collapsed="false">
      <c r="A39" s="258" t="s">
        <v>214</v>
      </c>
      <c r="B39" s="231"/>
      <c r="C39" s="231"/>
      <c r="D39" s="231"/>
      <c r="E39" s="231"/>
      <c r="F39" s="231"/>
      <c r="G39" s="231"/>
      <c r="H39" s="231"/>
      <c r="I39" s="231"/>
      <c r="J39" s="231"/>
      <c r="K39" s="231"/>
      <c r="L39" s="231"/>
      <c r="M39" s="231"/>
      <c r="N39" s="231"/>
      <c r="O39" s="231"/>
      <c r="P39" s="231"/>
      <c r="Q39" s="231"/>
      <c r="R39" s="231"/>
      <c r="S39" s="231"/>
      <c r="T39" s="231"/>
      <c r="U39" s="231"/>
      <c r="V39" s="259"/>
      <c r="W39" s="256"/>
      <c r="X39" s="260" t="s">
        <v>214</v>
      </c>
      <c r="Y39" s="236"/>
      <c r="Z39" s="236"/>
      <c r="AA39" s="236"/>
      <c r="AB39" s="236"/>
      <c r="AC39" s="236"/>
      <c r="AD39" s="236"/>
      <c r="AE39" s="236"/>
      <c r="AF39" s="236"/>
      <c r="AG39" s="236"/>
      <c r="AH39" s="236"/>
      <c r="AI39" s="236"/>
      <c r="AJ39" s="236"/>
      <c r="AK39" s="236"/>
      <c r="AL39" s="236"/>
      <c r="AM39" s="236"/>
      <c r="AN39" s="236"/>
      <c r="AO39" s="236"/>
      <c r="AP39" s="236"/>
      <c r="AQ39" s="236"/>
      <c r="AR39" s="236"/>
      <c r="AS39" s="259"/>
    </row>
    <row r="40" customFormat="false" ht="12.75" hidden="false" customHeight="false" outlineLevel="0" collapsed="false">
      <c r="A40" s="261" t="s">
        <v>215</v>
      </c>
      <c r="B40" s="262" t="n">
        <v>15.09917</v>
      </c>
      <c r="C40" s="262" t="n">
        <v>7.471799</v>
      </c>
      <c r="D40" s="262" t="n">
        <v>2.235741</v>
      </c>
      <c r="E40" s="262" t="n">
        <v>1.414005</v>
      </c>
      <c r="F40" s="262" t="n">
        <v>-1.01502</v>
      </c>
      <c r="G40" s="262" t="n">
        <v>-4.294807</v>
      </c>
      <c r="H40" s="262" t="n">
        <v>-0.2853824</v>
      </c>
      <c r="I40" s="262" t="n">
        <v>5.788215</v>
      </c>
      <c r="J40" s="262" t="n">
        <v>4.055985</v>
      </c>
      <c r="K40" s="262" t="n">
        <v>-0.4414298</v>
      </c>
      <c r="L40" s="262" t="n">
        <v>-2.584428</v>
      </c>
      <c r="M40" s="262" t="n">
        <v>1.086024</v>
      </c>
      <c r="N40" s="262" t="n">
        <v>2.832387</v>
      </c>
      <c r="O40" s="262" t="n">
        <v>3.492754</v>
      </c>
      <c r="P40" s="262" t="n">
        <v>-1.445023</v>
      </c>
      <c r="Q40" s="262" t="n">
        <v>-6.259946</v>
      </c>
      <c r="R40" s="262" t="n">
        <v>-8.560206</v>
      </c>
      <c r="S40" s="262" t="n">
        <v>-5.588562</v>
      </c>
      <c r="T40" s="262" t="n">
        <v>-5.380311</v>
      </c>
      <c r="U40" s="262" t="n">
        <v>-2.426604</v>
      </c>
      <c r="V40" s="263" t="n">
        <v>0</v>
      </c>
      <c r="W40" s="256"/>
      <c r="X40" s="257" t="s">
        <v>215</v>
      </c>
      <c r="Y40" s="254" t="n">
        <v>35.67946</v>
      </c>
      <c r="Z40" s="254" t="n">
        <v>-7.526928</v>
      </c>
      <c r="AA40" s="254" t="n">
        <v>-2.198155</v>
      </c>
      <c r="AB40" s="254" t="n">
        <v>-4.434124</v>
      </c>
      <c r="AC40" s="254" t="n">
        <v>-5.721155</v>
      </c>
      <c r="AD40" s="254" t="n">
        <v>-4.084438</v>
      </c>
      <c r="AE40" s="254" t="n">
        <v>3.038931</v>
      </c>
      <c r="AF40" s="254" t="n">
        <v>7.473929</v>
      </c>
      <c r="AG40" s="254" t="n">
        <v>5.694527</v>
      </c>
      <c r="AH40" s="254" t="n">
        <v>-0.3145521</v>
      </c>
      <c r="AI40" s="254" t="n">
        <v>-1.791493</v>
      </c>
      <c r="AJ40" s="254" t="n">
        <v>1.566918</v>
      </c>
      <c r="AK40" s="254" t="n">
        <v>2.896084</v>
      </c>
      <c r="AL40" s="254" t="n">
        <v>3.095369</v>
      </c>
      <c r="AM40" s="254" t="n">
        <v>-0.214412</v>
      </c>
      <c r="AN40" s="254" t="n">
        <v>-3.207388</v>
      </c>
      <c r="AO40" s="254" t="n">
        <v>-4.715244</v>
      </c>
      <c r="AP40" s="254" t="n">
        <v>-2.119945</v>
      </c>
      <c r="AQ40" s="254" t="n">
        <v>-1.731095</v>
      </c>
      <c r="AR40" s="254" t="n">
        <v>-11.24292</v>
      </c>
      <c r="AS40" s="263" t="n">
        <v>0</v>
      </c>
    </row>
    <row r="41" customFormat="false" ht="12.75" hidden="false" customHeight="false" outlineLevel="0" collapsed="false">
      <c r="A41" s="247" t="s">
        <v>67</v>
      </c>
      <c r="B41" s="254" t="n">
        <v>11.12523</v>
      </c>
      <c r="C41" s="254" t="n">
        <v>0.3877933</v>
      </c>
      <c r="D41" s="254" t="n">
        <v>0.6375041</v>
      </c>
      <c r="E41" s="254" t="n">
        <v>0.7876366</v>
      </c>
      <c r="F41" s="254" t="n">
        <v>1.4114</v>
      </c>
      <c r="G41" s="254" t="n">
        <v>-0.4902485</v>
      </c>
      <c r="H41" s="254" t="n">
        <v>-0.05422806</v>
      </c>
      <c r="I41" s="254" t="n">
        <v>0.6202035</v>
      </c>
      <c r="J41" s="254" t="n">
        <v>1.206141</v>
      </c>
      <c r="K41" s="254" t="n">
        <v>0.3045621</v>
      </c>
      <c r="L41" s="254" t="n">
        <v>1.473649</v>
      </c>
      <c r="M41" s="254" t="n">
        <v>0.9895479</v>
      </c>
      <c r="N41" s="254" t="n">
        <v>0.4969207</v>
      </c>
      <c r="O41" s="254" t="n">
        <v>0.9700994</v>
      </c>
      <c r="P41" s="254" t="n">
        <v>1.272984</v>
      </c>
      <c r="Q41" s="254" t="n">
        <v>0.9782959</v>
      </c>
      <c r="R41" s="254" t="n">
        <v>0.7146738</v>
      </c>
      <c r="S41" s="254" t="n">
        <v>-0.2487804</v>
      </c>
      <c r="T41" s="254" t="n">
        <v>0.504859</v>
      </c>
      <c r="U41" s="254" t="n">
        <v>0.2348125</v>
      </c>
      <c r="V41" s="255" t="n">
        <v>0.9744453</v>
      </c>
      <c r="W41" s="256"/>
      <c r="X41" s="257" t="s">
        <v>67</v>
      </c>
      <c r="Y41" s="254" t="n">
        <v>6.379432</v>
      </c>
      <c r="Z41" s="254" t="n">
        <v>-1.025226</v>
      </c>
      <c r="AA41" s="254" t="n">
        <v>-1.026577</v>
      </c>
      <c r="AB41" s="254" t="n">
        <v>-1.923237</v>
      </c>
      <c r="AC41" s="254" t="n">
        <v>-2.328212</v>
      </c>
      <c r="AD41" s="254" t="n">
        <v>-0.8195881</v>
      </c>
      <c r="AE41" s="254" t="n">
        <v>-1.291485</v>
      </c>
      <c r="AF41" s="254" t="n">
        <v>-1.834159</v>
      </c>
      <c r="AG41" s="254" t="n">
        <v>-1.748819</v>
      </c>
      <c r="AH41" s="254" t="n">
        <v>-0.7585039</v>
      </c>
      <c r="AI41" s="254" t="n">
        <v>-1.315919</v>
      </c>
      <c r="AJ41" s="254" t="n">
        <v>-1.568087</v>
      </c>
      <c r="AK41" s="254" t="n">
        <v>-1.645902</v>
      </c>
      <c r="AL41" s="254" t="n">
        <v>-0.4835928</v>
      </c>
      <c r="AM41" s="254" t="n">
        <v>-1.493554</v>
      </c>
      <c r="AN41" s="254" t="n">
        <v>-1.36412</v>
      </c>
      <c r="AO41" s="254" t="n">
        <v>-0.8330538</v>
      </c>
      <c r="AP41" s="254" t="n">
        <v>-1.129356</v>
      </c>
      <c r="AQ41" s="254" t="n">
        <v>-0.468434</v>
      </c>
      <c r="AR41" s="254" t="n">
        <v>6.441237</v>
      </c>
      <c r="AS41" s="255" t="n">
        <v>-0.8036214</v>
      </c>
    </row>
    <row r="42" customFormat="false" ht="12.75" hidden="false" customHeight="false" outlineLevel="0" collapsed="false">
      <c r="A42" s="247" t="s">
        <v>68</v>
      </c>
      <c r="B42" s="254" t="n">
        <v>0.477124</v>
      </c>
      <c r="C42" s="254" t="n">
        <v>0.7136003</v>
      </c>
      <c r="D42" s="254" t="n">
        <v>0.5276479</v>
      </c>
      <c r="E42" s="254" t="n">
        <v>0.3959581</v>
      </c>
      <c r="F42" s="254" t="n">
        <v>0.8032437</v>
      </c>
      <c r="G42" s="254" t="n">
        <v>0.4396425</v>
      </c>
      <c r="H42" s="254" t="n">
        <v>-0.1098511</v>
      </c>
      <c r="I42" s="254" t="n">
        <v>0.6109988</v>
      </c>
      <c r="J42" s="254" t="n">
        <v>0.4868715</v>
      </c>
      <c r="K42" s="254" t="n">
        <v>0.5399768</v>
      </c>
      <c r="L42" s="254" t="n">
        <v>0.6159883</v>
      </c>
      <c r="M42" s="254" t="n">
        <v>0.7264196</v>
      </c>
      <c r="N42" s="254" t="n">
        <v>0.6572605</v>
      </c>
      <c r="O42" s="254" t="n">
        <v>0.6564693</v>
      </c>
      <c r="P42" s="254" t="n">
        <v>0.3869577</v>
      </c>
      <c r="Q42" s="254" t="n">
        <v>0.2133489</v>
      </c>
      <c r="R42" s="254" t="n">
        <v>0.5692034</v>
      </c>
      <c r="S42" s="254" t="n">
        <v>0.7592779</v>
      </c>
      <c r="T42" s="254" t="n">
        <v>0.8034871</v>
      </c>
      <c r="U42" s="254" t="n">
        <v>0.6049687</v>
      </c>
      <c r="V42" s="255" t="n">
        <v>0.5441253</v>
      </c>
      <c r="W42" s="256"/>
      <c r="X42" s="257" t="s">
        <v>68</v>
      </c>
      <c r="Y42" s="254" t="n">
        <v>2.469608</v>
      </c>
      <c r="Z42" s="254" t="n">
        <v>0.7082199</v>
      </c>
      <c r="AA42" s="254" t="n">
        <v>0.678697</v>
      </c>
      <c r="AB42" s="254" t="n">
        <v>0.8973336</v>
      </c>
      <c r="AC42" s="254" t="n">
        <v>0.3272811</v>
      </c>
      <c r="AD42" s="254" t="n">
        <v>0.756865</v>
      </c>
      <c r="AE42" s="254" t="n">
        <v>0.5064307</v>
      </c>
      <c r="AF42" s="254" t="n">
        <v>0.712792</v>
      </c>
      <c r="AG42" s="254" t="n">
        <v>0.3737292</v>
      </c>
      <c r="AH42" s="254" t="n">
        <v>0.5111955</v>
      </c>
      <c r="AI42" s="254" t="n">
        <v>0.5698781</v>
      </c>
      <c r="AJ42" s="254" t="n">
        <v>0.650182</v>
      </c>
      <c r="AK42" s="254" t="n">
        <v>0.9528733</v>
      </c>
      <c r="AL42" s="254" t="n">
        <v>0.6564275</v>
      </c>
      <c r="AM42" s="254" t="n">
        <v>0.3149456</v>
      </c>
      <c r="AN42" s="254" t="n">
        <v>0.2469876</v>
      </c>
      <c r="AO42" s="254" t="n">
        <v>0.4852046</v>
      </c>
      <c r="AP42" s="254" t="n">
        <v>0.8200011</v>
      </c>
      <c r="AQ42" s="254" t="n">
        <v>0.9100873</v>
      </c>
      <c r="AR42" s="254" t="n">
        <v>0.5536948</v>
      </c>
      <c r="AS42" s="255" t="n">
        <v>0.6705933</v>
      </c>
    </row>
    <row r="43" customFormat="false" ht="12.75" hidden="false" customHeight="false" outlineLevel="0" collapsed="false">
      <c r="A43" s="247" t="s">
        <v>69</v>
      </c>
      <c r="B43" s="254" t="n">
        <v>2.305529</v>
      </c>
      <c r="C43" s="254" t="n">
        <v>0.3023747</v>
      </c>
      <c r="D43" s="254" t="n">
        <v>0.4726375</v>
      </c>
      <c r="E43" s="254" t="n">
        <v>0.78149</v>
      </c>
      <c r="F43" s="254" t="n">
        <v>0.6601953</v>
      </c>
      <c r="G43" s="254" t="n">
        <v>0.009021028</v>
      </c>
      <c r="H43" s="254" t="n">
        <v>0.1238857</v>
      </c>
      <c r="I43" s="254" t="n">
        <v>0.2350906</v>
      </c>
      <c r="J43" s="254" t="n">
        <v>0.06316417</v>
      </c>
      <c r="K43" s="254" t="n">
        <v>0.309521</v>
      </c>
      <c r="L43" s="254" t="n">
        <v>0.1014723</v>
      </c>
      <c r="M43" s="254" t="n">
        <v>0.3238873</v>
      </c>
      <c r="N43" s="254" t="n">
        <v>0.4458565</v>
      </c>
      <c r="O43" s="254" t="n">
        <v>0.3035193</v>
      </c>
      <c r="P43" s="254" t="n">
        <v>0.3143268</v>
      </c>
      <c r="Q43" s="254" t="n">
        <v>0.09425948</v>
      </c>
      <c r="R43" s="254" t="n">
        <v>0.409617</v>
      </c>
      <c r="S43" s="254" t="n">
        <v>0.209071</v>
      </c>
      <c r="T43" s="254" t="n">
        <v>0.3342755</v>
      </c>
      <c r="U43" s="254" t="n">
        <v>0.426597</v>
      </c>
      <c r="V43" s="255" t="n">
        <v>0.3709646</v>
      </c>
      <c r="W43" s="256"/>
      <c r="X43" s="257" t="s">
        <v>69</v>
      </c>
      <c r="Y43" s="254" t="n">
        <v>2.017679</v>
      </c>
      <c r="Z43" s="254" t="n">
        <v>-0.03785716</v>
      </c>
      <c r="AA43" s="254" t="n">
        <v>-0.1789388</v>
      </c>
      <c r="AB43" s="254" t="n">
        <v>-0.2078187</v>
      </c>
      <c r="AC43" s="254" t="n">
        <v>-0.314027</v>
      </c>
      <c r="AD43" s="254" t="n">
        <v>-0.9888665</v>
      </c>
      <c r="AE43" s="254" t="n">
        <v>-0.7024102</v>
      </c>
      <c r="AF43" s="254" t="n">
        <v>-0.1557951</v>
      </c>
      <c r="AG43" s="254" t="n">
        <v>-0.2131218</v>
      </c>
      <c r="AH43" s="254" t="n">
        <v>-0.4706657</v>
      </c>
      <c r="AI43" s="254" t="n">
        <v>-1.007478</v>
      </c>
      <c r="AJ43" s="254" t="n">
        <v>-0.5528943</v>
      </c>
      <c r="AK43" s="254" t="n">
        <v>-0.3439807</v>
      </c>
      <c r="AL43" s="254" t="n">
        <v>-0.3736564</v>
      </c>
      <c r="AM43" s="254" t="n">
        <v>-0.2775424</v>
      </c>
      <c r="AN43" s="254" t="n">
        <v>-0.04756012</v>
      </c>
      <c r="AO43" s="254" t="n">
        <v>-0.1261331</v>
      </c>
      <c r="AP43" s="254" t="n">
        <v>-0.2584317</v>
      </c>
      <c r="AQ43" s="254" t="n">
        <v>0.1024281</v>
      </c>
      <c r="AR43" s="254" t="n">
        <v>1.104935</v>
      </c>
      <c r="AS43" s="255" t="n">
        <v>-0.2240554</v>
      </c>
    </row>
    <row r="44" customFormat="false" ht="12.75" hidden="false" customHeight="false" outlineLevel="0" collapsed="false">
      <c r="A44" s="247" t="s">
        <v>70</v>
      </c>
      <c r="B44" s="254" t="n">
        <v>2.941588</v>
      </c>
      <c r="C44" s="254" t="n">
        <v>0.1288973</v>
      </c>
      <c r="D44" s="254" t="n">
        <v>-0.03461705</v>
      </c>
      <c r="E44" s="254" t="n">
        <v>-0.08776614</v>
      </c>
      <c r="F44" s="254" t="n">
        <v>0.3806868</v>
      </c>
      <c r="G44" s="254" t="n">
        <v>0.1408139</v>
      </c>
      <c r="H44" s="254" t="n">
        <v>-0.1124604</v>
      </c>
      <c r="I44" s="254" t="n">
        <v>-0.1321705</v>
      </c>
      <c r="J44" s="254" t="n">
        <v>0.1216619</v>
      </c>
      <c r="K44" s="254" t="n">
        <v>0.2295048</v>
      </c>
      <c r="L44" s="254" t="n">
        <v>0.2142702</v>
      </c>
      <c r="M44" s="254" t="n">
        <v>0.3052454</v>
      </c>
      <c r="N44" s="254" t="n">
        <v>0.1025492</v>
      </c>
      <c r="O44" s="254" t="n">
        <v>0.1369541</v>
      </c>
      <c r="P44" s="254" t="n">
        <v>0.2007255</v>
      </c>
      <c r="Q44" s="254" t="n">
        <v>0.2123383</v>
      </c>
      <c r="R44" s="254" t="n">
        <v>0.1515461</v>
      </c>
      <c r="S44" s="254" t="n">
        <v>0.1779527</v>
      </c>
      <c r="T44" s="254" t="n">
        <v>0.2781521</v>
      </c>
      <c r="U44" s="254" t="n">
        <v>0.02709808</v>
      </c>
      <c r="V44" s="255" t="n">
        <v>0.217558</v>
      </c>
      <c r="W44" s="256"/>
      <c r="X44" s="257" t="s">
        <v>70</v>
      </c>
      <c r="Y44" s="254" t="n">
        <v>3.169662</v>
      </c>
      <c r="Z44" s="254" t="n">
        <v>0.09317377</v>
      </c>
      <c r="AA44" s="254" t="n">
        <v>-0.03611138</v>
      </c>
      <c r="AB44" s="254" t="n">
        <v>0.1667503</v>
      </c>
      <c r="AC44" s="254" t="n">
        <v>0.3447835</v>
      </c>
      <c r="AD44" s="254" t="n">
        <v>0.1980113</v>
      </c>
      <c r="AE44" s="254" t="n">
        <v>0.0521599</v>
      </c>
      <c r="AF44" s="254" t="n">
        <v>-0.0183251</v>
      </c>
      <c r="AG44" s="254" t="n">
        <v>0.1248682</v>
      </c>
      <c r="AH44" s="254" t="n">
        <v>0.3028742</v>
      </c>
      <c r="AI44" s="254" t="n">
        <v>0.1338293</v>
      </c>
      <c r="AJ44" s="254" t="n">
        <v>0.0416254</v>
      </c>
      <c r="AK44" s="254" t="n">
        <v>0.07487468</v>
      </c>
      <c r="AL44" s="254" t="n">
        <v>0.294303</v>
      </c>
      <c r="AM44" s="254" t="n">
        <v>0.1512163</v>
      </c>
      <c r="AN44" s="254" t="n">
        <v>0.1435759</v>
      </c>
      <c r="AO44" s="254" t="n">
        <v>0.03362008</v>
      </c>
      <c r="AP44" s="254" t="n">
        <v>0.1879926</v>
      </c>
      <c r="AQ44" s="254" t="n">
        <v>0.3542536</v>
      </c>
      <c r="AR44" s="254" t="n">
        <v>0.001766576</v>
      </c>
      <c r="AS44" s="255" t="n">
        <v>0.2352598</v>
      </c>
    </row>
    <row r="45" customFormat="false" ht="12.75" hidden="false" customHeight="false" outlineLevel="0" collapsed="false">
      <c r="A45" s="247" t="s">
        <v>71</v>
      </c>
      <c r="B45" s="254" t="n">
        <v>-0.06512161</v>
      </c>
      <c r="C45" s="254" t="n">
        <v>0.1046622</v>
      </c>
      <c r="D45" s="254" t="n">
        <v>0.1441548</v>
      </c>
      <c r="E45" s="254" t="n">
        <v>0.1649899</v>
      </c>
      <c r="F45" s="254" t="n">
        <v>0.1040549</v>
      </c>
      <c r="G45" s="254" t="n">
        <v>0.04844653</v>
      </c>
      <c r="H45" s="254" t="n">
        <v>0.1195089</v>
      </c>
      <c r="I45" s="254" t="n">
        <v>0.07358683</v>
      </c>
      <c r="J45" s="254" t="n">
        <v>0.160755</v>
      </c>
      <c r="K45" s="254" t="n">
        <v>0.08504908</v>
      </c>
      <c r="L45" s="254" t="n">
        <v>0.1542108</v>
      </c>
      <c r="M45" s="254" t="n">
        <v>0.1532891</v>
      </c>
      <c r="N45" s="254" t="n">
        <v>0.1130996</v>
      </c>
      <c r="O45" s="254" t="n">
        <v>0.1240894</v>
      </c>
      <c r="P45" s="254" t="n">
        <v>0.1130249</v>
      </c>
      <c r="Q45" s="254" t="n">
        <v>0.08495045</v>
      </c>
      <c r="R45" s="254" t="n">
        <v>0.1354488</v>
      </c>
      <c r="S45" s="254" t="n">
        <v>0.1674682</v>
      </c>
      <c r="T45" s="254" t="n">
        <v>0.2036046</v>
      </c>
      <c r="U45" s="254" t="n">
        <v>-0.05069749</v>
      </c>
      <c r="V45" s="255" t="n">
        <v>0.113729</v>
      </c>
      <c r="W45" s="256"/>
      <c r="X45" s="257" t="s">
        <v>71</v>
      </c>
      <c r="Y45" s="254" t="n">
        <v>-0.1990981</v>
      </c>
      <c r="Z45" s="254" t="n">
        <v>0.1485385</v>
      </c>
      <c r="AA45" s="254" t="n">
        <v>0.08999885</v>
      </c>
      <c r="AB45" s="254" t="n">
        <v>0.01734699</v>
      </c>
      <c r="AC45" s="254" t="n">
        <v>0.08843757</v>
      </c>
      <c r="AD45" s="254" t="n">
        <v>0.03191582</v>
      </c>
      <c r="AE45" s="254" t="n">
        <v>-0.02996647</v>
      </c>
      <c r="AF45" s="254" t="n">
        <v>-0.006792474</v>
      </c>
      <c r="AG45" s="254" t="n">
        <v>-0.03860317</v>
      </c>
      <c r="AH45" s="254" t="n">
        <v>-0.08639738</v>
      </c>
      <c r="AI45" s="254" t="n">
        <v>-0.1336882</v>
      </c>
      <c r="AJ45" s="254" t="n">
        <v>-0.06677573</v>
      </c>
      <c r="AK45" s="254" t="n">
        <v>-0.1502503</v>
      </c>
      <c r="AL45" s="254" t="n">
        <v>-0.09183185</v>
      </c>
      <c r="AM45" s="254" t="n">
        <v>-0.04680586</v>
      </c>
      <c r="AN45" s="254" t="n">
        <v>-0.1320101</v>
      </c>
      <c r="AO45" s="254" t="n">
        <v>-0.0001318688</v>
      </c>
      <c r="AP45" s="254" t="n">
        <v>0.127356</v>
      </c>
      <c r="AQ45" s="254" t="n">
        <v>0.2059845</v>
      </c>
      <c r="AR45" s="254" t="n">
        <v>0.05630909</v>
      </c>
      <c r="AS45" s="255" t="n">
        <v>-0.00818876</v>
      </c>
    </row>
    <row r="46" customFormat="false" ht="12.75" hidden="false" customHeight="false" outlineLevel="0" collapsed="false">
      <c r="A46" s="247" t="s">
        <v>72</v>
      </c>
      <c r="B46" s="254" t="n">
        <v>1.540337</v>
      </c>
      <c r="C46" s="254" t="n">
        <v>-0.1064693</v>
      </c>
      <c r="D46" s="254" t="n">
        <v>-0.1116012</v>
      </c>
      <c r="E46" s="254" t="n">
        <v>-0.07834337</v>
      </c>
      <c r="F46" s="254" t="n">
        <v>-0.01706221</v>
      </c>
      <c r="G46" s="254" t="n">
        <v>-0.07391704</v>
      </c>
      <c r="H46" s="254" t="n">
        <v>-0.1446475</v>
      </c>
      <c r="I46" s="254" t="n">
        <v>0.01024946</v>
      </c>
      <c r="J46" s="254" t="n">
        <v>0.04527352</v>
      </c>
      <c r="K46" s="254" t="n">
        <v>0.07030121</v>
      </c>
      <c r="L46" s="254" t="n">
        <v>0.04676246</v>
      </c>
      <c r="M46" s="254" t="n">
        <v>0.02949014</v>
      </c>
      <c r="N46" s="254" t="n">
        <v>-0.0123814</v>
      </c>
      <c r="O46" s="254" t="n">
        <v>0.09848824</v>
      </c>
      <c r="P46" s="254" t="n">
        <v>0.06959501</v>
      </c>
      <c r="Q46" s="254" t="n">
        <v>-0.07920959</v>
      </c>
      <c r="R46" s="254" t="n">
        <v>-0.02922104</v>
      </c>
      <c r="S46" s="254" t="n">
        <v>0.01852822</v>
      </c>
      <c r="T46" s="254" t="n">
        <v>0.0006651748</v>
      </c>
      <c r="U46" s="254" t="n">
        <v>-0.04386702</v>
      </c>
      <c r="V46" s="255" t="n">
        <v>0.03252926</v>
      </c>
      <c r="W46" s="256"/>
      <c r="X46" s="257" t="s">
        <v>72</v>
      </c>
      <c r="Y46" s="254" t="n">
        <v>1.747498</v>
      </c>
      <c r="Z46" s="254" t="n">
        <v>-0.04525529</v>
      </c>
      <c r="AA46" s="254" t="n">
        <v>-0.01102476</v>
      </c>
      <c r="AB46" s="254" t="n">
        <v>-0.02142872</v>
      </c>
      <c r="AC46" s="254" t="n">
        <v>0.03851385</v>
      </c>
      <c r="AD46" s="254" t="n">
        <v>-0.05620038</v>
      </c>
      <c r="AE46" s="254" t="n">
        <v>0.02915854</v>
      </c>
      <c r="AF46" s="254" t="n">
        <v>0.06085171</v>
      </c>
      <c r="AG46" s="254" t="n">
        <v>0.06151912</v>
      </c>
      <c r="AH46" s="254" t="n">
        <v>0.02736568</v>
      </c>
      <c r="AI46" s="254" t="n">
        <v>0.03089256</v>
      </c>
      <c r="AJ46" s="254" t="n">
        <v>-0.003934904</v>
      </c>
      <c r="AK46" s="254" t="n">
        <v>0.05757629</v>
      </c>
      <c r="AL46" s="254" t="n">
        <v>0.1068647</v>
      </c>
      <c r="AM46" s="254" t="n">
        <v>-0.01189802</v>
      </c>
      <c r="AN46" s="254" t="n">
        <v>-0.04574682</v>
      </c>
      <c r="AO46" s="254" t="n">
        <v>0.06520641</v>
      </c>
      <c r="AP46" s="254" t="n">
        <v>0.09961093</v>
      </c>
      <c r="AQ46" s="254" t="n">
        <v>0.1093449</v>
      </c>
      <c r="AR46" s="254" t="n">
        <v>0.09989036</v>
      </c>
      <c r="AS46" s="255" t="n">
        <v>0.08246415</v>
      </c>
    </row>
    <row r="47" customFormat="false" ht="12.75" hidden="false" customHeight="false" outlineLevel="0" collapsed="false">
      <c r="A47" s="247" t="s">
        <v>73</v>
      </c>
      <c r="B47" s="254" t="n">
        <v>-0.1043293</v>
      </c>
      <c r="C47" s="254" t="n">
        <v>0.05065487</v>
      </c>
      <c r="D47" s="254" t="n">
        <v>0.05440062</v>
      </c>
      <c r="E47" s="254" t="n">
        <v>0.05511189</v>
      </c>
      <c r="F47" s="254" t="n">
        <v>0.01378029</v>
      </c>
      <c r="G47" s="254" t="n">
        <v>-0.05602903</v>
      </c>
      <c r="H47" s="254" t="n">
        <v>-0.01139494</v>
      </c>
      <c r="I47" s="254" t="n">
        <v>-0.006589641</v>
      </c>
      <c r="J47" s="254" t="n">
        <v>0.01058841</v>
      </c>
      <c r="K47" s="254" t="n">
        <v>0.006984186</v>
      </c>
      <c r="L47" s="254" t="n">
        <v>0.02492671</v>
      </c>
      <c r="M47" s="254" t="n">
        <v>0.05969801</v>
      </c>
      <c r="N47" s="254" t="n">
        <v>0.01097763</v>
      </c>
      <c r="O47" s="254" t="n">
        <v>-0.01668486</v>
      </c>
      <c r="P47" s="254" t="n">
        <v>-0.003776373</v>
      </c>
      <c r="Q47" s="254" t="n">
        <v>-0.01537502</v>
      </c>
      <c r="R47" s="254" t="n">
        <v>0.01314174</v>
      </c>
      <c r="S47" s="254" t="n">
        <v>-0.006172389</v>
      </c>
      <c r="T47" s="254" t="n">
        <v>0.04287575</v>
      </c>
      <c r="U47" s="254" t="n">
        <v>-0.0791075</v>
      </c>
      <c r="V47" s="255" t="n">
        <v>0.006066573</v>
      </c>
      <c r="W47" s="256"/>
      <c r="X47" s="257" t="s">
        <v>73</v>
      </c>
      <c r="Y47" s="254" t="n">
        <v>-0.1550667</v>
      </c>
      <c r="Z47" s="254" t="n">
        <v>0.005645099</v>
      </c>
      <c r="AA47" s="254" t="n">
        <v>0.02219709</v>
      </c>
      <c r="AB47" s="254" t="n">
        <v>-0.007969795</v>
      </c>
      <c r="AC47" s="254" t="n">
        <v>0.02979169</v>
      </c>
      <c r="AD47" s="254" t="n">
        <v>0.01121105</v>
      </c>
      <c r="AE47" s="254" t="n">
        <v>-0.0009681909</v>
      </c>
      <c r="AF47" s="254" t="n">
        <v>0.01522201</v>
      </c>
      <c r="AG47" s="254" t="n">
        <v>0.01133759</v>
      </c>
      <c r="AH47" s="254" t="n">
        <v>-0.0008857811</v>
      </c>
      <c r="AI47" s="254" t="n">
        <v>-0.02897831</v>
      </c>
      <c r="AJ47" s="254" t="n">
        <v>0.008362282</v>
      </c>
      <c r="AK47" s="254" t="n">
        <v>-0.04204566</v>
      </c>
      <c r="AL47" s="254" t="n">
        <v>-0.006907394</v>
      </c>
      <c r="AM47" s="254" t="n">
        <v>-0.05860835</v>
      </c>
      <c r="AN47" s="254" t="n">
        <v>-0.05269209</v>
      </c>
      <c r="AO47" s="254" t="n">
        <v>-0.01223736</v>
      </c>
      <c r="AP47" s="254" t="n">
        <v>0.0234032</v>
      </c>
      <c r="AQ47" s="254" t="n">
        <v>0.02550095</v>
      </c>
      <c r="AR47" s="254" t="n">
        <v>-0.01736496</v>
      </c>
      <c r="AS47" s="255" t="n">
        <v>-0.008365702</v>
      </c>
    </row>
    <row r="48" customFormat="false" ht="12.75" hidden="false" customHeight="false" outlineLevel="0" collapsed="false">
      <c r="A48" s="247" t="s">
        <v>74</v>
      </c>
      <c r="B48" s="254" t="n">
        <v>-0.2506826</v>
      </c>
      <c r="C48" s="254" t="n">
        <v>0.009774966</v>
      </c>
      <c r="D48" s="254" t="n">
        <v>-0.03474045</v>
      </c>
      <c r="E48" s="254" t="n">
        <v>-0.02038686</v>
      </c>
      <c r="F48" s="254" t="n">
        <v>-0.03049647</v>
      </c>
      <c r="G48" s="254" t="n">
        <v>-0.04072376</v>
      </c>
      <c r="H48" s="254" t="n">
        <v>-0.03575401</v>
      </c>
      <c r="I48" s="254" t="n">
        <v>-0.008040324</v>
      </c>
      <c r="J48" s="254" t="n">
        <v>-0.0189746</v>
      </c>
      <c r="K48" s="254" t="n">
        <v>-0.02335003</v>
      </c>
      <c r="L48" s="254" t="n">
        <v>-0.02313412</v>
      </c>
      <c r="M48" s="254" t="n">
        <v>0.01104467</v>
      </c>
      <c r="N48" s="254" t="n">
        <v>0.02417921</v>
      </c>
      <c r="O48" s="254" t="n">
        <v>-0.02168012</v>
      </c>
      <c r="P48" s="254" t="n">
        <v>-0.03099071</v>
      </c>
      <c r="Q48" s="254" t="n">
        <v>-0.03086201</v>
      </c>
      <c r="R48" s="254" t="n">
        <v>-0.01451301</v>
      </c>
      <c r="S48" s="254" t="n">
        <v>-0.003859667</v>
      </c>
      <c r="T48" s="254" t="n">
        <v>-0.01430236</v>
      </c>
      <c r="U48" s="254" t="n">
        <v>-0.0573977</v>
      </c>
      <c r="V48" s="255" t="n">
        <v>-0.02556296</v>
      </c>
      <c r="W48" s="256"/>
      <c r="X48" s="257" t="s">
        <v>74</v>
      </c>
      <c r="Y48" s="254" t="n">
        <v>-0.2522113</v>
      </c>
      <c r="Z48" s="254" t="n">
        <v>0.01540261</v>
      </c>
      <c r="AA48" s="254" t="n">
        <v>0.006537544</v>
      </c>
      <c r="AB48" s="254" t="n">
        <v>0.02790541</v>
      </c>
      <c r="AC48" s="254" t="n">
        <v>-0.02541223</v>
      </c>
      <c r="AD48" s="254" t="n">
        <v>-0.002384481</v>
      </c>
      <c r="AE48" s="254" t="n">
        <v>-0.01684241</v>
      </c>
      <c r="AF48" s="254" t="n">
        <v>0.008250319</v>
      </c>
      <c r="AG48" s="254" t="n">
        <v>0.006183919</v>
      </c>
      <c r="AH48" s="254" t="n">
        <v>-0.009086782</v>
      </c>
      <c r="AI48" s="254" t="n">
        <v>-0.01526595</v>
      </c>
      <c r="AJ48" s="254" t="n">
        <v>0.01081718</v>
      </c>
      <c r="AK48" s="254" t="n">
        <v>0.04715168</v>
      </c>
      <c r="AL48" s="254" t="n">
        <v>0.01201376</v>
      </c>
      <c r="AM48" s="254" t="n">
        <v>-0.01447733</v>
      </c>
      <c r="AN48" s="254" t="n">
        <v>0.008623845</v>
      </c>
      <c r="AO48" s="254" t="n">
        <v>0.01000815</v>
      </c>
      <c r="AP48" s="254" t="n">
        <v>0.02192693</v>
      </c>
      <c r="AQ48" s="254" t="n">
        <v>0.02180442</v>
      </c>
      <c r="AR48" s="254" t="n">
        <v>-0.03572856</v>
      </c>
      <c r="AS48" s="255" t="n">
        <v>-0.002975543</v>
      </c>
    </row>
    <row r="49" customFormat="false" ht="12.75" hidden="false" customHeight="false" outlineLevel="0" collapsed="false">
      <c r="A49" s="247" t="s">
        <v>75</v>
      </c>
      <c r="B49" s="254" t="n">
        <v>-0.02455383</v>
      </c>
      <c r="C49" s="254" t="n">
        <v>0.02092199</v>
      </c>
      <c r="D49" s="254" t="n">
        <v>0.04425171</v>
      </c>
      <c r="E49" s="254" t="n">
        <v>0.04390575</v>
      </c>
      <c r="F49" s="254" t="n">
        <v>0.04570393</v>
      </c>
      <c r="G49" s="254" t="n">
        <v>-0.02126037</v>
      </c>
      <c r="H49" s="254" t="n">
        <v>-0.01471766</v>
      </c>
      <c r="I49" s="254" t="n">
        <v>-0.01460371</v>
      </c>
      <c r="J49" s="254" t="n">
        <v>-0.03025501</v>
      </c>
      <c r="K49" s="254" t="n">
        <v>-0.01789449</v>
      </c>
      <c r="L49" s="254" t="n">
        <v>0.004090086</v>
      </c>
      <c r="M49" s="254" t="n">
        <v>0.01520334</v>
      </c>
      <c r="N49" s="254" t="n">
        <v>-0.003434758</v>
      </c>
      <c r="O49" s="254" t="n">
        <v>-0.01053305</v>
      </c>
      <c r="P49" s="254" t="n">
        <v>0.001649994</v>
      </c>
      <c r="Q49" s="254" t="n">
        <v>-0.02978149</v>
      </c>
      <c r="R49" s="254" t="n">
        <v>0.0135654</v>
      </c>
      <c r="S49" s="254" t="n">
        <v>-0.005247621</v>
      </c>
      <c r="T49" s="254" t="n">
        <v>0.04391178</v>
      </c>
      <c r="U49" s="254" t="n">
        <v>-0.1153855</v>
      </c>
      <c r="V49" s="255" t="n">
        <v>0</v>
      </c>
      <c r="W49" s="256"/>
      <c r="X49" s="257" t="s">
        <v>75</v>
      </c>
      <c r="Y49" s="254" t="n">
        <v>-0.07254124</v>
      </c>
      <c r="Z49" s="254" t="n">
        <v>0.01294454</v>
      </c>
      <c r="AA49" s="254" t="n">
        <v>0.02465085</v>
      </c>
      <c r="AB49" s="254" t="n">
        <v>0.01939184</v>
      </c>
      <c r="AC49" s="254" t="n">
        <v>0.03857655</v>
      </c>
      <c r="AD49" s="254" t="n">
        <v>0.003090869</v>
      </c>
      <c r="AE49" s="254" t="n">
        <v>0.0238277</v>
      </c>
      <c r="AF49" s="254" t="n">
        <v>0.03560321</v>
      </c>
      <c r="AG49" s="254" t="n">
        <v>0.006746815</v>
      </c>
      <c r="AH49" s="254" t="n">
        <v>0.0005555106</v>
      </c>
      <c r="AI49" s="254" t="n">
        <v>-0.03495721</v>
      </c>
      <c r="AJ49" s="254" t="n">
        <v>0.02541819</v>
      </c>
      <c r="AK49" s="254" t="n">
        <v>-0.01688194</v>
      </c>
      <c r="AL49" s="254" t="n">
        <v>-0.018886</v>
      </c>
      <c r="AM49" s="254" t="n">
        <v>-0.02365796</v>
      </c>
      <c r="AN49" s="254" t="n">
        <v>-0.01162009</v>
      </c>
      <c r="AO49" s="254" t="n">
        <v>-0.004257216</v>
      </c>
      <c r="AP49" s="254" t="n">
        <v>0.02455851</v>
      </c>
      <c r="AQ49" s="254" t="n">
        <v>0.02326986</v>
      </c>
      <c r="AR49" s="254" t="n">
        <v>-0.1424087</v>
      </c>
      <c r="AS49" s="255" t="n">
        <v>0</v>
      </c>
    </row>
    <row r="50" customFormat="false" ht="12.75" hidden="false" customHeight="false" outlineLevel="0" collapsed="false">
      <c r="A50" s="247" t="s">
        <v>76</v>
      </c>
      <c r="B50" s="254" t="n">
        <v>0.1345812</v>
      </c>
      <c r="C50" s="254" t="n">
        <v>-0.05265613</v>
      </c>
      <c r="D50" s="254" t="n">
        <v>-0.04813089</v>
      </c>
      <c r="E50" s="254" t="n">
        <v>-0.04279403</v>
      </c>
      <c r="F50" s="254" t="n">
        <v>-0.04174636</v>
      </c>
      <c r="G50" s="254" t="n">
        <v>-0.04592867</v>
      </c>
      <c r="H50" s="254" t="n">
        <v>-0.04773591</v>
      </c>
      <c r="I50" s="254" t="n">
        <v>-0.03490967</v>
      </c>
      <c r="J50" s="254" t="n">
        <v>-0.0356668</v>
      </c>
      <c r="K50" s="254" t="n">
        <v>-0.04347934</v>
      </c>
      <c r="L50" s="254" t="n">
        <v>-0.04173658</v>
      </c>
      <c r="M50" s="254" t="n">
        <v>-0.0395632</v>
      </c>
      <c r="N50" s="254" t="n">
        <v>-0.03676271</v>
      </c>
      <c r="O50" s="254" t="n">
        <v>-0.03129499</v>
      </c>
      <c r="P50" s="254" t="n">
        <v>-0.04590996</v>
      </c>
      <c r="Q50" s="254" t="n">
        <v>-0.04175432</v>
      </c>
      <c r="R50" s="254" t="n">
        <v>-0.04835227</v>
      </c>
      <c r="S50" s="254" t="n">
        <v>-0.04134229</v>
      </c>
      <c r="T50" s="254" t="n">
        <v>-0.04306009</v>
      </c>
      <c r="U50" s="254" t="n">
        <v>-0.03495675</v>
      </c>
      <c r="V50" s="255" t="n">
        <v>-0.03666753</v>
      </c>
      <c r="W50" s="256"/>
      <c r="X50" s="257" t="s">
        <v>76</v>
      </c>
      <c r="Y50" s="254" t="n">
        <v>0.1766393</v>
      </c>
      <c r="Z50" s="254" t="n">
        <v>-0.0152703</v>
      </c>
      <c r="AA50" s="254" t="n">
        <v>-0.003936481</v>
      </c>
      <c r="AB50" s="254" t="n">
        <v>-0.0002343854</v>
      </c>
      <c r="AC50" s="254" t="n">
        <v>-0.00222194</v>
      </c>
      <c r="AD50" s="254" t="n">
        <v>0.001605489</v>
      </c>
      <c r="AE50" s="254" t="n">
        <v>0.008238975</v>
      </c>
      <c r="AF50" s="254" t="n">
        <v>0.02038758</v>
      </c>
      <c r="AG50" s="254" t="n">
        <v>0.01314028</v>
      </c>
      <c r="AH50" s="254" t="n">
        <v>0.003465951</v>
      </c>
      <c r="AI50" s="254" t="n">
        <v>0.01055737</v>
      </c>
      <c r="AJ50" s="254" t="n">
        <v>0.007088656</v>
      </c>
      <c r="AK50" s="254" t="n">
        <v>0.01760532</v>
      </c>
      <c r="AL50" s="254" t="n">
        <v>0.009552278</v>
      </c>
      <c r="AM50" s="254" t="n">
        <v>0.005929685</v>
      </c>
      <c r="AN50" s="254" t="n">
        <v>0.007666473</v>
      </c>
      <c r="AO50" s="254" t="n">
        <v>0.005072055</v>
      </c>
      <c r="AP50" s="254" t="n">
        <v>0.01382062</v>
      </c>
      <c r="AQ50" s="254" t="n">
        <v>0.02033674</v>
      </c>
      <c r="AR50" s="254" t="n">
        <v>0.006478968</v>
      </c>
      <c r="AS50" s="255" t="n">
        <v>0.01203309</v>
      </c>
    </row>
    <row r="51" customFormat="false" ht="12.75" hidden="false" customHeight="false" outlineLevel="0" collapsed="false">
      <c r="A51" s="247" t="s">
        <v>77</v>
      </c>
      <c r="B51" s="254" t="n">
        <v>-0.006404309</v>
      </c>
      <c r="C51" s="254" t="n">
        <v>-0.001297234</v>
      </c>
      <c r="D51" s="254" t="n">
        <v>0.004086348</v>
      </c>
      <c r="E51" s="254" t="n">
        <v>0.004493624</v>
      </c>
      <c r="F51" s="254" t="n">
        <v>0.0007220281</v>
      </c>
      <c r="G51" s="254" t="n">
        <v>-0.005115824</v>
      </c>
      <c r="H51" s="254" t="n">
        <v>-0.001310707</v>
      </c>
      <c r="I51" s="254" t="n">
        <v>-0.002427256</v>
      </c>
      <c r="J51" s="254" t="n">
        <v>-0.003935288</v>
      </c>
      <c r="K51" s="254" t="n">
        <v>-0.002860204</v>
      </c>
      <c r="L51" s="254" t="n">
        <v>0.0038599</v>
      </c>
      <c r="M51" s="254" t="n">
        <v>0.003650622</v>
      </c>
      <c r="N51" s="254" t="n">
        <v>-0.000362183</v>
      </c>
      <c r="O51" s="254" t="n">
        <v>0.001807093</v>
      </c>
      <c r="P51" s="254" t="n">
        <v>0.0003604842</v>
      </c>
      <c r="Q51" s="254" t="n">
        <v>-0.00414378</v>
      </c>
      <c r="R51" s="254" t="n">
        <v>0.001987749</v>
      </c>
      <c r="S51" s="254" t="n">
        <v>-5.621102E-005</v>
      </c>
      <c r="T51" s="254" t="n">
        <v>0.004613798</v>
      </c>
      <c r="U51" s="254" t="n">
        <v>-0.01011175</v>
      </c>
      <c r="V51" s="255" t="n">
        <v>-0.0003094766</v>
      </c>
      <c r="W51" s="256"/>
      <c r="X51" s="257" t="s">
        <v>77</v>
      </c>
      <c r="Y51" s="254" t="n">
        <v>-0.01907845</v>
      </c>
      <c r="Z51" s="254" t="n">
        <v>0.004501334</v>
      </c>
      <c r="AA51" s="254" t="n">
        <v>0.004402348</v>
      </c>
      <c r="AB51" s="254" t="n">
        <v>0.001780317</v>
      </c>
      <c r="AC51" s="254" t="n">
        <v>0.0007909003</v>
      </c>
      <c r="AD51" s="254" t="n">
        <v>-0.0009117521</v>
      </c>
      <c r="AE51" s="254" t="n">
        <v>0.001313519</v>
      </c>
      <c r="AF51" s="254" t="n">
        <v>-0.002677205</v>
      </c>
      <c r="AG51" s="254" t="n">
        <v>-0.001064031</v>
      </c>
      <c r="AH51" s="254" t="n">
        <v>-0.00130938</v>
      </c>
      <c r="AI51" s="254" t="n">
        <v>-0.006360308</v>
      </c>
      <c r="AJ51" s="254" t="n">
        <v>0.0007026088</v>
      </c>
      <c r="AK51" s="254" t="n">
        <v>-0.006251498</v>
      </c>
      <c r="AL51" s="254" t="n">
        <v>-0.003550615</v>
      </c>
      <c r="AM51" s="254" t="n">
        <v>-0.007538577</v>
      </c>
      <c r="AN51" s="254" t="n">
        <v>-0.003736228</v>
      </c>
      <c r="AO51" s="254" t="n">
        <v>-0.001002225</v>
      </c>
      <c r="AP51" s="254" t="n">
        <v>0.003052359</v>
      </c>
      <c r="AQ51" s="254" t="n">
        <v>0.006899299</v>
      </c>
      <c r="AR51" s="254" t="n">
        <v>-0.00947689</v>
      </c>
      <c r="AS51" s="255" t="n">
        <v>-0.001454071</v>
      </c>
    </row>
    <row r="52" customFormat="false" ht="12.75" hidden="false" customHeight="false" outlineLevel="0" collapsed="false">
      <c r="A52" s="247" t="s">
        <v>78</v>
      </c>
      <c r="B52" s="254" t="n">
        <v>-0.02498561</v>
      </c>
      <c r="C52" s="254" t="n">
        <v>-0.002124146</v>
      </c>
      <c r="D52" s="254" t="n">
        <v>-0.001853529</v>
      </c>
      <c r="E52" s="254" t="n">
        <v>-0.004330403</v>
      </c>
      <c r="F52" s="254" t="n">
        <v>-0.002389975</v>
      </c>
      <c r="G52" s="254" t="n">
        <v>-0.003107177</v>
      </c>
      <c r="H52" s="254" t="n">
        <v>-0.004628858</v>
      </c>
      <c r="I52" s="254" t="n">
        <v>-0.001407893</v>
      </c>
      <c r="J52" s="254" t="n">
        <v>-0.003585344</v>
      </c>
      <c r="K52" s="254" t="n">
        <v>-0.002571822</v>
      </c>
      <c r="L52" s="254" t="n">
        <v>-0.00207516</v>
      </c>
      <c r="M52" s="254" t="n">
        <v>0.0008900692</v>
      </c>
      <c r="N52" s="254" t="n">
        <v>0.0007810075</v>
      </c>
      <c r="O52" s="254" t="n">
        <v>-0.001689862</v>
      </c>
      <c r="P52" s="254" t="n">
        <v>-0.003469184</v>
      </c>
      <c r="Q52" s="254" t="n">
        <v>-0.003464977</v>
      </c>
      <c r="R52" s="254" t="n">
        <v>-0.004387388</v>
      </c>
      <c r="S52" s="254" t="n">
        <v>-0.004844343</v>
      </c>
      <c r="T52" s="254" t="n">
        <v>-4.456335E-005</v>
      </c>
      <c r="U52" s="254" t="n">
        <v>-0.002372322</v>
      </c>
      <c r="V52" s="255" t="n">
        <v>-0.003155208</v>
      </c>
      <c r="W52" s="256"/>
      <c r="X52" s="257" t="s">
        <v>78</v>
      </c>
      <c r="Y52" s="254" t="n">
        <v>-0.02104288</v>
      </c>
      <c r="Z52" s="254" t="n">
        <v>0.002352295</v>
      </c>
      <c r="AA52" s="254" t="n">
        <v>0.002839964</v>
      </c>
      <c r="AB52" s="254" t="n">
        <v>0.001980279</v>
      </c>
      <c r="AC52" s="254" t="n">
        <v>0.001836664</v>
      </c>
      <c r="AD52" s="254" t="n">
        <v>0.001218912</v>
      </c>
      <c r="AE52" s="254" t="n">
        <v>0.003227939</v>
      </c>
      <c r="AF52" s="254" t="n">
        <v>0.005014173</v>
      </c>
      <c r="AG52" s="254" t="n">
        <v>0.001225417</v>
      </c>
      <c r="AH52" s="254" t="n">
        <v>0.003394362</v>
      </c>
      <c r="AI52" s="254" t="n">
        <v>0.00235828</v>
      </c>
      <c r="AJ52" s="254" t="n">
        <v>0.005743225</v>
      </c>
      <c r="AK52" s="254" t="n">
        <v>0.006558974</v>
      </c>
      <c r="AL52" s="254" t="n">
        <v>0.005487063</v>
      </c>
      <c r="AM52" s="254" t="n">
        <v>0.004248108</v>
      </c>
      <c r="AN52" s="254" t="n">
        <v>0.004970829</v>
      </c>
      <c r="AO52" s="254" t="n">
        <v>0.005229256</v>
      </c>
      <c r="AP52" s="254" t="n">
        <v>0.005050464</v>
      </c>
      <c r="AQ52" s="254" t="n">
        <v>0.006233635</v>
      </c>
      <c r="AR52" s="254" t="n">
        <v>-0.002460201</v>
      </c>
      <c r="AS52" s="255" t="n">
        <v>0.002869988</v>
      </c>
    </row>
    <row r="53" customFormat="false" ht="12.75" hidden="false" customHeight="false" outlineLevel="0" collapsed="false">
      <c r="A53" s="247" t="s">
        <v>79</v>
      </c>
      <c r="B53" s="254" t="n">
        <v>0.01360534</v>
      </c>
      <c r="C53" s="254" t="n">
        <v>-0.02236064</v>
      </c>
      <c r="D53" s="254" t="n">
        <v>-0.02062965</v>
      </c>
      <c r="E53" s="254" t="n">
        <v>-0.02045374</v>
      </c>
      <c r="F53" s="254" t="n">
        <v>-0.02258531</v>
      </c>
      <c r="G53" s="254" t="n">
        <v>-0.02726477</v>
      </c>
      <c r="H53" s="254" t="n">
        <v>-0.02552565</v>
      </c>
      <c r="I53" s="254" t="n">
        <v>-0.02346998</v>
      </c>
      <c r="J53" s="254" t="n">
        <v>-0.02696907</v>
      </c>
      <c r="K53" s="254" t="n">
        <v>-0.02578568</v>
      </c>
      <c r="L53" s="254" t="n">
        <v>-0.02606908</v>
      </c>
      <c r="M53" s="254" t="n">
        <v>-0.0229625</v>
      </c>
      <c r="N53" s="254" t="n">
        <v>-0.02379325</v>
      </c>
      <c r="O53" s="254" t="n">
        <v>-0.02538912</v>
      </c>
      <c r="P53" s="254" t="n">
        <v>-0.02435015</v>
      </c>
      <c r="Q53" s="254" t="n">
        <v>-0.02577892</v>
      </c>
      <c r="R53" s="254" t="n">
        <v>-0.02257011</v>
      </c>
      <c r="S53" s="254" t="n">
        <v>-0.02558377</v>
      </c>
      <c r="T53" s="254" t="n">
        <v>-0.01990599</v>
      </c>
      <c r="U53" s="254" t="n">
        <v>-0.01793305</v>
      </c>
      <c r="V53" s="255" t="n">
        <v>-0.02261366</v>
      </c>
      <c r="W53" s="256"/>
      <c r="X53" s="257" t="s">
        <v>79</v>
      </c>
      <c r="Y53" s="254" t="n">
        <v>0.01199345</v>
      </c>
      <c r="Z53" s="254" t="n">
        <v>-0.02285166</v>
      </c>
      <c r="AA53" s="254" t="n">
        <v>-0.01779406</v>
      </c>
      <c r="AB53" s="254" t="n">
        <v>-0.02070197</v>
      </c>
      <c r="AC53" s="254" t="n">
        <v>-0.01830754</v>
      </c>
      <c r="AD53" s="254" t="n">
        <v>-0.02266802</v>
      </c>
      <c r="AE53" s="254" t="n">
        <v>-0.01837402</v>
      </c>
      <c r="AF53" s="254" t="n">
        <v>-0.0171464</v>
      </c>
      <c r="AG53" s="254" t="n">
        <v>-0.0181938</v>
      </c>
      <c r="AH53" s="254" t="n">
        <v>-0.0192746</v>
      </c>
      <c r="AI53" s="254" t="n">
        <v>-0.02397769</v>
      </c>
      <c r="AJ53" s="254" t="n">
        <v>-0.0175063</v>
      </c>
      <c r="AK53" s="254" t="n">
        <v>-0.02162919</v>
      </c>
      <c r="AL53" s="254" t="n">
        <v>-0.02166218</v>
      </c>
      <c r="AM53" s="254" t="n">
        <v>-0.02124271</v>
      </c>
      <c r="AN53" s="254" t="n">
        <v>-0.01854177</v>
      </c>
      <c r="AO53" s="254" t="n">
        <v>-0.02224144</v>
      </c>
      <c r="AP53" s="254" t="n">
        <v>-0.02032617</v>
      </c>
      <c r="AQ53" s="254" t="n">
        <v>-0.02230363</v>
      </c>
      <c r="AR53" s="254" t="n">
        <v>-0.01419106</v>
      </c>
      <c r="AS53" s="255" t="n">
        <v>-0.01908177</v>
      </c>
    </row>
    <row r="54" customFormat="false" ht="12.75" hidden="false" customHeight="false" outlineLevel="0" collapsed="false">
      <c r="A54" s="247" t="s">
        <v>80</v>
      </c>
      <c r="B54" s="254" t="n">
        <v>0.0170195</v>
      </c>
      <c r="C54" s="254" t="n">
        <v>0.006602769</v>
      </c>
      <c r="D54" s="254" t="n">
        <v>-0.005937253</v>
      </c>
      <c r="E54" s="254" t="n">
        <v>-0.0009771226</v>
      </c>
      <c r="F54" s="254" t="n">
        <v>0.003789483</v>
      </c>
      <c r="G54" s="254" t="n">
        <v>0.002698882</v>
      </c>
      <c r="H54" s="254" t="n">
        <v>-0.01055826</v>
      </c>
      <c r="I54" s="254" t="n">
        <v>0.004335869</v>
      </c>
      <c r="J54" s="254" t="n">
        <v>0.005255568</v>
      </c>
      <c r="K54" s="254" t="n">
        <v>-0.0004492604</v>
      </c>
      <c r="L54" s="254" t="n">
        <v>0.00397896</v>
      </c>
      <c r="M54" s="254" t="n">
        <v>-0.001807752</v>
      </c>
      <c r="N54" s="254" t="n">
        <v>-0.003895743</v>
      </c>
      <c r="O54" s="254" t="n">
        <v>-0.0003706329</v>
      </c>
      <c r="P54" s="254" t="n">
        <v>0.006225533</v>
      </c>
      <c r="Q54" s="254" t="n">
        <v>-0.0007322435</v>
      </c>
      <c r="R54" s="254" t="n">
        <v>0.006431604</v>
      </c>
      <c r="S54" s="254" t="n">
        <v>0.007580347</v>
      </c>
      <c r="T54" s="254" t="n">
        <v>0.0004012951</v>
      </c>
      <c r="U54" s="254" t="n">
        <v>-0.0009060117</v>
      </c>
      <c r="V54" s="255" t="n">
        <v>0.001672759</v>
      </c>
      <c r="W54" s="256"/>
      <c r="X54" s="257" t="s">
        <v>80</v>
      </c>
      <c r="Y54" s="254" t="n">
        <v>0.00850896</v>
      </c>
      <c r="Z54" s="254" t="n">
        <v>-0.001224748</v>
      </c>
      <c r="AA54" s="254" t="n">
        <v>-0.01502067</v>
      </c>
      <c r="AB54" s="254" t="n">
        <v>-0.01371118</v>
      </c>
      <c r="AC54" s="254" t="n">
        <v>-0.007425382</v>
      </c>
      <c r="AD54" s="254" t="n">
        <v>-0.00998484</v>
      </c>
      <c r="AE54" s="254" t="n">
        <v>-0.01984974</v>
      </c>
      <c r="AF54" s="254" t="n">
        <v>-0.004396546</v>
      </c>
      <c r="AG54" s="254" t="n">
        <v>-0.006676858</v>
      </c>
      <c r="AH54" s="254" t="n">
        <v>-0.01605872</v>
      </c>
      <c r="AI54" s="254" t="n">
        <v>-0.0115821</v>
      </c>
      <c r="AJ54" s="254" t="n">
        <v>-0.00934727</v>
      </c>
      <c r="AK54" s="254" t="n">
        <v>-0.008895718</v>
      </c>
      <c r="AL54" s="254" t="n">
        <v>-0.01406214</v>
      </c>
      <c r="AM54" s="254" t="n">
        <v>-0.02052991</v>
      </c>
      <c r="AN54" s="254" t="n">
        <v>-0.02341991</v>
      </c>
      <c r="AO54" s="254" t="n">
        <v>-0.01279386</v>
      </c>
      <c r="AP54" s="254" t="n">
        <v>-0.00419569</v>
      </c>
      <c r="AQ54" s="254" t="n">
        <v>-0.008777719</v>
      </c>
      <c r="AR54" s="254" t="n">
        <v>-0.01648852</v>
      </c>
      <c r="AS54" s="255" t="n">
        <v>-0.01109043</v>
      </c>
    </row>
    <row r="55" customFormat="false" ht="12.75" hidden="false" customHeight="false" outlineLevel="0" collapsed="false">
      <c r="A55" s="247" t="s">
        <v>216</v>
      </c>
      <c r="B55" s="231"/>
      <c r="C55" s="231"/>
      <c r="D55" s="231"/>
      <c r="E55" s="231"/>
      <c r="F55" s="231"/>
      <c r="G55" s="231"/>
      <c r="H55" s="231"/>
      <c r="I55" s="231"/>
      <c r="J55" s="231"/>
      <c r="K55" s="231"/>
      <c r="L55" s="231"/>
      <c r="M55" s="231"/>
      <c r="N55" s="231"/>
      <c r="O55" s="231"/>
      <c r="P55" s="231"/>
      <c r="Q55" s="231"/>
      <c r="R55" s="231"/>
      <c r="S55" s="231"/>
      <c r="T55" s="231"/>
      <c r="U55" s="231"/>
      <c r="V55" s="255"/>
      <c r="W55" s="256"/>
      <c r="X55" s="257" t="s">
        <v>216</v>
      </c>
      <c r="Y55" s="231"/>
      <c r="Z55" s="231"/>
      <c r="AA55" s="231"/>
      <c r="AB55" s="231"/>
      <c r="AC55" s="231"/>
      <c r="AD55" s="231"/>
      <c r="AE55" s="231"/>
      <c r="AF55" s="231"/>
      <c r="AG55" s="231"/>
      <c r="AH55" s="231"/>
      <c r="AI55" s="231"/>
      <c r="AJ55" s="231"/>
      <c r="AK55" s="231"/>
      <c r="AL55" s="231"/>
      <c r="AM55" s="231"/>
      <c r="AN55" s="231"/>
      <c r="AO55" s="231"/>
      <c r="AP55" s="231"/>
      <c r="AQ55" s="231"/>
      <c r="AR55" s="231"/>
      <c r="AS55" s="255"/>
    </row>
    <row r="56" customFormat="false" ht="13.5" hidden="false" customHeight="false" outlineLevel="0" collapsed="false">
      <c r="A56" s="258" t="s">
        <v>217</v>
      </c>
      <c r="B56" s="231"/>
      <c r="C56" s="231"/>
      <c r="D56" s="231"/>
      <c r="E56" s="231"/>
      <c r="F56" s="231"/>
      <c r="G56" s="231"/>
      <c r="H56" s="231"/>
      <c r="I56" s="231"/>
      <c r="J56" s="231"/>
      <c r="K56" s="231"/>
      <c r="L56" s="231"/>
      <c r="M56" s="231"/>
      <c r="N56" s="231"/>
      <c r="O56" s="231"/>
      <c r="P56" s="231"/>
      <c r="Q56" s="231"/>
      <c r="R56" s="231"/>
      <c r="S56" s="231"/>
      <c r="T56" s="231"/>
      <c r="U56" s="231"/>
      <c r="V56" s="255"/>
      <c r="W56" s="256"/>
      <c r="X56" s="260" t="s">
        <v>217</v>
      </c>
      <c r="Y56" s="231"/>
      <c r="Z56" s="231"/>
      <c r="AA56" s="231"/>
      <c r="AB56" s="231"/>
      <c r="AC56" s="231"/>
      <c r="AD56" s="231"/>
      <c r="AE56" s="231"/>
      <c r="AF56" s="231"/>
      <c r="AG56" s="231"/>
      <c r="AH56" s="231"/>
      <c r="AI56" s="231"/>
      <c r="AJ56" s="231"/>
      <c r="AK56" s="231"/>
      <c r="AL56" s="231"/>
      <c r="AM56" s="231"/>
      <c r="AN56" s="231"/>
      <c r="AO56" s="231"/>
      <c r="AP56" s="231"/>
      <c r="AQ56" s="231"/>
      <c r="AR56" s="231"/>
      <c r="AS56" s="259"/>
    </row>
    <row r="57" customFormat="false" ht="12.75" hidden="false" customHeight="false" outlineLevel="0" collapsed="false">
      <c r="A57" s="264" t="s">
        <v>218</v>
      </c>
      <c r="B57" s="265" t="n">
        <v>-0.0003174144</v>
      </c>
      <c r="C57" s="266" t="n">
        <v>-9.119465E-005</v>
      </c>
      <c r="D57" s="266" t="n">
        <v>0.0001651157</v>
      </c>
      <c r="E57" s="266" t="n">
        <v>6.092648E-005</v>
      </c>
      <c r="F57" s="266" t="n">
        <v>-5.238316E-005</v>
      </c>
      <c r="G57" s="266" t="n">
        <v>0</v>
      </c>
      <c r="H57" s="266" t="n">
        <v>0.0002099886</v>
      </c>
      <c r="I57" s="266" t="n">
        <v>-3.520688E-005</v>
      </c>
      <c r="J57" s="266" t="n">
        <v>-7.560548E-005</v>
      </c>
      <c r="K57" s="266" t="n">
        <v>0</v>
      </c>
      <c r="L57" s="266" t="n">
        <v>-4.591738E-005</v>
      </c>
      <c r="M57" s="266" t="n">
        <v>9.420562E-005</v>
      </c>
      <c r="N57" s="266" t="n">
        <v>0.0001106715</v>
      </c>
      <c r="O57" s="266" t="n">
        <v>2.474781E-005</v>
      </c>
      <c r="P57" s="266" t="n">
        <v>-8.127091E-005</v>
      </c>
      <c r="Q57" s="266" t="n">
        <v>0</v>
      </c>
      <c r="R57" s="266" t="n">
        <v>-0.0001071356</v>
      </c>
      <c r="S57" s="266" t="n">
        <v>-0.000103346</v>
      </c>
      <c r="T57" s="266" t="n">
        <v>3.574054E-005</v>
      </c>
      <c r="U57" s="266" t="n">
        <v>7.799415E-005</v>
      </c>
      <c r="V57" s="267" t="n">
        <v>-9.110315E-005</v>
      </c>
      <c r="X57" s="264" t="s">
        <v>218</v>
      </c>
      <c r="Y57" s="265" t="n">
        <v>-0.0004562912</v>
      </c>
      <c r="Z57" s="266" t="n">
        <v>-0.0001653547</v>
      </c>
      <c r="AA57" s="266" t="n">
        <v>6.753627E-005</v>
      </c>
      <c r="AB57" s="266" t="n">
        <v>2.536593E-005</v>
      </c>
      <c r="AC57" s="266" t="n">
        <v>-9.496535E-005</v>
      </c>
      <c r="AD57" s="266" t="n">
        <v>-1.794549E-005</v>
      </c>
      <c r="AE57" s="266" t="n">
        <v>0.0001520134</v>
      </c>
      <c r="AF57" s="266" t="n">
        <v>-6.85544E-005</v>
      </c>
      <c r="AG57" s="266" t="n">
        <v>-6.912445E-005</v>
      </c>
      <c r="AH57" s="266" t="n">
        <v>9.771215E-005</v>
      </c>
      <c r="AI57" s="266" t="n">
        <v>-1.597904E-005</v>
      </c>
      <c r="AJ57" s="266" t="n">
        <v>0</v>
      </c>
      <c r="AK57" s="266" t="n">
        <v>0</v>
      </c>
      <c r="AL57" s="266" t="n">
        <v>7.45517E-005</v>
      </c>
      <c r="AM57" s="266" t="n">
        <v>0.0001724546</v>
      </c>
      <c r="AN57" s="266" t="n">
        <v>0.0002193933</v>
      </c>
      <c r="AO57" s="266" t="n">
        <v>2.671232E-005</v>
      </c>
      <c r="AP57" s="266" t="n">
        <v>-0.0001037203</v>
      </c>
      <c r="AQ57" s="266" t="n">
        <v>-3.704206E-005</v>
      </c>
      <c r="AR57" s="268" t="n">
        <v>1.828045E-005</v>
      </c>
      <c r="AS57" s="267" t="n">
        <v>0.0001948412</v>
      </c>
    </row>
    <row r="58" customFormat="false" ht="13.5" hidden="false" customHeight="false" outlineLevel="0" collapsed="false">
      <c r="A58" s="264" t="s">
        <v>219</v>
      </c>
      <c r="B58" s="269" t="n">
        <v>0.000139101</v>
      </c>
      <c r="C58" s="270" t="n">
        <v>-5.53835E-005</v>
      </c>
      <c r="D58" s="270" t="n">
        <v>-9.267494E-005</v>
      </c>
      <c r="E58" s="270" t="n">
        <v>-9.720303E-005</v>
      </c>
      <c r="F58" s="270" t="n">
        <v>-0.0001079246</v>
      </c>
      <c r="G58" s="270" t="n">
        <v>4.895325E-005</v>
      </c>
      <c r="H58" s="270" t="n">
        <v>4.740305E-005</v>
      </c>
      <c r="I58" s="270" t="n">
        <v>3.216825E-005</v>
      </c>
      <c r="J58" s="270" t="n">
        <v>6.56862E-005</v>
      </c>
      <c r="K58" s="270" t="n">
        <v>4.15078E-005</v>
      </c>
      <c r="L58" s="270" t="n">
        <v>-1.18051E-005</v>
      </c>
      <c r="M58" s="270" t="n">
        <v>-2.968057E-005</v>
      </c>
      <c r="N58" s="270" t="n">
        <v>1.327094E-005</v>
      </c>
      <c r="O58" s="270" t="n">
        <v>2.464211E-005</v>
      </c>
      <c r="P58" s="270" t="n">
        <v>0</v>
      </c>
      <c r="Q58" s="270" t="n">
        <v>6.897176E-005</v>
      </c>
      <c r="R58" s="270" t="n">
        <v>-3.85658E-005</v>
      </c>
      <c r="S58" s="270" t="n">
        <v>0</v>
      </c>
      <c r="T58" s="270" t="n">
        <v>-0.0001004184</v>
      </c>
      <c r="U58" s="270" t="n">
        <v>0.0003113393</v>
      </c>
      <c r="V58" s="271" t="n">
        <v>0.001017927</v>
      </c>
      <c r="X58" s="264" t="s">
        <v>219</v>
      </c>
      <c r="Y58" s="272" t="n">
        <v>0.000348053</v>
      </c>
      <c r="Z58" s="273" t="n">
        <v>-3.305246E-005</v>
      </c>
      <c r="AA58" s="270" t="n">
        <v>-5.605958E-005</v>
      </c>
      <c r="AB58" s="270" t="n">
        <v>-4.346012E-005</v>
      </c>
      <c r="AC58" s="270" t="n">
        <v>-8.7834E-005</v>
      </c>
      <c r="AD58" s="270" t="n">
        <v>0</v>
      </c>
      <c r="AE58" s="270" t="n">
        <v>-5.57079E-005</v>
      </c>
      <c r="AF58" s="270" t="n">
        <v>-7.912722E-005</v>
      </c>
      <c r="AG58" s="270" t="n">
        <v>-1.412157E-005</v>
      </c>
      <c r="AH58" s="270" t="n">
        <v>0</v>
      </c>
      <c r="AI58" s="270" t="n">
        <v>7.873848E-005</v>
      </c>
      <c r="AJ58" s="270" t="n">
        <v>-5.813763E-005</v>
      </c>
      <c r="AK58" s="270" t="n">
        <v>3.869177E-005</v>
      </c>
      <c r="AL58" s="270" t="n">
        <v>4.173337E-005</v>
      </c>
      <c r="AM58" s="270" t="n">
        <v>5.208944E-005</v>
      </c>
      <c r="AN58" s="270" t="n">
        <v>2.424012E-005</v>
      </c>
      <c r="AO58" s="270" t="n">
        <v>0</v>
      </c>
      <c r="AP58" s="270" t="n">
        <v>-5.41474E-005</v>
      </c>
      <c r="AQ58" s="270" t="n">
        <v>-5.249778E-005</v>
      </c>
      <c r="AR58" s="274" t="n">
        <v>0.0003766886</v>
      </c>
      <c r="AS58" s="271" t="n">
        <v>0.00102625</v>
      </c>
    </row>
    <row r="59" customFormat="false" ht="12.75" hidden="false" customHeight="false" outlineLevel="0" collapsed="false">
      <c r="A59" s="275" t="s">
        <v>220</v>
      </c>
      <c r="B59" s="275"/>
      <c r="C59" s="0" t="n">
        <v>14.421553</v>
      </c>
      <c r="D59" s="276"/>
      <c r="X59" s="275" t="s">
        <v>220</v>
      </c>
      <c r="Y59" s="275"/>
      <c r="Z59" s="0" t="n">
        <v>14.421235</v>
      </c>
      <c r="AA59" s="276"/>
    </row>
    <row r="60" customFormat="false" ht="12.75" hidden="false" customHeight="false" outlineLevel="0" collapsed="false">
      <c r="A60" s="277" t="s">
        <v>221</v>
      </c>
      <c r="B60" s="277"/>
      <c r="C60" s="278" t="n">
        <f aca="false">AVERAGE(C20:T20)/C62*1000</f>
        <v>595.605761111111</v>
      </c>
      <c r="D60" s="182"/>
      <c r="X60" s="277" t="s">
        <v>221</v>
      </c>
      <c r="Y60" s="277"/>
      <c r="Z60" s="278" t="n">
        <f aca="false">AVERAGE(Z20:AQ20)/Z62*1000</f>
        <v>595.589333333333</v>
      </c>
      <c r="AA60" s="182"/>
    </row>
    <row r="61" customFormat="false" ht="12.75" hidden="false" customHeight="false" outlineLevel="0" collapsed="false">
      <c r="A61" s="279" t="s">
        <v>222</v>
      </c>
      <c r="B61" s="279"/>
      <c r="C61" s="255" t="n">
        <f aca="false">'Work sheet'!P35</f>
        <v>0.017613223989594</v>
      </c>
      <c r="D61" s="256"/>
      <c r="E61" s="256"/>
      <c r="X61" s="279" t="s">
        <v>222</v>
      </c>
      <c r="Y61" s="279"/>
      <c r="Z61" s="255" t="n">
        <f aca="false">'Work sheet'!Q35</f>
        <v>0.0180055123967362</v>
      </c>
    </row>
    <row r="62" customFormat="false" ht="13.5" hidden="false" customHeight="false" outlineLevel="0" collapsed="false">
      <c r="A62" s="280" t="s">
        <v>223</v>
      </c>
      <c r="B62" s="280"/>
      <c r="C62" s="281" t="n">
        <f aca="false">C12</f>
        <v>10</v>
      </c>
      <c r="D62" s="282"/>
      <c r="E62" s="282"/>
      <c r="F62" s="282"/>
      <c r="G62" s="282"/>
      <c r="H62" s="282"/>
      <c r="I62" s="282"/>
      <c r="J62" s="282"/>
      <c r="X62" s="280" t="s">
        <v>223</v>
      </c>
      <c r="Y62" s="280"/>
      <c r="Z62" s="283" t="n">
        <f aca="false">O12</f>
        <v>10</v>
      </c>
      <c r="AA62" s="256"/>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89"/>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5</v>
      </c>
      <c r="B1" s="285" t="str">
        <f aca="false">'Original data'!C2&amp;"-"&amp;'Original data'!I2</f>
        <v>HCMB__A001-3000123</v>
      </c>
      <c r="C1" s="285"/>
      <c r="D1" s="285"/>
      <c r="E1" s="286" t="s">
        <v>186</v>
      </c>
      <c r="F1" s="286"/>
      <c r="G1" s="286"/>
      <c r="H1" s="286"/>
      <c r="I1" s="286"/>
      <c r="J1" s="286"/>
      <c r="K1" s="286"/>
      <c r="L1" s="286"/>
      <c r="M1" s="286"/>
      <c r="N1" s="286"/>
      <c r="O1" s="286"/>
      <c r="P1" s="286"/>
      <c r="Q1" s="286"/>
      <c r="R1" s="286"/>
      <c r="S1" s="286"/>
      <c r="T1" s="286"/>
      <c r="U1" s="286"/>
      <c r="V1" s="287" t="s">
        <v>187</v>
      </c>
      <c r="X1" s="284" t="s">
        <v>185</v>
      </c>
      <c r="Y1" s="288" t="str">
        <f aca="false">'Original data'!C2&amp;"-"&amp;'Original data'!I2</f>
        <v>HCMB__A001-3000123</v>
      </c>
      <c r="Z1" s="288"/>
      <c r="AA1" s="288"/>
      <c r="AB1" s="289" t="s">
        <v>224</v>
      </c>
      <c r="AC1" s="289"/>
      <c r="AD1" s="289"/>
      <c r="AE1" s="289"/>
      <c r="AF1" s="289"/>
      <c r="AG1" s="289"/>
      <c r="AH1" s="289"/>
      <c r="AI1" s="289"/>
      <c r="AJ1" s="289"/>
      <c r="AK1" s="289"/>
      <c r="AL1" s="289"/>
      <c r="AM1" s="289"/>
      <c r="AN1" s="289"/>
      <c r="AO1" s="289"/>
      <c r="AP1" s="289"/>
      <c r="AQ1" s="289"/>
      <c r="AR1" s="289"/>
      <c r="AS1" s="287" t="s">
        <v>187</v>
      </c>
    </row>
    <row r="2" customFormat="false" ht="12.75" hidden="false" customHeight="false" outlineLevel="0" collapsed="false">
      <c r="A2" s="284" t="s">
        <v>225</v>
      </c>
      <c r="B2" s="290" t="n">
        <f aca="false">'Original data'!B20/'Original data'!$C62*1000</f>
        <v>353.9455</v>
      </c>
      <c r="C2" s="291" t="n">
        <f aca="false">'Original data'!C20/'Original data'!$C62*1000</f>
        <v>595.7635</v>
      </c>
      <c r="D2" s="291" t="n">
        <f aca="false">'Original data'!D20/'Original data'!$C62*1000</f>
        <v>595.5127</v>
      </c>
      <c r="E2" s="291" t="n">
        <f aca="false">'Original data'!E20/'Original data'!$C62*1000</f>
        <v>595.5741</v>
      </c>
      <c r="F2" s="291" t="n">
        <f aca="false">'Original data'!F20/'Original data'!$C62*1000</f>
        <v>595.4791</v>
      </c>
      <c r="G2" s="291" t="n">
        <f aca="false">'Original data'!G20/'Original data'!$C62*1000</f>
        <v>595.6176</v>
      </c>
      <c r="H2" s="291" t="n">
        <f aca="false">'Original data'!H20/'Original data'!$C62*1000</f>
        <v>595.5691</v>
      </c>
      <c r="I2" s="291" t="n">
        <f aca="false">'Original data'!I20/'Original data'!$C62*1000</f>
        <v>595.5542</v>
      </c>
      <c r="J2" s="291" t="n">
        <f aca="false">'Original data'!J20/'Original data'!$C62*1000</f>
        <v>595.588</v>
      </c>
      <c r="K2" s="291" t="n">
        <f aca="false">'Original data'!K20/'Original data'!$C62*1000</f>
        <v>595.5407</v>
      </c>
      <c r="L2" s="291" t="n">
        <f aca="false">'Original data'!L20/'Original data'!$C62*1000</f>
        <v>595.5393</v>
      </c>
      <c r="M2" s="291" t="n">
        <f aca="false">'Original data'!M20/'Original data'!$C62*1000</f>
        <v>595.5901</v>
      </c>
      <c r="N2" s="291" t="n">
        <f aca="false">'Original data'!N20/'Original data'!$C62*1000</f>
        <v>595.5549</v>
      </c>
      <c r="O2" s="291" t="n">
        <f aca="false">'Original data'!O20/'Original data'!$C62*1000</f>
        <v>595.586</v>
      </c>
      <c r="P2" s="291" t="n">
        <f aca="false">'Original data'!P20/'Original data'!$C62*1000</f>
        <v>595.5895</v>
      </c>
      <c r="Q2" s="291" t="n">
        <f aca="false">'Original data'!Q20/'Original data'!$C62*1000</f>
        <v>595.5975</v>
      </c>
      <c r="R2" s="291" t="n">
        <f aca="false">'Original data'!R20/'Original data'!$C62*1000</f>
        <v>595.6619</v>
      </c>
      <c r="S2" s="291" t="n">
        <f aca="false">'Original data'!S20/'Original data'!$C62*1000</f>
        <v>595.605</v>
      </c>
      <c r="T2" s="291" t="n">
        <f aca="false">'Original data'!T20/'Original data'!$C62*1000</f>
        <v>595.9805</v>
      </c>
      <c r="U2" s="292" t="n">
        <f aca="false">'Original data'!U20/'Original data'!$C62*1000</f>
        <v>366.002</v>
      </c>
      <c r="V2" s="293" t="n">
        <f aca="false">'Original data'!V20</f>
        <v>85.79490086</v>
      </c>
      <c r="W2" s="294"/>
      <c r="X2" s="284" t="s">
        <v>225</v>
      </c>
      <c r="Y2" s="290" t="n">
        <f aca="false">'Original data'!Y20/'Original data'!$C62*1000</f>
        <v>351.4373</v>
      </c>
      <c r="Z2" s="291" t="n">
        <f aca="false">'Original data'!Z20/'Original data'!$C62*1000</f>
        <v>595.7683</v>
      </c>
      <c r="AA2" s="291" t="n">
        <f aca="false">'Original data'!AA20/'Original data'!$C62*1000</f>
        <v>595.4858</v>
      </c>
      <c r="AB2" s="291" t="n">
        <f aca="false">'Original data'!AB20/'Original data'!$C62*1000</f>
        <v>595.5643</v>
      </c>
      <c r="AC2" s="291" t="n">
        <f aca="false">'Original data'!AC20/'Original data'!$C62*1000</f>
        <v>595.4525</v>
      </c>
      <c r="AD2" s="291" t="n">
        <f aca="false">'Original data'!AD20/'Original data'!$C62*1000</f>
        <v>595.5596</v>
      </c>
      <c r="AE2" s="291" t="n">
        <f aca="false">'Original data'!AE20/'Original data'!$C62*1000</f>
        <v>595.5388</v>
      </c>
      <c r="AF2" s="291" t="n">
        <f aca="false">'Original data'!AF20/'Original data'!$C62*1000</f>
        <v>595.5317</v>
      </c>
      <c r="AG2" s="291" t="n">
        <f aca="false">'Original data'!AG20/'Original data'!$C62*1000</f>
        <v>595.5066</v>
      </c>
      <c r="AH2" s="291" t="n">
        <f aca="false">'Original data'!AH20/'Original data'!$C62*1000</f>
        <v>595.5392</v>
      </c>
      <c r="AI2" s="291" t="n">
        <f aca="false">'Original data'!AI20/'Original data'!$C62*1000</f>
        <v>595.5498</v>
      </c>
      <c r="AJ2" s="291" t="n">
        <f aca="false">'Original data'!AJ20/'Original data'!$C62*1000</f>
        <v>595.6279</v>
      </c>
      <c r="AK2" s="291" t="n">
        <f aca="false">'Original data'!AK20/'Original data'!$C62*1000</f>
        <v>595.6004</v>
      </c>
      <c r="AL2" s="291" t="n">
        <f aca="false">'Original data'!AL20/'Original data'!$C62*1000</f>
        <v>595.5449</v>
      </c>
      <c r="AM2" s="291" t="n">
        <f aca="false">'Original data'!AM20/'Original data'!$C62*1000</f>
        <v>595.5765</v>
      </c>
      <c r="AN2" s="291" t="n">
        <f aca="false">'Original data'!AN20/'Original data'!$C62*1000</f>
        <v>595.5817</v>
      </c>
      <c r="AO2" s="291" t="n">
        <f aca="false">'Original data'!AO20/'Original data'!$C62*1000</f>
        <v>595.6333</v>
      </c>
      <c r="AP2" s="291" t="n">
        <f aca="false">'Original data'!AP20/'Original data'!$C62*1000</f>
        <v>595.555</v>
      </c>
      <c r="AQ2" s="291" t="n">
        <f aca="false">'Original data'!AQ20/'Original data'!$C62*1000</f>
        <v>595.9917</v>
      </c>
      <c r="AR2" s="292" t="n">
        <f aca="false">'Original data'!AR20/'Original data'!$C62*1000</f>
        <v>357.9129</v>
      </c>
      <c r="AS2" s="292" t="n">
        <f aca="false">'Original data'!AS20</f>
        <v>85.71307458</v>
      </c>
    </row>
    <row r="3" customFormat="false" ht="13.5" hidden="false" customHeight="false" outlineLevel="0" collapsed="false">
      <c r="A3" s="295" t="s">
        <v>190</v>
      </c>
      <c r="B3" s="296" t="n">
        <f aca="false">'Original data'!B21*'Original data'!$U4</f>
        <v>1.509916</v>
      </c>
      <c r="C3" s="297" t="n">
        <f aca="false">'Original data'!C21*'Original data'!$U4</f>
        <v>0.74718</v>
      </c>
      <c r="D3" s="297" t="n">
        <f aca="false">'Original data'!D21*'Original data'!$U4</f>
        <v>0.223574</v>
      </c>
      <c r="E3" s="297" t="n">
        <f aca="false">'Original data'!E21*'Original data'!$U4</f>
        <v>0.1414</v>
      </c>
      <c r="F3" s="297" t="n">
        <f aca="false">'Original data'!F21*'Original data'!$U4</f>
        <v>-0.101502</v>
      </c>
      <c r="G3" s="297" t="n">
        <f aca="false">'Original data'!G21*'Original data'!$U4</f>
        <v>-0.429481</v>
      </c>
      <c r="H3" s="297" t="n">
        <f aca="false">'Original data'!H21*'Original data'!$U4</f>
        <v>-0.028538</v>
      </c>
      <c r="I3" s="297" t="n">
        <f aca="false">'Original data'!I21*'Original data'!$U4</f>
        <v>0.578821</v>
      </c>
      <c r="J3" s="297" t="n">
        <f aca="false">'Original data'!J21*'Original data'!$U4</f>
        <v>0.405598</v>
      </c>
      <c r="K3" s="297" t="n">
        <f aca="false">'Original data'!K21*'Original data'!$U4</f>
        <v>-0.044143</v>
      </c>
      <c r="L3" s="297" t="n">
        <f aca="false">'Original data'!L21*'Original data'!$U4</f>
        <v>-0.258443</v>
      </c>
      <c r="M3" s="297" t="n">
        <f aca="false">'Original data'!M21*'Original data'!$U4</f>
        <v>0.108602</v>
      </c>
      <c r="N3" s="297" t="n">
        <f aca="false">'Original data'!N21*'Original data'!$U4</f>
        <v>0.283239</v>
      </c>
      <c r="O3" s="297" t="n">
        <f aca="false">'Original data'!O21*'Original data'!$U4</f>
        <v>0.349275</v>
      </c>
      <c r="P3" s="297" t="n">
        <f aca="false">'Original data'!P21*'Original data'!$U4</f>
        <v>-0.144502</v>
      </c>
      <c r="Q3" s="297" t="n">
        <f aca="false">'Original data'!Q21*'Original data'!$U4</f>
        <v>-0.625995</v>
      </c>
      <c r="R3" s="297" t="n">
        <f aca="false">'Original data'!R21*'Original data'!$U4</f>
        <v>-0.85602</v>
      </c>
      <c r="S3" s="297" t="n">
        <f aca="false">'Original data'!S21*'Original data'!$U4</f>
        <v>-0.558856</v>
      </c>
      <c r="T3" s="297" t="n">
        <f aca="false">'Original data'!T21*'Original data'!$U4</f>
        <v>-0.538031</v>
      </c>
      <c r="U3" s="298" t="n">
        <f aca="false">'Original data'!U21*'Original data'!$U4</f>
        <v>-0.24266</v>
      </c>
      <c r="V3" s="299" t="n">
        <f aca="false">'Original data'!V21*'Original data'!$U4</f>
        <v>-14.323312421</v>
      </c>
      <c r="W3" s="294"/>
      <c r="X3" s="300" t="str">
        <f aca="false">'Original data'!X21</f>
        <v>Angle (mrad)</v>
      </c>
      <c r="Y3" s="296" t="n">
        <f aca="false">'Original data'!Y21*'Original data'!$U4</f>
        <v>3.567931</v>
      </c>
      <c r="Z3" s="297" t="n">
        <f aca="false">'Original data'!Z21*'Original data'!$U4</f>
        <v>-0.752693</v>
      </c>
      <c r="AA3" s="297" t="n">
        <f aca="false">'Original data'!AA21*'Original data'!$U4</f>
        <v>-0.219815</v>
      </c>
      <c r="AB3" s="297" t="n">
        <f aca="false">'Original data'!AB21*'Original data'!$U4</f>
        <v>-0.443412</v>
      </c>
      <c r="AC3" s="297" t="n">
        <f aca="false">'Original data'!AC21*'Original data'!$U4</f>
        <v>-0.572115</v>
      </c>
      <c r="AD3" s="297" t="n">
        <f aca="false">'Original data'!AD21*'Original data'!$U4</f>
        <v>-0.408444</v>
      </c>
      <c r="AE3" s="297" t="n">
        <f aca="false">'Original data'!AE21*'Original data'!$U4</f>
        <v>0.303893</v>
      </c>
      <c r="AF3" s="297" t="n">
        <f aca="false">'Original data'!AF21*'Original data'!$U4</f>
        <v>0.747393</v>
      </c>
      <c r="AG3" s="297" t="n">
        <f aca="false">'Original data'!AG21*'Original data'!$U4</f>
        <v>0.569453</v>
      </c>
      <c r="AH3" s="297" t="n">
        <f aca="false">'Original data'!AH21*'Original data'!$U4</f>
        <v>-0.031455</v>
      </c>
      <c r="AI3" s="297" t="n">
        <f aca="false">'Original data'!AI21*'Original data'!$U4</f>
        <v>-0.179149</v>
      </c>
      <c r="AJ3" s="297" t="n">
        <f aca="false">'Original data'!AJ21*'Original data'!$U4</f>
        <v>0.156692</v>
      </c>
      <c r="AK3" s="297" t="n">
        <f aca="false">'Original data'!AK21*'Original data'!$U4</f>
        <v>0.289608</v>
      </c>
      <c r="AL3" s="297" t="n">
        <f aca="false">'Original data'!AL21*'Original data'!$U4</f>
        <v>0.309537</v>
      </c>
      <c r="AM3" s="297" t="n">
        <f aca="false">'Original data'!AM21*'Original data'!$U4</f>
        <v>-0.021441</v>
      </c>
      <c r="AN3" s="297" t="n">
        <f aca="false">'Original data'!AN21*'Original data'!$U4</f>
        <v>-0.320739</v>
      </c>
      <c r="AO3" s="297" t="n">
        <f aca="false">'Original data'!AO21*'Original data'!$U4</f>
        <v>-0.471524</v>
      </c>
      <c r="AP3" s="297" t="n">
        <f aca="false">'Original data'!AP21*'Original data'!$U4</f>
        <v>-0.211994</v>
      </c>
      <c r="AQ3" s="297" t="n">
        <f aca="false">'Original data'!AQ21*'Original data'!$U4</f>
        <v>-0.173109</v>
      </c>
      <c r="AR3" s="298" t="n">
        <f aca="false">'Original data'!AR21*'Original data'!$U4</f>
        <v>-1.124291</v>
      </c>
      <c r="AS3" s="298" t="n">
        <f aca="false">'Original data'!AS21*'Original data'!$U4</f>
        <v>-33.637396648</v>
      </c>
    </row>
    <row r="4" customFormat="false" ht="13.5" hidden="false" customHeight="false" outlineLevel="0" collapsed="false">
      <c r="A4" s="301" t="s">
        <v>191</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2</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5.226955</v>
      </c>
      <c r="C6" s="311" t="n">
        <f aca="false">'Original data'!C24*'Original data'!$U$3</f>
        <v>-2.053051</v>
      </c>
      <c r="D6" s="311" t="n">
        <f aca="false">'Original data'!D24*'Original data'!$U$3</f>
        <v>-1.651805</v>
      </c>
      <c r="E6" s="311" t="n">
        <f aca="false">'Original data'!E24*'Original data'!$U$3</f>
        <v>-1.946055</v>
      </c>
      <c r="F6" s="311" t="n">
        <f aca="false">'Original data'!F24*'Original data'!$U$3</f>
        <v>-1.824018</v>
      </c>
      <c r="G6" s="311" t="n">
        <f aca="false">'Original data'!G24*'Original data'!$U$3</f>
        <v>-1.432594</v>
      </c>
      <c r="H6" s="311" t="n">
        <f aca="false">'Original data'!H24*'Original data'!$U$3</f>
        <v>-1.515095</v>
      </c>
      <c r="I6" s="311" t="n">
        <f aca="false">'Original data'!I24*'Original data'!$U$3</f>
        <v>-1.486694</v>
      </c>
      <c r="J6" s="311" t="n">
        <f aca="false">'Original data'!J24*'Original data'!$U$3</f>
        <v>-1.812514</v>
      </c>
      <c r="K6" s="311" t="n">
        <f aca="false">'Original data'!K24*'Original data'!$U$3</f>
        <v>-1.027585</v>
      </c>
      <c r="L6" s="311" t="n">
        <f aca="false">'Original data'!L24*'Original data'!$U$3</f>
        <v>-2.162758</v>
      </c>
      <c r="M6" s="311" t="n">
        <f aca="false">'Original data'!M24*'Original data'!$U$3</f>
        <v>-1.656508</v>
      </c>
      <c r="N6" s="311" t="n">
        <f aca="false">'Original data'!N24*'Original data'!$U$3</f>
        <v>-2.400781</v>
      </c>
      <c r="O6" s="311" t="n">
        <f aca="false">'Original data'!O24*'Original data'!$U$3</f>
        <v>-2.19803</v>
      </c>
      <c r="P6" s="311" t="n">
        <f aca="false">'Original data'!P24*'Original data'!$U$3</f>
        <v>-2.467539</v>
      </c>
      <c r="Q6" s="311" t="n">
        <f aca="false">'Original data'!Q24*'Original data'!$U$3</f>
        <v>-1.208418</v>
      </c>
      <c r="R6" s="311" t="n">
        <f aca="false">'Original data'!R24*'Original data'!$U$3</f>
        <v>-1.83097</v>
      </c>
      <c r="S6" s="311" t="n">
        <f aca="false">'Original data'!S24*'Original data'!$U$3</f>
        <v>-1.87413</v>
      </c>
      <c r="T6" s="311" t="n">
        <f aca="false">'Original data'!T24*'Original data'!$U$3</f>
        <v>-2.029882</v>
      </c>
      <c r="U6" s="311" t="n">
        <f aca="false">'Original data'!U24*'Original data'!$U$3</f>
        <v>-1.201412</v>
      </c>
      <c r="V6" s="312" t="n">
        <f aca="false">'Original data'!V24*'Original data'!$U$3</f>
        <v>-1.896166</v>
      </c>
      <c r="W6" s="313"/>
      <c r="X6" s="314" t="str">
        <f aca="false">'Original data'!X24</f>
        <v>b2</v>
      </c>
      <c r="Y6" s="311" t="n">
        <f aca="false">'Original data'!Y24*'Original data'!$U$3</f>
        <v>-2.589088</v>
      </c>
      <c r="Z6" s="311" t="n">
        <f aca="false">'Original data'!Z24*'Original data'!$U$3</f>
        <v>1.952575</v>
      </c>
      <c r="AA6" s="311" t="n">
        <f aca="false">'Original data'!AA24*'Original data'!$U$3</f>
        <v>1.636785</v>
      </c>
      <c r="AB6" s="311" t="n">
        <f aca="false">'Original data'!AB24*'Original data'!$U$3</f>
        <v>1.486882</v>
      </c>
      <c r="AC6" s="311" t="n">
        <f aca="false">'Original data'!AC24*'Original data'!$U$3</f>
        <v>1.569834</v>
      </c>
      <c r="AD6" s="311" t="n">
        <f aca="false">'Original data'!AD24*'Original data'!$U$3</f>
        <v>1.426309</v>
      </c>
      <c r="AE6" s="311" t="n">
        <f aca="false">'Original data'!AE24*'Original data'!$U$3</f>
        <v>1.454289</v>
      </c>
      <c r="AF6" s="311" t="n">
        <f aca="false">'Original data'!AF24*'Original data'!$U$3</f>
        <v>1.707476</v>
      </c>
      <c r="AG6" s="311" t="n">
        <f aca="false">'Original data'!AG24*'Original data'!$U$3</f>
        <v>1.841559</v>
      </c>
      <c r="AH6" s="311" t="n">
        <f aca="false">'Original data'!AH24*'Original data'!$U$3</f>
        <v>2.755882</v>
      </c>
      <c r="AI6" s="311" t="n">
        <f aca="false">'Original data'!AI24*'Original data'!$U$3</f>
        <v>2.345065</v>
      </c>
      <c r="AJ6" s="311" t="n">
        <f aca="false">'Original data'!AJ24*'Original data'!$U$3</f>
        <v>2.498184</v>
      </c>
      <c r="AK6" s="311" t="n">
        <f aca="false">'Original data'!AK24*'Original data'!$U$3</f>
        <v>1.750895</v>
      </c>
      <c r="AL6" s="311" t="n">
        <f aca="false">'Original data'!AL24*'Original data'!$U$3</f>
        <v>1.821033</v>
      </c>
      <c r="AM6" s="311" t="n">
        <f aca="false">'Original data'!AM24*'Original data'!$U$3</f>
        <v>2.634085</v>
      </c>
      <c r="AN6" s="311" t="n">
        <f aca="false">'Original data'!AN24*'Original data'!$U$3</f>
        <v>2.748488</v>
      </c>
      <c r="AO6" s="311" t="n">
        <f aca="false">'Original data'!AO24*'Original data'!$U$3</f>
        <v>2.23764</v>
      </c>
      <c r="AP6" s="311" t="n">
        <f aca="false">'Original data'!AP24*'Original data'!$U$3</f>
        <v>2.301973</v>
      </c>
      <c r="AQ6" s="311" t="n">
        <f aca="false">'Original data'!AQ24*'Original data'!$U$3</f>
        <v>2.418224</v>
      </c>
      <c r="AR6" s="311" t="n">
        <f aca="false">'Original data'!AR24*'Original data'!$U$3</f>
        <v>2.061651</v>
      </c>
      <c r="AS6" s="312" t="n">
        <f aca="false">'Original data'!AS24*'Original data'!$U$3</f>
        <v>1.891458</v>
      </c>
    </row>
    <row r="7" customFormat="false" ht="12.75" hidden="false" customHeight="false" outlineLevel="0" collapsed="false">
      <c r="A7" s="306" t="s">
        <v>53</v>
      </c>
      <c r="B7" s="311" t="n">
        <f aca="false">'Original data'!B25</f>
        <v>38.08545</v>
      </c>
      <c r="C7" s="311" t="n">
        <f aca="false">'Original data'!C25</f>
        <v>-2.466842</v>
      </c>
      <c r="D7" s="311" t="n">
        <f aca="false">'Original data'!D25</f>
        <v>-2.231421</v>
      </c>
      <c r="E7" s="311" t="n">
        <f aca="false">'Original data'!E25</f>
        <v>-3.167125</v>
      </c>
      <c r="F7" s="311" t="n">
        <f aca="false">'Original data'!F25</f>
        <v>-2.398955</v>
      </c>
      <c r="G7" s="311" t="n">
        <f aca="false">'Original data'!G25</f>
        <v>-4.034149</v>
      </c>
      <c r="H7" s="311" t="n">
        <f aca="false">'Original data'!H25</f>
        <v>-2.996033</v>
      </c>
      <c r="I7" s="311" t="n">
        <f aca="false">'Original data'!I25</f>
        <v>-2.602093</v>
      </c>
      <c r="J7" s="311" t="n">
        <f aca="false">'Original data'!J25</f>
        <v>-2.390817</v>
      </c>
      <c r="K7" s="311" t="n">
        <f aca="false">'Original data'!K25</f>
        <v>-3.486031</v>
      </c>
      <c r="L7" s="311" t="n">
        <f aca="false">'Original data'!L25</f>
        <v>-4.788594</v>
      </c>
      <c r="M7" s="311" t="n">
        <f aca="false">'Original data'!M25</f>
        <v>-4.112269</v>
      </c>
      <c r="N7" s="311" t="n">
        <f aca="false">'Original data'!N25</f>
        <v>-3.736004</v>
      </c>
      <c r="O7" s="315" t="n">
        <f aca="false">'Original data'!O25</f>
        <v>-6.088682</v>
      </c>
      <c r="P7" s="311" t="n">
        <f aca="false">'Original data'!P25</f>
        <v>-4.92143</v>
      </c>
      <c r="Q7" s="311" t="n">
        <f aca="false">'Original data'!Q25</f>
        <v>-2.999016</v>
      </c>
      <c r="R7" s="311" t="n">
        <f aca="false">'Original data'!R25</f>
        <v>-2.263459</v>
      </c>
      <c r="S7" s="311" t="n">
        <f aca="false">'Original data'!S25</f>
        <v>-2.430972</v>
      </c>
      <c r="T7" s="311" t="n">
        <f aca="false">'Original data'!T25</f>
        <v>-2.05676</v>
      </c>
      <c r="U7" s="311" t="n">
        <f aca="false">'Original data'!U25</f>
        <v>-1.345785</v>
      </c>
      <c r="V7" s="312" t="n">
        <f aca="false">'Original data'!V25</f>
        <v>-1.945207</v>
      </c>
      <c r="W7" s="313"/>
      <c r="X7" s="314" t="str">
        <f aca="false">'Original data'!X25</f>
        <v>b3</v>
      </c>
      <c r="Y7" s="311" t="n">
        <f aca="false">'Original data'!Y25</f>
        <v>37.97938</v>
      </c>
      <c r="Z7" s="311" t="n">
        <f aca="false">'Original data'!Z25</f>
        <v>-1.676914</v>
      </c>
      <c r="AA7" s="311" t="n">
        <f aca="false">'Original data'!AA25</f>
        <v>-1.617907</v>
      </c>
      <c r="AB7" s="311" t="n">
        <f aca="false">'Original data'!AB25</f>
        <v>-3.420893</v>
      </c>
      <c r="AC7" s="311" t="n">
        <f aca="false">'Original data'!AC25</f>
        <v>-2.574249</v>
      </c>
      <c r="AD7" s="311" t="n">
        <f aca="false">'Original data'!AD25</f>
        <v>-4.270554</v>
      </c>
      <c r="AE7" s="311" t="n">
        <f aca="false">'Original data'!AE25</f>
        <v>-2.42983</v>
      </c>
      <c r="AF7" s="311" t="n">
        <f aca="false">'Original data'!AF25</f>
        <v>-2.199714</v>
      </c>
      <c r="AG7" s="311" t="n">
        <f aca="false">'Original data'!AG25</f>
        <v>-2.036413</v>
      </c>
      <c r="AH7" s="311" t="n">
        <f aca="false">'Original data'!AH25</f>
        <v>-2.918205</v>
      </c>
      <c r="AI7" s="311" t="n">
        <f aca="false">'Original data'!AI25</f>
        <v>-3.439484</v>
      </c>
      <c r="AJ7" s="311" t="n">
        <f aca="false">'Original data'!AJ25</f>
        <v>-2.287385</v>
      </c>
      <c r="AK7" s="311" t="n">
        <f aca="false">'Original data'!AK25</f>
        <v>-1.528092</v>
      </c>
      <c r="AL7" s="311" t="n">
        <f aca="false">'Original data'!AL25</f>
        <v>-3.310233</v>
      </c>
      <c r="AM7" s="311" t="n">
        <f aca="false">'Original data'!AM25</f>
        <v>-2.898851</v>
      </c>
      <c r="AN7" s="311" t="n">
        <f aca="false">'Original data'!AN25</f>
        <v>-1.800131</v>
      </c>
      <c r="AO7" s="311" t="n">
        <f aca="false">'Original data'!AO25</f>
        <v>-1.789372</v>
      </c>
      <c r="AP7" s="311" t="n">
        <f aca="false">'Original data'!AP25</f>
        <v>-1.974989</v>
      </c>
      <c r="AQ7" s="311" t="n">
        <f aca="false">'Original data'!AQ25</f>
        <v>-1.319984</v>
      </c>
      <c r="AR7" s="311" t="n">
        <f aca="false">'Original data'!AR25</f>
        <v>-0.3882993</v>
      </c>
      <c r="AS7" s="312" t="n">
        <f aca="false">'Original data'!AS25</f>
        <v>-1.11073</v>
      </c>
    </row>
    <row r="8" customFormat="false" ht="12.75" hidden="false" customHeight="false" outlineLevel="0" collapsed="false">
      <c r="A8" s="306" t="s">
        <v>55</v>
      </c>
      <c r="B8" s="311" t="n">
        <f aca="false">'Original data'!B26*'Original data'!$U$3</f>
        <v>-2.117663</v>
      </c>
      <c r="C8" s="311" t="n">
        <f aca="false">'Original data'!C26*'Original data'!$U$3</f>
        <v>-0.06873322</v>
      </c>
      <c r="D8" s="311" t="n">
        <f aca="false">'Original data'!D26*'Original data'!$U$3</f>
        <v>-0.156456</v>
      </c>
      <c r="E8" s="311" t="n">
        <f aca="false">'Original data'!E26*'Original data'!$U$3</f>
        <v>-0.1575895</v>
      </c>
      <c r="F8" s="311" t="n">
        <f aca="false">'Original data'!F26*'Original data'!$U$3</f>
        <v>-0.2036624</v>
      </c>
      <c r="G8" s="311" t="n">
        <f aca="false">'Original data'!G26*'Original data'!$U$3</f>
        <v>-0.09342207</v>
      </c>
      <c r="H8" s="311" t="n">
        <f aca="false">'Original data'!H26*'Original data'!$U$3</f>
        <v>0.001604031</v>
      </c>
      <c r="I8" s="311" t="n">
        <f aca="false">'Original data'!I26*'Original data'!$U$3</f>
        <v>-0.1452328</v>
      </c>
      <c r="J8" s="311" t="n">
        <f aca="false">'Original data'!J26*'Original data'!$U$3</f>
        <v>-0.1799716</v>
      </c>
      <c r="K8" s="311" t="n">
        <f aca="false">'Original data'!K26*'Original data'!$U$3</f>
        <v>0.1179322</v>
      </c>
      <c r="L8" s="311" t="n">
        <f aca="false">'Original data'!L26*'Original data'!$U$3</f>
        <v>-0.1606658</v>
      </c>
      <c r="M8" s="311" t="n">
        <f aca="false">'Original data'!M26*'Original data'!$U$3</f>
        <v>-0.1513699</v>
      </c>
      <c r="N8" s="311" t="n">
        <f aca="false">'Original data'!N26*'Original data'!$U$3</f>
        <v>-0.2066882</v>
      </c>
      <c r="O8" s="311" t="n">
        <f aca="false">'Original data'!O26*'Original data'!$U$3</f>
        <v>-0.3377357</v>
      </c>
      <c r="P8" s="311" t="n">
        <f aca="false">'Original data'!P26*'Original data'!$U$3</f>
        <v>-0.4231092</v>
      </c>
      <c r="Q8" s="311" t="n">
        <f aca="false">'Original data'!Q26*'Original data'!$U$3</f>
        <v>-0.153759</v>
      </c>
      <c r="R8" s="311" t="n">
        <f aca="false">'Original data'!R26*'Original data'!$U$3</f>
        <v>-0.02214117</v>
      </c>
      <c r="S8" s="311" t="n">
        <f aca="false">'Original data'!S26*'Original data'!$U$3</f>
        <v>-0.1990763</v>
      </c>
      <c r="T8" s="311" t="n">
        <f aca="false">'Original data'!T26*'Original data'!$U$3</f>
        <v>-0.1866782</v>
      </c>
      <c r="U8" s="311" t="n">
        <f aca="false">'Original data'!U26*'Original data'!$U$3</f>
        <v>-0.1549768</v>
      </c>
      <c r="V8" s="312" t="n">
        <f aca="false">'Original data'!V26*'Original data'!$U$3</f>
        <v>-0.2124224</v>
      </c>
      <c r="W8" s="313"/>
      <c r="X8" s="314" t="str">
        <f aca="false">'Original data'!X26</f>
        <v>b4</v>
      </c>
      <c r="Y8" s="311" t="n">
        <f aca="false">'Original data'!Y26*'Original data'!$U$3</f>
        <v>-1.850608</v>
      </c>
      <c r="Z8" s="311" t="n">
        <f aca="false">'Original data'!Z26*'Original data'!$U$3</f>
        <v>0.03643988</v>
      </c>
      <c r="AA8" s="311" t="n">
        <f aca="false">'Original data'!AA26*'Original data'!$U$3</f>
        <v>0.3199762</v>
      </c>
      <c r="AB8" s="311" t="n">
        <f aca="false">'Original data'!AB26*'Original data'!$U$3</f>
        <v>0.148383</v>
      </c>
      <c r="AC8" s="311" t="n">
        <f aca="false">'Original data'!AC26*'Original data'!$U$3</f>
        <v>0.3033747</v>
      </c>
      <c r="AD8" s="311" t="n">
        <f aca="false">'Original data'!AD26*'Original data'!$U$3</f>
        <v>0.0608941</v>
      </c>
      <c r="AE8" s="311" t="n">
        <f aca="false">'Original data'!AE26*'Original data'!$U$3</f>
        <v>0.09262728</v>
      </c>
      <c r="AF8" s="311" t="n">
        <f aca="false">'Original data'!AF26*'Original data'!$U$3</f>
        <v>0.05721699</v>
      </c>
      <c r="AG8" s="311" t="n">
        <f aca="false">'Original data'!AG26*'Original data'!$U$3</f>
        <v>0.1451867</v>
      </c>
      <c r="AH8" s="311" t="n">
        <f aca="false">'Original data'!AH26*'Original data'!$U$3</f>
        <v>0.2842637</v>
      </c>
      <c r="AI8" s="311" t="n">
        <f aca="false">'Original data'!AI26*'Original data'!$U$3</f>
        <v>0.2771687</v>
      </c>
      <c r="AJ8" s="311" t="n">
        <f aca="false">'Original data'!AJ26*'Original data'!$U$3</f>
        <v>0.3434786</v>
      </c>
      <c r="AK8" s="311" t="n">
        <f aca="false">'Original data'!AK26*'Original data'!$U$3</f>
        <v>-0.07227845</v>
      </c>
      <c r="AL8" s="311" t="n">
        <f aca="false">'Original data'!AL26*'Original data'!$U$3</f>
        <v>0.08646165</v>
      </c>
      <c r="AM8" s="311" t="n">
        <f aca="false">'Original data'!AM26*'Original data'!$U$3</f>
        <v>0.31177</v>
      </c>
      <c r="AN8" s="311" t="n">
        <f aca="false">'Original data'!AN26*'Original data'!$U$3</f>
        <v>0.2699432</v>
      </c>
      <c r="AO8" s="311" t="n">
        <f aca="false">'Original data'!AO26*'Original data'!$U$3</f>
        <v>0.1773606</v>
      </c>
      <c r="AP8" s="311" t="n">
        <f aca="false">'Original data'!AP26*'Original data'!$U$3</f>
        <v>0.04071255</v>
      </c>
      <c r="AQ8" s="311" t="n">
        <f aca="false">'Original data'!AQ26*'Original data'!$U$3</f>
        <v>0.2256028</v>
      </c>
      <c r="AR8" s="311" t="n">
        <f aca="false">'Original data'!AR26*'Original data'!$U$3</f>
        <v>0.07552336</v>
      </c>
      <c r="AS8" s="312" t="n">
        <f aca="false">'Original data'!AS26*'Original data'!$U$3</f>
        <v>0.1074464</v>
      </c>
    </row>
    <row r="9" customFormat="false" ht="12.75" hidden="false" customHeight="false" outlineLevel="0" collapsed="false">
      <c r="A9" s="306" t="s">
        <v>56</v>
      </c>
      <c r="B9" s="311" t="n">
        <f aca="false">'Original data'!B27</f>
        <v>-4.968683</v>
      </c>
      <c r="C9" s="311" t="n">
        <f aca="false">'Original data'!C27</f>
        <v>-0.5748512</v>
      </c>
      <c r="D9" s="311" t="n">
        <f aca="false">'Original data'!D27</f>
        <v>-0.8222506</v>
      </c>
      <c r="E9" s="311" t="n">
        <f aca="false">'Original data'!E27</f>
        <v>-0.1930766</v>
      </c>
      <c r="F9" s="311" t="n">
        <f aca="false">'Original data'!F27</f>
        <v>-0.09711907</v>
      </c>
      <c r="G9" s="311" t="n">
        <f aca="false">'Original data'!G27</f>
        <v>-0.006025825</v>
      </c>
      <c r="H9" s="311" t="n">
        <f aca="false">'Original data'!H27</f>
        <v>-0.1321608</v>
      </c>
      <c r="I9" s="311" t="n">
        <f aca="false">'Original data'!I27</f>
        <v>-0.3660459</v>
      </c>
      <c r="J9" s="311" t="n">
        <f aca="false">'Original data'!J27</f>
        <v>-0.368105</v>
      </c>
      <c r="K9" s="311" t="n">
        <f aca="false">'Original data'!K27</f>
        <v>-0.06964654</v>
      </c>
      <c r="L9" s="311" t="n">
        <f aca="false">'Original data'!L27</f>
        <v>0.1668953</v>
      </c>
      <c r="M9" s="311" t="n">
        <f aca="false">'Original data'!M27</f>
        <v>-0.3221271</v>
      </c>
      <c r="N9" s="311" t="n">
        <f aca="false">'Original data'!N27</f>
        <v>-0.252425</v>
      </c>
      <c r="O9" s="311" t="n">
        <f aca="false">'Original data'!O27</f>
        <v>0.02488089</v>
      </c>
      <c r="P9" s="311" t="n">
        <f aca="false">'Original data'!P27</f>
        <v>-0.1413973</v>
      </c>
      <c r="Q9" s="311" t="n">
        <f aca="false">'Original data'!Q27</f>
        <v>-0.5385254</v>
      </c>
      <c r="R9" s="311" t="n">
        <f aca="false">'Original data'!R27</f>
        <v>-0.4434372</v>
      </c>
      <c r="S9" s="311" t="n">
        <f aca="false">'Original data'!S27</f>
        <v>-0.4083465</v>
      </c>
      <c r="T9" s="311" t="n">
        <f aca="false">'Original data'!T27</f>
        <v>-0.5186061</v>
      </c>
      <c r="U9" s="311" t="n">
        <f aca="false">'Original data'!U27</f>
        <v>-3.671261</v>
      </c>
      <c r="V9" s="312" t="n">
        <f aca="false">'Original data'!V27</f>
        <v>-0.534716</v>
      </c>
      <c r="W9" s="313"/>
      <c r="X9" s="314" t="str">
        <f aca="false">'Original data'!X27</f>
        <v>b5</v>
      </c>
      <c r="Y9" s="311" t="n">
        <f aca="false">'Original data'!Y27</f>
        <v>-5.499857</v>
      </c>
      <c r="Z9" s="311" t="n">
        <f aca="false">'Original data'!Z27</f>
        <v>-0.5295758</v>
      </c>
      <c r="AA9" s="311" t="n">
        <f aca="false">'Original data'!AA27</f>
        <v>-0.6082449</v>
      </c>
      <c r="AB9" s="311" t="n">
        <f aca="false">'Original data'!AB27</f>
        <v>-0.1326605</v>
      </c>
      <c r="AC9" s="311" t="n">
        <f aca="false">'Original data'!AC27</f>
        <v>-0.3148381</v>
      </c>
      <c r="AD9" s="311" t="n">
        <f aca="false">'Original data'!AD27</f>
        <v>-0.09780083</v>
      </c>
      <c r="AE9" s="311" t="n">
        <f aca="false">'Original data'!AE27</f>
        <v>-0.2166679</v>
      </c>
      <c r="AF9" s="311" t="n">
        <f aca="false">'Original data'!AF27</f>
        <v>-0.2039778</v>
      </c>
      <c r="AG9" s="311" t="n">
        <f aca="false">'Original data'!AG27</f>
        <v>-0.425214</v>
      </c>
      <c r="AH9" s="311" t="n">
        <f aca="false">'Original data'!AH27</f>
        <v>-0.2051233</v>
      </c>
      <c r="AI9" s="311" t="n">
        <f aca="false">'Original data'!AI27</f>
        <v>0.1337251</v>
      </c>
      <c r="AJ9" s="311" t="n">
        <f aca="false">'Original data'!AJ27</f>
        <v>-0.1601173</v>
      </c>
      <c r="AK9" s="311" t="n">
        <f aca="false">'Original data'!AK27</f>
        <v>-0.2853494</v>
      </c>
      <c r="AL9" s="311" t="n">
        <f aca="false">'Original data'!AL27</f>
        <v>-0.3346812</v>
      </c>
      <c r="AM9" s="311" t="n">
        <f aca="false">'Original data'!AM27</f>
        <v>-0.2042755</v>
      </c>
      <c r="AN9" s="311" t="n">
        <f aca="false">'Original data'!AN27</f>
        <v>-0.4358173</v>
      </c>
      <c r="AO9" s="311" t="n">
        <f aca="false">'Original data'!AO27</f>
        <v>-0.4126642</v>
      </c>
      <c r="AP9" s="311" t="n">
        <f aca="false">'Original data'!AP27</f>
        <v>-0.4913292</v>
      </c>
      <c r="AQ9" s="311" t="n">
        <f aca="false">'Original data'!AQ27</f>
        <v>-0.420579</v>
      </c>
      <c r="AR9" s="311" t="n">
        <f aca="false">'Original data'!AR27</f>
        <v>-3.996833</v>
      </c>
      <c r="AS9" s="312" t="n">
        <f aca="false">'Original data'!AS27</f>
        <v>-0.5727807</v>
      </c>
    </row>
    <row r="10" customFormat="false" ht="12.75" hidden="false" customHeight="false" outlineLevel="0" collapsed="false">
      <c r="A10" s="306" t="s">
        <v>57</v>
      </c>
      <c r="B10" s="311" t="n">
        <f aca="false">'Original data'!B28*'Original data'!$U$3</f>
        <v>0.1228356</v>
      </c>
      <c r="C10" s="311" t="n">
        <f aca="false">'Original data'!C28*'Original data'!$U$3</f>
        <v>0.07285243</v>
      </c>
      <c r="D10" s="311" t="n">
        <f aca="false">'Original data'!D28*'Original data'!$U$3</f>
        <v>-0.01228965</v>
      </c>
      <c r="E10" s="311" t="n">
        <f aca="false">'Original data'!E28*'Original data'!$U$3</f>
        <v>0.07710581</v>
      </c>
      <c r="F10" s="311" t="n">
        <f aca="false">'Original data'!F28*'Original data'!$U$3</f>
        <v>0.0943071</v>
      </c>
      <c r="G10" s="311" t="n">
        <f aca="false">'Original data'!G28*'Original data'!$U$3</f>
        <v>0.06227852</v>
      </c>
      <c r="H10" s="311" t="n">
        <f aca="false">'Original data'!H28*'Original data'!$U$3</f>
        <v>0.01927115</v>
      </c>
      <c r="I10" s="311" t="n">
        <f aca="false">'Original data'!I28*'Original data'!$U$3</f>
        <v>0.08226808</v>
      </c>
      <c r="J10" s="311" t="n">
        <f aca="false">'Original data'!J28*'Original data'!$U$3</f>
        <v>0.05755818</v>
      </c>
      <c r="K10" s="311" t="n">
        <f aca="false">'Original data'!K28*'Original data'!$U$3</f>
        <v>-0.10734</v>
      </c>
      <c r="L10" s="311" t="n">
        <f aca="false">'Original data'!L28*'Original data'!$U$3</f>
        <v>0.05994983</v>
      </c>
      <c r="M10" s="311" t="n">
        <f aca="false">'Original data'!M28*'Original data'!$U$3</f>
        <v>0.03629399</v>
      </c>
      <c r="N10" s="311" t="n">
        <f aca="false">'Original data'!N28*'Original data'!$U$3</f>
        <v>-0.03229088</v>
      </c>
      <c r="O10" s="311" t="n">
        <f aca="false">'Original data'!O28*'Original data'!$U$3</f>
        <v>0.1194797</v>
      </c>
      <c r="P10" s="311" t="n">
        <f aca="false">'Original data'!P28*'Original data'!$U$3</f>
        <v>0.1596409</v>
      </c>
      <c r="Q10" s="311" t="n">
        <f aca="false">'Original data'!Q28*'Original data'!$U$3</f>
        <v>-0.04676099</v>
      </c>
      <c r="R10" s="311" t="n">
        <f aca="false">'Original data'!R28*'Original data'!$U$3</f>
        <v>-0.003515763</v>
      </c>
      <c r="S10" s="311" t="n">
        <f aca="false">'Original data'!S28*'Original data'!$U$3</f>
        <v>-0.006342651</v>
      </c>
      <c r="T10" s="311" t="n">
        <f aca="false">'Original data'!T28*'Original data'!$U$3</f>
        <v>-0.06812453</v>
      </c>
      <c r="U10" s="311" t="n">
        <f aca="false">'Original data'!U28*'Original data'!$U$3</f>
        <v>-0.01887345</v>
      </c>
      <c r="V10" s="312" t="n">
        <f aca="false">'Original data'!V28*'Original data'!$U$3</f>
        <v>0.03257263</v>
      </c>
      <c r="W10" s="313"/>
      <c r="X10" s="314" t="str">
        <f aca="false">'Original data'!X28</f>
        <v>b6</v>
      </c>
      <c r="Y10" s="311" t="n">
        <f aca="false">'Original data'!Y28*'Original data'!$U$3</f>
        <v>0.2250102</v>
      </c>
      <c r="Z10" s="311" t="n">
        <f aca="false">'Original data'!Z28*'Original data'!$U$3</f>
        <v>0.03161048</v>
      </c>
      <c r="AA10" s="311" t="n">
        <f aca="false">'Original data'!AA28*'Original data'!$U$3</f>
        <v>-0.0249906</v>
      </c>
      <c r="AB10" s="311" t="n">
        <f aca="false">'Original data'!AB28*'Original data'!$U$3</f>
        <v>0.046865</v>
      </c>
      <c r="AC10" s="311" t="n">
        <f aca="false">'Original data'!AC28*'Original data'!$U$3</f>
        <v>0.1421701</v>
      </c>
      <c r="AD10" s="311" t="n">
        <f aca="false">'Original data'!AD28*'Original data'!$U$3</f>
        <v>-0.07143813</v>
      </c>
      <c r="AE10" s="311" t="n">
        <f aca="false">'Original data'!AE28*'Original data'!$U$3</f>
        <v>-0.1107037</v>
      </c>
      <c r="AF10" s="311" t="n">
        <f aca="false">'Original data'!AF28*'Original data'!$U$3</f>
        <v>0.0670718</v>
      </c>
      <c r="AG10" s="311" t="n">
        <f aca="false">'Original data'!AG28*'Original data'!$U$3</f>
        <v>0.1022669</v>
      </c>
      <c r="AH10" s="311" t="n">
        <f aca="false">'Original data'!AH28*'Original data'!$U$3</f>
        <v>-0.1112561</v>
      </c>
      <c r="AI10" s="311" t="n">
        <f aca="false">'Original data'!AI28*'Original data'!$U$3</f>
        <v>0.04010674</v>
      </c>
      <c r="AJ10" s="311" t="n">
        <f aca="false">'Original data'!AJ28*'Original data'!$U$3</f>
        <v>-0.0557013</v>
      </c>
      <c r="AK10" s="311" t="n">
        <f aca="false">'Original data'!AK28*'Original data'!$U$3</f>
        <v>-0.008757424</v>
      </c>
      <c r="AL10" s="311" t="n">
        <f aca="false">'Original data'!AL28*'Original data'!$U$3</f>
        <v>0.03470509</v>
      </c>
      <c r="AM10" s="311" t="n">
        <f aca="false">'Original data'!AM28*'Original data'!$U$3</f>
        <v>-0.05133784</v>
      </c>
      <c r="AN10" s="311" t="n">
        <f aca="false">'Original data'!AN28*'Original data'!$U$3</f>
        <v>-0.04317627</v>
      </c>
      <c r="AO10" s="311" t="n">
        <f aca="false">'Original data'!AO28*'Original data'!$U$3</f>
        <v>-0.07086253</v>
      </c>
      <c r="AP10" s="311" t="n">
        <f aca="false">'Original data'!AP28*'Original data'!$U$3</f>
        <v>-0.02574182</v>
      </c>
      <c r="AQ10" s="311" t="n">
        <f aca="false">'Original data'!AQ28*'Original data'!$U$3</f>
        <v>0.03973833</v>
      </c>
      <c r="AR10" s="311" t="n">
        <f aca="false">'Original data'!AR28*'Original data'!$U$3</f>
        <v>0.05120021</v>
      </c>
      <c r="AS10" s="312" t="n">
        <f aca="false">'Original data'!AS28*'Original data'!$U$3</f>
        <v>0.004903297</v>
      </c>
    </row>
    <row r="11" customFormat="false" ht="12.75" hidden="false" customHeight="false" outlineLevel="0" collapsed="false">
      <c r="A11" s="306" t="s">
        <v>58</v>
      </c>
      <c r="B11" s="311" t="n">
        <f aca="false">'Original data'!B29</f>
        <v>2.841816</v>
      </c>
      <c r="C11" s="311" t="n">
        <f aca="false">'Original data'!C29</f>
        <v>0.9624205</v>
      </c>
      <c r="D11" s="311" t="n">
        <f aca="false">'Original data'!D29</f>
        <v>1.048626</v>
      </c>
      <c r="E11" s="311" t="n">
        <f aca="false">'Original data'!E29</f>
        <v>1.194752</v>
      </c>
      <c r="F11" s="311" t="n">
        <f aca="false">'Original data'!F29</f>
        <v>1.145478</v>
      </c>
      <c r="G11" s="311" t="n">
        <f aca="false">'Original data'!G29</f>
        <v>1.188543</v>
      </c>
      <c r="H11" s="311" t="n">
        <f aca="false">'Original data'!H29</f>
        <v>1.170623</v>
      </c>
      <c r="I11" s="311" t="n">
        <f aca="false">'Original data'!I29</f>
        <v>1.162584</v>
      </c>
      <c r="J11" s="311" t="n">
        <f aca="false">'Original data'!J29</f>
        <v>1.15721</v>
      </c>
      <c r="K11" s="311" t="n">
        <f aca="false">'Original data'!K29</f>
        <v>1.144216</v>
      </c>
      <c r="L11" s="311" t="n">
        <f aca="false">'Original data'!L29</f>
        <v>1.1658</v>
      </c>
      <c r="M11" s="311" t="n">
        <f aca="false">'Original data'!M29</f>
        <v>1.130906</v>
      </c>
      <c r="N11" s="311" t="n">
        <f aca="false">'Original data'!N29</f>
        <v>1.136226</v>
      </c>
      <c r="O11" s="311" t="n">
        <f aca="false">'Original data'!O29</f>
        <v>1.106223</v>
      </c>
      <c r="P11" s="311" t="n">
        <f aca="false">'Original data'!P29</f>
        <v>1.088226</v>
      </c>
      <c r="Q11" s="311" t="n">
        <f aca="false">'Original data'!Q29</f>
        <v>1.173713</v>
      </c>
      <c r="R11" s="311" t="n">
        <f aca="false">'Original data'!R29</f>
        <v>1.153767</v>
      </c>
      <c r="S11" s="311" t="n">
        <f aca="false">'Original data'!S29</f>
        <v>1.173432</v>
      </c>
      <c r="T11" s="311" t="n">
        <f aca="false">'Original data'!T29</f>
        <v>1.106462</v>
      </c>
      <c r="U11" s="311" t="n">
        <f aca="false">'Original data'!U29</f>
        <v>0.9432427</v>
      </c>
      <c r="V11" s="312" t="n">
        <f aca="false">'Original data'!V29</f>
        <v>1.180581</v>
      </c>
      <c r="W11" s="313"/>
      <c r="X11" s="314" t="str">
        <f aca="false">'Original data'!X29</f>
        <v>b7</v>
      </c>
      <c r="Y11" s="311" t="n">
        <f aca="false">'Original data'!Y29</f>
        <v>2.727061</v>
      </c>
      <c r="Z11" s="311" t="n">
        <f aca="false">'Original data'!Z29</f>
        <v>1.038778</v>
      </c>
      <c r="AA11" s="311" t="n">
        <f aca="false">'Original data'!AA29</f>
        <v>1.133393</v>
      </c>
      <c r="AB11" s="311" t="n">
        <f aca="false">'Original data'!AB29</f>
        <v>1.259318</v>
      </c>
      <c r="AC11" s="311" t="n">
        <f aca="false">'Original data'!AC29</f>
        <v>1.29957</v>
      </c>
      <c r="AD11" s="311" t="n">
        <f aca="false">'Original data'!AD29</f>
        <v>1.270264</v>
      </c>
      <c r="AE11" s="311" t="n">
        <f aca="false">'Original data'!AE29</f>
        <v>1.254883</v>
      </c>
      <c r="AF11" s="311" t="n">
        <f aca="false">'Original data'!AF29</f>
        <v>1.26698</v>
      </c>
      <c r="AG11" s="311" t="n">
        <f aca="false">'Original data'!AG29</f>
        <v>1.239415</v>
      </c>
      <c r="AH11" s="311" t="n">
        <f aca="false">'Original data'!AH29</f>
        <v>1.24825</v>
      </c>
      <c r="AI11" s="311" t="n">
        <f aca="false">'Original data'!AI29</f>
        <v>1.276606</v>
      </c>
      <c r="AJ11" s="311" t="n">
        <f aca="false">'Original data'!AJ29</f>
        <v>1.295886</v>
      </c>
      <c r="AK11" s="311" t="n">
        <f aca="false">'Original data'!AK29</f>
        <v>1.287488</v>
      </c>
      <c r="AL11" s="311" t="n">
        <f aca="false">'Original data'!AL29</f>
        <v>1.218561</v>
      </c>
      <c r="AM11" s="311" t="n">
        <f aca="false">'Original data'!AM29</f>
        <v>1.223421</v>
      </c>
      <c r="AN11" s="311" t="n">
        <f aca="false">'Original data'!AN29</f>
        <v>1.179037</v>
      </c>
      <c r="AO11" s="311" t="n">
        <f aca="false">'Original data'!AO29</f>
        <v>1.201849</v>
      </c>
      <c r="AP11" s="311" t="n">
        <f aca="false">'Original data'!AP29</f>
        <v>1.266156</v>
      </c>
      <c r="AQ11" s="311" t="n">
        <f aca="false">'Original data'!AQ29</f>
        <v>1.195373</v>
      </c>
      <c r="AR11" s="311" t="n">
        <f aca="false">'Original data'!AR29</f>
        <v>0.9637417</v>
      </c>
      <c r="AS11" s="312" t="n">
        <f aca="false">'Original data'!AS29</f>
        <v>1.26848</v>
      </c>
    </row>
    <row r="12" customFormat="false" ht="12.75" hidden="false" customHeight="false" outlineLevel="0" collapsed="false">
      <c r="A12" s="306" t="s">
        <v>59</v>
      </c>
      <c r="B12" s="311" t="n">
        <f aca="false">'Original data'!B30*'Original data'!$U$3</f>
        <v>0.02137931</v>
      </c>
      <c r="C12" s="311" t="n">
        <f aca="false">'Original data'!C30*'Original data'!$U$3</f>
        <v>0.03682857</v>
      </c>
      <c r="D12" s="311" t="n">
        <f aca="false">'Original data'!D30*'Original data'!$U$3</f>
        <v>-0.0188479</v>
      </c>
      <c r="E12" s="311" t="n">
        <f aca="false">'Original data'!E30*'Original data'!$U$3</f>
        <v>-0.001439329</v>
      </c>
      <c r="F12" s="311" t="n">
        <f aca="false">'Original data'!F30*'Original data'!$U$3</f>
        <v>0.006454087</v>
      </c>
      <c r="G12" s="311" t="n">
        <f aca="false">'Original data'!G30*'Original data'!$U$3</f>
        <v>-0.01698896</v>
      </c>
      <c r="H12" s="311" t="n">
        <f aca="false">'Original data'!H30*'Original data'!$U$3</f>
        <v>-0.06127941</v>
      </c>
      <c r="I12" s="311" t="n">
        <f aca="false">'Original data'!I30*'Original data'!$U$3</f>
        <v>-0.01013703</v>
      </c>
      <c r="J12" s="311" t="n">
        <f aca="false">'Original data'!J30*'Original data'!$U$3</f>
        <v>0.004797168</v>
      </c>
      <c r="K12" s="311" t="n">
        <f aca="false">'Original data'!K30*'Original data'!$U$3</f>
        <v>-0.003471339</v>
      </c>
      <c r="L12" s="311" t="n">
        <f aca="false">'Original data'!L30*'Original data'!$U$3</f>
        <v>-0.01314877</v>
      </c>
      <c r="M12" s="311" t="n">
        <f aca="false">'Original data'!M30*'Original data'!$U$3</f>
        <v>-0.0111583</v>
      </c>
      <c r="N12" s="311" t="n">
        <f aca="false">'Original data'!N30*'Original data'!$U$3</f>
        <v>-0.07161529</v>
      </c>
      <c r="O12" s="311" t="n">
        <f aca="false">'Original data'!O30*'Original data'!$U$3</f>
        <v>-0.02878341</v>
      </c>
      <c r="P12" s="311" t="n">
        <f aca="false">'Original data'!P30*'Original data'!$U$3</f>
        <v>-0.0007438099</v>
      </c>
      <c r="Q12" s="311" t="n">
        <f aca="false">'Original data'!Q30*'Original data'!$U$3</f>
        <v>-0.008372431</v>
      </c>
      <c r="R12" s="311" t="n">
        <f aca="false">'Original data'!R30*'Original data'!$U$3</f>
        <v>0.006519089</v>
      </c>
      <c r="S12" s="311" t="n">
        <f aca="false">'Original data'!S30*'Original data'!$U$3</f>
        <v>0.008965329</v>
      </c>
      <c r="T12" s="311" t="n">
        <f aca="false">'Original data'!T30*'Original data'!$U$3</f>
        <v>-0.001920271</v>
      </c>
      <c r="U12" s="311" t="n">
        <f aca="false">'Original data'!U30*'Original data'!$U$3</f>
        <v>-0.004276189</v>
      </c>
      <c r="V12" s="312" t="n">
        <f aca="false">'Original data'!V30*'Original data'!$U$3</f>
        <v>-0.009070941</v>
      </c>
      <c r="W12" s="313"/>
      <c r="X12" s="314" t="str">
        <f aca="false">'Original data'!X30</f>
        <v>b8</v>
      </c>
      <c r="Y12" s="311" t="n">
        <f aca="false">'Original data'!Y30*'Original data'!$U$3</f>
        <v>-0.004203165</v>
      </c>
      <c r="Z12" s="311" t="n">
        <f aca="false">'Original data'!Z30*'Original data'!$U$3</f>
        <v>0.03661805</v>
      </c>
      <c r="AA12" s="311" t="n">
        <f aca="false">'Original data'!AA30*'Original data'!$U$3</f>
        <v>-0.03105906</v>
      </c>
      <c r="AB12" s="311" t="n">
        <f aca="false">'Original data'!AB30*'Original data'!$U$3</f>
        <v>-0.02592543</v>
      </c>
      <c r="AC12" s="311" t="n">
        <f aca="false">'Original data'!AC30*'Original data'!$U$3</f>
        <v>-0.01205855</v>
      </c>
      <c r="AD12" s="311" t="n">
        <f aca="false">'Original data'!AD30*'Original data'!$U$3</f>
        <v>0.01902657</v>
      </c>
      <c r="AE12" s="311" t="n">
        <f aca="false">'Original data'!AE30*'Original data'!$U$3</f>
        <v>-0.05548003</v>
      </c>
      <c r="AF12" s="311" t="n">
        <f aca="false">'Original data'!AF30*'Original data'!$U$3</f>
        <v>0.009961061</v>
      </c>
      <c r="AG12" s="311" t="n">
        <f aca="false">'Original data'!AG30*'Original data'!$U$3</f>
        <v>-0.01858726</v>
      </c>
      <c r="AH12" s="311" t="n">
        <f aca="false">'Original data'!AH30*'Original data'!$U$3</f>
        <v>-0.005927612</v>
      </c>
      <c r="AI12" s="311" t="n">
        <f aca="false">'Original data'!AI30*'Original data'!$U$3</f>
        <v>-0.02723781</v>
      </c>
      <c r="AJ12" s="311" t="n">
        <f aca="false">'Original data'!AJ30*'Original data'!$U$3</f>
        <v>-0.004857493</v>
      </c>
      <c r="AK12" s="311" t="n">
        <f aca="false">'Original data'!AK30*'Original data'!$U$3</f>
        <v>0.01151949</v>
      </c>
      <c r="AL12" s="311" t="n">
        <f aca="false">'Original data'!AL30*'Original data'!$U$3</f>
        <v>-0.009034128</v>
      </c>
      <c r="AM12" s="311" t="n">
        <f aca="false">'Original data'!AM30*'Original data'!$U$3</f>
        <v>-0.03314755</v>
      </c>
      <c r="AN12" s="311" t="n">
        <f aca="false">'Original data'!AN30*'Original data'!$U$3</f>
        <v>-0.0422413</v>
      </c>
      <c r="AO12" s="311" t="n">
        <f aca="false">'Original data'!AO30*'Original data'!$U$3</f>
        <v>-0.004085241</v>
      </c>
      <c r="AP12" s="311" t="n">
        <f aca="false">'Original data'!AP30*'Original data'!$U$3</f>
        <v>0.01953265</v>
      </c>
      <c r="AQ12" s="311" t="n">
        <f aca="false">'Original data'!AQ30*'Original data'!$U$3</f>
        <v>0.01159483</v>
      </c>
      <c r="AR12" s="311" t="n">
        <f aca="false">'Original data'!AR30*'Original data'!$U$3</f>
        <v>-0.03875122</v>
      </c>
      <c r="AS12" s="312" t="n">
        <f aca="false">'Original data'!AS30*'Original data'!$U$3</f>
        <v>-0.009750379</v>
      </c>
    </row>
    <row r="13" customFormat="false" ht="12.75" hidden="false" customHeight="false" outlineLevel="0" collapsed="false">
      <c r="A13" s="306" t="s">
        <v>60</v>
      </c>
      <c r="B13" s="315" t="n">
        <f aca="false">'Original data'!B31</f>
        <v>0.3698755</v>
      </c>
      <c r="C13" s="311" t="n">
        <f aca="false">'Original data'!C31</f>
        <v>0.509238</v>
      </c>
      <c r="D13" s="311" t="n">
        <f aca="false">'Original data'!D31</f>
        <v>0.4827566</v>
      </c>
      <c r="E13" s="311" t="n">
        <f aca="false">'Original data'!E31</f>
        <v>0.4980243</v>
      </c>
      <c r="F13" s="311" t="n">
        <f aca="false">'Original data'!F31</f>
        <v>0.5195517</v>
      </c>
      <c r="G13" s="311" t="n">
        <f aca="false">'Original data'!G31</f>
        <v>0.4966817</v>
      </c>
      <c r="H13" s="311" t="n">
        <f aca="false">'Original data'!H31</f>
        <v>0.4944128</v>
      </c>
      <c r="I13" s="311" t="n">
        <f aca="false">'Original data'!I31</f>
        <v>0.4919295</v>
      </c>
      <c r="J13" s="311" t="n">
        <f aca="false">'Original data'!J31</f>
        <v>0.5044839</v>
      </c>
      <c r="K13" s="311" t="n">
        <f aca="false">'Original data'!K31</f>
        <v>0.4841237</v>
      </c>
      <c r="L13" s="311" t="n">
        <f aca="false">'Original data'!L31</f>
        <v>0.4702724</v>
      </c>
      <c r="M13" s="311" t="n">
        <f aca="false">'Original data'!M31</f>
        <v>0.4851935</v>
      </c>
      <c r="N13" s="311" t="n">
        <f aca="false">'Original data'!N31</f>
        <v>0.5004112</v>
      </c>
      <c r="O13" s="311" t="n">
        <f aca="false">'Original data'!O31</f>
        <v>0.5035456</v>
      </c>
      <c r="P13" s="311" t="n">
        <f aca="false">'Original data'!P31</f>
        <v>0.4622368</v>
      </c>
      <c r="Q13" s="311" t="n">
        <f aca="false">'Original data'!Q31</f>
        <v>0.4959326</v>
      </c>
      <c r="R13" s="311" t="n">
        <f aca="false">'Original data'!R31</f>
        <v>0.4925995</v>
      </c>
      <c r="S13" s="311" t="n">
        <f aca="false">'Original data'!S31</f>
        <v>0.4997909</v>
      </c>
      <c r="T13" s="311" t="n">
        <f aca="false">'Original data'!T31</f>
        <v>0.4867957</v>
      </c>
      <c r="U13" s="311" t="n">
        <f aca="false">'Original data'!U31</f>
        <v>0.4355805</v>
      </c>
      <c r="V13" s="312" t="n">
        <f aca="false">'Original data'!V31</f>
        <v>0.4875614</v>
      </c>
      <c r="W13" s="313"/>
      <c r="X13" s="314" t="str">
        <f aca="false">'Original data'!X31</f>
        <v>b9</v>
      </c>
      <c r="Y13" s="315" t="n">
        <f aca="false">'Original data'!Y31</f>
        <v>0.3621796</v>
      </c>
      <c r="Z13" s="311" t="n">
        <f aca="false">'Original data'!Z31</f>
        <v>0.5289753</v>
      </c>
      <c r="AA13" s="311" t="n">
        <f aca="false">'Original data'!AA31</f>
        <v>0.5091437</v>
      </c>
      <c r="AB13" s="311" t="n">
        <f aca="false">'Original data'!AB31</f>
        <v>0.5127389</v>
      </c>
      <c r="AC13" s="311" t="n">
        <f aca="false">'Original data'!AC31</f>
        <v>0.5217396</v>
      </c>
      <c r="AD13" s="311" t="n">
        <f aca="false">'Original data'!AD31</f>
        <v>0.4844537</v>
      </c>
      <c r="AE13" s="311" t="n">
        <f aca="false">'Original data'!AE31</f>
        <v>0.5069337</v>
      </c>
      <c r="AF13" s="311" t="n">
        <f aca="false">'Original data'!AF31</f>
        <v>0.5252755</v>
      </c>
      <c r="AG13" s="311" t="n">
        <f aca="false">'Original data'!AG31</f>
        <v>0.5280743</v>
      </c>
      <c r="AH13" s="311" t="n">
        <f aca="false">'Original data'!AH31</f>
        <v>0.4874364</v>
      </c>
      <c r="AI13" s="311" t="n">
        <f aca="false">'Original data'!AI31</f>
        <v>0.4749479</v>
      </c>
      <c r="AJ13" s="311" t="n">
        <f aca="false">'Original data'!AJ31</f>
        <v>0.490045</v>
      </c>
      <c r="AK13" s="311" t="n">
        <f aca="false">'Original data'!AK31</f>
        <v>0.4981525</v>
      </c>
      <c r="AL13" s="311" t="n">
        <f aca="false">'Original data'!AL31</f>
        <v>0.5060541</v>
      </c>
      <c r="AM13" s="311" t="n">
        <f aca="false">'Original data'!AM31</f>
        <v>0.4899328</v>
      </c>
      <c r="AN13" s="311" t="n">
        <f aca="false">'Original data'!AN31</f>
        <v>0.5433389</v>
      </c>
      <c r="AO13" s="311" t="n">
        <f aca="false">'Original data'!AO31</f>
        <v>0.5089856</v>
      </c>
      <c r="AP13" s="311" t="n">
        <f aca="false">'Original data'!AP31</f>
        <v>0.5375315</v>
      </c>
      <c r="AQ13" s="311" t="n">
        <f aca="false">'Original data'!AQ31</f>
        <v>0.5097136</v>
      </c>
      <c r="AR13" s="311" t="n">
        <f aca="false">'Original data'!AR31</f>
        <v>0.440446</v>
      </c>
      <c r="AS13" s="312" t="n">
        <f aca="false">'Original data'!AS31</f>
        <v>0.5024162</v>
      </c>
    </row>
    <row r="14" customFormat="false" ht="12.75" hidden="false" customHeight="false" outlineLevel="0" collapsed="false">
      <c r="A14" s="306" t="s">
        <v>61</v>
      </c>
      <c r="B14" s="311" t="n">
        <f aca="false">'Original data'!B32*'Original data'!$U$3</f>
        <v>0.1247666</v>
      </c>
      <c r="C14" s="311" t="n">
        <f aca="false">'Original data'!C32*'Original data'!$U$3</f>
        <v>0.04081406</v>
      </c>
      <c r="D14" s="311" t="n">
        <f aca="false">'Original data'!D32*'Original data'!$U$3</f>
        <v>-0.06796259</v>
      </c>
      <c r="E14" s="311" t="n">
        <f aca="false">'Original data'!E32*'Original data'!$U$3</f>
        <v>-0.02412592</v>
      </c>
      <c r="F14" s="311" t="n">
        <f aca="false">'Original data'!F32*'Original data'!$U$3</f>
        <v>0.02546065</v>
      </c>
      <c r="G14" s="311" t="n">
        <f aca="false">'Original data'!G32*'Original data'!$U$3</f>
        <v>-0.005224495</v>
      </c>
      <c r="H14" s="311" t="n">
        <f aca="false">'Original data'!H32*'Original data'!$U$3</f>
        <v>-0.09276218</v>
      </c>
      <c r="I14" s="311" t="n">
        <f aca="false">'Original data'!I32*'Original data'!$U$3</f>
        <v>0.01453297</v>
      </c>
      <c r="J14" s="311" t="n">
        <f aca="false">'Original data'!J32*'Original data'!$U$3</f>
        <v>0.03162483</v>
      </c>
      <c r="K14" s="311" t="n">
        <f aca="false">'Original data'!K32*'Original data'!$U$3</f>
        <v>-0.003348765</v>
      </c>
      <c r="L14" s="311" t="n">
        <f aca="false">'Original data'!L32*'Original data'!$U$3</f>
        <v>0.02059152</v>
      </c>
      <c r="M14" s="311" t="n">
        <f aca="false">'Original data'!M32*'Original data'!$U$3</f>
        <v>-0.04063292</v>
      </c>
      <c r="N14" s="311" t="n">
        <f aca="false">'Original data'!N32*'Original data'!$U$3</f>
        <v>-0.04890661</v>
      </c>
      <c r="O14" s="311" t="n">
        <f aca="false">'Original data'!O32*'Original data'!$U$3</f>
        <v>-0.01148822</v>
      </c>
      <c r="P14" s="311" t="n">
        <f aca="false">'Original data'!P32*'Original data'!$U$3</f>
        <v>0.03625314</v>
      </c>
      <c r="Q14" s="311" t="n">
        <f aca="false">'Original data'!Q32*'Original data'!$U$3</f>
        <v>-0.005699285</v>
      </c>
      <c r="R14" s="311" t="n">
        <f aca="false">'Original data'!R32*'Original data'!$U$3</f>
        <v>0.04726553</v>
      </c>
      <c r="S14" s="311" t="n">
        <f aca="false">'Original data'!S32*'Original data'!$U$3</f>
        <v>0.04424775</v>
      </c>
      <c r="T14" s="311" t="n">
        <f aca="false">'Original data'!T32*'Original data'!$U$3</f>
        <v>-0.012769</v>
      </c>
      <c r="U14" s="311" t="n">
        <f aca="false">'Original data'!U32*'Original data'!$U$3</f>
        <v>-0.03585046</v>
      </c>
      <c r="V14" s="312" t="n">
        <f aca="false">'Original data'!V32*'Original data'!$U$3</f>
        <v>0</v>
      </c>
      <c r="W14" s="313"/>
      <c r="X14" s="314" t="str">
        <f aca="false">'Original data'!X32</f>
        <v>b10</v>
      </c>
      <c r="Y14" s="311" t="n">
        <f aca="false">'Original data'!Y32*'Original data'!$U$3</f>
        <v>0.1955337</v>
      </c>
      <c r="Z14" s="311" t="n">
        <f aca="false">'Original data'!Z32*'Original data'!$U$3</f>
        <v>0.07263818</v>
      </c>
      <c r="AA14" s="311" t="n">
        <f aca="false">'Original data'!AA32*'Original data'!$U$3</f>
        <v>-0.02939467</v>
      </c>
      <c r="AB14" s="311" t="n">
        <f aca="false">'Original data'!AB32*'Original data'!$U$3</f>
        <v>-0.01131241</v>
      </c>
      <c r="AC14" s="311" t="n">
        <f aca="false">'Original data'!AC32*'Original data'!$U$3</f>
        <v>0.04196224</v>
      </c>
      <c r="AD14" s="311" t="n">
        <f aca="false">'Original data'!AD32*'Original data'!$U$3</f>
        <v>0.007963829</v>
      </c>
      <c r="AE14" s="311" t="n">
        <f aca="false">'Original data'!AE32*'Original data'!$U$3</f>
        <v>-0.06734188</v>
      </c>
      <c r="AF14" s="311" t="n">
        <f aca="false">'Original data'!AF32*'Original data'!$U$3</f>
        <v>0.02918508</v>
      </c>
      <c r="AG14" s="311" t="n">
        <f aca="false">'Original data'!AG32*'Original data'!$U$3</f>
        <v>0.03029616</v>
      </c>
      <c r="AH14" s="311" t="n">
        <f aca="false">'Original data'!AH32*'Original data'!$U$3</f>
        <v>-0.04307031</v>
      </c>
      <c r="AI14" s="311" t="n">
        <f aca="false">'Original data'!AI32*'Original data'!$U$3</f>
        <v>0.007605502</v>
      </c>
      <c r="AJ14" s="311" t="n">
        <f aca="false">'Original data'!AJ32*'Original data'!$U$3</f>
        <v>0.00335597</v>
      </c>
      <c r="AK14" s="311" t="n">
        <f aca="false">'Original data'!AK32*'Original data'!$U$3</f>
        <v>0.002739449</v>
      </c>
      <c r="AL14" s="311" t="n">
        <f aca="false">'Original data'!AL32*'Original data'!$U$3</f>
        <v>-0.03276134</v>
      </c>
      <c r="AM14" s="311" t="n">
        <f aca="false">'Original data'!AM32*'Original data'!$U$3</f>
        <v>-0.07631787</v>
      </c>
      <c r="AN14" s="311" t="n">
        <f aca="false">'Original data'!AN32*'Original data'!$U$3</f>
        <v>-0.09642447</v>
      </c>
      <c r="AO14" s="311" t="n">
        <f aca="false">'Original data'!AO32*'Original data'!$U$3</f>
        <v>-0.011706</v>
      </c>
      <c r="AP14" s="311" t="n">
        <f aca="false">'Original data'!AP32*'Original data'!$U$3</f>
        <v>0.04500833</v>
      </c>
      <c r="AQ14" s="311" t="n">
        <f aca="false">'Original data'!AQ32*'Original data'!$U$3</f>
        <v>0.01548254</v>
      </c>
      <c r="AR14" s="311" t="n">
        <f aca="false">'Original data'!AR32*'Original data'!$U$3</f>
        <v>-0.005513773</v>
      </c>
      <c r="AS14" s="312" t="n">
        <f aca="false">'Original data'!AS32*'Original data'!$U$3</f>
        <v>0</v>
      </c>
    </row>
    <row r="15" customFormat="false" ht="12.75" hidden="false" customHeight="false" outlineLevel="0" collapsed="false">
      <c r="A15" s="306" t="s">
        <v>62</v>
      </c>
      <c r="B15" s="311" t="n">
        <f aca="false">'Original data'!B33</f>
        <v>0.6102128</v>
      </c>
      <c r="C15" s="311" t="n">
        <f aca="false">'Original data'!C33</f>
        <v>0.7289693</v>
      </c>
      <c r="D15" s="311" t="n">
        <f aca="false">'Original data'!D33</f>
        <v>0.7268236</v>
      </c>
      <c r="E15" s="311" t="n">
        <f aca="false">'Original data'!E33</f>
        <v>0.7411417</v>
      </c>
      <c r="F15" s="311" t="n">
        <f aca="false">'Original data'!F33</f>
        <v>0.7402441</v>
      </c>
      <c r="G15" s="311" t="n">
        <f aca="false">'Original data'!G33</f>
        <v>0.7465669</v>
      </c>
      <c r="H15" s="311" t="n">
        <f aca="false">'Original data'!H33</f>
        <v>0.7407444</v>
      </c>
      <c r="I15" s="311" t="n">
        <f aca="false">'Original data'!I33</f>
        <v>0.7335983</v>
      </c>
      <c r="J15" s="311" t="n">
        <f aca="false">'Original data'!J33</f>
        <v>0.7419465</v>
      </c>
      <c r="K15" s="311" t="n">
        <f aca="false">'Original data'!K33</f>
        <v>0.7383777</v>
      </c>
      <c r="L15" s="311" t="n">
        <f aca="false">'Original data'!L33</f>
        <v>0.7516598</v>
      </c>
      <c r="M15" s="311" t="n">
        <f aca="false">'Original data'!M33</f>
        <v>0.7457706</v>
      </c>
      <c r="N15" s="311" t="n">
        <f aca="false">'Original data'!N33</f>
        <v>0.7470461</v>
      </c>
      <c r="O15" s="311" t="n">
        <f aca="false">'Original data'!O33</f>
        <v>0.7580316</v>
      </c>
      <c r="P15" s="311" t="n">
        <f aca="false">'Original data'!P33</f>
        <v>0.7534049</v>
      </c>
      <c r="Q15" s="311" t="n">
        <f aca="false">'Original data'!Q33</f>
        <v>0.7395656</v>
      </c>
      <c r="R15" s="311" t="n">
        <f aca="false">'Original data'!R33</f>
        <v>0.7326584</v>
      </c>
      <c r="S15" s="311" t="n">
        <f aca="false">'Original data'!S33</f>
        <v>0.7306117</v>
      </c>
      <c r="T15" s="311" t="n">
        <f aca="false">'Original data'!T33</f>
        <v>0.7280135</v>
      </c>
      <c r="U15" s="311" t="n">
        <f aca="false">'Original data'!U33</f>
        <v>0.6384636</v>
      </c>
      <c r="V15" s="312" t="n">
        <f aca="false">'Original data'!V33</f>
        <v>0.7330055</v>
      </c>
      <c r="W15" s="313"/>
      <c r="X15" s="314" t="str">
        <f aca="false">'Original data'!X33</f>
        <v>b11</v>
      </c>
      <c r="Y15" s="311" t="n">
        <f aca="false">'Original data'!Y33</f>
        <v>0.5930843</v>
      </c>
      <c r="Z15" s="311" t="n">
        <f aca="false">'Original data'!Z33</f>
        <v>0.7440945</v>
      </c>
      <c r="AA15" s="311" t="n">
        <f aca="false">'Original data'!AA33</f>
        <v>0.7430946</v>
      </c>
      <c r="AB15" s="311" t="n">
        <f aca="false">'Original data'!AB33</f>
        <v>0.7584534</v>
      </c>
      <c r="AC15" s="311" t="n">
        <f aca="false">'Original data'!AC33</f>
        <v>0.7491663</v>
      </c>
      <c r="AD15" s="311" t="n">
        <f aca="false">'Original data'!AD33</f>
        <v>0.755034</v>
      </c>
      <c r="AE15" s="311" t="n">
        <f aca="false">'Original data'!AE33</f>
        <v>0.7503493</v>
      </c>
      <c r="AF15" s="311" t="n">
        <f aca="false">'Original data'!AF33</f>
        <v>0.7474337</v>
      </c>
      <c r="AG15" s="311" t="n">
        <f aca="false">'Original data'!AG33</f>
        <v>0.7478104</v>
      </c>
      <c r="AH15" s="311" t="n">
        <f aca="false">'Original data'!AH33</f>
        <v>0.7492895</v>
      </c>
      <c r="AI15" s="311" t="n">
        <f aca="false">'Original data'!AI33</f>
        <v>0.7567657</v>
      </c>
      <c r="AJ15" s="311" t="n">
        <f aca="false">'Original data'!AJ33</f>
        <v>0.7422659</v>
      </c>
      <c r="AK15" s="311" t="n">
        <f aca="false">'Original data'!AK33</f>
        <v>0.7441091</v>
      </c>
      <c r="AL15" s="311" t="n">
        <f aca="false">'Original data'!AL33</f>
        <v>0.7523212</v>
      </c>
      <c r="AM15" s="311" t="n">
        <f aca="false">'Original data'!AM33</f>
        <v>0.7541417</v>
      </c>
      <c r="AN15" s="311" t="n">
        <f aca="false">'Original data'!AN33</f>
        <v>0.7483686</v>
      </c>
      <c r="AO15" s="311" t="n">
        <f aca="false">'Original data'!AO33</f>
        <v>0.7467729</v>
      </c>
      <c r="AP15" s="311" t="n">
        <f aca="false">'Original data'!AP33</f>
        <v>0.7449433</v>
      </c>
      <c r="AQ15" s="311" t="n">
        <f aca="false">'Original data'!AQ33</f>
        <v>0.739157</v>
      </c>
      <c r="AR15" s="311" t="n">
        <f aca="false">'Original data'!AR33</f>
        <v>0.6418456</v>
      </c>
      <c r="AS15" s="312" t="n">
        <f aca="false">'Original data'!AS33</f>
        <v>0.7404113</v>
      </c>
    </row>
    <row r="16" customFormat="false" ht="12.75" hidden="false" customHeight="false" outlineLevel="0" collapsed="false">
      <c r="A16" s="306" t="s">
        <v>63</v>
      </c>
      <c r="B16" s="311" t="n">
        <f aca="false">'Original data'!B34*'Original data'!$U$3</f>
        <v>0.01934505</v>
      </c>
      <c r="C16" s="311" t="n">
        <f aca="false">'Original data'!C34*'Original data'!$U$3</f>
        <v>0.00355639</v>
      </c>
      <c r="D16" s="311" t="n">
        <f aca="false">'Original data'!D34*'Original data'!$U$3</f>
        <v>-0.008896616</v>
      </c>
      <c r="E16" s="311" t="n">
        <f aca="false">'Original data'!E34*'Original data'!$U$3</f>
        <v>-0.004523687</v>
      </c>
      <c r="F16" s="311" t="n">
        <f aca="false">'Original data'!F34*'Original data'!$U$3</f>
        <v>0.002134505</v>
      </c>
      <c r="G16" s="311" t="n">
        <f aca="false">'Original data'!G34*'Original data'!$U$3</f>
        <v>0.001484865</v>
      </c>
      <c r="H16" s="311" t="n">
        <f aca="false">'Original data'!H34*'Original data'!$U$3</f>
        <v>-0.01190826</v>
      </c>
      <c r="I16" s="311" t="n">
        <f aca="false">'Original data'!I34*'Original data'!$U$3</f>
        <v>0.002135648</v>
      </c>
      <c r="J16" s="311" t="n">
        <f aca="false">'Original data'!J34*'Original data'!$U$3</f>
        <v>0.0002175838</v>
      </c>
      <c r="K16" s="311" t="n">
        <f aca="false">'Original data'!K34*'Original data'!$U$3</f>
        <v>-0.00123339</v>
      </c>
      <c r="L16" s="311" t="n">
        <f aca="false">'Original data'!L34*'Original data'!$U$3</f>
        <v>0.00483865</v>
      </c>
      <c r="M16" s="311" t="n">
        <f aca="false">'Original data'!M34*'Original data'!$U$3</f>
        <v>-0.005825342</v>
      </c>
      <c r="N16" s="311" t="n">
        <f aca="false">'Original data'!N34*'Original data'!$U$3</f>
        <v>-0.007603035</v>
      </c>
      <c r="O16" s="311" t="n">
        <f aca="false">'Original data'!O34*'Original data'!$U$3</f>
        <v>0.002635173</v>
      </c>
      <c r="P16" s="311" t="n">
        <f aca="false">'Original data'!P34*'Original data'!$U$3</f>
        <v>0.0002109268</v>
      </c>
      <c r="Q16" s="311" t="n">
        <f aca="false">'Original data'!Q34*'Original data'!$U$3</f>
        <v>-0.003204092</v>
      </c>
      <c r="R16" s="311" t="n">
        <f aca="false">'Original data'!R34*'Original data'!$U$3</f>
        <v>0.005143181</v>
      </c>
      <c r="S16" s="311" t="n">
        <f aca="false">'Original data'!S34*'Original data'!$U$3</f>
        <v>0.007793506</v>
      </c>
      <c r="T16" s="311" t="n">
        <f aca="false">'Original data'!T34*'Original data'!$U$3</f>
        <v>-0.00214296</v>
      </c>
      <c r="U16" s="311" t="n">
        <f aca="false">'Original data'!U34*'Original data'!$U$3</f>
        <v>-0.006679325</v>
      </c>
      <c r="V16" s="312" t="n">
        <f aca="false">'Original data'!V34*'Original data'!$U$3</f>
        <v>-0.0004057433</v>
      </c>
      <c r="W16" s="313"/>
      <c r="X16" s="314" t="str">
        <f aca="false">'Original data'!X34</f>
        <v>b12</v>
      </c>
      <c r="Y16" s="311" t="n">
        <f aca="false">'Original data'!Y34*'Original data'!$U$3</f>
        <v>0.03040996</v>
      </c>
      <c r="Z16" s="311" t="n">
        <f aca="false">'Original data'!Z34*'Original data'!$U$3</f>
        <v>0.0111604</v>
      </c>
      <c r="AA16" s="311" t="n">
        <f aca="false">'Original data'!AA34*'Original data'!$U$3</f>
        <v>-0.007416631</v>
      </c>
      <c r="AB16" s="311" t="n">
        <f aca="false">'Original data'!AB34*'Original data'!$U$3</f>
        <v>-0.004254123</v>
      </c>
      <c r="AC16" s="311" t="n">
        <f aca="false">'Original data'!AC34*'Original data'!$U$3</f>
        <v>0.003540312</v>
      </c>
      <c r="AD16" s="311" t="n">
        <f aca="false">'Original data'!AD34*'Original data'!$U$3</f>
        <v>-0.002523097</v>
      </c>
      <c r="AE16" s="311" t="n">
        <f aca="false">'Original data'!AE34*'Original data'!$U$3</f>
        <v>-0.009195625</v>
      </c>
      <c r="AF16" s="311" t="n">
        <f aca="false">'Original data'!AF34*'Original data'!$U$3</f>
        <v>0.004506649</v>
      </c>
      <c r="AG16" s="311" t="n">
        <f aca="false">'Original data'!AG34*'Original data'!$U$3</f>
        <v>0.002470007</v>
      </c>
      <c r="AH16" s="311" t="n">
        <f aca="false">'Original data'!AH34*'Original data'!$U$3</f>
        <v>-0.00180251</v>
      </c>
      <c r="AI16" s="311" t="n">
        <f aca="false">'Original data'!AI34*'Original data'!$U$3</f>
        <v>0.001043543</v>
      </c>
      <c r="AJ16" s="311" t="n">
        <f aca="false">'Original data'!AJ34*'Original data'!$U$3</f>
        <v>0.002719968</v>
      </c>
      <c r="AK16" s="311" t="n">
        <f aca="false">'Original data'!AK34*'Original data'!$U$3</f>
        <v>0.002064685</v>
      </c>
      <c r="AL16" s="311" t="n">
        <f aca="false">'Original data'!AL34*'Original data'!$U$3</f>
        <v>-0.0007369745</v>
      </c>
      <c r="AM16" s="311" t="n">
        <f aca="false">'Original data'!AM34*'Original data'!$U$3</f>
        <v>-0.007646881</v>
      </c>
      <c r="AN16" s="311" t="n">
        <f aca="false">'Original data'!AN34*'Original data'!$U$3</f>
        <v>-0.009139202</v>
      </c>
      <c r="AO16" s="311" t="n">
        <f aca="false">'Original data'!AO34*'Original data'!$U$3</f>
        <v>0.0008991378</v>
      </c>
      <c r="AP16" s="311" t="n">
        <f aca="false">'Original data'!AP34*'Original data'!$U$3</f>
        <v>0.005825858</v>
      </c>
      <c r="AQ16" s="311" t="n">
        <f aca="false">'Original data'!AQ34*'Original data'!$U$3</f>
        <v>0.001579091</v>
      </c>
      <c r="AR16" s="311" t="n">
        <f aca="false">'Original data'!AR34*'Original data'!$U$3</f>
        <v>-0.00179702</v>
      </c>
      <c r="AS16" s="312" t="n">
        <f aca="false">'Original data'!AS34*'Original data'!$U$3</f>
        <v>0.0005191758</v>
      </c>
    </row>
    <row r="17" customFormat="false" ht="12.75" hidden="false" customHeight="false" outlineLevel="0" collapsed="false">
      <c r="A17" s="306" t="s">
        <v>64</v>
      </c>
      <c r="B17" s="311" t="n">
        <f aca="false">'Original data'!B35</f>
        <v>0.09168874</v>
      </c>
      <c r="C17" s="311" t="n">
        <f aca="false">'Original data'!C35</f>
        <v>0.06381682</v>
      </c>
      <c r="D17" s="311" t="n">
        <f aca="false">'Original data'!D35</f>
        <v>0.0682167</v>
      </c>
      <c r="E17" s="311" t="n">
        <f aca="false">'Original data'!E35</f>
        <v>0.06091286</v>
      </c>
      <c r="F17" s="311" t="n">
        <f aca="false">'Original data'!F35</f>
        <v>0.05780425</v>
      </c>
      <c r="G17" s="311" t="n">
        <f aca="false">'Original data'!G35</f>
        <v>0.05381221</v>
      </c>
      <c r="H17" s="311" t="n">
        <f aca="false">'Original data'!H35</f>
        <v>0.05940782</v>
      </c>
      <c r="I17" s="311" t="n">
        <f aca="false">'Original data'!I35</f>
        <v>0.06159126</v>
      </c>
      <c r="J17" s="311" t="n">
        <f aca="false">'Original data'!J35</f>
        <v>0.06057608</v>
      </c>
      <c r="K17" s="311" t="n">
        <f aca="false">'Original data'!K35</f>
        <v>0.05670453</v>
      </c>
      <c r="L17" s="311" t="n">
        <f aca="false">'Original data'!L35</f>
        <v>0.05941137</v>
      </c>
      <c r="M17" s="311" t="n">
        <f aca="false">'Original data'!M35</f>
        <v>0.06411888</v>
      </c>
      <c r="N17" s="311" t="n">
        <f aca="false">'Original data'!N35</f>
        <v>0.06090771</v>
      </c>
      <c r="O17" s="311" t="n">
        <f aca="false">'Original data'!O35</f>
        <v>0.05420379</v>
      </c>
      <c r="P17" s="311" t="n">
        <f aca="false">'Original data'!P35</f>
        <v>0.06016416</v>
      </c>
      <c r="Q17" s="311" t="n">
        <f aca="false">'Original data'!Q35</f>
        <v>0.06311425</v>
      </c>
      <c r="R17" s="311" t="n">
        <f aca="false">'Original data'!R35</f>
        <v>0.06509163</v>
      </c>
      <c r="S17" s="311" t="n">
        <f aca="false">'Original data'!S35</f>
        <v>0.06522858</v>
      </c>
      <c r="T17" s="311" t="n">
        <f aca="false">'Original data'!T35</f>
        <v>0.06473814</v>
      </c>
      <c r="U17" s="311" t="n">
        <f aca="false">'Original data'!U35</f>
        <v>0.04976015</v>
      </c>
      <c r="V17" s="312" t="n">
        <f aca="false">'Original data'!V35</f>
        <v>0.0616848</v>
      </c>
      <c r="W17" s="313"/>
      <c r="X17" s="314" t="str">
        <f aca="false">'Original data'!X35</f>
        <v>b13</v>
      </c>
      <c r="Y17" s="311" t="n">
        <f aca="false">'Original data'!Y35</f>
        <v>0.09578697</v>
      </c>
      <c r="Z17" s="311" t="n">
        <f aca="false">'Original data'!Z35</f>
        <v>0.06634805</v>
      </c>
      <c r="AA17" s="311" t="n">
        <f aca="false">'Original data'!AA35</f>
        <v>0.06963404</v>
      </c>
      <c r="AB17" s="311" t="n">
        <f aca="false">'Original data'!AB35</f>
        <v>0.06043245</v>
      </c>
      <c r="AC17" s="311" t="n">
        <f aca="false">'Original data'!AC35</f>
        <v>0.06585857</v>
      </c>
      <c r="AD17" s="311" t="n">
        <f aca="false">'Original data'!AD35</f>
        <v>0.06244787</v>
      </c>
      <c r="AE17" s="311" t="n">
        <f aca="false">'Original data'!AE35</f>
        <v>0.0660982</v>
      </c>
      <c r="AF17" s="311" t="n">
        <f aca="false">'Original data'!AF35</f>
        <v>0.0635253</v>
      </c>
      <c r="AG17" s="311" t="n">
        <f aca="false">'Original data'!AG35</f>
        <v>0.06387181</v>
      </c>
      <c r="AH17" s="311" t="n">
        <f aca="false">'Original data'!AH35</f>
        <v>0.06522245</v>
      </c>
      <c r="AI17" s="311" t="n">
        <f aca="false">'Original data'!AI35</f>
        <v>0.06312105</v>
      </c>
      <c r="AJ17" s="311" t="n">
        <f aca="false">'Original data'!AJ35</f>
        <v>0.0657549</v>
      </c>
      <c r="AK17" s="311" t="n">
        <f aca="false">'Original data'!AK35</f>
        <v>0.06607637</v>
      </c>
      <c r="AL17" s="311" t="n">
        <f aca="false">'Original data'!AL35</f>
        <v>0.06371506</v>
      </c>
      <c r="AM17" s="311" t="n">
        <f aca="false">'Original data'!AM35</f>
        <v>0.06522583</v>
      </c>
      <c r="AN17" s="311" t="n">
        <f aca="false">'Original data'!AN35</f>
        <v>0.06390322</v>
      </c>
      <c r="AO17" s="311" t="n">
        <f aca="false">'Original data'!AO35</f>
        <v>0.06419314</v>
      </c>
      <c r="AP17" s="311" t="n">
        <f aca="false">'Original data'!AP35</f>
        <v>0.06669233</v>
      </c>
      <c r="AQ17" s="311" t="n">
        <f aca="false">'Original data'!AQ35</f>
        <v>0.06737695</v>
      </c>
      <c r="AR17" s="311" t="n">
        <f aca="false">'Original data'!AR35</f>
        <v>0.05591963</v>
      </c>
      <c r="AS17" s="312" t="n">
        <f aca="false">'Original data'!AS35</f>
        <v>0.06563615</v>
      </c>
    </row>
    <row r="18" customFormat="false" ht="12.75" hidden="false" customHeight="false" outlineLevel="0" collapsed="false">
      <c r="A18" s="306" t="s">
        <v>65</v>
      </c>
      <c r="B18" s="311" t="n">
        <f aca="false">'Original data'!B36*'Original data'!$U$3</f>
        <v>0.01162256</v>
      </c>
      <c r="C18" s="311" t="n">
        <f aca="false">'Original data'!C36*'Original data'!$U$3</f>
        <v>0.004955807</v>
      </c>
      <c r="D18" s="311" t="n">
        <f aca="false">'Original data'!D36*'Original data'!$U$3</f>
        <v>-0.004758679</v>
      </c>
      <c r="E18" s="311" t="n">
        <f aca="false">'Original data'!E36*'Original data'!$U$3</f>
        <v>-0.0003514547</v>
      </c>
      <c r="F18" s="311" t="n">
        <f aca="false">'Original data'!F36*'Original data'!$U$3</f>
        <v>0.004218972</v>
      </c>
      <c r="G18" s="311" t="n">
        <f aca="false">'Original data'!G36*'Original data'!$U$3</f>
        <v>0.002203714</v>
      </c>
      <c r="H18" s="311" t="n">
        <f aca="false">'Original data'!H36*'Original data'!$U$3</f>
        <v>-0.005084595</v>
      </c>
      <c r="I18" s="311" t="n">
        <f aca="false">'Original data'!I36*'Original data'!$U$3</f>
        <v>0.003761078</v>
      </c>
      <c r="J18" s="311" t="n">
        <f aca="false">'Original data'!J36*'Original data'!$U$3</f>
        <v>0.004548351</v>
      </c>
      <c r="K18" s="311" t="n">
        <f aca="false">'Original data'!K36*'Original data'!$U$3</f>
        <v>0.0005415859</v>
      </c>
      <c r="L18" s="311" t="n">
        <f aca="false">'Original data'!L36*'Original data'!$U$3</f>
        <v>0.003845622</v>
      </c>
      <c r="M18" s="311" t="n">
        <f aca="false">'Original data'!M36*'Original data'!$U$3</f>
        <v>-0.000193368</v>
      </c>
      <c r="N18" s="311" t="n">
        <f aca="false">'Original data'!N36*'Original data'!$U$3</f>
        <v>-0.001473984</v>
      </c>
      <c r="O18" s="311" t="n">
        <f aca="false">'Original data'!O36*'Original data'!$U$3</f>
        <v>5.415101E-005</v>
      </c>
      <c r="P18" s="311" t="n">
        <f aca="false">'Original data'!P36*'Original data'!$U$3</f>
        <v>0.004347997</v>
      </c>
      <c r="Q18" s="311" t="n">
        <f aca="false">'Original data'!Q36*'Original data'!$U$3</f>
        <v>0.0005101814</v>
      </c>
      <c r="R18" s="311" t="n">
        <f aca="false">'Original data'!R36*'Original data'!$U$3</f>
        <v>0.005002854</v>
      </c>
      <c r="S18" s="311" t="n">
        <f aca="false">'Original data'!S36*'Original data'!$U$3</f>
        <v>0.00643706</v>
      </c>
      <c r="T18" s="311" t="n">
        <f aca="false">'Original data'!T36*'Original data'!$U$3</f>
        <v>0.003191207</v>
      </c>
      <c r="U18" s="311" t="n">
        <f aca="false">'Original data'!U36*'Original data'!$U$3</f>
        <v>-0.0002372543</v>
      </c>
      <c r="V18" s="312" t="n">
        <f aca="false">'Original data'!V36*'Original data'!$U$3</f>
        <v>0.002005351</v>
      </c>
      <c r="W18" s="313"/>
      <c r="X18" s="314" t="str">
        <f aca="false">'Original data'!X36</f>
        <v>b14</v>
      </c>
      <c r="Y18" s="311" t="n">
        <f aca="false">'Original data'!Y36*'Original data'!$U$3</f>
        <v>0.01049616</v>
      </c>
      <c r="Z18" s="311" t="n">
        <f aca="false">'Original data'!Z36*'Original data'!$U$3</f>
        <v>0.000968054</v>
      </c>
      <c r="AA18" s="311" t="n">
        <f aca="false">'Original data'!AA36*'Original data'!$U$3</f>
        <v>-0.00839644</v>
      </c>
      <c r="AB18" s="311" t="n">
        <f aca="false">'Original data'!AB36*'Original data'!$U$3</f>
        <v>-0.007631332</v>
      </c>
      <c r="AC18" s="311" t="n">
        <f aca="false">'Original data'!AC36*'Original data'!$U$3</f>
        <v>-0.003287782</v>
      </c>
      <c r="AD18" s="311" t="n">
        <f aca="false">'Original data'!AD36*'Original data'!$U$3</f>
        <v>-0.005435925</v>
      </c>
      <c r="AE18" s="311" t="n">
        <f aca="false">'Original data'!AE36*'Original data'!$U$3</f>
        <v>-0.01072669</v>
      </c>
      <c r="AF18" s="311" t="n">
        <f aca="false">'Original data'!AF36*'Original data'!$U$3</f>
        <v>-0.001760133</v>
      </c>
      <c r="AG18" s="311" t="n">
        <f aca="false">'Original data'!AG36*'Original data'!$U$3</f>
        <v>-0.003227153</v>
      </c>
      <c r="AH18" s="311" t="n">
        <f aca="false">'Original data'!AH36*'Original data'!$U$3</f>
        <v>-0.009221255</v>
      </c>
      <c r="AI18" s="311" t="n">
        <f aca="false">'Original data'!AI36*'Original data'!$U$3</f>
        <v>-0.00607815</v>
      </c>
      <c r="AJ18" s="311" t="n">
        <f aca="false">'Original data'!AJ36*'Original data'!$U$3</f>
        <v>-0.00478872</v>
      </c>
      <c r="AK18" s="311" t="n">
        <f aca="false">'Original data'!AK36*'Original data'!$U$3</f>
        <v>-0.004663842</v>
      </c>
      <c r="AL18" s="311" t="n">
        <f aca="false">'Original data'!AL36*'Original data'!$U$3</f>
        <v>-0.008664692</v>
      </c>
      <c r="AM18" s="311" t="n">
        <f aca="false">'Original data'!AM36*'Original data'!$U$3</f>
        <v>-0.01258813</v>
      </c>
      <c r="AN18" s="311" t="n">
        <f aca="false">'Original data'!AN36*'Original data'!$U$3</f>
        <v>-0.01401057</v>
      </c>
      <c r="AO18" s="311" t="n">
        <f aca="false">'Original data'!AO36*'Original data'!$U$3</f>
        <v>-0.008426712</v>
      </c>
      <c r="AP18" s="311" t="n">
        <f aca="false">'Original data'!AP36*'Original data'!$U$3</f>
        <v>-0.001657752</v>
      </c>
      <c r="AQ18" s="311" t="n">
        <f aca="false">'Original data'!AQ36*'Original data'!$U$3</f>
        <v>-0.004697026</v>
      </c>
      <c r="AR18" s="311" t="n">
        <f aca="false">'Original data'!AR36*'Original data'!$U$3</f>
        <v>-0.005608954</v>
      </c>
      <c r="AS18" s="312" t="n">
        <f aca="false">'Original data'!AS36*'Original data'!$U$3</f>
        <v>-0.0058084</v>
      </c>
    </row>
    <row r="19" customFormat="false" ht="12.75" hidden="false" customHeight="false" outlineLevel="0" collapsed="false">
      <c r="A19" s="306" t="s">
        <v>66</v>
      </c>
      <c r="B19" s="315" t="n">
        <f aca="false">'Original data'!B37</f>
        <v>0.01738626</v>
      </c>
      <c r="C19" s="311" t="n">
        <f aca="false">'Original data'!C37</f>
        <v>0.04653627</v>
      </c>
      <c r="D19" s="311" t="n">
        <f aca="false">'Original data'!D37</f>
        <v>0.04424626</v>
      </c>
      <c r="E19" s="311" t="n">
        <f aca="false">'Original data'!E37</f>
        <v>0.04556638</v>
      </c>
      <c r="F19" s="311" t="n">
        <f aca="false">'Original data'!F37</f>
        <v>0.04440415</v>
      </c>
      <c r="G19" s="311" t="n">
        <f aca="false">'Original data'!G37</f>
        <v>0.04886509</v>
      </c>
      <c r="H19" s="311" t="n">
        <f aca="false">'Original data'!H37</f>
        <v>0.04976901</v>
      </c>
      <c r="I19" s="311" t="n">
        <f aca="false">'Original data'!I37</f>
        <v>0.04698663</v>
      </c>
      <c r="J19" s="311" t="n">
        <f aca="false">'Original data'!J37</f>
        <v>0.05115379</v>
      </c>
      <c r="K19" s="311" t="n">
        <f aca="false">'Original data'!K37</f>
        <v>0.05152522</v>
      </c>
      <c r="L19" s="311" t="n">
        <f aca="false">'Original data'!L37</f>
        <v>0.05039565</v>
      </c>
      <c r="M19" s="311" t="n">
        <f aca="false">'Original data'!M37</f>
        <v>0.04850318</v>
      </c>
      <c r="N19" s="311" t="n">
        <f aca="false">'Original data'!N37</f>
        <v>0.0491001</v>
      </c>
      <c r="O19" s="311" t="n">
        <f aca="false">'Original data'!O37</f>
        <v>0.05187329</v>
      </c>
      <c r="P19" s="311" t="n">
        <f aca="false">'Original data'!P37</f>
        <v>0.04943418</v>
      </c>
      <c r="Q19" s="311" t="n">
        <f aca="false">'Original data'!Q37</f>
        <v>0.05051165</v>
      </c>
      <c r="R19" s="311" t="n">
        <f aca="false">'Original data'!R37</f>
        <v>0.04727765</v>
      </c>
      <c r="S19" s="311" t="n">
        <f aca="false">'Original data'!S37</f>
        <v>0.04879586</v>
      </c>
      <c r="T19" s="311" t="n">
        <f aca="false">'Original data'!T37</f>
        <v>0.04433132</v>
      </c>
      <c r="U19" s="315" t="n">
        <f aca="false">'Original data'!U37</f>
        <v>0.04731377</v>
      </c>
      <c r="V19" s="312" t="n">
        <f aca="false">'Original data'!V37</f>
        <v>0.04730552</v>
      </c>
      <c r="W19" s="313"/>
      <c r="X19" s="314" t="str">
        <f aca="false">'Original data'!X37</f>
        <v>b15</v>
      </c>
      <c r="Y19" s="315" t="n">
        <f aca="false">'Original data'!Y37</f>
        <v>0.02231351</v>
      </c>
      <c r="Z19" s="311" t="n">
        <f aca="false">'Original data'!Z37</f>
        <v>0.04597892</v>
      </c>
      <c r="AA19" s="311" t="n">
        <f aca="false">'Original data'!AA37</f>
        <v>0.04104808</v>
      </c>
      <c r="AB19" s="311" t="n">
        <f aca="false">'Original data'!AB37</f>
        <v>0.04284448</v>
      </c>
      <c r="AC19" s="311" t="n">
        <f aca="false">'Original data'!AC37</f>
        <v>0.04047227</v>
      </c>
      <c r="AD19" s="311" t="n">
        <f aca="false">'Original data'!AD37</f>
        <v>0.04402315</v>
      </c>
      <c r="AE19" s="311" t="n">
        <f aca="false">'Original data'!AE37</f>
        <v>0.03853862</v>
      </c>
      <c r="AF19" s="311" t="n">
        <f aca="false">'Original data'!AF37</f>
        <v>0.03864622</v>
      </c>
      <c r="AG19" s="311" t="n">
        <f aca="false">'Original data'!AG37</f>
        <v>0.04136043</v>
      </c>
      <c r="AH19" s="311" t="n">
        <f aca="false">'Original data'!AH37</f>
        <v>0.04176565</v>
      </c>
      <c r="AI19" s="311" t="n">
        <f aca="false">'Original data'!AI37</f>
        <v>0.04701703</v>
      </c>
      <c r="AJ19" s="311" t="n">
        <f aca="false">'Original data'!AJ37</f>
        <v>0.03992157</v>
      </c>
      <c r="AK19" s="311" t="n">
        <f aca="false">'Original data'!AK37</f>
        <v>0.04492354</v>
      </c>
      <c r="AL19" s="311" t="n">
        <f aca="false">'Original data'!AL37</f>
        <v>0.0454634</v>
      </c>
      <c r="AM19" s="311" t="n">
        <f aca="false">'Original data'!AM37</f>
        <v>0.04287249</v>
      </c>
      <c r="AN19" s="311" t="n">
        <f aca="false">'Original data'!AN37</f>
        <v>0.04021713</v>
      </c>
      <c r="AO19" s="311" t="n">
        <f aca="false">'Original data'!AO37</f>
        <v>0.04571558</v>
      </c>
      <c r="AP19" s="311" t="n">
        <f aca="false">'Original data'!AP37</f>
        <v>0.04423138</v>
      </c>
      <c r="AQ19" s="311" t="n">
        <f aca="false">'Original data'!AQ37</f>
        <v>0.04527633</v>
      </c>
      <c r="AR19" s="315" t="n">
        <f aca="false">'Original data'!AR37</f>
        <v>0.04932145</v>
      </c>
      <c r="AS19" s="312" t="n">
        <f aca="false">'Original data'!AS37</f>
        <v>0.04237017</v>
      </c>
    </row>
    <row r="20" customFormat="false" ht="12.75" hidden="false" customHeight="false" outlineLevel="0" collapsed="false">
      <c r="A20" s="306" t="s">
        <v>213</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6" t="s">
        <v>214</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7" t="n">
        <f aca="false">'Original data'!V39</f>
        <v>0</v>
      </c>
      <c r="W21" s="313"/>
      <c r="X21" s="318"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7" t="n">
        <f aca="false">'Original data'!AS39</f>
        <v>0</v>
      </c>
    </row>
    <row r="22" customFormat="false" ht="12.75" hidden="false" customHeight="false" outlineLevel="0" collapsed="false">
      <c r="A22" s="319" t="s">
        <v>215</v>
      </c>
      <c r="B22" s="291" t="n">
        <f aca="false">'Original data'!B40*'Original data'!$U$4</f>
        <v>15.09917</v>
      </c>
      <c r="C22" s="291" t="n">
        <f aca="false">'Original data'!C40*'Original data'!$U$4</f>
        <v>7.471799</v>
      </c>
      <c r="D22" s="291" t="n">
        <f aca="false">'Original data'!D40*'Original data'!$U$4</f>
        <v>2.235741</v>
      </c>
      <c r="E22" s="291" t="n">
        <f aca="false">'Original data'!E40*'Original data'!$U$4</f>
        <v>1.414005</v>
      </c>
      <c r="F22" s="291" t="n">
        <f aca="false">'Original data'!F40*'Original data'!$U$4</f>
        <v>-1.01502</v>
      </c>
      <c r="G22" s="291" t="n">
        <f aca="false">'Original data'!G40*'Original data'!$U$4</f>
        <v>-4.294807</v>
      </c>
      <c r="H22" s="291" t="n">
        <f aca="false">'Original data'!H40*'Original data'!$U$4</f>
        <v>-0.2853824</v>
      </c>
      <c r="I22" s="291" t="n">
        <f aca="false">'Original data'!I40*'Original data'!$U$4</f>
        <v>5.788215</v>
      </c>
      <c r="J22" s="291" t="n">
        <f aca="false">'Original data'!J40*'Original data'!$U$4</f>
        <v>4.055985</v>
      </c>
      <c r="K22" s="291" t="n">
        <f aca="false">'Original data'!K40*'Original data'!$U$4</f>
        <v>-0.4414298</v>
      </c>
      <c r="L22" s="291" t="n">
        <f aca="false">'Original data'!L40*'Original data'!$U$4</f>
        <v>-2.584428</v>
      </c>
      <c r="M22" s="291" t="n">
        <f aca="false">'Original data'!M40*'Original data'!$U$4</f>
        <v>1.086024</v>
      </c>
      <c r="N22" s="291" t="n">
        <f aca="false">'Original data'!N40*'Original data'!$U$4</f>
        <v>2.832387</v>
      </c>
      <c r="O22" s="291" t="n">
        <f aca="false">'Original data'!O40*'Original data'!$U$4</f>
        <v>3.492754</v>
      </c>
      <c r="P22" s="291" t="n">
        <f aca="false">'Original data'!P40*'Original data'!$U$4</f>
        <v>-1.445023</v>
      </c>
      <c r="Q22" s="291" t="n">
        <f aca="false">'Original data'!Q40*'Original data'!$U$4</f>
        <v>-6.259946</v>
      </c>
      <c r="R22" s="291" t="n">
        <f aca="false">'Original data'!R40*'Original data'!$U$4</f>
        <v>-8.560206</v>
      </c>
      <c r="S22" s="291" t="n">
        <f aca="false">'Original data'!S40*'Original data'!$U$4</f>
        <v>-5.588562</v>
      </c>
      <c r="T22" s="291" t="n">
        <f aca="false">'Original data'!T40*'Original data'!$U$4</f>
        <v>-5.380311</v>
      </c>
      <c r="U22" s="291" t="n">
        <f aca="false">'Original data'!U40*'Original data'!$U$4</f>
        <v>-2.426604</v>
      </c>
      <c r="V22" s="320" t="n">
        <f aca="false">'Original data'!V40*'Original data'!$U$4</f>
        <v>0</v>
      </c>
      <c r="W22" s="313"/>
      <c r="X22" s="314" t="str">
        <f aca="false">'Original data'!X40</f>
        <v>a1</v>
      </c>
      <c r="Y22" s="311" t="n">
        <f aca="false">'Original data'!Y40*'Original data'!$U$4</f>
        <v>35.67946</v>
      </c>
      <c r="Z22" s="311" t="n">
        <f aca="false">'Original data'!Z40*'Original data'!$U$4</f>
        <v>-7.526928</v>
      </c>
      <c r="AA22" s="311" t="n">
        <f aca="false">'Original data'!AA40*'Original data'!$U$4</f>
        <v>-2.198155</v>
      </c>
      <c r="AB22" s="311" t="n">
        <f aca="false">'Original data'!AB40*'Original data'!$U$4</f>
        <v>-4.434124</v>
      </c>
      <c r="AC22" s="311" t="n">
        <f aca="false">'Original data'!AC40*'Original data'!$U$4</f>
        <v>-5.721155</v>
      </c>
      <c r="AD22" s="311" t="n">
        <f aca="false">'Original data'!AD40*'Original data'!$U$4</f>
        <v>-4.084438</v>
      </c>
      <c r="AE22" s="311" t="n">
        <f aca="false">'Original data'!AE40*'Original data'!$U$4</f>
        <v>3.038931</v>
      </c>
      <c r="AF22" s="311" t="n">
        <f aca="false">'Original data'!AF40*'Original data'!$U$4</f>
        <v>7.473929</v>
      </c>
      <c r="AG22" s="311" t="n">
        <f aca="false">'Original data'!AG40*'Original data'!$U$4</f>
        <v>5.694527</v>
      </c>
      <c r="AH22" s="311" t="n">
        <f aca="false">'Original data'!AH40*'Original data'!$U$4</f>
        <v>-0.3145521</v>
      </c>
      <c r="AI22" s="311" t="n">
        <f aca="false">'Original data'!AI40*'Original data'!$U$4</f>
        <v>-1.791493</v>
      </c>
      <c r="AJ22" s="311" t="n">
        <f aca="false">'Original data'!AJ40*'Original data'!$U$4</f>
        <v>1.566918</v>
      </c>
      <c r="AK22" s="311" t="n">
        <f aca="false">'Original data'!AK40*'Original data'!$U$4</f>
        <v>2.896084</v>
      </c>
      <c r="AL22" s="311" t="n">
        <f aca="false">'Original data'!AL40*'Original data'!$U$4</f>
        <v>3.095369</v>
      </c>
      <c r="AM22" s="311" t="n">
        <f aca="false">'Original data'!AM40*'Original data'!$U$4</f>
        <v>-0.214412</v>
      </c>
      <c r="AN22" s="311" t="n">
        <f aca="false">'Original data'!AN40*'Original data'!$U$4</f>
        <v>-3.207388</v>
      </c>
      <c r="AO22" s="311" t="n">
        <f aca="false">'Original data'!AO40*'Original data'!$U$4</f>
        <v>-4.715244</v>
      </c>
      <c r="AP22" s="311" t="n">
        <f aca="false">'Original data'!AP40*'Original data'!$U$4</f>
        <v>-2.119945</v>
      </c>
      <c r="AQ22" s="311" t="n">
        <f aca="false">'Original data'!AQ40*'Original data'!$U$4</f>
        <v>-1.731095</v>
      </c>
      <c r="AR22" s="311" t="n">
        <f aca="false">'Original data'!AR40*'Original data'!$U$4</f>
        <v>-11.24292</v>
      </c>
      <c r="AS22" s="320" t="n">
        <f aca="false">'Original data'!AS40*'Original data'!$U$4</f>
        <v>0</v>
      </c>
    </row>
    <row r="23" customFormat="false" ht="12.75" hidden="false" customHeight="false" outlineLevel="0" collapsed="false">
      <c r="A23" s="306" t="s">
        <v>67</v>
      </c>
      <c r="B23" s="311" t="n">
        <f aca="false">'Original data'!B41*'Original data'!$U$5</f>
        <v>11.12523</v>
      </c>
      <c r="C23" s="311" t="n">
        <f aca="false">'Original data'!C41*'Original data'!$U$5</f>
        <v>0.3877933</v>
      </c>
      <c r="D23" s="311" t="n">
        <f aca="false">'Original data'!D41*'Original data'!$U$5</f>
        <v>0.6375041</v>
      </c>
      <c r="E23" s="311" t="n">
        <f aca="false">'Original data'!E41*'Original data'!$U$5</f>
        <v>0.7876366</v>
      </c>
      <c r="F23" s="311" t="n">
        <f aca="false">'Original data'!F41*'Original data'!$U$5</f>
        <v>1.4114</v>
      </c>
      <c r="G23" s="311" t="n">
        <f aca="false">'Original data'!G41*'Original data'!$U$5</f>
        <v>-0.4902485</v>
      </c>
      <c r="H23" s="311" t="n">
        <f aca="false">'Original data'!H41*'Original data'!$U$5</f>
        <v>-0.05422806</v>
      </c>
      <c r="I23" s="311" t="n">
        <f aca="false">'Original data'!I41*'Original data'!$U$5</f>
        <v>0.6202035</v>
      </c>
      <c r="J23" s="311" t="n">
        <f aca="false">'Original data'!J41*'Original data'!$U$5</f>
        <v>1.206141</v>
      </c>
      <c r="K23" s="311" t="n">
        <f aca="false">'Original data'!K41*'Original data'!$U$5</f>
        <v>0.3045621</v>
      </c>
      <c r="L23" s="311" t="n">
        <f aca="false">'Original data'!L41*'Original data'!$U$5</f>
        <v>1.473649</v>
      </c>
      <c r="M23" s="311" t="n">
        <f aca="false">'Original data'!M41*'Original data'!$U$5</f>
        <v>0.9895479</v>
      </c>
      <c r="N23" s="311" t="n">
        <f aca="false">'Original data'!N41*'Original data'!$U$5</f>
        <v>0.4969207</v>
      </c>
      <c r="O23" s="311" t="n">
        <f aca="false">'Original data'!O41*'Original data'!$U$5</f>
        <v>0.9700994</v>
      </c>
      <c r="P23" s="311" t="n">
        <f aca="false">'Original data'!P41*'Original data'!$U$5</f>
        <v>1.272984</v>
      </c>
      <c r="Q23" s="311" t="n">
        <f aca="false">'Original data'!Q41*'Original data'!$U$5</f>
        <v>0.9782959</v>
      </c>
      <c r="R23" s="311" t="n">
        <f aca="false">'Original data'!R41*'Original data'!$U$5</f>
        <v>0.7146738</v>
      </c>
      <c r="S23" s="311" t="n">
        <f aca="false">'Original data'!S41*'Original data'!$U$5</f>
        <v>-0.2487804</v>
      </c>
      <c r="T23" s="311" t="n">
        <f aca="false">'Original data'!T41*'Original data'!$U$5</f>
        <v>0.504859</v>
      </c>
      <c r="U23" s="311" t="n">
        <f aca="false">'Original data'!U41*'Original data'!$U$5</f>
        <v>0.2348125</v>
      </c>
      <c r="V23" s="312" t="n">
        <f aca="false">'Original data'!V41*'Original data'!$U$5</f>
        <v>0.9744453</v>
      </c>
      <c r="W23" s="313"/>
      <c r="X23" s="314" t="str">
        <f aca="false">'Original data'!X41</f>
        <v>a2</v>
      </c>
      <c r="Y23" s="311" t="n">
        <f aca="false">'Original data'!Y41*'Original data'!$U$5</f>
        <v>6.379432</v>
      </c>
      <c r="Z23" s="311" t="n">
        <f aca="false">'Original data'!Z41*'Original data'!$U$5</f>
        <v>-1.025226</v>
      </c>
      <c r="AA23" s="311" t="n">
        <f aca="false">'Original data'!AA41*'Original data'!$U$5</f>
        <v>-1.026577</v>
      </c>
      <c r="AB23" s="311" t="n">
        <f aca="false">'Original data'!AB41*'Original data'!$U$5</f>
        <v>-1.923237</v>
      </c>
      <c r="AC23" s="311" t="n">
        <f aca="false">'Original data'!AC41*'Original data'!$U$5</f>
        <v>-2.328212</v>
      </c>
      <c r="AD23" s="311" t="n">
        <f aca="false">'Original data'!AD41*'Original data'!$U$5</f>
        <v>-0.8195881</v>
      </c>
      <c r="AE23" s="311" t="n">
        <f aca="false">'Original data'!AE41*'Original data'!$U$5</f>
        <v>-1.291485</v>
      </c>
      <c r="AF23" s="311" t="n">
        <f aca="false">'Original data'!AF41*'Original data'!$U$5</f>
        <v>-1.834159</v>
      </c>
      <c r="AG23" s="311" t="n">
        <f aca="false">'Original data'!AG41*'Original data'!$U$5</f>
        <v>-1.748819</v>
      </c>
      <c r="AH23" s="311" t="n">
        <f aca="false">'Original data'!AH41*'Original data'!$U$5</f>
        <v>-0.7585039</v>
      </c>
      <c r="AI23" s="311" t="n">
        <f aca="false">'Original data'!AI41*'Original data'!$U$5</f>
        <v>-1.315919</v>
      </c>
      <c r="AJ23" s="311" t="n">
        <f aca="false">'Original data'!AJ41*'Original data'!$U$5</f>
        <v>-1.568087</v>
      </c>
      <c r="AK23" s="311" t="n">
        <f aca="false">'Original data'!AK41*'Original data'!$U$5</f>
        <v>-1.645902</v>
      </c>
      <c r="AL23" s="311" t="n">
        <f aca="false">'Original data'!AL41*'Original data'!$U$5</f>
        <v>-0.4835928</v>
      </c>
      <c r="AM23" s="311" t="n">
        <f aca="false">'Original data'!AM41*'Original data'!$U$5</f>
        <v>-1.493554</v>
      </c>
      <c r="AN23" s="311" t="n">
        <f aca="false">'Original data'!AN41*'Original data'!$U$5</f>
        <v>-1.36412</v>
      </c>
      <c r="AO23" s="311" t="n">
        <f aca="false">'Original data'!AO41*'Original data'!$U$5</f>
        <v>-0.8330538</v>
      </c>
      <c r="AP23" s="311" t="n">
        <f aca="false">'Original data'!AP41*'Original data'!$U$5</f>
        <v>-1.129356</v>
      </c>
      <c r="AQ23" s="311" t="n">
        <f aca="false">'Original data'!AQ41*'Original data'!$U$5</f>
        <v>-0.468434</v>
      </c>
      <c r="AR23" s="311" t="n">
        <f aca="false">'Original data'!AR41*'Original data'!$U$5</f>
        <v>6.441237</v>
      </c>
      <c r="AS23" s="312" t="n">
        <f aca="false">'Original data'!AS41*'Original data'!$U$5</f>
        <v>-0.8036214</v>
      </c>
    </row>
    <row r="24" customFormat="false" ht="12.75" hidden="false" customHeight="false" outlineLevel="0" collapsed="false">
      <c r="A24" s="306" t="s">
        <v>68</v>
      </c>
      <c r="B24" s="311" t="n">
        <f aca="false">'Original data'!B42*'Original data'!$U$4</f>
        <v>0.477124</v>
      </c>
      <c r="C24" s="311" t="n">
        <f aca="false">'Original data'!C42*'Original data'!$U$4</f>
        <v>0.7136003</v>
      </c>
      <c r="D24" s="311" t="n">
        <f aca="false">'Original data'!D42*'Original data'!$U$4</f>
        <v>0.5276479</v>
      </c>
      <c r="E24" s="311" t="n">
        <f aca="false">'Original data'!E42*'Original data'!$U$4</f>
        <v>0.3959581</v>
      </c>
      <c r="F24" s="311" t="n">
        <f aca="false">'Original data'!F42*'Original data'!$U$4</f>
        <v>0.8032437</v>
      </c>
      <c r="G24" s="311" t="n">
        <f aca="false">'Original data'!G42*'Original data'!$U$4</f>
        <v>0.4396425</v>
      </c>
      <c r="H24" s="311" t="n">
        <f aca="false">'Original data'!H42*'Original data'!$U$4</f>
        <v>-0.1098511</v>
      </c>
      <c r="I24" s="311" t="n">
        <f aca="false">'Original data'!I42*'Original data'!$U$4</f>
        <v>0.6109988</v>
      </c>
      <c r="J24" s="311" t="n">
        <f aca="false">'Original data'!J42*'Original data'!$U$4</f>
        <v>0.4868715</v>
      </c>
      <c r="K24" s="311" t="n">
        <f aca="false">'Original data'!K42*'Original data'!$U$4</f>
        <v>0.5399768</v>
      </c>
      <c r="L24" s="311" t="n">
        <f aca="false">'Original data'!L42*'Original data'!$U$4</f>
        <v>0.6159883</v>
      </c>
      <c r="M24" s="311" t="n">
        <f aca="false">'Original data'!M42*'Original data'!$U$4</f>
        <v>0.7264196</v>
      </c>
      <c r="N24" s="311" t="n">
        <f aca="false">'Original data'!N42*'Original data'!$U$4</f>
        <v>0.6572605</v>
      </c>
      <c r="O24" s="311" t="n">
        <f aca="false">'Original data'!O42*'Original data'!$U$4</f>
        <v>0.6564693</v>
      </c>
      <c r="P24" s="311" t="n">
        <f aca="false">'Original data'!P42*'Original data'!$U$4</f>
        <v>0.3869577</v>
      </c>
      <c r="Q24" s="311" t="n">
        <f aca="false">'Original data'!Q42*'Original data'!$U$4</f>
        <v>0.2133489</v>
      </c>
      <c r="R24" s="311" t="n">
        <f aca="false">'Original data'!R42*'Original data'!$U$4</f>
        <v>0.5692034</v>
      </c>
      <c r="S24" s="311" t="n">
        <f aca="false">'Original data'!S42*'Original data'!$U$4</f>
        <v>0.7592779</v>
      </c>
      <c r="T24" s="311" t="n">
        <f aca="false">'Original data'!T42*'Original data'!$U$4</f>
        <v>0.8034871</v>
      </c>
      <c r="U24" s="311" t="n">
        <f aca="false">'Original data'!U42*'Original data'!$U$4</f>
        <v>0.6049687</v>
      </c>
      <c r="V24" s="312" t="n">
        <f aca="false">'Original data'!V42*'Original data'!$U$4</f>
        <v>0.5441253</v>
      </c>
      <c r="W24" s="313"/>
      <c r="X24" s="314" t="str">
        <f aca="false">'Original data'!X42</f>
        <v>a3</v>
      </c>
      <c r="Y24" s="311" t="n">
        <f aca="false">'Original data'!Y42*'Original data'!$U$4</f>
        <v>2.469608</v>
      </c>
      <c r="Z24" s="311" t="n">
        <f aca="false">'Original data'!Z42*'Original data'!$U$4</f>
        <v>0.7082199</v>
      </c>
      <c r="AA24" s="311" t="n">
        <f aca="false">'Original data'!AA42*'Original data'!$U$4</f>
        <v>0.678697</v>
      </c>
      <c r="AB24" s="311" t="n">
        <f aca="false">'Original data'!AB42*'Original data'!$U$4</f>
        <v>0.8973336</v>
      </c>
      <c r="AC24" s="311" t="n">
        <f aca="false">'Original data'!AC42*'Original data'!$U$4</f>
        <v>0.3272811</v>
      </c>
      <c r="AD24" s="311" t="n">
        <f aca="false">'Original data'!AD42*'Original data'!$U$4</f>
        <v>0.756865</v>
      </c>
      <c r="AE24" s="311" t="n">
        <f aca="false">'Original data'!AE42*'Original data'!$U$4</f>
        <v>0.5064307</v>
      </c>
      <c r="AF24" s="311" t="n">
        <f aca="false">'Original data'!AF42*'Original data'!$U$4</f>
        <v>0.712792</v>
      </c>
      <c r="AG24" s="311" t="n">
        <f aca="false">'Original data'!AG42*'Original data'!$U$4</f>
        <v>0.3737292</v>
      </c>
      <c r="AH24" s="311" t="n">
        <f aca="false">'Original data'!AH42*'Original data'!$U$4</f>
        <v>0.5111955</v>
      </c>
      <c r="AI24" s="311" t="n">
        <f aca="false">'Original data'!AI42*'Original data'!$U$4</f>
        <v>0.5698781</v>
      </c>
      <c r="AJ24" s="311" t="n">
        <f aca="false">'Original data'!AJ42*'Original data'!$U$4</f>
        <v>0.650182</v>
      </c>
      <c r="AK24" s="311" t="n">
        <f aca="false">'Original data'!AK42*'Original data'!$U$4</f>
        <v>0.9528733</v>
      </c>
      <c r="AL24" s="311" t="n">
        <f aca="false">'Original data'!AL42*'Original data'!$U$4</f>
        <v>0.6564275</v>
      </c>
      <c r="AM24" s="311" t="n">
        <f aca="false">'Original data'!AM42*'Original data'!$U$4</f>
        <v>0.3149456</v>
      </c>
      <c r="AN24" s="311" t="n">
        <f aca="false">'Original data'!AN42*'Original data'!$U$4</f>
        <v>0.2469876</v>
      </c>
      <c r="AO24" s="311" t="n">
        <f aca="false">'Original data'!AO42*'Original data'!$U$4</f>
        <v>0.4852046</v>
      </c>
      <c r="AP24" s="311" t="n">
        <f aca="false">'Original data'!AP42*'Original data'!$U$4</f>
        <v>0.8200011</v>
      </c>
      <c r="AQ24" s="311" t="n">
        <f aca="false">'Original data'!AQ42*'Original data'!$U$4</f>
        <v>0.9100873</v>
      </c>
      <c r="AR24" s="311" t="n">
        <f aca="false">'Original data'!AR42*'Original data'!$U$4</f>
        <v>0.5536948</v>
      </c>
      <c r="AS24" s="312" t="n">
        <f aca="false">'Original data'!AS42*'Original data'!$U$4</f>
        <v>0.6705933</v>
      </c>
    </row>
    <row r="25" customFormat="false" ht="12.75" hidden="false" customHeight="false" outlineLevel="0" collapsed="false">
      <c r="A25" s="306" t="s">
        <v>69</v>
      </c>
      <c r="B25" s="311" t="n">
        <f aca="false">'Original data'!B43*'Original data'!$U$5</f>
        <v>2.305529</v>
      </c>
      <c r="C25" s="311" t="n">
        <f aca="false">'Original data'!C43*'Original data'!$U$5</f>
        <v>0.3023747</v>
      </c>
      <c r="D25" s="311" t="n">
        <f aca="false">'Original data'!D43*'Original data'!$U$5</f>
        <v>0.4726375</v>
      </c>
      <c r="E25" s="311" t="n">
        <f aca="false">'Original data'!E43*'Original data'!$U$5</f>
        <v>0.78149</v>
      </c>
      <c r="F25" s="311" t="n">
        <f aca="false">'Original data'!F43*'Original data'!$U$5</f>
        <v>0.6601953</v>
      </c>
      <c r="G25" s="311" t="n">
        <f aca="false">'Original data'!G43*'Original data'!$U$5</f>
        <v>0.009021028</v>
      </c>
      <c r="H25" s="311" t="n">
        <f aca="false">'Original data'!H43*'Original data'!$U$5</f>
        <v>0.1238857</v>
      </c>
      <c r="I25" s="311" t="n">
        <f aca="false">'Original data'!I43*'Original data'!$U$5</f>
        <v>0.2350906</v>
      </c>
      <c r="J25" s="311" t="n">
        <f aca="false">'Original data'!J43*'Original data'!$U$5</f>
        <v>0.06316417</v>
      </c>
      <c r="K25" s="311" t="n">
        <f aca="false">'Original data'!K43*'Original data'!$U$5</f>
        <v>0.309521</v>
      </c>
      <c r="L25" s="311" t="n">
        <f aca="false">'Original data'!L43*'Original data'!$U$5</f>
        <v>0.1014723</v>
      </c>
      <c r="M25" s="311" t="n">
        <f aca="false">'Original data'!M43*'Original data'!$U$5</f>
        <v>0.3238873</v>
      </c>
      <c r="N25" s="311" t="n">
        <f aca="false">'Original data'!N43*'Original data'!$U$5</f>
        <v>0.4458565</v>
      </c>
      <c r="O25" s="311" t="n">
        <f aca="false">'Original data'!O43*'Original data'!$U$5</f>
        <v>0.3035193</v>
      </c>
      <c r="P25" s="311" t="n">
        <f aca="false">'Original data'!P43*'Original data'!$U$5</f>
        <v>0.3143268</v>
      </c>
      <c r="Q25" s="311" t="n">
        <f aca="false">'Original data'!Q43*'Original data'!$U$5</f>
        <v>0.09425948</v>
      </c>
      <c r="R25" s="311" t="n">
        <f aca="false">'Original data'!R43*'Original data'!$U$5</f>
        <v>0.409617</v>
      </c>
      <c r="S25" s="311" t="n">
        <f aca="false">'Original data'!S43*'Original data'!$U$5</f>
        <v>0.209071</v>
      </c>
      <c r="T25" s="311" t="n">
        <f aca="false">'Original data'!T43*'Original data'!$U$5</f>
        <v>0.3342755</v>
      </c>
      <c r="U25" s="311" t="n">
        <f aca="false">'Original data'!U43*'Original data'!$U$5</f>
        <v>0.426597</v>
      </c>
      <c r="V25" s="312" t="n">
        <f aca="false">'Original data'!V43*'Original data'!$U$5</f>
        <v>0.3709646</v>
      </c>
      <c r="W25" s="313"/>
      <c r="X25" s="314" t="str">
        <f aca="false">'Original data'!X43</f>
        <v>a4</v>
      </c>
      <c r="Y25" s="311" t="n">
        <f aca="false">'Original data'!Y43*'Original data'!$U$5</f>
        <v>2.017679</v>
      </c>
      <c r="Z25" s="311" t="n">
        <f aca="false">'Original data'!Z43*'Original data'!$U$5</f>
        <v>-0.03785716</v>
      </c>
      <c r="AA25" s="311" t="n">
        <f aca="false">'Original data'!AA43*'Original data'!$U$5</f>
        <v>-0.1789388</v>
      </c>
      <c r="AB25" s="311" t="n">
        <f aca="false">'Original data'!AB43*'Original data'!$U$5</f>
        <v>-0.2078187</v>
      </c>
      <c r="AC25" s="311" t="n">
        <f aca="false">'Original data'!AC43*'Original data'!$U$5</f>
        <v>-0.314027</v>
      </c>
      <c r="AD25" s="311" t="n">
        <f aca="false">'Original data'!AD43*'Original data'!$U$5</f>
        <v>-0.9888665</v>
      </c>
      <c r="AE25" s="311" t="n">
        <f aca="false">'Original data'!AE43*'Original data'!$U$5</f>
        <v>-0.7024102</v>
      </c>
      <c r="AF25" s="311" t="n">
        <f aca="false">'Original data'!AF43*'Original data'!$U$5</f>
        <v>-0.1557951</v>
      </c>
      <c r="AG25" s="311" t="n">
        <f aca="false">'Original data'!AG43*'Original data'!$U$5</f>
        <v>-0.2131218</v>
      </c>
      <c r="AH25" s="311" t="n">
        <f aca="false">'Original data'!AH43*'Original data'!$U$5</f>
        <v>-0.4706657</v>
      </c>
      <c r="AI25" s="311" t="n">
        <f aca="false">'Original data'!AI43*'Original data'!$U$5</f>
        <v>-1.007478</v>
      </c>
      <c r="AJ25" s="311" t="n">
        <f aca="false">'Original data'!AJ43*'Original data'!$U$5</f>
        <v>-0.5528943</v>
      </c>
      <c r="AK25" s="311" t="n">
        <f aca="false">'Original data'!AK43*'Original data'!$U$5</f>
        <v>-0.3439807</v>
      </c>
      <c r="AL25" s="311" t="n">
        <f aca="false">'Original data'!AL43*'Original data'!$U$5</f>
        <v>-0.3736564</v>
      </c>
      <c r="AM25" s="311" t="n">
        <f aca="false">'Original data'!AM43*'Original data'!$U$5</f>
        <v>-0.2775424</v>
      </c>
      <c r="AN25" s="311" t="n">
        <f aca="false">'Original data'!AN43*'Original data'!$U$5</f>
        <v>-0.04756012</v>
      </c>
      <c r="AO25" s="311" t="n">
        <f aca="false">'Original data'!AO43*'Original data'!$U$5</f>
        <v>-0.1261331</v>
      </c>
      <c r="AP25" s="311" t="n">
        <f aca="false">'Original data'!AP43*'Original data'!$U$5</f>
        <v>-0.2584317</v>
      </c>
      <c r="AQ25" s="311" t="n">
        <f aca="false">'Original data'!AQ43*'Original data'!$U$5</f>
        <v>0.1024281</v>
      </c>
      <c r="AR25" s="311" t="n">
        <f aca="false">'Original data'!AR43*'Original data'!$U$5</f>
        <v>1.104935</v>
      </c>
      <c r="AS25" s="312" t="n">
        <f aca="false">'Original data'!AS43*'Original data'!$U$5</f>
        <v>-0.2240554</v>
      </c>
    </row>
    <row r="26" customFormat="false" ht="12.75" hidden="false" customHeight="false" outlineLevel="0" collapsed="false">
      <c r="A26" s="306" t="s">
        <v>70</v>
      </c>
      <c r="B26" s="311" t="n">
        <f aca="false">'Original data'!B44*'Original data'!$U$4</f>
        <v>2.941588</v>
      </c>
      <c r="C26" s="311" t="n">
        <f aca="false">'Original data'!C44*'Original data'!$U$4</f>
        <v>0.1288973</v>
      </c>
      <c r="D26" s="311" t="n">
        <f aca="false">'Original data'!D44*'Original data'!$U$4</f>
        <v>-0.03461705</v>
      </c>
      <c r="E26" s="311" t="n">
        <f aca="false">'Original data'!E44*'Original data'!$U$4</f>
        <v>-0.08776614</v>
      </c>
      <c r="F26" s="311" t="n">
        <f aca="false">'Original data'!F44*'Original data'!$U$4</f>
        <v>0.3806868</v>
      </c>
      <c r="G26" s="311" t="n">
        <f aca="false">'Original data'!G44*'Original data'!$U$4</f>
        <v>0.1408139</v>
      </c>
      <c r="H26" s="311" t="n">
        <f aca="false">'Original data'!H44*'Original data'!$U$4</f>
        <v>-0.1124604</v>
      </c>
      <c r="I26" s="311" t="n">
        <f aca="false">'Original data'!I44*'Original data'!$U$4</f>
        <v>-0.1321705</v>
      </c>
      <c r="J26" s="311" t="n">
        <f aca="false">'Original data'!J44*'Original data'!$U$4</f>
        <v>0.1216619</v>
      </c>
      <c r="K26" s="311" t="n">
        <f aca="false">'Original data'!K44*'Original data'!$U$4</f>
        <v>0.2295048</v>
      </c>
      <c r="L26" s="311" t="n">
        <f aca="false">'Original data'!L44*'Original data'!$U$4</f>
        <v>0.2142702</v>
      </c>
      <c r="M26" s="311" t="n">
        <f aca="false">'Original data'!M44*'Original data'!$U$4</f>
        <v>0.3052454</v>
      </c>
      <c r="N26" s="311" t="n">
        <f aca="false">'Original data'!N44*'Original data'!$U$4</f>
        <v>0.1025492</v>
      </c>
      <c r="O26" s="311" t="n">
        <f aca="false">'Original data'!O44*'Original data'!$U$4</f>
        <v>0.1369541</v>
      </c>
      <c r="P26" s="311" t="n">
        <f aca="false">'Original data'!P44*'Original data'!$U$4</f>
        <v>0.2007255</v>
      </c>
      <c r="Q26" s="311" t="n">
        <f aca="false">'Original data'!Q44*'Original data'!$U$4</f>
        <v>0.2123383</v>
      </c>
      <c r="R26" s="311" t="n">
        <f aca="false">'Original data'!R44*'Original data'!$U$4</f>
        <v>0.1515461</v>
      </c>
      <c r="S26" s="311" t="n">
        <f aca="false">'Original data'!S44*'Original data'!$U$4</f>
        <v>0.1779527</v>
      </c>
      <c r="T26" s="311" t="n">
        <f aca="false">'Original data'!T44*'Original data'!$U$4</f>
        <v>0.2781521</v>
      </c>
      <c r="U26" s="311" t="n">
        <f aca="false">'Original data'!U44*'Original data'!$U$4</f>
        <v>0.02709808</v>
      </c>
      <c r="V26" s="312" t="n">
        <f aca="false">'Original data'!V44*'Original data'!$U$4</f>
        <v>0.217558</v>
      </c>
      <c r="W26" s="313"/>
      <c r="X26" s="314" t="str">
        <f aca="false">'Original data'!X44</f>
        <v>a5</v>
      </c>
      <c r="Y26" s="311" t="n">
        <f aca="false">'Original data'!Y44*'Original data'!$U$4</f>
        <v>3.169662</v>
      </c>
      <c r="Z26" s="311" t="n">
        <f aca="false">'Original data'!Z44*'Original data'!$U$4</f>
        <v>0.09317377</v>
      </c>
      <c r="AA26" s="311" t="n">
        <f aca="false">'Original data'!AA44*'Original data'!$U$4</f>
        <v>-0.03611138</v>
      </c>
      <c r="AB26" s="311" t="n">
        <f aca="false">'Original data'!AB44*'Original data'!$U$4</f>
        <v>0.1667503</v>
      </c>
      <c r="AC26" s="311" t="n">
        <f aca="false">'Original data'!AC44*'Original data'!$U$4</f>
        <v>0.3447835</v>
      </c>
      <c r="AD26" s="311" t="n">
        <f aca="false">'Original data'!AD44*'Original data'!$U$4</f>
        <v>0.1980113</v>
      </c>
      <c r="AE26" s="311" t="n">
        <f aca="false">'Original data'!AE44*'Original data'!$U$4</f>
        <v>0.0521599</v>
      </c>
      <c r="AF26" s="311" t="n">
        <f aca="false">'Original data'!AF44*'Original data'!$U$4</f>
        <v>-0.0183251</v>
      </c>
      <c r="AG26" s="311" t="n">
        <f aca="false">'Original data'!AG44*'Original data'!$U$4</f>
        <v>0.1248682</v>
      </c>
      <c r="AH26" s="311" t="n">
        <f aca="false">'Original data'!AH44*'Original data'!$U$4</f>
        <v>0.3028742</v>
      </c>
      <c r="AI26" s="311" t="n">
        <f aca="false">'Original data'!AI44*'Original data'!$U$4</f>
        <v>0.1338293</v>
      </c>
      <c r="AJ26" s="311" t="n">
        <f aca="false">'Original data'!AJ44*'Original data'!$U$4</f>
        <v>0.0416254</v>
      </c>
      <c r="AK26" s="311" t="n">
        <f aca="false">'Original data'!AK44*'Original data'!$U$4</f>
        <v>0.07487468</v>
      </c>
      <c r="AL26" s="311" t="n">
        <f aca="false">'Original data'!AL44*'Original data'!$U$4</f>
        <v>0.294303</v>
      </c>
      <c r="AM26" s="311" t="n">
        <f aca="false">'Original data'!AM44*'Original data'!$U$4</f>
        <v>0.1512163</v>
      </c>
      <c r="AN26" s="311" t="n">
        <f aca="false">'Original data'!AN44*'Original data'!$U$4</f>
        <v>0.1435759</v>
      </c>
      <c r="AO26" s="311" t="n">
        <f aca="false">'Original data'!AO44*'Original data'!$U$4</f>
        <v>0.03362008</v>
      </c>
      <c r="AP26" s="311" t="n">
        <f aca="false">'Original data'!AP44*'Original data'!$U$4</f>
        <v>0.1879926</v>
      </c>
      <c r="AQ26" s="311" t="n">
        <f aca="false">'Original data'!AQ44*'Original data'!$U$4</f>
        <v>0.3542536</v>
      </c>
      <c r="AR26" s="311" t="n">
        <f aca="false">'Original data'!AR44*'Original data'!$U$4</f>
        <v>0.001766576</v>
      </c>
      <c r="AS26" s="312" t="n">
        <f aca="false">'Original data'!AS44*'Original data'!$U$4</f>
        <v>0.2352598</v>
      </c>
    </row>
    <row r="27" customFormat="false" ht="12.75" hidden="false" customHeight="false" outlineLevel="0" collapsed="false">
      <c r="A27" s="306" t="s">
        <v>71</v>
      </c>
      <c r="B27" s="311" t="n">
        <f aca="false">'Original data'!B45*'Original data'!$U$5</f>
        <v>-0.06512161</v>
      </c>
      <c r="C27" s="311" t="n">
        <f aca="false">'Original data'!C45*'Original data'!$U$5</f>
        <v>0.1046622</v>
      </c>
      <c r="D27" s="311" t="n">
        <f aca="false">'Original data'!D45*'Original data'!$U$5</f>
        <v>0.1441548</v>
      </c>
      <c r="E27" s="311" t="n">
        <f aca="false">'Original data'!E45*'Original data'!$U$5</f>
        <v>0.1649899</v>
      </c>
      <c r="F27" s="311" t="n">
        <f aca="false">'Original data'!F45*'Original data'!$U$5</f>
        <v>0.1040549</v>
      </c>
      <c r="G27" s="311" t="n">
        <f aca="false">'Original data'!G45*'Original data'!$U$5</f>
        <v>0.04844653</v>
      </c>
      <c r="H27" s="311" t="n">
        <f aca="false">'Original data'!H45*'Original data'!$U$5</f>
        <v>0.1195089</v>
      </c>
      <c r="I27" s="311" t="n">
        <f aca="false">'Original data'!I45*'Original data'!$U$5</f>
        <v>0.07358683</v>
      </c>
      <c r="J27" s="311" t="n">
        <f aca="false">'Original data'!J45*'Original data'!$U$5</f>
        <v>0.160755</v>
      </c>
      <c r="K27" s="311" t="n">
        <f aca="false">'Original data'!K45*'Original data'!$U$5</f>
        <v>0.08504908</v>
      </c>
      <c r="L27" s="311" t="n">
        <f aca="false">'Original data'!L45*'Original data'!$U$5</f>
        <v>0.1542108</v>
      </c>
      <c r="M27" s="311" t="n">
        <f aca="false">'Original data'!M45*'Original data'!$U$5</f>
        <v>0.1532891</v>
      </c>
      <c r="N27" s="311" t="n">
        <f aca="false">'Original data'!N45*'Original data'!$U$5</f>
        <v>0.1130996</v>
      </c>
      <c r="O27" s="311" t="n">
        <f aca="false">'Original data'!O45*'Original data'!$U$5</f>
        <v>0.1240894</v>
      </c>
      <c r="P27" s="311" t="n">
        <f aca="false">'Original data'!P45*'Original data'!$U$5</f>
        <v>0.1130249</v>
      </c>
      <c r="Q27" s="311" t="n">
        <f aca="false">'Original data'!Q45*'Original data'!$U$5</f>
        <v>0.08495045</v>
      </c>
      <c r="R27" s="311" t="n">
        <f aca="false">'Original data'!R45*'Original data'!$U$5</f>
        <v>0.1354488</v>
      </c>
      <c r="S27" s="311" t="n">
        <f aca="false">'Original data'!S45*'Original data'!$U$5</f>
        <v>0.1674682</v>
      </c>
      <c r="T27" s="311" t="n">
        <f aca="false">'Original data'!T45*'Original data'!$U$5</f>
        <v>0.2036046</v>
      </c>
      <c r="U27" s="311" t="n">
        <f aca="false">'Original data'!U45*'Original data'!$U$5</f>
        <v>-0.05069749</v>
      </c>
      <c r="V27" s="312" t="n">
        <f aca="false">'Original data'!V45*'Original data'!$U$5</f>
        <v>0.113729</v>
      </c>
      <c r="W27" s="313"/>
      <c r="X27" s="314" t="str">
        <f aca="false">'Original data'!X45</f>
        <v>a6</v>
      </c>
      <c r="Y27" s="311" t="n">
        <f aca="false">'Original data'!Y45*'Original data'!$U$5</f>
        <v>-0.1990981</v>
      </c>
      <c r="Z27" s="311" t="n">
        <f aca="false">'Original data'!Z45*'Original data'!$U$5</f>
        <v>0.1485385</v>
      </c>
      <c r="AA27" s="311" t="n">
        <f aca="false">'Original data'!AA45*'Original data'!$U$5</f>
        <v>0.08999885</v>
      </c>
      <c r="AB27" s="311" t="n">
        <f aca="false">'Original data'!AB45*'Original data'!$U$5</f>
        <v>0.01734699</v>
      </c>
      <c r="AC27" s="311" t="n">
        <f aca="false">'Original data'!AC45*'Original data'!$U$5</f>
        <v>0.08843757</v>
      </c>
      <c r="AD27" s="311" t="n">
        <f aca="false">'Original data'!AD45*'Original data'!$U$5</f>
        <v>0.03191582</v>
      </c>
      <c r="AE27" s="311" t="n">
        <f aca="false">'Original data'!AE45*'Original data'!$U$5</f>
        <v>-0.02996647</v>
      </c>
      <c r="AF27" s="311" t="n">
        <f aca="false">'Original data'!AF45*'Original data'!$U$5</f>
        <v>-0.006792474</v>
      </c>
      <c r="AG27" s="311" t="n">
        <f aca="false">'Original data'!AG45*'Original data'!$U$5</f>
        <v>-0.03860317</v>
      </c>
      <c r="AH27" s="311" t="n">
        <f aca="false">'Original data'!AH45*'Original data'!$U$5</f>
        <v>-0.08639738</v>
      </c>
      <c r="AI27" s="311" t="n">
        <f aca="false">'Original data'!AI45*'Original data'!$U$5</f>
        <v>-0.1336882</v>
      </c>
      <c r="AJ27" s="311" t="n">
        <f aca="false">'Original data'!AJ45*'Original data'!$U$5</f>
        <v>-0.06677573</v>
      </c>
      <c r="AK27" s="311" t="n">
        <f aca="false">'Original data'!AK45*'Original data'!$U$5</f>
        <v>-0.1502503</v>
      </c>
      <c r="AL27" s="311" t="n">
        <f aca="false">'Original data'!AL45*'Original data'!$U$5</f>
        <v>-0.09183185</v>
      </c>
      <c r="AM27" s="311" t="n">
        <f aca="false">'Original data'!AM45*'Original data'!$U$5</f>
        <v>-0.04680586</v>
      </c>
      <c r="AN27" s="311" t="n">
        <f aca="false">'Original data'!AN45*'Original data'!$U$5</f>
        <v>-0.1320101</v>
      </c>
      <c r="AO27" s="311" t="n">
        <f aca="false">'Original data'!AO45*'Original data'!$U$5</f>
        <v>-0.0001318688</v>
      </c>
      <c r="AP27" s="311" t="n">
        <f aca="false">'Original data'!AP45*'Original data'!$U$5</f>
        <v>0.127356</v>
      </c>
      <c r="AQ27" s="311" t="n">
        <f aca="false">'Original data'!AQ45*'Original data'!$U$5</f>
        <v>0.2059845</v>
      </c>
      <c r="AR27" s="311" t="n">
        <f aca="false">'Original data'!AR45*'Original data'!$U$5</f>
        <v>0.05630909</v>
      </c>
      <c r="AS27" s="312" t="n">
        <f aca="false">'Original data'!AS45*'Original data'!$U$5</f>
        <v>-0.00818876</v>
      </c>
    </row>
    <row r="28" customFormat="false" ht="12.75" hidden="false" customHeight="false" outlineLevel="0" collapsed="false">
      <c r="A28" s="306" t="s">
        <v>72</v>
      </c>
      <c r="B28" s="311" t="n">
        <f aca="false">'Original data'!B46*'Original data'!$U$4</f>
        <v>1.540337</v>
      </c>
      <c r="C28" s="311" t="n">
        <f aca="false">'Original data'!C46*'Original data'!$U$4</f>
        <v>-0.1064693</v>
      </c>
      <c r="D28" s="311" t="n">
        <f aca="false">'Original data'!D46*'Original data'!$U$4</f>
        <v>-0.1116012</v>
      </c>
      <c r="E28" s="311" t="n">
        <f aca="false">'Original data'!E46*'Original data'!$U$4</f>
        <v>-0.07834337</v>
      </c>
      <c r="F28" s="311" t="n">
        <f aca="false">'Original data'!F46*'Original data'!$U$4</f>
        <v>-0.01706221</v>
      </c>
      <c r="G28" s="311" t="n">
        <f aca="false">'Original data'!G46*'Original data'!$U$4</f>
        <v>-0.07391704</v>
      </c>
      <c r="H28" s="311" t="n">
        <f aca="false">'Original data'!H46*'Original data'!$U$4</f>
        <v>-0.1446475</v>
      </c>
      <c r="I28" s="311" t="n">
        <f aca="false">'Original data'!I46*'Original data'!$U$4</f>
        <v>0.01024946</v>
      </c>
      <c r="J28" s="311" t="n">
        <f aca="false">'Original data'!J46*'Original data'!$U$4</f>
        <v>0.04527352</v>
      </c>
      <c r="K28" s="311" t="n">
        <f aca="false">'Original data'!K46*'Original data'!$U$4</f>
        <v>0.07030121</v>
      </c>
      <c r="L28" s="311" t="n">
        <f aca="false">'Original data'!L46*'Original data'!$U$4</f>
        <v>0.04676246</v>
      </c>
      <c r="M28" s="311" t="n">
        <f aca="false">'Original data'!M46*'Original data'!$U$4</f>
        <v>0.02949014</v>
      </c>
      <c r="N28" s="311" t="n">
        <f aca="false">'Original data'!N46*'Original data'!$U$4</f>
        <v>-0.0123814</v>
      </c>
      <c r="O28" s="311" t="n">
        <f aca="false">'Original data'!O46*'Original data'!$U$4</f>
        <v>0.09848824</v>
      </c>
      <c r="P28" s="311" t="n">
        <f aca="false">'Original data'!P46*'Original data'!$U$4</f>
        <v>0.06959501</v>
      </c>
      <c r="Q28" s="311" t="n">
        <f aca="false">'Original data'!Q46*'Original data'!$U$4</f>
        <v>-0.07920959</v>
      </c>
      <c r="R28" s="311" t="n">
        <f aca="false">'Original data'!R46*'Original data'!$U$4</f>
        <v>-0.02922104</v>
      </c>
      <c r="S28" s="311" t="n">
        <f aca="false">'Original data'!S46*'Original data'!$U$4</f>
        <v>0.01852822</v>
      </c>
      <c r="T28" s="311" t="n">
        <f aca="false">'Original data'!T46*'Original data'!$U$4</f>
        <v>0.0006651748</v>
      </c>
      <c r="U28" s="311" t="n">
        <f aca="false">'Original data'!U46*'Original data'!$U$4</f>
        <v>-0.04386702</v>
      </c>
      <c r="V28" s="312" t="n">
        <f aca="false">'Original data'!V46*'Original data'!$U$4</f>
        <v>0.03252926</v>
      </c>
      <c r="W28" s="313"/>
      <c r="X28" s="314" t="str">
        <f aca="false">'Original data'!X46</f>
        <v>a7</v>
      </c>
      <c r="Y28" s="311" t="n">
        <f aca="false">'Original data'!Y46*'Original data'!$U$4</f>
        <v>1.747498</v>
      </c>
      <c r="Z28" s="311" t="n">
        <f aca="false">'Original data'!Z46*'Original data'!$U$4</f>
        <v>-0.04525529</v>
      </c>
      <c r="AA28" s="311" t="n">
        <f aca="false">'Original data'!AA46*'Original data'!$U$4</f>
        <v>-0.01102476</v>
      </c>
      <c r="AB28" s="311" t="n">
        <f aca="false">'Original data'!AB46*'Original data'!$U$4</f>
        <v>-0.02142872</v>
      </c>
      <c r="AC28" s="311" t="n">
        <f aca="false">'Original data'!AC46*'Original data'!$U$4</f>
        <v>0.03851385</v>
      </c>
      <c r="AD28" s="311" t="n">
        <f aca="false">'Original data'!AD46*'Original data'!$U$4</f>
        <v>-0.05620038</v>
      </c>
      <c r="AE28" s="311" t="n">
        <f aca="false">'Original data'!AE46*'Original data'!$U$4</f>
        <v>0.02915854</v>
      </c>
      <c r="AF28" s="311" t="n">
        <f aca="false">'Original data'!AF46*'Original data'!$U$4</f>
        <v>0.06085171</v>
      </c>
      <c r="AG28" s="311" t="n">
        <f aca="false">'Original data'!AG46*'Original data'!$U$4</f>
        <v>0.06151912</v>
      </c>
      <c r="AH28" s="311" t="n">
        <f aca="false">'Original data'!AH46*'Original data'!$U$4</f>
        <v>0.02736568</v>
      </c>
      <c r="AI28" s="311" t="n">
        <f aca="false">'Original data'!AI46*'Original data'!$U$4</f>
        <v>0.03089256</v>
      </c>
      <c r="AJ28" s="311" t="n">
        <f aca="false">'Original data'!AJ46*'Original data'!$U$4</f>
        <v>-0.003934904</v>
      </c>
      <c r="AK28" s="311" t="n">
        <f aca="false">'Original data'!AK46*'Original data'!$U$4</f>
        <v>0.05757629</v>
      </c>
      <c r="AL28" s="311" t="n">
        <f aca="false">'Original data'!AL46*'Original data'!$U$4</f>
        <v>0.1068647</v>
      </c>
      <c r="AM28" s="311" t="n">
        <f aca="false">'Original data'!AM46*'Original data'!$U$4</f>
        <v>-0.01189802</v>
      </c>
      <c r="AN28" s="311" t="n">
        <f aca="false">'Original data'!AN46*'Original data'!$U$4</f>
        <v>-0.04574682</v>
      </c>
      <c r="AO28" s="311" t="n">
        <f aca="false">'Original data'!AO46*'Original data'!$U$4</f>
        <v>0.06520641</v>
      </c>
      <c r="AP28" s="311" t="n">
        <f aca="false">'Original data'!AP46*'Original data'!$U$4</f>
        <v>0.09961093</v>
      </c>
      <c r="AQ28" s="311" t="n">
        <f aca="false">'Original data'!AQ46*'Original data'!$U$4</f>
        <v>0.1093449</v>
      </c>
      <c r="AR28" s="311" t="n">
        <f aca="false">'Original data'!AR46*'Original data'!$U$4</f>
        <v>0.09989036</v>
      </c>
      <c r="AS28" s="312" t="n">
        <f aca="false">'Original data'!AS46*'Original data'!$U$4</f>
        <v>0.08246415</v>
      </c>
    </row>
    <row r="29" customFormat="false" ht="12.75" hidden="false" customHeight="false" outlineLevel="0" collapsed="false">
      <c r="A29" s="306" t="s">
        <v>73</v>
      </c>
      <c r="B29" s="311" t="n">
        <f aca="false">'Original data'!B47*'Original data'!$U$5</f>
        <v>-0.1043293</v>
      </c>
      <c r="C29" s="311" t="n">
        <f aca="false">'Original data'!C47*'Original data'!$U$5</f>
        <v>0.05065487</v>
      </c>
      <c r="D29" s="311" t="n">
        <f aca="false">'Original data'!D47*'Original data'!$U$5</f>
        <v>0.05440062</v>
      </c>
      <c r="E29" s="311" t="n">
        <f aca="false">'Original data'!E47*'Original data'!$U$5</f>
        <v>0.05511189</v>
      </c>
      <c r="F29" s="311" t="n">
        <f aca="false">'Original data'!F47*'Original data'!$U$5</f>
        <v>0.01378029</v>
      </c>
      <c r="G29" s="311" t="n">
        <f aca="false">'Original data'!G47*'Original data'!$U$5</f>
        <v>-0.05602903</v>
      </c>
      <c r="H29" s="311" t="n">
        <f aca="false">'Original data'!H47*'Original data'!$U$5</f>
        <v>-0.01139494</v>
      </c>
      <c r="I29" s="311" t="n">
        <f aca="false">'Original data'!I47*'Original data'!$U$5</f>
        <v>-0.006589641</v>
      </c>
      <c r="J29" s="311" t="n">
        <f aca="false">'Original data'!J47*'Original data'!$U$5</f>
        <v>0.01058841</v>
      </c>
      <c r="K29" s="311" t="n">
        <f aca="false">'Original data'!K47*'Original data'!$U$5</f>
        <v>0.006984186</v>
      </c>
      <c r="L29" s="311" t="n">
        <f aca="false">'Original data'!L47*'Original data'!$U$5</f>
        <v>0.02492671</v>
      </c>
      <c r="M29" s="311" t="n">
        <f aca="false">'Original data'!M47*'Original data'!$U$5</f>
        <v>0.05969801</v>
      </c>
      <c r="N29" s="311" t="n">
        <f aca="false">'Original data'!N47*'Original data'!$U$5</f>
        <v>0.01097763</v>
      </c>
      <c r="O29" s="311" t="n">
        <f aca="false">'Original data'!O47*'Original data'!$U$5</f>
        <v>-0.01668486</v>
      </c>
      <c r="P29" s="311" t="n">
        <f aca="false">'Original data'!P47*'Original data'!$U$5</f>
        <v>-0.003776373</v>
      </c>
      <c r="Q29" s="311" t="n">
        <f aca="false">'Original data'!Q47*'Original data'!$U$5</f>
        <v>-0.01537502</v>
      </c>
      <c r="R29" s="311" t="n">
        <f aca="false">'Original data'!R47*'Original data'!$U$5</f>
        <v>0.01314174</v>
      </c>
      <c r="S29" s="311" t="n">
        <f aca="false">'Original data'!S47*'Original data'!$U$5</f>
        <v>-0.006172389</v>
      </c>
      <c r="T29" s="311" t="n">
        <f aca="false">'Original data'!T47*'Original data'!$U$5</f>
        <v>0.04287575</v>
      </c>
      <c r="U29" s="311" t="n">
        <f aca="false">'Original data'!U47*'Original data'!$U$5</f>
        <v>-0.0791075</v>
      </c>
      <c r="V29" s="312" t="n">
        <f aca="false">'Original data'!V47*'Original data'!$U$5</f>
        <v>0.006066573</v>
      </c>
      <c r="W29" s="313"/>
      <c r="X29" s="314" t="str">
        <f aca="false">'Original data'!X47</f>
        <v>a8</v>
      </c>
      <c r="Y29" s="311" t="n">
        <f aca="false">'Original data'!Y47*'Original data'!$U$5</f>
        <v>-0.1550667</v>
      </c>
      <c r="Z29" s="311" t="n">
        <f aca="false">'Original data'!Z47*'Original data'!$U$5</f>
        <v>0.005645099</v>
      </c>
      <c r="AA29" s="311" t="n">
        <f aca="false">'Original data'!AA47*'Original data'!$U$5</f>
        <v>0.02219709</v>
      </c>
      <c r="AB29" s="311" t="n">
        <f aca="false">'Original data'!AB47*'Original data'!$U$5</f>
        <v>-0.007969795</v>
      </c>
      <c r="AC29" s="311" t="n">
        <f aca="false">'Original data'!AC47*'Original data'!$U$5</f>
        <v>0.02979169</v>
      </c>
      <c r="AD29" s="311" t="n">
        <f aca="false">'Original data'!AD47*'Original data'!$U$5</f>
        <v>0.01121105</v>
      </c>
      <c r="AE29" s="311" t="n">
        <f aca="false">'Original data'!AE47*'Original data'!$U$5</f>
        <v>-0.0009681909</v>
      </c>
      <c r="AF29" s="311" t="n">
        <f aca="false">'Original data'!AF47*'Original data'!$U$5</f>
        <v>0.01522201</v>
      </c>
      <c r="AG29" s="311" t="n">
        <f aca="false">'Original data'!AG47*'Original data'!$U$5</f>
        <v>0.01133759</v>
      </c>
      <c r="AH29" s="311" t="n">
        <f aca="false">'Original data'!AH47*'Original data'!$U$5</f>
        <v>-0.0008857811</v>
      </c>
      <c r="AI29" s="311" t="n">
        <f aca="false">'Original data'!AI47*'Original data'!$U$5</f>
        <v>-0.02897831</v>
      </c>
      <c r="AJ29" s="311" t="n">
        <f aca="false">'Original data'!AJ47*'Original data'!$U$5</f>
        <v>0.008362282</v>
      </c>
      <c r="AK29" s="311" t="n">
        <f aca="false">'Original data'!AK47*'Original data'!$U$5</f>
        <v>-0.04204566</v>
      </c>
      <c r="AL29" s="311" t="n">
        <f aca="false">'Original data'!AL47*'Original data'!$U$5</f>
        <v>-0.006907394</v>
      </c>
      <c r="AM29" s="311" t="n">
        <f aca="false">'Original data'!AM47*'Original data'!$U$5</f>
        <v>-0.05860835</v>
      </c>
      <c r="AN29" s="311" t="n">
        <f aca="false">'Original data'!AN47*'Original data'!$U$5</f>
        <v>-0.05269209</v>
      </c>
      <c r="AO29" s="311" t="n">
        <f aca="false">'Original data'!AO47*'Original data'!$U$5</f>
        <v>-0.01223736</v>
      </c>
      <c r="AP29" s="311" t="n">
        <f aca="false">'Original data'!AP47*'Original data'!$U$5</f>
        <v>0.0234032</v>
      </c>
      <c r="AQ29" s="311" t="n">
        <f aca="false">'Original data'!AQ47*'Original data'!$U$5</f>
        <v>0.02550095</v>
      </c>
      <c r="AR29" s="311" t="n">
        <f aca="false">'Original data'!AR47*'Original data'!$U$5</f>
        <v>-0.01736496</v>
      </c>
      <c r="AS29" s="312" t="n">
        <f aca="false">'Original data'!AS47*'Original data'!$U$5</f>
        <v>-0.008365702</v>
      </c>
    </row>
    <row r="30" customFormat="false" ht="12.75" hidden="false" customHeight="false" outlineLevel="0" collapsed="false">
      <c r="A30" s="306" t="s">
        <v>74</v>
      </c>
      <c r="B30" s="311" t="n">
        <f aca="false">'Original data'!B48*'Original data'!$U$4</f>
        <v>-0.2506826</v>
      </c>
      <c r="C30" s="311" t="n">
        <f aca="false">'Original data'!C48*'Original data'!$U$4</f>
        <v>0.009774966</v>
      </c>
      <c r="D30" s="311" t="n">
        <f aca="false">'Original data'!D48*'Original data'!$U$4</f>
        <v>-0.03474045</v>
      </c>
      <c r="E30" s="311" t="n">
        <f aca="false">'Original data'!E48*'Original data'!$U$4</f>
        <v>-0.02038686</v>
      </c>
      <c r="F30" s="311" t="n">
        <f aca="false">'Original data'!F48*'Original data'!$U$4</f>
        <v>-0.03049647</v>
      </c>
      <c r="G30" s="311" t="n">
        <f aca="false">'Original data'!G48*'Original data'!$U$4</f>
        <v>-0.04072376</v>
      </c>
      <c r="H30" s="311" t="n">
        <f aca="false">'Original data'!H48*'Original data'!$U$4</f>
        <v>-0.03575401</v>
      </c>
      <c r="I30" s="311" t="n">
        <f aca="false">'Original data'!I48*'Original data'!$U$4</f>
        <v>-0.008040324</v>
      </c>
      <c r="J30" s="311" t="n">
        <f aca="false">'Original data'!J48*'Original data'!$U$4</f>
        <v>-0.0189746</v>
      </c>
      <c r="K30" s="311" t="n">
        <f aca="false">'Original data'!K48*'Original data'!$U$4</f>
        <v>-0.02335003</v>
      </c>
      <c r="L30" s="311" t="n">
        <f aca="false">'Original data'!L48*'Original data'!$U$4</f>
        <v>-0.02313412</v>
      </c>
      <c r="M30" s="311" t="n">
        <f aca="false">'Original data'!M48*'Original data'!$U$4</f>
        <v>0.01104467</v>
      </c>
      <c r="N30" s="311" t="n">
        <f aca="false">'Original data'!N48*'Original data'!$U$4</f>
        <v>0.02417921</v>
      </c>
      <c r="O30" s="311" t="n">
        <f aca="false">'Original data'!O48*'Original data'!$U$4</f>
        <v>-0.02168012</v>
      </c>
      <c r="P30" s="311" t="n">
        <f aca="false">'Original data'!P48*'Original data'!$U$4</f>
        <v>-0.03099071</v>
      </c>
      <c r="Q30" s="311" t="n">
        <f aca="false">'Original data'!Q48*'Original data'!$U$4</f>
        <v>-0.03086201</v>
      </c>
      <c r="R30" s="311" t="n">
        <f aca="false">'Original data'!R48*'Original data'!$U$4</f>
        <v>-0.01451301</v>
      </c>
      <c r="S30" s="311" t="n">
        <f aca="false">'Original data'!S48*'Original data'!$U$4</f>
        <v>-0.003859667</v>
      </c>
      <c r="T30" s="311" t="n">
        <f aca="false">'Original data'!T48*'Original data'!$U$4</f>
        <v>-0.01430236</v>
      </c>
      <c r="U30" s="311" t="n">
        <f aca="false">'Original data'!U48*'Original data'!$U$4</f>
        <v>-0.0573977</v>
      </c>
      <c r="V30" s="312" t="n">
        <f aca="false">'Original data'!V48*'Original data'!$U$4</f>
        <v>-0.02556296</v>
      </c>
      <c r="W30" s="313"/>
      <c r="X30" s="314" t="str">
        <f aca="false">'Original data'!X48</f>
        <v>a9</v>
      </c>
      <c r="Y30" s="311" t="n">
        <f aca="false">'Original data'!Y48*'Original data'!$U$4</f>
        <v>-0.2522113</v>
      </c>
      <c r="Z30" s="311" t="n">
        <f aca="false">'Original data'!Z48*'Original data'!$U$4</f>
        <v>0.01540261</v>
      </c>
      <c r="AA30" s="311" t="n">
        <f aca="false">'Original data'!AA48*'Original data'!$U$4</f>
        <v>0.006537544</v>
      </c>
      <c r="AB30" s="311" t="n">
        <f aca="false">'Original data'!AB48*'Original data'!$U$4</f>
        <v>0.02790541</v>
      </c>
      <c r="AC30" s="311" t="n">
        <f aca="false">'Original data'!AC48*'Original data'!$U$4</f>
        <v>-0.02541223</v>
      </c>
      <c r="AD30" s="311" t="n">
        <f aca="false">'Original data'!AD48*'Original data'!$U$4</f>
        <v>-0.002384481</v>
      </c>
      <c r="AE30" s="311" t="n">
        <f aca="false">'Original data'!AE48*'Original data'!$U$4</f>
        <v>-0.01684241</v>
      </c>
      <c r="AF30" s="311" t="n">
        <f aca="false">'Original data'!AF48*'Original data'!$U$4</f>
        <v>0.008250319</v>
      </c>
      <c r="AG30" s="311" t="n">
        <f aca="false">'Original data'!AG48*'Original data'!$U$4</f>
        <v>0.006183919</v>
      </c>
      <c r="AH30" s="311" t="n">
        <f aca="false">'Original data'!AH48*'Original data'!$U$4</f>
        <v>-0.009086782</v>
      </c>
      <c r="AI30" s="311" t="n">
        <f aca="false">'Original data'!AI48*'Original data'!$U$4</f>
        <v>-0.01526595</v>
      </c>
      <c r="AJ30" s="311" t="n">
        <f aca="false">'Original data'!AJ48*'Original data'!$U$4</f>
        <v>0.01081718</v>
      </c>
      <c r="AK30" s="311" t="n">
        <f aca="false">'Original data'!AK48*'Original data'!$U$4</f>
        <v>0.04715168</v>
      </c>
      <c r="AL30" s="311" t="n">
        <f aca="false">'Original data'!AL48*'Original data'!$U$4</f>
        <v>0.01201376</v>
      </c>
      <c r="AM30" s="311" t="n">
        <f aca="false">'Original data'!AM48*'Original data'!$U$4</f>
        <v>-0.01447733</v>
      </c>
      <c r="AN30" s="311" t="n">
        <f aca="false">'Original data'!AN48*'Original data'!$U$4</f>
        <v>0.008623845</v>
      </c>
      <c r="AO30" s="311" t="n">
        <f aca="false">'Original data'!AO48*'Original data'!$U$4</f>
        <v>0.01000815</v>
      </c>
      <c r="AP30" s="311" t="n">
        <f aca="false">'Original data'!AP48*'Original data'!$U$4</f>
        <v>0.02192693</v>
      </c>
      <c r="AQ30" s="311" t="n">
        <f aca="false">'Original data'!AQ48*'Original data'!$U$4</f>
        <v>0.02180442</v>
      </c>
      <c r="AR30" s="311" t="n">
        <f aca="false">'Original data'!AR48*'Original data'!$U$4</f>
        <v>-0.03572856</v>
      </c>
      <c r="AS30" s="312" t="n">
        <f aca="false">'Original data'!AS48*'Original data'!$U$4</f>
        <v>-0.002975543</v>
      </c>
    </row>
    <row r="31" customFormat="false" ht="12.75" hidden="false" customHeight="false" outlineLevel="0" collapsed="false">
      <c r="A31" s="306" t="s">
        <v>75</v>
      </c>
      <c r="B31" s="311" t="n">
        <f aca="false">'Original data'!B49*'Original data'!$U$5</f>
        <v>-0.02455383</v>
      </c>
      <c r="C31" s="311" t="n">
        <f aca="false">'Original data'!C49*'Original data'!$U$5</f>
        <v>0.02092199</v>
      </c>
      <c r="D31" s="311" t="n">
        <f aca="false">'Original data'!D49*'Original data'!$U$5</f>
        <v>0.04425171</v>
      </c>
      <c r="E31" s="311" t="n">
        <f aca="false">'Original data'!E49*'Original data'!$U$5</f>
        <v>0.04390575</v>
      </c>
      <c r="F31" s="311" t="n">
        <f aca="false">'Original data'!F49*'Original data'!$U$5</f>
        <v>0.04570393</v>
      </c>
      <c r="G31" s="311" t="n">
        <f aca="false">'Original data'!G49*'Original data'!$U$5</f>
        <v>-0.02126037</v>
      </c>
      <c r="H31" s="311" t="n">
        <f aca="false">'Original data'!H49*'Original data'!$U$5</f>
        <v>-0.01471766</v>
      </c>
      <c r="I31" s="311" t="n">
        <f aca="false">'Original data'!I49*'Original data'!$U$5</f>
        <v>-0.01460371</v>
      </c>
      <c r="J31" s="311" t="n">
        <f aca="false">'Original data'!J49*'Original data'!$U$5</f>
        <v>-0.03025501</v>
      </c>
      <c r="K31" s="311" t="n">
        <f aca="false">'Original data'!K49*'Original data'!$U$5</f>
        <v>-0.01789449</v>
      </c>
      <c r="L31" s="311" t="n">
        <f aca="false">'Original data'!L49*'Original data'!$U$5</f>
        <v>0.004090086</v>
      </c>
      <c r="M31" s="311" t="n">
        <f aca="false">'Original data'!M49*'Original data'!$U$5</f>
        <v>0.01520334</v>
      </c>
      <c r="N31" s="311" t="n">
        <f aca="false">'Original data'!N49*'Original data'!$U$5</f>
        <v>-0.003434758</v>
      </c>
      <c r="O31" s="311" t="n">
        <f aca="false">'Original data'!O49*'Original data'!$U$5</f>
        <v>-0.01053305</v>
      </c>
      <c r="P31" s="311" t="n">
        <f aca="false">'Original data'!P49*'Original data'!$U$5</f>
        <v>0.001649994</v>
      </c>
      <c r="Q31" s="311" t="n">
        <f aca="false">'Original data'!Q49*'Original data'!$U$5</f>
        <v>-0.02978149</v>
      </c>
      <c r="R31" s="311" t="n">
        <f aca="false">'Original data'!R49*'Original data'!$U$5</f>
        <v>0.0135654</v>
      </c>
      <c r="S31" s="311" t="n">
        <f aca="false">'Original data'!S49*'Original data'!$U$5</f>
        <v>-0.005247621</v>
      </c>
      <c r="T31" s="311" t="n">
        <f aca="false">'Original data'!T49*'Original data'!$U$5</f>
        <v>0.04391178</v>
      </c>
      <c r="U31" s="311" t="n">
        <f aca="false">'Original data'!U49*'Original data'!$U$5</f>
        <v>-0.1153855</v>
      </c>
      <c r="V31" s="312" t="n">
        <f aca="false">'Original data'!V49*'Original data'!$U$5</f>
        <v>0</v>
      </c>
      <c r="W31" s="313"/>
      <c r="X31" s="314" t="str">
        <f aca="false">'Original data'!X49</f>
        <v>a10</v>
      </c>
      <c r="Y31" s="311" t="n">
        <f aca="false">'Original data'!Y49*'Original data'!$U$5</f>
        <v>-0.07254124</v>
      </c>
      <c r="Z31" s="311" t="n">
        <f aca="false">'Original data'!Z49*'Original data'!$U$5</f>
        <v>0.01294454</v>
      </c>
      <c r="AA31" s="311" t="n">
        <f aca="false">'Original data'!AA49*'Original data'!$U$5</f>
        <v>0.02465085</v>
      </c>
      <c r="AB31" s="311" t="n">
        <f aca="false">'Original data'!AB49*'Original data'!$U$5</f>
        <v>0.01939184</v>
      </c>
      <c r="AC31" s="311" t="n">
        <f aca="false">'Original data'!AC49*'Original data'!$U$5</f>
        <v>0.03857655</v>
      </c>
      <c r="AD31" s="311" t="n">
        <f aca="false">'Original data'!AD49*'Original data'!$U$5</f>
        <v>0.003090869</v>
      </c>
      <c r="AE31" s="311" t="n">
        <f aca="false">'Original data'!AE49*'Original data'!$U$5</f>
        <v>0.0238277</v>
      </c>
      <c r="AF31" s="311" t="n">
        <f aca="false">'Original data'!AF49*'Original data'!$U$5</f>
        <v>0.03560321</v>
      </c>
      <c r="AG31" s="311" t="n">
        <f aca="false">'Original data'!AG49*'Original data'!$U$5</f>
        <v>0.006746815</v>
      </c>
      <c r="AH31" s="311" t="n">
        <f aca="false">'Original data'!AH49*'Original data'!$U$5</f>
        <v>0.0005555106</v>
      </c>
      <c r="AI31" s="311" t="n">
        <f aca="false">'Original data'!AI49*'Original data'!$U$5</f>
        <v>-0.03495721</v>
      </c>
      <c r="AJ31" s="311" t="n">
        <f aca="false">'Original data'!AJ49*'Original data'!$U$5</f>
        <v>0.02541819</v>
      </c>
      <c r="AK31" s="311" t="n">
        <f aca="false">'Original data'!AK49*'Original data'!$U$5</f>
        <v>-0.01688194</v>
      </c>
      <c r="AL31" s="311" t="n">
        <f aca="false">'Original data'!AL49*'Original data'!$U$5</f>
        <v>-0.018886</v>
      </c>
      <c r="AM31" s="311" t="n">
        <f aca="false">'Original data'!AM49*'Original data'!$U$5</f>
        <v>-0.02365796</v>
      </c>
      <c r="AN31" s="311" t="n">
        <f aca="false">'Original data'!AN49*'Original data'!$U$5</f>
        <v>-0.01162009</v>
      </c>
      <c r="AO31" s="311" t="n">
        <f aca="false">'Original data'!AO49*'Original data'!$U$5</f>
        <v>-0.004257216</v>
      </c>
      <c r="AP31" s="311" t="n">
        <f aca="false">'Original data'!AP49*'Original data'!$U$5</f>
        <v>0.02455851</v>
      </c>
      <c r="AQ31" s="311" t="n">
        <f aca="false">'Original data'!AQ49*'Original data'!$U$5</f>
        <v>0.02326986</v>
      </c>
      <c r="AR31" s="311" t="n">
        <f aca="false">'Original data'!AR49*'Original data'!$U$5</f>
        <v>-0.1424087</v>
      </c>
      <c r="AS31" s="312" t="n">
        <f aca="false">'Original data'!AS49*'Original data'!$U$5</f>
        <v>0</v>
      </c>
    </row>
    <row r="32" customFormat="false" ht="12.75" hidden="false" customHeight="false" outlineLevel="0" collapsed="false">
      <c r="A32" s="306" t="s">
        <v>76</v>
      </c>
      <c r="B32" s="311" t="n">
        <f aca="false">'Original data'!B50*'Original data'!$U$4</f>
        <v>0.1345812</v>
      </c>
      <c r="C32" s="311" t="n">
        <f aca="false">'Original data'!C50*'Original data'!$U$4</f>
        <v>-0.05265613</v>
      </c>
      <c r="D32" s="311" t="n">
        <f aca="false">'Original data'!D50*'Original data'!$U$4</f>
        <v>-0.04813089</v>
      </c>
      <c r="E32" s="311" t="n">
        <f aca="false">'Original data'!E50*'Original data'!$U$4</f>
        <v>-0.04279403</v>
      </c>
      <c r="F32" s="311" t="n">
        <f aca="false">'Original data'!F50*'Original data'!$U$4</f>
        <v>-0.04174636</v>
      </c>
      <c r="G32" s="311" t="n">
        <f aca="false">'Original data'!G50*'Original data'!$U$4</f>
        <v>-0.04592867</v>
      </c>
      <c r="H32" s="311" t="n">
        <f aca="false">'Original data'!H50*'Original data'!$U$4</f>
        <v>-0.04773591</v>
      </c>
      <c r="I32" s="311" t="n">
        <f aca="false">'Original data'!I50*'Original data'!$U$4</f>
        <v>-0.03490967</v>
      </c>
      <c r="J32" s="311" t="n">
        <f aca="false">'Original data'!J50*'Original data'!$U$4</f>
        <v>-0.0356668</v>
      </c>
      <c r="K32" s="311" t="n">
        <f aca="false">'Original data'!K50*'Original data'!$U$4</f>
        <v>-0.04347934</v>
      </c>
      <c r="L32" s="311" t="n">
        <f aca="false">'Original data'!L50*'Original data'!$U$4</f>
        <v>-0.04173658</v>
      </c>
      <c r="M32" s="311" t="n">
        <f aca="false">'Original data'!M50*'Original data'!$U$4</f>
        <v>-0.0395632</v>
      </c>
      <c r="N32" s="311" t="n">
        <f aca="false">'Original data'!N50*'Original data'!$U$4</f>
        <v>-0.03676271</v>
      </c>
      <c r="O32" s="311" t="n">
        <f aca="false">'Original data'!O50*'Original data'!$U$4</f>
        <v>-0.03129499</v>
      </c>
      <c r="P32" s="311" t="n">
        <f aca="false">'Original data'!P50*'Original data'!$U$4</f>
        <v>-0.04590996</v>
      </c>
      <c r="Q32" s="311" t="n">
        <f aca="false">'Original data'!Q50*'Original data'!$U$4</f>
        <v>-0.04175432</v>
      </c>
      <c r="R32" s="311" t="n">
        <f aca="false">'Original data'!R50*'Original data'!$U$4</f>
        <v>-0.04835227</v>
      </c>
      <c r="S32" s="311" t="n">
        <f aca="false">'Original data'!S50*'Original data'!$U$4</f>
        <v>-0.04134229</v>
      </c>
      <c r="T32" s="311" t="n">
        <f aca="false">'Original data'!T50*'Original data'!$U$4</f>
        <v>-0.04306009</v>
      </c>
      <c r="U32" s="311" t="n">
        <f aca="false">'Original data'!U50*'Original data'!$U$4</f>
        <v>-0.03495675</v>
      </c>
      <c r="V32" s="312" t="n">
        <f aca="false">'Original data'!V50*'Original data'!$U$4</f>
        <v>-0.03666753</v>
      </c>
      <c r="W32" s="313"/>
      <c r="X32" s="314" t="str">
        <f aca="false">'Original data'!X50</f>
        <v>a11</v>
      </c>
      <c r="Y32" s="311" t="n">
        <f aca="false">'Original data'!Y50*'Original data'!$U$4</f>
        <v>0.1766393</v>
      </c>
      <c r="Z32" s="311" t="n">
        <f aca="false">'Original data'!Z50*'Original data'!$U$4</f>
        <v>-0.0152703</v>
      </c>
      <c r="AA32" s="311" t="n">
        <f aca="false">'Original data'!AA50*'Original data'!$U$4</f>
        <v>-0.003936481</v>
      </c>
      <c r="AB32" s="311" t="n">
        <f aca="false">'Original data'!AB50*'Original data'!$U$4</f>
        <v>-0.0002343854</v>
      </c>
      <c r="AC32" s="311" t="n">
        <f aca="false">'Original data'!AC50*'Original data'!$U$4</f>
        <v>-0.00222194</v>
      </c>
      <c r="AD32" s="311" t="n">
        <f aca="false">'Original data'!AD50*'Original data'!$U$4</f>
        <v>0.001605489</v>
      </c>
      <c r="AE32" s="311" t="n">
        <f aca="false">'Original data'!AE50*'Original data'!$U$4</f>
        <v>0.008238975</v>
      </c>
      <c r="AF32" s="311" t="n">
        <f aca="false">'Original data'!AF50*'Original data'!$U$4</f>
        <v>0.02038758</v>
      </c>
      <c r="AG32" s="311" t="n">
        <f aca="false">'Original data'!AG50*'Original data'!$U$4</f>
        <v>0.01314028</v>
      </c>
      <c r="AH32" s="311" t="n">
        <f aca="false">'Original data'!AH50*'Original data'!$U$4</f>
        <v>0.003465951</v>
      </c>
      <c r="AI32" s="311" t="n">
        <f aca="false">'Original data'!AI50*'Original data'!$U$4</f>
        <v>0.01055737</v>
      </c>
      <c r="AJ32" s="311" t="n">
        <f aca="false">'Original data'!AJ50*'Original data'!$U$4</f>
        <v>0.007088656</v>
      </c>
      <c r="AK32" s="311" t="n">
        <f aca="false">'Original data'!AK50*'Original data'!$U$4</f>
        <v>0.01760532</v>
      </c>
      <c r="AL32" s="311" t="n">
        <f aca="false">'Original data'!AL50*'Original data'!$U$4</f>
        <v>0.009552278</v>
      </c>
      <c r="AM32" s="311" t="n">
        <f aca="false">'Original data'!AM50*'Original data'!$U$4</f>
        <v>0.005929685</v>
      </c>
      <c r="AN32" s="311" t="n">
        <f aca="false">'Original data'!AN50*'Original data'!$U$4</f>
        <v>0.007666473</v>
      </c>
      <c r="AO32" s="311" t="n">
        <f aca="false">'Original data'!AO50*'Original data'!$U$4</f>
        <v>0.005072055</v>
      </c>
      <c r="AP32" s="311" t="n">
        <f aca="false">'Original data'!AP50*'Original data'!$U$4</f>
        <v>0.01382062</v>
      </c>
      <c r="AQ32" s="311" t="n">
        <f aca="false">'Original data'!AQ50*'Original data'!$U$4</f>
        <v>0.02033674</v>
      </c>
      <c r="AR32" s="311" t="n">
        <f aca="false">'Original data'!AR50*'Original data'!$U$4</f>
        <v>0.006478968</v>
      </c>
      <c r="AS32" s="312" t="n">
        <f aca="false">'Original data'!AS50*'Original data'!$U$4</f>
        <v>0.01203309</v>
      </c>
    </row>
    <row r="33" customFormat="false" ht="12.75" hidden="false" customHeight="false" outlineLevel="0" collapsed="false">
      <c r="A33" s="306" t="s">
        <v>77</v>
      </c>
      <c r="B33" s="311" t="n">
        <f aca="false">'Original data'!B51*'Original data'!$U$5</f>
        <v>-0.006404309</v>
      </c>
      <c r="C33" s="311" t="n">
        <f aca="false">'Original data'!C51*'Original data'!$U$5</f>
        <v>-0.001297234</v>
      </c>
      <c r="D33" s="311" t="n">
        <f aca="false">'Original data'!D51*'Original data'!$U$5</f>
        <v>0.004086348</v>
      </c>
      <c r="E33" s="311" t="n">
        <f aca="false">'Original data'!E51*'Original data'!$U$5</f>
        <v>0.004493624</v>
      </c>
      <c r="F33" s="311" t="n">
        <f aca="false">'Original data'!F51*'Original data'!$U$5</f>
        <v>0.0007220281</v>
      </c>
      <c r="G33" s="311" t="n">
        <f aca="false">'Original data'!G51*'Original data'!$U$5</f>
        <v>-0.005115824</v>
      </c>
      <c r="H33" s="311" t="n">
        <f aca="false">'Original data'!H51*'Original data'!$U$5</f>
        <v>-0.001310707</v>
      </c>
      <c r="I33" s="311" t="n">
        <f aca="false">'Original data'!I51*'Original data'!$U$5</f>
        <v>-0.002427256</v>
      </c>
      <c r="J33" s="311" t="n">
        <f aca="false">'Original data'!J51*'Original data'!$U$5</f>
        <v>-0.003935288</v>
      </c>
      <c r="K33" s="311" t="n">
        <f aca="false">'Original data'!K51*'Original data'!$U$5</f>
        <v>-0.002860204</v>
      </c>
      <c r="L33" s="311" t="n">
        <f aca="false">'Original data'!L51*'Original data'!$U$5</f>
        <v>0.0038599</v>
      </c>
      <c r="M33" s="311" t="n">
        <f aca="false">'Original data'!M51*'Original data'!$U$5</f>
        <v>0.003650622</v>
      </c>
      <c r="N33" s="311" t="n">
        <f aca="false">'Original data'!N51*'Original data'!$U$5</f>
        <v>-0.000362183</v>
      </c>
      <c r="O33" s="311" t="n">
        <f aca="false">'Original data'!O51*'Original data'!$U$5</f>
        <v>0.001807093</v>
      </c>
      <c r="P33" s="311" t="n">
        <f aca="false">'Original data'!P51*'Original data'!$U$5</f>
        <v>0.0003604842</v>
      </c>
      <c r="Q33" s="311" t="n">
        <f aca="false">'Original data'!Q51*'Original data'!$U$5</f>
        <v>-0.00414378</v>
      </c>
      <c r="R33" s="311" t="n">
        <f aca="false">'Original data'!R51*'Original data'!$U$5</f>
        <v>0.001987749</v>
      </c>
      <c r="S33" s="311" t="n">
        <f aca="false">'Original data'!S51*'Original data'!$U$5</f>
        <v>-5.621102E-005</v>
      </c>
      <c r="T33" s="311" t="n">
        <f aca="false">'Original data'!T51*'Original data'!$U$5</f>
        <v>0.004613798</v>
      </c>
      <c r="U33" s="311" t="n">
        <f aca="false">'Original data'!U51*'Original data'!$U$5</f>
        <v>-0.01011175</v>
      </c>
      <c r="V33" s="312" t="n">
        <f aca="false">'Original data'!V51*'Original data'!$U$5</f>
        <v>-0.0003094766</v>
      </c>
      <c r="W33" s="313"/>
      <c r="X33" s="314" t="str">
        <f aca="false">'Original data'!X51</f>
        <v>a12</v>
      </c>
      <c r="Y33" s="311" t="n">
        <f aca="false">'Original data'!Y51*'Original data'!$U$5</f>
        <v>-0.01907845</v>
      </c>
      <c r="Z33" s="311" t="n">
        <f aca="false">'Original data'!Z51*'Original data'!$U$5</f>
        <v>0.004501334</v>
      </c>
      <c r="AA33" s="311" t="n">
        <f aca="false">'Original data'!AA51*'Original data'!$U$5</f>
        <v>0.004402348</v>
      </c>
      <c r="AB33" s="311" t="n">
        <f aca="false">'Original data'!AB51*'Original data'!$U$5</f>
        <v>0.001780317</v>
      </c>
      <c r="AC33" s="311" t="n">
        <f aca="false">'Original data'!AC51*'Original data'!$U$5</f>
        <v>0.0007909003</v>
      </c>
      <c r="AD33" s="311" t="n">
        <f aca="false">'Original data'!AD51*'Original data'!$U$5</f>
        <v>-0.0009117521</v>
      </c>
      <c r="AE33" s="311" t="n">
        <f aca="false">'Original data'!AE51*'Original data'!$U$5</f>
        <v>0.001313519</v>
      </c>
      <c r="AF33" s="311" t="n">
        <f aca="false">'Original data'!AF51*'Original data'!$U$5</f>
        <v>-0.002677205</v>
      </c>
      <c r="AG33" s="311" t="n">
        <f aca="false">'Original data'!AG51*'Original data'!$U$5</f>
        <v>-0.001064031</v>
      </c>
      <c r="AH33" s="311" t="n">
        <f aca="false">'Original data'!AH51*'Original data'!$U$5</f>
        <v>-0.00130938</v>
      </c>
      <c r="AI33" s="311" t="n">
        <f aca="false">'Original data'!AI51*'Original data'!$U$5</f>
        <v>-0.006360308</v>
      </c>
      <c r="AJ33" s="311" t="n">
        <f aca="false">'Original data'!AJ51*'Original data'!$U$5</f>
        <v>0.0007026088</v>
      </c>
      <c r="AK33" s="311" t="n">
        <f aca="false">'Original data'!AK51*'Original data'!$U$5</f>
        <v>-0.006251498</v>
      </c>
      <c r="AL33" s="311" t="n">
        <f aca="false">'Original data'!AL51*'Original data'!$U$5</f>
        <v>-0.003550615</v>
      </c>
      <c r="AM33" s="311" t="n">
        <f aca="false">'Original data'!AM51*'Original data'!$U$5</f>
        <v>-0.007538577</v>
      </c>
      <c r="AN33" s="311" t="n">
        <f aca="false">'Original data'!AN51*'Original data'!$U$5</f>
        <v>-0.003736228</v>
      </c>
      <c r="AO33" s="311" t="n">
        <f aca="false">'Original data'!AO51*'Original data'!$U$5</f>
        <v>-0.001002225</v>
      </c>
      <c r="AP33" s="311" t="n">
        <f aca="false">'Original data'!AP51*'Original data'!$U$5</f>
        <v>0.003052359</v>
      </c>
      <c r="AQ33" s="311" t="n">
        <f aca="false">'Original data'!AQ51*'Original data'!$U$5</f>
        <v>0.006899299</v>
      </c>
      <c r="AR33" s="311" t="n">
        <f aca="false">'Original data'!AR51*'Original data'!$U$5</f>
        <v>-0.00947689</v>
      </c>
      <c r="AS33" s="312" t="n">
        <f aca="false">'Original data'!AS51*'Original data'!$U$5</f>
        <v>-0.001454071</v>
      </c>
    </row>
    <row r="34" customFormat="false" ht="12.75" hidden="false" customHeight="false" outlineLevel="0" collapsed="false">
      <c r="A34" s="306" t="s">
        <v>78</v>
      </c>
      <c r="B34" s="311" t="n">
        <f aca="false">'Original data'!B52*'Original data'!$U$4</f>
        <v>-0.02498561</v>
      </c>
      <c r="C34" s="311" t="n">
        <f aca="false">'Original data'!C52*'Original data'!$U$4</f>
        <v>-0.002124146</v>
      </c>
      <c r="D34" s="311" t="n">
        <f aca="false">'Original data'!D52*'Original data'!$U$4</f>
        <v>-0.001853529</v>
      </c>
      <c r="E34" s="311" t="n">
        <f aca="false">'Original data'!E52*'Original data'!$U$4</f>
        <v>-0.004330403</v>
      </c>
      <c r="F34" s="311" t="n">
        <f aca="false">'Original data'!F52*'Original data'!$U$4</f>
        <v>-0.002389975</v>
      </c>
      <c r="G34" s="311" t="n">
        <f aca="false">'Original data'!G52*'Original data'!$U$4</f>
        <v>-0.003107177</v>
      </c>
      <c r="H34" s="311" t="n">
        <f aca="false">'Original data'!H52*'Original data'!$U$4</f>
        <v>-0.004628858</v>
      </c>
      <c r="I34" s="311" t="n">
        <f aca="false">'Original data'!I52*'Original data'!$U$4</f>
        <v>-0.001407893</v>
      </c>
      <c r="J34" s="311" t="n">
        <f aca="false">'Original data'!J52*'Original data'!$U$4</f>
        <v>-0.003585344</v>
      </c>
      <c r="K34" s="311" t="n">
        <f aca="false">'Original data'!K52*'Original data'!$U$4</f>
        <v>-0.002571822</v>
      </c>
      <c r="L34" s="311" t="n">
        <f aca="false">'Original data'!L52*'Original data'!$U$4</f>
        <v>-0.00207516</v>
      </c>
      <c r="M34" s="311" t="n">
        <f aca="false">'Original data'!M52*'Original data'!$U$4</f>
        <v>0.0008900692</v>
      </c>
      <c r="N34" s="311" t="n">
        <f aca="false">'Original data'!N52*'Original data'!$U$4</f>
        <v>0.0007810075</v>
      </c>
      <c r="O34" s="311" t="n">
        <f aca="false">'Original data'!O52*'Original data'!$U$4</f>
        <v>-0.001689862</v>
      </c>
      <c r="P34" s="311" t="n">
        <f aca="false">'Original data'!P52*'Original data'!$U$4</f>
        <v>-0.003469184</v>
      </c>
      <c r="Q34" s="311" t="n">
        <f aca="false">'Original data'!Q52*'Original data'!$U$4</f>
        <v>-0.003464977</v>
      </c>
      <c r="R34" s="311" t="n">
        <f aca="false">'Original data'!R52*'Original data'!$U$4</f>
        <v>-0.004387388</v>
      </c>
      <c r="S34" s="311" t="n">
        <f aca="false">'Original data'!S52*'Original data'!$U$4</f>
        <v>-0.004844343</v>
      </c>
      <c r="T34" s="311" t="n">
        <f aca="false">'Original data'!T52*'Original data'!$U$4</f>
        <v>-4.456335E-005</v>
      </c>
      <c r="U34" s="311" t="n">
        <f aca="false">'Original data'!U52*'Original data'!$U$4</f>
        <v>-0.002372322</v>
      </c>
      <c r="V34" s="312" t="n">
        <f aca="false">'Original data'!V52*'Original data'!$U$4</f>
        <v>-0.003155208</v>
      </c>
      <c r="W34" s="313"/>
      <c r="X34" s="314" t="str">
        <f aca="false">'Original data'!X52</f>
        <v>a13</v>
      </c>
      <c r="Y34" s="311" t="n">
        <f aca="false">'Original data'!Y52*'Original data'!$U$4</f>
        <v>-0.02104288</v>
      </c>
      <c r="Z34" s="311" t="n">
        <f aca="false">'Original data'!Z52*'Original data'!$U$4</f>
        <v>0.002352295</v>
      </c>
      <c r="AA34" s="311" t="n">
        <f aca="false">'Original data'!AA52*'Original data'!$U$4</f>
        <v>0.002839964</v>
      </c>
      <c r="AB34" s="311" t="n">
        <f aca="false">'Original data'!AB52*'Original data'!$U$4</f>
        <v>0.001980279</v>
      </c>
      <c r="AC34" s="311" t="n">
        <f aca="false">'Original data'!AC52*'Original data'!$U$4</f>
        <v>0.001836664</v>
      </c>
      <c r="AD34" s="311" t="n">
        <f aca="false">'Original data'!AD52*'Original data'!$U$4</f>
        <v>0.001218912</v>
      </c>
      <c r="AE34" s="311" t="n">
        <f aca="false">'Original data'!AE52*'Original data'!$U$4</f>
        <v>0.003227939</v>
      </c>
      <c r="AF34" s="311" t="n">
        <f aca="false">'Original data'!AF52*'Original data'!$U$4</f>
        <v>0.005014173</v>
      </c>
      <c r="AG34" s="311" t="n">
        <f aca="false">'Original data'!AG52*'Original data'!$U$4</f>
        <v>0.001225417</v>
      </c>
      <c r="AH34" s="311" t="n">
        <f aca="false">'Original data'!AH52*'Original data'!$U$4</f>
        <v>0.003394362</v>
      </c>
      <c r="AI34" s="311" t="n">
        <f aca="false">'Original data'!AI52*'Original data'!$U$4</f>
        <v>0.00235828</v>
      </c>
      <c r="AJ34" s="311" t="n">
        <f aca="false">'Original data'!AJ52*'Original data'!$U$4</f>
        <v>0.005743225</v>
      </c>
      <c r="AK34" s="311" t="n">
        <f aca="false">'Original data'!AK52*'Original data'!$U$4</f>
        <v>0.006558974</v>
      </c>
      <c r="AL34" s="311" t="n">
        <f aca="false">'Original data'!AL52*'Original data'!$U$4</f>
        <v>0.005487063</v>
      </c>
      <c r="AM34" s="311" t="n">
        <f aca="false">'Original data'!AM52*'Original data'!$U$4</f>
        <v>0.004248108</v>
      </c>
      <c r="AN34" s="311" t="n">
        <f aca="false">'Original data'!AN52*'Original data'!$U$4</f>
        <v>0.004970829</v>
      </c>
      <c r="AO34" s="311" t="n">
        <f aca="false">'Original data'!AO52*'Original data'!$U$4</f>
        <v>0.005229256</v>
      </c>
      <c r="AP34" s="311" t="n">
        <f aca="false">'Original data'!AP52*'Original data'!$U$4</f>
        <v>0.005050464</v>
      </c>
      <c r="AQ34" s="311" t="n">
        <f aca="false">'Original data'!AQ52*'Original data'!$U$4</f>
        <v>0.006233635</v>
      </c>
      <c r="AR34" s="311" t="n">
        <f aca="false">'Original data'!AR52*'Original data'!$U$4</f>
        <v>-0.002460201</v>
      </c>
      <c r="AS34" s="312" t="n">
        <f aca="false">'Original data'!AS52*'Original data'!$U$4</f>
        <v>0.002869988</v>
      </c>
    </row>
    <row r="35" customFormat="false" ht="12.75" hidden="false" customHeight="false" outlineLevel="0" collapsed="false">
      <c r="A35" s="306" t="s">
        <v>79</v>
      </c>
      <c r="B35" s="311" t="n">
        <f aca="false">'Original data'!B53*'Original data'!$U$5</f>
        <v>0.01360534</v>
      </c>
      <c r="C35" s="311" t="n">
        <f aca="false">'Original data'!C53*'Original data'!$U$5</f>
        <v>-0.02236064</v>
      </c>
      <c r="D35" s="311" t="n">
        <f aca="false">'Original data'!D53*'Original data'!$U$5</f>
        <v>-0.02062965</v>
      </c>
      <c r="E35" s="311" t="n">
        <f aca="false">'Original data'!E53*'Original data'!$U$5</f>
        <v>-0.02045374</v>
      </c>
      <c r="F35" s="311" t="n">
        <f aca="false">'Original data'!F53*'Original data'!$U$5</f>
        <v>-0.02258531</v>
      </c>
      <c r="G35" s="311" t="n">
        <f aca="false">'Original data'!G53*'Original data'!$U$5</f>
        <v>-0.02726477</v>
      </c>
      <c r="H35" s="311" t="n">
        <f aca="false">'Original data'!H53*'Original data'!$U$5</f>
        <v>-0.02552565</v>
      </c>
      <c r="I35" s="311" t="n">
        <f aca="false">'Original data'!I53*'Original data'!$U$5</f>
        <v>-0.02346998</v>
      </c>
      <c r="J35" s="311" t="n">
        <f aca="false">'Original data'!J53*'Original data'!$U$5</f>
        <v>-0.02696907</v>
      </c>
      <c r="K35" s="311" t="n">
        <f aca="false">'Original data'!K53*'Original data'!$U$5</f>
        <v>-0.02578568</v>
      </c>
      <c r="L35" s="311" t="n">
        <f aca="false">'Original data'!L53*'Original data'!$U$5</f>
        <v>-0.02606908</v>
      </c>
      <c r="M35" s="311" t="n">
        <f aca="false">'Original data'!M53*'Original data'!$U$5</f>
        <v>-0.0229625</v>
      </c>
      <c r="N35" s="311" t="n">
        <f aca="false">'Original data'!N53*'Original data'!$U$5</f>
        <v>-0.02379325</v>
      </c>
      <c r="O35" s="311" t="n">
        <f aca="false">'Original data'!O53*'Original data'!$U$5</f>
        <v>-0.02538912</v>
      </c>
      <c r="P35" s="311" t="n">
        <f aca="false">'Original data'!P53*'Original data'!$U$5</f>
        <v>-0.02435015</v>
      </c>
      <c r="Q35" s="311" t="n">
        <f aca="false">'Original data'!Q53*'Original data'!$U$5</f>
        <v>-0.02577892</v>
      </c>
      <c r="R35" s="311" t="n">
        <f aca="false">'Original data'!R53*'Original data'!$U$5</f>
        <v>-0.02257011</v>
      </c>
      <c r="S35" s="311" t="n">
        <f aca="false">'Original data'!S53*'Original data'!$U$5</f>
        <v>-0.02558377</v>
      </c>
      <c r="T35" s="311" t="n">
        <f aca="false">'Original data'!T53*'Original data'!$U$5</f>
        <v>-0.01990599</v>
      </c>
      <c r="U35" s="315" t="n">
        <f aca="false">'Original data'!U53*'Original data'!$U$5</f>
        <v>-0.01793305</v>
      </c>
      <c r="V35" s="312" t="n">
        <f aca="false">'Original data'!V53*'Original data'!$U$5</f>
        <v>-0.02261366</v>
      </c>
      <c r="W35" s="313"/>
      <c r="X35" s="314" t="str">
        <f aca="false">'Original data'!X53</f>
        <v>a14</v>
      </c>
      <c r="Y35" s="311" t="n">
        <f aca="false">'Original data'!Y53*'Original data'!$U$5</f>
        <v>0.01199345</v>
      </c>
      <c r="Z35" s="311" t="n">
        <f aca="false">'Original data'!Z53*'Original data'!$U$5</f>
        <v>-0.02285166</v>
      </c>
      <c r="AA35" s="311" t="n">
        <f aca="false">'Original data'!AA53*'Original data'!$U$5</f>
        <v>-0.01779406</v>
      </c>
      <c r="AB35" s="311" t="n">
        <f aca="false">'Original data'!AB53*'Original data'!$U$5</f>
        <v>-0.02070197</v>
      </c>
      <c r="AC35" s="311" t="n">
        <f aca="false">'Original data'!AC53*'Original data'!$U$5</f>
        <v>-0.01830754</v>
      </c>
      <c r="AD35" s="311" t="n">
        <f aca="false">'Original data'!AD53*'Original data'!$U$5</f>
        <v>-0.02266802</v>
      </c>
      <c r="AE35" s="311" t="n">
        <f aca="false">'Original data'!AE53*'Original data'!$U$5</f>
        <v>-0.01837402</v>
      </c>
      <c r="AF35" s="311" t="n">
        <f aca="false">'Original data'!AF53*'Original data'!$U$5</f>
        <v>-0.0171464</v>
      </c>
      <c r="AG35" s="311" t="n">
        <f aca="false">'Original data'!AG53*'Original data'!$U$5</f>
        <v>-0.0181938</v>
      </c>
      <c r="AH35" s="311" t="n">
        <f aca="false">'Original data'!AH53*'Original data'!$U$5</f>
        <v>-0.0192746</v>
      </c>
      <c r="AI35" s="311" t="n">
        <f aca="false">'Original data'!AI53*'Original data'!$U$5</f>
        <v>-0.02397769</v>
      </c>
      <c r="AJ35" s="311" t="n">
        <f aca="false">'Original data'!AJ53*'Original data'!$U$5</f>
        <v>-0.0175063</v>
      </c>
      <c r="AK35" s="311" t="n">
        <f aca="false">'Original data'!AK53*'Original data'!$U$5</f>
        <v>-0.02162919</v>
      </c>
      <c r="AL35" s="311" t="n">
        <f aca="false">'Original data'!AL53*'Original data'!$U$5</f>
        <v>-0.02166218</v>
      </c>
      <c r="AM35" s="311" t="n">
        <f aca="false">'Original data'!AM53*'Original data'!$U$5</f>
        <v>-0.02124271</v>
      </c>
      <c r="AN35" s="311" t="n">
        <f aca="false">'Original data'!AN53*'Original data'!$U$5</f>
        <v>-0.01854177</v>
      </c>
      <c r="AO35" s="311" t="n">
        <f aca="false">'Original data'!AO53*'Original data'!$U$5</f>
        <v>-0.02224144</v>
      </c>
      <c r="AP35" s="311" t="n">
        <f aca="false">'Original data'!AP53*'Original data'!$U$5</f>
        <v>-0.02032617</v>
      </c>
      <c r="AQ35" s="311" t="n">
        <f aca="false">'Original data'!AQ53*'Original data'!$U$5</f>
        <v>-0.02230363</v>
      </c>
      <c r="AR35" s="311" t="n">
        <f aca="false">'Original data'!AR53*'Original data'!$U$5</f>
        <v>-0.01419106</v>
      </c>
      <c r="AS35" s="312" t="n">
        <f aca="false">'Original data'!AS53*'Original data'!$U$5</f>
        <v>-0.01908177</v>
      </c>
    </row>
    <row r="36" customFormat="false" ht="12.75" hidden="false" customHeight="false" outlineLevel="0" collapsed="false">
      <c r="A36" s="306" t="s">
        <v>80</v>
      </c>
      <c r="B36" s="311" t="n">
        <f aca="false">'Original data'!B54*'Original data'!$U$4</f>
        <v>0.0170195</v>
      </c>
      <c r="C36" s="311" t="n">
        <f aca="false">'Original data'!C54*'Original data'!$U$4</f>
        <v>0.006602769</v>
      </c>
      <c r="D36" s="311" t="n">
        <f aca="false">'Original data'!D54*'Original data'!$U$4</f>
        <v>-0.005937253</v>
      </c>
      <c r="E36" s="311" t="n">
        <f aca="false">'Original data'!E54*'Original data'!$U$4</f>
        <v>-0.0009771226</v>
      </c>
      <c r="F36" s="311" t="n">
        <f aca="false">'Original data'!F54*'Original data'!$U$4</f>
        <v>0.003789483</v>
      </c>
      <c r="G36" s="311" t="n">
        <f aca="false">'Original data'!G54*'Original data'!$U$4</f>
        <v>0.002698882</v>
      </c>
      <c r="H36" s="311" t="n">
        <f aca="false">'Original data'!H54*'Original data'!$U$4</f>
        <v>-0.01055826</v>
      </c>
      <c r="I36" s="311" t="n">
        <f aca="false">'Original data'!I54*'Original data'!$U$4</f>
        <v>0.004335869</v>
      </c>
      <c r="J36" s="311" t="n">
        <f aca="false">'Original data'!J54*'Original data'!$U$4</f>
        <v>0.005255568</v>
      </c>
      <c r="K36" s="311" t="n">
        <f aca="false">'Original data'!K54*'Original data'!$U$4</f>
        <v>-0.0004492604</v>
      </c>
      <c r="L36" s="311" t="n">
        <f aca="false">'Original data'!L54*'Original data'!$U$4</f>
        <v>0.00397896</v>
      </c>
      <c r="M36" s="311" t="n">
        <f aca="false">'Original data'!M54*'Original data'!$U$4</f>
        <v>-0.001807752</v>
      </c>
      <c r="N36" s="311" t="n">
        <f aca="false">'Original data'!N54*'Original data'!$U$4</f>
        <v>-0.003895743</v>
      </c>
      <c r="O36" s="311" t="n">
        <f aca="false">'Original data'!O54*'Original data'!$U$4</f>
        <v>-0.0003706329</v>
      </c>
      <c r="P36" s="311" t="n">
        <f aca="false">'Original data'!P54*'Original data'!$U$4</f>
        <v>0.006225533</v>
      </c>
      <c r="Q36" s="311" t="n">
        <f aca="false">'Original data'!Q54*'Original data'!$U$4</f>
        <v>-0.0007322435</v>
      </c>
      <c r="R36" s="311" t="n">
        <f aca="false">'Original data'!R54*'Original data'!$U$4</f>
        <v>0.006431604</v>
      </c>
      <c r="S36" s="311" t="n">
        <f aca="false">'Original data'!S54*'Original data'!$U$4</f>
        <v>0.007580347</v>
      </c>
      <c r="T36" s="311" t="n">
        <f aca="false">'Original data'!T54*'Original data'!$U$4</f>
        <v>0.0004012951</v>
      </c>
      <c r="U36" s="311" t="n">
        <f aca="false">'Original data'!U54*'Original data'!$U$4</f>
        <v>-0.0009060117</v>
      </c>
      <c r="V36" s="312" t="n">
        <f aca="false">'Original data'!V54*'Original data'!$U$4</f>
        <v>0.001672759</v>
      </c>
      <c r="W36" s="313"/>
      <c r="X36" s="314" t="str">
        <f aca="false">'Original data'!X54</f>
        <v>a15</v>
      </c>
      <c r="Y36" s="311" t="n">
        <f aca="false">'Original data'!Y54*'Original data'!$U$4</f>
        <v>0.00850896</v>
      </c>
      <c r="Z36" s="311" t="n">
        <f aca="false">'Original data'!Z54*'Original data'!$U$4</f>
        <v>-0.001224748</v>
      </c>
      <c r="AA36" s="311" t="n">
        <f aca="false">'Original data'!AA54*'Original data'!$U$4</f>
        <v>-0.01502067</v>
      </c>
      <c r="AB36" s="311" t="n">
        <f aca="false">'Original data'!AB54*'Original data'!$U$4</f>
        <v>-0.01371118</v>
      </c>
      <c r="AC36" s="311" t="n">
        <f aca="false">'Original data'!AC54*'Original data'!$U$4</f>
        <v>-0.007425382</v>
      </c>
      <c r="AD36" s="311" t="n">
        <f aca="false">'Original data'!AD54*'Original data'!$U$4</f>
        <v>-0.00998484</v>
      </c>
      <c r="AE36" s="311" t="n">
        <f aca="false">'Original data'!AE54*'Original data'!$U$4</f>
        <v>-0.01984974</v>
      </c>
      <c r="AF36" s="311" t="n">
        <f aca="false">'Original data'!AF54*'Original data'!$U$4</f>
        <v>-0.004396546</v>
      </c>
      <c r="AG36" s="311" t="n">
        <f aca="false">'Original data'!AG54*'Original data'!$U$4</f>
        <v>-0.006676858</v>
      </c>
      <c r="AH36" s="311" t="n">
        <f aca="false">'Original data'!AH54*'Original data'!$U$4</f>
        <v>-0.01605872</v>
      </c>
      <c r="AI36" s="311" t="n">
        <f aca="false">'Original data'!AI54*'Original data'!$U$4</f>
        <v>-0.0115821</v>
      </c>
      <c r="AJ36" s="311" t="n">
        <f aca="false">'Original data'!AJ54*'Original data'!$U$4</f>
        <v>-0.00934727</v>
      </c>
      <c r="AK36" s="311" t="n">
        <f aca="false">'Original data'!AK54*'Original data'!$U$4</f>
        <v>-0.008895718</v>
      </c>
      <c r="AL36" s="311" t="n">
        <f aca="false">'Original data'!AL54*'Original data'!$U$4</f>
        <v>-0.01406214</v>
      </c>
      <c r="AM36" s="311" t="n">
        <f aca="false">'Original data'!AM54*'Original data'!$U$4</f>
        <v>-0.02052991</v>
      </c>
      <c r="AN36" s="311" t="n">
        <f aca="false">'Original data'!AN54*'Original data'!$U$4</f>
        <v>-0.02341991</v>
      </c>
      <c r="AO36" s="311" t="n">
        <f aca="false">'Original data'!AO54*'Original data'!$U$4</f>
        <v>-0.01279386</v>
      </c>
      <c r="AP36" s="311" t="n">
        <f aca="false">'Original data'!AP54*'Original data'!$U$4</f>
        <v>-0.00419569</v>
      </c>
      <c r="AQ36" s="311" t="n">
        <f aca="false">'Original data'!AQ54*'Original data'!$U$4</f>
        <v>-0.008777719</v>
      </c>
      <c r="AR36" s="311" t="n">
        <f aca="false">'Original data'!AR54*'Original data'!$U$4</f>
        <v>-0.01648852</v>
      </c>
      <c r="AS36" s="312" t="n">
        <f aca="false">'Original data'!AS54*'Original data'!$U$4</f>
        <v>-0.01109043</v>
      </c>
    </row>
    <row r="37" customFormat="false" ht="12.75" hidden="false" customHeight="false" outlineLevel="0" collapsed="false">
      <c r="A37" s="306" t="s">
        <v>216</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6" t="s">
        <v>217</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7" t="n">
        <f aca="false">'Original data'!V56*'Original data'!$U$4</f>
        <v>0</v>
      </c>
      <c r="W38" s="313"/>
      <c r="X38" s="318"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7" t="n">
        <f aca="false">'Original data'!AS56*'Original data'!$U$4</f>
        <v>0</v>
      </c>
    </row>
    <row r="39" customFormat="false" ht="12.75" hidden="false" customHeight="false" outlineLevel="0" collapsed="false">
      <c r="A39" s="321" t="s">
        <v>226</v>
      </c>
      <c r="B39" s="322" t="n">
        <f aca="false">-'Original data'!B57*1000*'Original data'!$U$3</f>
        <v>0.3174144</v>
      </c>
      <c r="C39" s="323" t="n">
        <f aca="false">-'Original data'!C57*1000*'Original data'!$U$3</f>
        <v>0.09119465</v>
      </c>
      <c r="D39" s="323" t="n">
        <f aca="false">-'Original data'!D57*1000*'Original data'!$U$3</f>
        <v>-0.1651157</v>
      </c>
      <c r="E39" s="323" t="n">
        <f aca="false">-'Original data'!E57*1000*'Original data'!$U$3</f>
        <v>-0.06092648</v>
      </c>
      <c r="F39" s="323" t="n">
        <f aca="false">-'Original data'!F57*1000*'Original data'!$U$3</f>
        <v>0.05238316</v>
      </c>
      <c r="G39" s="323" t="n">
        <f aca="false">-'Original data'!G57*1000*'Original data'!$U$3</f>
        <v>-0</v>
      </c>
      <c r="H39" s="323" t="n">
        <f aca="false">-'Original data'!H57*1000*'Original data'!$U$3</f>
        <v>-0.2099886</v>
      </c>
      <c r="I39" s="323" t="n">
        <f aca="false">-'Original data'!I57*1000*'Original data'!$U$3</f>
        <v>0.03520688</v>
      </c>
      <c r="J39" s="323" t="n">
        <f aca="false">-'Original data'!J57*1000*'Original data'!$U$3</f>
        <v>0.07560548</v>
      </c>
      <c r="K39" s="323" t="n">
        <f aca="false">-'Original data'!K57*1000*'Original data'!$U$3</f>
        <v>-0</v>
      </c>
      <c r="L39" s="323" t="n">
        <f aca="false">-'Original data'!L57*1000*'Original data'!$U$3</f>
        <v>0.04591738</v>
      </c>
      <c r="M39" s="323" t="n">
        <f aca="false">-'Original data'!M57*1000*'Original data'!$U$3</f>
        <v>-0.09420562</v>
      </c>
      <c r="N39" s="323" t="n">
        <f aca="false">-'Original data'!N57*1000*'Original data'!$U$3</f>
        <v>-0.1106715</v>
      </c>
      <c r="O39" s="323" t="n">
        <f aca="false">-'Original data'!O57*1000*'Original data'!$U$3</f>
        <v>-0.02474781</v>
      </c>
      <c r="P39" s="323" t="n">
        <f aca="false">-'Original data'!P57*1000*'Original data'!$U$3</f>
        <v>0.08127091</v>
      </c>
      <c r="Q39" s="323" t="n">
        <f aca="false">-'Original data'!Q57*1000*'Original data'!$U$3</f>
        <v>-0</v>
      </c>
      <c r="R39" s="323" t="n">
        <f aca="false">-'Original data'!R57*1000*'Original data'!$U$3</f>
        <v>0.1071356</v>
      </c>
      <c r="S39" s="323" t="n">
        <f aca="false">-'Original data'!S57*1000*'Original data'!$U$3</f>
        <v>0.103346</v>
      </c>
      <c r="T39" s="323" t="n">
        <f aca="false">-'Original data'!T57*1000*'Original data'!$U$3</f>
        <v>-0.03574054</v>
      </c>
      <c r="U39" s="324" t="n">
        <f aca="false">-'Original data'!U57*1000*'Original data'!$U$3</f>
        <v>-0.07799415</v>
      </c>
      <c r="V39" s="325"/>
      <c r="X39" s="321" t="s">
        <v>226</v>
      </c>
      <c r="Y39" s="326" t="n">
        <f aca="false">-'Original data'!Y57*1000*'Original data'!$U$3</f>
        <v>0.4562912</v>
      </c>
      <c r="Z39" s="327" t="n">
        <f aca="false">-'Original data'!Z57*1000*'Original data'!$U$3</f>
        <v>0.1653547</v>
      </c>
      <c r="AA39" s="327" t="n">
        <f aca="false">-'Original data'!AA57*1000*'Original data'!$U$3</f>
        <v>-0.06753627</v>
      </c>
      <c r="AB39" s="327" t="n">
        <f aca="false">-'Original data'!AB57*1000*'Original data'!$U$3</f>
        <v>-0.02536593</v>
      </c>
      <c r="AC39" s="327" t="n">
        <f aca="false">-'Original data'!AC57*1000*'Original data'!$U$3</f>
        <v>0.09496535</v>
      </c>
      <c r="AD39" s="327" t="n">
        <f aca="false">-'Original data'!AD57*1000*'Original data'!$U$3</f>
        <v>0.01794549</v>
      </c>
      <c r="AE39" s="327" t="n">
        <f aca="false">-'Original data'!AE57*1000*'Original data'!$U$3</f>
        <v>-0.1520134</v>
      </c>
      <c r="AF39" s="327" t="n">
        <f aca="false">-'Original data'!AF57*1000*'Original data'!$U$3</f>
        <v>0.0685544</v>
      </c>
      <c r="AG39" s="327" t="n">
        <f aca="false">-'Original data'!AG57*1000*'Original data'!$U$3</f>
        <v>0.06912445</v>
      </c>
      <c r="AH39" s="327" t="n">
        <f aca="false">-'Original data'!AH57*1000*'Original data'!$U$3</f>
        <v>-0.09771215</v>
      </c>
      <c r="AI39" s="327" t="n">
        <f aca="false">-'Original data'!AI57*1000*'Original data'!$U$3</f>
        <v>0.01597904</v>
      </c>
      <c r="AJ39" s="327" t="n">
        <f aca="false">-'Original data'!AJ57*1000*'Original data'!$U$3</f>
        <v>-0</v>
      </c>
      <c r="AK39" s="327" t="n">
        <f aca="false">-'Original data'!AK57*1000*'Original data'!$U$3</f>
        <v>-0</v>
      </c>
      <c r="AL39" s="327" t="n">
        <f aca="false">-'Original data'!AL57*1000*'Original data'!$U$3</f>
        <v>-0.0745517</v>
      </c>
      <c r="AM39" s="327" t="n">
        <f aca="false">-'Original data'!AM57*1000*'Original data'!$U$3</f>
        <v>-0.1724546</v>
      </c>
      <c r="AN39" s="327" t="n">
        <f aca="false">-'Original data'!AN57*1000*'Original data'!$U$3</f>
        <v>-0.2193933</v>
      </c>
      <c r="AO39" s="327" t="n">
        <f aca="false">-'Original data'!AO57*1000*'Original data'!$U$3</f>
        <v>-0.02671232</v>
      </c>
      <c r="AP39" s="327" t="n">
        <f aca="false">-'Original data'!AP57*1000*'Original data'!$U$3</f>
        <v>0.1037203</v>
      </c>
      <c r="AQ39" s="327" t="n">
        <f aca="false">-'Original data'!AQ57*1000*'Original data'!$U$3</f>
        <v>0.03704206</v>
      </c>
      <c r="AR39" s="328" t="n">
        <f aca="false">-'Original data'!AR57*1000*'Original data'!$U$3</f>
        <v>-0.01828045</v>
      </c>
      <c r="AS39" s="189"/>
    </row>
    <row r="40" customFormat="false" ht="13.5" hidden="false" customHeight="false" outlineLevel="0" collapsed="false">
      <c r="A40" s="321" t="s">
        <v>227</v>
      </c>
      <c r="B40" s="329" t="n">
        <f aca="false">-'Original data'!B58*1000*'Original data'!$U$5</f>
        <v>-0.139101</v>
      </c>
      <c r="C40" s="330" t="n">
        <f aca="false">-'Original data'!C58*1000*'Original data'!$U$5</f>
        <v>0.0553835</v>
      </c>
      <c r="D40" s="330" t="n">
        <f aca="false">-'Original data'!D58*1000*'Original data'!$U$5</f>
        <v>0.09267494</v>
      </c>
      <c r="E40" s="330" t="n">
        <f aca="false">-'Original data'!E58*1000*'Original data'!$U$5</f>
        <v>0.09720303</v>
      </c>
      <c r="F40" s="330" t="n">
        <f aca="false">-'Original data'!F58*1000*'Original data'!$U$5</f>
        <v>0.1079246</v>
      </c>
      <c r="G40" s="330" t="n">
        <f aca="false">-'Original data'!G58*1000*'Original data'!$U$5</f>
        <v>-0.04895325</v>
      </c>
      <c r="H40" s="330" t="n">
        <f aca="false">-'Original data'!H58*1000*'Original data'!$U$5</f>
        <v>-0.04740305</v>
      </c>
      <c r="I40" s="330" t="n">
        <f aca="false">-'Original data'!I58*1000*'Original data'!$U$5</f>
        <v>-0.03216825</v>
      </c>
      <c r="J40" s="330" t="n">
        <f aca="false">-'Original data'!J58*1000*'Original data'!$U$5</f>
        <v>-0.0656862</v>
      </c>
      <c r="K40" s="330" t="n">
        <f aca="false">-'Original data'!K58*1000*'Original data'!$U$5</f>
        <v>-0.0415078</v>
      </c>
      <c r="L40" s="330" t="n">
        <f aca="false">-'Original data'!L58*1000*'Original data'!$U$5</f>
        <v>0.0118051</v>
      </c>
      <c r="M40" s="330" t="n">
        <f aca="false">-'Original data'!M58*1000*'Original data'!$U$5</f>
        <v>0.02968057</v>
      </c>
      <c r="N40" s="330" t="n">
        <f aca="false">-'Original data'!N58*1000*'Original data'!$U$5</f>
        <v>-0.01327094</v>
      </c>
      <c r="O40" s="330" t="n">
        <f aca="false">-'Original data'!O58*1000*'Original data'!$U$5</f>
        <v>-0.02464211</v>
      </c>
      <c r="P40" s="330" t="n">
        <f aca="false">-'Original data'!P58*1000*'Original data'!$U$5</f>
        <v>-0</v>
      </c>
      <c r="Q40" s="330" t="n">
        <f aca="false">-'Original data'!Q58*1000*'Original data'!$U$5</f>
        <v>-0.06897176</v>
      </c>
      <c r="R40" s="330" t="n">
        <f aca="false">-'Original data'!R58*1000*'Original data'!$U$5</f>
        <v>0.0385658</v>
      </c>
      <c r="S40" s="330" t="n">
        <f aca="false">-'Original data'!S58*1000*'Original data'!$U$5</f>
        <v>-0</v>
      </c>
      <c r="T40" s="330" t="n">
        <f aca="false">-'Original data'!T58*1000*'Original data'!$U$5</f>
        <v>0.1004184</v>
      </c>
      <c r="U40" s="331" t="n">
        <f aca="false">-'Original data'!U58*1000*'Original data'!$U$5</f>
        <v>-0.3113393</v>
      </c>
      <c r="V40" s="325"/>
      <c r="X40" s="321" t="s">
        <v>227</v>
      </c>
      <c r="Y40" s="332" t="n">
        <f aca="false">-'Original data'!Y58*1000*'Original data'!$U$5</f>
        <v>-0.348053</v>
      </c>
      <c r="Z40" s="333" t="n">
        <f aca="false">-'Original data'!Z58*1000*'Original data'!$U$5</f>
        <v>0.03305246</v>
      </c>
      <c r="AA40" s="333" t="n">
        <f aca="false">-'Original data'!AA58*1000*'Original data'!$U$5</f>
        <v>0.05605958</v>
      </c>
      <c r="AB40" s="333" t="n">
        <f aca="false">-'Original data'!AB58*1000*'Original data'!$U$5</f>
        <v>0.04346012</v>
      </c>
      <c r="AC40" s="333" t="n">
        <f aca="false">-'Original data'!AC58*1000*'Original data'!$U$5</f>
        <v>0.087834</v>
      </c>
      <c r="AD40" s="333" t="n">
        <f aca="false">-'Original data'!AD58*1000*'Original data'!$U$5</f>
        <v>-0</v>
      </c>
      <c r="AE40" s="333" t="n">
        <f aca="false">-'Original data'!AE58*1000*'Original data'!$U$5</f>
        <v>0.0557079</v>
      </c>
      <c r="AF40" s="333" t="n">
        <f aca="false">-'Original data'!AF58*1000*'Original data'!$U$5</f>
        <v>0.07912722</v>
      </c>
      <c r="AG40" s="333" t="n">
        <f aca="false">-'Original data'!AG58*1000*'Original data'!$U$5</f>
        <v>0.01412157</v>
      </c>
      <c r="AH40" s="333" t="n">
        <f aca="false">-'Original data'!AH58*1000*'Original data'!$U$5</f>
        <v>-0</v>
      </c>
      <c r="AI40" s="333" t="n">
        <f aca="false">-'Original data'!AI58*1000*'Original data'!$U$5</f>
        <v>-0.07873848</v>
      </c>
      <c r="AJ40" s="333" t="n">
        <f aca="false">-'Original data'!AJ58*1000*'Original data'!$U$5</f>
        <v>0.05813763</v>
      </c>
      <c r="AK40" s="333" t="n">
        <f aca="false">-'Original data'!AK58*1000*'Original data'!$U$5</f>
        <v>-0.03869177</v>
      </c>
      <c r="AL40" s="333" t="n">
        <f aca="false">-'Original data'!AL58*1000*'Original data'!$U$5</f>
        <v>-0.04173337</v>
      </c>
      <c r="AM40" s="333" t="n">
        <f aca="false">-'Original data'!AM58*1000*'Original data'!$U$5</f>
        <v>-0.05208944</v>
      </c>
      <c r="AN40" s="333" t="n">
        <f aca="false">-'Original data'!AN58*1000*'Original data'!$U$5</f>
        <v>-0.02424012</v>
      </c>
      <c r="AO40" s="333" t="n">
        <f aca="false">-'Original data'!AO58*1000*'Original data'!$U$5</f>
        <v>-0</v>
      </c>
      <c r="AP40" s="333" t="n">
        <f aca="false">-'Original data'!AP58*1000*'Original data'!$U$5</f>
        <v>0.0541474</v>
      </c>
      <c r="AQ40" s="333" t="n">
        <f aca="false">-'Original data'!AQ58*1000*'Original data'!$U$5</f>
        <v>0.05249778</v>
      </c>
      <c r="AR40" s="334" t="n">
        <f aca="false">-'Original data'!AR58*1000*'Original data'!$U$5</f>
        <v>-0.3766886</v>
      </c>
      <c r="AS40" s="189"/>
    </row>
    <row r="41" customFormat="false" ht="12.75" hidden="false" customHeight="false" outlineLevel="0" collapsed="false">
      <c r="A41" s="335" t="s">
        <v>228</v>
      </c>
      <c r="B41" s="336" t="n">
        <f aca="false">'Original data'!C59</f>
        <v>14.421553</v>
      </c>
      <c r="X41" s="335" t="s">
        <v>228</v>
      </c>
      <c r="Y41" s="336" t="n">
        <f aca="false">'Original data'!Z59</f>
        <v>14.421235</v>
      </c>
    </row>
    <row r="42" customFormat="false" ht="12.75" hidden="false" customHeight="false" outlineLevel="0" collapsed="false">
      <c r="A42" s="337" t="s">
        <v>229</v>
      </c>
      <c r="B42" s="338" t="n">
        <f aca="false">'Original data'!C60</f>
        <v>595.605761111111</v>
      </c>
      <c r="X42" s="337" t="s">
        <v>229</v>
      </c>
      <c r="Y42" s="338" t="n">
        <f aca="false">'Original data'!Z60</f>
        <v>595.589333333333</v>
      </c>
    </row>
    <row r="43" customFormat="false" ht="12.75" hidden="false" customHeight="false" outlineLevel="0" collapsed="false">
      <c r="A43" s="337" t="s">
        <v>230</v>
      </c>
      <c r="B43" s="338" t="n">
        <f aca="false">'Original data'!C61</f>
        <v>0.017613223989594</v>
      </c>
      <c r="X43" s="337" t="s">
        <v>230</v>
      </c>
      <c r="Y43" s="338" t="n">
        <f aca="false">'Original data'!Z61</f>
        <v>0.0180055123967362</v>
      </c>
    </row>
    <row r="44" customFormat="false" ht="12.75" hidden="false" customHeight="false" outlineLevel="0" collapsed="false">
      <c r="A44" s="337" t="s">
        <v>223</v>
      </c>
      <c r="B44" s="339" t="n">
        <f aca="false">'Original data'!C62</f>
        <v>10</v>
      </c>
      <c r="X44" s="337" t="s">
        <v>223</v>
      </c>
      <c r="Y44" s="339" t="n">
        <f aca="false">'Original data'!Z62</f>
        <v>10</v>
      </c>
    </row>
    <row r="45" customFormat="false" ht="13.5" hidden="false" customHeight="false" outlineLevel="0" collapsed="false">
      <c r="A45" s="340" t="s">
        <v>231</v>
      </c>
      <c r="B45" s="341" t="n">
        <f aca="false">'Work sheet'!$B$234</f>
        <v>0.0179848164375</v>
      </c>
      <c r="X45" s="340" t="s">
        <v>231</v>
      </c>
      <c r="Y45" s="341" t="n">
        <f aca="false">'Work sheet'!$B$241</f>
        <v>0.0078753315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50Z</dcterms:modified>
  <cp:revision>0</cp:revision>
  <dc:subject/>
  <dc:title/>
</cp:coreProperties>
</file>