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C17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4</xdr:col>
                <xdr:colOff>-33</xdr:colOff>
                <xdr:row>174</xdr:row>
                <xdr:rowOff>12</xdr:rowOff>
              </xdr:to>
            </anchor>
          </commentPr>
        </mc:Choice>
        <mc:Fallback/>
      </mc:AlternateContent>
    </comment>
    <comment ref="C177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4</xdr:col>
                <xdr:colOff>-33</xdr:colOff>
                <xdr:row>17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37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2nd measurement due to various alarms seen in the first one. Afterwards, 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alculating sigma values for worksheet and adding them as comments</t>
  </si>
  <si>
    <t xml:space="preserve">HCMB__A001-03000131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31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31_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[$-409]d\-mmm\-yyyy;@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035 (Alstom 3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13430777716492"/>
          <c:w val="0.787320438370519"/>
          <c:h val="0.819084390512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85629</c:v>
                </c:pt>
                <c:pt idx="1">
                  <c:v>-0.81303</c:v>
                </c:pt>
                <c:pt idx="2">
                  <c:v>-0.286926</c:v>
                </c:pt>
                <c:pt idx="3">
                  <c:v>-0.240436</c:v>
                </c:pt>
                <c:pt idx="4">
                  <c:v>-0.012139</c:v>
                </c:pt>
                <c:pt idx="5">
                  <c:v>0.09574</c:v>
                </c:pt>
                <c:pt idx="6">
                  <c:v>-0.039981</c:v>
                </c:pt>
                <c:pt idx="7">
                  <c:v>0.733199</c:v>
                </c:pt>
                <c:pt idx="8">
                  <c:v>0.753503</c:v>
                </c:pt>
                <c:pt idx="9">
                  <c:v>0.429593</c:v>
                </c:pt>
                <c:pt idx="10">
                  <c:v>0.007304</c:v>
                </c:pt>
                <c:pt idx="11">
                  <c:v>0.219391</c:v>
                </c:pt>
                <c:pt idx="12">
                  <c:v>0.182598</c:v>
                </c:pt>
                <c:pt idx="13">
                  <c:v>-0.060928</c:v>
                </c:pt>
                <c:pt idx="14">
                  <c:v>-0.397895</c:v>
                </c:pt>
                <c:pt idx="15">
                  <c:v>-0.11089</c:v>
                </c:pt>
                <c:pt idx="16">
                  <c:v>-0.435268</c:v>
                </c:pt>
                <c:pt idx="17">
                  <c:v>-0.445705</c:v>
                </c:pt>
                <c:pt idx="18">
                  <c:v>-0.564714</c:v>
                </c:pt>
                <c:pt idx="19">
                  <c:v>-0.557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019816</c:v>
                </c:pt>
                <c:pt idx="1">
                  <c:v>-0.860971</c:v>
                </c:pt>
                <c:pt idx="2">
                  <c:v>-0.494671</c:v>
                </c:pt>
                <c:pt idx="3">
                  <c:v>-0.317432</c:v>
                </c:pt>
                <c:pt idx="4">
                  <c:v>0.202338</c:v>
                </c:pt>
                <c:pt idx="5">
                  <c:v>0.027441</c:v>
                </c:pt>
                <c:pt idx="6">
                  <c:v>0.04226</c:v>
                </c:pt>
                <c:pt idx="7">
                  <c:v>0.477831</c:v>
                </c:pt>
                <c:pt idx="8">
                  <c:v>0.656001</c:v>
                </c:pt>
                <c:pt idx="9">
                  <c:v>0.110421</c:v>
                </c:pt>
                <c:pt idx="10">
                  <c:v>-0.081286</c:v>
                </c:pt>
                <c:pt idx="11">
                  <c:v>0.027151</c:v>
                </c:pt>
                <c:pt idx="12">
                  <c:v>0.052094</c:v>
                </c:pt>
                <c:pt idx="13">
                  <c:v>-0.127703</c:v>
                </c:pt>
                <c:pt idx="14">
                  <c:v>-0.459838</c:v>
                </c:pt>
                <c:pt idx="15">
                  <c:v>-0.067908</c:v>
                </c:pt>
                <c:pt idx="16">
                  <c:v>-0.465751</c:v>
                </c:pt>
                <c:pt idx="17">
                  <c:v>-0.131397</c:v>
                </c:pt>
                <c:pt idx="18">
                  <c:v>-0.371331</c:v>
                </c:pt>
                <c:pt idx="19">
                  <c:v>-1.718188</c:v>
                </c:pt>
              </c:numCache>
            </c:numRef>
          </c:yVal>
          <c:smooth val="0"/>
        </c:ser>
        <c:axId val="17990886"/>
        <c:axId val="23561973"/>
      </c:scatterChart>
      <c:valAx>
        <c:axId val="1799088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1973"/>
        <c:crossesAt val="0"/>
        <c:crossBetween val="midCat"/>
        <c:majorUnit val="2"/>
      </c:valAx>
      <c:valAx>
        <c:axId val="2356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08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7190324411649"/>
          <c:y val="0.63037782680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035 (Alstom 3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31618863761721"/>
          <c:w val="0.719862026808715"/>
          <c:h val="0.812603419746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51232051132067</c:v>
                </c:pt>
                <c:pt idx="1">
                  <c:v>-0.000124870771807228</c:v>
                </c:pt>
                <c:pt idx="2">
                  <c:v>-6.72940619388385E-005</c:v>
                </c:pt>
                <c:pt idx="3">
                  <c:v>-8.29052398334529E-005</c:v>
                </c:pt>
                <c:pt idx="4">
                  <c:v>3.00659722407559E-005</c:v>
                </c:pt>
                <c:pt idx="5">
                  <c:v>-4.2282604882482E-005</c:v>
                </c:pt>
                <c:pt idx="6">
                  <c:v>-0.0001136240092382</c:v>
                </c:pt>
                <c:pt idx="7">
                  <c:v>-7.40085470547491E-005</c:v>
                </c:pt>
                <c:pt idx="8">
                  <c:v>4.33270803446018E-005</c:v>
                </c:pt>
                <c:pt idx="9">
                  <c:v>3.82912165077798E-005</c:v>
                </c:pt>
                <c:pt idx="10">
                  <c:v>1.9658520311161E-005</c:v>
                </c:pt>
                <c:pt idx="11">
                  <c:v>-2.71750133717941E-005</c:v>
                </c:pt>
                <c:pt idx="12">
                  <c:v>-2.54963920927054E-005</c:v>
                </c:pt>
                <c:pt idx="13">
                  <c:v>7.06886071921709E-006</c:v>
                </c:pt>
                <c:pt idx="14">
                  <c:v>-2.61678406043853E-005</c:v>
                </c:pt>
                <c:pt idx="15">
                  <c:v>-1.82783205959769E-006</c:v>
                </c:pt>
                <c:pt idx="16">
                  <c:v>-0.000455223439506769</c:v>
                </c:pt>
                <c:pt idx="17">
                  <c:v>0.000451232051132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73550151637303</c:v>
                </c:pt>
                <c:pt idx="1">
                  <c:v>-0.000129005933797499</c:v>
                </c:pt>
                <c:pt idx="2">
                  <c:v>-0.000145958068791363</c:v>
                </c:pt>
                <c:pt idx="3">
                  <c:v>-0.000243810491579288</c:v>
                </c:pt>
                <c:pt idx="4">
                  <c:v>-3.46782123448186E-005</c:v>
                </c:pt>
                <c:pt idx="5">
                  <c:v>-4.86091747656792E-005</c:v>
                </c:pt>
                <c:pt idx="6">
                  <c:v>-0.000124809860779007</c:v>
                </c:pt>
                <c:pt idx="7">
                  <c:v>-0.000116082028900788</c:v>
                </c:pt>
                <c:pt idx="8">
                  <c:v>-2.45237156404343E-006</c:v>
                </c:pt>
                <c:pt idx="9">
                  <c:v>-0.000124809860779007</c:v>
                </c:pt>
                <c:pt idx="10">
                  <c:v>-0.000102151066479927</c:v>
                </c:pt>
                <c:pt idx="11">
                  <c:v>-7.83173717355812E-005</c:v>
                </c:pt>
                <c:pt idx="12">
                  <c:v>-8.18420730710479E-005</c:v>
                </c:pt>
                <c:pt idx="13">
                  <c:v>-5.8847592930622E-005</c:v>
                </c:pt>
                <c:pt idx="14">
                  <c:v>-3.31676260580949E-005</c:v>
                </c:pt>
                <c:pt idx="15">
                  <c:v>-2.17543074483295E-005</c:v>
                </c:pt>
                <c:pt idx="16">
                  <c:v>0.00034061855841605</c:v>
                </c:pt>
                <c:pt idx="17">
                  <c:v>0.00053212733097352</c:v>
                </c:pt>
              </c:numCache>
            </c:numRef>
          </c:yVal>
          <c:smooth val="0"/>
        </c:ser>
        <c:axId val="14316973"/>
        <c:axId val="72889487"/>
      </c:scatterChart>
      <c:valAx>
        <c:axId val="1431697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487"/>
        <c:crossesAt val="0"/>
        <c:crossBetween val="midCat"/>
      </c:valAx>
      <c:valAx>
        <c:axId val="72889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69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9135047810331"/>
          <c:y val="0.29316050744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035 (Alstom 3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52738876914601</c:v>
                </c:pt>
                <c:pt idx="1">
                  <c:v>-1.7617799553719</c:v>
                </c:pt>
                <c:pt idx="2">
                  <c:v>-0.113728409917355</c:v>
                </c:pt>
                <c:pt idx="3">
                  <c:v>-0.540516479338843</c:v>
                </c:pt>
                <c:pt idx="4">
                  <c:v>0.175010373553719</c:v>
                </c:pt>
                <c:pt idx="5">
                  <c:v>0.986016661831956</c:v>
                </c:pt>
                <c:pt idx="6">
                  <c:v>0.0191773662809917</c:v>
                </c:pt>
                <c:pt idx="7">
                  <c:v>0.498438887490909</c:v>
                </c:pt>
                <c:pt idx="8">
                  <c:v>8.46942148760299E-005</c:v>
                </c:pt>
                <c:pt idx="9">
                  <c:v>0.725631277818182</c:v>
                </c:pt>
                <c:pt idx="10">
                  <c:v>-0.0303356905785124</c:v>
                </c:pt>
                <c:pt idx="11">
                  <c:v>0.658334909641873</c:v>
                </c:pt>
                <c:pt idx="12">
                  <c:v>-0.0319587173553719</c:v>
                </c:pt>
                <c:pt idx="13">
                  <c:v>0.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22153268965517</c:v>
                </c:pt>
                <c:pt idx="1">
                  <c:v>-1.63556211034483</c:v>
                </c:pt>
                <c:pt idx="2">
                  <c:v>-0.00460948965517241</c:v>
                </c:pt>
                <c:pt idx="3">
                  <c:v>-0.706479113103448</c:v>
                </c:pt>
                <c:pt idx="4">
                  <c:v>0.0425093682758621</c:v>
                </c:pt>
                <c:pt idx="5">
                  <c:v>1.05932904275862</c:v>
                </c:pt>
                <c:pt idx="6">
                  <c:v>-0.00502510344827586</c:v>
                </c:pt>
                <c:pt idx="7">
                  <c:v>0.477506900689655</c:v>
                </c:pt>
                <c:pt idx="8">
                  <c:v>-0.00233726896551725</c:v>
                </c:pt>
                <c:pt idx="9">
                  <c:v>0.724295978758621</c:v>
                </c:pt>
                <c:pt idx="10">
                  <c:v>-0.0345221737931035</c:v>
                </c:pt>
                <c:pt idx="11">
                  <c:v>0.644765411034483</c:v>
                </c:pt>
                <c:pt idx="12">
                  <c:v>-0.0310664551724138</c:v>
                </c:pt>
                <c:pt idx="13">
                  <c:v>0.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4658224556617</c:v>
                </c:pt>
                <c:pt idx="1">
                  <c:v>-3.12851365347885</c:v>
                </c:pt>
                <c:pt idx="2">
                  <c:v>0.137349697680764</c:v>
                </c:pt>
                <c:pt idx="3">
                  <c:v>-0.034093826739427</c:v>
                </c:pt>
                <c:pt idx="4">
                  <c:v>0.0238797710777626</c:v>
                </c:pt>
                <c:pt idx="5">
                  <c:v>1.18868307271487</c:v>
                </c:pt>
                <c:pt idx="6">
                  <c:v>-0.018753392633015</c:v>
                </c:pt>
                <c:pt idx="7">
                  <c:v>0.463676153465211</c:v>
                </c:pt>
                <c:pt idx="8">
                  <c:v>-0.000453896316507496</c:v>
                </c:pt>
                <c:pt idx="9">
                  <c:v>0.732260973478854</c:v>
                </c:pt>
                <c:pt idx="10">
                  <c:v>-0.0733657908867667</c:v>
                </c:pt>
                <c:pt idx="11">
                  <c:v>0.5927654420191</c:v>
                </c:pt>
                <c:pt idx="12">
                  <c:v>-0.0501776207366985</c:v>
                </c:pt>
                <c:pt idx="13">
                  <c:v>0.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27977015130674</c:v>
                </c:pt>
                <c:pt idx="1">
                  <c:v>-1.99677244174691</c:v>
                </c:pt>
                <c:pt idx="2">
                  <c:v>0.325341612104539</c:v>
                </c:pt>
                <c:pt idx="3">
                  <c:v>-0.0812062231774415</c:v>
                </c:pt>
                <c:pt idx="4">
                  <c:v>0.0301416176066025</c:v>
                </c:pt>
                <c:pt idx="5">
                  <c:v>1.17964740508941</c:v>
                </c:pt>
                <c:pt idx="6">
                  <c:v>0.00230036313617607</c:v>
                </c:pt>
                <c:pt idx="7">
                  <c:v>0.479345974209078</c:v>
                </c:pt>
                <c:pt idx="8">
                  <c:v>0.000344167812929851</c:v>
                </c:pt>
                <c:pt idx="9">
                  <c:v>0.726794442984869</c:v>
                </c:pt>
                <c:pt idx="10">
                  <c:v>-0.0449193122420908</c:v>
                </c:pt>
                <c:pt idx="11">
                  <c:v>0.60024154607978</c:v>
                </c:pt>
                <c:pt idx="12">
                  <c:v>-0.0373124030261348</c:v>
                </c:pt>
                <c:pt idx="13">
                  <c:v>0.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400734904371585</c:v>
                </c:pt>
                <c:pt idx="1">
                  <c:v>-3.25059296721311</c:v>
                </c:pt>
                <c:pt idx="2">
                  <c:v>0.0625315158469945</c:v>
                </c:pt>
                <c:pt idx="3">
                  <c:v>0.0961597308743169</c:v>
                </c:pt>
                <c:pt idx="4">
                  <c:v>0.0223302819672131</c:v>
                </c:pt>
                <c:pt idx="5">
                  <c:v>1.19004024713115</c:v>
                </c:pt>
                <c:pt idx="6">
                  <c:v>0.0257969213114754</c:v>
                </c:pt>
                <c:pt idx="7">
                  <c:v>0.463056807336066</c:v>
                </c:pt>
                <c:pt idx="8">
                  <c:v>0.000563282786885245</c:v>
                </c:pt>
                <c:pt idx="9">
                  <c:v>0.732063272991803</c:v>
                </c:pt>
                <c:pt idx="10">
                  <c:v>0.0264323557377049</c:v>
                </c:pt>
                <c:pt idx="11">
                  <c:v>0.567875264480874</c:v>
                </c:pt>
                <c:pt idx="12">
                  <c:v>-0.0270814076502732</c:v>
                </c:pt>
                <c:pt idx="13">
                  <c:v>0.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95434465753425</c:v>
                </c:pt>
                <c:pt idx="1">
                  <c:v>-1.99216217808219</c:v>
                </c:pt>
                <c:pt idx="2">
                  <c:v>0.122719145205479</c:v>
                </c:pt>
                <c:pt idx="3">
                  <c:v>-0.0638642260273973</c:v>
                </c:pt>
                <c:pt idx="4">
                  <c:v>-0.0586962630136986</c:v>
                </c:pt>
                <c:pt idx="5">
                  <c:v>1.1080398369863</c:v>
                </c:pt>
                <c:pt idx="6">
                  <c:v>0.0208522849315069</c:v>
                </c:pt>
                <c:pt idx="7">
                  <c:v>0.478916524657534</c:v>
                </c:pt>
                <c:pt idx="8">
                  <c:v>0.000952000000000002</c:v>
                </c:pt>
                <c:pt idx="9">
                  <c:v>0.729586570273973</c:v>
                </c:pt>
                <c:pt idx="10">
                  <c:v>0.0375926575342466</c:v>
                </c:pt>
                <c:pt idx="11">
                  <c:v>0.593958675342466</c:v>
                </c:pt>
                <c:pt idx="12">
                  <c:v>-0.00781349041095892</c:v>
                </c:pt>
                <c:pt idx="13">
                  <c:v>0.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42012737276479</c:v>
                </c:pt>
                <c:pt idx="1">
                  <c:v>-1.20943285474553</c:v>
                </c:pt>
                <c:pt idx="2">
                  <c:v>0.012106705914718</c:v>
                </c:pt>
                <c:pt idx="3">
                  <c:v>-0.193538052957359</c:v>
                </c:pt>
                <c:pt idx="4">
                  <c:v>0.0196455559834938</c:v>
                </c:pt>
                <c:pt idx="5">
                  <c:v>1.14991236683631</c:v>
                </c:pt>
                <c:pt idx="6">
                  <c:v>-0.0116263917469051</c:v>
                </c:pt>
                <c:pt idx="7">
                  <c:v>0.483031914099037</c:v>
                </c:pt>
                <c:pt idx="8">
                  <c:v>0.000382927097661624</c:v>
                </c:pt>
                <c:pt idx="9">
                  <c:v>0.727020802861073</c:v>
                </c:pt>
                <c:pt idx="10">
                  <c:v>0.0318732236588721</c:v>
                </c:pt>
                <c:pt idx="11">
                  <c:v>0.60444135261348</c:v>
                </c:pt>
                <c:pt idx="12">
                  <c:v>-0.00212632566712517</c:v>
                </c:pt>
                <c:pt idx="13">
                  <c:v>0.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84015475409836</c:v>
                </c:pt>
                <c:pt idx="1">
                  <c:v>-2.21013020286885</c:v>
                </c:pt>
                <c:pt idx="2">
                  <c:v>-0.142142060655738</c:v>
                </c:pt>
                <c:pt idx="3">
                  <c:v>-0.151805096038251</c:v>
                </c:pt>
                <c:pt idx="4">
                  <c:v>0.0171160508196721</c:v>
                </c:pt>
                <c:pt idx="5">
                  <c:v>1.1900156079918</c:v>
                </c:pt>
                <c:pt idx="6">
                  <c:v>0.0142622634972678</c:v>
                </c:pt>
                <c:pt idx="7">
                  <c:v>0.475027409888525</c:v>
                </c:pt>
                <c:pt idx="8">
                  <c:v>0.000262346994535519</c:v>
                </c:pt>
                <c:pt idx="9">
                  <c:v>0.73206276435</c:v>
                </c:pt>
                <c:pt idx="10">
                  <c:v>0.00205615295081967</c:v>
                </c:pt>
                <c:pt idx="11">
                  <c:v>0.602752642169399</c:v>
                </c:pt>
                <c:pt idx="12">
                  <c:v>-0.0055731762295082</c:v>
                </c:pt>
                <c:pt idx="13">
                  <c:v>0.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73232373113855</c:v>
                </c:pt>
                <c:pt idx="1">
                  <c:v>-2.1220443127572</c:v>
                </c:pt>
                <c:pt idx="2">
                  <c:v>0.0222415703703704</c:v>
                </c:pt>
                <c:pt idx="3">
                  <c:v>-0.00924784087791495</c:v>
                </c:pt>
                <c:pt idx="4">
                  <c:v>-0.0109852263374486</c:v>
                </c:pt>
                <c:pt idx="5">
                  <c:v>1.1899102617284</c:v>
                </c:pt>
                <c:pt idx="6">
                  <c:v>-0.00438277091906721</c:v>
                </c:pt>
                <c:pt idx="7">
                  <c:v>0.470435172839506</c:v>
                </c:pt>
                <c:pt idx="8">
                  <c:v>0.00121296296296296</c:v>
                </c:pt>
                <c:pt idx="9">
                  <c:v>0.729180931742113</c:v>
                </c:pt>
                <c:pt idx="10">
                  <c:v>-0.0153134156378601</c:v>
                </c:pt>
                <c:pt idx="11">
                  <c:v>0.587660551440329</c:v>
                </c:pt>
                <c:pt idx="12">
                  <c:v>-0.0240999176954733</c:v>
                </c:pt>
                <c:pt idx="13">
                  <c:v>0.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4542995951417</c:v>
                </c:pt>
                <c:pt idx="1">
                  <c:v>-2.48045881781377</c:v>
                </c:pt>
                <c:pt idx="2">
                  <c:v>-0.115972064777328</c:v>
                </c:pt>
                <c:pt idx="3">
                  <c:v>0.382491538461539</c:v>
                </c:pt>
                <c:pt idx="4">
                  <c:v>-0.00683421052631579</c:v>
                </c:pt>
                <c:pt idx="5">
                  <c:v>1.19964064777328</c:v>
                </c:pt>
                <c:pt idx="6">
                  <c:v>-0.0047774089068826</c:v>
                </c:pt>
                <c:pt idx="7">
                  <c:v>0.462982214574899</c:v>
                </c:pt>
                <c:pt idx="8">
                  <c:v>0.00190890688259109</c:v>
                </c:pt>
                <c:pt idx="9">
                  <c:v>0.740961170445344</c:v>
                </c:pt>
                <c:pt idx="10">
                  <c:v>-0.00116523886639677</c:v>
                </c:pt>
                <c:pt idx="11">
                  <c:v>0.597629157894737</c:v>
                </c:pt>
                <c:pt idx="12">
                  <c:v>-0.014855991902834</c:v>
                </c:pt>
                <c:pt idx="13">
                  <c:v>0.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90837380627558</c:v>
                </c:pt>
                <c:pt idx="1">
                  <c:v>-1.52958946793997</c:v>
                </c:pt>
                <c:pt idx="2">
                  <c:v>-0.104150613915416</c:v>
                </c:pt>
                <c:pt idx="3">
                  <c:v>-0.0758692496589359</c:v>
                </c:pt>
                <c:pt idx="4">
                  <c:v>0.0148244420190996</c:v>
                </c:pt>
                <c:pt idx="5">
                  <c:v>1.09540773833561</c:v>
                </c:pt>
                <c:pt idx="6">
                  <c:v>0.0175658335607094</c:v>
                </c:pt>
                <c:pt idx="7">
                  <c:v>0.465432824010914</c:v>
                </c:pt>
                <c:pt idx="8">
                  <c:v>-0.00257448840381991</c:v>
                </c:pt>
                <c:pt idx="9">
                  <c:v>0.732271712960437</c:v>
                </c:pt>
                <c:pt idx="10">
                  <c:v>-0.0326075197817189</c:v>
                </c:pt>
                <c:pt idx="11">
                  <c:v>0.583944201909959</c:v>
                </c:pt>
                <c:pt idx="12">
                  <c:v>-0.0243684911323329</c:v>
                </c:pt>
                <c:pt idx="13">
                  <c:v>0.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888693804924761</c:v>
                </c:pt>
                <c:pt idx="1">
                  <c:v>-2.00950961942544</c:v>
                </c:pt>
                <c:pt idx="2">
                  <c:v>-0.00967882079343365</c:v>
                </c:pt>
                <c:pt idx="3">
                  <c:v>-0.144008710601915</c:v>
                </c:pt>
                <c:pt idx="4">
                  <c:v>-0.00925565354309166</c:v>
                </c:pt>
                <c:pt idx="5">
                  <c:v>1.1272091746922</c:v>
                </c:pt>
                <c:pt idx="6">
                  <c:v>-0.00987480831737346</c:v>
                </c:pt>
                <c:pt idx="7">
                  <c:v>0.471250914544596</c:v>
                </c:pt>
                <c:pt idx="8">
                  <c:v>4.24604651162869E-005</c:v>
                </c:pt>
                <c:pt idx="9">
                  <c:v>0.730456399825581</c:v>
                </c:pt>
                <c:pt idx="10">
                  <c:v>-0.0413062858549932</c:v>
                </c:pt>
                <c:pt idx="11">
                  <c:v>0.601279115595075</c:v>
                </c:pt>
                <c:pt idx="12">
                  <c:v>-0.0276441828180575</c:v>
                </c:pt>
                <c:pt idx="13">
                  <c:v>0.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40388544474394</c:v>
                </c:pt>
                <c:pt idx="1">
                  <c:v>-3.45090459703504</c:v>
                </c:pt>
                <c:pt idx="2">
                  <c:v>0.13438302425876</c:v>
                </c:pt>
                <c:pt idx="3">
                  <c:v>-0.191520912398922</c:v>
                </c:pt>
                <c:pt idx="4">
                  <c:v>-0.0366433929919137</c:v>
                </c:pt>
                <c:pt idx="5">
                  <c:v>1.1381098490566</c:v>
                </c:pt>
                <c:pt idx="6">
                  <c:v>0.0235301078167116</c:v>
                </c:pt>
                <c:pt idx="7">
                  <c:v>0.50600241009434</c:v>
                </c:pt>
                <c:pt idx="8">
                  <c:v>-0.000329958221024253</c:v>
                </c:pt>
                <c:pt idx="9">
                  <c:v>0.741895908274933</c:v>
                </c:pt>
                <c:pt idx="10">
                  <c:v>-0.0153423245283019</c:v>
                </c:pt>
                <c:pt idx="11">
                  <c:v>0.545052537735849</c:v>
                </c:pt>
                <c:pt idx="12">
                  <c:v>-0.00437454150943396</c:v>
                </c:pt>
                <c:pt idx="13">
                  <c:v>0.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6983586</c:v>
                </c:pt>
                <c:pt idx="1">
                  <c:v>-2.89410995945946</c:v>
                </c:pt>
                <c:pt idx="2">
                  <c:v>-0.131202810810811</c:v>
                </c:pt>
                <c:pt idx="3">
                  <c:v>-0.0142316351351351</c:v>
                </c:pt>
                <c:pt idx="4">
                  <c:v>0.170133925405405</c:v>
                </c:pt>
                <c:pt idx="5">
                  <c:v>1.13898386864865</c:v>
                </c:pt>
                <c:pt idx="6">
                  <c:v>0.0102637210810811</c:v>
                </c:pt>
                <c:pt idx="7">
                  <c:v>0.459674695351351</c:v>
                </c:pt>
                <c:pt idx="8">
                  <c:v>0.000165672972972986</c:v>
                </c:pt>
                <c:pt idx="9">
                  <c:v>0.739635993648649</c:v>
                </c:pt>
                <c:pt idx="10">
                  <c:v>0.013720132</c:v>
                </c:pt>
                <c:pt idx="11">
                  <c:v>0.566148645945946</c:v>
                </c:pt>
                <c:pt idx="12">
                  <c:v>-0.0043643027027027</c:v>
                </c:pt>
                <c:pt idx="13">
                  <c:v>0.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0696338335607093</c:v>
                </c:pt>
                <c:pt idx="1">
                  <c:v>-2.22738065620737</c:v>
                </c:pt>
                <c:pt idx="2">
                  <c:v>0.0450982319236016</c:v>
                </c:pt>
                <c:pt idx="3">
                  <c:v>-0.295823587994543</c:v>
                </c:pt>
                <c:pt idx="4">
                  <c:v>-0.0186282373806276</c:v>
                </c:pt>
                <c:pt idx="5">
                  <c:v>1.15005898335607</c:v>
                </c:pt>
                <c:pt idx="6">
                  <c:v>0.0425245729877217</c:v>
                </c:pt>
                <c:pt idx="7">
                  <c:v>0.476888328785812</c:v>
                </c:pt>
                <c:pt idx="8">
                  <c:v>0.00123425648021826</c:v>
                </c:pt>
                <c:pt idx="9">
                  <c:v>0.732178948294679</c:v>
                </c:pt>
                <c:pt idx="10">
                  <c:v>0.0186645238744884</c:v>
                </c:pt>
                <c:pt idx="11">
                  <c:v>0.606639754433834</c:v>
                </c:pt>
                <c:pt idx="12">
                  <c:v>-0.0030406275579809</c:v>
                </c:pt>
                <c:pt idx="13">
                  <c:v>0.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3593240331492</c:v>
                </c:pt>
                <c:pt idx="1">
                  <c:v>-1.26717747237569</c:v>
                </c:pt>
                <c:pt idx="2">
                  <c:v>-0.115536706629834</c:v>
                </c:pt>
                <c:pt idx="3">
                  <c:v>-0.361422135359116</c:v>
                </c:pt>
                <c:pt idx="4">
                  <c:v>0.0291531878453039</c:v>
                </c:pt>
                <c:pt idx="5">
                  <c:v>1.14070969364641</c:v>
                </c:pt>
                <c:pt idx="6">
                  <c:v>0.0326514033149171</c:v>
                </c:pt>
                <c:pt idx="7">
                  <c:v>0.489901901436464</c:v>
                </c:pt>
                <c:pt idx="8">
                  <c:v>-0.00197635359116022</c:v>
                </c:pt>
                <c:pt idx="9">
                  <c:v>0.724287144060773</c:v>
                </c:pt>
                <c:pt idx="10">
                  <c:v>0.0260485524861878</c:v>
                </c:pt>
                <c:pt idx="11">
                  <c:v>0.602359399447514</c:v>
                </c:pt>
                <c:pt idx="12">
                  <c:v>-0.0145929723756906</c:v>
                </c:pt>
                <c:pt idx="13">
                  <c:v>0.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49954979310345</c:v>
                </c:pt>
                <c:pt idx="1">
                  <c:v>-1.86603784996414</c:v>
                </c:pt>
                <c:pt idx="2">
                  <c:v>0.00752600827586207</c:v>
                </c:pt>
                <c:pt idx="3">
                  <c:v>-0.303308551724138</c:v>
                </c:pt>
                <c:pt idx="4">
                  <c:v>-0.0679943045517241</c:v>
                </c:pt>
                <c:pt idx="5">
                  <c:v>1.23960737241379</c:v>
                </c:pt>
                <c:pt idx="6">
                  <c:v>0.0069688</c:v>
                </c:pt>
                <c:pt idx="7">
                  <c:v>0.498334602758621</c:v>
                </c:pt>
                <c:pt idx="8">
                  <c:v>-0.000984055172413796</c:v>
                </c:pt>
                <c:pt idx="9">
                  <c:v>0.724704069655172</c:v>
                </c:pt>
                <c:pt idx="10">
                  <c:v>0.00454979310344827</c:v>
                </c:pt>
                <c:pt idx="11">
                  <c:v>0.623755583448276</c:v>
                </c:pt>
                <c:pt idx="12">
                  <c:v>-0.00632750896551724</c:v>
                </c:pt>
                <c:pt idx="13">
                  <c:v>0.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2851838664812</c:v>
                </c:pt>
                <c:pt idx="1">
                  <c:v>-1.21622047148818</c:v>
                </c:pt>
                <c:pt idx="2">
                  <c:v>-0.0848608901251739</c:v>
                </c:pt>
                <c:pt idx="3">
                  <c:v>-0.359132990264256</c:v>
                </c:pt>
                <c:pt idx="4">
                  <c:v>-0.0362145201668985</c:v>
                </c:pt>
                <c:pt idx="5">
                  <c:v>1.18350893741307</c:v>
                </c:pt>
                <c:pt idx="6">
                  <c:v>0.00932131293463143</c:v>
                </c:pt>
                <c:pt idx="7">
                  <c:v>0.487253706536857</c:v>
                </c:pt>
                <c:pt idx="8">
                  <c:v>-0.00329413073713491</c:v>
                </c:pt>
                <c:pt idx="9">
                  <c:v>0.719299046382476</c:v>
                </c:pt>
                <c:pt idx="10">
                  <c:v>-0.0141149566063978</c:v>
                </c:pt>
                <c:pt idx="11">
                  <c:v>0.622415693741307</c:v>
                </c:pt>
                <c:pt idx="12">
                  <c:v>-0.0180240222531293</c:v>
                </c:pt>
                <c:pt idx="13">
                  <c:v>0.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96951994490358</c:v>
                </c:pt>
                <c:pt idx="1">
                  <c:v>0.666742963636364</c:v>
                </c:pt>
                <c:pt idx="2">
                  <c:v>0.669915182369146</c:v>
                </c:pt>
                <c:pt idx="3">
                  <c:v>0.167227614325069</c:v>
                </c:pt>
                <c:pt idx="4">
                  <c:v>0.125802757024793</c:v>
                </c:pt>
                <c:pt idx="5">
                  <c:v>-0.103068283012672</c:v>
                </c:pt>
                <c:pt idx="6">
                  <c:v>-0.0302671625344353</c:v>
                </c:pt>
                <c:pt idx="7">
                  <c:v>0.0100140958677686</c:v>
                </c:pt>
                <c:pt idx="8">
                  <c:v>-0.00308057851239669</c:v>
                </c:pt>
                <c:pt idx="9">
                  <c:v>-0.0631371726060606</c:v>
                </c:pt>
                <c:pt idx="10">
                  <c:v>-0.0232479140495868</c:v>
                </c:pt>
                <c:pt idx="11">
                  <c:v>-0.027441263030303</c:v>
                </c:pt>
                <c:pt idx="12">
                  <c:v>-0.244512568595041</c:v>
                </c:pt>
                <c:pt idx="13">
                  <c:v>-0.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13607724137931</c:v>
                </c:pt>
                <c:pt idx="1">
                  <c:v>0.396682675862069</c:v>
                </c:pt>
                <c:pt idx="2">
                  <c:v>0.314712124137931</c:v>
                </c:pt>
                <c:pt idx="3">
                  <c:v>0.00602304275862069</c:v>
                </c:pt>
                <c:pt idx="4">
                  <c:v>0.0925156193103448</c:v>
                </c:pt>
                <c:pt idx="5">
                  <c:v>-0.0202320868965517</c:v>
                </c:pt>
                <c:pt idx="6">
                  <c:v>0.0175187586206897</c:v>
                </c:pt>
                <c:pt idx="7">
                  <c:v>-0.0155515917241379</c:v>
                </c:pt>
                <c:pt idx="8">
                  <c:v>-0.00398922758620689</c:v>
                </c:pt>
                <c:pt idx="9">
                  <c:v>-0.0517049348965517</c:v>
                </c:pt>
                <c:pt idx="10">
                  <c:v>-0.0224396855172414</c:v>
                </c:pt>
                <c:pt idx="11">
                  <c:v>-0.0495226675862069</c:v>
                </c:pt>
                <c:pt idx="12">
                  <c:v>-0.235577462068966</c:v>
                </c:pt>
                <c:pt idx="13">
                  <c:v>-0.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0326676671214</c:v>
                </c:pt>
                <c:pt idx="1">
                  <c:v>0.540842436562074</c:v>
                </c:pt>
                <c:pt idx="2">
                  <c:v>-0.314837935061392</c:v>
                </c:pt>
                <c:pt idx="3">
                  <c:v>0.0471759822646658</c:v>
                </c:pt>
                <c:pt idx="4">
                  <c:v>0.156404725784447</c:v>
                </c:pt>
                <c:pt idx="5">
                  <c:v>-0.0246776175989086</c:v>
                </c:pt>
                <c:pt idx="6">
                  <c:v>0.0490416862210095</c:v>
                </c:pt>
                <c:pt idx="7">
                  <c:v>-0.0382523006821282</c:v>
                </c:pt>
                <c:pt idx="8">
                  <c:v>-0.0025687858117326</c:v>
                </c:pt>
                <c:pt idx="9">
                  <c:v>-0.0422532688949523</c:v>
                </c:pt>
                <c:pt idx="10">
                  <c:v>0.0243182886766712</c:v>
                </c:pt>
                <c:pt idx="11">
                  <c:v>-0.00822995075034107</c:v>
                </c:pt>
                <c:pt idx="12">
                  <c:v>-0.209718234652115</c:v>
                </c:pt>
                <c:pt idx="13">
                  <c:v>-0.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04941405777166</c:v>
                </c:pt>
                <c:pt idx="1">
                  <c:v>0.459913274690509</c:v>
                </c:pt>
                <c:pt idx="2">
                  <c:v>0.0082161265474553</c:v>
                </c:pt>
                <c:pt idx="3">
                  <c:v>0.441078893053645</c:v>
                </c:pt>
                <c:pt idx="4">
                  <c:v>0.00816192847317744</c:v>
                </c:pt>
                <c:pt idx="5">
                  <c:v>-0.0618884085281981</c:v>
                </c:pt>
                <c:pt idx="6">
                  <c:v>0.0182212764786795</c:v>
                </c:pt>
                <c:pt idx="7">
                  <c:v>-0.0664875942228336</c:v>
                </c:pt>
                <c:pt idx="8">
                  <c:v>-0.00125581843191197</c:v>
                </c:pt>
                <c:pt idx="9">
                  <c:v>-0.0384231229711142</c:v>
                </c:pt>
                <c:pt idx="10">
                  <c:v>-0.0364525171939477</c:v>
                </c:pt>
                <c:pt idx="11">
                  <c:v>-0.0118232867950481</c:v>
                </c:pt>
                <c:pt idx="12">
                  <c:v>-0.235620431911967</c:v>
                </c:pt>
                <c:pt idx="13">
                  <c:v>-0.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59353961748634</c:v>
                </c:pt>
                <c:pt idx="1">
                  <c:v>0.824947952868852</c:v>
                </c:pt>
                <c:pt idx="2">
                  <c:v>0.140025318032787</c:v>
                </c:pt>
                <c:pt idx="3">
                  <c:v>0.161060862704918</c:v>
                </c:pt>
                <c:pt idx="4">
                  <c:v>0.0360284360655738</c:v>
                </c:pt>
                <c:pt idx="5">
                  <c:v>-0.0524868972677596</c:v>
                </c:pt>
                <c:pt idx="6">
                  <c:v>-0.0166538863387978</c:v>
                </c:pt>
                <c:pt idx="7">
                  <c:v>-0.0160060970491803</c:v>
                </c:pt>
                <c:pt idx="8">
                  <c:v>0.000317573770491802</c:v>
                </c:pt>
                <c:pt idx="9">
                  <c:v>-0.0500147794535519</c:v>
                </c:pt>
                <c:pt idx="10">
                  <c:v>-0.0605088262295082</c:v>
                </c:pt>
                <c:pt idx="11">
                  <c:v>-0.0221639654371585</c:v>
                </c:pt>
                <c:pt idx="12">
                  <c:v>-0.244527591803279</c:v>
                </c:pt>
                <c:pt idx="13">
                  <c:v>-0.0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37084273972603</c:v>
                </c:pt>
                <c:pt idx="1">
                  <c:v>0.548771976027397</c:v>
                </c:pt>
                <c:pt idx="2">
                  <c:v>-0.0110220438356164</c:v>
                </c:pt>
                <c:pt idx="3">
                  <c:v>0.244914924657534</c:v>
                </c:pt>
                <c:pt idx="4">
                  <c:v>-0.0224395424657534</c:v>
                </c:pt>
                <c:pt idx="5">
                  <c:v>-0.0631359410958904</c:v>
                </c:pt>
                <c:pt idx="6">
                  <c:v>0.0157212383561644</c:v>
                </c:pt>
                <c:pt idx="7">
                  <c:v>0.0298520328767123</c:v>
                </c:pt>
                <c:pt idx="8">
                  <c:v>0.003031</c:v>
                </c:pt>
                <c:pt idx="9">
                  <c:v>-0.0506110138356164</c:v>
                </c:pt>
                <c:pt idx="10">
                  <c:v>-0.0351080547945205</c:v>
                </c:pt>
                <c:pt idx="11">
                  <c:v>-0.00686806301369863</c:v>
                </c:pt>
                <c:pt idx="12">
                  <c:v>-0.215612252054795</c:v>
                </c:pt>
                <c:pt idx="13">
                  <c:v>0.0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79846354883081</c:v>
                </c:pt>
                <c:pt idx="1">
                  <c:v>0.790413037689134</c:v>
                </c:pt>
                <c:pt idx="2">
                  <c:v>-0.214804925447043</c:v>
                </c:pt>
                <c:pt idx="3">
                  <c:v>0.041007121045392</c:v>
                </c:pt>
                <c:pt idx="4">
                  <c:v>0.108215044291609</c:v>
                </c:pt>
                <c:pt idx="5">
                  <c:v>0.029659857303989</c:v>
                </c:pt>
                <c:pt idx="6">
                  <c:v>0.0230325986244842</c:v>
                </c:pt>
                <c:pt idx="7">
                  <c:v>0.0226710705364512</c:v>
                </c:pt>
                <c:pt idx="8">
                  <c:v>0.000247810178817057</c:v>
                </c:pt>
                <c:pt idx="9">
                  <c:v>-0.0417344953782668</c:v>
                </c:pt>
                <c:pt idx="10">
                  <c:v>-0.0377400748280605</c:v>
                </c:pt>
                <c:pt idx="11">
                  <c:v>0.0238061044016506</c:v>
                </c:pt>
                <c:pt idx="12">
                  <c:v>-0.200445431444292</c:v>
                </c:pt>
                <c:pt idx="13">
                  <c:v>0.00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6719429726776</c:v>
                </c:pt>
                <c:pt idx="1">
                  <c:v>0.653731513688525</c:v>
                </c:pt>
                <c:pt idx="2">
                  <c:v>0.0583141987978142</c:v>
                </c:pt>
                <c:pt idx="3">
                  <c:v>0.0459441484972678</c:v>
                </c:pt>
                <c:pt idx="4">
                  <c:v>-0.0546649072131148</c:v>
                </c:pt>
                <c:pt idx="5">
                  <c:v>0.0926630736147541</c:v>
                </c:pt>
                <c:pt idx="6">
                  <c:v>-0.00015548168306011</c:v>
                </c:pt>
                <c:pt idx="7">
                  <c:v>-0.00307327998360656</c:v>
                </c:pt>
                <c:pt idx="8">
                  <c:v>-1.56409836065581E-005</c:v>
                </c:pt>
                <c:pt idx="9">
                  <c:v>-0.0406025222008197</c:v>
                </c:pt>
                <c:pt idx="10">
                  <c:v>-0.083543859704918</c:v>
                </c:pt>
                <c:pt idx="11">
                  <c:v>-0.00896524095628415</c:v>
                </c:pt>
                <c:pt idx="12">
                  <c:v>-0.205022975245902</c:v>
                </c:pt>
                <c:pt idx="13">
                  <c:v>-0.0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53015308641975</c:v>
                </c:pt>
                <c:pt idx="1">
                  <c:v>0.55715341563786</c:v>
                </c:pt>
                <c:pt idx="2">
                  <c:v>0.207353015089163</c:v>
                </c:pt>
                <c:pt idx="3">
                  <c:v>0.0807084362139918</c:v>
                </c:pt>
                <c:pt idx="4">
                  <c:v>0.141640032921811</c:v>
                </c:pt>
                <c:pt idx="5">
                  <c:v>0.038891104526749</c:v>
                </c:pt>
                <c:pt idx="6">
                  <c:v>0.0152806364883402</c:v>
                </c:pt>
                <c:pt idx="7">
                  <c:v>-0.0225111111111111</c:v>
                </c:pt>
                <c:pt idx="8">
                  <c:v>0.000668477366255145</c:v>
                </c:pt>
                <c:pt idx="9">
                  <c:v>-0.0392186995884774</c:v>
                </c:pt>
                <c:pt idx="10">
                  <c:v>-0.0292374320987654</c:v>
                </c:pt>
                <c:pt idx="11">
                  <c:v>-0.0128135322359396</c:v>
                </c:pt>
                <c:pt idx="12">
                  <c:v>-0.211808877914952</c:v>
                </c:pt>
                <c:pt idx="13">
                  <c:v>-0.0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306113360323887</c:v>
                </c:pt>
                <c:pt idx="1">
                  <c:v>1.19462738866397</c:v>
                </c:pt>
                <c:pt idx="2">
                  <c:v>0.181994493927126</c:v>
                </c:pt>
                <c:pt idx="3">
                  <c:v>0.352761599190283</c:v>
                </c:pt>
                <c:pt idx="4">
                  <c:v>0.0683008097165992</c:v>
                </c:pt>
                <c:pt idx="5">
                  <c:v>0.0394338987854251</c:v>
                </c:pt>
                <c:pt idx="6">
                  <c:v>-0.00720657489878543</c:v>
                </c:pt>
                <c:pt idx="7">
                  <c:v>0.0170752226720648</c:v>
                </c:pt>
                <c:pt idx="8">
                  <c:v>0.00295465587044535</c:v>
                </c:pt>
                <c:pt idx="9">
                  <c:v>-0.040194016194332</c:v>
                </c:pt>
                <c:pt idx="10">
                  <c:v>-0.0370179627530364</c:v>
                </c:pt>
                <c:pt idx="11">
                  <c:v>0.0269057894736842</c:v>
                </c:pt>
                <c:pt idx="12">
                  <c:v>-0.200228372469636</c:v>
                </c:pt>
                <c:pt idx="13">
                  <c:v>0.0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25321691678035</c:v>
                </c:pt>
                <c:pt idx="1">
                  <c:v>0.684878117326057</c:v>
                </c:pt>
                <c:pt idx="2">
                  <c:v>0.505970826739427</c:v>
                </c:pt>
                <c:pt idx="3">
                  <c:v>-0.017969863574352</c:v>
                </c:pt>
                <c:pt idx="4">
                  <c:v>-0.0154675252387449</c:v>
                </c:pt>
                <c:pt idx="5">
                  <c:v>-0.041353777899045</c:v>
                </c:pt>
                <c:pt idx="6">
                  <c:v>-0.0186349877216917</c:v>
                </c:pt>
                <c:pt idx="7">
                  <c:v>-0.00979433560709414</c:v>
                </c:pt>
                <c:pt idx="8">
                  <c:v>0.00619727148703956</c:v>
                </c:pt>
                <c:pt idx="9">
                  <c:v>-0.0563611388813097</c:v>
                </c:pt>
                <c:pt idx="10">
                  <c:v>-0.0615199563437926</c:v>
                </c:pt>
                <c:pt idx="11">
                  <c:v>0.00586366984993179</c:v>
                </c:pt>
                <c:pt idx="12">
                  <c:v>-0.221836529331514</c:v>
                </c:pt>
                <c:pt idx="13">
                  <c:v>0.0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87378476060192</c:v>
                </c:pt>
                <c:pt idx="1">
                  <c:v>0.349994760848153</c:v>
                </c:pt>
                <c:pt idx="2">
                  <c:v>0.327876508891929</c:v>
                </c:pt>
                <c:pt idx="3">
                  <c:v>-0.220608146853625</c:v>
                </c:pt>
                <c:pt idx="4">
                  <c:v>0.103269904240766</c:v>
                </c:pt>
                <c:pt idx="5">
                  <c:v>-0.0754618865116279</c:v>
                </c:pt>
                <c:pt idx="6">
                  <c:v>0.0286382708618331</c:v>
                </c:pt>
                <c:pt idx="7">
                  <c:v>-0.0145885302599179</c:v>
                </c:pt>
                <c:pt idx="8">
                  <c:v>0.00666558139534884</c:v>
                </c:pt>
                <c:pt idx="9">
                  <c:v>-0.0579011956963064</c:v>
                </c:pt>
                <c:pt idx="10">
                  <c:v>0.0138508908344733</c:v>
                </c:pt>
                <c:pt idx="11">
                  <c:v>-0.004323526374829</c:v>
                </c:pt>
                <c:pt idx="12">
                  <c:v>-0.224184710533516</c:v>
                </c:pt>
                <c:pt idx="13">
                  <c:v>0.0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5205539083558</c:v>
                </c:pt>
                <c:pt idx="1">
                  <c:v>1.13986230053908</c:v>
                </c:pt>
                <c:pt idx="2">
                  <c:v>0.588288506738545</c:v>
                </c:pt>
                <c:pt idx="3">
                  <c:v>0.41488948490566</c:v>
                </c:pt>
                <c:pt idx="4">
                  <c:v>0.145114846361186</c:v>
                </c:pt>
                <c:pt idx="5">
                  <c:v>-0.0236948490566038</c:v>
                </c:pt>
                <c:pt idx="6">
                  <c:v>-0.0262366253369272</c:v>
                </c:pt>
                <c:pt idx="7">
                  <c:v>-0.0130050212938005</c:v>
                </c:pt>
                <c:pt idx="8">
                  <c:v>0.00265133423180593</c:v>
                </c:pt>
                <c:pt idx="9">
                  <c:v>-0.0483075233018868</c:v>
                </c:pt>
                <c:pt idx="10">
                  <c:v>0.0281126091644205</c:v>
                </c:pt>
                <c:pt idx="11">
                  <c:v>-0.00124669123989218</c:v>
                </c:pt>
                <c:pt idx="12">
                  <c:v>-0.210411283018868</c:v>
                </c:pt>
                <c:pt idx="13">
                  <c:v>0.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25536459459459</c:v>
                </c:pt>
                <c:pt idx="1">
                  <c:v>0.989546797297297</c:v>
                </c:pt>
                <c:pt idx="2">
                  <c:v>0.867912428108108</c:v>
                </c:pt>
                <c:pt idx="3">
                  <c:v>0.407024662162162</c:v>
                </c:pt>
                <c:pt idx="4">
                  <c:v>0.147605497297297</c:v>
                </c:pt>
                <c:pt idx="5">
                  <c:v>0.01915678</c:v>
                </c:pt>
                <c:pt idx="6">
                  <c:v>-0.0399161189189189</c:v>
                </c:pt>
                <c:pt idx="7">
                  <c:v>-0.0393037010810811</c:v>
                </c:pt>
                <c:pt idx="8">
                  <c:v>-0.0035577972972973</c:v>
                </c:pt>
                <c:pt idx="9">
                  <c:v>-0.044228119972973</c:v>
                </c:pt>
                <c:pt idx="10">
                  <c:v>-0.010809752972973</c:v>
                </c:pt>
                <c:pt idx="11">
                  <c:v>-0.0340557713513514</c:v>
                </c:pt>
                <c:pt idx="12">
                  <c:v>-0.244198302702703</c:v>
                </c:pt>
                <c:pt idx="13">
                  <c:v>-0.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36299645293315</c:v>
                </c:pt>
                <c:pt idx="1">
                  <c:v>0.749709002728513</c:v>
                </c:pt>
                <c:pt idx="2">
                  <c:v>-0.0739760381991814</c:v>
                </c:pt>
                <c:pt idx="3">
                  <c:v>0.0711882128240109</c:v>
                </c:pt>
                <c:pt idx="4">
                  <c:v>0.0991689931787176</c:v>
                </c:pt>
                <c:pt idx="5">
                  <c:v>0.0815849648021828</c:v>
                </c:pt>
                <c:pt idx="6">
                  <c:v>-0.0151719618008186</c:v>
                </c:pt>
                <c:pt idx="7">
                  <c:v>0.00697965620736699</c:v>
                </c:pt>
                <c:pt idx="8">
                  <c:v>-0.00680005457025921</c:v>
                </c:pt>
                <c:pt idx="9">
                  <c:v>-0.0575310833560709</c:v>
                </c:pt>
                <c:pt idx="10">
                  <c:v>-0.0176362401091405</c:v>
                </c:pt>
                <c:pt idx="11">
                  <c:v>-0.0263695975443383</c:v>
                </c:pt>
                <c:pt idx="12">
                  <c:v>-0.246990450204639</c:v>
                </c:pt>
                <c:pt idx="13">
                  <c:v>-0.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1006970718232</c:v>
                </c:pt>
                <c:pt idx="1">
                  <c:v>0.684617356353591</c:v>
                </c:pt>
                <c:pt idx="2">
                  <c:v>0.26950228718232</c:v>
                </c:pt>
                <c:pt idx="3">
                  <c:v>0.00460056629834254</c:v>
                </c:pt>
                <c:pt idx="4">
                  <c:v>0.269258445303867</c:v>
                </c:pt>
                <c:pt idx="5">
                  <c:v>-0.0569625958563536</c:v>
                </c:pt>
                <c:pt idx="6">
                  <c:v>0.00888457458563536</c:v>
                </c:pt>
                <c:pt idx="7">
                  <c:v>-0.021799220441989</c:v>
                </c:pt>
                <c:pt idx="8">
                  <c:v>-0.000217325966850822</c:v>
                </c:pt>
                <c:pt idx="9">
                  <c:v>-0.052868437320442</c:v>
                </c:pt>
                <c:pt idx="10">
                  <c:v>0.0394581259668508</c:v>
                </c:pt>
                <c:pt idx="11">
                  <c:v>-0.0222214944751381</c:v>
                </c:pt>
                <c:pt idx="12">
                  <c:v>-0.240269516022099</c:v>
                </c:pt>
                <c:pt idx="13">
                  <c:v>-0.0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8752044137931</c:v>
                </c:pt>
                <c:pt idx="1">
                  <c:v>0.777098270962759</c:v>
                </c:pt>
                <c:pt idx="2">
                  <c:v>0.527567542068966</c:v>
                </c:pt>
                <c:pt idx="3">
                  <c:v>0.0626260689655172</c:v>
                </c:pt>
                <c:pt idx="4">
                  <c:v>0.137373468413793</c:v>
                </c:pt>
                <c:pt idx="5">
                  <c:v>-0.00376524137931035</c:v>
                </c:pt>
                <c:pt idx="6">
                  <c:v>0.0347309517241379</c:v>
                </c:pt>
                <c:pt idx="7">
                  <c:v>-0.010098115862069</c:v>
                </c:pt>
                <c:pt idx="8">
                  <c:v>0.00221142068965517</c:v>
                </c:pt>
                <c:pt idx="9">
                  <c:v>-0.0393402348275862</c:v>
                </c:pt>
                <c:pt idx="10">
                  <c:v>-0.0161246206896552</c:v>
                </c:pt>
                <c:pt idx="11">
                  <c:v>-0.0113723393103448</c:v>
                </c:pt>
                <c:pt idx="12">
                  <c:v>-0.235980513103448</c:v>
                </c:pt>
                <c:pt idx="13">
                  <c:v>0.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32079388038943</c:v>
                </c:pt>
                <c:pt idx="1">
                  <c:v>0.5073081418637</c:v>
                </c:pt>
                <c:pt idx="2">
                  <c:v>0.159966397774687</c:v>
                </c:pt>
                <c:pt idx="3">
                  <c:v>0.252320125173853</c:v>
                </c:pt>
                <c:pt idx="4">
                  <c:v>0.131563226703755</c:v>
                </c:pt>
                <c:pt idx="5">
                  <c:v>-0.0177452684283727</c:v>
                </c:pt>
                <c:pt idx="6">
                  <c:v>0.0449420639777469</c:v>
                </c:pt>
                <c:pt idx="7">
                  <c:v>-0.0283873045897079</c:v>
                </c:pt>
                <c:pt idx="8">
                  <c:v>0.000760667593880396</c:v>
                </c:pt>
                <c:pt idx="9">
                  <c:v>-0.0452616321891516</c:v>
                </c:pt>
                <c:pt idx="10">
                  <c:v>-0.0187991777468707</c:v>
                </c:pt>
                <c:pt idx="11">
                  <c:v>0.00110525340751043</c:v>
                </c:pt>
                <c:pt idx="12">
                  <c:v>-0.22754816689847</c:v>
                </c:pt>
                <c:pt idx="13">
                  <c:v>-0.0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7863309041835</c:v>
                </c:pt>
                <c:pt idx="1">
                  <c:v>-1.61713758704453</c:v>
                </c:pt>
                <c:pt idx="2">
                  <c:v>0.0818445614035088</c:v>
                </c:pt>
                <c:pt idx="3">
                  <c:v>-0.611760677462888</c:v>
                </c:pt>
                <c:pt idx="4">
                  <c:v>-0.0739973279352227</c:v>
                </c:pt>
                <c:pt idx="5">
                  <c:v>1.00864473954116</c:v>
                </c:pt>
                <c:pt idx="6">
                  <c:v>-0.010825991902834</c:v>
                </c:pt>
                <c:pt idx="7">
                  <c:v>0.499386153846154</c:v>
                </c:pt>
                <c:pt idx="8">
                  <c:v>-0.000849095816464238</c:v>
                </c:pt>
                <c:pt idx="9">
                  <c:v>0.740950839946019</c:v>
                </c:pt>
                <c:pt idx="10">
                  <c:v>0.0247121133603239</c:v>
                </c:pt>
                <c:pt idx="11">
                  <c:v>0.640099298245614</c:v>
                </c:pt>
                <c:pt idx="12">
                  <c:v>-0.0227160971659919</c:v>
                </c:pt>
                <c:pt idx="13">
                  <c:v>0.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9652259459459</c:v>
                </c:pt>
                <c:pt idx="1">
                  <c:v>-0.967938724324324</c:v>
                </c:pt>
                <c:pt idx="2">
                  <c:v>-0.19565612972973</c:v>
                </c:pt>
                <c:pt idx="3">
                  <c:v>-0.703450324324324</c:v>
                </c:pt>
                <c:pt idx="4">
                  <c:v>-0.0387663243243243</c:v>
                </c:pt>
                <c:pt idx="5">
                  <c:v>1.04779008486487</c:v>
                </c:pt>
                <c:pt idx="6">
                  <c:v>-0.0147833297297297</c:v>
                </c:pt>
                <c:pt idx="7">
                  <c:v>0.484580194594595</c:v>
                </c:pt>
                <c:pt idx="8">
                  <c:v>-0.000215054054054045</c:v>
                </c:pt>
                <c:pt idx="9">
                  <c:v>0.739557309459459</c:v>
                </c:pt>
                <c:pt idx="10">
                  <c:v>0.0174755351351352</c:v>
                </c:pt>
                <c:pt idx="11">
                  <c:v>0.651467527027027</c:v>
                </c:pt>
                <c:pt idx="12">
                  <c:v>-0.0229096756756757</c:v>
                </c:pt>
                <c:pt idx="13">
                  <c:v>0.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33490601894452</c:v>
                </c:pt>
                <c:pt idx="1">
                  <c:v>-1.96974896211096</c:v>
                </c:pt>
                <c:pt idx="2">
                  <c:v>-0.27423691150203</c:v>
                </c:pt>
                <c:pt idx="3">
                  <c:v>-0.264470859269283</c:v>
                </c:pt>
                <c:pt idx="4">
                  <c:v>-0.026173701759134</c:v>
                </c:pt>
                <c:pt idx="5">
                  <c:v>1.1899829338295</c:v>
                </c:pt>
                <c:pt idx="6">
                  <c:v>-0.00561936</c:v>
                </c:pt>
                <c:pt idx="7">
                  <c:v>0.484017782611637</c:v>
                </c:pt>
                <c:pt idx="8">
                  <c:v>2.57277401894442E-005</c:v>
                </c:pt>
                <c:pt idx="9">
                  <c:v>0.739101857469554</c:v>
                </c:pt>
                <c:pt idx="10">
                  <c:v>0.02691620135318</c:v>
                </c:pt>
                <c:pt idx="11">
                  <c:v>0.61743158308525</c:v>
                </c:pt>
                <c:pt idx="12">
                  <c:v>-0.0159627740189445</c:v>
                </c:pt>
                <c:pt idx="13">
                  <c:v>0.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6336163562753</c:v>
                </c:pt>
                <c:pt idx="1">
                  <c:v>-1.71205260404858</c:v>
                </c:pt>
                <c:pt idx="2">
                  <c:v>-0.171445322537112</c:v>
                </c:pt>
                <c:pt idx="3">
                  <c:v>-0.266079324156545</c:v>
                </c:pt>
                <c:pt idx="4">
                  <c:v>-0.0474217975708502</c:v>
                </c:pt>
                <c:pt idx="5">
                  <c:v>1.13976095859649</c:v>
                </c:pt>
                <c:pt idx="6">
                  <c:v>-0.0288160280701754</c:v>
                </c:pt>
                <c:pt idx="7">
                  <c:v>0.494166141875304</c:v>
                </c:pt>
                <c:pt idx="8">
                  <c:v>0.000135</c:v>
                </c:pt>
                <c:pt idx="9">
                  <c:v>0.740899578045884</c:v>
                </c:pt>
                <c:pt idx="10">
                  <c:v>0.0119735546558704</c:v>
                </c:pt>
                <c:pt idx="11">
                  <c:v>0.599732553684211</c:v>
                </c:pt>
                <c:pt idx="12">
                  <c:v>-0.0152054218623482</c:v>
                </c:pt>
                <c:pt idx="13">
                  <c:v>0.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4116074666667</c:v>
                </c:pt>
                <c:pt idx="1">
                  <c:v>-1.875367104</c:v>
                </c:pt>
                <c:pt idx="2">
                  <c:v>-0.159969216</c:v>
                </c:pt>
                <c:pt idx="3">
                  <c:v>-0.0278933</c:v>
                </c:pt>
                <c:pt idx="4">
                  <c:v>-0.085403104</c:v>
                </c:pt>
                <c:pt idx="5">
                  <c:v>1.1196261944</c:v>
                </c:pt>
                <c:pt idx="6">
                  <c:v>-0.00983789013333333</c:v>
                </c:pt>
                <c:pt idx="7">
                  <c:v>0.46666069072</c:v>
                </c:pt>
                <c:pt idx="8">
                  <c:v>-2.26304000000011E-005</c:v>
                </c:pt>
                <c:pt idx="9">
                  <c:v>0.749939985173333</c:v>
                </c:pt>
                <c:pt idx="10">
                  <c:v>-0.0233608768</c:v>
                </c:pt>
                <c:pt idx="11">
                  <c:v>0.587001254666667</c:v>
                </c:pt>
                <c:pt idx="12">
                  <c:v>-0.0189727114666667</c:v>
                </c:pt>
                <c:pt idx="13">
                  <c:v>0.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7551412080537</c:v>
                </c:pt>
                <c:pt idx="1">
                  <c:v>-0.790504663758389</c:v>
                </c:pt>
                <c:pt idx="2">
                  <c:v>-0.223705798657718</c:v>
                </c:pt>
                <c:pt idx="3">
                  <c:v>-0.185390520134228</c:v>
                </c:pt>
                <c:pt idx="4">
                  <c:v>-0.168158344026846</c:v>
                </c:pt>
                <c:pt idx="5">
                  <c:v>1.09504496426175</c:v>
                </c:pt>
                <c:pt idx="6">
                  <c:v>0.0408562416107383</c:v>
                </c:pt>
                <c:pt idx="7">
                  <c:v>0.501471719798658</c:v>
                </c:pt>
                <c:pt idx="8">
                  <c:v>2.63053691275106E-005</c:v>
                </c:pt>
                <c:pt idx="9">
                  <c:v>0.744144829731544</c:v>
                </c:pt>
                <c:pt idx="10">
                  <c:v>0.0158756322147651</c:v>
                </c:pt>
                <c:pt idx="11">
                  <c:v>0.591641762416107</c:v>
                </c:pt>
                <c:pt idx="12">
                  <c:v>-0.00711488053691276</c:v>
                </c:pt>
                <c:pt idx="13">
                  <c:v>0.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5965807327001</c:v>
                </c:pt>
                <c:pt idx="1">
                  <c:v>-1.20652510176391</c:v>
                </c:pt>
                <c:pt idx="2">
                  <c:v>-0.324534111261873</c:v>
                </c:pt>
                <c:pt idx="3">
                  <c:v>-0.28639565807327</c:v>
                </c:pt>
                <c:pt idx="4">
                  <c:v>-0.0853979647218453</c:v>
                </c:pt>
                <c:pt idx="5">
                  <c:v>1.20047774762551</c:v>
                </c:pt>
                <c:pt idx="6">
                  <c:v>0.0207828765264586</c:v>
                </c:pt>
                <c:pt idx="7">
                  <c:v>0.481873183175034</c:v>
                </c:pt>
                <c:pt idx="8">
                  <c:v>0.00074898236092266</c:v>
                </c:pt>
                <c:pt idx="9">
                  <c:v>0.736770937313433</c:v>
                </c:pt>
                <c:pt idx="10">
                  <c:v>-0.00386078697421981</c:v>
                </c:pt>
                <c:pt idx="11">
                  <c:v>0.617697519674356</c:v>
                </c:pt>
                <c:pt idx="12">
                  <c:v>-0.00231557666214382</c:v>
                </c:pt>
                <c:pt idx="13">
                  <c:v>0.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1706548787062</c:v>
                </c:pt>
                <c:pt idx="1">
                  <c:v>-1.19504307681941</c:v>
                </c:pt>
                <c:pt idx="2">
                  <c:v>-0.0960320754716981</c:v>
                </c:pt>
                <c:pt idx="3">
                  <c:v>-0.248725606469003</c:v>
                </c:pt>
                <c:pt idx="4">
                  <c:v>-0.0359631805929919</c:v>
                </c:pt>
                <c:pt idx="5">
                  <c:v>1.14757031132075</c:v>
                </c:pt>
                <c:pt idx="6">
                  <c:v>-0.00770862749326145</c:v>
                </c:pt>
                <c:pt idx="7">
                  <c:v>0.4948599393531</c:v>
                </c:pt>
                <c:pt idx="8">
                  <c:v>0.000503611859838271</c:v>
                </c:pt>
                <c:pt idx="9">
                  <c:v>0.741371646495957</c:v>
                </c:pt>
                <c:pt idx="10">
                  <c:v>0.0275172291105121</c:v>
                </c:pt>
                <c:pt idx="11">
                  <c:v>0.576098033692722</c:v>
                </c:pt>
                <c:pt idx="12">
                  <c:v>-0.00586339622641508</c:v>
                </c:pt>
                <c:pt idx="13">
                  <c:v>0.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49776156505376</c:v>
                </c:pt>
                <c:pt idx="1">
                  <c:v>-1.55540626209677</c:v>
                </c:pt>
                <c:pt idx="2">
                  <c:v>0.140081634408602</c:v>
                </c:pt>
                <c:pt idx="3">
                  <c:v>-0.134997405913979</c:v>
                </c:pt>
                <c:pt idx="4">
                  <c:v>-0.132175620887097</c:v>
                </c:pt>
                <c:pt idx="5">
                  <c:v>1.13565805053763</c:v>
                </c:pt>
                <c:pt idx="6">
                  <c:v>0.00676408494623657</c:v>
                </c:pt>
                <c:pt idx="7">
                  <c:v>0.472716510766129</c:v>
                </c:pt>
                <c:pt idx="8">
                  <c:v>-1.47799731182729E-005</c:v>
                </c:pt>
                <c:pt idx="9">
                  <c:v>0.742629943346774</c:v>
                </c:pt>
                <c:pt idx="10">
                  <c:v>0.0047450370967742</c:v>
                </c:pt>
                <c:pt idx="11">
                  <c:v>0.563895377688172</c:v>
                </c:pt>
                <c:pt idx="12">
                  <c:v>-0.00876328225806453</c:v>
                </c:pt>
                <c:pt idx="13">
                  <c:v>0.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2737123178808</c:v>
                </c:pt>
                <c:pt idx="1">
                  <c:v>-2.16215491390729</c:v>
                </c:pt>
                <c:pt idx="2">
                  <c:v>-0.157839470198676</c:v>
                </c:pt>
                <c:pt idx="3">
                  <c:v>0.159359092715232</c:v>
                </c:pt>
                <c:pt idx="4">
                  <c:v>-0.00691894675496689</c:v>
                </c:pt>
                <c:pt idx="5">
                  <c:v>1.13472141589404</c:v>
                </c:pt>
                <c:pt idx="6">
                  <c:v>-0.0201063152317881</c:v>
                </c:pt>
                <c:pt idx="7">
                  <c:v>0.465940397350993</c:v>
                </c:pt>
                <c:pt idx="8">
                  <c:v>-0.000488940397350979</c:v>
                </c:pt>
                <c:pt idx="9">
                  <c:v>0.754255094569536</c:v>
                </c:pt>
                <c:pt idx="10">
                  <c:v>0.00686795231788081</c:v>
                </c:pt>
                <c:pt idx="11">
                  <c:v>0.584764435761589</c:v>
                </c:pt>
                <c:pt idx="12">
                  <c:v>0.0181942516556291</c:v>
                </c:pt>
                <c:pt idx="13">
                  <c:v>0.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46617744966443</c:v>
                </c:pt>
                <c:pt idx="1">
                  <c:v>-1.55784136510067</c:v>
                </c:pt>
                <c:pt idx="2">
                  <c:v>0.17526486442953</c:v>
                </c:pt>
                <c:pt idx="3">
                  <c:v>-0.0873188590604027</c:v>
                </c:pt>
                <c:pt idx="4">
                  <c:v>-0.0328420134228188</c:v>
                </c:pt>
                <c:pt idx="5">
                  <c:v>1.11920462711409</c:v>
                </c:pt>
                <c:pt idx="6">
                  <c:v>-0.00944468402684564</c:v>
                </c:pt>
                <c:pt idx="7">
                  <c:v>0.460892746308725</c:v>
                </c:pt>
                <c:pt idx="8">
                  <c:v>-2.58080536912758E-005</c:v>
                </c:pt>
                <c:pt idx="9">
                  <c:v>0.74475316885906</c:v>
                </c:pt>
                <c:pt idx="10">
                  <c:v>-0.00245707919463086</c:v>
                </c:pt>
                <c:pt idx="11">
                  <c:v>0.618933932885906</c:v>
                </c:pt>
                <c:pt idx="12">
                  <c:v>-0.0367893342281879</c:v>
                </c:pt>
                <c:pt idx="13">
                  <c:v>0.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63176763636364</c:v>
                </c:pt>
                <c:pt idx="1">
                  <c:v>-2.00998924331551</c:v>
                </c:pt>
                <c:pt idx="2">
                  <c:v>-0.00943010695187166</c:v>
                </c:pt>
                <c:pt idx="3">
                  <c:v>-0.0703138636363637</c:v>
                </c:pt>
                <c:pt idx="4">
                  <c:v>-0.0397068962566845</c:v>
                </c:pt>
                <c:pt idx="5">
                  <c:v>1.14133668181818</c:v>
                </c:pt>
                <c:pt idx="6">
                  <c:v>-0.00400416770053476</c:v>
                </c:pt>
                <c:pt idx="7">
                  <c:v>0.464392294117647</c:v>
                </c:pt>
                <c:pt idx="8">
                  <c:v>-0.000270716577540103</c:v>
                </c:pt>
                <c:pt idx="9">
                  <c:v>0.748453235294118</c:v>
                </c:pt>
                <c:pt idx="10">
                  <c:v>0.0255693689839572</c:v>
                </c:pt>
                <c:pt idx="11">
                  <c:v>0.617349893048128</c:v>
                </c:pt>
                <c:pt idx="12">
                  <c:v>-0.0183110481283422</c:v>
                </c:pt>
                <c:pt idx="13">
                  <c:v>0.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49788566312997</c:v>
                </c:pt>
                <c:pt idx="1">
                  <c:v>-3.66036608156499</c:v>
                </c:pt>
                <c:pt idx="2">
                  <c:v>0.022958275862069</c:v>
                </c:pt>
                <c:pt idx="3">
                  <c:v>-0.194408017241379</c:v>
                </c:pt>
                <c:pt idx="4">
                  <c:v>-0.0386116193633952</c:v>
                </c:pt>
                <c:pt idx="5">
                  <c:v>1.11914722314324</c:v>
                </c:pt>
                <c:pt idx="6">
                  <c:v>-0.0152912870026525</c:v>
                </c:pt>
                <c:pt idx="7">
                  <c:v>0.475751298740053</c:v>
                </c:pt>
                <c:pt idx="8">
                  <c:v>-2.1813660477446E-005</c:v>
                </c:pt>
                <c:pt idx="9">
                  <c:v>0.753306069230769</c:v>
                </c:pt>
                <c:pt idx="10">
                  <c:v>0.0263880413793103</c:v>
                </c:pt>
                <c:pt idx="11">
                  <c:v>0.571882827586207</c:v>
                </c:pt>
                <c:pt idx="12">
                  <c:v>-0.0197475305039788</c:v>
                </c:pt>
                <c:pt idx="13">
                  <c:v>0.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39269346666667</c:v>
                </c:pt>
                <c:pt idx="1">
                  <c:v>-2.3692304092</c:v>
                </c:pt>
                <c:pt idx="2">
                  <c:v>-0.0856280853333333</c:v>
                </c:pt>
                <c:pt idx="3">
                  <c:v>-0.282697873333333</c:v>
                </c:pt>
                <c:pt idx="4">
                  <c:v>-0.034890416</c:v>
                </c:pt>
                <c:pt idx="5">
                  <c:v>1.04965362142667</c:v>
                </c:pt>
                <c:pt idx="6">
                  <c:v>0.001635024</c:v>
                </c:pt>
                <c:pt idx="7">
                  <c:v>0.45763345108</c:v>
                </c:pt>
                <c:pt idx="8">
                  <c:v>-0.000226576</c:v>
                </c:pt>
                <c:pt idx="9">
                  <c:v>0.750170797733333</c:v>
                </c:pt>
                <c:pt idx="10">
                  <c:v>0.003952592</c:v>
                </c:pt>
                <c:pt idx="11">
                  <c:v>0.627311117866667</c:v>
                </c:pt>
                <c:pt idx="12">
                  <c:v>-0.0254559333333333</c:v>
                </c:pt>
                <c:pt idx="13">
                  <c:v>0.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4649876716016</c:v>
                </c:pt>
                <c:pt idx="1">
                  <c:v>-2.0409531359354</c:v>
                </c:pt>
                <c:pt idx="2">
                  <c:v>-0.127775375504711</c:v>
                </c:pt>
                <c:pt idx="3">
                  <c:v>-0.28107365410498</c:v>
                </c:pt>
                <c:pt idx="4">
                  <c:v>-0.0902702126514132</c:v>
                </c:pt>
                <c:pt idx="5">
                  <c:v>1.16991100672948</c:v>
                </c:pt>
                <c:pt idx="6">
                  <c:v>0.0286272947510094</c:v>
                </c:pt>
                <c:pt idx="7">
                  <c:v>0.481032111709287</c:v>
                </c:pt>
                <c:pt idx="8">
                  <c:v>9.51359353970407E-005</c:v>
                </c:pt>
                <c:pt idx="9">
                  <c:v>0.742804358411844</c:v>
                </c:pt>
                <c:pt idx="10">
                  <c:v>0.038403730820996</c:v>
                </c:pt>
                <c:pt idx="11">
                  <c:v>0.614622225437416</c:v>
                </c:pt>
                <c:pt idx="12">
                  <c:v>-0.0210778061911171</c:v>
                </c:pt>
                <c:pt idx="13">
                  <c:v>0.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4207569715061</c:v>
                </c:pt>
                <c:pt idx="1">
                  <c:v>-1.25168586350068</c:v>
                </c:pt>
                <c:pt idx="2">
                  <c:v>-0.302872005861601</c:v>
                </c:pt>
                <c:pt idx="3">
                  <c:v>-0.403130398371778</c:v>
                </c:pt>
                <c:pt idx="4">
                  <c:v>-0.0328115894708277</c:v>
                </c:pt>
                <c:pt idx="5">
                  <c:v>1.11859481728358</c:v>
                </c:pt>
                <c:pt idx="6">
                  <c:v>-0.00997481204884667</c:v>
                </c:pt>
                <c:pt idx="7">
                  <c:v>0.462888224992673</c:v>
                </c:pt>
                <c:pt idx="8">
                  <c:v>-1.75649932157573E-006</c:v>
                </c:pt>
                <c:pt idx="9">
                  <c:v>0.735747058447761</c:v>
                </c:pt>
                <c:pt idx="10">
                  <c:v>0.0628823821981004</c:v>
                </c:pt>
                <c:pt idx="11">
                  <c:v>0.631070370149254</c:v>
                </c:pt>
                <c:pt idx="12">
                  <c:v>-0.0092967452917232</c:v>
                </c:pt>
                <c:pt idx="13">
                  <c:v>0.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22070469798658</c:v>
                </c:pt>
                <c:pt idx="1">
                  <c:v>-1.76374759731544</c:v>
                </c:pt>
                <c:pt idx="2">
                  <c:v>-0.12852624966443</c:v>
                </c:pt>
                <c:pt idx="3">
                  <c:v>-0.335636073825503</c:v>
                </c:pt>
                <c:pt idx="4">
                  <c:v>-0.119556604026846</c:v>
                </c:pt>
                <c:pt idx="5">
                  <c:v>1.16709936912752</c:v>
                </c:pt>
                <c:pt idx="6">
                  <c:v>-0.00608442416107383</c:v>
                </c:pt>
                <c:pt idx="7">
                  <c:v>0.503046744966443</c:v>
                </c:pt>
                <c:pt idx="8">
                  <c:v>0.000559932885906028</c:v>
                </c:pt>
                <c:pt idx="9">
                  <c:v>0.742736724161074</c:v>
                </c:pt>
                <c:pt idx="10">
                  <c:v>0.0679998255033557</c:v>
                </c:pt>
                <c:pt idx="11">
                  <c:v>0.620207127516779</c:v>
                </c:pt>
                <c:pt idx="12">
                  <c:v>-0.00140096644295302</c:v>
                </c:pt>
                <c:pt idx="13">
                  <c:v>0.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7391980888291</c:v>
                </c:pt>
                <c:pt idx="1">
                  <c:v>-1.21674146298789</c:v>
                </c:pt>
                <c:pt idx="2">
                  <c:v>-0.147129814266487</c:v>
                </c:pt>
                <c:pt idx="3">
                  <c:v>-0.485686380888291</c:v>
                </c:pt>
                <c:pt idx="4">
                  <c:v>-0.082164864064603</c:v>
                </c:pt>
                <c:pt idx="5">
                  <c:v>1.07912057200538</c:v>
                </c:pt>
                <c:pt idx="6">
                  <c:v>0.00595812328398385</c:v>
                </c:pt>
                <c:pt idx="7">
                  <c:v>0.504422783310902</c:v>
                </c:pt>
                <c:pt idx="8">
                  <c:v>0.000194654104979805</c:v>
                </c:pt>
                <c:pt idx="9">
                  <c:v>0.742269436569314</c:v>
                </c:pt>
                <c:pt idx="10">
                  <c:v>0.0770531897711979</c:v>
                </c:pt>
                <c:pt idx="11">
                  <c:v>0.603443174966353</c:v>
                </c:pt>
                <c:pt idx="12">
                  <c:v>-0.00415470794078062</c:v>
                </c:pt>
                <c:pt idx="13">
                  <c:v>0.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45479514170041</c:v>
                </c:pt>
                <c:pt idx="1">
                  <c:v>0.676467829959514</c:v>
                </c:pt>
                <c:pt idx="2">
                  <c:v>0.119073198380567</c:v>
                </c:pt>
                <c:pt idx="3">
                  <c:v>0.159418823211876</c:v>
                </c:pt>
                <c:pt idx="4">
                  <c:v>-0.0238656680161943</c:v>
                </c:pt>
                <c:pt idx="5">
                  <c:v>-0.0136227989203779</c:v>
                </c:pt>
                <c:pt idx="6">
                  <c:v>-0.0203076383265857</c:v>
                </c:pt>
                <c:pt idx="7">
                  <c:v>0.0286359352226721</c:v>
                </c:pt>
                <c:pt idx="8">
                  <c:v>-0.00103141700404858</c:v>
                </c:pt>
                <c:pt idx="9">
                  <c:v>-0.0191332898785425</c:v>
                </c:pt>
                <c:pt idx="10">
                  <c:v>-0.0202194655870445</c:v>
                </c:pt>
                <c:pt idx="11">
                  <c:v>0.012630350877193</c:v>
                </c:pt>
                <c:pt idx="12">
                  <c:v>-0.285166542510121</c:v>
                </c:pt>
                <c:pt idx="13">
                  <c:v>-0.0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57014702702703</c:v>
                </c:pt>
                <c:pt idx="1">
                  <c:v>0.216897567567568</c:v>
                </c:pt>
                <c:pt idx="2">
                  <c:v>-9.29729729729724E-005</c:v>
                </c:pt>
                <c:pt idx="3">
                  <c:v>0.0193702162162162</c:v>
                </c:pt>
                <c:pt idx="4">
                  <c:v>-0.0427013513513514</c:v>
                </c:pt>
                <c:pt idx="5">
                  <c:v>-0.0320936891891892</c:v>
                </c:pt>
                <c:pt idx="6">
                  <c:v>-0.00120735135135135</c:v>
                </c:pt>
                <c:pt idx="7">
                  <c:v>0.0146532432432432</c:v>
                </c:pt>
                <c:pt idx="8">
                  <c:v>-0.000810135135135136</c:v>
                </c:pt>
                <c:pt idx="9">
                  <c:v>-0.0111631883783784</c:v>
                </c:pt>
                <c:pt idx="10">
                  <c:v>-0.0563635135135135</c:v>
                </c:pt>
                <c:pt idx="11">
                  <c:v>0.00941413243243242</c:v>
                </c:pt>
                <c:pt idx="12">
                  <c:v>-0.281755837837838</c:v>
                </c:pt>
                <c:pt idx="13">
                  <c:v>-0.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52753899864682</c:v>
                </c:pt>
                <c:pt idx="1">
                  <c:v>0.564167828146143</c:v>
                </c:pt>
                <c:pt idx="2">
                  <c:v>-0.317991318538566</c:v>
                </c:pt>
                <c:pt idx="3">
                  <c:v>0.0451080311231394</c:v>
                </c:pt>
                <c:pt idx="4">
                  <c:v>-0.116992532341001</c:v>
                </c:pt>
                <c:pt idx="5">
                  <c:v>0.0209859752097429</c:v>
                </c:pt>
                <c:pt idx="6">
                  <c:v>-0.00178949358592693</c:v>
                </c:pt>
                <c:pt idx="7">
                  <c:v>0.00178669759133965</c:v>
                </c:pt>
                <c:pt idx="8">
                  <c:v>-2.27324763193495E-005</c:v>
                </c:pt>
                <c:pt idx="9">
                  <c:v>-0.0023765252368065</c:v>
                </c:pt>
                <c:pt idx="10">
                  <c:v>-0.0576353055480379</c:v>
                </c:pt>
                <c:pt idx="11">
                  <c:v>0.0244621250338295</c:v>
                </c:pt>
                <c:pt idx="12">
                  <c:v>-0.252769880920162</c:v>
                </c:pt>
                <c:pt idx="13">
                  <c:v>-0.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65632836707153</c:v>
                </c:pt>
                <c:pt idx="1">
                  <c:v>0.385875509311741</c:v>
                </c:pt>
                <c:pt idx="2">
                  <c:v>-0.436367084480432</c:v>
                </c:pt>
                <c:pt idx="3">
                  <c:v>0.239405214574899</c:v>
                </c:pt>
                <c:pt idx="4">
                  <c:v>-0.148812691174089</c:v>
                </c:pt>
                <c:pt idx="5">
                  <c:v>0.0499227920107962</c:v>
                </c:pt>
                <c:pt idx="6">
                  <c:v>-0.0286387172361673</c:v>
                </c:pt>
                <c:pt idx="7">
                  <c:v>-0.00376898105263158</c:v>
                </c:pt>
                <c:pt idx="8">
                  <c:v>-3.64615384615581E-006</c:v>
                </c:pt>
                <c:pt idx="9">
                  <c:v>0.00853220256410256</c:v>
                </c:pt>
                <c:pt idx="10">
                  <c:v>-0.0689762072874494</c:v>
                </c:pt>
                <c:pt idx="11">
                  <c:v>0.025931898245614</c:v>
                </c:pt>
                <c:pt idx="12">
                  <c:v>-0.26778750294197</c:v>
                </c:pt>
                <c:pt idx="13">
                  <c:v>-0.0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93485653333333</c:v>
                </c:pt>
                <c:pt idx="1">
                  <c:v>0.6291582</c:v>
                </c:pt>
                <c:pt idx="2">
                  <c:v>-0.542914133333333</c:v>
                </c:pt>
                <c:pt idx="3">
                  <c:v>0.161884368</c:v>
                </c:pt>
                <c:pt idx="4">
                  <c:v>-0.1299882</c:v>
                </c:pt>
                <c:pt idx="5">
                  <c:v>-0.0184839976</c:v>
                </c:pt>
                <c:pt idx="6">
                  <c:v>-0.0193360426666667</c:v>
                </c:pt>
                <c:pt idx="7">
                  <c:v>0.0325793216</c:v>
                </c:pt>
                <c:pt idx="8">
                  <c:v>-0.000124522666666667</c:v>
                </c:pt>
                <c:pt idx="9">
                  <c:v>0.00245349810666667</c:v>
                </c:pt>
                <c:pt idx="10">
                  <c:v>-0.046402192</c:v>
                </c:pt>
                <c:pt idx="11">
                  <c:v>0.0318847216</c:v>
                </c:pt>
                <c:pt idx="12">
                  <c:v>-0.266411917333333</c:v>
                </c:pt>
                <c:pt idx="13">
                  <c:v>0.0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41804362416107</c:v>
                </c:pt>
                <c:pt idx="1">
                  <c:v>0.626463420134228</c:v>
                </c:pt>
                <c:pt idx="2">
                  <c:v>0.0724313825503356</c:v>
                </c:pt>
                <c:pt idx="3">
                  <c:v>0.121046879194631</c:v>
                </c:pt>
                <c:pt idx="4">
                  <c:v>-0.0846207567785235</c:v>
                </c:pt>
                <c:pt idx="5">
                  <c:v>-0.00150709563758389</c:v>
                </c:pt>
                <c:pt idx="6">
                  <c:v>-0.00654831543624161</c:v>
                </c:pt>
                <c:pt idx="7">
                  <c:v>0.0345402859060403</c:v>
                </c:pt>
                <c:pt idx="8">
                  <c:v>-0.000305322147651008</c:v>
                </c:pt>
                <c:pt idx="9">
                  <c:v>0.00372172838926175</c:v>
                </c:pt>
                <c:pt idx="10">
                  <c:v>-0.0509989852348993</c:v>
                </c:pt>
                <c:pt idx="11">
                  <c:v>0.0408118583892617</c:v>
                </c:pt>
                <c:pt idx="12">
                  <c:v>-0.268093565100671</c:v>
                </c:pt>
                <c:pt idx="13">
                  <c:v>0.0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5162203527815</c:v>
                </c:pt>
                <c:pt idx="1">
                  <c:v>0.503826377204885</c:v>
                </c:pt>
                <c:pt idx="2">
                  <c:v>-0.381273215739484</c:v>
                </c:pt>
                <c:pt idx="3">
                  <c:v>0.155995251017639</c:v>
                </c:pt>
                <c:pt idx="4">
                  <c:v>-0.248938203527815</c:v>
                </c:pt>
                <c:pt idx="5">
                  <c:v>0.0331872075983718</c:v>
                </c:pt>
                <c:pt idx="6">
                  <c:v>-0.00402762008141112</c:v>
                </c:pt>
                <c:pt idx="7">
                  <c:v>0.0372964721845319</c:v>
                </c:pt>
                <c:pt idx="8">
                  <c:v>0.000339538670284939</c:v>
                </c:pt>
                <c:pt idx="9">
                  <c:v>0.0184051940298507</c:v>
                </c:pt>
                <c:pt idx="10">
                  <c:v>-0.0716905725915875</c:v>
                </c:pt>
                <c:pt idx="11">
                  <c:v>0.044094762550882</c:v>
                </c:pt>
                <c:pt idx="12">
                  <c:v>-0.253341731343284</c:v>
                </c:pt>
                <c:pt idx="13">
                  <c:v>-0.0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26874905660377</c:v>
                </c:pt>
                <c:pt idx="1">
                  <c:v>0.257068520215633</c:v>
                </c:pt>
                <c:pt idx="2">
                  <c:v>-0.182242318059299</c:v>
                </c:pt>
                <c:pt idx="3">
                  <c:v>0.0291871967654987</c:v>
                </c:pt>
                <c:pt idx="4">
                  <c:v>-0.208418221024259</c:v>
                </c:pt>
                <c:pt idx="5">
                  <c:v>0.0342467264150943</c:v>
                </c:pt>
                <c:pt idx="6">
                  <c:v>-0.00599565822102425</c:v>
                </c:pt>
                <c:pt idx="7">
                  <c:v>0.00732920754716981</c:v>
                </c:pt>
                <c:pt idx="8">
                  <c:v>0.000988301886792456</c:v>
                </c:pt>
                <c:pt idx="9">
                  <c:v>0.0105597433962264</c:v>
                </c:pt>
                <c:pt idx="10">
                  <c:v>-0.0736849380053908</c:v>
                </c:pt>
                <c:pt idx="11">
                  <c:v>0.012523795148248</c:v>
                </c:pt>
                <c:pt idx="12">
                  <c:v>-0.261178867924528</c:v>
                </c:pt>
                <c:pt idx="13">
                  <c:v>-0.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51458553763441</c:v>
                </c:pt>
                <c:pt idx="1">
                  <c:v>0.0430015403225806</c:v>
                </c:pt>
                <c:pt idx="2">
                  <c:v>-0.482526467741935</c:v>
                </c:pt>
                <c:pt idx="3">
                  <c:v>0.138308299731183</c:v>
                </c:pt>
                <c:pt idx="4">
                  <c:v>-0.164729620967742</c:v>
                </c:pt>
                <c:pt idx="5">
                  <c:v>-0.00508364274193548</c:v>
                </c:pt>
                <c:pt idx="6">
                  <c:v>-0.00355833333333333</c:v>
                </c:pt>
                <c:pt idx="7">
                  <c:v>-0.0130310564516129</c:v>
                </c:pt>
                <c:pt idx="8">
                  <c:v>-0.000218561827956989</c:v>
                </c:pt>
                <c:pt idx="9">
                  <c:v>-0.00174986840053763</c:v>
                </c:pt>
                <c:pt idx="10">
                  <c:v>-0.0173558387096774</c:v>
                </c:pt>
                <c:pt idx="11">
                  <c:v>-0.0114934063172043</c:v>
                </c:pt>
                <c:pt idx="12">
                  <c:v>-0.267793392473118</c:v>
                </c:pt>
                <c:pt idx="13">
                  <c:v>-0.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25577324503311</c:v>
                </c:pt>
                <c:pt idx="1">
                  <c:v>0.51298301986755</c:v>
                </c:pt>
                <c:pt idx="2">
                  <c:v>-0.280316079470199</c:v>
                </c:pt>
                <c:pt idx="3">
                  <c:v>0.272445874172185</c:v>
                </c:pt>
                <c:pt idx="4">
                  <c:v>-0.111547688476821</c:v>
                </c:pt>
                <c:pt idx="5">
                  <c:v>-0.0115202</c:v>
                </c:pt>
                <c:pt idx="6">
                  <c:v>0.00790361854304635</c:v>
                </c:pt>
                <c:pt idx="7">
                  <c:v>0.0329903814569536</c:v>
                </c:pt>
                <c:pt idx="8">
                  <c:v>0.00141503311258278</c:v>
                </c:pt>
                <c:pt idx="9">
                  <c:v>0.0102926370860927</c:v>
                </c:pt>
                <c:pt idx="10">
                  <c:v>-0.0256759947019868</c:v>
                </c:pt>
                <c:pt idx="11">
                  <c:v>0.00102672980132451</c:v>
                </c:pt>
                <c:pt idx="12">
                  <c:v>-0.267048052980132</c:v>
                </c:pt>
                <c:pt idx="13">
                  <c:v>-0.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53360268456376</c:v>
                </c:pt>
                <c:pt idx="1">
                  <c:v>-0.270933402684564</c:v>
                </c:pt>
                <c:pt idx="2">
                  <c:v>-0.0253802953020134</c:v>
                </c:pt>
                <c:pt idx="3">
                  <c:v>-0.0670869395973155</c:v>
                </c:pt>
                <c:pt idx="4">
                  <c:v>-0.186496510067114</c:v>
                </c:pt>
                <c:pt idx="5">
                  <c:v>-0.0649848348993289</c:v>
                </c:pt>
                <c:pt idx="6">
                  <c:v>-0.0106349959731544</c:v>
                </c:pt>
                <c:pt idx="7">
                  <c:v>0.00365213422818792</c:v>
                </c:pt>
                <c:pt idx="8">
                  <c:v>-9.34429530201342E-005</c:v>
                </c:pt>
                <c:pt idx="9">
                  <c:v>-0.00248021906040268</c:v>
                </c:pt>
                <c:pt idx="10">
                  <c:v>-0.0757178791946309</c:v>
                </c:pt>
                <c:pt idx="11">
                  <c:v>0.00106745234899329</c:v>
                </c:pt>
                <c:pt idx="12">
                  <c:v>-0.246323583892618</c:v>
                </c:pt>
                <c:pt idx="13">
                  <c:v>-0.0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67678529411765</c:v>
                </c:pt>
                <c:pt idx="1">
                  <c:v>0.0217254438502674</c:v>
                </c:pt>
                <c:pt idx="2">
                  <c:v>0.0197918930481283</c:v>
                </c:pt>
                <c:pt idx="3">
                  <c:v>-0.269290914438503</c:v>
                </c:pt>
                <c:pt idx="4">
                  <c:v>-0.169808860962567</c:v>
                </c:pt>
                <c:pt idx="5">
                  <c:v>-0.00434095187165775</c:v>
                </c:pt>
                <c:pt idx="6">
                  <c:v>-0.0245289368983957</c:v>
                </c:pt>
                <c:pt idx="7">
                  <c:v>0.00353610695187166</c:v>
                </c:pt>
                <c:pt idx="8">
                  <c:v>-0.000247754010695191</c:v>
                </c:pt>
                <c:pt idx="9">
                  <c:v>0.00570474705882353</c:v>
                </c:pt>
                <c:pt idx="10">
                  <c:v>-0.0830923529411765</c:v>
                </c:pt>
                <c:pt idx="11">
                  <c:v>0.0069588770053476</c:v>
                </c:pt>
                <c:pt idx="12">
                  <c:v>-0.252730401069519</c:v>
                </c:pt>
                <c:pt idx="13">
                  <c:v>0.0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6590161803714</c:v>
                </c:pt>
                <c:pt idx="1">
                  <c:v>0.128062063660477</c:v>
                </c:pt>
                <c:pt idx="2">
                  <c:v>-0.0494836604774536</c:v>
                </c:pt>
                <c:pt idx="3">
                  <c:v>0.167850799071618</c:v>
                </c:pt>
                <c:pt idx="4">
                  <c:v>-0.122976973474801</c:v>
                </c:pt>
                <c:pt idx="5">
                  <c:v>0.0604895159151194</c:v>
                </c:pt>
                <c:pt idx="6">
                  <c:v>0.00940474376657825</c:v>
                </c:pt>
                <c:pt idx="7">
                  <c:v>-0.00537358222811671</c:v>
                </c:pt>
                <c:pt idx="8">
                  <c:v>-0.000605709549071618</c:v>
                </c:pt>
                <c:pt idx="9">
                  <c:v>0.00799591790450928</c:v>
                </c:pt>
                <c:pt idx="10">
                  <c:v>-0.0342586132625995</c:v>
                </c:pt>
                <c:pt idx="11">
                  <c:v>0.0241671034482759</c:v>
                </c:pt>
                <c:pt idx="12">
                  <c:v>-0.293571026525199</c:v>
                </c:pt>
                <c:pt idx="13">
                  <c:v>0.0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97637136</c:v>
                </c:pt>
                <c:pt idx="1">
                  <c:v>0.193349732</c:v>
                </c:pt>
                <c:pt idx="2">
                  <c:v>-0.0633534186666667</c:v>
                </c:pt>
                <c:pt idx="3">
                  <c:v>0.225848296666667</c:v>
                </c:pt>
                <c:pt idx="4">
                  <c:v>-0.0546838672</c:v>
                </c:pt>
                <c:pt idx="5">
                  <c:v>0.0354090318666667</c:v>
                </c:pt>
                <c:pt idx="6">
                  <c:v>0.0262249130666667</c:v>
                </c:pt>
                <c:pt idx="7">
                  <c:v>-0.0182452848</c:v>
                </c:pt>
                <c:pt idx="8">
                  <c:v>-5.9119199999999E-005</c:v>
                </c:pt>
                <c:pt idx="9">
                  <c:v>0.00722557677333333</c:v>
                </c:pt>
                <c:pt idx="10">
                  <c:v>-0.0286252256</c:v>
                </c:pt>
                <c:pt idx="11">
                  <c:v>0.0268957826666667</c:v>
                </c:pt>
                <c:pt idx="12">
                  <c:v>-0.267499763466667</c:v>
                </c:pt>
                <c:pt idx="13">
                  <c:v>-0.0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83675119784657</c:v>
                </c:pt>
                <c:pt idx="1">
                  <c:v>0.0562822341857335</c:v>
                </c:pt>
                <c:pt idx="2">
                  <c:v>-0.304548909825034</c:v>
                </c:pt>
                <c:pt idx="3">
                  <c:v>0.0746124360699866</c:v>
                </c:pt>
                <c:pt idx="4">
                  <c:v>-0.210809057873486</c:v>
                </c:pt>
                <c:pt idx="5">
                  <c:v>-0.0109672987886945</c:v>
                </c:pt>
                <c:pt idx="6">
                  <c:v>0.0172072947510094</c:v>
                </c:pt>
                <c:pt idx="7">
                  <c:v>0.0131489636608345</c:v>
                </c:pt>
                <c:pt idx="8">
                  <c:v>-8.68304172274553E-005</c:v>
                </c:pt>
                <c:pt idx="9">
                  <c:v>0.00561930484522207</c:v>
                </c:pt>
                <c:pt idx="10">
                  <c:v>-0.0726995693135935</c:v>
                </c:pt>
                <c:pt idx="11">
                  <c:v>0.0259095604306864</c:v>
                </c:pt>
                <c:pt idx="12">
                  <c:v>-0.2642366487214</c:v>
                </c:pt>
                <c:pt idx="13">
                  <c:v>-0.0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508949036635</c:v>
                </c:pt>
                <c:pt idx="1">
                  <c:v>0.505345924287653</c:v>
                </c:pt>
                <c:pt idx="2">
                  <c:v>0.253152566621438</c:v>
                </c:pt>
                <c:pt idx="3">
                  <c:v>-0.0596366515603799</c:v>
                </c:pt>
                <c:pt idx="4">
                  <c:v>-0.0887050203527815</c:v>
                </c:pt>
                <c:pt idx="5">
                  <c:v>0.0652024868928087</c:v>
                </c:pt>
                <c:pt idx="6">
                  <c:v>-0.00757160759837178</c:v>
                </c:pt>
                <c:pt idx="7">
                  <c:v>0.0187534104206242</c:v>
                </c:pt>
                <c:pt idx="8">
                  <c:v>-0.000336229308005427</c:v>
                </c:pt>
                <c:pt idx="9">
                  <c:v>0.00430201194029851</c:v>
                </c:pt>
                <c:pt idx="10">
                  <c:v>-0.0501881150610583</c:v>
                </c:pt>
                <c:pt idx="11">
                  <c:v>0.0515618589145183</c:v>
                </c:pt>
                <c:pt idx="12">
                  <c:v>-0.264096571506106</c:v>
                </c:pt>
                <c:pt idx="13">
                  <c:v>0.0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76053691275168</c:v>
                </c:pt>
                <c:pt idx="1">
                  <c:v>-0.165338899328859</c:v>
                </c:pt>
                <c:pt idx="2">
                  <c:v>0.0849931167785235</c:v>
                </c:pt>
                <c:pt idx="3">
                  <c:v>0.00327704697986577</c:v>
                </c:pt>
                <c:pt idx="4">
                  <c:v>-0.111154979865772</c:v>
                </c:pt>
                <c:pt idx="5">
                  <c:v>0.030727</c:v>
                </c:pt>
                <c:pt idx="6">
                  <c:v>-0.0126457020134228</c:v>
                </c:pt>
                <c:pt idx="7">
                  <c:v>-0.00120530201342282</c:v>
                </c:pt>
                <c:pt idx="8">
                  <c:v>-0.0011889932885906</c:v>
                </c:pt>
                <c:pt idx="9">
                  <c:v>0.00993384026845638</c:v>
                </c:pt>
                <c:pt idx="10">
                  <c:v>-0.088273744966443</c:v>
                </c:pt>
                <c:pt idx="11">
                  <c:v>0.0358233288590604</c:v>
                </c:pt>
                <c:pt idx="12">
                  <c:v>-0.269858872483222</c:v>
                </c:pt>
                <c:pt idx="13">
                  <c:v>0.0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02641341318977</c:v>
                </c:pt>
                <c:pt idx="1">
                  <c:v>0.0402816837146703</c:v>
                </c:pt>
                <c:pt idx="2">
                  <c:v>0.0725095235531629</c:v>
                </c:pt>
                <c:pt idx="3">
                  <c:v>0.0839155491251682</c:v>
                </c:pt>
                <c:pt idx="4">
                  <c:v>-0.0178125410497981</c:v>
                </c:pt>
                <c:pt idx="5">
                  <c:v>0.0228398721399731</c:v>
                </c:pt>
                <c:pt idx="6">
                  <c:v>0.00125909448183042</c:v>
                </c:pt>
                <c:pt idx="7">
                  <c:v>-0.00313137819650067</c:v>
                </c:pt>
                <c:pt idx="8">
                  <c:v>-0.000388376850605651</c:v>
                </c:pt>
                <c:pt idx="9">
                  <c:v>0.0065590254064603</c:v>
                </c:pt>
                <c:pt idx="10">
                  <c:v>-0.0223732341857335</c:v>
                </c:pt>
                <c:pt idx="11">
                  <c:v>0.0308473526244953</c:v>
                </c:pt>
                <c:pt idx="12">
                  <c:v>-0.269945593539704</c:v>
                </c:pt>
                <c:pt idx="13">
                  <c:v>0.0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381684"/>
        <c:axId val="37411123"/>
      </c:barChart>
      <c:catAx>
        <c:axId val="20381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1123"/>
        <c:crossesAt val="0"/>
        <c:auto val="1"/>
        <c:lblAlgn val="ctr"/>
        <c:lblOffset val="100"/>
        <c:noMultiLvlLbl val="0"/>
      </c:catAx>
      <c:valAx>
        <c:axId val="3741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1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035 (Alstom 3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834257520849"/>
          <c:y val="0.103143960286817"/>
          <c:w val="0.883945334672314"/>
          <c:h val="0.771787093215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7256543107854</c:v>
                </c:pt>
                <c:pt idx="1">
                  <c:v>0.686342536126863</c:v>
                </c:pt>
                <c:pt idx="2">
                  <c:v>0.123589101366154</c:v>
                </c:pt>
                <c:pt idx="3">
                  <c:v>0.243237590089791</c:v>
                </c:pt>
                <c:pt idx="4">
                  <c:v>0.0648286752760529</c:v>
                </c:pt>
                <c:pt idx="5">
                  <c:v>0.0591095820605821</c:v>
                </c:pt>
                <c:pt idx="6">
                  <c:v>0.0166020487737539</c:v>
                </c:pt>
                <c:pt idx="7">
                  <c:v>0.0135710151555851</c:v>
                </c:pt>
                <c:pt idx="8">
                  <c:v>0.00143661666056983</c:v>
                </c:pt>
                <c:pt idx="9">
                  <c:v>0.00605801673592875</c:v>
                </c:pt>
                <c:pt idx="10">
                  <c:v>0.00308687944193163</c:v>
                </c:pt>
                <c:pt idx="11">
                  <c:v>0.00268478969869332</c:v>
                </c:pt>
                <c:pt idx="12">
                  <c:v>0.00138987630408633</c:v>
                </c:pt>
                <c:pt idx="13">
                  <c:v>0.002360458579573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2669429247731</c:v>
                </c:pt>
                <c:pt idx="1">
                  <c:v>0.234569071951672</c:v>
                </c:pt>
                <c:pt idx="2">
                  <c:v>0.311658720459548</c:v>
                </c:pt>
                <c:pt idx="3">
                  <c:v>0.178270710846439</c:v>
                </c:pt>
                <c:pt idx="4">
                  <c:v>0.0789665144377533</c:v>
                </c:pt>
                <c:pt idx="5">
                  <c:v>0.0542469956119127</c:v>
                </c:pt>
                <c:pt idx="6">
                  <c:v>0.026244788028993</c:v>
                </c:pt>
                <c:pt idx="7">
                  <c:v>0.0238207576847878</c:v>
                </c:pt>
                <c:pt idx="8">
                  <c:v>0.00347594216415632</c:v>
                </c:pt>
                <c:pt idx="9">
                  <c:v>0.0076264617297666</c:v>
                </c:pt>
                <c:pt idx="10">
                  <c:v>0.0032213605223183</c:v>
                </c:pt>
                <c:pt idx="11">
                  <c:v>0.00188192563348976</c:v>
                </c:pt>
                <c:pt idx="12">
                  <c:v>0.0016328992516214</c:v>
                </c:pt>
                <c:pt idx="13">
                  <c:v>0.006363366298099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5615583785952</c:v>
                </c:pt>
                <c:pt idx="1">
                  <c:v>0.64911192100843</c:v>
                </c:pt>
                <c:pt idx="2">
                  <c:v>0.143560691097567</c:v>
                </c:pt>
                <c:pt idx="3">
                  <c:v>0.205847572032311</c:v>
                </c:pt>
                <c:pt idx="4">
                  <c:v>0.0427105230813309</c:v>
                </c:pt>
                <c:pt idx="5">
                  <c:v>0.0502824145638612</c:v>
                </c:pt>
                <c:pt idx="6">
                  <c:v>0.0174198269344009</c:v>
                </c:pt>
                <c:pt idx="7">
                  <c:v>0.0158344329880022</c:v>
                </c:pt>
                <c:pt idx="8">
                  <c:v>0.000369907148106763</c:v>
                </c:pt>
                <c:pt idx="9">
                  <c:v>0.0053308928579803</c:v>
                </c:pt>
                <c:pt idx="10">
                  <c:v>0.0026017891637659</c:v>
                </c:pt>
                <c:pt idx="11">
                  <c:v>0.00242631171333602</c:v>
                </c:pt>
                <c:pt idx="12">
                  <c:v>0.00121713375356195</c:v>
                </c:pt>
                <c:pt idx="13">
                  <c:v>0.003327568544493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537121349024</c:v>
                </c:pt>
                <c:pt idx="1">
                  <c:v>0.288287181310559</c:v>
                </c:pt>
                <c:pt idx="2">
                  <c:v>0.235213853296101</c:v>
                </c:pt>
                <c:pt idx="3">
                  <c:v>0.130978068197543</c:v>
                </c:pt>
                <c:pt idx="4">
                  <c:v>0.066183000952445</c:v>
                </c:pt>
                <c:pt idx="5">
                  <c:v>0.0342164123276771</c:v>
                </c:pt>
                <c:pt idx="6">
                  <c:v>0.0141166761262844</c:v>
                </c:pt>
                <c:pt idx="7">
                  <c:v>0.017233787497959</c:v>
                </c:pt>
                <c:pt idx="8">
                  <c:v>0.000626277803320333</c:v>
                </c:pt>
                <c:pt idx="9">
                  <c:v>0.00862443914036132</c:v>
                </c:pt>
                <c:pt idx="10">
                  <c:v>0.00231927780462214</c:v>
                </c:pt>
                <c:pt idx="11">
                  <c:v>0.00166459172675051</c:v>
                </c:pt>
                <c:pt idx="12">
                  <c:v>0.00117361526928013</c:v>
                </c:pt>
                <c:pt idx="13">
                  <c:v>0.00745540031057016</c:v>
                </c:pt>
              </c:numCache>
            </c:numRef>
          </c:yVal>
          <c:smooth val="0"/>
        </c:ser>
        <c:axId val="16973258"/>
        <c:axId val="21031058"/>
      </c:scatterChart>
      <c:valAx>
        <c:axId val="1697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1058"/>
        <c:crossesAt val="0.001"/>
        <c:crossBetween val="midCat"/>
      </c:valAx>
      <c:valAx>
        <c:axId val="2103105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06959786927477"/>
              <c:y val="0.2120794263651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59677771471"/>
          <c:y val="0.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430777716492"/>
          <c:w val="0.395319390472864"/>
          <c:h val="0.798814120242692"/>
        </c:manualLayout>
      </c:layout>
      <c:barChart>
        <c:barDir val="col"/>
        <c:grouping val="clustered"/>
        <c:varyColors val="0"/>
        <c:axId val="99063099"/>
        <c:axId val="81747278"/>
      </c:barChart>
      <c:catAx>
        <c:axId val="990630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747278"/>
        <c:auto val="1"/>
        <c:lblAlgn val="ctr"/>
        <c:lblOffset val="100"/>
        <c:noMultiLvlLbl val="0"/>
      </c:catAx>
      <c:valAx>
        <c:axId val="817472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630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1000035 (Alstom 3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118555328778"/>
          <c:y val="0.154161412358134"/>
          <c:w val="0.931937172774869"/>
          <c:h val="0.8011506935687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225878260869565</c:v>
                </c:pt>
                <c:pt idx="1">
                  <c:v>-0.0908502024291498</c:v>
                </c:pt>
                <c:pt idx="2">
                  <c:v>-0.126351351351351</c:v>
                </c:pt>
                <c:pt idx="3">
                  <c:v>-0.0165859269282815</c:v>
                </c:pt>
                <c:pt idx="4">
                  <c:v>0.000724966261808367</c:v>
                </c:pt>
                <c:pt idx="5">
                  <c:v>0.101773333333333</c:v>
                </c:pt>
                <c:pt idx="6">
                  <c:v>0.154939597315436</c:v>
                </c:pt>
                <c:pt idx="7">
                  <c:v>-0.031370420624152</c:v>
                </c:pt>
                <c:pt idx="8">
                  <c:v>-0.155566037735849</c:v>
                </c:pt>
                <c:pt idx="9">
                  <c:v>-0.230779569892473</c:v>
                </c:pt>
                <c:pt idx="10">
                  <c:v>-0.20917880794702</c:v>
                </c:pt>
                <c:pt idx="11">
                  <c:v>-0.0718791946308725</c:v>
                </c:pt>
                <c:pt idx="12">
                  <c:v>0.0931818181818182</c:v>
                </c:pt>
                <c:pt idx="13">
                  <c:v>0.134602122015915</c:v>
                </c:pt>
                <c:pt idx="14">
                  <c:v>0.014076</c:v>
                </c:pt>
                <c:pt idx="15">
                  <c:v>0.0263122476446837</c:v>
                </c:pt>
                <c:pt idx="16">
                  <c:v>0.149240162822252</c:v>
                </c:pt>
                <c:pt idx="17">
                  <c:v>0.196241610738255</c:v>
                </c:pt>
                <c:pt idx="18">
                  <c:v>0.0954104979811575</c:v>
                </c:pt>
                <c:pt idx="19">
                  <c:v>-0.0611265432098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99565217391304</c:v>
                </c:pt>
                <c:pt idx="1">
                  <c:v>0.0747908232118758</c:v>
                </c:pt>
                <c:pt idx="2">
                  <c:v>0.0335405405405405</c:v>
                </c:pt>
                <c:pt idx="3">
                  <c:v>-0.0187713125845738</c:v>
                </c:pt>
                <c:pt idx="4">
                  <c:v>0.0268421052631579</c:v>
                </c:pt>
                <c:pt idx="5">
                  <c:v>-0.018496</c:v>
                </c:pt>
                <c:pt idx="6">
                  <c:v>0.0133489932885906</c:v>
                </c:pt>
                <c:pt idx="7">
                  <c:v>0.0691994572591588</c:v>
                </c:pt>
                <c:pt idx="8">
                  <c:v>0.0792722371967655</c:v>
                </c:pt>
                <c:pt idx="9">
                  <c:v>0.0156061827956989</c:v>
                </c:pt>
                <c:pt idx="10">
                  <c:v>-0.0722781456953642</c:v>
                </c:pt>
                <c:pt idx="11">
                  <c:v>0.0198523489932886</c:v>
                </c:pt>
                <c:pt idx="12">
                  <c:v>-0.101818181818182</c:v>
                </c:pt>
                <c:pt idx="13">
                  <c:v>-0.0048474801061008</c:v>
                </c:pt>
                <c:pt idx="14">
                  <c:v>-0.0539466666666667</c:v>
                </c:pt>
                <c:pt idx="15">
                  <c:v>0.0288290713324361</c:v>
                </c:pt>
                <c:pt idx="16">
                  <c:v>-0.000779647218453189</c:v>
                </c:pt>
                <c:pt idx="17">
                  <c:v>0.0924161073825503</c:v>
                </c:pt>
                <c:pt idx="18">
                  <c:v>0.0478196500672947</c:v>
                </c:pt>
                <c:pt idx="19">
                  <c:v>-0.25736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9297"/>
        <c:axId val="82774805"/>
      </c:lineChart>
      <c:catAx>
        <c:axId val="2768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7483361434023"/>
              <c:y val="0.9200031525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4805"/>
        <c:crossesAt val="0"/>
        <c:auto val="1"/>
        <c:lblAlgn val="ctr"/>
        <c:lblOffset val="100"/>
        <c:noMultiLvlLbl val="0"/>
      </c:catAx>
      <c:valAx>
        <c:axId val="8277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929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218120507587"/>
          <c:y val="0.173392181588903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1000035 (Alstom 3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4997354297377"/>
          <c:w val="0.785078461962008"/>
          <c:h val="0.8016478947766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61267123287671</c:v>
                </c:pt>
                <c:pt idx="1">
                  <c:v>-0.0831267217630854</c:v>
                </c:pt>
                <c:pt idx="2">
                  <c:v>-0.129668965517241</c:v>
                </c:pt>
                <c:pt idx="3">
                  <c:v>-0.102510231923602</c:v>
                </c:pt>
                <c:pt idx="4">
                  <c:v>-0.0558872077028886</c:v>
                </c:pt>
                <c:pt idx="5">
                  <c:v>0.010775956284153</c:v>
                </c:pt>
                <c:pt idx="6">
                  <c:v>0.100835616438356</c:v>
                </c:pt>
                <c:pt idx="7">
                  <c:v>0.0100784044016506</c:v>
                </c:pt>
                <c:pt idx="8">
                  <c:v>-0.000654918032786885</c:v>
                </c:pt>
                <c:pt idx="9">
                  <c:v>0.0289163237311385</c:v>
                </c:pt>
                <c:pt idx="10">
                  <c:v>0.12251012145749</c:v>
                </c:pt>
                <c:pt idx="11">
                  <c:v>0.186466575716235</c:v>
                </c:pt>
                <c:pt idx="12">
                  <c:v>0.196046511627907</c:v>
                </c:pt>
                <c:pt idx="13">
                  <c:v>0.0937061994609164</c:v>
                </c:pt>
                <c:pt idx="14">
                  <c:v>-0.137148648648649</c:v>
                </c:pt>
                <c:pt idx="15">
                  <c:v>-0.203165075034106</c:v>
                </c:pt>
                <c:pt idx="16">
                  <c:v>-0.00699723756906077</c:v>
                </c:pt>
                <c:pt idx="17">
                  <c:v>0.0959034482758621</c:v>
                </c:pt>
                <c:pt idx="18">
                  <c:v>0.0286091794158554</c:v>
                </c:pt>
                <c:pt idx="19">
                  <c:v>-0.130707547169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44811643835616</c:v>
                </c:pt>
                <c:pt idx="1">
                  <c:v>-0.00228539944903581</c:v>
                </c:pt>
                <c:pt idx="2">
                  <c:v>0.0759724137931035</c:v>
                </c:pt>
                <c:pt idx="3">
                  <c:v>0.0181132332878581</c:v>
                </c:pt>
                <c:pt idx="4">
                  <c:v>-0.0153163686382393</c:v>
                </c:pt>
                <c:pt idx="5">
                  <c:v>-0.0191133879781421</c:v>
                </c:pt>
                <c:pt idx="6">
                  <c:v>-0.0316712328767123</c:v>
                </c:pt>
                <c:pt idx="7">
                  <c:v>-0.0155735900962861</c:v>
                </c:pt>
                <c:pt idx="8">
                  <c:v>-0.0109849726775956</c:v>
                </c:pt>
                <c:pt idx="9">
                  <c:v>-0.0524691358024691</c:v>
                </c:pt>
                <c:pt idx="10">
                  <c:v>-0.0791497975708502</c:v>
                </c:pt>
                <c:pt idx="11">
                  <c:v>0.077462482946794</c:v>
                </c:pt>
                <c:pt idx="12">
                  <c:v>-0.00124883720930233</c:v>
                </c:pt>
                <c:pt idx="13">
                  <c:v>0.0116617250673854</c:v>
                </c:pt>
                <c:pt idx="14">
                  <c:v>-0.00638648648648649</c:v>
                </c:pt>
                <c:pt idx="15">
                  <c:v>-0.0368758526603001</c:v>
                </c:pt>
                <c:pt idx="16">
                  <c:v>0.0636325966850829</c:v>
                </c:pt>
                <c:pt idx="17">
                  <c:v>0.0426758620689655</c:v>
                </c:pt>
                <c:pt idx="18">
                  <c:v>0.123894297635605</c:v>
                </c:pt>
                <c:pt idx="19">
                  <c:v>-0.286006289308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47567"/>
        <c:axId val="97548713"/>
      </c:lineChart>
      <c:catAx>
        <c:axId val="1974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8713"/>
        <c:crossesAt val="0"/>
        <c:auto val="1"/>
        <c:lblAlgn val="ctr"/>
        <c:lblOffset val="100"/>
        <c:noMultiLvlLbl val="0"/>
      </c:catAx>
      <c:valAx>
        <c:axId val="9754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5741947325"/>
          <c:y val="0.188449618262907"/>
          <c:w val="0.52124437918693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2660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496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32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82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32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7800</xdr:colOff>
      <xdr:row>5</xdr:row>
      <xdr:rowOff>160560</xdr:rowOff>
    </xdr:from>
    <xdr:to>
      <xdr:col>6</xdr:col>
      <xdr:colOff>766080</xdr:colOff>
      <xdr:row>29</xdr:row>
      <xdr:rowOff>92880</xdr:rowOff>
    </xdr:to>
    <xdr:sp>
      <xdr:nvSpPr>
        <xdr:cNvPr id="6" name="Line 4"/>
        <xdr:cNvSpPr/>
      </xdr:nvSpPr>
      <xdr:spPr>
        <a:xfrm flipH="1">
          <a:off x="563472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7</xdr:row>
      <xdr:rowOff>104400</xdr:rowOff>
    </xdr:from>
    <xdr:to>
      <xdr:col>7</xdr:col>
      <xdr:colOff>407520</xdr:colOff>
      <xdr:row>9</xdr:row>
      <xdr:rowOff>7920</xdr:rowOff>
    </xdr:to>
    <xdr:sp>
      <xdr:nvSpPr>
        <xdr:cNvPr id="7" name="Text 5"/>
        <xdr:cNvSpPr/>
      </xdr:nvSpPr>
      <xdr:spPr>
        <a:xfrm>
          <a:off x="5674320" y="1242360"/>
          <a:ext cx="422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68440" y="328320"/>
        <a:ext cx="3922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36720</xdr:rowOff>
    </xdr:from>
    <xdr:to>
      <xdr:col>2</xdr:col>
      <xdr:colOff>324000</xdr:colOff>
      <xdr:row>11</xdr:row>
      <xdr:rowOff>7560</xdr:rowOff>
    </xdr:to>
    <xdr:sp>
      <xdr:nvSpPr>
        <xdr:cNvPr id="14" name="Text 4"/>
        <xdr:cNvSpPr/>
      </xdr:nvSpPr>
      <xdr:spPr>
        <a:xfrm>
          <a:off x="1867320" y="166248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10648682226</cdr:x>
      <cdr:y>0.306037200504414</cdr:y>
    </cdr:from>
    <cdr:to>
      <cdr:x>0.072765995208093</cdr:x>
      <cdr:y>0.335986759142497</cdr:y>
    </cdr:to>
    <cdr:sp>
      <cdr:nvSpPr>
        <cdr:cNvPr id="11" name="Text 1"/>
        <cdr:cNvSpPr/>
      </cdr:nvSpPr>
      <cdr:spPr>
        <a:xfrm>
          <a:off x="210960" y="1397880"/>
          <a:ext cx="842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448257615844</cdr:y>
    </cdr:from>
    <cdr:to>
      <cdr:x>0.0510232173992842</cdr:x>
      <cdr:y>0.333282938997657</cdr:y>
    </cdr:to>
    <cdr:sp>
      <cdr:nvSpPr>
        <cdr:cNvPr id="13" name="Text 1"/>
        <cdr:cNvSpPr/>
      </cdr:nvSpPr>
      <cdr:spPr>
        <a:xfrm>
          <a:off x="115560" y="1450080"/>
          <a:ext cx="846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HCMB__A001-03000131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2">
          <cell r="C2" t="str">
            <v>HCMB__A001</v>
          </cell>
        </row>
        <row r="2">
          <cell r="I2">
            <v>3000131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5">
          <cell r="P35">
            <v>0.0228149678444279</v>
          </cell>
          <cell r="Q35">
            <v>0.0190175708181251</v>
          </cell>
        </row>
      </sheetData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99</v>
      </c>
      <c r="C3" s="6"/>
      <c r="D3" s="6"/>
      <c r="E3" s="6"/>
      <c r="F3" s="5" t="s">
        <v>4</v>
      </c>
      <c r="G3" s="6" t="n">
        <f aca="false">'Original data'!O9</f>
        <v>3799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35" t="s">
        <v>32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35" t="s">
        <v>32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15</v>
      </c>
      <c r="C1" s="261"/>
      <c r="D1" s="261"/>
      <c r="E1" s="261"/>
      <c r="F1" s="261"/>
      <c r="G1" s="261"/>
      <c r="H1" s="261"/>
      <c r="I1" s="261"/>
      <c r="J1" s="43" t="s">
        <v>216</v>
      </c>
      <c r="K1" s="43"/>
      <c r="L1" s="43"/>
      <c r="M1" s="43"/>
      <c r="N1" s="43"/>
      <c r="O1" s="43"/>
      <c r="P1" s="43"/>
      <c r="Q1" s="43"/>
      <c r="S1" s="262" t="s">
        <v>217</v>
      </c>
      <c r="T1" s="262" t="s">
        <v>218</v>
      </c>
    </row>
    <row r="2" customFormat="false" ht="11.25" hidden="false" customHeight="false" outlineLevel="0" collapsed="false">
      <c r="A2" s="263"/>
      <c r="B2" s="264" t="s">
        <v>219</v>
      </c>
      <c r="C2" s="264"/>
      <c r="D2" s="264"/>
      <c r="E2" s="264"/>
      <c r="F2" s="265" t="s">
        <v>220</v>
      </c>
      <c r="G2" s="265"/>
      <c r="H2" s="265"/>
      <c r="I2" s="265"/>
      <c r="J2" s="266" t="s">
        <v>219</v>
      </c>
      <c r="K2" s="266"/>
      <c r="L2" s="266"/>
      <c r="M2" s="266"/>
      <c r="N2" s="267" t="s">
        <v>220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21</v>
      </c>
      <c r="C3" s="264"/>
      <c r="D3" s="260" t="s">
        <v>222</v>
      </c>
      <c r="E3" s="260"/>
      <c r="F3" s="269" t="s">
        <v>221</v>
      </c>
      <c r="G3" s="269"/>
      <c r="H3" s="267" t="s">
        <v>222</v>
      </c>
      <c r="I3" s="267"/>
      <c r="J3" s="264" t="s">
        <v>221</v>
      </c>
      <c r="K3" s="264"/>
      <c r="L3" s="270" t="s">
        <v>222</v>
      </c>
      <c r="M3" s="270"/>
      <c r="N3" s="260" t="s">
        <v>221</v>
      </c>
      <c r="O3" s="260"/>
      <c r="P3" s="267" t="s">
        <v>222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23</v>
      </c>
      <c r="C4" s="272" t="s">
        <v>224</v>
      </c>
      <c r="D4" s="272" t="s">
        <v>223</v>
      </c>
      <c r="E4" s="272" t="s">
        <v>224</v>
      </c>
      <c r="F4" s="273" t="s">
        <v>223</v>
      </c>
      <c r="G4" s="272" t="s">
        <v>224</v>
      </c>
      <c r="H4" s="272" t="s">
        <v>223</v>
      </c>
      <c r="I4" s="274" t="s">
        <v>224</v>
      </c>
      <c r="J4" s="271" t="s">
        <v>223</v>
      </c>
      <c r="K4" s="272" t="s">
        <v>224</v>
      </c>
      <c r="L4" s="272" t="s">
        <v>223</v>
      </c>
      <c r="M4" s="275" t="s">
        <v>224</v>
      </c>
      <c r="N4" s="272" t="s">
        <v>223</v>
      </c>
      <c r="O4" s="272" t="s">
        <v>224</v>
      </c>
      <c r="P4" s="272" t="s">
        <v>223</v>
      </c>
      <c r="Q4" s="274" t="s">
        <v>224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5.726988888889</v>
      </c>
      <c r="E5" s="278" t="n">
        <f aca="false">STDEV(C67:T67)</f>
        <v>0.118122981222176</v>
      </c>
      <c r="F5" s="279" t="n">
        <f aca="false">V87</f>
        <v>0.00245797961413626</v>
      </c>
      <c r="G5" s="277"/>
      <c r="H5" s="278" t="n">
        <f aca="false">AVERAGE(C87:T87)</f>
        <v>-0.546515771544628</v>
      </c>
      <c r="I5" s="280" t="n">
        <f aca="false">STDEV(C87:T87)</f>
        <v>4.20692330465485</v>
      </c>
      <c r="J5" s="281"/>
      <c r="K5" s="282"/>
      <c r="L5" s="278" t="n">
        <f aca="false">AVERAGE(C107:T107)</f>
        <v>595.795161111111</v>
      </c>
      <c r="M5" s="283" t="n">
        <f aca="false">STDEV(C107:T107)</f>
        <v>0.129029814789358</v>
      </c>
      <c r="N5" s="278" t="n">
        <f aca="false">V127</f>
        <v>-0.00222088883692213</v>
      </c>
      <c r="O5" s="277"/>
      <c r="P5" s="278" t="n">
        <f aca="false">AVERAGE(C127:T127)</f>
        <v>-0.99153280982433</v>
      </c>
      <c r="Q5" s="280" t="n">
        <f aca="false">STDEV(C127:T127)</f>
        <v>3.63089222456781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772894873257302</v>
      </c>
      <c r="C6" s="277"/>
      <c r="D6" s="278" t="n">
        <f aca="false">AVERAGE(C68:T68)</f>
        <v>-0.772443784310752</v>
      </c>
      <c r="E6" s="278" t="n">
        <f aca="false">STDEV(C68:T68)</f>
        <v>0.437256543107854</v>
      </c>
      <c r="F6" s="279" t="n">
        <f aca="false">V88</f>
        <v>0.999025707091748</v>
      </c>
      <c r="G6" s="277"/>
      <c r="H6" s="278" t="n">
        <f aca="false">AVERAGE(C88:T88)</f>
        <v>0.65701016943408</v>
      </c>
      <c r="I6" s="280" t="n">
        <f aca="false">STDEV(C88:T88)</f>
        <v>0.662669429247731</v>
      </c>
      <c r="J6" s="284" t="n">
        <f aca="false">V108</f>
        <v>1.03902503897206</v>
      </c>
      <c r="K6" s="277"/>
      <c r="L6" s="278" t="n">
        <f aca="false">AVERAGE(C108:T108)</f>
        <v>1.21214627303845</v>
      </c>
      <c r="M6" s="283" t="n">
        <f aca="false">STDEV(C108:T108)</f>
        <v>0.295615583785952</v>
      </c>
      <c r="N6" s="278" t="n">
        <f aca="false">V128</f>
        <v>1.09334125611384</v>
      </c>
      <c r="O6" s="277"/>
      <c r="P6" s="278" t="n">
        <f aca="false">AVERAGE(C128:T128)</f>
        <v>0.789903103152014</v>
      </c>
      <c r="Q6" s="280" t="n">
        <f aca="false">STDEV(C128:T128)</f>
        <v>0.59537121349024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-0.574599012111778</v>
      </c>
      <c r="C7" s="277"/>
      <c r="D7" s="278" t="n">
        <f aca="false">AVERAGE(C69:T69)</f>
        <v>-2.1249099771288</v>
      </c>
      <c r="E7" s="278" t="n">
        <f aca="false">STDEV(C69:T69)</f>
        <v>0.686342536126863</v>
      </c>
      <c r="F7" s="279" t="n">
        <f aca="false">V89</f>
        <v>0.591523702848861</v>
      </c>
      <c r="G7" s="277"/>
      <c r="H7" s="278" t="n">
        <f aca="false">AVERAGE(C89:T89)</f>
        <v>0.695380076846995</v>
      </c>
      <c r="I7" s="280" t="n">
        <f aca="false">STDEV(C89:T89)</f>
        <v>0.234569071951672</v>
      </c>
      <c r="J7" s="284" t="n">
        <f aca="false">V109</f>
        <v>-0.277702610534302</v>
      </c>
      <c r="K7" s="277"/>
      <c r="L7" s="278" t="n">
        <f aca="false">AVERAGE(C109:T109)</f>
        <v>-1.71791300882193</v>
      </c>
      <c r="M7" s="283" t="n">
        <f aca="false">STDEV(C109:T109)</f>
        <v>0.64911192100843</v>
      </c>
      <c r="N7" s="278" t="n">
        <f aca="false">V129</f>
        <v>0.431120832542301</v>
      </c>
      <c r="O7" s="277"/>
      <c r="P7" s="278" t="n">
        <f aca="false">AVERAGE(C129:T129)</f>
        <v>0.273593588467512</v>
      </c>
      <c r="Q7" s="280" t="n">
        <f aca="false">STDEV(C129:T129)</f>
        <v>0.288287181310559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0.00195535969325048</v>
      </c>
      <c r="C8" s="277"/>
      <c r="D8" s="278" t="n">
        <f aca="false">AVERAGE(C70:T70)</f>
        <v>0.00263420246115707</v>
      </c>
      <c r="E8" s="278" t="n">
        <f aca="false">STDEV(C70:T70)</f>
        <v>0.123589101366154</v>
      </c>
      <c r="F8" s="279" t="n">
        <f aca="false">V90</f>
        <v>0.368354294592105</v>
      </c>
      <c r="G8" s="277"/>
      <c r="H8" s="278" t="n">
        <f aca="false">AVERAGE(C90:T90)</f>
        <v>0.234054111881232</v>
      </c>
      <c r="I8" s="280" t="n">
        <f aca="false">STDEV(C90:T90)</f>
        <v>0.311658720459548</v>
      </c>
      <c r="J8" s="284" t="n">
        <f aca="false">V110</f>
        <v>-0.17468561265061</v>
      </c>
      <c r="K8" s="277"/>
      <c r="L8" s="278" t="n">
        <f aca="false">AVERAGE(C110:T110)</f>
        <v>-0.110257296490976</v>
      </c>
      <c r="M8" s="283" t="n">
        <f aca="false">STDEV(C110:T110)</f>
        <v>0.143560691097567</v>
      </c>
      <c r="N8" s="278" t="n">
        <f aca="false">V130</f>
        <v>-0.122360948528501</v>
      </c>
      <c r="O8" s="277"/>
      <c r="P8" s="278" t="n">
        <f aca="false">AVERAGE(C130:T130)</f>
        <v>-0.135807677426402</v>
      </c>
      <c r="Q8" s="280" t="n">
        <f aca="false">STDEV(C130:T130)</f>
        <v>0.235213853296101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-0.382563100530444</v>
      </c>
      <c r="C9" s="277"/>
      <c r="D9" s="278" t="n">
        <f aca="false">AVERAGE(C71:T71)</f>
        <v>-0.169300964558955</v>
      </c>
      <c r="E9" s="278" t="n">
        <f aca="false">STDEV(C71:T71)</f>
        <v>0.243237590089791</v>
      </c>
      <c r="F9" s="279" t="n">
        <f aca="false">V91</f>
        <v>0.222087001832578</v>
      </c>
      <c r="G9" s="277"/>
      <c r="H9" s="278" t="n">
        <f aca="false">AVERAGE(C91:T91)</f>
        <v>0.142331874145164</v>
      </c>
      <c r="I9" s="280" t="n">
        <f aca="false">STDEV(C91:T91)</f>
        <v>0.178270710846439</v>
      </c>
      <c r="J9" s="284" t="n">
        <f aca="false">V111</f>
        <v>-0.530653758434488</v>
      </c>
      <c r="K9" s="277"/>
      <c r="L9" s="278" t="n">
        <f aca="false">AVERAGE(C111:T111)</f>
        <v>-0.261670539086129</v>
      </c>
      <c r="M9" s="283" t="n">
        <f aca="false">STDEV(C111:T111)</f>
        <v>0.205847572032311</v>
      </c>
      <c r="N9" s="278" t="n">
        <f aca="false">V131</f>
        <v>0.200054925473012</v>
      </c>
      <c r="O9" s="277"/>
      <c r="P9" s="278" t="n">
        <f aca="false">AVERAGE(C131:T131)</f>
        <v>0.0834255431291319</v>
      </c>
      <c r="Q9" s="280" t="n">
        <f aca="false">STDEV(C131:T131)</f>
        <v>0.130978068197543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0.0211872033967754</v>
      </c>
      <c r="C10" s="277"/>
      <c r="D10" s="278" t="n">
        <f aca="false">AVERAGE(C72:T72)</f>
        <v>0.0166384870023564</v>
      </c>
      <c r="E10" s="278" t="n">
        <f aca="false">STDEV(C72:T72)</f>
        <v>0.0648286752760529</v>
      </c>
      <c r="F10" s="279" t="n">
        <f aca="false">V92</f>
        <v>0.120831610366412</v>
      </c>
      <c r="G10" s="277"/>
      <c r="H10" s="278" t="n">
        <f aca="false">AVERAGE(C92:T92)</f>
        <v>0.0932139866761181</v>
      </c>
      <c r="I10" s="280" t="n">
        <f aca="false">STDEV(C92:T92)</f>
        <v>0.0789665144377533</v>
      </c>
      <c r="J10" s="284" t="n">
        <f aca="false">V112</f>
        <v>-0.0841773776370492</v>
      </c>
      <c r="K10" s="277"/>
      <c r="L10" s="278" t="n">
        <f aca="false">AVERAGE(C112:T112)</f>
        <v>-0.0650683626572148</v>
      </c>
      <c r="M10" s="283" t="n">
        <f aca="false">STDEV(C112:T112)</f>
        <v>0.0427105230813309</v>
      </c>
      <c r="N10" s="278" t="n">
        <f aca="false">V132</f>
        <v>-0.131059753798444</v>
      </c>
      <c r="O10" s="277"/>
      <c r="P10" s="278" t="n">
        <f aca="false">AVERAGE(C132:T132)</f>
        <v>-0.124614596916895</v>
      </c>
      <c r="Q10" s="280" t="n">
        <f aca="false">STDEV(C132:T132)</f>
        <v>0.066183000952445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20145542620971</v>
      </c>
      <c r="C11" s="277"/>
      <c r="D11" s="278" t="n">
        <f aca="false">AVERAGE(C73:T73)</f>
        <v>1.14749059824469</v>
      </c>
      <c r="E11" s="278" t="n">
        <f aca="false">STDEV(C73:T73)</f>
        <v>0.0591095820605821</v>
      </c>
      <c r="F11" s="279" t="n">
        <f aca="false">V93</f>
        <v>0.0389664038992629</v>
      </c>
      <c r="G11" s="277"/>
      <c r="H11" s="278" t="n">
        <f aca="false">AVERAGE(C93:T93)</f>
        <v>-0.0135046208054552</v>
      </c>
      <c r="I11" s="280" t="n">
        <f aca="false">STDEV(C93:T93)</f>
        <v>0.0542469956119127</v>
      </c>
      <c r="J11" s="284" t="n">
        <f aca="false">V113</f>
        <v>1.16125606273703</v>
      </c>
      <c r="K11" s="277"/>
      <c r="L11" s="278" t="n">
        <f aca="false">AVERAGE(C113:T113)</f>
        <v>1.12129696219555</v>
      </c>
      <c r="M11" s="283" t="n">
        <f aca="false">STDEV(C113:T113)</f>
        <v>0.0502824145638612</v>
      </c>
      <c r="N11" s="278" t="n">
        <f aca="false">V133</f>
        <v>0.0720197215830327</v>
      </c>
      <c r="O11" s="277"/>
      <c r="P11" s="278" t="n">
        <f aca="false">AVERAGE(C133:T133)</f>
        <v>0.010578116577767</v>
      </c>
      <c r="Q11" s="280" t="n">
        <f aca="false">STDEV(C133:T133)</f>
        <v>0.0342164123276771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0.0107292226182708</v>
      </c>
      <c r="C12" s="277"/>
      <c r="D12" s="278" t="n">
        <f aca="false">AVERAGE(C74:T74)</f>
        <v>0.00948750416009283</v>
      </c>
      <c r="E12" s="278" t="n">
        <f aca="false">STDEV(C74:T74)</f>
        <v>0.0166020487737539</v>
      </c>
      <c r="F12" s="279" t="n">
        <f aca="false">V94</f>
        <v>0.0125147467827016</v>
      </c>
      <c r="G12" s="277"/>
      <c r="H12" s="278" t="n">
        <f aca="false">AVERAGE(C94:T94)</f>
        <v>0.0056538475947381</v>
      </c>
      <c r="I12" s="280" t="n">
        <f aca="false">STDEV(C94:T94)</f>
        <v>0.026244788028993</v>
      </c>
      <c r="J12" s="284" t="n">
        <f aca="false">V114</f>
        <v>-0.00419172358021268</v>
      </c>
      <c r="K12" s="277"/>
      <c r="L12" s="278" t="n">
        <f aca="false">AVERAGE(C114:T114)</f>
        <v>-0.00210407068792493</v>
      </c>
      <c r="M12" s="283" t="n">
        <f aca="false">STDEV(C114:T114)</f>
        <v>0.0174198269344009</v>
      </c>
      <c r="N12" s="278" t="n">
        <f aca="false">V134</f>
        <v>-0.00761435372155555</v>
      </c>
      <c r="O12" s="277"/>
      <c r="P12" s="278" t="n">
        <f aca="false">AVERAGE(C134:T134)</f>
        <v>-0.00471059711738455</v>
      </c>
      <c r="Q12" s="280" t="n">
        <f aca="false">STDEV(C134:T134)</f>
        <v>0.0141166761262844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472729216602024</v>
      </c>
      <c r="C13" s="277"/>
      <c r="D13" s="278" t="n">
        <f aca="false">AVERAGE(C75:T75)</f>
        <v>0.478175407931632</v>
      </c>
      <c r="E13" s="278" t="n">
        <f aca="false">STDEV(C75:T75)</f>
        <v>0.0135710151555851</v>
      </c>
      <c r="F13" s="279" t="n">
        <f aca="false">V95</f>
        <v>-0.0193383047946193</v>
      </c>
      <c r="G13" s="277"/>
      <c r="H13" s="278" t="n">
        <f aca="false">AVERAGE(C95:T95)</f>
        <v>-0.0117925625415719</v>
      </c>
      <c r="I13" s="280" t="n">
        <f aca="false">STDEV(C95:T95)</f>
        <v>0.0238207576847878</v>
      </c>
      <c r="J13" s="284" t="n">
        <f aca="false">V115</f>
        <v>0.475678952322249</v>
      </c>
      <c r="K13" s="277"/>
      <c r="L13" s="278" t="n">
        <f aca="false">AVERAGE(C115:T115)</f>
        <v>0.48087402051763</v>
      </c>
      <c r="M13" s="283" t="n">
        <f aca="false">STDEV(C115:T115)</f>
        <v>0.0158344329880022</v>
      </c>
      <c r="N13" s="278" t="n">
        <f aca="false">V135</f>
        <v>0.000205016917246485</v>
      </c>
      <c r="O13" s="277"/>
      <c r="P13" s="278" t="n">
        <f aca="false">AVERAGE(C135:T135)</f>
        <v>0.0102303652928436</v>
      </c>
      <c r="Q13" s="280" t="n">
        <f aca="false">STDEV(C135:T135)</f>
        <v>0.017233787497959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1.96799306741927E-005</v>
      </c>
      <c r="C14" s="277"/>
      <c r="D14" s="278" t="n">
        <f aca="false">AVERAGE(C76:T76)</f>
        <v>-0.000266470707601555</v>
      </c>
      <c r="E14" s="278" t="n">
        <f aca="false">STDEV(C76:T76)</f>
        <v>0.00143661666056983</v>
      </c>
      <c r="F14" s="279" t="n">
        <f aca="false">V96</f>
        <v>0.000180428646132306</v>
      </c>
      <c r="G14" s="277"/>
      <c r="H14" s="278" t="n">
        <f aca="false">AVERAGE(C96:T96)</f>
        <v>0.000234475745748734</v>
      </c>
      <c r="I14" s="280" t="n">
        <f aca="false">STDEV(C96:T96)</f>
        <v>0.00347594216415632</v>
      </c>
      <c r="J14" s="284" t="n">
        <f aca="false">V116</f>
        <v>-0.000745539493993528</v>
      </c>
      <c r="K14" s="277"/>
      <c r="L14" s="278" t="n">
        <f aca="false">AVERAGE(C116:T116)</f>
        <v>8.45437913015687E-006</v>
      </c>
      <c r="M14" s="283" t="n">
        <f aca="false">STDEV(C116:T116)</f>
        <v>0.000369907148106763</v>
      </c>
      <c r="N14" s="278" t="n">
        <f aca="false">V136</f>
        <v>-0.000121712207433153</v>
      </c>
      <c r="O14" s="277"/>
      <c r="P14" s="278" t="n">
        <f aca="false">AVERAGE(C136:T136)</f>
        <v>-0.000154439962176655</v>
      </c>
      <c r="Q14" s="280" t="n">
        <f aca="false">STDEV(C136:T136)</f>
        <v>0.000626277803320333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22832381082825</v>
      </c>
      <c r="C15" s="277"/>
      <c r="D15" s="278" t="n">
        <f aca="false">AVERAGE(C77:T77)</f>
        <v>0.730254856044863</v>
      </c>
      <c r="E15" s="278" t="n">
        <f aca="false">STDEV(C77:T77)</f>
        <v>0.00605801673592875</v>
      </c>
      <c r="F15" s="279" t="n">
        <f aca="false">V97</f>
        <v>-0.0407687728201904</v>
      </c>
      <c r="G15" s="277"/>
      <c r="H15" s="278" t="n">
        <f aca="false">AVERAGE(C97:T97)</f>
        <v>-0.0477607439758594</v>
      </c>
      <c r="I15" s="280" t="n">
        <f aca="false">STDEV(C97:T97)</f>
        <v>0.0076264617297666</v>
      </c>
      <c r="J15" s="284" t="n">
        <f aca="false">V117</f>
        <v>0.735857087302976</v>
      </c>
      <c r="K15" s="277"/>
      <c r="L15" s="278" t="n">
        <f aca="false">AVERAGE(C117:T117)</f>
        <v>0.743881270569931</v>
      </c>
      <c r="M15" s="283" t="n">
        <f aca="false">STDEV(C117:T117)</f>
        <v>0.0053308928579803</v>
      </c>
      <c r="N15" s="278" t="n">
        <f aca="false">V137</f>
        <v>0.00970198549014536</v>
      </c>
      <c r="O15" s="277"/>
      <c r="P15" s="278" t="n">
        <f aca="false">AVERAGE(C137:T137)</f>
        <v>0.00357790760081314</v>
      </c>
      <c r="Q15" s="280" t="n">
        <f aca="false">STDEV(C137:T137)</f>
        <v>0.00862443914036132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-0.000115755338651571</v>
      </c>
      <c r="C16" s="277"/>
      <c r="D16" s="278" t="n">
        <f aca="false">AVERAGE(C78:T78)/10</f>
        <v>-0.000789196207946523</v>
      </c>
      <c r="E16" s="278" t="n">
        <f aca="false">STDEV(C78:T78)/10</f>
        <v>0.00308687944193163</v>
      </c>
      <c r="F16" s="279" t="n">
        <f aca="false">V98/10</f>
        <v>-0.000194172505971988</v>
      </c>
      <c r="G16" s="277"/>
      <c r="H16" s="278" t="n">
        <f aca="false">AVERAGE(C98:T98)/10</f>
        <v>-0.00213581200216445</v>
      </c>
      <c r="I16" s="280" t="n">
        <f aca="false">STDEV(C98:T98)/10</f>
        <v>0.0032213605223183</v>
      </c>
      <c r="J16" s="284" t="n">
        <f aca="false">V118/10</f>
        <v>0.000279811714156475</v>
      </c>
      <c r="K16" s="277"/>
      <c r="L16" s="278" t="n">
        <f aca="false">AVERAGE(C118:T118)/10</f>
        <v>0.00227029801629171</v>
      </c>
      <c r="M16" s="283" t="n">
        <f aca="false">STDEV(C118:T118)/10</f>
        <v>0.0026017891637659</v>
      </c>
      <c r="N16" s="278" t="n">
        <f aca="false">V138/10</f>
        <v>-0.000477180797870761</v>
      </c>
      <c r="O16" s="277"/>
      <c r="P16" s="278" t="n">
        <f aca="false">AVERAGE(C138:T138)/10</f>
        <v>-0.00524573193169346</v>
      </c>
      <c r="Q16" s="280" t="n">
        <f aca="false">STDEV(C138:T138)/10</f>
        <v>0.00231927780462214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606889463834914</v>
      </c>
      <c r="C17" s="277"/>
      <c r="D17" s="278" t="n">
        <f aca="false">AVERAGE(C79:T79)/10</f>
        <v>0.0600112215831904</v>
      </c>
      <c r="E17" s="278" t="n">
        <f aca="false">STDEV(C79:T79)/10</f>
        <v>0.00268478969869332</v>
      </c>
      <c r="F17" s="279" t="n">
        <f aca="false">V99/10</f>
        <v>-0.000182797956529911</v>
      </c>
      <c r="G17" s="277"/>
      <c r="H17" s="278" t="n">
        <f aca="false">AVERAGE(C99:T99)/10</f>
        <v>-0.00105409207204498</v>
      </c>
      <c r="I17" s="280" t="n">
        <f aca="false">STDEV(C99:T99)/10</f>
        <v>0.00188192563348976</v>
      </c>
      <c r="J17" s="284" t="n">
        <f aca="false">V119/10</f>
        <v>0.00612618950214944</v>
      </c>
      <c r="K17" s="277"/>
      <c r="L17" s="278" t="n">
        <f aca="false">AVERAGE(C119:T119)/10</f>
        <v>0.0607480556411024</v>
      </c>
      <c r="M17" s="283" t="n">
        <f aca="false">STDEV(C119:T119)/10</f>
        <v>0.00242631171333602</v>
      </c>
      <c r="N17" s="278" t="n">
        <f aca="false">V139/10</f>
        <v>0.000119915939256188</v>
      </c>
      <c r="O17" s="277"/>
      <c r="P17" s="278" t="n">
        <f aca="false">AVERAGE(C139:T139)/10</f>
        <v>0.00219176824477569</v>
      </c>
      <c r="Q17" s="280" t="n">
        <f aca="false">STDEV(C139:T139)/10</f>
        <v>0.00166459172675051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-0.00016054492611934</v>
      </c>
      <c r="C18" s="277"/>
      <c r="D18" s="278" t="n">
        <f aca="false">AVERAGE(C80:T80)/10</f>
        <v>-0.0018600119731202</v>
      </c>
      <c r="E18" s="278" t="n">
        <f aca="false">STDEV(C80:T80)/10</f>
        <v>0.00138987630408633</v>
      </c>
      <c r="F18" s="279" t="n">
        <f aca="false">V100/10</f>
        <v>-0.00210737259484364</v>
      </c>
      <c r="G18" s="277"/>
      <c r="H18" s="278" t="n">
        <f aca="false">AVERAGE(C100:T100)/10</f>
        <v>-0.0225249648332011</v>
      </c>
      <c r="I18" s="280" t="n">
        <f aca="false">STDEV(C100:T100)/10</f>
        <v>0.0016328992516214</v>
      </c>
      <c r="J18" s="284" t="n">
        <f aca="false">V120/10</f>
        <v>-9.18314523266919E-005</v>
      </c>
      <c r="K18" s="277"/>
      <c r="L18" s="278" t="n">
        <f aca="false">AVERAGE(C120:T120)/10</f>
        <v>-0.00132146464598861</v>
      </c>
      <c r="M18" s="283" t="n">
        <f aca="false">STDEV(C120:T120)/10</f>
        <v>0.00121713375356195</v>
      </c>
      <c r="N18" s="278" t="n">
        <f aca="false">V140/10</f>
        <v>-0.00249313697098402</v>
      </c>
      <c r="O18" s="277"/>
      <c r="P18" s="278" t="n">
        <f aca="false">AVERAGE(C140:T140)/10</f>
        <v>-0.0266644986253866</v>
      </c>
      <c r="Q18" s="280" t="n">
        <f aca="false">STDEV(C140:T140)/10</f>
        <v>0.00117361526928013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43328296297655</v>
      </c>
      <c r="C19" s="277"/>
      <c r="D19" s="278" t="n">
        <f aca="false">AVERAGE(C81:T81)/10</f>
        <v>0.0445</v>
      </c>
      <c r="E19" s="278" t="n">
        <f aca="false">STDEV(C81:T81)/10</f>
        <v>0.00236045857957354</v>
      </c>
      <c r="F19" s="279" t="n">
        <f aca="false">V101/10</f>
        <v>-0.000322931512706838</v>
      </c>
      <c r="G19" s="277"/>
      <c r="H19" s="278" t="n">
        <f aca="false">AVERAGE(C101:T101)/10</f>
        <v>-0.00317894444444444</v>
      </c>
      <c r="I19" s="280" t="n">
        <f aca="false">STDEV(C101:T101)/10</f>
        <v>0.00636336629809968</v>
      </c>
      <c r="J19" s="284" t="n">
        <f aca="false">V121/10</f>
        <v>0.00488753726438211</v>
      </c>
      <c r="K19" s="277"/>
      <c r="L19" s="278" t="n">
        <f aca="false">AVERAGE(C121:T121)/10</f>
        <v>0.0502277777777778</v>
      </c>
      <c r="M19" s="283" t="n">
        <f aca="false">STDEV(C121:T121)/10</f>
        <v>0.00332756854449321</v>
      </c>
      <c r="N19" s="278" t="n">
        <f aca="false">V141/10</f>
        <v>-0.00034905873745262</v>
      </c>
      <c r="O19" s="277"/>
      <c r="P19" s="278" t="n">
        <f aca="false">AVERAGE(C141:T141)/10</f>
        <v>-0.00327944444444444</v>
      </c>
      <c r="Q19" s="280" t="n">
        <f aca="false">STDEV(C141:T141)/10</f>
        <v>0.00745540031057016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2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1" t="s">
        <v>225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26</v>
      </c>
      <c r="O26" s="260" t="s">
        <v>227</v>
      </c>
      <c r="P26" s="260" t="s">
        <v>228</v>
      </c>
      <c r="Q26" s="267" t="s">
        <v>229</v>
      </c>
    </row>
    <row r="27" customFormat="false" ht="11.25" hidden="false" customHeight="false" outlineLevel="0" collapsed="false">
      <c r="A27" s="259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61935710626341</v>
      </c>
      <c r="Q27" s="296" t="n">
        <f aca="false">((LN(M6)+LN(Q6))/2)</f>
        <v>-0.868632775942515</v>
      </c>
    </row>
    <row r="28" customFormat="false" ht="11.25" hidden="false" customHeight="false" outlineLevel="0" collapsed="false">
      <c r="A28" s="259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913191818321698</v>
      </c>
      <c r="Q28" s="296" t="n">
        <f aca="false">((LN(M7)+LN(Q7))/2)</f>
        <v>-0.837974132009145</v>
      </c>
    </row>
    <row r="29" customFormat="false" ht="11.25" hidden="false" customHeight="false" outlineLevel="0" collapsed="false">
      <c r="A29" s="259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62831972451694</v>
      </c>
      <c r="Q29" s="296" t="n">
        <f aca="false">((LN(M8)+LN(Q8))/2)</f>
        <v>-1.69412878166998</v>
      </c>
    </row>
    <row r="30" customFormat="false" ht="11.25" hidden="false" customHeight="false" outlineLevel="0" collapsed="false">
      <c r="A30" s="259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56908430643773</v>
      </c>
      <c r="Q30" s="296" t="n">
        <f aca="false">((LN(M9)+LN(Q9))/2)</f>
        <v>-1.80667235690577</v>
      </c>
    </row>
    <row r="31" customFormat="false" ht="11.25" hidden="false" customHeight="false" outlineLevel="0" collapsed="false">
      <c r="A31" s="259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2.63736931903187</v>
      </c>
      <c r="Q31" s="296" t="n">
        <f aca="false">((LN(M10)+LN(Q10))/2)</f>
        <v>-2.93432078956651</v>
      </c>
    </row>
    <row r="32" customFormat="false" ht="11.25" hidden="false" customHeight="false" outlineLevel="0" collapsed="false">
      <c r="A32" s="259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2.87128495161407</v>
      </c>
      <c r="Q32" s="296" t="n">
        <f aca="false">((LN(M11)+LN(Q11))/2)</f>
        <v>-3.18257486573208</v>
      </c>
    </row>
    <row r="33" customFormat="false" ht="11.25" hidden="false" customHeight="false" outlineLevel="0" collapsed="false">
      <c r="A33" s="259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3.86925851603225</v>
      </c>
      <c r="Q33" s="296" t="n">
        <f aca="false">((LN(M12)+LN(Q12))/2)</f>
        <v>-4.15527235946807</v>
      </c>
    </row>
    <row r="34" customFormat="false" ht="11.25" hidden="false" customHeight="false" outlineLevel="0" collapsed="false">
      <c r="A34" s="259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01850845295829</v>
      </c>
      <c r="Q34" s="296" t="n">
        <f aca="false">((LN(M13)+LN(Q13))/2)</f>
        <v>-4.10322591989193</v>
      </c>
    </row>
    <row r="35" customFormat="false" ht="12" hidden="false" customHeight="false" outlineLevel="0" collapsed="false">
      <c r="A35" s="259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30</v>
      </c>
      <c r="O35" s="298"/>
      <c r="P35" s="287" t="n">
        <f aca="false">EXP((SUM(P27:P34)-LN($G$49)*SUM($N27:$N34)-LN($G$50)*SUM($O27:$O34))/8)/$G$48</f>
        <v>0.0193347185122268</v>
      </c>
      <c r="Q35" s="289" t="n">
        <f aca="false">EXP((SUM(Q27:Q34)-LN($G$49)*SUM($N27:$N34)-LN($G$50)*SUM($O27:$O34))/8)/$G$48</f>
        <v>0.016116585439089</v>
      </c>
    </row>
    <row r="36" customFormat="false" ht="11.25" hidden="false" customHeight="false" outlineLevel="0" collapsed="false">
      <c r="A36" s="259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9" t="s">
        <v>54</v>
      </c>
    </row>
    <row r="37" customFormat="false" ht="11.25" hidden="false" customHeight="false" outlineLevel="0" collapsed="false">
      <c r="A37" s="259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9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9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9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9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9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1" t="s">
        <v>231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2"/>
      <c r="B45" s="264" t="s">
        <v>232</v>
      </c>
      <c r="C45" s="264"/>
      <c r="D45" s="264"/>
      <c r="E45" s="263"/>
      <c r="F45" s="267" t="s">
        <v>233</v>
      </c>
      <c r="G45" s="267"/>
      <c r="H45" s="292"/>
      <c r="I45" s="260"/>
      <c r="J45" s="260"/>
      <c r="K45" s="260"/>
      <c r="L45" s="260"/>
      <c r="M45" s="260"/>
      <c r="N45" s="260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9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34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9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35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9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36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9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37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9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9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9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9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9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9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9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9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9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9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9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9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9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43" t="s">
        <v>23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60"/>
      <c r="X65" s="260"/>
      <c r="Y65" s="260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39</v>
      </c>
      <c r="D66" s="308" t="s">
        <v>240</v>
      </c>
      <c r="E66" s="308" t="s">
        <v>241</v>
      </c>
      <c r="F66" s="308" t="s">
        <v>242</v>
      </c>
      <c r="G66" s="308" t="s">
        <v>243</v>
      </c>
      <c r="H66" s="308" t="s">
        <v>244</v>
      </c>
      <c r="I66" s="308" t="s">
        <v>245</v>
      </c>
      <c r="J66" s="308" t="s">
        <v>246</v>
      </c>
      <c r="K66" s="308" t="s">
        <v>247</v>
      </c>
      <c r="L66" s="308" t="s">
        <v>248</v>
      </c>
      <c r="M66" s="308" t="s">
        <v>249</v>
      </c>
      <c r="N66" s="308" t="s">
        <v>250</v>
      </c>
      <c r="O66" s="308" t="s">
        <v>251</v>
      </c>
      <c r="P66" s="308" t="s">
        <v>252</v>
      </c>
      <c r="Q66" s="308" t="s">
        <v>253</v>
      </c>
      <c r="R66" s="308" t="s">
        <v>254</v>
      </c>
      <c r="S66" s="308" t="s">
        <v>255</v>
      </c>
      <c r="T66" s="308" t="s">
        <v>256</v>
      </c>
      <c r="U66" s="308" t="s">
        <v>15</v>
      </c>
      <c r="V66" s="309" t="s">
        <v>257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7" t="n">
        <f aca="false">'Summary Data'!B2</f>
        <v>347.0677</v>
      </c>
      <c r="C67" s="177" t="n">
        <f aca="false">'Summary Data'!C2</f>
        <v>595.9958</v>
      </c>
      <c r="D67" s="177" t="n">
        <f aca="false">'Summary Data'!D2</f>
        <v>595.6526</v>
      </c>
      <c r="E67" s="177" t="n">
        <f aca="false">'Summary Data'!E2</f>
        <v>595.6869</v>
      </c>
      <c r="F67" s="177" t="n">
        <f aca="false">'Summary Data'!F2</f>
        <v>595.6776</v>
      </c>
      <c r="G67" s="177" t="n">
        <f aca="false">'Summary Data'!G2</f>
        <v>595.7449</v>
      </c>
      <c r="H67" s="177" t="n">
        <f aca="false">'Summary Data'!H2</f>
        <v>595.7018</v>
      </c>
      <c r="I67" s="177" t="n">
        <f aca="false">'Summary Data'!I2</f>
        <v>595.6593</v>
      </c>
      <c r="J67" s="177" t="n">
        <f aca="false">'Summary Data'!J2</f>
        <v>595.6829</v>
      </c>
      <c r="K67" s="177" t="n">
        <f aca="false">'Summary Data'!K2</f>
        <v>595.7528</v>
      </c>
      <c r="L67" s="177" t="n">
        <f aca="false">'Summary Data'!L2</f>
        <v>595.7498</v>
      </c>
      <c r="M67" s="177" t="n">
        <f aca="false">'Summary Data'!M2</f>
        <v>595.7387</v>
      </c>
      <c r="N67" s="177" t="n">
        <f aca="false">'Summary Data'!N2</f>
        <v>595.7108</v>
      </c>
      <c r="O67" s="177" t="n">
        <f aca="false">'Summary Data'!O2</f>
        <v>595.7118</v>
      </c>
      <c r="P67" s="177" t="n">
        <f aca="false">'Summary Data'!P2</f>
        <v>595.7312</v>
      </c>
      <c r="Q67" s="177" t="n">
        <f aca="false">'Summary Data'!Q2</f>
        <v>595.7114</v>
      </c>
      <c r="R67" s="177" t="n">
        <f aca="false">'Summary Data'!R2</f>
        <v>595.7259</v>
      </c>
      <c r="S67" s="177" t="n">
        <f aca="false">'Summary Data'!S2</f>
        <v>595.4558</v>
      </c>
      <c r="T67" s="177" t="n">
        <f aca="false">'Summary Data'!T2</f>
        <v>595.9958</v>
      </c>
      <c r="U67" s="177" t="n">
        <f aca="false">'Summary Data'!U2</f>
        <v>368.1051</v>
      </c>
      <c r="V67" s="311"/>
    </row>
    <row r="68" customFormat="false" ht="11.25" hidden="false" customHeight="false" outlineLevel="0" collapsed="false">
      <c r="A68" s="310" t="n">
        <v>2</v>
      </c>
      <c r="B68" s="177" t="n">
        <f aca="false">('Summary Data'!B6-('Summary Data'!B7*'Summary Data'!B$39-'Summary Data'!B24*'Summary Data'!B$40)*$A68/17)</f>
        <v>0.16139845890411</v>
      </c>
      <c r="C68" s="177" t="n">
        <f aca="false">('Summary Data'!C6-('Summary Data'!C7*'Summary Data'!C$39-'Summary Data'!C24*'Summary Data'!C$40)*$A68/17)</f>
        <v>-1.52738876914601</v>
      </c>
      <c r="D68" s="177" t="n">
        <f aca="false">('Summary Data'!D6-('Summary Data'!D7*'Summary Data'!D$39-'Summary Data'!D24*'Summary Data'!D$40)*$A68/17)</f>
        <v>-1.22153268965517</v>
      </c>
      <c r="E68" s="177" t="n">
        <f aca="false">('Summary Data'!E6-('Summary Data'!E7*'Summary Data'!E$39-'Summary Data'!E24*'Summary Data'!E$40)*$A68/17)</f>
        <v>-1.14658224556617</v>
      </c>
      <c r="F68" s="177" t="n">
        <f aca="false">('Summary Data'!F6-('Summary Data'!F7*'Summary Data'!F$39-'Summary Data'!F24*'Summary Data'!F$40)*$A68/17)</f>
        <v>-0.527977015130674</v>
      </c>
      <c r="G68" s="177" t="n">
        <f aca="false">('Summary Data'!G6-('Summary Data'!G7*'Summary Data'!G$39-'Summary Data'!G24*'Summary Data'!G$40)*$A68/17)</f>
        <v>-0.400734904371585</v>
      </c>
      <c r="H68" s="177" t="n">
        <f aca="false">('Summary Data'!H6-('Summary Data'!H7*'Summary Data'!H$39-'Summary Data'!H24*'Summary Data'!H$40)*$A68/17)</f>
        <v>-0.295434465753425</v>
      </c>
      <c r="I68" s="177" t="n">
        <f aca="false">('Summary Data'!I6-('Summary Data'!I7*'Summary Data'!I$39-'Summary Data'!I24*'Summary Data'!I$40)*$A68/17)</f>
        <v>-0.542012737276479</v>
      </c>
      <c r="J68" s="177" t="n">
        <f aca="false">('Summary Data'!J6-('Summary Data'!J7*'Summary Data'!J$39-'Summary Data'!J24*'Summary Data'!J$40)*$A68/17)</f>
        <v>-0.284015475409836</v>
      </c>
      <c r="K68" s="177" t="n">
        <f aca="false">('Summary Data'!K6-('Summary Data'!K7*'Summary Data'!K$39-'Summary Data'!K24*'Summary Data'!K$40)*$A68/17)</f>
        <v>-0.873232373113855</v>
      </c>
      <c r="L68" s="177" t="n">
        <f aca="false">('Summary Data'!L6-('Summary Data'!L7*'Summary Data'!L$39-'Summary Data'!L24*'Summary Data'!L$40)*$A68/17)</f>
        <v>-1.24542995951417</v>
      </c>
      <c r="M68" s="177" t="n">
        <f aca="false">('Summary Data'!M6-('Summary Data'!M7*'Summary Data'!M$39-'Summary Data'!M24*'Summary Data'!M$40)*$A68/17)</f>
        <v>-0.590837380627558</v>
      </c>
      <c r="N68" s="177" t="n">
        <f aca="false">('Summary Data'!N6-('Summary Data'!N7*'Summary Data'!N$39-'Summary Data'!N24*'Summary Data'!N$40)*$A68/17)</f>
        <v>-0.888693804924761</v>
      </c>
      <c r="O68" s="177" t="n">
        <f aca="false">('Summary Data'!O6-('Summary Data'!O7*'Summary Data'!O$39-'Summary Data'!O24*'Summary Data'!O$40)*$A68/17)</f>
        <v>-0.340388544474394</v>
      </c>
      <c r="P68" s="177" t="n">
        <f aca="false">('Summary Data'!P6-('Summary Data'!P7*'Summary Data'!P$39-'Summary Data'!P24*'Summary Data'!P$40)*$A68/17)</f>
        <v>-0.6983586</v>
      </c>
      <c r="Q68" s="177" t="n">
        <f aca="false">('Summary Data'!Q6-('Summary Data'!Q7*'Summary Data'!Q$39-'Summary Data'!Q24*'Summary Data'!Q$40)*$A68/17)</f>
        <v>-0.00696338335607093</v>
      </c>
      <c r="R68" s="177" t="n">
        <f aca="false">('Summary Data'!R6-('Summary Data'!R7*'Summary Data'!R$39-'Summary Data'!R24*'Summary Data'!R$40)*$A68/17)</f>
        <v>-1.13593240331492</v>
      </c>
      <c r="S68" s="177" t="n">
        <f aca="false">('Summary Data'!S6-('Summary Data'!S7*'Summary Data'!S$39-'Summary Data'!S24*'Summary Data'!S$40)*$A68/17)</f>
        <v>-0.749954979310345</v>
      </c>
      <c r="T68" s="177" t="n">
        <f aca="false">('Summary Data'!T6-('Summary Data'!T7*'Summary Data'!T$39-'Summary Data'!T24*'Summary Data'!T$40)*$A68/17)</f>
        <v>-1.42851838664812</v>
      </c>
      <c r="U68" s="177" t="n">
        <f aca="false">('Summary Data'!U6-('Summary Data'!U7*'Summary Data'!U$39-'Summary Data'!U24*'Summary Data'!U$40)*$A68/17)</f>
        <v>-1.66579578616352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772894873257302</v>
      </c>
    </row>
    <row r="69" customFormat="false" ht="11.25" hidden="false" customHeight="false" outlineLevel="0" collapsed="false">
      <c r="A69" s="310" t="n">
        <v>3</v>
      </c>
      <c r="B69" s="177" t="n">
        <f aca="false">('Summary Data'!B7-('Summary Data'!B8*'Summary Data'!B$39-'Summary Data'!B25*'Summary Data'!B$40)*$A69/17)</f>
        <v>47.2213058869863</v>
      </c>
      <c r="C69" s="177" t="n">
        <f aca="false">('Summary Data'!C7-('Summary Data'!C8*'Summary Data'!C$39-'Summary Data'!C25*'Summary Data'!C$40)*$A69/17)</f>
        <v>-1.7617799553719</v>
      </c>
      <c r="D69" s="177" t="n">
        <f aca="false">('Summary Data'!D7-('Summary Data'!D8*'Summary Data'!D$39-'Summary Data'!D25*'Summary Data'!D$40)*$A69/17)</f>
        <v>-1.63556211034483</v>
      </c>
      <c r="E69" s="177" t="n">
        <f aca="false">('Summary Data'!E7-('Summary Data'!E8*'Summary Data'!E$39-'Summary Data'!E25*'Summary Data'!E$40)*$A69/17)</f>
        <v>-3.12851365347885</v>
      </c>
      <c r="F69" s="177" t="n">
        <f aca="false">('Summary Data'!F7-('Summary Data'!F8*'Summary Data'!F$39-'Summary Data'!F25*'Summary Data'!F$40)*$A69/17)</f>
        <v>-1.99677244174691</v>
      </c>
      <c r="G69" s="177" t="n">
        <f aca="false">('Summary Data'!G7-('Summary Data'!G8*'Summary Data'!G$39-'Summary Data'!G25*'Summary Data'!G$40)*$A69/17)</f>
        <v>-3.25059296721311</v>
      </c>
      <c r="H69" s="177" t="n">
        <f aca="false">('Summary Data'!H7-('Summary Data'!H8*'Summary Data'!H$39-'Summary Data'!H25*'Summary Data'!H$40)*$A69/17)</f>
        <v>-1.99216217808219</v>
      </c>
      <c r="I69" s="177" t="n">
        <f aca="false">('Summary Data'!I7-('Summary Data'!I8*'Summary Data'!I$39-'Summary Data'!I25*'Summary Data'!I$40)*$A69/17)</f>
        <v>-1.20943285474553</v>
      </c>
      <c r="J69" s="177" t="n">
        <f aca="false">('Summary Data'!J7-('Summary Data'!J8*'Summary Data'!J$39-'Summary Data'!J25*'Summary Data'!J$40)*$A69/17)</f>
        <v>-2.21013020286885</v>
      </c>
      <c r="K69" s="177" t="n">
        <f aca="false">('Summary Data'!K7-('Summary Data'!K8*'Summary Data'!K$39-'Summary Data'!K25*'Summary Data'!K$40)*$A69/17)</f>
        <v>-2.1220443127572</v>
      </c>
      <c r="L69" s="177" t="n">
        <f aca="false">('Summary Data'!L7-('Summary Data'!L8*'Summary Data'!L$39-'Summary Data'!L25*'Summary Data'!L$40)*$A69/17)</f>
        <v>-2.48045881781377</v>
      </c>
      <c r="M69" s="177" t="n">
        <f aca="false">('Summary Data'!M7-('Summary Data'!M8*'Summary Data'!M$39-'Summary Data'!M25*'Summary Data'!M$40)*$A69/17)</f>
        <v>-1.52958946793997</v>
      </c>
      <c r="N69" s="177" t="n">
        <f aca="false">('Summary Data'!N7-('Summary Data'!N8*'Summary Data'!N$39-'Summary Data'!N25*'Summary Data'!N$40)*$A69/17)</f>
        <v>-2.00950961942544</v>
      </c>
      <c r="O69" s="177" t="n">
        <f aca="false">('Summary Data'!O7-('Summary Data'!O8*'Summary Data'!O$39-'Summary Data'!O25*'Summary Data'!O$40)*$A69/17)</f>
        <v>-3.45090459703504</v>
      </c>
      <c r="P69" s="177" t="n">
        <f aca="false">('Summary Data'!P7-('Summary Data'!P8*'Summary Data'!P$39-'Summary Data'!P25*'Summary Data'!P$40)*$A69/17)</f>
        <v>-2.89410995945946</v>
      </c>
      <c r="Q69" s="177" t="n">
        <f aca="false">('Summary Data'!Q7-('Summary Data'!Q8*'Summary Data'!Q$39-'Summary Data'!Q25*'Summary Data'!Q$40)*$A69/17)</f>
        <v>-2.22738065620737</v>
      </c>
      <c r="R69" s="177" t="n">
        <f aca="false">('Summary Data'!R7-('Summary Data'!R8*'Summary Data'!R$39-'Summary Data'!R25*'Summary Data'!R$40)*$A69/17)</f>
        <v>-1.26717747237569</v>
      </c>
      <c r="S69" s="177" t="n">
        <f aca="false">('Summary Data'!S7-('Summary Data'!S8*'Summary Data'!S$39-'Summary Data'!S25*'Summary Data'!S$40)*$A69/17)</f>
        <v>-1.86603784996414</v>
      </c>
      <c r="T69" s="177" t="n">
        <f aca="false">('Summary Data'!T7-('Summary Data'!T8*'Summary Data'!T$39-'Summary Data'!T25*'Summary Data'!T$40)*$A69/17)</f>
        <v>-1.21622047148818</v>
      </c>
      <c r="U69" s="177" t="n">
        <f aca="false">('Summary Data'!U7-('Summary Data'!U8*'Summary Data'!U$39-'Summary Data'!U25*'Summary Data'!U$40)*$A69/17)</f>
        <v>-0.478157485849057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-0.574599012111778</v>
      </c>
    </row>
    <row r="70" customFormat="false" ht="11.25" hidden="false" customHeight="false" outlineLevel="0" collapsed="false">
      <c r="A70" s="310" t="n">
        <v>4</v>
      </c>
      <c r="B70" s="177" t="n">
        <f aca="false">('Summary Data'!B8-('Summary Data'!B9*'Summary Data'!B$39-'Summary Data'!B26*'Summary Data'!B$40)*$A70/17)</f>
        <v>0.127682260273973</v>
      </c>
      <c r="C70" s="177" t="n">
        <f aca="false">('Summary Data'!C8-('Summary Data'!C9*'Summary Data'!C$39-'Summary Data'!C26*'Summary Data'!C$40)*$A70/17)</f>
        <v>-0.113728409917355</v>
      </c>
      <c r="D70" s="177" t="n">
        <f aca="false">('Summary Data'!D8-('Summary Data'!D9*'Summary Data'!D$39-'Summary Data'!D26*'Summary Data'!D$40)*$A70/17)</f>
        <v>-0.00460948965517241</v>
      </c>
      <c r="E70" s="177" t="n">
        <f aca="false">('Summary Data'!E8-('Summary Data'!E9*'Summary Data'!E$39-'Summary Data'!E26*'Summary Data'!E$40)*$A70/17)</f>
        <v>0.137349697680764</v>
      </c>
      <c r="F70" s="177" t="n">
        <f aca="false">('Summary Data'!F8-('Summary Data'!F9*'Summary Data'!F$39-'Summary Data'!F26*'Summary Data'!F$40)*$A70/17)</f>
        <v>0.325341612104539</v>
      </c>
      <c r="G70" s="177" t="n">
        <f aca="false">('Summary Data'!G8-('Summary Data'!G9*'Summary Data'!G$39-'Summary Data'!G26*'Summary Data'!G$40)*$A70/17)</f>
        <v>0.0625315158469945</v>
      </c>
      <c r="H70" s="177" t="n">
        <f aca="false">('Summary Data'!H8-('Summary Data'!H9*'Summary Data'!H$39-'Summary Data'!H26*'Summary Data'!H$40)*$A70/17)</f>
        <v>0.122719145205479</v>
      </c>
      <c r="I70" s="177" t="n">
        <f aca="false">('Summary Data'!I8-('Summary Data'!I9*'Summary Data'!I$39-'Summary Data'!I26*'Summary Data'!I$40)*$A70/17)</f>
        <v>0.012106705914718</v>
      </c>
      <c r="J70" s="177" t="n">
        <f aca="false">('Summary Data'!J8-('Summary Data'!J9*'Summary Data'!J$39-'Summary Data'!J26*'Summary Data'!J$40)*$A70/17)</f>
        <v>-0.142142060655738</v>
      </c>
      <c r="K70" s="177" t="n">
        <f aca="false">('Summary Data'!K8-('Summary Data'!K9*'Summary Data'!K$39-'Summary Data'!K26*'Summary Data'!K$40)*$A70/17)</f>
        <v>0.0222415703703704</v>
      </c>
      <c r="L70" s="177" t="n">
        <f aca="false">('Summary Data'!L8-('Summary Data'!L9*'Summary Data'!L$39-'Summary Data'!L26*'Summary Data'!L$40)*$A70/17)</f>
        <v>-0.115972064777328</v>
      </c>
      <c r="M70" s="177" t="n">
        <f aca="false">('Summary Data'!M8-('Summary Data'!M9*'Summary Data'!M$39-'Summary Data'!M26*'Summary Data'!M$40)*$A70/17)</f>
        <v>-0.104150613915416</v>
      </c>
      <c r="N70" s="177" t="n">
        <f aca="false">('Summary Data'!N8-('Summary Data'!N9*'Summary Data'!N$39-'Summary Data'!N26*'Summary Data'!N$40)*$A70/17)</f>
        <v>-0.00967882079343365</v>
      </c>
      <c r="O70" s="177" t="n">
        <f aca="false">('Summary Data'!O8-('Summary Data'!O9*'Summary Data'!O$39-'Summary Data'!O26*'Summary Data'!O$40)*$A70/17)</f>
        <v>0.13438302425876</v>
      </c>
      <c r="P70" s="177" t="n">
        <f aca="false">('Summary Data'!P8-('Summary Data'!P9*'Summary Data'!P$39-'Summary Data'!P26*'Summary Data'!P$40)*$A70/17)</f>
        <v>-0.131202810810811</v>
      </c>
      <c r="Q70" s="177" t="n">
        <f aca="false">('Summary Data'!Q8-('Summary Data'!Q9*'Summary Data'!Q$39-'Summary Data'!Q26*'Summary Data'!Q$40)*$A70/17)</f>
        <v>0.0450982319236016</v>
      </c>
      <c r="R70" s="177" t="n">
        <f aca="false">('Summary Data'!R8-('Summary Data'!R9*'Summary Data'!R$39-'Summary Data'!R26*'Summary Data'!R$40)*$A70/17)</f>
        <v>-0.115536706629834</v>
      </c>
      <c r="S70" s="177" t="n">
        <f aca="false">('Summary Data'!S8-('Summary Data'!S9*'Summary Data'!S$39-'Summary Data'!S26*'Summary Data'!S$40)*$A70/17)</f>
        <v>0.00752600827586207</v>
      </c>
      <c r="T70" s="177" t="n">
        <f aca="false">('Summary Data'!T8-('Summary Data'!T9*'Summary Data'!T$39-'Summary Data'!T26*'Summary Data'!T$40)*$A70/17)</f>
        <v>-0.0848608901251739</v>
      </c>
      <c r="U70" s="177" t="n">
        <f aca="false">('Summary Data'!U8-('Summary Data'!U9*'Summary Data'!U$39-'Summary Data'!U26*'Summary Data'!U$40)*$A70/17)</f>
        <v>-0.136145283018868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0.00195535969325048</v>
      </c>
    </row>
    <row r="71" customFormat="false" ht="11.25" hidden="false" customHeight="false" outlineLevel="0" collapsed="false">
      <c r="A71" s="310" t="n">
        <v>5</v>
      </c>
      <c r="B71" s="177" t="n">
        <f aca="false">('Summary Data'!B9-('Summary Data'!B10*'Summary Data'!B$39-'Summary Data'!B27*'Summary Data'!B$40)*$A71/17)</f>
        <v>-3.68165359589041</v>
      </c>
      <c r="C71" s="177" t="n">
        <f aca="false">('Summary Data'!C9-('Summary Data'!C10*'Summary Data'!C$39-'Summary Data'!C27*'Summary Data'!C$40)*$A71/17)</f>
        <v>-0.540516479338843</v>
      </c>
      <c r="D71" s="177" t="n">
        <f aca="false">('Summary Data'!D9-('Summary Data'!D10*'Summary Data'!D$39-'Summary Data'!D27*'Summary Data'!D$40)*$A71/17)</f>
        <v>-0.706479113103448</v>
      </c>
      <c r="E71" s="177" t="n">
        <f aca="false">('Summary Data'!E9-('Summary Data'!E10*'Summary Data'!E$39-'Summary Data'!E27*'Summary Data'!E$40)*$A71/17)</f>
        <v>-0.034093826739427</v>
      </c>
      <c r="F71" s="177" t="n">
        <f aca="false">('Summary Data'!F9-('Summary Data'!F10*'Summary Data'!F$39-'Summary Data'!F27*'Summary Data'!F$40)*$A71/17)</f>
        <v>-0.0812062231774415</v>
      </c>
      <c r="G71" s="177" t="n">
        <f aca="false">('Summary Data'!G9-('Summary Data'!G10*'Summary Data'!G$39-'Summary Data'!G27*'Summary Data'!G$40)*$A71/17)</f>
        <v>0.0961597308743169</v>
      </c>
      <c r="H71" s="177" t="n">
        <f aca="false">('Summary Data'!H9-('Summary Data'!H10*'Summary Data'!H$39-'Summary Data'!H27*'Summary Data'!H$40)*$A71/17)</f>
        <v>-0.0638642260273973</v>
      </c>
      <c r="I71" s="177" t="n">
        <f aca="false">('Summary Data'!I9-('Summary Data'!I10*'Summary Data'!I$39-'Summary Data'!I27*'Summary Data'!I$40)*$A71/17)</f>
        <v>-0.193538052957359</v>
      </c>
      <c r="J71" s="177" t="n">
        <f aca="false">('Summary Data'!J9-('Summary Data'!J10*'Summary Data'!J$39-'Summary Data'!J27*'Summary Data'!J$40)*$A71/17)</f>
        <v>-0.151805096038251</v>
      </c>
      <c r="K71" s="177" t="n">
        <f aca="false">('Summary Data'!K9-('Summary Data'!K10*'Summary Data'!K$39-'Summary Data'!K27*'Summary Data'!K$40)*$A71/17)</f>
        <v>-0.00924784087791495</v>
      </c>
      <c r="L71" s="177" t="n">
        <f aca="false">('Summary Data'!L9-('Summary Data'!L10*'Summary Data'!L$39-'Summary Data'!L27*'Summary Data'!L$40)*$A71/17)</f>
        <v>0.382491538461539</v>
      </c>
      <c r="M71" s="177" t="n">
        <f aca="false">('Summary Data'!M9-('Summary Data'!M10*'Summary Data'!M$39-'Summary Data'!M27*'Summary Data'!M$40)*$A71/17)</f>
        <v>-0.0758692496589359</v>
      </c>
      <c r="N71" s="177" t="n">
        <f aca="false">('Summary Data'!N9-('Summary Data'!N10*'Summary Data'!N$39-'Summary Data'!N27*'Summary Data'!N$40)*$A71/17)</f>
        <v>-0.144008710601915</v>
      </c>
      <c r="O71" s="177" t="n">
        <f aca="false">('Summary Data'!O9-('Summary Data'!O10*'Summary Data'!O$39-'Summary Data'!O27*'Summary Data'!O$40)*$A71/17)</f>
        <v>-0.191520912398922</v>
      </c>
      <c r="P71" s="177" t="n">
        <f aca="false">('Summary Data'!P9-('Summary Data'!P10*'Summary Data'!P$39-'Summary Data'!P27*'Summary Data'!P$40)*$A71/17)</f>
        <v>-0.0142316351351351</v>
      </c>
      <c r="Q71" s="177" t="n">
        <f aca="false">('Summary Data'!Q9-('Summary Data'!Q10*'Summary Data'!Q$39-'Summary Data'!Q27*'Summary Data'!Q$40)*$A71/17)</f>
        <v>-0.295823587994543</v>
      </c>
      <c r="R71" s="177" t="n">
        <f aca="false">('Summary Data'!R9-('Summary Data'!R10*'Summary Data'!R$39-'Summary Data'!R27*'Summary Data'!R$40)*$A71/17)</f>
        <v>-0.361422135359116</v>
      </c>
      <c r="S71" s="177" t="n">
        <f aca="false">('Summary Data'!S9-('Summary Data'!S10*'Summary Data'!S$39-'Summary Data'!S27*'Summary Data'!S$40)*$A71/17)</f>
        <v>-0.303308551724138</v>
      </c>
      <c r="T71" s="177" t="n">
        <f aca="false">('Summary Data'!T9-('Summary Data'!T10*'Summary Data'!T$39-'Summary Data'!T27*'Summary Data'!T$40)*$A71/17)</f>
        <v>-0.359132990264256</v>
      </c>
      <c r="U71" s="177" t="n">
        <f aca="false">('Summary Data'!U9-('Summary Data'!U10*'Summary Data'!U$39-'Summary Data'!U27*'Summary Data'!U$40)*$A71/17)</f>
        <v>-3.48428510613208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-0.382563100530444</v>
      </c>
    </row>
    <row r="72" customFormat="false" ht="11.25" hidden="false" customHeight="false" outlineLevel="0" collapsed="false">
      <c r="A72" s="310" t="n">
        <v>6</v>
      </c>
      <c r="B72" s="177" t="n">
        <f aca="false">('Summary Data'!B10-('Summary Data'!B11*'Summary Data'!B$39-'Summary Data'!B28*'Summary Data'!B$40)*$A72/17)</f>
        <v>0.137621917808219</v>
      </c>
      <c r="C72" s="177" t="n">
        <f aca="false">('Summary Data'!C10-('Summary Data'!C11*'Summary Data'!C$39-'Summary Data'!C28*'Summary Data'!C$40)*$A72/17)</f>
        <v>0.175010373553719</v>
      </c>
      <c r="D72" s="177" t="n">
        <f aca="false">('Summary Data'!D10-('Summary Data'!D11*'Summary Data'!D$39-'Summary Data'!D28*'Summary Data'!D$40)*$A72/17)</f>
        <v>0.0425093682758621</v>
      </c>
      <c r="E72" s="177" t="n">
        <f aca="false">('Summary Data'!E10-('Summary Data'!E11*'Summary Data'!E$39-'Summary Data'!E28*'Summary Data'!E$40)*$A72/17)</f>
        <v>0.0238797710777626</v>
      </c>
      <c r="F72" s="177" t="n">
        <f aca="false">('Summary Data'!F10-('Summary Data'!F11*'Summary Data'!F$39-'Summary Data'!F28*'Summary Data'!F$40)*$A72/17)</f>
        <v>0.0301416176066025</v>
      </c>
      <c r="G72" s="177" t="n">
        <f aca="false">('Summary Data'!G10-('Summary Data'!G11*'Summary Data'!G$39-'Summary Data'!G28*'Summary Data'!G$40)*$A72/17)</f>
        <v>0.0223302819672131</v>
      </c>
      <c r="H72" s="177" t="n">
        <f aca="false">('Summary Data'!H10-('Summary Data'!H11*'Summary Data'!H$39-'Summary Data'!H28*'Summary Data'!H$40)*$A72/17)</f>
        <v>-0.0586962630136986</v>
      </c>
      <c r="I72" s="177" t="n">
        <f aca="false">('Summary Data'!I10-('Summary Data'!I11*'Summary Data'!I$39-'Summary Data'!I28*'Summary Data'!I$40)*$A72/17)</f>
        <v>0.0196455559834938</v>
      </c>
      <c r="J72" s="177" t="n">
        <f aca="false">('Summary Data'!J10-('Summary Data'!J11*'Summary Data'!J$39-'Summary Data'!J28*'Summary Data'!J$40)*$A72/17)</f>
        <v>0.0171160508196721</v>
      </c>
      <c r="K72" s="177" t="n">
        <f aca="false">('Summary Data'!K10-('Summary Data'!K11*'Summary Data'!K$39-'Summary Data'!K28*'Summary Data'!K$40)*$A72/17)</f>
        <v>-0.0109852263374486</v>
      </c>
      <c r="L72" s="177" t="n">
        <f aca="false">('Summary Data'!L10-('Summary Data'!L11*'Summary Data'!L$39-'Summary Data'!L28*'Summary Data'!L$40)*$A72/17)</f>
        <v>-0.00683421052631579</v>
      </c>
      <c r="M72" s="177" t="n">
        <f aca="false">('Summary Data'!M10-('Summary Data'!M11*'Summary Data'!M$39-'Summary Data'!M28*'Summary Data'!M$40)*$A72/17)</f>
        <v>0.0148244420190996</v>
      </c>
      <c r="N72" s="177" t="n">
        <f aca="false">('Summary Data'!N10-('Summary Data'!N11*'Summary Data'!N$39-'Summary Data'!N28*'Summary Data'!N$40)*$A72/17)</f>
        <v>-0.00925565354309166</v>
      </c>
      <c r="O72" s="177" t="n">
        <f aca="false">('Summary Data'!O10-('Summary Data'!O11*'Summary Data'!O$39-'Summary Data'!O28*'Summary Data'!O$40)*$A72/17)</f>
        <v>-0.0366433929919137</v>
      </c>
      <c r="P72" s="177" t="n">
        <f aca="false">('Summary Data'!P10-('Summary Data'!P11*'Summary Data'!P$39-'Summary Data'!P28*'Summary Data'!P$40)*$A72/17)</f>
        <v>0.170133925405405</v>
      </c>
      <c r="Q72" s="177" t="n">
        <f aca="false">('Summary Data'!Q10-('Summary Data'!Q11*'Summary Data'!Q$39-'Summary Data'!Q28*'Summary Data'!Q$40)*$A72/17)</f>
        <v>-0.0186282373806276</v>
      </c>
      <c r="R72" s="177" t="n">
        <f aca="false">('Summary Data'!R10-('Summary Data'!R11*'Summary Data'!R$39-'Summary Data'!R28*'Summary Data'!R$40)*$A72/17)</f>
        <v>0.0291531878453039</v>
      </c>
      <c r="S72" s="177" t="n">
        <f aca="false">('Summary Data'!S10-('Summary Data'!S11*'Summary Data'!S$39-'Summary Data'!S28*'Summary Data'!S$40)*$A72/17)</f>
        <v>-0.0679943045517241</v>
      </c>
      <c r="T72" s="177" t="n">
        <f aca="false">('Summary Data'!T10-('Summary Data'!T11*'Summary Data'!T$39-'Summary Data'!T28*'Summary Data'!T$40)*$A72/17)</f>
        <v>-0.0362145201668985</v>
      </c>
      <c r="U72" s="177" t="n">
        <f aca="false">('Summary Data'!U10-('Summary Data'!U11*'Summary Data'!U$39-'Summary Data'!U28*'Summary Data'!U$40)*$A72/17)</f>
        <v>0.043773679245283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0.0211872033967754</v>
      </c>
    </row>
    <row r="73" customFormat="false" ht="11.25" hidden="false" customHeight="false" outlineLevel="0" collapsed="false">
      <c r="A73" s="310" t="n">
        <v>7</v>
      </c>
      <c r="B73" s="177" t="n">
        <f aca="false">('Summary Data'!B11-('Summary Data'!B12*'Summary Data'!B$39-'Summary Data'!B29*'Summary Data'!B$40)*$A73/17)</f>
        <v>3.09277522191781</v>
      </c>
      <c r="C73" s="177" t="n">
        <f aca="false">('Summary Data'!C11-('Summary Data'!C12*'Summary Data'!C$39-'Summary Data'!C29*'Summary Data'!C$40)*$A73/17)</f>
        <v>0.986016661831956</v>
      </c>
      <c r="D73" s="177" t="n">
        <f aca="false">('Summary Data'!D11-('Summary Data'!D12*'Summary Data'!D$39-'Summary Data'!D29*'Summary Data'!D$40)*$A73/17)</f>
        <v>1.05932904275862</v>
      </c>
      <c r="E73" s="177" t="n">
        <f aca="false">('Summary Data'!E11-('Summary Data'!E12*'Summary Data'!E$39-'Summary Data'!E29*'Summary Data'!E$40)*$A73/17)</f>
        <v>1.18868307271487</v>
      </c>
      <c r="F73" s="177" t="n">
        <f aca="false">('Summary Data'!F11-('Summary Data'!F12*'Summary Data'!F$39-'Summary Data'!F29*'Summary Data'!F$40)*$A73/17)</f>
        <v>1.17964740508941</v>
      </c>
      <c r="G73" s="177" t="n">
        <f aca="false">('Summary Data'!G11-('Summary Data'!G12*'Summary Data'!G$39-'Summary Data'!G29*'Summary Data'!G$40)*$A73/17)</f>
        <v>1.19004024713115</v>
      </c>
      <c r="H73" s="177" t="n">
        <f aca="false">('Summary Data'!H11-('Summary Data'!H12*'Summary Data'!H$39-'Summary Data'!H29*'Summary Data'!H$40)*$A73/17)</f>
        <v>1.1080398369863</v>
      </c>
      <c r="I73" s="177" t="n">
        <f aca="false">('Summary Data'!I11-('Summary Data'!I12*'Summary Data'!I$39-'Summary Data'!I29*'Summary Data'!I$40)*$A73/17)</f>
        <v>1.14991236683631</v>
      </c>
      <c r="J73" s="177" t="n">
        <f aca="false">('Summary Data'!J11-('Summary Data'!J12*'Summary Data'!J$39-'Summary Data'!J29*'Summary Data'!J$40)*$A73/17)</f>
        <v>1.1900156079918</v>
      </c>
      <c r="K73" s="177" t="n">
        <f aca="false">('Summary Data'!K11-('Summary Data'!K12*'Summary Data'!K$39-'Summary Data'!K29*'Summary Data'!K$40)*$A73/17)</f>
        <v>1.1899102617284</v>
      </c>
      <c r="L73" s="177" t="n">
        <f aca="false">('Summary Data'!L11-('Summary Data'!L12*'Summary Data'!L$39-'Summary Data'!L29*'Summary Data'!L$40)*$A73/17)</f>
        <v>1.19964064777328</v>
      </c>
      <c r="M73" s="177" t="n">
        <f aca="false">('Summary Data'!M11-('Summary Data'!M12*'Summary Data'!M$39-'Summary Data'!M29*'Summary Data'!M$40)*$A73/17)</f>
        <v>1.09540773833561</v>
      </c>
      <c r="N73" s="177" t="n">
        <f aca="false">('Summary Data'!N11-('Summary Data'!N12*'Summary Data'!N$39-'Summary Data'!N29*'Summary Data'!N$40)*$A73/17)</f>
        <v>1.1272091746922</v>
      </c>
      <c r="O73" s="177" t="n">
        <f aca="false">('Summary Data'!O11-('Summary Data'!O12*'Summary Data'!O$39-'Summary Data'!O29*'Summary Data'!O$40)*$A73/17)</f>
        <v>1.1381098490566</v>
      </c>
      <c r="P73" s="177" t="n">
        <f aca="false">('Summary Data'!P11-('Summary Data'!P12*'Summary Data'!P$39-'Summary Data'!P29*'Summary Data'!P$40)*$A73/17)</f>
        <v>1.13898386864865</v>
      </c>
      <c r="Q73" s="177" t="n">
        <f aca="false">('Summary Data'!Q11-('Summary Data'!Q12*'Summary Data'!Q$39-'Summary Data'!Q29*'Summary Data'!Q$40)*$A73/17)</f>
        <v>1.15005898335607</v>
      </c>
      <c r="R73" s="177" t="n">
        <f aca="false">('Summary Data'!R11-('Summary Data'!R12*'Summary Data'!R$39-'Summary Data'!R29*'Summary Data'!R$40)*$A73/17)</f>
        <v>1.14070969364641</v>
      </c>
      <c r="S73" s="177" t="n">
        <f aca="false">('Summary Data'!S11-('Summary Data'!S12*'Summary Data'!S$39-'Summary Data'!S29*'Summary Data'!S$40)*$A73/17)</f>
        <v>1.23960737241379</v>
      </c>
      <c r="T73" s="177" t="n">
        <f aca="false">('Summary Data'!T11-('Summary Data'!T12*'Summary Data'!T$39-'Summary Data'!T29*'Summary Data'!T$40)*$A73/17)</f>
        <v>1.18350893741307</v>
      </c>
      <c r="U73" s="177" t="n">
        <f aca="false">('Summary Data'!U11-('Summary Data'!U12*'Summary Data'!U$39-'Summary Data'!U29*'Summary Data'!U$40)*$A73/17)</f>
        <v>0.990393588946541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20145542620971</v>
      </c>
    </row>
    <row r="74" customFormat="false" ht="11.25" hidden="false" customHeight="false" outlineLevel="0" collapsed="false">
      <c r="A74" s="310" t="n">
        <v>8</v>
      </c>
      <c r="B74" s="177" t="n">
        <f aca="false">('Summary Data'!B12-('Summary Data'!B13*'Summary Data'!B$39-'Summary Data'!B30*'Summary Data'!B$40)*$A74/17)</f>
        <v>0.0207416849315068</v>
      </c>
      <c r="C74" s="177" t="n">
        <f aca="false">('Summary Data'!C12-('Summary Data'!C13*'Summary Data'!C$39-'Summary Data'!C30*'Summary Data'!C$40)*$A74/17)</f>
        <v>0.0191773662809917</v>
      </c>
      <c r="D74" s="177" t="n">
        <f aca="false">('Summary Data'!D12-('Summary Data'!D13*'Summary Data'!D$39-'Summary Data'!D30*'Summary Data'!D$40)*$A74/17)</f>
        <v>-0.00502510344827586</v>
      </c>
      <c r="E74" s="177" t="n">
        <f aca="false">('Summary Data'!E12-('Summary Data'!E13*'Summary Data'!E$39-'Summary Data'!E30*'Summary Data'!E$40)*$A74/17)</f>
        <v>-0.018753392633015</v>
      </c>
      <c r="F74" s="177" t="n">
        <f aca="false">('Summary Data'!F12-('Summary Data'!F13*'Summary Data'!F$39-'Summary Data'!F30*'Summary Data'!F$40)*$A74/17)</f>
        <v>0.00230036313617607</v>
      </c>
      <c r="G74" s="177" t="n">
        <f aca="false">('Summary Data'!G12-('Summary Data'!G13*'Summary Data'!G$39-'Summary Data'!G30*'Summary Data'!G$40)*$A74/17)</f>
        <v>0.0257969213114754</v>
      </c>
      <c r="H74" s="177" t="n">
        <f aca="false">('Summary Data'!H12-('Summary Data'!H13*'Summary Data'!H$39-'Summary Data'!H30*'Summary Data'!H$40)*$A74/17)</f>
        <v>0.0208522849315069</v>
      </c>
      <c r="I74" s="177" t="n">
        <f aca="false">('Summary Data'!I12-('Summary Data'!I13*'Summary Data'!I$39-'Summary Data'!I30*'Summary Data'!I$40)*$A74/17)</f>
        <v>-0.0116263917469051</v>
      </c>
      <c r="J74" s="177" t="n">
        <f aca="false">('Summary Data'!J12-('Summary Data'!J13*'Summary Data'!J$39-'Summary Data'!J30*'Summary Data'!J$40)*$A74/17)</f>
        <v>0.0142622634972678</v>
      </c>
      <c r="K74" s="177" t="n">
        <f aca="false">('Summary Data'!K12-('Summary Data'!K13*'Summary Data'!K$39-'Summary Data'!K30*'Summary Data'!K$40)*$A74/17)</f>
        <v>-0.00438277091906721</v>
      </c>
      <c r="L74" s="177" t="n">
        <f aca="false">('Summary Data'!L12-('Summary Data'!L13*'Summary Data'!L$39-'Summary Data'!L30*'Summary Data'!L$40)*$A74/17)</f>
        <v>-0.0047774089068826</v>
      </c>
      <c r="M74" s="177" t="n">
        <f aca="false">('Summary Data'!M12-('Summary Data'!M13*'Summary Data'!M$39-'Summary Data'!M30*'Summary Data'!M$40)*$A74/17)</f>
        <v>0.0175658335607094</v>
      </c>
      <c r="N74" s="177" t="n">
        <f aca="false">('Summary Data'!N12-('Summary Data'!N13*'Summary Data'!N$39-'Summary Data'!N30*'Summary Data'!N$40)*$A74/17)</f>
        <v>-0.00987480831737346</v>
      </c>
      <c r="O74" s="177" t="n">
        <f aca="false">('Summary Data'!O12-('Summary Data'!O13*'Summary Data'!O$39-'Summary Data'!O30*'Summary Data'!O$40)*$A74/17)</f>
        <v>0.0235301078167116</v>
      </c>
      <c r="P74" s="177" t="n">
        <f aca="false">('Summary Data'!P12-('Summary Data'!P13*'Summary Data'!P$39-'Summary Data'!P30*'Summary Data'!P$40)*$A74/17)</f>
        <v>0.0102637210810811</v>
      </c>
      <c r="Q74" s="177" t="n">
        <f aca="false">('Summary Data'!Q12-('Summary Data'!Q13*'Summary Data'!Q$39-'Summary Data'!Q30*'Summary Data'!Q$40)*$A74/17)</f>
        <v>0.0425245729877217</v>
      </c>
      <c r="R74" s="177" t="n">
        <f aca="false">('Summary Data'!R12-('Summary Data'!R13*'Summary Data'!R$39-'Summary Data'!R30*'Summary Data'!R$40)*$A74/17)</f>
        <v>0.0326514033149171</v>
      </c>
      <c r="S74" s="177" t="n">
        <f aca="false">('Summary Data'!S12-('Summary Data'!S13*'Summary Data'!S$39-'Summary Data'!S30*'Summary Data'!S$40)*$A74/17)</f>
        <v>0.0069688</v>
      </c>
      <c r="T74" s="177" t="n">
        <f aca="false">('Summary Data'!T12-('Summary Data'!T13*'Summary Data'!T$39-'Summary Data'!T30*'Summary Data'!T$40)*$A74/17)</f>
        <v>0.00932131293463143</v>
      </c>
      <c r="U74" s="177" t="n">
        <f aca="false">('Summary Data'!U12-('Summary Data'!U13*'Summary Data'!U$39-'Summary Data'!U30*'Summary Data'!U$40)*$A74/17)</f>
        <v>0.037444534591195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0.0107292226182708</v>
      </c>
    </row>
    <row r="75" customFormat="false" ht="11.25" hidden="false" customHeight="false" outlineLevel="0" collapsed="false">
      <c r="A75" s="310" t="n">
        <v>9</v>
      </c>
      <c r="B75" s="177" t="n">
        <f aca="false">('Summary Data'!B13-('Summary Data'!B14*'Summary Data'!B$39-'Summary Data'!B31*'Summary Data'!B$40)*$A75/17)</f>
        <v>0.334061700085617</v>
      </c>
      <c r="C75" s="177" t="n">
        <f aca="false">('Summary Data'!C13-('Summary Data'!C14*'Summary Data'!C$39-'Summary Data'!C31*'Summary Data'!C$40)*$A75/17)</f>
        <v>0.498438887490909</v>
      </c>
      <c r="D75" s="177" t="n">
        <f aca="false">('Summary Data'!D13-('Summary Data'!D14*'Summary Data'!D$39-'Summary Data'!D31*'Summary Data'!D$40)*$A75/17)</f>
        <v>0.477506900689655</v>
      </c>
      <c r="E75" s="177" t="n">
        <f aca="false">('Summary Data'!E13-('Summary Data'!E14*'Summary Data'!E$39-'Summary Data'!E31*'Summary Data'!E$40)*$A75/17)</f>
        <v>0.463676153465211</v>
      </c>
      <c r="F75" s="177" t="n">
        <f aca="false">('Summary Data'!F13-('Summary Data'!F14*'Summary Data'!F$39-'Summary Data'!F31*'Summary Data'!F$40)*$A75/17)</f>
        <v>0.479345974209078</v>
      </c>
      <c r="G75" s="177" t="n">
        <f aca="false">('Summary Data'!G13-('Summary Data'!G14*'Summary Data'!G$39-'Summary Data'!G31*'Summary Data'!G$40)*$A75/17)</f>
        <v>0.463056807336066</v>
      </c>
      <c r="H75" s="177" t="n">
        <f aca="false">('Summary Data'!H13-('Summary Data'!H14*'Summary Data'!H$39-'Summary Data'!H31*'Summary Data'!H$40)*$A75/17)</f>
        <v>0.478916524657534</v>
      </c>
      <c r="I75" s="177" t="n">
        <f aca="false">('Summary Data'!I13-('Summary Data'!I14*'Summary Data'!I$39-'Summary Data'!I31*'Summary Data'!I$40)*$A75/17)</f>
        <v>0.483031914099037</v>
      </c>
      <c r="J75" s="177" t="n">
        <f aca="false">('Summary Data'!J13-('Summary Data'!J14*'Summary Data'!J$39-'Summary Data'!J31*'Summary Data'!J$40)*$A75/17)</f>
        <v>0.475027409888525</v>
      </c>
      <c r="K75" s="177" t="n">
        <f aca="false">('Summary Data'!K13-('Summary Data'!K14*'Summary Data'!K$39-'Summary Data'!K31*'Summary Data'!K$40)*$A75/17)</f>
        <v>0.470435172839506</v>
      </c>
      <c r="L75" s="177" t="n">
        <f aca="false">('Summary Data'!L13-('Summary Data'!L14*'Summary Data'!L$39-'Summary Data'!L31*'Summary Data'!L$40)*$A75/17)</f>
        <v>0.462982214574899</v>
      </c>
      <c r="M75" s="177" t="n">
        <f aca="false">('Summary Data'!M13-('Summary Data'!M14*'Summary Data'!M$39-'Summary Data'!M31*'Summary Data'!M$40)*$A75/17)</f>
        <v>0.465432824010914</v>
      </c>
      <c r="N75" s="177" t="n">
        <f aca="false">('Summary Data'!N13-('Summary Data'!N14*'Summary Data'!N$39-'Summary Data'!N31*'Summary Data'!N$40)*$A75/17)</f>
        <v>0.471250914544596</v>
      </c>
      <c r="O75" s="177" t="n">
        <f aca="false">('Summary Data'!O13-('Summary Data'!O14*'Summary Data'!O$39-'Summary Data'!O31*'Summary Data'!O$40)*$A75/17)</f>
        <v>0.50600241009434</v>
      </c>
      <c r="P75" s="177" t="n">
        <f aca="false">('Summary Data'!P13-('Summary Data'!P14*'Summary Data'!P$39-'Summary Data'!P31*'Summary Data'!P$40)*$A75/17)</f>
        <v>0.459674695351351</v>
      </c>
      <c r="Q75" s="177" t="n">
        <f aca="false">('Summary Data'!Q13-('Summary Data'!Q14*'Summary Data'!Q$39-'Summary Data'!Q31*'Summary Data'!Q$40)*$A75/17)</f>
        <v>0.476888328785812</v>
      </c>
      <c r="R75" s="177" t="n">
        <f aca="false">('Summary Data'!R13-('Summary Data'!R14*'Summary Data'!R$39-'Summary Data'!R31*'Summary Data'!R$40)*$A75/17)</f>
        <v>0.489901901436464</v>
      </c>
      <c r="S75" s="177" t="n">
        <f aca="false">('Summary Data'!S13-('Summary Data'!S14*'Summary Data'!S$39-'Summary Data'!S31*'Summary Data'!S$40)*$A75/17)</f>
        <v>0.498334602758621</v>
      </c>
      <c r="T75" s="177" t="n">
        <f aca="false">('Summary Data'!T13-('Summary Data'!T14*'Summary Data'!T$39-'Summary Data'!T31*'Summary Data'!T$40)*$A75/17)</f>
        <v>0.487253706536857</v>
      </c>
      <c r="U75" s="177" t="n">
        <f aca="false">('Summary Data'!U13-('Summary Data'!U14*'Summary Data'!U$39-'Summary Data'!U31*'Summary Data'!U$40)*$A75/17)</f>
        <v>0.444817627358491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472729216602024</v>
      </c>
    </row>
    <row r="76" customFormat="false" ht="11.25" hidden="false" customHeight="false" outlineLevel="0" collapsed="false">
      <c r="A76" s="310" t="n">
        <v>10</v>
      </c>
      <c r="B76" s="177" t="n">
        <f aca="false">('Summary Data'!B14-('Summary Data'!B15*'Summary Data'!B$39-'Summary Data'!B32*'Summary Data'!B$40)*$A76/17)</f>
        <v>0.00247691780821918</v>
      </c>
      <c r="C76" s="177" t="n">
        <f aca="false">('Summary Data'!C14-('Summary Data'!C15*'Summary Data'!C$39-'Summary Data'!C32*'Summary Data'!C$40)*$A76/17)</f>
        <v>8.46942148760299E-005</v>
      </c>
      <c r="D76" s="177" t="n">
        <f aca="false">('Summary Data'!D14-('Summary Data'!D15*'Summary Data'!D$39-'Summary Data'!D32*'Summary Data'!D$40)*$A76/17)</f>
        <v>-0.00233726896551725</v>
      </c>
      <c r="E76" s="177" t="n">
        <f aca="false">('Summary Data'!E14-('Summary Data'!E15*'Summary Data'!E$39-'Summary Data'!E32*'Summary Data'!E$40)*$A76/17)</f>
        <v>-0.000453896316507496</v>
      </c>
      <c r="F76" s="177" t="n">
        <f aca="false">('Summary Data'!F14-('Summary Data'!F15*'Summary Data'!F$39-'Summary Data'!F32*'Summary Data'!F$40)*$A76/17)</f>
        <v>0.000344167812929851</v>
      </c>
      <c r="G76" s="177" t="n">
        <f aca="false">('Summary Data'!G14-('Summary Data'!G15*'Summary Data'!G$39-'Summary Data'!G32*'Summary Data'!G$40)*$A76/17)</f>
        <v>0.000563282786885245</v>
      </c>
      <c r="H76" s="177" t="n">
        <f aca="false">('Summary Data'!H14-('Summary Data'!H15*'Summary Data'!H$39-'Summary Data'!H32*'Summary Data'!H$40)*$A76/17)</f>
        <v>0.000952000000000002</v>
      </c>
      <c r="I76" s="177" t="n">
        <f aca="false">('Summary Data'!I14-('Summary Data'!I15*'Summary Data'!I$39-'Summary Data'!I32*'Summary Data'!I$40)*$A76/17)</f>
        <v>0.000382927097661624</v>
      </c>
      <c r="J76" s="177" t="n">
        <f aca="false">('Summary Data'!J14-('Summary Data'!J15*'Summary Data'!J$39-'Summary Data'!J32*'Summary Data'!J$40)*$A76/17)</f>
        <v>0.000262346994535519</v>
      </c>
      <c r="K76" s="177" t="n">
        <f aca="false">('Summary Data'!K14-('Summary Data'!K15*'Summary Data'!K$39-'Summary Data'!K32*'Summary Data'!K$40)*$A76/17)</f>
        <v>0.00121296296296296</v>
      </c>
      <c r="L76" s="177" t="n">
        <f aca="false">('Summary Data'!L14-('Summary Data'!L15*'Summary Data'!L$39-'Summary Data'!L32*'Summary Data'!L$40)*$A76/17)</f>
        <v>0.00190890688259109</v>
      </c>
      <c r="M76" s="177" t="n">
        <f aca="false">('Summary Data'!M14-('Summary Data'!M15*'Summary Data'!M$39-'Summary Data'!M32*'Summary Data'!M$40)*$A76/17)</f>
        <v>-0.00257448840381991</v>
      </c>
      <c r="N76" s="177" t="n">
        <f aca="false">('Summary Data'!N14-('Summary Data'!N15*'Summary Data'!N$39-'Summary Data'!N32*'Summary Data'!N$40)*$A76/17)</f>
        <v>4.24604651162869E-005</v>
      </c>
      <c r="O76" s="177" t="n">
        <f aca="false">('Summary Data'!O14-('Summary Data'!O15*'Summary Data'!O$39-'Summary Data'!O32*'Summary Data'!O$40)*$A76/17)</f>
        <v>-0.000329958221024253</v>
      </c>
      <c r="P76" s="177" t="n">
        <f aca="false">('Summary Data'!P14-('Summary Data'!P15*'Summary Data'!P$39-'Summary Data'!P32*'Summary Data'!P$40)*$A76/17)</f>
        <v>0.000165672972972986</v>
      </c>
      <c r="Q76" s="177" t="n">
        <f aca="false">('Summary Data'!Q14-('Summary Data'!Q15*'Summary Data'!Q$39-'Summary Data'!Q32*'Summary Data'!Q$40)*$A76/17)</f>
        <v>0.00123425648021826</v>
      </c>
      <c r="R76" s="177" t="n">
        <f aca="false">('Summary Data'!R14-('Summary Data'!R15*'Summary Data'!R$39-'Summary Data'!R32*'Summary Data'!R$40)*$A76/17)</f>
        <v>-0.00197635359116022</v>
      </c>
      <c r="S76" s="177" t="n">
        <f aca="false">('Summary Data'!S14-('Summary Data'!S15*'Summary Data'!S$39-'Summary Data'!S32*'Summary Data'!S$40)*$A76/17)</f>
        <v>-0.000984055172413796</v>
      </c>
      <c r="T76" s="177" t="n">
        <f aca="false">('Summary Data'!T14-('Summary Data'!T15*'Summary Data'!T$39-'Summary Data'!T32*'Summary Data'!T$40)*$A76/17)</f>
        <v>-0.00329413073713491</v>
      </c>
      <c r="U76" s="177" t="n">
        <f aca="false">('Summary Data'!U14-('Summary Data'!U15*'Summary Data'!U$39-'Summary Data'!U32*'Summary Data'!U$40)*$A76/17)</f>
        <v>0.00603977987421384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1.96799306741927E-005</v>
      </c>
    </row>
    <row r="77" customFormat="false" ht="11.25" hidden="false" customHeight="false" outlineLevel="0" collapsed="false">
      <c r="A77" s="310" t="n">
        <v>11</v>
      </c>
      <c r="B77" s="177" t="n">
        <f aca="false">('Summary Data'!B15-('Summary Data'!B16*'Summary Data'!B$39-'Summary Data'!B33*'Summary Data'!B$40)*$A77/17)</f>
        <v>0.583934278955479</v>
      </c>
      <c r="C77" s="177" t="n">
        <f aca="false">('Summary Data'!C15-('Summary Data'!C16*'Summary Data'!C$39-'Summary Data'!C33*'Summary Data'!C$40)*$A77/17)</f>
        <v>0.725631277818182</v>
      </c>
      <c r="D77" s="177" t="n">
        <f aca="false">('Summary Data'!D15-('Summary Data'!D16*'Summary Data'!D$39-'Summary Data'!D33*'Summary Data'!D$40)*$A77/17)</f>
        <v>0.724295978758621</v>
      </c>
      <c r="E77" s="177" t="n">
        <f aca="false">('Summary Data'!E15-('Summary Data'!E16*'Summary Data'!E$39-'Summary Data'!E33*'Summary Data'!E$40)*$A77/17)</f>
        <v>0.732260973478854</v>
      </c>
      <c r="F77" s="177" t="n">
        <f aca="false">('Summary Data'!F15-('Summary Data'!F16*'Summary Data'!F$39-'Summary Data'!F33*'Summary Data'!F$40)*$A77/17)</f>
        <v>0.726794442984869</v>
      </c>
      <c r="G77" s="177" t="n">
        <f aca="false">('Summary Data'!G15-('Summary Data'!G16*'Summary Data'!G$39-'Summary Data'!G33*'Summary Data'!G$40)*$A77/17)</f>
        <v>0.732063272991803</v>
      </c>
      <c r="H77" s="177" t="n">
        <f aca="false">('Summary Data'!H15-('Summary Data'!H16*'Summary Data'!H$39-'Summary Data'!H33*'Summary Data'!H$40)*$A77/17)</f>
        <v>0.729586570273973</v>
      </c>
      <c r="I77" s="177" t="n">
        <f aca="false">('Summary Data'!I15-('Summary Data'!I16*'Summary Data'!I$39-'Summary Data'!I33*'Summary Data'!I$40)*$A77/17)</f>
        <v>0.727020802861073</v>
      </c>
      <c r="J77" s="177" t="n">
        <f aca="false">('Summary Data'!J15-('Summary Data'!J16*'Summary Data'!J$39-'Summary Data'!J33*'Summary Data'!J$40)*$A77/17)</f>
        <v>0.73206276435</v>
      </c>
      <c r="K77" s="177" t="n">
        <f aca="false">('Summary Data'!K15-('Summary Data'!K16*'Summary Data'!K$39-'Summary Data'!K33*'Summary Data'!K$40)*$A77/17)</f>
        <v>0.729180931742113</v>
      </c>
      <c r="L77" s="177" t="n">
        <f aca="false">('Summary Data'!L15-('Summary Data'!L16*'Summary Data'!L$39-'Summary Data'!L33*'Summary Data'!L$40)*$A77/17)</f>
        <v>0.740961170445344</v>
      </c>
      <c r="M77" s="177" t="n">
        <f aca="false">('Summary Data'!M15-('Summary Data'!M16*'Summary Data'!M$39-'Summary Data'!M33*'Summary Data'!M$40)*$A77/17)</f>
        <v>0.732271712960437</v>
      </c>
      <c r="N77" s="177" t="n">
        <f aca="false">('Summary Data'!N15-('Summary Data'!N16*'Summary Data'!N$39-'Summary Data'!N33*'Summary Data'!N$40)*$A77/17)</f>
        <v>0.730456399825581</v>
      </c>
      <c r="O77" s="177" t="n">
        <f aca="false">('Summary Data'!O15-('Summary Data'!O16*'Summary Data'!O$39-'Summary Data'!O33*'Summary Data'!O$40)*$A77/17)</f>
        <v>0.741895908274933</v>
      </c>
      <c r="P77" s="177" t="n">
        <f aca="false">('Summary Data'!P15-('Summary Data'!P16*'Summary Data'!P$39-'Summary Data'!P33*'Summary Data'!P$40)*$A77/17)</f>
        <v>0.739635993648649</v>
      </c>
      <c r="Q77" s="177" t="n">
        <f aca="false">('Summary Data'!Q15-('Summary Data'!Q16*'Summary Data'!Q$39-'Summary Data'!Q33*'Summary Data'!Q$40)*$A77/17)</f>
        <v>0.732178948294679</v>
      </c>
      <c r="R77" s="177" t="n">
        <f aca="false">('Summary Data'!R15-('Summary Data'!R16*'Summary Data'!R$39-'Summary Data'!R33*'Summary Data'!R$40)*$A77/17)</f>
        <v>0.724287144060773</v>
      </c>
      <c r="S77" s="177" t="n">
        <f aca="false">('Summary Data'!S15-('Summary Data'!S16*'Summary Data'!S$39-'Summary Data'!S33*'Summary Data'!S$40)*$A77/17)</f>
        <v>0.724704069655172</v>
      </c>
      <c r="T77" s="177" t="n">
        <f aca="false">('Summary Data'!T15-('Summary Data'!T16*'Summary Data'!T$39-'Summary Data'!T33*'Summary Data'!T$40)*$A77/17)</f>
        <v>0.719299046382476</v>
      </c>
      <c r="U77" s="177" t="n">
        <f aca="false">('Summary Data'!U15-('Summary Data'!U16*'Summary Data'!U$39-'Summary Data'!U33*'Summary Data'!U$40)*$A77/17)</f>
        <v>0.637577092138365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22832381082825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-0.13001397260274</v>
      </c>
      <c r="C78" s="313" t="n">
        <f aca="false">('Summary Data'!C16-('Summary Data'!C17*'Summary Data'!C$39-'Summary Data'!C34*'Summary Data'!C$40)*$A78/17)*10</f>
        <v>-0.0303356905785124</v>
      </c>
      <c r="D78" s="313" t="n">
        <f aca="false">('Summary Data'!D16-('Summary Data'!D17*'Summary Data'!D$39-'Summary Data'!D34*'Summary Data'!D$40)*$A78/17)*10</f>
        <v>-0.0345221737931035</v>
      </c>
      <c r="E78" s="313" t="n">
        <f aca="false">('Summary Data'!E16-('Summary Data'!E17*'Summary Data'!E$39-'Summary Data'!E34*'Summary Data'!E$40)*$A78/17)*10</f>
        <v>-0.0733657908867667</v>
      </c>
      <c r="F78" s="313" t="n">
        <f aca="false">('Summary Data'!F16-('Summary Data'!F17*'Summary Data'!F$39-'Summary Data'!F34*'Summary Data'!F$40)*$A78/17)*10</f>
        <v>-0.0449193122420908</v>
      </c>
      <c r="G78" s="313" t="n">
        <f aca="false">('Summary Data'!G16-('Summary Data'!G17*'Summary Data'!G$39-'Summary Data'!G34*'Summary Data'!G$40)*$A78/17)*10</f>
        <v>0.0264323557377049</v>
      </c>
      <c r="H78" s="313" t="n">
        <f aca="false">('Summary Data'!H16-('Summary Data'!H17*'Summary Data'!H$39-'Summary Data'!H34*'Summary Data'!H$40)*$A78/17)*10</f>
        <v>0.0375926575342466</v>
      </c>
      <c r="I78" s="313" t="n">
        <f aca="false">('Summary Data'!I16-('Summary Data'!I17*'Summary Data'!I$39-'Summary Data'!I34*'Summary Data'!I$40)*$A78/17)*10</f>
        <v>0.0318732236588721</v>
      </c>
      <c r="J78" s="313" t="n">
        <f aca="false">('Summary Data'!J16-('Summary Data'!J17*'Summary Data'!J$39-'Summary Data'!J34*'Summary Data'!J$40)*$A78/17)*10</f>
        <v>0.00205615295081967</v>
      </c>
      <c r="K78" s="313" t="n">
        <f aca="false">('Summary Data'!K16-('Summary Data'!K17*'Summary Data'!K$39-'Summary Data'!K34*'Summary Data'!K$40)*$A78/17)*10</f>
        <v>-0.0153134156378601</v>
      </c>
      <c r="L78" s="313" t="n">
        <f aca="false">('Summary Data'!L16-('Summary Data'!L17*'Summary Data'!L$39-'Summary Data'!L34*'Summary Data'!L$40)*$A78/17)*10</f>
        <v>-0.00116523886639677</v>
      </c>
      <c r="M78" s="313" t="n">
        <f aca="false">('Summary Data'!M16-('Summary Data'!M17*'Summary Data'!M$39-'Summary Data'!M34*'Summary Data'!M$40)*$A78/17)*10</f>
        <v>-0.0326075197817189</v>
      </c>
      <c r="N78" s="313" t="n">
        <f aca="false">('Summary Data'!N16-('Summary Data'!N17*'Summary Data'!N$39-'Summary Data'!N34*'Summary Data'!N$40)*$A78/17)*10</f>
        <v>-0.0413062858549932</v>
      </c>
      <c r="O78" s="313" t="n">
        <f aca="false">('Summary Data'!O16-('Summary Data'!O17*'Summary Data'!O$39-'Summary Data'!O34*'Summary Data'!O$40)*$A78/17)*10</f>
        <v>-0.0153423245283019</v>
      </c>
      <c r="P78" s="313" t="n">
        <f aca="false">('Summary Data'!P16-('Summary Data'!P17*'Summary Data'!P$39-'Summary Data'!P34*'Summary Data'!P$40)*$A78/17)*10</f>
        <v>0.013720132</v>
      </c>
      <c r="Q78" s="313" t="n">
        <f aca="false">('Summary Data'!Q16-('Summary Data'!Q17*'Summary Data'!Q$39-'Summary Data'!Q34*'Summary Data'!Q$40)*$A78/17)*10</f>
        <v>0.0186645238744884</v>
      </c>
      <c r="R78" s="313" t="n">
        <f aca="false">('Summary Data'!R16-('Summary Data'!R17*'Summary Data'!R$39-'Summary Data'!R34*'Summary Data'!R$40)*$A78/17)*10</f>
        <v>0.0260485524861878</v>
      </c>
      <c r="S78" s="313" t="n">
        <f aca="false">('Summary Data'!S16-('Summary Data'!S17*'Summary Data'!S$39-'Summary Data'!S34*'Summary Data'!S$40)*$A78/17)*10</f>
        <v>0.00454979310344827</v>
      </c>
      <c r="T78" s="313" t="n">
        <f aca="false">('Summary Data'!T16-('Summary Data'!T17*'Summary Data'!T$39-'Summary Data'!T34*'Summary Data'!T$40)*$A78/17)*10</f>
        <v>-0.0141149566063978</v>
      </c>
      <c r="U78" s="313" t="n">
        <f aca="false">('Summary Data'!U16-('Summary Data'!U17*'Summary Data'!U$39-'Summary Data'!U34*'Summary Data'!U$40)*$A78/17)*10</f>
        <v>-0.00718754716981133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-0.00115755338651571</v>
      </c>
      <c r="Y78" s="314" t="s">
        <v>258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877130944863014</v>
      </c>
      <c r="C79" s="313" t="n">
        <f aca="false">('Summary Data'!C17-('Summary Data'!C18*'Summary Data'!C$39-'Summary Data'!C35*'Summary Data'!C$40)*$A79/17)*10</f>
        <v>0.658334909641873</v>
      </c>
      <c r="D79" s="313" t="n">
        <f aca="false">('Summary Data'!D17-('Summary Data'!D18*'Summary Data'!D$39-'Summary Data'!D35*'Summary Data'!D$40)*$A79/17)*10</f>
        <v>0.644765411034483</v>
      </c>
      <c r="E79" s="313" t="n">
        <f aca="false">('Summary Data'!E17-('Summary Data'!E18*'Summary Data'!E$39-'Summary Data'!E35*'Summary Data'!E$40)*$A79/17)*10</f>
        <v>0.5927654420191</v>
      </c>
      <c r="F79" s="313" t="n">
        <f aca="false">('Summary Data'!F17-('Summary Data'!F18*'Summary Data'!F$39-'Summary Data'!F35*'Summary Data'!F$40)*$A79/17)*10</f>
        <v>0.60024154607978</v>
      </c>
      <c r="G79" s="313" t="n">
        <f aca="false">('Summary Data'!G17-('Summary Data'!G18*'Summary Data'!G$39-'Summary Data'!G35*'Summary Data'!G$40)*$A79/17)*10</f>
        <v>0.567875264480874</v>
      </c>
      <c r="H79" s="313" t="n">
        <f aca="false">('Summary Data'!H17-('Summary Data'!H18*'Summary Data'!H$39-'Summary Data'!H35*'Summary Data'!H$40)*$A79/17)*10</f>
        <v>0.593958675342466</v>
      </c>
      <c r="I79" s="313" t="n">
        <f aca="false">('Summary Data'!I17-('Summary Data'!I18*'Summary Data'!I$39-'Summary Data'!I35*'Summary Data'!I$40)*$A79/17)*10</f>
        <v>0.60444135261348</v>
      </c>
      <c r="J79" s="313" t="n">
        <f aca="false">('Summary Data'!J17-('Summary Data'!J18*'Summary Data'!J$39-'Summary Data'!J35*'Summary Data'!J$40)*$A79/17)*10</f>
        <v>0.602752642169399</v>
      </c>
      <c r="K79" s="313" t="n">
        <f aca="false">('Summary Data'!K17-('Summary Data'!K18*'Summary Data'!K$39-'Summary Data'!K35*'Summary Data'!K$40)*$A79/17)*10</f>
        <v>0.587660551440329</v>
      </c>
      <c r="L79" s="313" t="n">
        <f aca="false">('Summary Data'!L17-('Summary Data'!L18*'Summary Data'!L$39-'Summary Data'!L35*'Summary Data'!L$40)*$A79/17)*10</f>
        <v>0.597629157894737</v>
      </c>
      <c r="M79" s="313" t="n">
        <f aca="false">('Summary Data'!M17-('Summary Data'!M18*'Summary Data'!M$39-'Summary Data'!M35*'Summary Data'!M$40)*$A79/17)*10</f>
        <v>0.583944201909959</v>
      </c>
      <c r="N79" s="313" t="n">
        <f aca="false">('Summary Data'!N17-('Summary Data'!N18*'Summary Data'!N$39-'Summary Data'!N35*'Summary Data'!N$40)*$A79/17)*10</f>
        <v>0.601279115595075</v>
      </c>
      <c r="O79" s="313" t="n">
        <f aca="false">('Summary Data'!O17-('Summary Data'!O18*'Summary Data'!O$39-'Summary Data'!O35*'Summary Data'!O$40)*$A79/17)*10</f>
        <v>0.545052537735849</v>
      </c>
      <c r="P79" s="313" t="n">
        <f aca="false">('Summary Data'!P17-('Summary Data'!P18*'Summary Data'!P$39-'Summary Data'!P35*'Summary Data'!P$40)*$A79/17)*10</f>
        <v>0.566148645945946</v>
      </c>
      <c r="Q79" s="313" t="n">
        <f aca="false">('Summary Data'!Q17-('Summary Data'!Q18*'Summary Data'!Q$39-'Summary Data'!Q35*'Summary Data'!Q$40)*$A79/17)*10</f>
        <v>0.606639754433834</v>
      </c>
      <c r="R79" s="313" t="n">
        <f aca="false">('Summary Data'!R17-('Summary Data'!R18*'Summary Data'!R$39-'Summary Data'!R35*'Summary Data'!R$40)*$A79/17)*10</f>
        <v>0.602359399447514</v>
      </c>
      <c r="S79" s="313" t="n">
        <f aca="false">('Summary Data'!S17-('Summary Data'!S18*'Summary Data'!S$39-'Summary Data'!S35*'Summary Data'!S$40)*$A79/17)*10</f>
        <v>0.623755583448276</v>
      </c>
      <c r="T79" s="313" t="n">
        <f aca="false">('Summary Data'!T17-('Summary Data'!T18*'Summary Data'!T$39-'Summary Data'!T35*'Summary Data'!T$40)*$A79/17)*10</f>
        <v>0.622415693741307</v>
      </c>
      <c r="U79" s="313" t="n">
        <f aca="false">('Summary Data'!U17-('Summary Data'!U18*'Summary Data'!U$39-'Summary Data'!U35*'Summary Data'!U$40)*$A79/17)*10</f>
        <v>0.549486158805031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606889463834914</v>
      </c>
      <c r="Y79" s="314" t="s">
        <v>258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0.0147153095890411</v>
      </c>
      <c r="C80" s="313" t="n">
        <f aca="false">('Summary Data'!C18-('Summary Data'!C19*'Summary Data'!C$39-'Summary Data'!C36*'Summary Data'!C$40)*$A80/17)*10</f>
        <v>-0.0319587173553719</v>
      </c>
      <c r="D80" s="313" t="n">
        <f aca="false">('Summary Data'!D18-('Summary Data'!D19*'Summary Data'!D$39-'Summary Data'!D36*'Summary Data'!D$40)*$A80/17)*10</f>
        <v>-0.0310664551724138</v>
      </c>
      <c r="E80" s="313" t="n">
        <f aca="false">('Summary Data'!E18-('Summary Data'!E19*'Summary Data'!E$39-'Summary Data'!E36*'Summary Data'!E$40)*$A80/17)*10</f>
        <v>-0.0501776207366985</v>
      </c>
      <c r="F80" s="313" t="n">
        <f aca="false">('Summary Data'!F18-('Summary Data'!F19*'Summary Data'!F$39-'Summary Data'!F36*'Summary Data'!F$40)*$A80/17)*10</f>
        <v>-0.0373124030261348</v>
      </c>
      <c r="G80" s="313" t="n">
        <f aca="false">('Summary Data'!G18-('Summary Data'!G19*'Summary Data'!G$39-'Summary Data'!G36*'Summary Data'!G$40)*$A80/17)*10</f>
        <v>-0.0270814076502732</v>
      </c>
      <c r="H80" s="313" t="n">
        <f aca="false">('Summary Data'!H18-('Summary Data'!H19*'Summary Data'!H$39-'Summary Data'!H36*'Summary Data'!H$40)*$A80/17)*10</f>
        <v>-0.00781349041095892</v>
      </c>
      <c r="I80" s="313" t="n">
        <f aca="false">('Summary Data'!I18-('Summary Data'!I19*'Summary Data'!I$39-'Summary Data'!I36*'Summary Data'!I$40)*$A80/17)*10</f>
        <v>-0.00212632566712517</v>
      </c>
      <c r="J80" s="313" t="n">
        <f aca="false">('Summary Data'!J18-('Summary Data'!J19*'Summary Data'!J$39-'Summary Data'!J36*'Summary Data'!J$40)*$A80/17)*10</f>
        <v>-0.0055731762295082</v>
      </c>
      <c r="K80" s="313" t="n">
        <f aca="false">('Summary Data'!K18-('Summary Data'!K19*'Summary Data'!K$39-'Summary Data'!K36*'Summary Data'!K$40)*$A80/17)*10</f>
        <v>-0.0240999176954733</v>
      </c>
      <c r="L80" s="313" t="n">
        <f aca="false">('Summary Data'!L18-('Summary Data'!L19*'Summary Data'!L$39-'Summary Data'!L36*'Summary Data'!L$40)*$A80/17)*10</f>
        <v>-0.014855991902834</v>
      </c>
      <c r="M80" s="313" t="n">
        <f aca="false">('Summary Data'!M18-('Summary Data'!M19*'Summary Data'!M$39-'Summary Data'!M36*'Summary Data'!M$40)*$A80/17)*10</f>
        <v>-0.0243684911323329</v>
      </c>
      <c r="N80" s="313" t="n">
        <f aca="false">('Summary Data'!N18-('Summary Data'!N19*'Summary Data'!N$39-'Summary Data'!N36*'Summary Data'!N$40)*$A80/17)*10</f>
        <v>-0.0276441828180575</v>
      </c>
      <c r="O80" s="313" t="n">
        <f aca="false">('Summary Data'!O18-('Summary Data'!O19*'Summary Data'!O$39-'Summary Data'!O36*'Summary Data'!O$40)*$A80/17)*10</f>
        <v>-0.00437454150943396</v>
      </c>
      <c r="P80" s="313" t="n">
        <f aca="false">('Summary Data'!P18-('Summary Data'!P19*'Summary Data'!P$39-'Summary Data'!P36*'Summary Data'!P$40)*$A80/17)*10</f>
        <v>-0.0043643027027027</v>
      </c>
      <c r="Q80" s="313" t="n">
        <f aca="false">('Summary Data'!Q18-('Summary Data'!Q19*'Summary Data'!Q$39-'Summary Data'!Q36*'Summary Data'!Q$40)*$A80/17)*10</f>
        <v>-0.0030406275579809</v>
      </c>
      <c r="R80" s="313" t="n">
        <f aca="false">('Summary Data'!R18-('Summary Data'!R19*'Summary Data'!R$39-'Summary Data'!R36*'Summary Data'!R$40)*$A80/17)*10</f>
        <v>-0.0145929723756906</v>
      </c>
      <c r="S80" s="313" t="n">
        <f aca="false">('Summary Data'!S18-('Summary Data'!S19*'Summary Data'!S$39-'Summary Data'!S36*'Summary Data'!S$40)*$A80/17)*10</f>
        <v>-0.00632750896551724</v>
      </c>
      <c r="T80" s="313" t="n">
        <f aca="false">('Summary Data'!T18-('Summary Data'!T19*'Summary Data'!T$39-'Summary Data'!T36*'Summary Data'!T$40)*$A80/17)*10</f>
        <v>-0.0180240222531293</v>
      </c>
      <c r="U80" s="313" t="n">
        <f aca="false">('Summary Data'!U18-('Summary Data'!U19*'Summary Data'!U$39-'Summary Data'!U36*'Summary Data'!U$40)*$A80/17)*10</f>
        <v>0.0291062893081761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-0.0016054492611934</v>
      </c>
      <c r="Y80" s="314" t="s">
        <v>258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0.079</v>
      </c>
      <c r="C81" s="313" t="n">
        <f aca="false">('Summary Data'!C19-('Summary Data'!C20*'Summary Data'!C$39-'Summary Data'!C37*'Summary Data'!C$40)*$A81/17)*10</f>
        <v>0.468</v>
      </c>
      <c r="D81" s="313" t="n">
        <f aca="false">('Summary Data'!D19-('Summary Data'!D20*'Summary Data'!D$39-'Summary Data'!D37*'Summary Data'!D$40)*$A81/17)*10</f>
        <v>0.402</v>
      </c>
      <c r="E81" s="313" t="n">
        <f aca="false">('Summary Data'!E19-('Summary Data'!E20*'Summary Data'!E$39-'Summary Data'!E37*'Summary Data'!E$40)*$A81/17)*10</f>
        <v>0.419</v>
      </c>
      <c r="F81" s="313" t="n">
        <f aca="false">('Summary Data'!F19-('Summary Data'!F20*'Summary Data'!F$39-'Summary Data'!F37*'Summary Data'!F$40)*$A81/17)*10</f>
        <v>0.452</v>
      </c>
      <c r="G81" s="313" t="n">
        <f aca="false">('Summary Data'!G19-('Summary Data'!G20*'Summary Data'!G$39-'Summary Data'!G37*'Summary Data'!G$40)*$A81/17)*10</f>
        <v>0.463</v>
      </c>
      <c r="H81" s="313" t="n">
        <f aca="false">('Summary Data'!H19-('Summary Data'!H20*'Summary Data'!H$39-'Summary Data'!H37*'Summary Data'!H$40)*$A81/17)*10</f>
        <v>0.472</v>
      </c>
      <c r="I81" s="313" t="n">
        <f aca="false">('Summary Data'!I19-('Summary Data'!I20*'Summary Data'!I$39-'Summary Data'!I37*'Summary Data'!I$40)*$A81/17)*10</f>
        <v>0.436</v>
      </c>
      <c r="J81" s="313" t="n">
        <f aca="false">('Summary Data'!J19-('Summary Data'!J20*'Summary Data'!J$39-'Summary Data'!J37*'Summary Data'!J$40)*$A81/17)*10</f>
        <v>0.441</v>
      </c>
      <c r="K81" s="313" t="n">
        <f aca="false">('Summary Data'!K19-('Summary Data'!K20*'Summary Data'!K$39-'Summary Data'!K37*'Summary Data'!K$40)*$A81/17)*10</f>
        <v>0.474</v>
      </c>
      <c r="L81" s="313" t="n">
        <f aca="false">('Summary Data'!L19-('Summary Data'!L20*'Summary Data'!L$39-'Summary Data'!L37*'Summary Data'!L$40)*$A81/17)*10</f>
        <v>0.457</v>
      </c>
      <c r="M81" s="313" t="n">
        <f aca="false">('Summary Data'!M19-('Summary Data'!M20*'Summary Data'!M$39-'Summary Data'!M37*'Summary Data'!M$40)*$A81/17)*10</f>
        <v>0.405</v>
      </c>
      <c r="N81" s="313" t="n">
        <f aca="false">('Summary Data'!N19-('Summary Data'!N20*'Summary Data'!N$39-'Summary Data'!N37*'Summary Data'!N$40)*$A81/17)*10</f>
        <v>0.457</v>
      </c>
      <c r="O81" s="313" t="n">
        <f aca="false">('Summary Data'!O19-('Summary Data'!O20*'Summary Data'!O$39-'Summary Data'!O37*'Summary Data'!O$40)*$A81/17)*10</f>
        <v>0.445</v>
      </c>
      <c r="P81" s="313" t="n">
        <f aca="false">('Summary Data'!P19-('Summary Data'!P20*'Summary Data'!P$39-'Summary Data'!P37*'Summary Data'!P$40)*$A81/17)*10</f>
        <v>0.463</v>
      </c>
      <c r="Q81" s="313" t="n">
        <f aca="false">('Summary Data'!Q19-('Summary Data'!Q20*'Summary Data'!Q$39-'Summary Data'!Q37*'Summary Data'!Q$40)*$A81/17)*10</f>
        <v>0.464</v>
      </c>
      <c r="R81" s="313" t="n">
        <f aca="false">('Summary Data'!R19-('Summary Data'!R20*'Summary Data'!R$39-'Summary Data'!R37*'Summary Data'!R$40)*$A81/17)*10</f>
        <v>0.44</v>
      </c>
      <c r="S81" s="313" t="n">
        <f aca="false">('Summary Data'!S19-('Summary Data'!S20*'Summary Data'!S$39-'Summary Data'!S37*'Summary Data'!S$40)*$A81/17)*10</f>
        <v>0.449</v>
      </c>
      <c r="T81" s="313" t="n">
        <f aca="false">('Summary Data'!T19-('Summary Data'!T20*'Summary Data'!T$39-'Summary Data'!T37*'Summary Data'!T$40)*$A81/17)*10</f>
        <v>0.403</v>
      </c>
      <c r="U81" s="313" t="n">
        <f aca="false">('Summary Data'!U19-('Summary Data'!U20*'Summary Data'!U$39-'Summary Data'!U37*'Summary Data'!U$40)*$A81/17)*10</f>
        <v>0.426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43328296297655</v>
      </c>
      <c r="Y81" s="314" t="s">
        <v>258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58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6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5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3" t="s">
        <v>25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07"/>
      <c r="B86" s="308" t="s">
        <v>14</v>
      </c>
      <c r="C86" s="308" t="s">
        <v>239</v>
      </c>
      <c r="D86" s="308" t="s">
        <v>240</v>
      </c>
      <c r="E86" s="308" t="s">
        <v>241</v>
      </c>
      <c r="F86" s="308" t="s">
        <v>242</v>
      </c>
      <c r="G86" s="308" t="s">
        <v>243</v>
      </c>
      <c r="H86" s="308" t="s">
        <v>244</v>
      </c>
      <c r="I86" s="308" t="s">
        <v>245</v>
      </c>
      <c r="J86" s="308" t="s">
        <v>246</v>
      </c>
      <c r="K86" s="308" t="s">
        <v>247</v>
      </c>
      <c r="L86" s="308" t="s">
        <v>248</v>
      </c>
      <c r="M86" s="308" t="s">
        <v>249</v>
      </c>
      <c r="N86" s="308" t="s">
        <v>250</v>
      </c>
      <c r="O86" s="308" t="s">
        <v>251</v>
      </c>
      <c r="P86" s="308" t="s">
        <v>252</v>
      </c>
      <c r="Q86" s="308" t="s">
        <v>253</v>
      </c>
      <c r="R86" s="308" t="s">
        <v>254</v>
      </c>
      <c r="S86" s="308" t="s">
        <v>255</v>
      </c>
      <c r="T86" s="308" t="s">
        <v>256</v>
      </c>
      <c r="U86" s="308" t="s">
        <v>15</v>
      </c>
      <c r="V86" s="309" t="s">
        <v>257</v>
      </c>
    </row>
    <row r="87" customFormat="false" ht="11.25" hidden="false" customHeight="false" outlineLevel="0" collapsed="false">
      <c r="A87" s="310" t="n">
        <v>1</v>
      </c>
      <c r="B87" s="177" t="n">
        <f aca="false">('Summary Data'!B22-('Summary Data'!B6*'Summary Data'!B$40+'Summary Data'!B23*'Summary Data'!B$39)/17*$A87)</f>
        <v>22.9120321565068</v>
      </c>
      <c r="C87" s="177" t="n">
        <f aca="false">('Summary Data'!C22-('Summary Data'!C6*'Summary Data'!C$40+'Summary Data'!C23*'Summary Data'!C$39)/17*$A87)</f>
        <v>-8.12780210192838</v>
      </c>
      <c r="D87" s="177" t="n">
        <f aca="false">('Summary Data'!D22-('Summary Data'!D6*'Summary Data'!D$40+'Summary Data'!D23*'Summary Data'!D$39)/17*$A87)</f>
        <v>-2.8616396</v>
      </c>
      <c r="E87" s="177" t="n">
        <f aca="false">('Summary Data'!E22-('Summary Data'!E6*'Summary Data'!E$40+'Summary Data'!E23*'Summary Data'!E$39)/17*$A87)</f>
        <v>-2.38922959072306</v>
      </c>
      <c r="F87" s="177" t="n">
        <f aca="false">('Summary Data'!F22-('Summary Data'!F6*'Summary Data'!F$40+'Summary Data'!F23*'Summary Data'!F$39)/17*$A87)</f>
        <v>-0.114723755158184</v>
      </c>
      <c r="G87" s="177" t="n">
        <f aca="false">('Summary Data'!G22-('Summary Data'!G6*'Summary Data'!G$40+'Summary Data'!G23*'Summary Data'!G$39)/17*$A87)</f>
        <v>0.956642616120219</v>
      </c>
      <c r="H87" s="177" t="n">
        <f aca="false">('Summary Data'!H22-('Summary Data'!H6*'Summary Data'!H$40+'Summary Data'!H23*'Summary Data'!H$39)/17*$A87)</f>
        <v>-0.402079383561644</v>
      </c>
      <c r="I87" s="177" t="n">
        <f aca="false">('Summary Data'!I22-('Summary Data'!I6*'Summary Data'!I$40+'Summary Data'!I23*'Summary Data'!I$39)/17*$A87)</f>
        <v>7.32892070839065</v>
      </c>
      <c r="J87" s="177" t="n">
        <f aca="false">('Summary Data'!J22-('Summary Data'!J6*'Summary Data'!J$40+'Summary Data'!J23*'Summary Data'!J$39)/17*$A87)</f>
        <v>7.53986220628415</v>
      </c>
      <c r="K87" s="177" t="n">
        <f aca="false">('Summary Data'!K22-('Summary Data'!K6*'Summary Data'!K$40+'Summary Data'!K23*'Summary Data'!K$39)/17*$A87)</f>
        <v>4.29649716049383</v>
      </c>
      <c r="L87" s="177" t="n">
        <f aca="false">('Summary Data'!L22-('Summary Data'!L6*'Summary Data'!L$40+'Summary Data'!L23*'Summary Data'!L$39)/17*$A87)</f>
        <v>0.0665753846153846</v>
      </c>
      <c r="M87" s="177" t="n">
        <f aca="false">('Summary Data'!M22-('Summary Data'!M6*'Summary Data'!M$40+'Summary Data'!M23*'Summary Data'!M$39)/17*$A87)</f>
        <v>2.19423533424284</v>
      </c>
      <c r="N87" s="177" t="n">
        <f aca="false">('Summary Data'!N22-('Summary Data'!N6*'Summary Data'!N$40+'Summary Data'!N23*'Summary Data'!N$39)/17*$A87)</f>
        <v>1.81959850957592</v>
      </c>
      <c r="O87" s="177" t="n">
        <f aca="false">('Summary Data'!O22-('Summary Data'!O6*'Summary Data'!O$40+'Summary Data'!O23*'Summary Data'!O$39)/17*$A87)</f>
        <v>-0.615684609164421</v>
      </c>
      <c r="P87" s="177" t="n">
        <f aca="false">('Summary Data'!P22-('Summary Data'!P6*'Summary Data'!P$40+'Summary Data'!P23*'Summary Data'!P$39)/17*$A87)</f>
        <v>-3.98378622702703</v>
      </c>
      <c r="Q87" s="177" t="n">
        <f aca="false">('Summary Data'!Q22-('Summary Data'!Q6*'Summary Data'!Q$40+'Summary Data'!Q23*'Summary Data'!Q$39)/17*$A87)</f>
        <v>-1.09880198635744</v>
      </c>
      <c r="R87" s="177" t="n">
        <f aca="false">('Summary Data'!R22-('Summary Data'!R6*'Summary Data'!R$40+'Summary Data'!R23*'Summary Data'!R$39)/17*$A87)</f>
        <v>-4.34519779005525</v>
      </c>
      <c r="S87" s="177" t="n">
        <f aca="false">('Summary Data'!S22-('Summary Data'!S6*'Summary Data'!S$40+'Summary Data'!S23*'Summary Data'!S$39)/17*$A87)</f>
        <v>-4.46080183448276</v>
      </c>
      <c r="T87" s="177" t="n">
        <f aca="false">('Summary Data'!T22-('Summary Data'!T6*'Summary Data'!T$40+'Summary Data'!T23*'Summary Data'!T$39)/17*$A87)</f>
        <v>-5.63986892906815</v>
      </c>
      <c r="U87" s="177" t="n">
        <f aca="false">('Summary Data'!U22-('Summary Data'!U6*'Summary Data'!U$40+'Summary Data'!U23*'Summary Data'!U$39)/17*$A87)</f>
        <v>-5.59818586949686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0.00245797961413626</v>
      </c>
    </row>
    <row r="88" customFormat="false" ht="11.25" hidden="false" customHeight="false" outlineLevel="0" collapsed="false">
      <c r="A88" s="310" t="n">
        <v>2</v>
      </c>
      <c r="B88" s="177" t="n">
        <f aca="false">('Summary Data'!B23-('Summary Data'!B7*'Summary Data'!B$40+'Summary Data'!B24*'Summary Data'!B$39)/17*$A88)</f>
        <v>12.6609270547945</v>
      </c>
      <c r="C88" s="177" t="n">
        <f aca="false">('Summary Data'!C23-('Summary Data'!C7*'Summary Data'!C$40+'Summary Data'!C24*'Summary Data'!C$39)/17*$A88)</f>
        <v>0.496951994490358</v>
      </c>
      <c r="D88" s="177" t="n">
        <f aca="false">('Summary Data'!D23-('Summary Data'!D7*'Summary Data'!D$40+'Summary Data'!D24*'Summary Data'!D$39)/17*$A88)</f>
        <v>0.413607724137931</v>
      </c>
      <c r="E88" s="177" t="n">
        <f aca="false">('Summary Data'!E23-('Summary Data'!E7*'Summary Data'!E$40+'Summary Data'!E24*'Summary Data'!E$39)/17*$A88)</f>
        <v>1.60326676671214</v>
      </c>
      <c r="F88" s="177" t="n">
        <f aca="false">('Summary Data'!F23-('Summary Data'!F7*'Summary Data'!F$40+'Summary Data'!F24*'Summary Data'!F$39)/17*$A88)</f>
        <v>2.04941405777166</v>
      </c>
      <c r="G88" s="177" t="n">
        <f aca="false">('Summary Data'!G23-('Summary Data'!G7*'Summary Data'!G$40+'Summary Data'!G24*'Summary Data'!G$39)/17*$A88)</f>
        <v>-0.159353961748634</v>
      </c>
      <c r="H88" s="177" t="n">
        <f aca="false">('Summary Data'!H23-('Summary Data'!H7*'Summary Data'!H$40+'Summary Data'!H24*'Summary Data'!H$39)/17*$A88)</f>
        <v>0.237084273972603</v>
      </c>
      <c r="I88" s="177" t="n">
        <f aca="false">('Summary Data'!I23-('Summary Data'!I7*'Summary Data'!I$40+'Summary Data'!I24*'Summary Data'!I$39)/17*$A88)</f>
        <v>0.979846354883081</v>
      </c>
      <c r="J88" s="177" t="n">
        <f aca="false">('Summary Data'!J23-('Summary Data'!J7*'Summary Data'!J$40+'Summary Data'!J24*'Summary Data'!J$39)/17*$A88)</f>
        <v>1.16719429726776</v>
      </c>
      <c r="K88" s="177" t="n">
        <f aca="false">('Summary Data'!K23-('Summary Data'!K7*'Summary Data'!K$40+'Summary Data'!K24*'Summary Data'!K$39)/17*$A88)</f>
        <v>0.453015308641975</v>
      </c>
      <c r="L88" s="177" t="n">
        <f aca="false">('Summary Data'!L23-('Summary Data'!L7*'Summary Data'!L$40+'Summary Data'!L24*'Summary Data'!L$39)/17*$A88)</f>
        <v>0.0306113360323887</v>
      </c>
      <c r="M88" s="177" t="n">
        <f aca="false">('Summary Data'!M23-('Summary Data'!M7*'Summary Data'!M$40+'Summary Data'!M24*'Summary Data'!M$39)/17*$A88)</f>
        <v>-0.125321691678035</v>
      </c>
      <c r="N88" s="177" t="n">
        <f aca="false">('Summary Data'!N23-('Summary Data'!N7*'Summary Data'!N$40+'Summary Data'!N24*'Summary Data'!N$39)/17*$A88)</f>
        <v>0.887378476060192</v>
      </c>
      <c r="O88" s="177" t="n">
        <f aca="false">('Summary Data'!O23-('Summary Data'!O7*'Summary Data'!O$40+'Summary Data'!O24*'Summary Data'!O$39)/17*$A88)</f>
        <v>1.25205539083558</v>
      </c>
      <c r="P88" s="177" t="n">
        <f aca="false">('Summary Data'!P23-('Summary Data'!P7*'Summary Data'!P$40+'Summary Data'!P24*'Summary Data'!P$39)/17*$A88)</f>
        <v>-0.425536459459459</v>
      </c>
      <c r="Q88" s="177" t="n">
        <f aca="false">('Summary Data'!Q23-('Summary Data'!Q7*'Summary Data'!Q$40+'Summary Data'!Q24*'Summary Data'!Q$39)/17*$A88)</f>
        <v>0.936299645293315</v>
      </c>
      <c r="R88" s="177" t="n">
        <f aca="false">('Summary Data'!R23-('Summary Data'!R7*'Summary Data'!R$40+'Summary Data'!R24*'Summary Data'!R$39)/17*$A88)</f>
        <v>1.31006970718232</v>
      </c>
      <c r="S88" s="177" t="n">
        <f aca="false">('Summary Data'!S23-('Summary Data'!S7*'Summary Data'!S$40+'Summary Data'!S24*'Summary Data'!S$39)/17*$A88)</f>
        <v>0.48752044137931</v>
      </c>
      <c r="T88" s="177" t="n">
        <f aca="false">('Summary Data'!T23-('Summary Data'!T7*'Summary Data'!T$40+'Summary Data'!T24*'Summary Data'!T$39)/17*$A88)</f>
        <v>0.232079388038943</v>
      </c>
      <c r="U88" s="177" t="n">
        <f aca="false">('Summary Data'!U23-('Summary Data'!U7*'Summary Data'!U$40+'Summary Data'!U24*'Summary Data'!U$39)/17*$A88)</f>
        <v>-0.032494748427673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0.999025707091748</v>
      </c>
    </row>
    <row r="89" customFormat="false" ht="11.25" hidden="false" customHeight="false" outlineLevel="0" collapsed="false">
      <c r="A89" s="310" t="n">
        <v>3</v>
      </c>
      <c r="B89" s="177" t="n">
        <f aca="false">('Summary Data'!B24-('Summary Data'!B8*'Summary Data'!B$40+'Summary Data'!B25*'Summary Data'!B$39)/17*$A89)</f>
        <v>-1.6367331369863</v>
      </c>
      <c r="C89" s="177" t="n">
        <f aca="false">('Summary Data'!C24-('Summary Data'!C8*'Summary Data'!C$40+'Summary Data'!C25*'Summary Data'!C$39)/17*$A89)</f>
        <v>0.666742963636364</v>
      </c>
      <c r="D89" s="177" t="n">
        <f aca="false">('Summary Data'!D24-('Summary Data'!D8*'Summary Data'!D$40+'Summary Data'!D25*'Summary Data'!D$39)/17*$A89)</f>
        <v>0.396682675862069</v>
      </c>
      <c r="E89" s="177" t="n">
        <f aca="false">('Summary Data'!E24-('Summary Data'!E8*'Summary Data'!E$40+'Summary Data'!E25*'Summary Data'!E$39)/17*$A89)</f>
        <v>0.540842436562074</v>
      </c>
      <c r="F89" s="177" t="n">
        <f aca="false">('Summary Data'!F24-('Summary Data'!F8*'Summary Data'!F$40+'Summary Data'!F25*'Summary Data'!F$39)/17*$A89)</f>
        <v>0.459913274690509</v>
      </c>
      <c r="G89" s="177" t="n">
        <f aca="false">('Summary Data'!G24-('Summary Data'!G8*'Summary Data'!G$40+'Summary Data'!G25*'Summary Data'!G$39)/17*$A89)</f>
        <v>0.824947952868852</v>
      </c>
      <c r="H89" s="177" t="n">
        <f aca="false">('Summary Data'!H24-('Summary Data'!H8*'Summary Data'!H$40+'Summary Data'!H25*'Summary Data'!H$39)/17*$A89)</f>
        <v>0.548771976027397</v>
      </c>
      <c r="I89" s="177" t="n">
        <f aca="false">('Summary Data'!I24-('Summary Data'!I8*'Summary Data'!I$40+'Summary Data'!I25*'Summary Data'!I$39)/17*$A89)</f>
        <v>0.790413037689134</v>
      </c>
      <c r="J89" s="177" t="n">
        <f aca="false">('Summary Data'!J24-('Summary Data'!J8*'Summary Data'!J$40+'Summary Data'!J25*'Summary Data'!J$39)/17*$A89)</f>
        <v>0.653731513688525</v>
      </c>
      <c r="K89" s="177" t="n">
        <f aca="false">('Summary Data'!K24-('Summary Data'!K8*'Summary Data'!K$40+'Summary Data'!K25*'Summary Data'!K$39)/17*$A89)</f>
        <v>0.55715341563786</v>
      </c>
      <c r="L89" s="177" t="n">
        <f aca="false">('Summary Data'!L24-('Summary Data'!L8*'Summary Data'!L$40+'Summary Data'!L25*'Summary Data'!L$39)/17*$A89)</f>
        <v>1.19462738866397</v>
      </c>
      <c r="M89" s="177" t="n">
        <f aca="false">('Summary Data'!M24-('Summary Data'!M8*'Summary Data'!M$40+'Summary Data'!M25*'Summary Data'!M$39)/17*$A89)</f>
        <v>0.684878117326057</v>
      </c>
      <c r="N89" s="177" t="n">
        <f aca="false">('Summary Data'!N24-('Summary Data'!N8*'Summary Data'!N$40+'Summary Data'!N25*'Summary Data'!N$39)/17*$A89)</f>
        <v>0.349994760848153</v>
      </c>
      <c r="O89" s="177" t="n">
        <f aca="false">('Summary Data'!O24-('Summary Data'!O8*'Summary Data'!O$40+'Summary Data'!O25*'Summary Data'!O$39)/17*$A89)</f>
        <v>1.13986230053908</v>
      </c>
      <c r="P89" s="177" t="n">
        <f aca="false">('Summary Data'!P24-('Summary Data'!P8*'Summary Data'!P$40+'Summary Data'!P25*'Summary Data'!P$39)/17*$A89)</f>
        <v>0.989546797297297</v>
      </c>
      <c r="Q89" s="177" t="n">
        <f aca="false">('Summary Data'!Q24-('Summary Data'!Q8*'Summary Data'!Q$40+'Summary Data'!Q25*'Summary Data'!Q$39)/17*$A89)</f>
        <v>0.749709002728513</v>
      </c>
      <c r="R89" s="177" t="n">
        <f aca="false">('Summary Data'!R24-('Summary Data'!R8*'Summary Data'!R$40+'Summary Data'!R25*'Summary Data'!R$39)/17*$A89)</f>
        <v>0.684617356353591</v>
      </c>
      <c r="S89" s="177" t="n">
        <f aca="false">('Summary Data'!S24-('Summary Data'!S8*'Summary Data'!S$40+'Summary Data'!S25*'Summary Data'!S$39)/17*$A89)</f>
        <v>0.777098270962759</v>
      </c>
      <c r="T89" s="177" t="n">
        <f aca="false">('Summary Data'!T24-('Summary Data'!T8*'Summary Data'!T$40+'Summary Data'!T25*'Summary Data'!T$39)/17*$A89)</f>
        <v>0.5073081418637</v>
      </c>
      <c r="U89" s="177" t="n">
        <f aca="false">('Summary Data'!U24-('Summary Data'!U8*'Summary Data'!U$40+'Summary Data'!U25*'Summary Data'!U$39)/17*$A89)</f>
        <v>-0.332866698113208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0.591523702848861</v>
      </c>
    </row>
    <row r="90" customFormat="false" ht="11.25" hidden="false" customHeight="false" outlineLevel="0" collapsed="false">
      <c r="A90" s="310" t="n">
        <v>4</v>
      </c>
      <c r="B90" s="177" t="n">
        <f aca="false">('Summary Data'!B25-('Summary Data'!B9*'Summary Data'!B$40+'Summary Data'!B26*'Summary Data'!B$39)/17*$A90)</f>
        <v>4.8829045890411</v>
      </c>
      <c r="C90" s="177" t="n">
        <f aca="false">('Summary Data'!C25-('Summary Data'!C9*'Summary Data'!C$40+'Summary Data'!C26*'Summary Data'!C$39)/17*$A90)</f>
        <v>0.669915182369146</v>
      </c>
      <c r="D90" s="177" t="n">
        <f aca="false">('Summary Data'!D25-('Summary Data'!D9*'Summary Data'!D$40+'Summary Data'!D26*'Summary Data'!D$39)/17*$A90)</f>
        <v>0.314712124137931</v>
      </c>
      <c r="E90" s="177" t="n">
        <f aca="false">('Summary Data'!E25-('Summary Data'!E9*'Summary Data'!E$40+'Summary Data'!E26*'Summary Data'!E$39)/17*$A90)</f>
        <v>-0.314837935061392</v>
      </c>
      <c r="F90" s="177" t="n">
        <f aca="false">('Summary Data'!F25-('Summary Data'!F9*'Summary Data'!F$40+'Summary Data'!F26*'Summary Data'!F$39)/17*$A90)</f>
        <v>0.0082161265474553</v>
      </c>
      <c r="G90" s="177" t="n">
        <f aca="false">('Summary Data'!G25-('Summary Data'!G9*'Summary Data'!G$40+'Summary Data'!G26*'Summary Data'!G$39)/17*$A90)</f>
        <v>0.140025318032787</v>
      </c>
      <c r="H90" s="177" t="n">
        <f aca="false">('Summary Data'!H25-('Summary Data'!H9*'Summary Data'!H$40+'Summary Data'!H26*'Summary Data'!H$39)/17*$A90)</f>
        <v>-0.0110220438356164</v>
      </c>
      <c r="I90" s="177" t="n">
        <f aca="false">('Summary Data'!I25-('Summary Data'!I9*'Summary Data'!I$40+'Summary Data'!I26*'Summary Data'!I$39)/17*$A90)</f>
        <v>-0.214804925447043</v>
      </c>
      <c r="J90" s="177" t="n">
        <f aca="false">('Summary Data'!J25-('Summary Data'!J9*'Summary Data'!J$40+'Summary Data'!J26*'Summary Data'!J$39)/17*$A90)</f>
        <v>0.0583141987978142</v>
      </c>
      <c r="K90" s="177" t="n">
        <f aca="false">('Summary Data'!K25-('Summary Data'!K9*'Summary Data'!K$40+'Summary Data'!K26*'Summary Data'!K$39)/17*$A90)</f>
        <v>0.207353015089163</v>
      </c>
      <c r="L90" s="177" t="n">
        <f aca="false">('Summary Data'!L25-('Summary Data'!L9*'Summary Data'!L$40+'Summary Data'!L26*'Summary Data'!L$39)/17*$A90)</f>
        <v>0.181994493927126</v>
      </c>
      <c r="M90" s="177" t="n">
        <f aca="false">('Summary Data'!M25-('Summary Data'!M9*'Summary Data'!M$40+'Summary Data'!M26*'Summary Data'!M$39)/17*$A90)</f>
        <v>0.505970826739427</v>
      </c>
      <c r="N90" s="177" t="n">
        <f aca="false">('Summary Data'!N25-('Summary Data'!N9*'Summary Data'!N$40+'Summary Data'!N26*'Summary Data'!N$39)/17*$A90)</f>
        <v>0.327876508891929</v>
      </c>
      <c r="O90" s="177" t="n">
        <f aca="false">('Summary Data'!O25-('Summary Data'!O9*'Summary Data'!O$40+'Summary Data'!O26*'Summary Data'!O$39)/17*$A90)</f>
        <v>0.588288506738545</v>
      </c>
      <c r="P90" s="177" t="n">
        <f aca="false">('Summary Data'!P25-('Summary Data'!P9*'Summary Data'!P$40+'Summary Data'!P26*'Summary Data'!P$39)/17*$A90)</f>
        <v>0.867912428108108</v>
      </c>
      <c r="Q90" s="177" t="n">
        <f aca="false">('Summary Data'!Q25-('Summary Data'!Q9*'Summary Data'!Q$40+'Summary Data'!Q26*'Summary Data'!Q$39)/17*$A90)</f>
        <v>-0.0739760381991814</v>
      </c>
      <c r="R90" s="177" t="n">
        <f aca="false">('Summary Data'!R25-('Summary Data'!R9*'Summary Data'!R$40+'Summary Data'!R26*'Summary Data'!R$39)/17*$A90)</f>
        <v>0.26950228718232</v>
      </c>
      <c r="S90" s="177" t="n">
        <f aca="false">('Summary Data'!S25-('Summary Data'!S9*'Summary Data'!S$40+'Summary Data'!S26*'Summary Data'!S$39)/17*$A90)</f>
        <v>0.527567542068966</v>
      </c>
      <c r="T90" s="177" t="n">
        <f aca="false">('Summary Data'!T25-('Summary Data'!T9*'Summary Data'!T$40+'Summary Data'!T26*'Summary Data'!T$39)/17*$A90)</f>
        <v>0.159966397774687</v>
      </c>
      <c r="U90" s="177" t="n">
        <f aca="false">('Summary Data'!U25-('Summary Data'!U9*'Summary Data'!U$40+'Summary Data'!U26*'Summary Data'!U$39)/17*$A90)</f>
        <v>0.0238019496855346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0.368354294592105</v>
      </c>
    </row>
    <row r="91" customFormat="false" ht="11.25" hidden="false" customHeight="false" outlineLevel="0" collapsed="false">
      <c r="A91" s="310" t="n">
        <v>5</v>
      </c>
      <c r="B91" s="177" t="n">
        <f aca="false">('Summary Data'!B26-('Summary Data'!B10*'Summary Data'!B$40+'Summary Data'!B27*'Summary Data'!B$39)/17*$A91)</f>
        <v>3.07441399828767</v>
      </c>
      <c r="C91" s="177" t="n">
        <f aca="false">('Summary Data'!C26-('Summary Data'!C10*'Summary Data'!C$40+'Summary Data'!C27*'Summary Data'!C$39)/17*$A91)</f>
        <v>0.167227614325069</v>
      </c>
      <c r="D91" s="177" t="n">
        <f aca="false">('Summary Data'!D26-('Summary Data'!D10*'Summary Data'!D$40+'Summary Data'!D27*'Summary Data'!D$39)/17*$A91)</f>
        <v>0.00602304275862069</v>
      </c>
      <c r="E91" s="177" t="n">
        <f aca="false">('Summary Data'!E26-('Summary Data'!E10*'Summary Data'!E$40+'Summary Data'!E27*'Summary Data'!E$39)/17*$A91)</f>
        <v>0.0471759822646658</v>
      </c>
      <c r="F91" s="177" t="n">
        <f aca="false">('Summary Data'!F26-('Summary Data'!F10*'Summary Data'!F$40+'Summary Data'!F27*'Summary Data'!F$39)/17*$A91)</f>
        <v>0.441078893053645</v>
      </c>
      <c r="G91" s="177" t="n">
        <f aca="false">('Summary Data'!G26-('Summary Data'!G10*'Summary Data'!G$40+'Summary Data'!G27*'Summary Data'!G$39)/17*$A91)</f>
        <v>0.161060862704918</v>
      </c>
      <c r="H91" s="177" t="n">
        <f aca="false">('Summary Data'!H26-('Summary Data'!H10*'Summary Data'!H$40+'Summary Data'!H27*'Summary Data'!H$39)/17*$A91)</f>
        <v>0.244914924657534</v>
      </c>
      <c r="I91" s="177" t="n">
        <f aca="false">('Summary Data'!I26-('Summary Data'!I10*'Summary Data'!I$40+'Summary Data'!I27*'Summary Data'!I$39)/17*$A91)</f>
        <v>0.041007121045392</v>
      </c>
      <c r="J91" s="177" t="n">
        <f aca="false">('Summary Data'!J26-('Summary Data'!J10*'Summary Data'!J$40+'Summary Data'!J27*'Summary Data'!J$39)/17*$A91)</f>
        <v>0.0459441484972678</v>
      </c>
      <c r="K91" s="177" t="n">
        <f aca="false">('Summary Data'!K26-('Summary Data'!K10*'Summary Data'!K$40+'Summary Data'!K27*'Summary Data'!K$39)/17*$A91)</f>
        <v>0.0807084362139918</v>
      </c>
      <c r="L91" s="177" t="n">
        <f aca="false">('Summary Data'!L26-('Summary Data'!L10*'Summary Data'!L$40+'Summary Data'!L27*'Summary Data'!L$39)/17*$A91)</f>
        <v>0.352761599190283</v>
      </c>
      <c r="M91" s="177" t="n">
        <f aca="false">('Summary Data'!M26-('Summary Data'!M10*'Summary Data'!M$40+'Summary Data'!M27*'Summary Data'!M$39)/17*$A91)</f>
        <v>-0.017969863574352</v>
      </c>
      <c r="N91" s="177" t="n">
        <f aca="false">('Summary Data'!N26-('Summary Data'!N10*'Summary Data'!N$40+'Summary Data'!N27*'Summary Data'!N$39)/17*$A91)</f>
        <v>-0.220608146853625</v>
      </c>
      <c r="O91" s="177" t="n">
        <f aca="false">('Summary Data'!O26-('Summary Data'!O10*'Summary Data'!O$40+'Summary Data'!O27*'Summary Data'!O$39)/17*$A91)</f>
        <v>0.41488948490566</v>
      </c>
      <c r="P91" s="177" t="n">
        <f aca="false">('Summary Data'!P26-('Summary Data'!P10*'Summary Data'!P$40+'Summary Data'!P27*'Summary Data'!P$39)/17*$A91)</f>
        <v>0.407024662162162</v>
      </c>
      <c r="Q91" s="177" t="n">
        <f aca="false">('Summary Data'!Q26-('Summary Data'!Q10*'Summary Data'!Q$40+'Summary Data'!Q27*'Summary Data'!Q$39)/17*$A91)</f>
        <v>0.0711882128240109</v>
      </c>
      <c r="R91" s="177" t="n">
        <f aca="false">('Summary Data'!R26-('Summary Data'!R10*'Summary Data'!R$40+'Summary Data'!R27*'Summary Data'!R$39)/17*$A91)</f>
        <v>0.00460056629834254</v>
      </c>
      <c r="S91" s="177" t="n">
        <f aca="false">('Summary Data'!S26-('Summary Data'!S10*'Summary Data'!S$40+'Summary Data'!S27*'Summary Data'!S$39)/17*$A91)</f>
        <v>0.0626260689655172</v>
      </c>
      <c r="T91" s="177" t="n">
        <f aca="false">('Summary Data'!T26-('Summary Data'!T10*'Summary Data'!T$40+'Summary Data'!T27*'Summary Data'!T$39)/17*$A91)</f>
        <v>0.252320125173853</v>
      </c>
      <c r="U91" s="177" t="n">
        <f aca="false">('Summary Data'!U26-('Summary Data'!U10*'Summary Data'!U$40+'Summary Data'!U27*'Summary Data'!U$39)/17*$A91)</f>
        <v>-0.144115117924528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222087001832578</v>
      </c>
    </row>
    <row r="92" customFormat="false" ht="11.25" hidden="false" customHeight="false" outlineLevel="0" collapsed="false">
      <c r="A92" s="310" t="n">
        <v>6</v>
      </c>
      <c r="B92" s="177" t="n">
        <f aca="false">('Summary Data'!B27-('Summary Data'!B11*'Summary Data'!B$40+'Summary Data'!B28*'Summary Data'!B$39)/17*$A92)</f>
        <v>1.07320482876712</v>
      </c>
      <c r="C92" s="177" t="n">
        <f aca="false">('Summary Data'!C27-('Summary Data'!C11*'Summary Data'!C$40+'Summary Data'!C28*'Summary Data'!C$39)/17*$A92)</f>
        <v>0.125802757024793</v>
      </c>
      <c r="D92" s="177" t="n">
        <f aca="false">('Summary Data'!D27-('Summary Data'!D11*'Summary Data'!D$40+'Summary Data'!D28*'Summary Data'!D$39)/17*$A92)</f>
        <v>0.0925156193103448</v>
      </c>
      <c r="E92" s="177" t="n">
        <f aca="false">('Summary Data'!E27-('Summary Data'!E11*'Summary Data'!E$40+'Summary Data'!E28*'Summary Data'!E$39)/17*$A92)</f>
        <v>0.156404725784447</v>
      </c>
      <c r="F92" s="177" t="n">
        <f aca="false">('Summary Data'!F27-('Summary Data'!F11*'Summary Data'!F$40+'Summary Data'!F28*'Summary Data'!F$39)/17*$A92)</f>
        <v>0.00816192847317744</v>
      </c>
      <c r="G92" s="177" t="n">
        <f aca="false">('Summary Data'!G27-('Summary Data'!G11*'Summary Data'!G$40+'Summary Data'!G28*'Summary Data'!G$39)/17*$A92)</f>
        <v>0.0360284360655738</v>
      </c>
      <c r="H92" s="177" t="n">
        <f aca="false">('Summary Data'!H27-('Summary Data'!H11*'Summary Data'!H$40+'Summary Data'!H28*'Summary Data'!H$39)/17*$A92)</f>
        <v>-0.0224395424657534</v>
      </c>
      <c r="I92" s="177" t="n">
        <f aca="false">('Summary Data'!I27-('Summary Data'!I11*'Summary Data'!I$40+'Summary Data'!I28*'Summary Data'!I$39)/17*$A92)</f>
        <v>0.108215044291609</v>
      </c>
      <c r="J92" s="177" t="n">
        <f aca="false">('Summary Data'!J27-('Summary Data'!J11*'Summary Data'!J$40+'Summary Data'!J28*'Summary Data'!J$39)/17*$A92)</f>
        <v>-0.0546649072131148</v>
      </c>
      <c r="K92" s="177" t="n">
        <f aca="false">('Summary Data'!K27-('Summary Data'!K11*'Summary Data'!K$40+'Summary Data'!K28*'Summary Data'!K$39)/17*$A92)</f>
        <v>0.141640032921811</v>
      </c>
      <c r="L92" s="177" t="n">
        <f aca="false">('Summary Data'!L27-('Summary Data'!L11*'Summary Data'!L$40+'Summary Data'!L28*'Summary Data'!L$39)/17*$A92)</f>
        <v>0.0683008097165992</v>
      </c>
      <c r="M92" s="177" t="n">
        <f aca="false">('Summary Data'!M27-('Summary Data'!M11*'Summary Data'!M$40+'Summary Data'!M28*'Summary Data'!M$39)/17*$A92)</f>
        <v>-0.0154675252387449</v>
      </c>
      <c r="N92" s="177" t="n">
        <f aca="false">('Summary Data'!N27-('Summary Data'!N11*'Summary Data'!N$40+'Summary Data'!N28*'Summary Data'!N$39)/17*$A92)</f>
        <v>0.103269904240766</v>
      </c>
      <c r="O92" s="177" t="n">
        <f aca="false">('Summary Data'!O27-('Summary Data'!O11*'Summary Data'!O$40+'Summary Data'!O28*'Summary Data'!O$39)/17*$A92)</f>
        <v>0.145114846361186</v>
      </c>
      <c r="P92" s="177" t="n">
        <f aca="false">('Summary Data'!P27-('Summary Data'!P11*'Summary Data'!P$40+'Summary Data'!P28*'Summary Data'!P$39)/17*$A92)</f>
        <v>0.147605497297297</v>
      </c>
      <c r="Q92" s="177" t="n">
        <f aca="false">('Summary Data'!Q27-('Summary Data'!Q11*'Summary Data'!Q$40+'Summary Data'!Q28*'Summary Data'!Q$39)/17*$A92)</f>
        <v>0.0991689931787176</v>
      </c>
      <c r="R92" s="177" t="n">
        <f aca="false">('Summary Data'!R27-('Summary Data'!R11*'Summary Data'!R$40+'Summary Data'!R28*'Summary Data'!R$39)/17*$A92)</f>
        <v>0.269258445303867</v>
      </c>
      <c r="S92" s="177" t="n">
        <f aca="false">('Summary Data'!S27-('Summary Data'!S11*'Summary Data'!S$40+'Summary Data'!S28*'Summary Data'!S$39)/17*$A92)</f>
        <v>0.137373468413793</v>
      </c>
      <c r="T92" s="177" t="n">
        <f aca="false">('Summary Data'!T27-('Summary Data'!T11*'Summary Data'!T$40+'Summary Data'!T28*'Summary Data'!T$39)/17*$A92)</f>
        <v>0.131563226703755</v>
      </c>
      <c r="U92" s="177" t="n">
        <f aca="false">('Summary Data'!U27-('Summary Data'!U11*'Summary Data'!U$40+'Summary Data'!U28*'Summary Data'!U$39)/17*$A92)</f>
        <v>0.0273625377358491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0.120831610366412</v>
      </c>
    </row>
    <row r="93" customFormat="false" ht="11.25" hidden="false" customHeight="false" outlineLevel="0" collapsed="false">
      <c r="A93" s="310" t="n">
        <v>7</v>
      </c>
      <c r="B93" s="177" t="n">
        <f aca="false">('Summary Data'!B28-('Summary Data'!B12*'Summary Data'!B$40+'Summary Data'!B29*'Summary Data'!B$39)/17*$A93)</f>
        <v>1.7415361619863</v>
      </c>
      <c r="C93" s="177" t="n">
        <f aca="false">('Summary Data'!C28-('Summary Data'!C12*'Summary Data'!C$40+'Summary Data'!C29*'Summary Data'!C$39)/17*$A93)</f>
        <v>-0.103068283012672</v>
      </c>
      <c r="D93" s="177" t="n">
        <f aca="false">('Summary Data'!D28-('Summary Data'!D12*'Summary Data'!D$40+'Summary Data'!D29*'Summary Data'!D$39)/17*$A93)</f>
        <v>-0.0202320868965517</v>
      </c>
      <c r="E93" s="177" t="n">
        <f aca="false">('Summary Data'!E28-('Summary Data'!E12*'Summary Data'!E$40+'Summary Data'!E29*'Summary Data'!E$39)/17*$A93)</f>
        <v>-0.0246776175989086</v>
      </c>
      <c r="F93" s="177" t="n">
        <f aca="false">('Summary Data'!F28-('Summary Data'!F12*'Summary Data'!F$40+'Summary Data'!F29*'Summary Data'!F$39)/17*$A93)</f>
        <v>-0.0618884085281981</v>
      </c>
      <c r="G93" s="177" t="n">
        <f aca="false">('Summary Data'!G28-('Summary Data'!G12*'Summary Data'!G$40+'Summary Data'!G29*'Summary Data'!G$39)/17*$A93)</f>
        <v>-0.0524868972677596</v>
      </c>
      <c r="H93" s="177" t="n">
        <f aca="false">('Summary Data'!H28-('Summary Data'!H12*'Summary Data'!H$40+'Summary Data'!H29*'Summary Data'!H$39)/17*$A93)</f>
        <v>-0.0631359410958904</v>
      </c>
      <c r="I93" s="177" t="n">
        <f aca="false">('Summary Data'!I28-('Summary Data'!I12*'Summary Data'!I$40+'Summary Data'!I29*'Summary Data'!I$39)/17*$A93)</f>
        <v>0.029659857303989</v>
      </c>
      <c r="J93" s="177" t="n">
        <f aca="false">('Summary Data'!J28-('Summary Data'!J12*'Summary Data'!J$40+'Summary Data'!J29*'Summary Data'!J$39)/17*$A93)</f>
        <v>0.0926630736147541</v>
      </c>
      <c r="K93" s="177" t="n">
        <f aca="false">('Summary Data'!K28-('Summary Data'!K12*'Summary Data'!K$40+'Summary Data'!K29*'Summary Data'!K$39)/17*$A93)</f>
        <v>0.038891104526749</v>
      </c>
      <c r="L93" s="177" t="n">
        <f aca="false">('Summary Data'!L28-('Summary Data'!L12*'Summary Data'!L$40+'Summary Data'!L29*'Summary Data'!L$39)/17*$A93)</f>
        <v>0.0394338987854251</v>
      </c>
      <c r="M93" s="177" t="n">
        <f aca="false">('Summary Data'!M28-('Summary Data'!M12*'Summary Data'!M$40+'Summary Data'!M29*'Summary Data'!M$39)/17*$A93)</f>
        <v>-0.041353777899045</v>
      </c>
      <c r="N93" s="177" t="n">
        <f aca="false">('Summary Data'!N28-('Summary Data'!N12*'Summary Data'!N$40+'Summary Data'!N29*'Summary Data'!N$39)/17*$A93)</f>
        <v>-0.0754618865116279</v>
      </c>
      <c r="O93" s="177" t="n">
        <f aca="false">('Summary Data'!O28-('Summary Data'!O12*'Summary Data'!O$40+'Summary Data'!O29*'Summary Data'!O$39)/17*$A93)</f>
        <v>-0.0236948490566038</v>
      </c>
      <c r="P93" s="177" t="n">
        <f aca="false">('Summary Data'!P28-('Summary Data'!P12*'Summary Data'!P$40+'Summary Data'!P29*'Summary Data'!P$39)/17*$A93)</f>
        <v>0.01915678</v>
      </c>
      <c r="Q93" s="177" t="n">
        <f aca="false">('Summary Data'!Q28-('Summary Data'!Q12*'Summary Data'!Q$40+'Summary Data'!Q29*'Summary Data'!Q$39)/17*$A93)</f>
        <v>0.0815849648021828</v>
      </c>
      <c r="R93" s="177" t="n">
        <f aca="false">('Summary Data'!R28-('Summary Data'!R12*'Summary Data'!R$40+'Summary Data'!R29*'Summary Data'!R$39)/17*$A93)</f>
        <v>-0.0569625958563536</v>
      </c>
      <c r="S93" s="177" t="n">
        <f aca="false">('Summary Data'!S28-('Summary Data'!S12*'Summary Data'!S$40+'Summary Data'!S29*'Summary Data'!S$39)/17*$A93)</f>
        <v>-0.00376524137931035</v>
      </c>
      <c r="T93" s="177" t="n">
        <f aca="false">('Summary Data'!T28-('Summary Data'!T12*'Summary Data'!T$40+'Summary Data'!T29*'Summary Data'!T$39)/17*$A93)</f>
        <v>-0.0177452684283727</v>
      </c>
      <c r="U93" s="177" t="n">
        <f aca="false">('Summary Data'!U28-('Summary Data'!U12*'Summary Data'!U$40+'Summary Data'!U29*'Summary Data'!U$39)/17*$A93)</f>
        <v>-0.0377133127358491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389664038992629</v>
      </c>
    </row>
    <row r="94" customFormat="false" ht="11.25" hidden="false" customHeight="false" outlineLevel="0" collapsed="false">
      <c r="A94" s="310" t="n">
        <v>8</v>
      </c>
      <c r="B94" s="177" t="n">
        <f aca="false">('Summary Data'!B29-('Summary Data'!B13*'Summary Data'!B$40+'Summary Data'!B30*'Summary Data'!B$39)/17*$A94)</f>
        <v>0.256839232876712</v>
      </c>
      <c r="C94" s="177" t="n">
        <f aca="false">('Summary Data'!C29-('Summary Data'!C13*'Summary Data'!C$40+'Summary Data'!C30*'Summary Data'!C$39)/17*$A94)</f>
        <v>-0.0302671625344353</v>
      </c>
      <c r="D94" s="177" t="n">
        <f aca="false">('Summary Data'!D29-('Summary Data'!D13*'Summary Data'!D$40+'Summary Data'!D30*'Summary Data'!D$39)/17*$A94)</f>
        <v>0.0175187586206897</v>
      </c>
      <c r="E94" s="177" t="n">
        <f aca="false">('Summary Data'!E29-('Summary Data'!E13*'Summary Data'!E$40+'Summary Data'!E30*'Summary Data'!E$39)/17*$A94)</f>
        <v>0.0490416862210095</v>
      </c>
      <c r="F94" s="177" t="n">
        <f aca="false">('Summary Data'!F29-('Summary Data'!F13*'Summary Data'!F$40+'Summary Data'!F30*'Summary Data'!F$39)/17*$A94)</f>
        <v>0.0182212764786795</v>
      </c>
      <c r="G94" s="177" t="n">
        <f aca="false">('Summary Data'!G29-('Summary Data'!G13*'Summary Data'!G$40+'Summary Data'!G30*'Summary Data'!G$39)/17*$A94)</f>
        <v>-0.0166538863387978</v>
      </c>
      <c r="H94" s="177" t="n">
        <f aca="false">('Summary Data'!H29-('Summary Data'!H13*'Summary Data'!H$40+'Summary Data'!H30*'Summary Data'!H$39)/17*$A94)</f>
        <v>0.0157212383561644</v>
      </c>
      <c r="I94" s="177" t="n">
        <f aca="false">('Summary Data'!I29-('Summary Data'!I13*'Summary Data'!I$40+'Summary Data'!I30*'Summary Data'!I$39)/17*$A94)</f>
        <v>0.0230325986244842</v>
      </c>
      <c r="J94" s="177" t="n">
        <f aca="false">('Summary Data'!J29-('Summary Data'!J13*'Summary Data'!J$40+'Summary Data'!J30*'Summary Data'!J$39)/17*$A94)</f>
        <v>-0.00015548168306011</v>
      </c>
      <c r="K94" s="177" t="n">
        <f aca="false">('Summary Data'!K29-('Summary Data'!K13*'Summary Data'!K$40+'Summary Data'!K30*'Summary Data'!K$39)/17*$A94)</f>
        <v>0.0152806364883402</v>
      </c>
      <c r="L94" s="177" t="n">
        <f aca="false">('Summary Data'!L29-('Summary Data'!L13*'Summary Data'!L$40+'Summary Data'!L30*'Summary Data'!L$39)/17*$A94)</f>
        <v>-0.00720657489878543</v>
      </c>
      <c r="M94" s="177" t="n">
        <f aca="false">('Summary Data'!M29-('Summary Data'!M13*'Summary Data'!M$40+'Summary Data'!M30*'Summary Data'!M$39)/17*$A94)</f>
        <v>-0.0186349877216917</v>
      </c>
      <c r="N94" s="177" t="n">
        <f aca="false">('Summary Data'!N29-('Summary Data'!N13*'Summary Data'!N$40+'Summary Data'!N30*'Summary Data'!N$39)/17*$A94)</f>
        <v>0.0286382708618331</v>
      </c>
      <c r="O94" s="177" t="n">
        <f aca="false">('Summary Data'!O29-('Summary Data'!O13*'Summary Data'!O$40+'Summary Data'!O30*'Summary Data'!O$39)/17*$A94)</f>
        <v>-0.0262366253369272</v>
      </c>
      <c r="P94" s="177" t="n">
        <f aca="false">('Summary Data'!P29-('Summary Data'!P13*'Summary Data'!P$40+'Summary Data'!P30*'Summary Data'!P$39)/17*$A94)</f>
        <v>-0.0399161189189189</v>
      </c>
      <c r="Q94" s="177" t="n">
        <f aca="false">('Summary Data'!Q29-('Summary Data'!Q13*'Summary Data'!Q$40+'Summary Data'!Q30*'Summary Data'!Q$39)/17*$A94)</f>
        <v>-0.0151719618008186</v>
      </c>
      <c r="R94" s="177" t="n">
        <f aca="false">('Summary Data'!R29-('Summary Data'!R13*'Summary Data'!R$40+'Summary Data'!R30*'Summary Data'!R$39)/17*$A94)</f>
        <v>0.00888457458563536</v>
      </c>
      <c r="S94" s="177" t="n">
        <f aca="false">('Summary Data'!S29-('Summary Data'!S13*'Summary Data'!S$40+'Summary Data'!S30*'Summary Data'!S$39)/17*$A94)</f>
        <v>0.0347309517241379</v>
      </c>
      <c r="T94" s="177" t="n">
        <f aca="false">('Summary Data'!T29-('Summary Data'!T13*'Summary Data'!T$40+'Summary Data'!T30*'Summary Data'!T$39)/17*$A94)</f>
        <v>0.0449420639777469</v>
      </c>
      <c r="U94" s="177" t="n">
        <f aca="false">('Summary Data'!U29-('Summary Data'!U13*'Summary Data'!U$40+'Summary Data'!U30*'Summary Data'!U$39)/17*$A94)</f>
        <v>-0.0179527547169811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0.0125147467827016</v>
      </c>
    </row>
    <row r="95" customFormat="false" ht="11.25" hidden="false" customHeight="false" outlineLevel="0" collapsed="false">
      <c r="A95" s="310" t="n">
        <v>9</v>
      </c>
      <c r="B95" s="177" t="n">
        <f aca="false">('Summary Data'!B30-('Summary Data'!B14*'Summary Data'!B$40+'Summary Data'!B31*'Summary Data'!B$39)/17*$A95)</f>
        <v>-0.172856396369863</v>
      </c>
      <c r="C95" s="177" t="n">
        <f aca="false">('Summary Data'!C30-('Summary Data'!C14*'Summary Data'!C$40+'Summary Data'!C31*'Summary Data'!C$39)/17*$A95)</f>
        <v>0.0100140958677686</v>
      </c>
      <c r="D95" s="177" t="n">
        <f aca="false">('Summary Data'!D30-('Summary Data'!D14*'Summary Data'!D$40+'Summary Data'!D31*'Summary Data'!D$39)/17*$A95)</f>
        <v>-0.0155515917241379</v>
      </c>
      <c r="E95" s="177" t="n">
        <f aca="false">('Summary Data'!E30-('Summary Data'!E14*'Summary Data'!E$40+'Summary Data'!E31*'Summary Data'!E$39)/17*$A95)</f>
        <v>-0.0382523006821282</v>
      </c>
      <c r="F95" s="177" t="n">
        <f aca="false">('Summary Data'!F30-('Summary Data'!F14*'Summary Data'!F$40+'Summary Data'!F31*'Summary Data'!F$39)/17*$A95)</f>
        <v>-0.0664875942228336</v>
      </c>
      <c r="G95" s="177" t="n">
        <f aca="false">('Summary Data'!G30-('Summary Data'!G14*'Summary Data'!G$40+'Summary Data'!G31*'Summary Data'!G$39)/17*$A95)</f>
        <v>-0.0160060970491803</v>
      </c>
      <c r="H95" s="177" t="n">
        <f aca="false">('Summary Data'!H30-('Summary Data'!H14*'Summary Data'!H$40+'Summary Data'!H31*'Summary Data'!H$39)/17*$A95)</f>
        <v>0.0298520328767123</v>
      </c>
      <c r="I95" s="177" t="n">
        <f aca="false">('Summary Data'!I30-('Summary Data'!I14*'Summary Data'!I$40+'Summary Data'!I31*'Summary Data'!I$39)/17*$A95)</f>
        <v>0.0226710705364512</v>
      </c>
      <c r="J95" s="177" t="n">
        <f aca="false">('Summary Data'!J30-('Summary Data'!J14*'Summary Data'!J$40+'Summary Data'!J31*'Summary Data'!J$39)/17*$A95)</f>
        <v>-0.00307327998360656</v>
      </c>
      <c r="K95" s="177" t="n">
        <f aca="false">('Summary Data'!K30-('Summary Data'!K14*'Summary Data'!K$40+'Summary Data'!K31*'Summary Data'!K$39)/17*$A95)</f>
        <v>-0.0225111111111111</v>
      </c>
      <c r="L95" s="177" t="n">
        <f aca="false">('Summary Data'!L30-('Summary Data'!L14*'Summary Data'!L$40+'Summary Data'!L31*'Summary Data'!L$39)/17*$A95)</f>
        <v>0.0170752226720648</v>
      </c>
      <c r="M95" s="177" t="n">
        <f aca="false">('Summary Data'!M30-('Summary Data'!M14*'Summary Data'!M$40+'Summary Data'!M31*'Summary Data'!M$39)/17*$A95)</f>
        <v>-0.00979433560709414</v>
      </c>
      <c r="N95" s="177" t="n">
        <f aca="false">('Summary Data'!N30-('Summary Data'!N14*'Summary Data'!N$40+'Summary Data'!N31*'Summary Data'!N$39)/17*$A95)</f>
        <v>-0.0145885302599179</v>
      </c>
      <c r="O95" s="177" t="n">
        <f aca="false">('Summary Data'!O30-('Summary Data'!O14*'Summary Data'!O$40+'Summary Data'!O31*'Summary Data'!O$39)/17*$A95)</f>
        <v>-0.0130050212938005</v>
      </c>
      <c r="P95" s="177" t="n">
        <f aca="false">('Summary Data'!P30-('Summary Data'!P14*'Summary Data'!P$40+'Summary Data'!P31*'Summary Data'!P$39)/17*$A95)</f>
        <v>-0.0393037010810811</v>
      </c>
      <c r="Q95" s="177" t="n">
        <f aca="false">('Summary Data'!Q30-('Summary Data'!Q14*'Summary Data'!Q$40+'Summary Data'!Q31*'Summary Data'!Q$39)/17*$A95)</f>
        <v>0.00697965620736699</v>
      </c>
      <c r="R95" s="177" t="n">
        <f aca="false">('Summary Data'!R30-('Summary Data'!R14*'Summary Data'!R$40+'Summary Data'!R31*'Summary Data'!R$39)/17*$A95)</f>
        <v>-0.021799220441989</v>
      </c>
      <c r="S95" s="177" t="n">
        <f aca="false">('Summary Data'!S30-('Summary Data'!S14*'Summary Data'!S$40+'Summary Data'!S31*'Summary Data'!S$39)/17*$A95)</f>
        <v>-0.010098115862069</v>
      </c>
      <c r="T95" s="177" t="n">
        <f aca="false">('Summary Data'!T30-('Summary Data'!T14*'Summary Data'!T$40+'Summary Data'!T31*'Summary Data'!T$39)/17*$A95)</f>
        <v>-0.0283873045897079</v>
      </c>
      <c r="U95" s="177" t="n">
        <f aca="false">('Summary Data'!U30-('Summary Data'!U14*'Summary Data'!U$40+'Summary Data'!U31*'Summary Data'!U$39)/17*$A95)</f>
        <v>-0.0944083962264151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193383047946193</v>
      </c>
    </row>
    <row r="96" customFormat="false" ht="11.25" hidden="false" customHeight="false" outlineLevel="0" collapsed="false">
      <c r="A96" s="310" t="n">
        <v>10</v>
      </c>
      <c r="B96" s="177" t="n">
        <f aca="false">('Summary Data'!B31-('Summary Data'!B15*'Summary Data'!B$40+'Summary Data'!B32*'Summary Data'!B$39)/17*$A96)</f>
        <v>0.00163164383561644</v>
      </c>
      <c r="C96" s="177" t="n">
        <f aca="false">('Summary Data'!C31-('Summary Data'!C15*'Summary Data'!C$40+'Summary Data'!C32*'Summary Data'!C$39)/17*$A96)</f>
        <v>-0.00308057851239669</v>
      </c>
      <c r="D96" s="177" t="n">
        <f aca="false">('Summary Data'!D31-('Summary Data'!D15*'Summary Data'!D$40+'Summary Data'!D32*'Summary Data'!D$39)/17*$A96)</f>
        <v>-0.00398922758620689</v>
      </c>
      <c r="E96" s="177" t="n">
        <f aca="false">('Summary Data'!E31-('Summary Data'!E15*'Summary Data'!E$40+'Summary Data'!E32*'Summary Data'!E$39)/17*$A96)</f>
        <v>-0.0025687858117326</v>
      </c>
      <c r="F96" s="177" t="n">
        <f aca="false">('Summary Data'!F31-('Summary Data'!F15*'Summary Data'!F$40+'Summary Data'!F32*'Summary Data'!F$39)/17*$A96)</f>
        <v>-0.00125581843191197</v>
      </c>
      <c r="G96" s="177" t="n">
        <f aca="false">('Summary Data'!G31-('Summary Data'!G15*'Summary Data'!G$40+'Summary Data'!G32*'Summary Data'!G$39)/17*$A96)</f>
        <v>0.000317573770491802</v>
      </c>
      <c r="H96" s="177" t="n">
        <f aca="false">('Summary Data'!H31-('Summary Data'!H15*'Summary Data'!H$40+'Summary Data'!H32*'Summary Data'!H$39)/17*$A96)</f>
        <v>0.003031</v>
      </c>
      <c r="I96" s="177" t="n">
        <f aca="false">('Summary Data'!I31-('Summary Data'!I15*'Summary Data'!I$40+'Summary Data'!I32*'Summary Data'!I$39)/17*$A96)</f>
        <v>0.000247810178817057</v>
      </c>
      <c r="J96" s="177" t="n">
        <f aca="false">('Summary Data'!J31-('Summary Data'!J15*'Summary Data'!J$40+'Summary Data'!J32*'Summary Data'!J$39)/17*$A96)</f>
        <v>-1.56409836065581E-005</v>
      </c>
      <c r="K96" s="177" t="n">
        <f aca="false">('Summary Data'!K31-('Summary Data'!K15*'Summary Data'!K$40+'Summary Data'!K32*'Summary Data'!K$39)/17*$A96)</f>
        <v>0.000668477366255145</v>
      </c>
      <c r="L96" s="177" t="n">
        <f aca="false">('Summary Data'!L31-('Summary Data'!L15*'Summary Data'!L$40+'Summary Data'!L32*'Summary Data'!L$39)/17*$A96)</f>
        <v>0.00295465587044535</v>
      </c>
      <c r="M96" s="177" t="n">
        <f aca="false">('Summary Data'!M31-('Summary Data'!M15*'Summary Data'!M$40+'Summary Data'!M32*'Summary Data'!M$39)/17*$A96)</f>
        <v>0.00619727148703956</v>
      </c>
      <c r="N96" s="177" t="n">
        <f aca="false">('Summary Data'!N31-('Summary Data'!N15*'Summary Data'!N$40+'Summary Data'!N32*'Summary Data'!N$39)/17*$A96)</f>
        <v>0.00666558139534884</v>
      </c>
      <c r="O96" s="177" t="n">
        <f aca="false">('Summary Data'!O31-('Summary Data'!O15*'Summary Data'!O$40+'Summary Data'!O32*'Summary Data'!O$39)/17*$A96)</f>
        <v>0.00265133423180593</v>
      </c>
      <c r="P96" s="177" t="n">
        <f aca="false">('Summary Data'!P31-('Summary Data'!P15*'Summary Data'!P$40+'Summary Data'!P32*'Summary Data'!P$39)/17*$A96)</f>
        <v>-0.0035577972972973</v>
      </c>
      <c r="Q96" s="177" t="n">
        <f aca="false">('Summary Data'!Q31-('Summary Data'!Q15*'Summary Data'!Q$40+'Summary Data'!Q32*'Summary Data'!Q$39)/17*$A96)</f>
        <v>-0.00680005457025921</v>
      </c>
      <c r="R96" s="177" t="n">
        <f aca="false">('Summary Data'!R31-('Summary Data'!R15*'Summary Data'!R$40+'Summary Data'!R32*'Summary Data'!R$39)/17*$A96)</f>
        <v>-0.000217325966850822</v>
      </c>
      <c r="S96" s="177" t="n">
        <f aca="false">('Summary Data'!S31-('Summary Data'!S15*'Summary Data'!S$40+'Summary Data'!S32*'Summary Data'!S$39)/17*$A96)</f>
        <v>0.00221142068965517</v>
      </c>
      <c r="T96" s="177" t="n">
        <f aca="false">('Summary Data'!T31-('Summary Data'!T15*'Summary Data'!T$40+'Summary Data'!T32*'Summary Data'!T$39)/17*$A96)</f>
        <v>0.000760667593880396</v>
      </c>
      <c r="U96" s="177" t="n">
        <f aca="false">('Summary Data'!U31-('Summary Data'!U15*'Summary Data'!U$40+'Summary Data'!U32*'Summary Data'!U$39)/17*$A96)</f>
        <v>-0.00276023584905663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.000180428646132306</v>
      </c>
    </row>
    <row r="97" customFormat="false" ht="11.25" hidden="false" customHeight="false" outlineLevel="0" collapsed="false">
      <c r="A97" s="310" t="n">
        <v>11</v>
      </c>
      <c r="B97" s="177" t="n">
        <f aca="false">('Summary Data'!B32-('Summary Data'!B16*'Summary Data'!B$40+'Summary Data'!B33*'Summary Data'!B$39)/17*$A97)</f>
        <v>0.172265626267123</v>
      </c>
      <c r="C97" s="177" t="n">
        <f aca="false">('Summary Data'!C32-('Summary Data'!C16*'Summary Data'!C$40+'Summary Data'!C33*'Summary Data'!C$39)/17*$A97)</f>
        <v>-0.0631371726060606</v>
      </c>
      <c r="D97" s="177" t="n">
        <f aca="false">('Summary Data'!D32-('Summary Data'!D16*'Summary Data'!D$40+'Summary Data'!D33*'Summary Data'!D$39)/17*$A97)</f>
        <v>-0.0517049348965517</v>
      </c>
      <c r="E97" s="177" t="n">
        <f aca="false">('Summary Data'!E32-('Summary Data'!E16*'Summary Data'!E$40+'Summary Data'!E33*'Summary Data'!E$39)/17*$A97)</f>
        <v>-0.0422532688949523</v>
      </c>
      <c r="F97" s="177" t="n">
        <f aca="false">('Summary Data'!F32-('Summary Data'!F16*'Summary Data'!F$40+'Summary Data'!F33*'Summary Data'!F$39)/17*$A97)</f>
        <v>-0.0384231229711142</v>
      </c>
      <c r="G97" s="177" t="n">
        <f aca="false">('Summary Data'!G32-('Summary Data'!G16*'Summary Data'!G$40+'Summary Data'!G33*'Summary Data'!G$39)/17*$A97)</f>
        <v>-0.0500147794535519</v>
      </c>
      <c r="H97" s="177" t="n">
        <f aca="false">('Summary Data'!H32-('Summary Data'!H16*'Summary Data'!H$40+'Summary Data'!H33*'Summary Data'!H$39)/17*$A97)</f>
        <v>-0.0506110138356164</v>
      </c>
      <c r="I97" s="177" t="n">
        <f aca="false">('Summary Data'!I32-('Summary Data'!I16*'Summary Data'!I$40+'Summary Data'!I33*'Summary Data'!I$39)/17*$A97)</f>
        <v>-0.0417344953782668</v>
      </c>
      <c r="J97" s="177" t="n">
        <f aca="false">('Summary Data'!J32-('Summary Data'!J16*'Summary Data'!J$40+'Summary Data'!J33*'Summary Data'!J$39)/17*$A97)</f>
        <v>-0.0406025222008197</v>
      </c>
      <c r="K97" s="177" t="n">
        <f aca="false">('Summary Data'!K32-('Summary Data'!K16*'Summary Data'!K$40+'Summary Data'!K33*'Summary Data'!K$39)/17*$A97)</f>
        <v>-0.0392186995884774</v>
      </c>
      <c r="L97" s="177" t="n">
        <f aca="false">('Summary Data'!L32-('Summary Data'!L16*'Summary Data'!L$40+'Summary Data'!L33*'Summary Data'!L$39)/17*$A97)</f>
        <v>-0.040194016194332</v>
      </c>
      <c r="M97" s="177" t="n">
        <f aca="false">('Summary Data'!M32-('Summary Data'!M16*'Summary Data'!M$40+'Summary Data'!M33*'Summary Data'!M$39)/17*$A97)</f>
        <v>-0.0563611388813097</v>
      </c>
      <c r="N97" s="177" t="n">
        <f aca="false">('Summary Data'!N32-('Summary Data'!N16*'Summary Data'!N$40+'Summary Data'!N33*'Summary Data'!N$39)/17*$A97)</f>
        <v>-0.0579011956963064</v>
      </c>
      <c r="O97" s="177" t="n">
        <f aca="false">('Summary Data'!O32-('Summary Data'!O16*'Summary Data'!O$40+'Summary Data'!O33*'Summary Data'!O$39)/17*$A97)</f>
        <v>-0.0483075233018868</v>
      </c>
      <c r="P97" s="177" t="n">
        <f aca="false">('Summary Data'!P32-('Summary Data'!P16*'Summary Data'!P$40+'Summary Data'!P33*'Summary Data'!P$39)/17*$A97)</f>
        <v>-0.044228119972973</v>
      </c>
      <c r="Q97" s="177" t="n">
        <f aca="false">('Summary Data'!Q32-('Summary Data'!Q16*'Summary Data'!Q$40+'Summary Data'!Q33*'Summary Data'!Q$39)/17*$A97)</f>
        <v>-0.0575310833560709</v>
      </c>
      <c r="R97" s="177" t="n">
        <f aca="false">('Summary Data'!R32-('Summary Data'!R16*'Summary Data'!R$40+'Summary Data'!R33*'Summary Data'!R$39)/17*$A97)</f>
        <v>-0.052868437320442</v>
      </c>
      <c r="S97" s="177" t="n">
        <f aca="false">('Summary Data'!S32-('Summary Data'!S16*'Summary Data'!S$40+'Summary Data'!S33*'Summary Data'!S$39)/17*$A97)</f>
        <v>-0.0393402348275862</v>
      </c>
      <c r="T97" s="177" t="n">
        <f aca="false">('Summary Data'!T32-('Summary Data'!T16*'Summary Data'!T$40+'Summary Data'!T33*'Summary Data'!T$39)/17*$A97)</f>
        <v>-0.0452616321891516</v>
      </c>
      <c r="U97" s="177" t="n">
        <f aca="false">('Summary Data'!U32-('Summary Data'!U16*'Summary Data'!U$40+'Summary Data'!U33*'Summary Data'!U$39)/17*$A97)</f>
        <v>-0.037931713836478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407687728201904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0.0303610616438356</v>
      </c>
      <c r="C98" s="313" t="n">
        <f aca="false">('Summary Data'!C33-('Summary Data'!C17*'Summary Data'!C$40+'Summary Data'!C34*'Summary Data'!C$39)/17*$A98)*10</f>
        <v>-0.0232479140495868</v>
      </c>
      <c r="D98" s="313" t="n">
        <f aca="false">('Summary Data'!D33-('Summary Data'!D17*'Summary Data'!D$40+'Summary Data'!D34*'Summary Data'!D$39)/17*$A98)*10</f>
        <v>-0.0224396855172414</v>
      </c>
      <c r="E98" s="313" t="n">
        <f aca="false">('Summary Data'!E33-('Summary Data'!E17*'Summary Data'!E$40+'Summary Data'!E34*'Summary Data'!E$39)/17*$A98)*10</f>
        <v>0.0243182886766712</v>
      </c>
      <c r="F98" s="313" t="n">
        <f aca="false">('Summary Data'!F33-('Summary Data'!F17*'Summary Data'!F$40+'Summary Data'!F34*'Summary Data'!F$39)/17*$A98)*10</f>
        <v>-0.0364525171939477</v>
      </c>
      <c r="G98" s="313" t="n">
        <f aca="false">('Summary Data'!G33-('Summary Data'!G17*'Summary Data'!G$40+'Summary Data'!G34*'Summary Data'!G$39)/17*$A98)*10</f>
        <v>-0.0605088262295082</v>
      </c>
      <c r="H98" s="313" t="n">
        <f aca="false">('Summary Data'!H33-('Summary Data'!H17*'Summary Data'!H$40+'Summary Data'!H34*'Summary Data'!H$39)/17*$A98)*10</f>
        <v>-0.0351080547945205</v>
      </c>
      <c r="I98" s="313" t="n">
        <f aca="false">('Summary Data'!I33-('Summary Data'!I17*'Summary Data'!I$40+'Summary Data'!I34*'Summary Data'!I$39)/17*$A98)*10</f>
        <v>-0.0377400748280605</v>
      </c>
      <c r="J98" s="313" t="n">
        <f aca="false">('Summary Data'!J33-('Summary Data'!J17*'Summary Data'!J$40+'Summary Data'!J34*'Summary Data'!J$39)/17*$A98)*10</f>
        <v>-0.083543859704918</v>
      </c>
      <c r="K98" s="313" t="n">
        <f aca="false">('Summary Data'!K33-('Summary Data'!K17*'Summary Data'!K$40+'Summary Data'!K34*'Summary Data'!K$39)/17*$A98)*10</f>
        <v>-0.0292374320987654</v>
      </c>
      <c r="L98" s="313" t="n">
        <f aca="false">('Summary Data'!L33-('Summary Data'!L17*'Summary Data'!L$40+'Summary Data'!L34*'Summary Data'!L$39)/17*$A98)*10</f>
        <v>-0.0370179627530364</v>
      </c>
      <c r="M98" s="313" t="n">
        <f aca="false">('Summary Data'!M33-('Summary Data'!M17*'Summary Data'!M$40+'Summary Data'!M34*'Summary Data'!M$39)/17*$A98)*10</f>
        <v>-0.0615199563437926</v>
      </c>
      <c r="N98" s="313" t="n">
        <f aca="false">('Summary Data'!N33-('Summary Data'!N17*'Summary Data'!N$40+'Summary Data'!N34*'Summary Data'!N$39)/17*$A98)*10</f>
        <v>0.0138508908344733</v>
      </c>
      <c r="O98" s="313" t="n">
        <f aca="false">('Summary Data'!O33-('Summary Data'!O17*'Summary Data'!O$40+'Summary Data'!O34*'Summary Data'!O$39)/17*$A98)*10</f>
        <v>0.0281126091644205</v>
      </c>
      <c r="P98" s="313" t="n">
        <f aca="false">('Summary Data'!P33-('Summary Data'!P17*'Summary Data'!P$40+'Summary Data'!P34*'Summary Data'!P$39)/17*$A98)*10</f>
        <v>-0.010809752972973</v>
      </c>
      <c r="Q98" s="313" t="n">
        <f aca="false">('Summary Data'!Q33-('Summary Data'!Q17*'Summary Data'!Q$40+'Summary Data'!Q34*'Summary Data'!Q$39)/17*$A98)*10</f>
        <v>-0.0176362401091405</v>
      </c>
      <c r="R98" s="313" t="n">
        <f aca="false">('Summary Data'!R33-('Summary Data'!R17*'Summary Data'!R$40+'Summary Data'!R34*'Summary Data'!R$39)/17*$A98)*10</f>
        <v>0.0394581259668508</v>
      </c>
      <c r="S98" s="313" t="n">
        <f aca="false">('Summary Data'!S33-('Summary Data'!S17*'Summary Data'!S$40+'Summary Data'!S34*'Summary Data'!S$39)/17*$A98)*10</f>
        <v>-0.0161246206896552</v>
      </c>
      <c r="T98" s="313" t="n">
        <f aca="false">('Summary Data'!T33-('Summary Data'!T17*'Summary Data'!T$40+'Summary Data'!T34*'Summary Data'!T$39)/17*$A98)*10</f>
        <v>-0.0187991777468707</v>
      </c>
      <c r="U98" s="313" t="n">
        <f aca="false">('Summary Data'!U33-('Summary Data'!U17*'Summary Data'!U$40+'Summary Data'!U34*'Summary Data'!U$39)/17*$A98)*10</f>
        <v>-0.00980900000000002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-0.00194172505971988</v>
      </c>
      <c r="Y98" s="314" t="s">
        <v>258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228955979794521</v>
      </c>
      <c r="C99" s="313" t="n">
        <f aca="false">('Summary Data'!C34-('Summary Data'!C18*'Summary Data'!C$40+'Summary Data'!C35*'Summary Data'!C$39)/17*$A99)*10</f>
        <v>-0.027441263030303</v>
      </c>
      <c r="D99" s="313" t="n">
        <f aca="false">('Summary Data'!D34-('Summary Data'!D18*'Summary Data'!D$40+'Summary Data'!D35*'Summary Data'!D$39)/17*$A99)*10</f>
        <v>-0.0495226675862069</v>
      </c>
      <c r="E99" s="313" t="n">
        <f aca="false">('Summary Data'!E34-('Summary Data'!E18*'Summary Data'!E$40+'Summary Data'!E35*'Summary Data'!E$39)/17*$A99)*10</f>
        <v>-0.00822995075034107</v>
      </c>
      <c r="F99" s="313" t="n">
        <f aca="false">('Summary Data'!F34-('Summary Data'!F18*'Summary Data'!F$40+'Summary Data'!F35*'Summary Data'!F$39)/17*$A99)*10</f>
        <v>-0.0118232867950481</v>
      </c>
      <c r="G99" s="313" t="n">
        <f aca="false">('Summary Data'!G34-('Summary Data'!G18*'Summary Data'!G$40+'Summary Data'!G35*'Summary Data'!G$39)/17*$A99)*10</f>
        <v>-0.0221639654371585</v>
      </c>
      <c r="H99" s="313" t="n">
        <f aca="false">('Summary Data'!H34-('Summary Data'!H18*'Summary Data'!H$40+'Summary Data'!H35*'Summary Data'!H$39)/17*$A99)*10</f>
        <v>-0.00686806301369863</v>
      </c>
      <c r="I99" s="313" t="n">
        <f aca="false">('Summary Data'!I34-('Summary Data'!I18*'Summary Data'!I$40+'Summary Data'!I35*'Summary Data'!I$39)/17*$A99)*10</f>
        <v>0.0238061044016506</v>
      </c>
      <c r="J99" s="313" t="n">
        <f aca="false">('Summary Data'!J34-('Summary Data'!J18*'Summary Data'!J$40+'Summary Data'!J35*'Summary Data'!J$39)/17*$A99)*10</f>
        <v>-0.00896524095628415</v>
      </c>
      <c r="K99" s="313" t="n">
        <f aca="false">('Summary Data'!K34-('Summary Data'!K18*'Summary Data'!K$40+'Summary Data'!K35*'Summary Data'!K$39)/17*$A99)*10</f>
        <v>-0.0128135322359396</v>
      </c>
      <c r="L99" s="313" t="n">
        <f aca="false">('Summary Data'!L34-('Summary Data'!L18*'Summary Data'!L$40+'Summary Data'!L35*'Summary Data'!L$39)/17*$A99)*10</f>
        <v>0.0269057894736842</v>
      </c>
      <c r="M99" s="313" t="n">
        <f aca="false">('Summary Data'!M34-('Summary Data'!M18*'Summary Data'!M$40+'Summary Data'!M35*'Summary Data'!M$39)/17*$A99)*10</f>
        <v>0.00586366984993179</v>
      </c>
      <c r="N99" s="313" t="n">
        <f aca="false">('Summary Data'!N34-('Summary Data'!N18*'Summary Data'!N$40+'Summary Data'!N35*'Summary Data'!N$39)/17*$A99)*10</f>
        <v>-0.004323526374829</v>
      </c>
      <c r="O99" s="313" t="n">
        <f aca="false">('Summary Data'!O34-('Summary Data'!O18*'Summary Data'!O$40+'Summary Data'!O35*'Summary Data'!O$39)/17*$A99)*10</f>
        <v>-0.00124669123989218</v>
      </c>
      <c r="P99" s="313" t="n">
        <f aca="false">('Summary Data'!P34-('Summary Data'!P18*'Summary Data'!P$40+'Summary Data'!P35*'Summary Data'!P$39)/17*$A99)*10</f>
        <v>-0.0340557713513514</v>
      </c>
      <c r="Q99" s="313" t="n">
        <f aca="false">('Summary Data'!Q34-('Summary Data'!Q18*'Summary Data'!Q$40+'Summary Data'!Q35*'Summary Data'!Q$39)/17*$A99)*10</f>
        <v>-0.0263695975443383</v>
      </c>
      <c r="R99" s="313" t="n">
        <f aca="false">('Summary Data'!R34-('Summary Data'!R18*'Summary Data'!R$40+'Summary Data'!R35*'Summary Data'!R$39)/17*$A99)*10</f>
        <v>-0.0222214944751381</v>
      </c>
      <c r="S99" s="313" t="n">
        <f aca="false">('Summary Data'!S34-('Summary Data'!S18*'Summary Data'!S$40+'Summary Data'!S35*'Summary Data'!S$39)/17*$A99)*10</f>
        <v>-0.0113723393103448</v>
      </c>
      <c r="T99" s="313" t="n">
        <f aca="false">('Summary Data'!T34-('Summary Data'!T18*'Summary Data'!T$40+'Summary Data'!T35*'Summary Data'!T$39)/17*$A99)*10</f>
        <v>0.00110525340751043</v>
      </c>
      <c r="U99" s="313" t="n">
        <f aca="false">('Summary Data'!U34-('Summary Data'!U18*'Summary Data'!U$40+'Summary Data'!U35*'Summary Data'!U$39)/17*$A99)*10</f>
        <v>-0.0450808805031447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182797956529911</v>
      </c>
      <c r="Y99" s="314" t="s">
        <v>258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10358259109589</v>
      </c>
      <c r="C100" s="313" t="n">
        <f aca="false">('Summary Data'!C35-('Summary Data'!C19*'Summary Data'!C$40+'Summary Data'!C36*'Summary Data'!C$39)/17*$A100)*10</f>
        <v>-0.244512568595041</v>
      </c>
      <c r="D100" s="313" t="n">
        <f aca="false">('Summary Data'!D35-('Summary Data'!D19*'Summary Data'!D$40+'Summary Data'!D36*'Summary Data'!D$39)/17*$A100)*10</f>
        <v>-0.235577462068966</v>
      </c>
      <c r="E100" s="313" t="n">
        <f aca="false">('Summary Data'!E35-('Summary Data'!E19*'Summary Data'!E$40+'Summary Data'!E36*'Summary Data'!E$39)/17*$A100)*10</f>
        <v>-0.209718234652115</v>
      </c>
      <c r="F100" s="313" t="n">
        <f aca="false">('Summary Data'!F35-('Summary Data'!F19*'Summary Data'!F$40+'Summary Data'!F36*'Summary Data'!F$39)/17*$A100)*10</f>
        <v>-0.235620431911967</v>
      </c>
      <c r="G100" s="313" t="n">
        <f aca="false">('Summary Data'!G35-('Summary Data'!G19*'Summary Data'!G$40+'Summary Data'!G36*'Summary Data'!G$39)/17*$A100)*10</f>
        <v>-0.244527591803279</v>
      </c>
      <c r="H100" s="313" t="n">
        <f aca="false">('Summary Data'!H35-('Summary Data'!H19*'Summary Data'!H$40+'Summary Data'!H36*'Summary Data'!H$39)/17*$A100)*10</f>
        <v>-0.215612252054795</v>
      </c>
      <c r="I100" s="313" t="n">
        <f aca="false">('Summary Data'!I35-('Summary Data'!I19*'Summary Data'!I$40+'Summary Data'!I36*'Summary Data'!I$39)/17*$A100)*10</f>
        <v>-0.200445431444292</v>
      </c>
      <c r="J100" s="313" t="n">
        <f aca="false">('Summary Data'!J35-('Summary Data'!J19*'Summary Data'!J$40+'Summary Data'!J36*'Summary Data'!J$39)/17*$A100)*10</f>
        <v>-0.205022975245902</v>
      </c>
      <c r="K100" s="313" t="n">
        <f aca="false">('Summary Data'!K35-('Summary Data'!K19*'Summary Data'!K$40+'Summary Data'!K36*'Summary Data'!K$39)/17*$A100)*10</f>
        <v>-0.211808877914952</v>
      </c>
      <c r="L100" s="313" t="n">
        <f aca="false">('Summary Data'!L35-('Summary Data'!L19*'Summary Data'!L$40+'Summary Data'!L36*'Summary Data'!L$39)/17*$A100)*10</f>
        <v>-0.200228372469636</v>
      </c>
      <c r="M100" s="313" t="n">
        <f aca="false">('Summary Data'!M35-('Summary Data'!M19*'Summary Data'!M$40+'Summary Data'!M36*'Summary Data'!M$39)/17*$A100)*10</f>
        <v>-0.221836529331514</v>
      </c>
      <c r="N100" s="313" t="n">
        <f aca="false">('Summary Data'!N35-('Summary Data'!N19*'Summary Data'!N$40+'Summary Data'!N36*'Summary Data'!N$39)/17*$A100)*10</f>
        <v>-0.224184710533516</v>
      </c>
      <c r="O100" s="313" t="n">
        <f aca="false">('Summary Data'!O35-('Summary Data'!O19*'Summary Data'!O$40+'Summary Data'!O36*'Summary Data'!O$39)/17*$A100)*10</f>
        <v>-0.210411283018868</v>
      </c>
      <c r="P100" s="313" t="n">
        <f aca="false">('Summary Data'!P35-('Summary Data'!P19*'Summary Data'!P$40+'Summary Data'!P36*'Summary Data'!P$39)/17*$A100)*10</f>
        <v>-0.244198302702703</v>
      </c>
      <c r="Q100" s="313" t="n">
        <f aca="false">('Summary Data'!Q35-('Summary Data'!Q19*'Summary Data'!Q$40+'Summary Data'!Q36*'Summary Data'!Q$39)/17*$A100)*10</f>
        <v>-0.246990450204639</v>
      </c>
      <c r="R100" s="313" t="n">
        <f aca="false">('Summary Data'!R35-('Summary Data'!R19*'Summary Data'!R$40+'Summary Data'!R36*'Summary Data'!R$39)/17*$A100)*10</f>
        <v>-0.240269516022099</v>
      </c>
      <c r="S100" s="313" t="n">
        <f aca="false">('Summary Data'!S35-('Summary Data'!S19*'Summary Data'!S$40+'Summary Data'!S36*'Summary Data'!S$39)/17*$A100)*10</f>
        <v>-0.235980513103448</v>
      </c>
      <c r="T100" s="313" t="n">
        <f aca="false">('Summary Data'!T35-('Summary Data'!T19*'Summary Data'!T$40+'Summary Data'!T36*'Summary Data'!T$39)/17*$A100)*10</f>
        <v>-0.22754816689847</v>
      </c>
      <c r="U100" s="313" t="n">
        <f aca="false">('Summary Data'!U35-('Summary Data'!U19*'Summary Data'!U$40+'Summary Data'!U36*'Summary Data'!U$39)/17*$A100)*10</f>
        <v>-0.0843284716981133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210737259484364</v>
      </c>
      <c r="Y100" s="314" t="s">
        <v>258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0.0132</v>
      </c>
      <c r="C101" s="313" t="n">
        <f aca="false">('Summary Data'!C36-('Summary Data'!C20*'Summary Data'!C$40+'Summary Data'!C37*'Summary Data'!C$39)/17*$A101)*10</f>
        <v>-0.108</v>
      </c>
      <c r="D101" s="313" t="n">
        <f aca="false">('Summary Data'!D36-('Summary Data'!D20*'Summary Data'!D$40+'Summary Data'!D37*'Summary Data'!D$39)/17*$A101)*10</f>
        <v>-0.107</v>
      </c>
      <c r="E101" s="313" t="n">
        <f aca="false">('Summary Data'!E36-('Summary Data'!E20*'Summary Data'!E$40+'Summary Data'!E37*'Summary Data'!E$39)/17*$A101)*10</f>
        <v>-0.124</v>
      </c>
      <c r="F101" s="313" t="n">
        <f aca="false">('Summary Data'!F36-('Summary Data'!F20*'Summary Data'!F$40+'Summary Data'!F37*'Summary Data'!F$39)/17*$A101)*10</f>
        <v>-0.0939</v>
      </c>
      <c r="G101" s="313" t="n">
        <f aca="false">('Summary Data'!G36-('Summary Data'!G20*'Summary Data'!G$40+'Summary Data'!G37*'Summary Data'!G$39)/17*$A101)*10</f>
        <v>-0.0208</v>
      </c>
      <c r="H101" s="313" t="n">
        <f aca="false">('Summary Data'!H36-('Summary Data'!H20*'Summary Data'!H$40+'Summary Data'!H37*'Summary Data'!H$39)/17*$A101)*10</f>
        <v>0.0352</v>
      </c>
      <c r="I101" s="313" t="n">
        <f aca="false">('Summary Data'!I36-('Summary Data'!I20*'Summary Data'!I$40+'Summary Data'!I37*'Summary Data'!I$39)/17*$A101)*10</f>
        <v>0.00449</v>
      </c>
      <c r="J101" s="313" t="n">
        <f aca="false">('Summary Data'!J36-('Summary Data'!J20*'Summary Data'!J$40+'Summary Data'!J37*'Summary Data'!J$39)/17*$A101)*10</f>
        <v>-0.0231</v>
      </c>
      <c r="K101" s="313" t="n">
        <f aca="false">('Summary Data'!K36-('Summary Data'!K20*'Summary Data'!K$40+'Summary Data'!K37*'Summary Data'!K$39)/17*$A101)*10</f>
        <v>-0.0298</v>
      </c>
      <c r="L101" s="313" t="n">
        <f aca="false">('Summary Data'!L36-('Summary Data'!L20*'Summary Data'!L$40+'Summary Data'!L37*'Summary Data'!L$39)/17*$A101)*10</f>
        <v>0.0299</v>
      </c>
      <c r="M101" s="313" t="n">
        <f aca="false">('Summary Data'!M36-('Summary Data'!M20*'Summary Data'!M$40+'Summary Data'!M37*'Summary Data'!M$39)/17*$A101)*10</f>
        <v>0.0521</v>
      </c>
      <c r="N101" s="313" t="n">
        <f aca="false">('Summary Data'!N36-('Summary Data'!N20*'Summary Data'!N$40+'Summary Data'!N37*'Summary Data'!N$39)/17*$A101)*10</f>
        <v>0.0598</v>
      </c>
      <c r="O101" s="313" t="n">
        <f aca="false">('Summary Data'!O36-('Summary Data'!O20*'Summary Data'!O$40+'Summary Data'!O37*'Summary Data'!O$39)/17*$A101)*10</f>
        <v>0.0277</v>
      </c>
      <c r="P101" s="313" t="n">
        <f aca="false">('Summary Data'!P36-('Summary Data'!P20*'Summary Data'!P$40+'Summary Data'!P37*'Summary Data'!P$39)/17*$A101)*10</f>
        <v>-0.103</v>
      </c>
      <c r="Q101" s="313" t="n">
        <f aca="false">('Summary Data'!Q36-('Summary Data'!Q20*'Summary Data'!Q$40+'Summary Data'!Q37*'Summary Data'!Q$39)/17*$A101)*10</f>
        <v>-0.126</v>
      </c>
      <c r="R101" s="313" t="n">
        <f aca="false">('Summary Data'!R36-('Summary Data'!R20*'Summary Data'!R$40+'Summary Data'!R37*'Summary Data'!R$39)/17*$A101)*10</f>
        <v>-0.0368</v>
      </c>
      <c r="S101" s="313" t="n">
        <f aca="false">('Summary Data'!S36-('Summary Data'!S20*'Summary Data'!S$40+'Summary Data'!S37*'Summary Data'!S$39)/17*$A101)*10</f>
        <v>0.0152</v>
      </c>
      <c r="T101" s="313" t="n">
        <f aca="false">('Summary Data'!T36-('Summary Data'!T20*'Summary Data'!T$40+'Summary Data'!T37*'Summary Data'!T$39)/17*$A101)*10</f>
        <v>-0.0242</v>
      </c>
      <c r="U101" s="313" t="n">
        <f aca="false">('Summary Data'!U36-('Summary Data'!U20*'Summary Data'!U$40+'Summary Data'!U37*'Summary Data'!U$39)/17*$A101)*10</f>
        <v>-0.0898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-0.00322931512706838</v>
      </c>
      <c r="Y101" s="314" t="s">
        <v>258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58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6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5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10"/>
      <c r="B106" s="308" t="s">
        <v>14</v>
      </c>
      <c r="C106" s="308" t="s">
        <v>239</v>
      </c>
      <c r="D106" s="308" t="s">
        <v>240</v>
      </c>
      <c r="E106" s="308" t="s">
        <v>241</v>
      </c>
      <c r="F106" s="308" t="s">
        <v>242</v>
      </c>
      <c r="G106" s="308" t="s">
        <v>243</v>
      </c>
      <c r="H106" s="308" t="s">
        <v>244</v>
      </c>
      <c r="I106" s="308" t="s">
        <v>245</v>
      </c>
      <c r="J106" s="308" t="s">
        <v>246</v>
      </c>
      <c r="K106" s="308" t="s">
        <v>247</v>
      </c>
      <c r="L106" s="308" t="s">
        <v>248</v>
      </c>
      <c r="M106" s="308" t="s">
        <v>249</v>
      </c>
      <c r="N106" s="308" t="s">
        <v>250</v>
      </c>
      <c r="O106" s="308" t="s">
        <v>251</v>
      </c>
      <c r="P106" s="308" t="s">
        <v>252</v>
      </c>
      <c r="Q106" s="308" t="s">
        <v>253</v>
      </c>
      <c r="R106" s="308" t="s">
        <v>254</v>
      </c>
      <c r="S106" s="308" t="s">
        <v>255</v>
      </c>
      <c r="T106" s="308" t="s">
        <v>256</v>
      </c>
      <c r="U106" s="308" t="s">
        <v>15</v>
      </c>
      <c r="V106" s="309" t="s">
        <v>257</v>
      </c>
    </row>
    <row r="107" customFormat="false" ht="11.25" hidden="false" customHeight="false" outlineLevel="0" collapsed="false">
      <c r="A107" s="310" t="n">
        <v>1</v>
      </c>
      <c r="B107" s="177" t="n">
        <f aca="false">'Summary Data'!Y2</f>
        <v>338.739</v>
      </c>
      <c r="C107" s="177" t="n">
        <f aca="false">'Summary Data'!Z2</f>
        <v>596.0773</v>
      </c>
      <c r="D107" s="177" t="n">
        <f aca="false">'Summary Data'!AA2</f>
        <v>595.7183</v>
      </c>
      <c r="E107" s="177" t="n">
        <f aca="false">'Summary Data'!AB2</f>
        <v>595.7082</v>
      </c>
      <c r="F107" s="177" t="n">
        <f aca="false">'Summary Data'!AC2</f>
        <v>595.6499</v>
      </c>
      <c r="G107" s="177" t="n">
        <f aca="false">'Summary Data'!AD2</f>
        <v>595.7745</v>
      </c>
      <c r="H107" s="177" t="n">
        <f aca="false">'Summary Data'!AE2</f>
        <v>595.7662</v>
      </c>
      <c r="I107" s="177" t="n">
        <f aca="false">'Summary Data'!AF2</f>
        <v>595.7208</v>
      </c>
      <c r="J107" s="177" t="n">
        <f aca="false">'Summary Data'!AG2</f>
        <v>595.726</v>
      </c>
      <c r="K107" s="177" t="n">
        <f aca="false">'Summary Data'!AH2</f>
        <v>595.7937</v>
      </c>
      <c r="L107" s="177" t="n">
        <f aca="false">'Summary Data'!AI2</f>
        <v>595.7208</v>
      </c>
      <c r="M107" s="177" t="n">
        <f aca="false">'Summary Data'!AJ2</f>
        <v>595.7343</v>
      </c>
      <c r="N107" s="177" t="n">
        <f aca="false">'Summary Data'!AK2</f>
        <v>595.7485</v>
      </c>
      <c r="O107" s="177" t="n">
        <f aca="false">'Summary Data'!AL2</f>
        <v>595.7464</v>
      </c>
      <c r="P107" s="177" t="n">
        <f aca="false">'Summary Data'!AM2</f>
        <v>595.7601</v>
      </c>
      <c r="Q107" s="177" t="n">
        <f aca="false">'Summary Data'!AN2</f>
        <v>595.7754</v>
      </c>
      <c r="R107" s="177" t="n">
        <f aca="false">'Summary Data'!AO2</f>
        <v>595.7822</v>
      </c>
      <c r="S107" s="177" t="n">
        <f aca="false">'Summary Data'!AP2</f>
        <v>595.9981</v>
      </c>
      <c r="T107" s="177" t="n">
        <f aca="false">'Summary Data'!AQ2</f>
        <v>596.1122</v>
      </c>
      <c r="U107" s="177" t="n">
        <f aca="false">'Summary Data'!AR2</f>
        <v>371.1978</v>
      </c>
      <c r="V107" s="311"/>
    </row>
    <row r="108" customFormat="false" ht="11.25" hidden="false" customHeight="false" outlineLevel="0" collapsed="false">
      <c r="A108" s="310" t="n">
        <v>2</v>
      </c>
      <c r="B108" s="177" t="n">
        <f aca="false">('Summary Data'!Y6-('Summary Data'!Y7*'Summary Data'!Y$39-'Summary Data'!Y24*'Summary Data'!Y$40)/17*$A108)</f>
        <v>-4.74764173913044</v>
      </c>
      <c r="C108" s="177" t="n">
        <f aca="false">('Summary Data'!Z6-('Summary Data'!Z7*'Summary Data'!Z$39-'Summary Data'!Z24*'Summary Data'!Z$40)/17*$A108)</f>
        <v>1.27863309041835</v>
      </c>
      <c r="D108" s="177" t="n">
        <f aca="false">('Summary Data'!AA6-('Summary Data'!AA7*'Summary Data'!AA$39-'Summary Data'!AA24*'Summary Data'!AA$40)/17*$A108)</f>
        <v>1.29652259459459</v>
      </c>
      <c r="E108" s="177" t="n">
        <f aca="false">('Summary Data'!AB6-('Summary Data'!AB7*'Summary Data'!AB$39-'Summary Data'!AB24*'Summary Data'!AB$40)/17*$A108)</f>
        <v>1.33490601894452</v>
      </c>
      <c r="F108" s="177" t="n">
        <f aca="false">('Summary Data'!AC6-('Summary Data'!AC7*'Summary Data'!AC$39-'Summary Data'!AC24*'Summary Data'!AC$40)/17*$A108)</f>
        <v>0.36336163562753</v>
      </c>
      <c r="G108" s="177" t="n">
        <f aca="false">('Summary Data'!AD6-('Summary Data'!AD7*'Summary Data'!AD$39-'Summary Data'!AD24*'Summary Data'!AD$40)/17*$A108)</f>
        <v>1.04116074666667</v>
      </c>
      <c r="H108" s="177" t="n">
        <f aca="false">('Summary Data'!AE6-('Summary Data'!AE7*'Summary Data'!AE$39-'Summary Data'!AE24*'Summary Data'!AE$40)/17*$A108)</f>
        <v>1.47551412080537</v>
      </c>
      <c r="I108" s="177" t="n">
        <f aca="false">('Summary Data'!AF6-('Summary Data'!AF7*'Summary Data'!AF$39-'Summary Data'!AF24*'Summary Data'!AF$40)/17*$A108)</f>
        <v>1.15965807327001</v>
      </c>
      <c r="J108" s="177" t="n">
        <f aca="false">('Summary Data'!AG6-('Summary Data'!AG7*'Summary Data'!AG$39-'Summary Data'!AG24*'Summary Data'!AG$40)/17*$A108)</f>
        <v>1.1706548787062</v>
      </c>
      <c r="K108" s="177" t="n">
        <f aca="false">('Summary Data'!AH6-('Summary Data'!AH7*'Summary Data'!AH$39-'Summary Data'!AH24*'Summary Data'!AH$40)/17*$A108)</f>
        <v>1.49776156505376</v>
      </c>
      <c r="L108" s="177" t="n">
        <f aca="false">('Summary Data'!AI6-('Summary Data'!AI7*'Summary Data'!AI$39-'Summary Data'!AI24*'Summary Data'!AI$40)/17*$A108)</f>
        <v>0.92737123178808</v>
      </c>
      <c r="M108" s="177" t="n">
        <f aca="false">('Summary Data'!AJ6-('Summary Data'!AJ7*'Summary Data'!AJ$39-'Summary Data'!AJ24*'Summary Data'!AJ$40)/17*$A108)</f>
        <v>1.46617744966443</v>
      </c>
      <c r="N108" s="177" t="n">
        <f aca="false">('Summary Data'!AK6-('Summary Data'!AK7*'Summary Data'!AK$39-'Summary Data'!AK24*'Summary Data'!AK$40)/17*$A108)</f>
        <v>1.63176763636364</v>
      </c>
      <c r="O108" s="177" t="n">
        <f aca="false">('Summary Data'!AL6-('Summary Data'!AL7*'Summary Data'!AL$39-'Summary Data'!AL24*'Summary Data'!AL$40)/17*$A108)</f>
        <v>1.49788566312997</v>
      </c>
      <c r="P108" s="177" t="n">
        <f aca="false">('Summary Data'!AM6-('Summary Data'!AM7*'Summary Data'!AM$39-'Summary Data'!AM24*'Summary Data'!AM$40)/17*$A108)</f>
        <v>1.39269346666667</v>
      </c>
      <c r="Q108" s="177" t="n">
        <f aca="false">('Summary Data'!AN6-('Summary Data'!AN7*'Summary Data'!AN$39-'Summary Data'!AN24*'Summary Data'!AN$40)/17*$A108)</f>
        <v>1.04649876716016</v>
      </c>
      <c r="R108" s="177" t="n">
        <f aca="false">('Summary Data'!AO6-('Summary Data'!AO7*'Summary Data'!AO$39-'Summary Data'!AO24*'Summary Data'!AO$40)/17*$A108)</f>
        <v>1.14207569715061</v>
      </c>
      <c r="S108" s="177" t="n">
        <f aca="false">('Summary Data'!AP6-('Summary Data'!AP7*'Summary Data'!AP$39-'Summary Data'!AP24*'Summary Data'!AP$40)/17*$A108)</f>
        <v>0.922070469798658</v>
      </c>
      <c r="T108" s="177" t="n">
        <f aca="false">('Summary Data'!AQ6-('Summary Data'!AQ7*'Summary Data'!AQ$39-'Summary Data'!AQ24*'Summary Data'!AQ$40)/17*$A108)</f>
        <v>1.17391980888291</v>
      </c>
      <c r="U108" s="177" t="n">
        <f aca="false">('Summary Data'!AR6-('Summary Data'!AR7*'Summary Data'!AR$39-'Summary Data'!AR24*'Summary Data'!AR$40)/17*$A108)</f>
        <v>1.31795237345679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03902503897206</v>
      </c>
    </row>
    <row r="109" customFormat="false" ht="11.25" hidden="false" customHeight="false" outlineLevel="0" collapsed="false">
      <c r="A109" s="310" t="n">
        <v>3</v>
      </c>
      <c r="B109" s="177" t="n">
        <f aca="false">('Summary Data'!Y7-('Summary Data'!Y8*'Summary Data'!Y$39-'Summary Data'!Y25*'Summary Data'!Y$40)/17*$A109)</f>
        <v>44.9826114052174</v>
      </c>
      <c r="C109" s="177" t="n">
        <f aca="false">('Summary Data'!Z7-('Summary Data'!Z8*'Summary Data'!Z$39-'Summary Data'!Z25*'Summary Data'!Z$40)/17*$A109)</f>
        <v>-1.61713758704453</v>
      </c>
      <c r="D109" s="177" t="n">
        <f aca="false">('Summary Data'!AA7-('Summary Data'!AA8*'Summary Data'!AA$39-'Summary Data'!AA25*'Summary Data'!AA$40)/17*$A109)</f>
        <v>-0.967938724324324</v>
      </c>
      <c r="E109" s="177" t="n">
        <f aca="false">('Summary Data'!AB7-('Summary Data'!AB8*'Summary Data'!AB$39-'Summary Data'!AB25*'Summary Data'!AB$40)/17*$A109)</f>
        <v>-1.96974896211096</v>
      </c>
      <c r="F109" s="177" t="n">
        <f aca="false">('Summary Data'!AC7-('Summary Data'!AC8*'Summary Data'!AC$39-'Summary Data'!AC25*'Summary Data'!AC$40)/17*$A109)</f>
        <v>-1.71205260404858</v>
      </c>
      <c r="G109" s="177" t="n">
        <f aca="false">('Summary Data'!AD7-('Summary Data'!AD8*'Summary Data'!AD$39-'Summary Data'!AD25*'Summary Data'!AD$40)/17*$A109)</f>
        <v>-1.875367104</v>
      </c>
      <c r="H109" s="177" t="n">
        <f aca="false">('Summary Data'!AE7-('Summary Data'!AE8*'Summary Data'!AE$39-'Summary Data'!AE25*'Summary Data'!AE$40)/17*$A109)</f>
        <v>-0.790504663758389</v>
      </c>
      <c r="I109" s="177" t="n">
        <f aca="false">('Summary Data'!AF7-('Summary Data'!AF8*'Summary Data'!AF$39-'Summary Data'!AF25*'Summary Data'!AF$40)/17*$A109)</f>
        <v>-1.20652510176391</v>
      </c>
      <c r="J109" s="177" t="n">
        <f aca="false">('Summary Data'!AG7-('Summary Data'!AG8*'Summary Data'!AG$39-'Summary Data'!AG25*'Summary Data'!AG$40)/17*$A109)</f>
        <v>-1.19504307681941</v>
      </c>
      <c r="K109" s="177" t="n">
        <f aca="false">('Summary Data'!AH7-('Summary Data'!AH8*'Summary Data'!AH$39-'Summary Data'!AH25*'Summary Data'!AH$40)/17*$A109)</f>
        <v>-1.55540626209677</v>
      </c>
      <c r="L109" s="177" t="n">
        <f aca="false">('Summary Data'!AI7-('Summary Data'!AI8*'Summary Data'!AI$39-'Summary Data'!AI25*'Summary Data'!AI$40)/17*$A109)</f>
        <v>-2.16215491390729</v>
      </c>
      <c r="M109" s="177" t="n">
        <f aca="false">('Summary Data'!AJ7-('Summary Data'!AJ8*'Summary Data'!AJ$39-'Summary Data'!AJ25*'Summary Data'!AJ$40)/17*$A109)</f>
        <v>-1.55784136510067</v>
      </c>
      <c r="N109" s="177" t="n">
        <f aca="false">('Summary Data'!AK7-('Summary Data'!AK8*'Summary Data'!AK$39-'Summary Data'!AK25*'Summary Data'!AK$40)/17*$A109)</f>
        <v>-2.00998924331551</v>
      </c>
      <c r="O109" s="177" t="n">
        <f aca="false">('Summary Data'!AL7-('Summary Data'!AL8*'Summary Data'!AL$39-'Summary Data'!AL25*'Summary Data'!AL$40)/17*$A109)</f>
        <v>-3.66036608156499</v>
      </c>
      <c r="P109" s="177" t="n">
        <f aca="false">('Summary Data'!AM7-('Summary Data'!AM8*'Summary Data'!AM$39-'Summary Data'!AM25*'Summary Data'!AM$40)/17*$A109)</f>
        <v>-2.3692304092</v>
      </c>
      <c r="Q109" s="177" t="n">
        <f aca="false">('Summary Data'!AN7-('Summary Data'!AN8*'Summary Data'!AN$39-'Summary Data'!AN25*'Summary Data'!AN$40)/17*$A109)</f>
        <v>-2.0409531359354</v>
      </c>
      <c r="R109" s="177" t="n">
        <f aca="false">('Summary Data'!AO7-('Summary Data'!AO8*'Summary Data'!AO$39-'Summary Data'!AO25*'Summary Data'!AO$40)/17*$A109)</f>
        <v>-1.25168586350068</v>
      </c>
      <c r="S109" s="177" t="n">
        <f aca="false">('Summary Data'!AP7-('Summary Data'!AP8*'Summary Data'!AP$39-'Summary Data'!AP25*'Summary Data'!AP$40)/17*$A109)</f>
        <v>-1.76374759731544</v>
      </c>
      <c r="T109" s="177" t="n">
        <f aca="false">('Summary Data'!AQ7-('Summary Data'!AQ8*'Summary Data'!AQ$39-'Summary Data'!AQ25*'Summary Data'!AQ$40)/17*$A109)</f>
        <v>-1.21674146298789</v>
      </c>
      <c r="U109" s="177" t="n">
        <f aca="false">('Summary Data'!AR7-('Summary Data'!AR8*'Summary Data'!AR$39-'Summary Data'!AR25*'Summary Data'!AR$40)/17*$A109)</f>
        <v>0.0284286111111111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277702610534302</v>
      </c>
    </row>
    <row r="110" customFormat="false" ht="11.25" hidden="false" customHeight="false" outlineLevel="0" collapsed="false">
      <c r="A110" s="310" t="n">
        <v>4</v>
      </c>
      <c r="B110" s="177" t="n">
        <f aca="false">('Summary Data'!Y8-('Summary Data'!Y9*'Summary Data'!Y$39-'Summary Data'!Y26*'Summary Data'!Y$40)/17*$A110)</f>
        <v>-2.21501687652174</v>
      </c>
      <c r="C110" s="177" t="n">
        <f aca="false">('Summary Data'!Z8-('Summary Data'!Z9*'Summary Data'!Z$39-'Summary Data'!Z26*'Summary Data'!Z$40)/17*$A110)</f>
        <v>0.0818445614035088</v>
      </c>
      <c r="D110" s="177" t="n">
        <f aca="false">('Summary Data'!AA8-('Summary Data'!AA9*'Summary Data'!AA$39-'Summary Data'!AA26*'Summary Data'!AA$40)/17*$A110)</f>
        <v>-0.19565612972973</v>
      </c>
      <c r="E110" s="177" t="n">
        <f aca="false">('Summary Data'!AB8-('Summary Data'!AB9*'Summary Data'!AB$39-'Summary Data'!AB26*'Summary Data'!AB$40)/17*$A110)</f>
        <v>-0.27423691150203</v>
      </c>
      <c r="F110" s="177" t="n">
        <f aca="false">('Summary Data'!AC8-('Summary Data'!AC9*'Summary Data'!AC$39-'Summary Data'!AC26*'Summary Data'!AC$40)/17*$A110)</f>
        <v>-0.171445322537112</v>
      </c>
      <c r="G110" s="177" t="n">
        <f aca="false">('Summary Data'!AD8-('Summary Data'!AD9*'Summary Data'!AD$39-'Summary Data'!AD26*'Summary Data'!AD$40)/17*$A110)</f>
        <v>-0.159969216</v>
      </c>
      <c r="H110" s="177" t="n">
        <f aca="false">('Summary Data'!AE8-('Summary Data'!AE9*'Summary Data'!AE$39-'Summary Data'!AE26*'Summary Data'!AE$40)/17*$A110)</f>
        <v>-0.223705798657718</v>
      </c>
      <c r="I110" s="177" t="n">
        <f aca="false">('Summary Data'!AF8-('Summary Data'!AF9*'Summary Data'!AF$39-'Summary Data'!AF26*'Summary Data'!AF$40)/17*$A110)</f>
        <v>-0.324534111261873</v>
      </c>
      <c r="J110" s="177" t="n">
        <f aca="false">('Summary Data'!AG8-('Summary Data'!AG9*'Summary Data'!AG$39-'Summary Data'!AG26*'Summary Data'!AG$40)/17*$A110)</f>
        <v>-0.0960320754716981</v>
      </c>
      <c r="K110" s="177" t="n">
        <f aca="false">('Summary Data'!AH8-('Summary Data'!AH9*'Summary Data'!AH$39-'Summary Data'!AH26*'Summary Data'!AH$40)/17*$A110)</f>
        <v>0.140081634408602</v>
      </c>
      <c r="L110" s="177" t="n">
        <f aca="false">('Summary Data'!AI8-('Summary Data'!AI9*'Summary Data'!AI$39-'Summary Data'!AI26*'Summary Data'!AI$40)/17*$A110)</f>
        <v>-0.157839470198676</v>
      </c>
      <c r="M110" s="177" t="n">
        <f aca="false">('Summary Data'!AJ8-('Summary Data'!AJ9*'Summary Data'!AJ$39-'Summary Data'!AJ26*'Summary Data'!AJ$40)/17*$A110)</f>
        <v>0.17526486442953</v>
      </c>
      <c r="N110" s="177" t="n">
        <f aca="false">('Summary Data'!AK8-('Summary Data'!AK9*'Summary Data'!AK$39-'Summary Data'!AK26*'Summary Data'!AK$40)/17*$A110)</f>
        <v>-0.00943010695187166</v>
      </c>
      <c r="O110" s="177" t="n">
        <f aca="false">('Summary Data'!AL8-('Summary Data'!AL9*'Summary Data'!AL$39-'Summary Data'!AL26*'Summary Data'!AL$40)/17*$A110)</f>
        <v>0.022958275862069</v>
      </c>
      <c r="P110" s="177" t="n">
        <f aca="false">('Summary Data'!AM8-('Summary Data'!AM9*'Summary Data'!AM$39-'Summary Data'!AM26*'Summary Data'!AM$40)/17*$A110)</f>
        <v>-0.0856280853333333</v>
      </c>
      <c r="Q110" s="177" t="n">
        <f aca="false">('Summary Data'!AN8-('Summary Data'!AN9*'Summary Data'!AN$39-'Summary Data'!AN26*'Summary Data'!AN$40)/17*$A110)</f>
        <v>-0.127775375504711</v>
      </c>
      <c r="R110" s="177" t="n">
        <f aca="false">('Summary Data'!AO8-('Summary Data'!AO9*'Summary Data'!AO$39-'Summary Data'!AO26*'Summary Data'!AO$40)/17*$A110)</f>
        <v>-0.302872005861601</v>
      </c>
      <c r="S110" s="177" t="n">
        <f aca="false">('Summary Data'!AP8-('Summary Data'!AP9*'Summary Data'!AP$39-'Summary Data'!AP26*'Summary Data'!AP$40)/17*$A110)</f>
        <v>-0.12852624966443</v>
      </c>
      <c r="T110" s="177" t="n">
        <f aca="false">('Summary Data'!AQ8-('Summary Data'!AQ9*'Summary Data'!AQ$39-'Summary Data'!AQ26*'Summary Data'!AQ$40)/17*$A110)</f>
        <v>-0.147129814266487</v>
      </c>
      <c r="U110" s="177" t="n">
        <f aca="false">('Summary Data'!AR8-('Summary Data'!AR9*'Summary Data'!AR$39-'Summary Data'!AR26*'Summary Data'!AR$40)/17*$A110)</f>
        <v>-0.174346172839506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468561265061</v>
      </c>
    </row>
    <row r="111" customFormat="false" ht="11.25" hidden="false" customHeight="false" outlineLevel="0" collapsed="false">
      <c r="A111" s="310" t="n">
        <v>5</v>
      </c>
      <c r="B111" s="177" t="n">
        <f aca="false">('Summary Data'!Y9-('Summary Data'!Y10*'Summary Data'!Y$39-'Summary Data'!Y27*'Summary Data'!Y$40)/17*$A111)</f>
        <v>-5.80948194434783</v>
      </c>
      <c r="C111" s="177" t="n">
        <f aca="false">('Summary Data'!Z9-('Summary Data'!Z10*'Summary Data'!Z$39-'Summary Data'!Z27*'Summary Data'!Z$40)/17*$A111)</f>
        <v>-0.611760677462888</v>
      </c>
      <c r="D111" s="177" t="n">
        <f aca="false">('Summary Data'!AA9-('Summary Data'!AA10*'Summary Data'!AA$39-'Summary Data'!AA27*'Summary Data'!AA$40)/17*$A111)</f>
        <v>-0.703450324324324</v>
      </c>
      <c r="E111" s="177" t="n">
        <f aca="false">('Summary Data'!AB9-('Summary Data'!AB10*'Summary Data'!AB$39-'Summary Data'!AB27*'Summary Data'!AB$40)/17*$A111)</f>
        <v>-0.264470859269283</v>
      </c>
      <c r="F111" s="177" t="n">
        <f aca="false">('Summary Data'!AC9-('Summary Data'!AC10*'Summary Data'!AC$39-'Summary Data'!AC27*'Summary Data'!AC$40)/17*$A111)</f>
        <v>-0.266079324156545</v>
      </c>
      <c r="G111" s="177" t="n">
        <f aca="false">('Summary Data'!AD9-('Summary Data'!AD10*'Summary Data'!AD$39-'Summary Data'!AD27*'Summary Data'!AD$40)/17*$A111)</f>
        <v>-0.0278933</v>
      </c>
      <c r="H111" s="177" t="n">
        <f aca="false">('Summary Data'!AE9-('Summary Data'!AE10*'Summary Data'!AE$39-'Summary Data'!AE27*'Summary Data'!AE$40)/17*$A111)</f>
        <v>-0.185390520134228</v>
      </c>
      <c r="I111" s="177" t="n">
        <f aca="false">('Summary Data'!AF9-('Summary Data'!AF10*'Summary Data'!AF$39-'Summary Data'!AF27*'Summary Data'!AF$40)/17*$A111)</f>
        <v>-0.28639565807327</v>
      </c>
      <c r="J111" s="177" t="n">
        <f aca="false">('Summary Data'!AG9-('Summary Data'!AG10*'Summary Data'!AG$39-'Summary Data'!AG27*'Summary Data'!AG$40)/17*$A111)</f>
        <v>-0.248725606469003</v>
      </c>
      <c r="K111" s="177" t="n">
        <f aca="false">('Summary Data'!AH9-('Summary Data'!AH10*'Summary Data'!AH$39-'Summary Data'!AH27*'Summary Data'!AH$40)/17*$A111)</f>
        <v>-0.134997405913979</v>
      </c>
      <c r="L111" s="177" t="n">
        <f aca="false">('Summary Data'!AI9-('Summary Data'!AI10*'Summary Data'!AI$39-'Summary Data'!AI27*'Summary Data'!AI$40)/17*$A111)</f>
        <v>0.159359092715232</v>
      </c>
      <c r="M111" s="177" t="n">
        <f aca="false">('Summary Data'!AJ9-('Summary Data'!AJ10*'Summary Data'!AJ$39-'Summary Data'!AJ27*'Summary Data'!AJ$40)/17*$A111)</f>
        <v>-0.0873188590604027</v>
      </c>
      <c r="N111" s="177" t="n">
        <f aca="false">('Summary Data'!AK9-('Summary Data'!AK10*'Summary Data'!AK$39-'Summary Data'!AK27*'Summary Data'!AK$40)/17*$A111)</f>
        <v>-0.0703138636363637</v>
      </c>
      <c r="O111" s="177" t="n">
        <f aca="false">('Summary Data'!AL9-('Summary Data'!AL10*'Summary Data'!AL$39-'Summary Data'!AL27*'Summary Data'!AL$40)/17*$A111)</f>
        <v>-0.194408017241379</v>
      </c>
      <c r="P111" s="177" t="n">
        <f aca="false">('Summary Data'!AM9-('Summary Data'!AM10*'Summary Data'!AM$39-'Summary Data'!AM27*'Summary Data'!AM$40)/17*$A111)</f>
        <v>-0.282697873333333</v>
      </c>
      <c r="Q111" s="177" t="n">
        <f aca="false">('Summary Data'!AN9-('Summary Data'!AN10*'Summary Data'!AN$39-'Summary Data'!AN27*'Summary Data'!AN$40)/17*$A111)</f>
        <v>-0.28107365410498</v>
      </c>
      <c r="R111" s="177" t="n">
        <f aca="false">('Summary Data'!AO9-('Summary Data'!AO10*'Summary Data'!AO$39-'Summary Data'!AO27*'Summary Data'!AO$40)/17*$A111)</f>
        <v>-0.403130398371778</v>
      </c>
      <c r="S111" s="177" t="n">
        <f aca="false">('Summary Data'!AP9-('Summary Data'!AP10*'Summary Data'!AP$39-'Summary Data'!AP27*'Summary Data'!AP$40)/17*$A111)</f>
        <v>-0.335636073825503</v>
      </c>
      <c r="T111" s="177" t="n">
        <f aca="false">('Summary Data'!AQ9-('Summary Data'!AQ10*'Summary Data'!AQ$39-'Summary Data'!AQ27*'Summary Data'!AQ$40)/17*$A111)</f>
        <v>-0.485686380888291</v>
      </c>
      <c r="U111" s="177" t="n">
        <f aca="false">('Summary Data'!AR9-('Summary Data'!AR10*'Summary Data'!AR$39-'Summary Data'!AR27*'Summary Data'!AR$40)/17*$A111)</f>
        <v>-3.48408668981481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30653758434488</v>
      </c>
    </row>
    <row r="112" customFormat="false" ht="11.25" hidden="false" customHeight="false" outlineLevel="0" collapsed="false">
      <c r="A112" s="310" t="n">
        <v>6</v>
      </c>
      <c r="B112" s="177" t="n">
        <f aca="false">('Summary Data'!Y10-('Summary Data'!Y11*'Summary Data'!Y$39-'Summary Data'!Y28*'Summary Data'!Y$40)/17*$A112)</f>
        <v>-0.760675784347826</v>
      </c>
      <c r="C112" s="177" t="n">
        <f aca="false">('Summary Data'!Z10-('Summary Data'!Z11*'Summary Data'!Z$39-'Summary Data'!Z28*'Summary Data'!Z$40)/17*$A112)</f>
        <v>-0.0739973279352227</v>
      </c>
      <c r="D112" s="177" t="n">
        <f aca="false">('Summary Data'!AA10-('Summary Data'!AA11*'Summary Data'!AA$39-'Summary Data'!AA28*'Summary Data'!AA$40)/17*$A112)</f>
        <v>-0.0387663243243243</v>
      </c>
      <c r="E112" s="177" t="n">
        <f aca="false">('Summary Data'!AB10-('Summary Data'!AB11*'Summary Data'!AB$39-'Summary Data'!AB28*'Summary Data'!AB$40)/17*$A112)</f>
        <v>-0.026173701759134</v>
      </c>
      <c r="F112" s="177" t="n">
        <f aca="false">('Summary Data'!AC10-('Summary Data'!AC11*'Summary Data'!AC$39-'Summary Data'!AC28*'Summary Data'!AC$40)/17*$A112)</f>
        <v>-0.0474217975708502</v>
      </c>
      <c r="G112" s="177" t="n">
        <f aca="false">('Summary Data'!AD10-('Summary Data'!AD11*'Summary Data'!AD$39-'Summary Data'!AD28*'Summary Data'!AD$40)/17*$A112)</f>
        <v>-0.085403104</v>
      </c>
      <c r="H112" s="177" t="n">
        <f aca="false">('Summary Data'!AE10-('Summary Data'!AE11*'Summary Data'!AE$39-'Summary Data'!AE28*'Summary Data'!AE$40)/17*$A112)</f>
        <v>-0.168158344026846</v>
      </c>
      <c r="I112" s="177" t="n">
        <f aca="false">('Summary Data'!AF10-('Summary Data'!AF11*'Summary Data'!AF$39-'Summary Data'!AF28*'Summary Data'!AF$40)/17*$A112)</f>
        <v>-0.0853979647218453</v>
      </c>
      <c r="J112" s="177" t="n">
        <f aca="false">('Summary Data'!AG10-('Summary Data'!AG11*'Summary Data'!AG$39-'Summary Data'!AG28*'Summary Data'!AG$40)/17*$A112)</f>
        <v>-0.0359631805929919</v>
      </c>
      <c r="K112" s="177" t="n">
        <f aca="false">('Summary Data'!AH10-('Summary Data'!AH11*'Summary Data'!AH$39-'Summary Data'!AH28*'Summary Data'!AH$40)/17*$A112)</f>
        <v>-0.132175620887097</v>
      </c>
      <c r="L112" s="177" t="n">
        <f aca="false">('Summary Data'!AI10-('Summary Data'!AI11*'Summary Data'!AI$39-'Summary Data'!AI28*'Summary Data'!AI$40)/17*$A112)</f>
        <v>-0.00691894675496689</v>
      </c>
      <c r="M112" s="177" t="n">
        <f aca="false">('Summary Data'!AJ10-('Summary Data'!AJ11*'Summary Data'!AJ$39-'Summary Data'!AJ28*'Summary Data'!AJ$40)/17*$A112)</f>
        <v>-0.0328420134228188</v>
      </c>
      <c r="N112" s="177" t="n">
        <f aca="false">('Summary Data'!AK10-('Summary Data'!AK11*'Summary Data'!AK$39-'Summary Data'!AK28*'Summary Data'!AK$40)/17*$A112)</f>
        <v>-0.0397068962566845</v>
      </c>
      <c r="O112" s="177" t="n">
        <f aca="false">('Summary Data'!AL10-('Summary Data'!AL11*'Summary Data'!AL$39-'Summary Data'!AL28*'Summary Data'!AL$40)/17*$A112)</f>
        <v>-0.0386116193633952</v>
      </c>
      <c r="P112" s="177" t="n">
        <f aca="false">('Summary Data'!AM10-('Summary Data'!AM11*'Summary Data'!AM$39-'Summary Data'!AM28*'Summary Data'!AM$40)/17*$A112)</f>
        <v>-0.034890416</v>
      </c>
      <c r="Q112" s="177" t="n">
        <f aca="false">('Summary Data'!AN10-('Summary Data'!AN11*'Summary Data'!AN$39-'Summary Data'!AN28*'Summary Data'!AN$40)/17*$A112)</f>
        <v>-0.0902702126514132</v>
      </c>
      <c r="R112" s="177" t="n">
        <f aca="false">('Summary Data'!AO10-('Summary Data'!AO11*'Summary Data'!AO$39-'Summary Data'!AO28*'Summary Data'!AO$40)/17*$A112)</f>
        <v>-0.0328115894708277</v>
      </c>
      <c r="S112" s="177" t="n">
        <f aca="false">('Summary Data'!AP10-('Summary Data'!AP11*'Summary Data'!AP$39-'Summary Data'!AP28*'Summary Data'!AP$40)/17*$A112)</f>
        <v>-0.119556604026846</v>
      </c>
      <c r="T112" s="177" t="n">
        <f aca="false">('Summary Data'!AQ10-('Summary Data'!AQ11*'Summary Data'!AQ$39-'Summary Data'!AQ28*'Summary Data'!AQ$40)/17*$A112)</f>
        <v>-0.082164864064603</v>
      </c>
      <c r="U112" s="177" t="n">
        <f aca="false">('Summary Data'!AR10-('Summary Data'!AR11*'Summary Data'!AR$39-'Summary Data'!AR28*'Summary Data'!AR$40)/17*$A112)</f>
        <v>-0.0188239814814815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841773776370492</v>
      </c>
    </row>
    <row r="113" customFormat="false" ht="11.25" hidden="false" customHeight="false" outlineLevel="0" collapsed="false">
      <c r="A113" s="310" t="n">
        <v>7</v>
      </c>
      <c r="B113" s="177" t="n">
        <f aca="false">('Summary Data'!Y11-('Summary Data'!Y12*'Summary Data'!Y$39-'Summary Data'!Y29*'Summary Data'!Y$40)/17*$A113)</f>
        <v>2.62249066803478</v>
      </c>
      <c r="C113" s="177" t="n">
        <f aca="false">('Summary Data'!Z11-('Summary Data'!Z12*'Summary Data'!Z$39-'Summary Data'!Z29*'Summary Data'!Z$40)/17*$A113)</f>
        <v>1.00864473954116</v>
      </c>
      <c r="D113" s="177" t="n">
        <f aca="false">('Summary Data'!AA11-('Summary Data'!AA12*'Summary Data'!AA$39-'Summary Data'!AA29*'Summary Data'!AA$40)/17*$A113)</f>
        <v>1.04779008486487</v>
      </c>
      <c r="E113" s="177" t="n">
        <f aca="false">('Summary Data'!AB11-('Summary Data'!AB12*'Summary Data'!AB$39-'Summary Data'!AB29*'Summary Data'!AB$40)/17*$A113)</f>
        <v>1.1899829338295</v>
      </c>
      <c r="F113" s="177" t="n">
        <f aca="false">('Summary Data'!AC11-('Summary Data'!AC12*'Summary Data'!AC$39-'Summary Data'!AC29*'Summary Data'!AC$40)/17*$A113)</f>
        <v>1.13976095859649</v>
      </c>
      <c r="G113" s="177" t="n">
        <f aca="false">('Summary Data'!AD11-('Summary Data'!AD12*'Summary Data'!AD$39-'Summary Data'!AD29*'Summary Data'!AD$40)/17*$A113)</f>
        <v>1.1196261944</v>
      </c>
      <c r="H113" s="177" t="n">
        <f aca="false">('Summary Data'!AE11-('Summary Data'!AE12*'Summary Data'!AE$39-'Summary Data'!AE29*'Summary Data'!AE$40)/17*$A113)</f>
        <v>1.09504496426175</v>
      </c>
      <c r="I113" s="177" t="n">
        <f aca="false">('Summary Data'!AF11-('Summary Data'!AF12*'Summary Data'!AF$39-'Summary Data'!AF29*'Summary Data'!AF$40)/17*$A113)</f>
        <v>1.20047774762551</v>
      </c>
      <c r="J113" s="177" t="n">
        <f aca="false">('Summary Data'!AG11-('Summary Data'!AG12*'Summary Data'!AG$39-'Summary Data'!AG29*'Summary Data'!AG$40)/17*$A113)</f>
        <v>1.14757031132075</v>
      </c>
      <c r="K113" s="177" t="n">
        <f aca="false">('Summary Data'!AH11-('Summary Data'!AH12*'Summary Data'!AH$39-'Summary Data'!AH29*'Summary Data'!AH$40)/17*$A113)</f>
        <v>1.13565805053763</v>
      </c>
      <c r="L113" s="177" t="n">
        <f aca="false">('Summary Data'!AI11-('Summary Data'!AI12*'Summary Data'!AI$39-'Summary Data'!AI29*'Summary Data'!AI$40)/17*$A113)</f>
        <v>1.13472141589404</v>
      </c>
      <c r="M113" s="177" t="n">
        <f aca="false">('Summary Data'!AJ11-('Summary Data'!AJ12*'Summary Data'!AJ$39-'Summary Data'!AJ29*'Summary Data'!AJ$40)/17*$A113)</f>
        <v>1.11920462711409</v>
      </c>
      <c r="N113" s="177" t="n">
        <f aca="false">('Summary Data'!AK11-('Summary Data'!AK12*'Summary Data'!AK$39-'Summary Data'!AK29*'Summary Data'!AK$40)/17*$A113)</f>
        <v>1.14133668181818</v>
      </c>
      <c r="O113" s="177" t="n">
        <f aca="false">('Summary Data'!AL11-('Summary Data'!AL12*'Summary Data'!AL$39-'Summary Data'!AL29*'Summary Data'!AL$40)/17*$A113)</f>
        <v>1.11914722314324</v>
      </c>
      <c r="P113" s="177" t="n">
        <f aca="false">('Summary Data'!AM11-('Summary Data'!AM12*'Summary Data'!AM$39-'Summary Data'!AM29*'Summary Data'!AM$40)/17*$A113)</f>
        <v>1.04965362142667</v>
      </c>
      <c r="Q113" s="177" t="n">
        <f aca="false">('Summary Data'!AN11-('Summary Data'!AN12*'Summary Data'!AN$39-'Summary Data'!AN29*'Summary Data'!AN$40)/17*$A113)</f>
        <v>1.16991100672948</v>
      </c>
      <c r="R113" s="177" t="n">
        <f aca="false">('Summary Data'!AO11-('Summary Data'!AO12*'Summary Data'!AO$39-'Summary Data'!AO29*'Summary Data'!AO$40)/17*$A113)</f>
        <v>1.11859481728358</v>
      </c>
      <c r="S113" s="177" t="n">
        <f aca="false">('Summary Data'!AP11-('Summary Data'!AP12*'Summary Data'!AP$39-'Summary Data'!AP29*'Summary Data'!AP$40)/17*$A113)</f>
        <v>1.16709936912752</v>
      </c>
      <c r="T113" s="177" t="n">
        <f aca="false">('Summary Data'!AQ11-('Summary Data'!AQ12*'Summary Data'!AQ$39-'Summary Data'!AQ29*'Summary Data'!AQ$40)/17*$A113)</f>
        <v>1.07912057200538</v>
      </c>
      <c r="U113" s="177" t="n">
        <f aca="false">('Summary Data'!AR11-('Summary Data'!AR12*'Summary Data'!AR$39-'Summary Data'!AR29*'Summary Data'!AR$40)/17*$A113)</f>
        <v>0.982382858024691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6125606273703</v>
      </c>
    </row>
    <row r="114" customFormat="false" ht="11.25" hidden="false" customHeight="false" outlineLevel="0" collapsed="false">
      <c r="A114" s="310" t="n">
        <v>8</v>
      </c>
      <c r="B114" s="177" t="n">
        <f aca="false">('Summary Data'!Y12-('Summary Data'!Y13*'Summary Data'!Y$39-'Summary Data'!Y30*'Summary Data'!Y$40)/17*$A114)</f>
        <v>-0.0649570546086957</v>
      </c>
      <c r="C114" s="177" t="n">
        <f aca="false">('Summary Data'!Z12-('Summary Data'!Z13*'Summary Data'!Z$39-'Summary Data'!Z30*'Summary Data'!Z$40)/17*$A114)</f>
        <v>-0.010825991902834</v>
      </c>
      <c r="D114" s="177" t="n">
        <f aca="false">('Summary Data'!AA12-('Summary Data'!AA13*'Summary Data'!AA$39-'Summary Data'!AA30*'Summary Data'!AA$40)/17*$A114)</f>
        <v>-0.0147833297297297</v>
      </c>
      <c r="E114" s="177" t="n">
        <f aca="false">('Summary Data'!AB12-('Summary Data'!AB13*'Summary Data'!AB$39-'Summary Data'!AB30*'Summary Data'!AB$40)/17*$A114)</f>
        <v>-0.00561936</v>
      </c>
      <c r="F114" s="177" t="n">
        <f aca="false">('Summary Data'!AC12-('Summary Data'!AC13*'Summary Data'!AC$39-'Summary Data'!AC30*'Summary Data'!AC$40)/17*$A114)</f>
        <v>-0.0288160280701754</v>
      </c>
      <c r="G114" s="177" t="n">
        <f aca="false">('Summary Data'!AD12-('Summary Data'!AD13*'Summary Data'!AD$39-'Summary Data'!AD30*'Summary Data'!AD$40)/17*$A114)</f>
        <v>-0.00983789013333333</v>
      </c>
      <c r="H114" s="177" t="n">
        <f aca="false">('Summary Data'!AE12-('Summary Data'!AE13*'Summary Data'!AE$39-'Summary Data'!AE30*'Summary Data'!AE$40)/17*$A114)</f>
        <v>0.0408562416107383</v>
      </c>
      <c r="I114" s="177" t="n">
        <f aca="false">('Summary Data'!AF12-('Summary Data'!AF13*'Summary Data'!AF$39-'Summary Data'!AF30*'Summary Data'!AF$40)/17*$A114)</f>
        <v>0.0207828765264586</v>
      </c>
      <c r="J114" s="177" t="n">
        <f aca="false">('Summary Data'!AG12-('Summary Data'!AG13*'Summary Data'!AG$39-'Summary Data'!AG30*'Summary Data'!AG$40)/17*$A114)</f>
        <v>-0.00770862749326145</v>
      </c>
      <c r="K114" s="177" t="n">
        <f aca="false">('Summary Data'!AH12-('Summary Data'!AH13*'Summary Data'!AH$39-'Summary Data'!AH30*'Summary Data'!AH$40)/17*$A114)</f>
        <v>0.00676408494623657</v>
      </c>
      <c r="L114" s="177" t="n">
        <f aca="false">('Summary Data'!AI12-('Summary Data'!AI13*'Summary Data'!AI$39-'Summary Data'!AI30*'Summary Data'!AI$40)/17*$A114)</f>
        <v>-0.0201063152317881</v>
      </c>
      <c r="M114" s="177" t="n">
        <f aca="false">('Summary Data'!AJ12-('Summary Data'!AJ13*'Summary Data'!AJ$39-'Summary Data'!AJ30*'Summary Data'!AJ$40)/17*$A114)</f>
        <v>-0.00944468402684564</v>
      </c>
      <c r="N114" s="177" t="n">
        <f aca="false">('Summary Data'!AK12-('Summary Data'!AK13*'Summary Data'!AK$39-'Summary Data'!AK30*'Summary Data'!AK$40)/17*$A114)</f>
        <v>-0.00400416770053476</v>
      </c>
      <c r="O114" s="177" t="n">
        <f aca="false">('Summary Data'!AL12-('Summary Data'!AL13*'Summary Data'!AL$39-'Summary Data'!AL30*'Summary Data'!AL$40)/17*$A114)</f>
        <v>-0.0152912870026525</v>
      </c>
      <c r="P114" s="177" t="n">
        <f aca="false">('Summary Data'!AM12-('Summary Data'!AM13*'Summary Data'!AM$39-'Summary Data'!AM30*'Summary Data'!AM$40)/17*$A114)</f>
        <v>0.001635024</v>
      </c>
      <c r="Q114" s="177" t="n">
        <f aca="false">('Summary Data'!AN12-('Summary Data'!AN13*'Summary Data'!AN$39-'Summary Data'!AN30*'Summary Data'!AN$40)/17*$A114)</f>
        <v>0.0286272947510094</v>
      </c>
      <c r="R114" s="177" t="n">
        <f aca="false">('Summary Data'!AO12-('Summary Data'!AO13*'Summary Data'!AO$39-'Summary Data'!AO30*'Summary Data'!AO$40)/17*$A114)</f>
        <v>-0.00997481204884667</v>
      </c>
      <c r="S114" s="177" t="n">
        <f aca="false">('Summary Data'!AP12-('Summary Data'!AP13*'Summary Data'!AP$39-'Summary Data'!AP30*'Summary Data'!AP$40)/17*$A114)</f>
        <v>-0.00608442416107383</v>
      </c>
      <c r="T114" s="177" t="n">
        <f aca="false">('Summary Data'!AQ12-('Summary Data'!AQ13*'Summary Data'!AQ$39-'Summary Data'!AQ30*'Summary Data'!AQ$40)/17*$A114)</f>
        <v>0.00595812328398385</v>
      </c>
      <c r="U114" s="177" t="n">
        <f aca="false">('Summary Data'!AR12-('Summary Data'!AR13*'Summary Data'!AR$39-'Summary Data'!AR30*'Summary Data'!AR$40)/17*$A114)</f>
        <v>-0.00906506172839506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19172358021268</v>
      </c>
    </row>
    <row r="115" customFormat="false" ht="11.25" hidden="false" customHeight="false" outlineLevel="0" collapsed="false">
      <c r="A115" s="310" t="n">
        <v>9</v>
      </c>
      <c r="B115" s="177" t="n">
        <f aca="false">('Summary Data'!Y13-('Summary Data'!Y14*'Summary Data'!Y$39-'Summary Data'!Y31*'Summary Data'!Y$40)/17*$A115)</f>
        <v>0.310130608128</v>
      </c>
      <c r="C115" s="177" t="n">
        <f aca="false">('Summary Data'!Z13-('Summary Data'!Z14*'Summary Data'!Z$39-'Summary Data'!Z31*'Summary Data'!Z$40)/17*$A115)</f>
        <v>0.499386153846154</v>
      </c>
      <c r="D115" s="177" t="n">
        <f aca="false">('Summary Data'!AA13-('Summary Data'!AA14*'Summary Data'!AA$39-'Summary Data'!AA31*'Summary Data'!AA$40)/17*$A115)</f>
        <v>0.484580194594595</v>
      </c>
      <c r="E115" s="177" t="n">
        <f aca="false">('Summary Data'!AB13-('Summary Data'!AB14*'Summary Data'!AB$39-'Summary Data'!AB31*'Summary Data'!AB$40)/17*$A115)</f>
        <v>0.484017782611637</v>
      </c>
      <c r="F115" s="177" t="n">
        <f aca="false">('Summary Data'!AC13-('Summary Data'!AC14*'Summary Data'!AC$39-'Summary Data'!AC31*'Summary Data'!AC$40)/17*$A115)</f>
        <v>0.494166141875304</v>
      </c>
      <c r="G115" s="177" t="n">
        <f aca="false">('Summary Data'!AD13-('Summary Data'!AD14*'Summary Data'!AD$39-'Summary Data'!AD31*'Summary Data'!AD$40)/17*$A115)</f>
        <v>0.46666069072</v>
      </c>
      <c r="H115" s="177" t="n">
        <f aca="false">('Summary Data'!AE13-('Summary Data'!AE14*'Summary Data'!AE$39-'Summary Data'!AE31*'Summary Data'!AE$40)/17*$A115)</f>
        <v>0.501471719798658</v>
      </c>
      <c r="I115" s="177" t="n">
        <f aca="false">('Summary Data'!AF13-('Summary Data'!AF14*'Summary Data'!AF$39-'Summary Data'!AF31*'Summary Data'!AF$40)/17*$A115)</f>
        <v>0.481873183175034</v>
      </c>
      <c r="J115" s="177" t="n">
        <f aca="false">('Summary Data'!AG13-('Summary Data'!AG14*'Summary Data'!AG$39-'Summary Data'!AG31*'Summary Data'!AG$40)/17*$A115)</f>
        <v>0.4948599393531</v>
      </c>
      <c r="K115" s="177" t="n">
        <f aca="false">('Summary Data'!AH13-('Summary Data'!AH14*'Summary Data'!AH$39-'Summary Data'!AH31*'Summary Data'!AH$40)/17*$A115)</f>
        <v>0.472716510766129</v>
      </c>
      <c r="L115" s="177" t="n">
        <f aca="false">('Summary Data'!AI13-('Summary Data'!AI14*'Summary Data'!AI$39-'Summary Data'!AI31*'Summary Data'!AI$40)/17*$A115)</f>
        <v>0.465940397350993</v>
      </c>
      <c r="M115" s="177" t="n">
        <f aca="false">('Summary Data'!AJ13-('Summary Data'!AJ14*'Summary Data'!AJ$39-'Summary Data'!AJ31*'Summary Data'!AJ$40)/17*$A115)</f>
        <v>0.460892746308725</v>
      </c>
      <c r="N115" s="177" t="n">
        <f aca="false">('Summary Data'!AK13-('Summary Data'!AK14*'Summary Data'!AK$39-'Summary Data'!AK31*'Summary Data'!AK$40)/17*$A115)</f>
        <v>0.464392294117647</v>
      </c>
      <c r="O115" s="177" t="n">
        <f aca="false">('Summary Data'!AL13-('Summary Data'!AL14*'Summary Data'!AL$39-'Summary Data'!AL31*'Summary Data'!AL$40)/17*$A115)</f>
        <v>0.475751298740053</v>
      </c>
      <c r="P115" s="177" t="n">
        <f aca="false">('Summary Data'!AM13-('Summary Data'!AM14*'Summary Data'!AM$39-'Summary Data'!AM31*'Summary Data'!AM$40)/17*$A115)</f>
        <v>0.45763345108</v>
      </c>
      <c r="Q115" s="177" t="n">
        <f aca="false">('Summary Data'!AN13-('Summary Data'!AN14*'Summary Data'!AN$39-'Summary Data'!AN31*'Summary Data'!AN$40)/17*$A115)</f>
        <v>0.481032111709287</v>
      </c>
      <c r="R115" s="177" t="n">
        <f aca="false">('Summary Data'!AO13-('Summary Data'!AO14*'Summary Data'!AO$39-'Summary Data'!AO31*'Summary Data'!AO$40)/17*$A115)</f>
        <v>0.462888224992673</v>
      </c>
      <c r="S115" s="177" t="n">
        <f aca="false">('Summary Data'!AP13-('Summary Data'!AP14*'Summary Data'!AP$39-'Summary Data'!AP31*'Summary Data'!AP$40)/17*$A115)</f>
        <v>0.503046744966443</v>
      </c>
      <c r="T115" s="177" t="n">
        <f aca="false">('Summary Data'!AQ13-('Summary Data'!AQ14*'Summary Data'!AQ$39-'Summary Data'!AQ31*'Summary Data'!AQ$40)/17*$A115)</f>
        <v>0.504422783310902</v>
      </c>
      <c r="U115" s="177" t="n">
        <f aca="false">('Summary Data'!AR13-('Summary Data'!AR14*'Summary Data'!AR$39-'Summary Data'!AR31*'Summary Data'!AR$40)/17*$A115)</f>
        <v>0.476612111111111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5678952322249</v>
      </c>
    </row>
    <row r="116" customFormat="false" ht="11.25" hidden="false" customHeight="false" outlineLevel="0" collapsed="false">
      <c r="A116" s="310" t="n">
        <v>10</v>
      </c>
      <c r="B116" s="177" t="n">
        <f aca="false">('Summary Data'!Y14-('Summary Data'!Y15*'Summary Data'!Y$39-'Summary Data'!Y32*'Summary Data'!Y$40)/17*$A116)</f>
        <v>-0.0232434782608696</v>
      </c>
      <c r="C116" s="177" t="n">
        <f aca="false">('Summary Data'!Z14-('Summary Data'!Z15*'Summary Data'!Z$39-'Summary Data'!Z32*'Summary Data'!Z$40)/17*$A116)</f>
        <v>-0.000849095816464238</v>
      </c>
      <c r="D116" s="177" t="n">
        <f aca="false">('Summary Data'!AA14-('Summary Data'!AA15*'Summary Data'!AA$39-'Summary Data'!AA32*'Summary Data'!AA$40)/17*$A116)</f>
        <v>-0.000215054054054045</v>
      </c>
      <c r="E116" s="177" t="n">
        <f aca="false">('Summary Data'!AB14-('Summary Data'!AB15*'Summary Data'!AB$39-'Summary Data'!AB32*'Summary Data'!AB$40)/17*$A116)</f>
        <v>2.57277401894442E-005</v>
      </c>
      <c r="F116" s="177" t="n">
        <f aca="false">('Summary Data'!AC14-('Summary Data'!AC15*'Summary Data'!AC$39-'Summary Data'!AC32*'Summary Data'!AC$40)/17*$A116)</f>
        <v>0.000135</v>
      </c>
      <c r="G116" s="177" t="n">
        <f aca="false">('Summary Data'!AD14-('Summary Data'!AD15*'Summary Data'!AD$39-'Summary Data'!AD32*'Summary Data'!AD$40)/17*$A116)</f>
        <v>-2.26304000000011E-005</v>
      </c>
      <c r="H116" s="177" t="n">
        <f aca="false">('Summary Data'!AE14-('Summary Data'!AE15*'Summary Data'!AE$39-'Summary Data'!AE32*'Summary Data'!AE$40)/17*$A116)</f>
        <v>2.63053691275106E-005</v>
      </c>
      <c r="I116" s="177" t="n">
        <f aca="false">('Summary Data'!AF14-('Summary Data'!AF15*'Summary Data'!AF$39-'Summary Data'!AF32*'Summary Data'!AF$40)/17*$A116)</f>
        <v>0.00074898236092266</v>
      </c>
      <c r="J116" s="177" t="n">
        <f aca="false">('Summary Data'!AG14-('Summary Data'!AG15*'Summary Data'!AG$39-'Summary Data'!AG32*'Summary Data'!AG$40)/17*$A116)</f>
        <v>0.000503611859838271</v>
      </c>
      <c r="K116" s="177" t="n">
        <f aca="false">('Summary Data'!AH14-('Summary Data'!AH15*'Summary Data'!AH$39-'Summary Data'!AH32*'Summary Data'!AH$40)/17*$A116)</f>
        <v>-1.47799731182729E-005</v>
      </c>
      <c r="L116" s="177" t="n">
        <f aca="false">('Summary Data'!AI14-('Summary Data'!AI15*'Summary Data'!AI$39-'Summary Data'!AI32*'Summary Data'!AI$40)/17*$A116)</f>
        <v>-0.000488940397350979</v>
      </c>
      <c r="M116" s="177" t="n">
        <f aca="false">('Summary Data'!AJ14-('Summary Data'!AJ15*'Summary Data'!AJ$39-'Summary Data'!AJ32*'Summary Data'!AJ$40)/17*$A116)</f>
        <v>-2.58080536912758E-005</v>
      </c>
      <c r="N116" s="177" t="n">
        <f aca="false">('Summary Data'!AK14-('Summary Data'!AK15*'Summary Data'!AK$39-'Summary Data'!AK32*'Summary Data'!AK$40)/17*$A116)</f>
        <v>-0.000270716577540103</v>
      </c>
      <c r="O116" s="177" t="n">
        <f aca="false">('Summary Data'!AL14-('Summary Data'!AL15*'Summary Data'!AL$39-'Summary Data'!AL32*'Summary Data'!AL$40)/17*$A116)</f>
        <v>-2.1813660477446E-005</v>
      </c>
      <c r="P116" s="177" t="n">
        <f aca="false">('Summary Data'!AM14-('Summary Data'!AM15*'Summary Data'!AM$39-'Summary Data'!AM32*'Summary Data'!AM$40)/17*$A116)</f>
        <v>-0.000226576</v>
      </c>
      <c r="Q116" s="177" t="n">
        <f aca="false">('Summary Data'!AN14-('Summary Data'!AN15*'Summary Data'!AN$39-'Summary Data'!AN32*'Summary Data'!AN$40)/17*$A116)</f>
        <v>9.51359353970407E-005</v>
      </c>
      <c r="R116" s="177" t="n">
        <f aca="false">('Summary Data'!AO14-('Summary Data'!AO15*'Summary Data'!AO$39-'Summary Data'!AO32*'Summary Data'!AO$40)/17*$A116)</f>
        <v>-1.75649932157573E-006</v>
      </c>
      <c r="S116" s="177" t="n">
        <f aca="false">('Summary Data'!AP14-('Summary Data'!AP15*'Summary Data'!AP$39-'Summary Data'!AP32*'Summary Data'!AP$40)/17*$A116)</f>
        <v>0.000559932885906028</v>
      </c>
      <c r="T116" s="177" t="n">
        <f aca="false">('Summary Data'!AQ14-('Summary Data'!AQ15*'Summary Data'!AQ$39-'Summary Data'!AQ32*'Summary Data'!AQ$40)/17*$A116)</f>
        <v>0.000194654104979805</v>
      </c>
      <c r="U116" s="177" t="n">
        <f aca="false">('Summary Data'!AR14-('Summary Data'!AR15*'Summary Data'!AR$39-'Summary Data'!AR32*'Summary Data'!AR$40)/17*$A116)</f>
        <v>-0.00199833333333334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745539493993528</v>
      </c>
    </row>
    <row r="117" customFormat="false" ht="11.25" hidden="false" customHeight="false" outlineLevel="0" collapsed="false">
      <c r="A117" s="310" t="n">
        <v>11</v>
      </c>
      <c r="B117" s="177" t="n">
        <f aca="false">('Summary Data'!Y15-('Summary Data'!Y16*'Summary Data'!Y$39-'Summary Data'!Y33*'Summary Data'!Y$40)/17*$A117)</f>
        <v>0.575347037029565</v>
      </c>
      <c r="C117" s="177" t="n">
        <f aca="false">('Summary Data'!Z15-('Summary Data'!Z16*'Summary Data'!Z$39-'Summary Data'!Z33*'Summary Data'!Z$40)/17*$A117)</f>
        <v>0.740950839946019</v>
      </c>
      <c r="D117" s="177" t="n">
        <f aca="false">('Summary Data'!AA15-('Summary Data'!AA16*'Summary Data'!AA$39-'Summary Data'!AA33*'Summary Data'!AA$40)/17*$A117)</f>
        <v>0.739557309459459</v>
      </c>
      <c r="E117" s="177" t="n">
        <f aca="false">('Summary Data'!AB15-('Summary Data'!AB16*'Summary Data'!AB$39-'Summary Data'!AB33*'Summary Data'!AB$40)/17*$A117)</f>
        <v>0.739101857469554</v>
      </c>
      <c r="F117" s="177" t="n">
        <f aca="false">('Summary Data'!AC15-('Summary Data'!AC16*'Summary Data'!AC$39-'Summary Data'!AC33*'Summary Data'!AC$40)/17*$A117)</f>
        <v>0.740899578045884</v>
      </c>
      <c r="G117" s="177" t="n">
        <f aca="false">('Summary Data'!AD15-('Summary Data'!AD16*'Summary Data'!AD$39-'Summary Data'!AD33*'Summary Data'!AD$40)/17*$A117)</f>
        <v>0.749939985173333</v>
      </c>
      <c r="H117" s="177" t="n">
        <f aca="false">('Summary Data'!AE15-('Summary Data'!AE16*'Summary Data'!AE$39-'Summary Data'!AE33*'Summary Data'!AE$40)/17*$A117)</f>
        <v>0.744144829731544</v>
      </c>
      <c r="I117" s="177" t="n">
        <f aca="false">('Summary Data'!AF15-('Summary Data'!AF16*'Summary Data'!AF$39-'Summary Data'!AF33*'Summary Data'!AF$40)/17*$A117)</f>
        <v>0.736770937313433</v>
      </c>
      <c r="J117" s="177" t="n">
        <f aca="false">('Summary Data'!AG15-('Summary Data'!AG16*'Summary Data'!AG$39-'Summary Data'!AG33*'Summary Data'!AG$40)/17*$A117)</f>
        <v>0.741371646495957</v>
      </c>
      <c r="K117" s="177" t="n">
        <f aca="false">('Summary Data'!AH15-('Summary Data'!AH16*'Summary Data'!AH$39-'Summary Data'!AH33*'Summary Data'!AH$40)/17*$A117)</f>
        <v>0.742629943346774</v>
      </c>
      <c r="L117" s="177" t="n">
        <f aca="false">('Summary Data'!AI15-('Summary Data'!AI16*'Summary Data'!AI$39-'Summary Data'!AI33*'Summary Data'!AI$40)/17*$A117)</f>
        <v>0.754255094569536</v>
      </c>
      <c r="M117" s="177" t="n">
        <f aca="false">('Summary Data'!AJ15-('Summary Data'!AJ16*'Summary Data'!AJ$39-'Summary Data'!AJ33*'Summary Data'!AJ$40)/17*$A117)</f>
        <v>0.74475316885906</v>
      </c>
      <c r="N117" s="177" t="n">
        <f aca="false">('Summary Data'!AK15-('Summary Data'!AK16*'Summary Data'!AK$39-'Summary Data'!AK33*'Summary Data'!AK$40)/17*$A117)</f>
        <v>0.748453235294118</v>
      </c>
      <c r="O117" s="177" t="n">
        <f aca="false">('Summary Data'!AL15-('Summary Data'!AL16*'Summary Data'!AL$39-'Summary Data'!AL33*'Summary Data'!AL$40)/17*$A117)</f>
        <v>0.753306069230769</v>
      </c>
      <c r="P117" s="177" t="n">
        <f aca="false">('Summary Data'!AM15-('Summary Data'!AM16*'Summary Data'!AM$39-'Summary Data'!AM33*'Summary Data'!AM$40)/17*$A117)</f>
        <v>0.750170797733333</v>
      </c>
      <c r="Q117" s="177" t="n">
        <f aca="false">('Summary Data'!AN15-('Summary Data'!AN16*'Summary Data'!AN$39-'Summary Data'!AN33*'Summary Data'!AN$40)/17*$A117)</f>
        <v>0.742804358411844</v>
      </c>
      <c r="R117" s="177" t="n">
        <f aca="false">('Summary Data'!AO15-('Summary Data'!AO16*'Summary Data'!AO$39-'Summary Data'!AO33*'Summary Data'!AO$40)/17*$A117)</f>
        <v>0.735747058447761</v>
      </c>
      <c r="S117" s="177" t="n">
        <f aca="false">('Summary Data'!AP15-('Summary Data'!AP16*'Summary Data'!AP$39-'Summary Data'!AP33*'Summary Data'!AP$40)/17*$A117)</f>
        <v>0.742736724161074</v>
      </c>
      <c r="T117" s="177" t="n">
        <f aca="false">('Summary Data'!AQ15-('Summary Data'!AQ16*'Summary Data'!AQ$39-'Summary Data'!AQ33*'Summary Data'!AQ$40)/17*$A117)</f>
        <v>0.742269436569314</v>
      </c>
      <c r="U117" s="177" t="n">
        <f aca="false">('Summary Data'!AR15-('Summary Data'!AR16*'Summary Data'!AR$39-'Summary Data'!AR33*'Summary Data'!AR$40)/17*$A117)</f>
        <v>0.650507903240741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5857087302976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0.115731070608696</v>
      </c>
      <c r="C118" s="313" t="n">
        <f aca="false">('Summary Data'!Z16-('Summary Data'!Z17*'Summary Data'!Z$39-'Summary Data'!Z34*'Summary Data'!Z$40)/17*$A118)*10</f>
        <v>0.0247121133603239</v>
      </c>
      <c r="D118" s="313" t="n">
        <f aca="false">('Summary Data'!AA16-('Summary Data'!AA17*'Summary Data'!AA$39-'Summary Data'!AA34*'Summary Data'!AA$40)/17*$A118)*10</f>
        <v>0.0174755351351352</v>
      </c>
      <c r="E118" s="313" t="n">
        <f aca="false">('Summary Data'!AB16-('Summary Data'!AB17*'Summary Data'!AB$39-'Summary Data'!AB34*'Summary Data'!AB$40)/17*$A118)*10</f>
        <v>0.02691620135318</v>
      </c>
      <c r="F118" s="313" t="n">
        <f aca="false">('Summary Data'!AC16-('Summary Data'!AC17*'Summary Data'!AC$39-'Summary Data'!AC34*'Summary Data'!AC$40)/17*$A118)*10</f>
        <v>0.0119735546558704</v>
      </c>
      <c r="G118" s="313" t="n">
        <f aca="false">('Summary Data'!AD16-('Summary Data'!AD17*'Summary Data'!AD$39-'Summary Data'!AD34*'Summary Data'!AD$40)/17*$A118)*10</f>
        <v>-0.0233608768</v>
      </c>
      <c r="H118" s="313" t="n">
        <f aca="false">('Summary Data'!AE16-('Summary Data'!AE17*'Summary Data'!AE$39-'Summary Data'!AE34*'Summary Data'!AE$40)/17*$A118)*10</f>
        <v>0.0158756322147651</v>
      </c>
      <c r="I118" s="313" t="n">
        <f aca="false">('Summary Data'!AF16-('Summary Data'!AF17*'Summary Data'!AF$39-'Summary Data'!AF34*'Summary Data'!AF$40)/17*$A118)*10</f>
        <v>-0.00386078697421981</v>
      </c>
      <c r="J118" s="313" t="n">
        <f aca="false">('Summary Data'!AG16-('Summary Data'!AG17*'Summary Data'!AG$39-'Summary Data'!AG34*'Summary Data'!AG$40)/17*$A118)*10</f>
        <v>0.0275172291105121</v>
      </c>
      <c r="K118" s="313" t="n">
        <f aca="false">('Summary Data'!AH16-('Summary Data'!AH17*'Summary Data'!AH$39-'Summary Data'!AH34*'Summary Data'!AH$40)/17*$A118)*10</f>
        <v>0.0047450370967742</v>
      </c>
      <c r="L118" s="313" t="n">
        <f aca="false">('Summary Data'!AI16-('Summary Data'!AI17*'Summary Data'!AI$39-'Summary Data'!AI34*'Summary Data'!AI$40)/17*$A118)*10</f>
        <v>0.00686795231788081</v>
      </c>
      <c r="M118" s="313" t="n">
        <f aca="false">('Summary Data'!AJ16-('Summary Data'!AJ17*'Summary Data'!AJ$39-'Summary Data'!AJ34*'Summary Data'!AJ$40)/17*$A118)*10</f>
        <v>-0.00245707919463086</v>
      </c>
      <c r="N118" s="313" t="n">
        <f aca="false">('Summary Data'!AK16-('Summary Data'!AK17*'Summary Data'!AK$39-'Summary Data'!AK34*'Summary Data'!AK$40)/17*$A118)*10</f>
        <v>0.0255693689839572</v>
      </c>
      <c r="O118" s="313" t="n">
        <f aca="false">('Summary Data'!AL16-('Summary Data'!AL17*'Summary Data'!AL$39-'Summary Data'!AL34*'Summary Data'!AL$40)/17*$A118)*10</f>
        <v>0.0263880413793103</v>
      </c>
      <c r="P118" s="313" t="n">
        <f aca="false">('Summary Data'!AM16-('Summary Data'!AM17*'Summary Data'!AM$39-'Summary Data'!AM34*'Summary Data'!AM$40)/17*$A118)*10</f>
        <v>0.003952592</v>
      </c>
      <c r="Q118" s="313" t="n">
        <f aca="false">('Summary Data'!AN16-('Summary Data'!AN17*'Summary Data'!AN$39-'Summary Data'!AN34*'Summary Data'!AN$40)/17*$A118)*10</f>
        <v>0.038403730820996</v>
      </c>
      <c r="R118" s="313" t="n">
        <f aca="false">('Summary Data'!AO16-('Summary Data'!AO17*'Summary Data'!AO$39-'Summary Data'!AO34*'Summary Data'!AO$40)/17*$A118)*10</f>
        <v>0.0628823821981004</v>
      </c>
      <c r="S118" s="313" t="n">
        <f aca="false">('Summary Data'!AP16-('Summary Data'!AP17*'Summary Data'!AP$39-'Summary Data'!AP34*'Summary Data'!AP$40)/17*$A118)*10</f>
        <v>0.0679998255033557</v>
      </c>
      <c r="T118" s="313" t="n">
        <f aca="false">('Summary Data'!AQ16-('Summary Data'!AQ17*'Summary Data'!AQ$39-'Summary Data'!AQ34*'Summary Data'!AQ$40)/17*$A118)*10</f>
        <v>0.0770531897711979</v>
      </c>
      <c r="U118" s="313" t="n">
        <f aca="false">('Summary Data'!AR16-('Summary Data'!AR17*'Summary Data'!AR$39-'Summary Data'!AR34*'Summary Data'!AR$40)/17*$A118)*10</f>
        <v>0.100306592592593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79811714156475</v>
      </c>
      <c r="Y118" s="314" t="s">
        <v>258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851074543304348</v>
      </c>
      <c r="C119" s="313" t="n">
        <f aca="false">('Summary Data'!Z17-('Summary Data'!Z18*'Summary Data'!Z$39-'Summary Data'!Z35*'Summary Data'!Z$40)/17*$A119)*10</f>
        <v>0.640099298245614</v>
      </c>
      <c r="D119" s="313" t="n">
        <f aca="false">('Summary Data'!AA17-('Summary Data'!AA18*'Summary Data'!AA$39-'Summary Data'!AA35*'Summary Data'!AA$40)/17*$A119)*10</f>
        <v>0.651467527027027</v>
      </c>
      <c r="E119" s="313" t="n">
        <f aca="false">('Summary Data'!AB17-('Summary Data'!AB18*'Summary Data'!AB$39-'Summary Data'!AB35*'Summary Data'!AB$40)/17*$A119)*10</f>
        <v>0.61743158308525</v>
      </c>
      <c r="F119" s="313" t="n">
        <f aca="false">('Summary Data'!AC17-('Summary Data'!AC18*'Summary Data'!AC$39-'Summary Data'!AC35*'Summary Data'!AC$40)/17*$A119)*10</f>
        <v>0.599732553684211</v>
      </c>
      <c r="G119" s="313" t="n">
        <f aca="false">('Summary Data'!AD17-('Summary Data'!AD18*'Summary Data'!AD$39-'Summary Data'!AD35*'Summary Data'!AD$40)/17*$A119)*10</f>
        <v>0.587001254666667</v>
      </c>
      <c r="H119" s="313" t="n">
        <f aca="false">('Summary Data'!AE17-('Summary Data'!AE18*'Summary Data'!AE$39-'Summary Data'!AE35*'Summary Data'!AE$40)/17*$A119)*10</f>
        <v>0.591641762416107</v>
      </c>
      <c r="I119" s="313" t="n">
        <f aca="false">('Summary Data'!AF17-('Summary Data'!AF18*'Summary Data'!AF$39-'Summary Data'!AF35*'Summary Data'!AF$40)/17*$A119)*10</f>
        <v>0.617697519674356</v>
      </c>
      <c r="J119" s="313" t="n">
        <f aca="false">('Summary Data'!AG17-('Summary Data'!AG18*'Summary Data'!AG$39-'Summary Data'!AG35*'Summary Data'!AG$40)/17*$A119)*10</f>
        <v>0.576098033692722</v>
      </c>
      <c r="K119" s="313" t="n">
        <f aca="false">('Summary Data'!AH17-('Summary Data'!AH18*'Summary Data'!AH$39-'Summary Data'!AH35*'Summary Data'!AH$40)/17*$A119)*10</f>
        <v>0.563895377688172</v>
      </c>
      <c r="L119" s="313" t="n">
        <f aca="false">('Summary Data'!AI17-('Summary Data'!AI18*'Summary Data'!AI$39-'Summary Data'!AI35*'Summary Data'!AI$40)/17*$A119)*10</f>
        <v>0.584764435761589</v>
      </c>
      <c r="M119" s="313" t="n">
        <f aca="false">('Summary Data'!AJ17-('Summary Data'!AJ18*'Summary Data'!AJ$39-'Summary Data'!AJ35*'Summary Data'!AJ$40)/17*$A119)*10</f>
        <v>0.618933932885906</v>
      </c>
      <c r="N119" s="313" t="n">
        <f aca="false">('Summary Data'!AK17-('Summary Data'!AK18*'Summary Data'!AK$39-'Summary Data'!AK35*'Summary Data'!AK$40)/17*$A119)*10</f>
        <v>0.617349893048128</v>
      </c>
      <c r="O119" s="313" t="n">
        <f aca="false">('Summary Data'!AL17-('Summary Data'!AL18*'Summary Data'!AL$39-'Summary Data'!AL35*'Summary Data'!AL$40)/17*$A119)*10</f>
        <v>0.571882827586207</v>
      </c>
      <c r="P119" s="313" t="n">
        <f aca="false">('Summary Data'!AM17-('Summary Data'!AM18*'Summary Data'!AM$39-'Summary Data'!AM35*'Summary Data'!AM$40)/17*$A119)*10</f>
        <v>0.627311117866667</v>
      </c>
      <c r="Q119" s="313" t="n">
        <f aca="false">('Summary Data'!AN17-('Summary Data'!AN18*'Summary Data'!AN$39-'Summary Data'!AN35*'Summary Data'!AN$40)/17*$A119)*10</f>
        <v>0.614622225437416</v>
      </c>
      <c r="R119" s="313" t="n">
        <f aca="false">('Summary Data'!AO17-('Summary Data'!AO18*'Summary Data'!AO$39-'Summary Data'!AO35*'Summary Data'!AO$40)/17*$A119)*10</f>
        <v>0.631070370149254</v>
      </c>
      <c r="S119" s="313" t="n">
        <f aca="false">('Summary Data'!AP17-('Summary Data'!AP18*'Summary Data'!AP$39-'Summary Data'!AP35*'Summary Data'!AP$40)/17*$A119)*10</f>
        <v>0.620207127516779</v>
      </c>
      <c r="T119" s="313" t="n">
        <f aca="false">('Summary Data'!AQ17-('Summary Data'!AQ18*'Summary Data'!AQ$39-'Summary Data'!AQ35*'Summary Data'!AQ$40)/17*$A119)*10</f>
        <v>0.603443174966353</v>
      </c>
      <c r="U119" s="313" t="n">
        <f aca="false">('Summary Data'!AR17-('Summary Data'!AR18*'Summary Data'!AR$39-'Summary Data'!AR35*'Summary Data'!AR$40)/17*$A119)*10</f>
        <v>0.543439303611111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2618950214944</v>
      </c>
      <c r="Y119" s="314" t="s">
        <v>258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703992105739131</v>
      </c>
      <c r="C120" s="313" t="n">
        <f aca="false">('Summary Data'!Z18-('Summary Data'!Z19*'Summary Data'!Z$39-'Summary Data'!Z36*'Summary Data'!Z$40)/17*$A120)*10</f>
        <v>-0.0227160971659919</v>
      </c>
      <c r="D120" s="313" t="n">
        <f aca="false">('Summary Data'!AA18-('Summary Data'!AA19*'Summary Data'!AA$39-'Summary Data'!AA36*'Summary Data'!AA$40)/17*$A120)*10</f>
        <v>-0.0229096756756757</v>
      </c>
      <c r="E120" s="313" t="n">
        <f aca="false">('Summary Data'!AB18-('Summary Data'!AB19*'Summary Data'!AB$39-'Summary Data'!AB36*'Summary Data'!AB$40)/17*$A120)*10</f>
        <v>-0.0159627740189445</v>
      </c>
      <c r="F120" s="313" t="n">
        <f aca="false">('Summary Data'!AC18-('Summary Data'!AC19*'Summary Data'!AC$39-'Summary Data'!AC36*'Summary Data'!AC$40)/17*$A120)*10</f>
        <v>-0.0152054218623482</v>
      </c>
      <c r="G120" s="313" t="n">
        <f aca="false">('Summary Data'!AD18-('Summary Data'!AD19*'Summary Data'!AD$39-'Summary Data'!AD36*'Summary Data'!AD$40)/17*$A120)*10</f>
        <v>-0.0189727114666667</v>
      </c>
      <c r="H120" s="313" t="n">
        <f aca="false">('Summary Data'!AE18-('Summary Data'!AE19*'Summary Data'!AE$39-'Summary Data'!AE36*'Summary Data'!AE$40)/17*$A120)*10</f>
        <v>-0.00711488053691276</v>
      </c>
      <c r="I120" s="313" t="n">
        <f aca="false">('Summary Data'!AF18-('Summary Data'!AF19*'Summary Data'!AF$39-'Summary Data'!AF36*'Summary Data'!AF$40)/17*$A120)*10</f>
        <v>-0.00231557666214382</v>
      </c>
      <c r="J120" s="313" t="n">
        <f aca="false">('Summary Data'!AG18-('Summary Data'!AG19*'Summary Data'!AG$39-'Summary Data'!AG36*'Summary Data'!AG$40)/17*$A120)*10</f>
        <v>-0.00586339622641508</v>
      </c>
      <c r="K120" s="313" t="n">
        <f aca="false">('Summary Data'!AH18-('Summary Data'!AH19*'Summary Data'!AH$39-'Summary Data'!AH36*'Summary Data'!AH$40)/17*$A120)*10</f>
        <v>-0.00876328225806453</v>
      </c>
      <c r="L120" s="313" t="n">
        <f aca="false">('Summary Data'!AI18-('Summary Data'!AI19*'Summary Data'!AI$39-'Summary Data'!AI36*'Summary Data'!AI$40)/17*$A120)*10</f>
        <v>0.0181942516556291</v>
      </c>
      <c r="M120" s="313" t="n">
        <f aca="false">('Summary Data'!AJ18-('Summary Data'!AJ19*'Summary Data'!AJ$39-'Summary Data'!AJ36*'Summary Data'!AJ$40)/17*$A120)*10</f>
        <v>-0.0367893342281879</v>
      </c>
      <c r="N120" s="313" t="n">
        <f aca="false">('Summary Data'!AK18-('Summary Data'!AK19*'Summary Data'!AK$39-'Summary Data'!AK36*'Summary Data'!AK$40)/17*$A120)*10</f>
        <v>-0.0183110481283422</v>
      </c>
      <c r="O120" s="313" t="n">
        <f aca="false">('Summary Data'!AL18-('Summary Data'!AL19*'Summary Data'!AL$39-'Summary Data'!AL36*'Summary Data'!AL$40)/17*$A120)*10</f>
        <v>-0.0197475305039788</v>
      </c>
      <c r="P120" s="313" t="n">
        <f aca="false">('Summary Data'!AM18-('Summary Data'!AM19*'Summary Data'!AM$39-'Summary Data'!AM36*'Summary Data'!AM$40)/17*$A120)*10</f>
        <v>-0.0254559333333333</v>
      </c>
      <c r="Q120" s="313" t="n">
        <f aca="false">('Summary Data'!AN18-('Summary Data'!AN19*'Summary Data'!AN$39-'Summary Data'!AN36*'Summary Data'!AN$40)/17*$A120)*10</f>
        <v>-0.0210778061911171</v>
      </c>
      <c r="R120" s="313" t="n">
        <f aca="false">('Summary Data'!AO18-('Summary Data'!AO19*'Summary Data'!AO$39-'Summary Data'!AO36*'Summary Data'!AO$40)/17*$A120)*10</f>
        <v>-0.0092967452917232</v>
      </c>
      <c r="S120" s="313" t="n">
        <f aca="false">('Summary Data'!AP18-('Summary Data'!AP19*'Summary Data'!AP$39-'Summary Data'!AP36*'Summary Data'!AP$40)/17*$A120)*10</f>
        <v>-0.00140096644295302</v>
      </c>
      <c r="T120" s="313" t="n">
        <f aca="false">('Summary Data'!AQ18-('Summary Data'!AQ19*'Summary Data'!AQ$39-'Summary Data'!AQ36*'Summary Data'!AQ$40)/17*$A120)*10</f>
        <v>-0.00415470794078062</v>
      </c>
      <c r="U120" s="313" t="n">
        <f aca="false">('Summary Data'!AR18-('Summary Data'!AR19*'Summary Data'!AR$39-'Summary Data'!AR36*'Summary Data'!AR$40)/17*$A120)*10</f>
        <v>0.0346607685185185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918314523266919</v>
      </c>
      <c r="Y120" s="314" t="s">
        <v>258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0.0998</v>
      </c>
      <c r="C121" s="313" t="n">
        <f aca="false">('Summary Data'!Z19-('Summary Data'!Z20*'Summary Data'!Z$39-'Summary Data'!Z37*'Summary Data'!Z$40)/17*$A121)*10</f>
        <v>0.489</v>
      </c>
      <c r="D121" s="313" t="n">
        <f aca="false">('Summary Data'!AA19-('Summary Data'!AA20*'Summary Data'!AA$39-'Summary Data'!AA37*'Summary Data'!AA$40)/17*$A121)*10</f>
        <v>0.503</v>
      </c>
      <c r="E121" s="313" t="n">
        <f aca="false">('Summary Data'!AB19-('Summary Data'!AB20*'Summary Data'!AB$39-'Summary Data'!AB37*'Summary Data'!AB$40)/17*$A121)*10</f>
        <v>0.511</v>
      </c>
      <c r="F121" s="313" t="n">
        <f aca="false">('Summary Data'!AC19-('Summary Data'!AC20*'Summary Data'!AC$39-'Summary Data'!AC37*'Summary Data'!AC$40)/17*$A121)*10</f>
        <v>0.489</v>
      </c>
      <c r="G121" s="313" t="n">
        <f aca="false">('Summary Data'!AD19-('Summary Data'!AD20*'Summary Data'!AD$39-'Summary Data'!AD37*'Summary Data'!AD$40)/17*$A121)*10</f>
        <v>0.509</v>
      </c>
      <c r="H121" s="313" t="n">
        <f aca="false">('Summary Data'!AE19-('Summary Data'!AE20*'Summary Data'!AE$39-'Summary Data'!AE37*'Summary Data'!AE$40)/17*$A121)*10</f>
        <v>0.509</v>
      </c>
      <c r="I121" s="313" t="n">
        <f aca="false">('Summary Data'!AF19-('Summary Data'!AF20*'Summary Data'!AF$39-'Summary Data'!AF37*'Summary Data'!AF$40)/17*$A121)*10</f>
        <v>0.448</v>
      </c>
      <c r="J121" s="313" t="n">
        <f aca="false">('Summary Data'!AG19-('Summary Data'!AG20*'Summary Data'!AG$39-'Summary Data'!AG37*'Summary Data'!AG$40)/17*$A121)*10</f>
        <v>0.442</v>
      </c>
      <c r="K121" s="313" t="n">
        <f aca="false">('Summary Data'!AH19-('Summary Data'!AH20*'Summary Data'!AH$39-'Summary Data'!AH37*'Summary Data'!AH$40)/17*$A121)*10</f>
        <v>0.482</v>
      </c>
      <c r="L121" s="313" t="n">
        <f aca="false">('Summary Data'!AI19-('Summary Data'!AI20*'Summary Data'!AI$39-'Summary Data'!AI37*'Summary Data'!AI$40)/17*$A121)*10</f>
        <v>0.537</v>
      </c>
      <c r="M121" s="313" t="n">
        <f aca="false">('Summary Data'!AJ19-('Summary Data'!AJ20*'Summary Data'!AJ$39-'Summary Data'!AJ37*'Summary Data'!AJ$40)/17*$A121)*10</f>
        <v>0.488</v>
      </c>
      <c r="N121" s="313" t="n">
        <f aca="false">('Summary Data'!AK19-('Summary Data'!AK20*'Summary Data'!AK$39-'Summary Data'!AK37*'Summary Data'!AK$40)/17*$A121)*10</f>
        <v>0.557</v>
      </c>
      <c r="O121" s="313" t="n">
        <f aca="false">('Summary Data'!AL19-('Summary Data'!AL20*'Summary Data'!AL$39-'Summary Data'!AL37*'Summary Data'!AL$40)/17*$A121)*10</f>
        <v>0.545</v>
      </c>
      <c r="P121" s="313" t="n">
        <f aca="false">('Summary Data'!AM19-('Summary Data'!AM20*'Summary Data'!AM$39-'Summary Data'!AM37*'Summary Data'!AM$40)/17*$A121)*10</f>
        <v>0.563</v>
      </c>
      <c r="Q121" s="313" t="n">
        <f aca="false">('Summary Data'!AN19-('Summary Data'!AN20*'Summary Data'!AN$39-'Summary Data'!AN37*'Summary Data'!AN$40)/17*$A121)*10</f>
        <v>0.492</v>
      </c>
      <c r="R121" s="313" t="n">
        <f aca="false">('Summary Data'!AO19-('Summary Data'!AO20*'Summary Data'!AO$39-'Summary Data'!AO37*'Summary Data'!AO$40)/17*$A121)*10</f>
        <v>0.509</v>
      </c>
      <c r="S121" s="313" t="n">
        <f aca="false">('Summary Data'!AP19-('Summary Data'!AP20*'Summary Data'!AP$39-'Summary Data'!AP37*'Summary Data'!AP$40)/17*$A121)*10</f>
        <v>0.467</v>
      </c>
      <c r="T121" s="313" t="n">
        <f aca="false">('Summary Data'!AQ19-('Summary Data'!AQ20*'Summary Data'!AQ$39-'Summary Data'!AQ37*'Summary Data'!AQ$40)/17*$A121)*10</f>
        <v>0.501</v>
      </c>
      <c r="U121" s="313" t="n">
        <f aca="false">('Summary Data'!AR19-('Summary Data'!AR20*'Summary Data'!AR$39-'Summary Data'!AR37*'Summary Data'!AR$40)/17*$A121)*10</f>
        <v>0.453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88753726438211</v>
      </c>
      <c r="Y121" s="314" t="s">
        <v>258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58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6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5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10"/>
      <c r="B126" s="308" t="s">
        <v>14</v>
      </c>
      <c r="C126" s="308" t="s">
        <v>239</v>
      </c>
      <c r="D126" s="308" t="s">
        <v>240</v>
      </c>
      <c r="E126" s="308" t="s">
        <v>241</v>
      </c>
      <c r="F126" s="308" t="s">
        <v>242</v>
      </c>
      <c r="G126" s="308" t="s">
        <v>243</v>
      </c>
      <c r="H126" s="308" t="s">
        <v>244</v>
      </c>
      <c r="I126" s="308" t="s">
        <v>245</v>
      </c>
      <c r="J126" s="308" t="s">
        <v>246</v>
      </c>
      <c r="K126" s="308" t="s">
        <v>247</v>
      </c>
      <c r="L126" s="308" t="s">
        <v>248</v>
      </c>
      <c r="M126" s="308" t="s">
        <v>249</v>
      </c>
      <c r="N126" s="308" t="s">
        <v>250</v>
      </c>
      <c r="O126" s="308" t="s">
        <v>251</v>
      </c>
      <c r="P126" s="308" t="s">
        <v>252</v>
      </c>
      <c r="Q126" s="308" t="s">
        <v>253</v>
      </c>
      <c r="R126" s="308" t="s">
        <v>254</v>
      </c>
      <c r="S126" s="308" t="s">
        <v>255</v>
      </c>
      <c r="T126" s="308" t="s">
        <v>256</v>
      </c>
      <c r="U126" s="308" t="s">
        <v>15</v>
      </c>
      <c r="V126" s="309" t="s">
        <v>257</v>
      </c>
    </row>
    <row r="127" customFormat="false" ht="11.25" hidden="false" customHeight="false" outlineLevel="0" collapsed="false">
      <c r="A127" s="310" t="n">
        <v>1</v>
      </c>
      <c r="B127" s="177" t="n">
        <f aca="false">('Summary Data'!Y22-('Summary Data'!Y$40*'Summary Data'!Y6+'Summary Data'!Y$39*'Summary Data'!Y23)/17*$A127)</f>
        <v>50.14680512</v>
      </c>
      <c r="C127" s="177" t="n">
        <f aca="false">('Summary Data'!Z22-('Summary Data'!Z$40*'Summary Data'!Z6+'Summary Data'!Z$39*'Summary Data'!Z23)/17*$A127)</f>
        <v>-8.61447821862348</v>
      </c>
      <c r="D127" s="177" t="n">
        <f aca="false">('Summary Data'!AA22-('Summary Data'!AA$40*'Summary Data'!AA6+'Summary Data'!AA$39*'Summary Data'!AA23)/17*$A127)</f>
        <v>-4.94849675675676</v>
      </c>
      <c r="E127" s="177" t="n">
        <f aca="false">('Summary Data'!AB22-('Summary Data'!AB$40*'Summary Data'!AB6+'Summary Data'!AB$39*'Summary Data'!AB23)/17*$A127)</f>
        <v>-3.16758766441137</v>
      </c>
      <c r="F127" s="177" t="n">
        <f aca="false">('Summary Data'!AC22-('Summary Data'!AC$40*'Summary Data'!AC6+'Summary Data'!AC$39*'Summary Data'!AC23)/17*$A127)</f>
        <v>2.01944424237517</v>
      </c>
      <c r="G127" s="177" t="n">
        <f aca="false">('Summary Data'!AD22-('Summary Data'!AD$40*'Summary Data'!AD6+'Summary Data'!AD$39*'Summary Data'!AD23)/17*$A127)</f>
        <v>0.27088916</v>
      </c>
      <c r="H127" s="177" t="n">
        <f aca="false">('Summary Data'!AE22-('Summary Data'!AE$40*'Summary Data'!AE6+'Summary Data'!AE$39*'Summary Data'!AE23)/17*$A127)</f>
        <v>0.417733986577181</v>
      </c>
      <c r="I127" s="177" t="n">
        <f aca="false">('Summary Data'!AF22-('Summary Data'!AF$40*'Summary Data'!AF6+'Summary Data'!AF$39*'Summary Data'!AF23)/17*$A127)</f>
        <v>4.77811994572592</v>
      </c>
      <c r="J127" s="177" t="n">
        <f aca="false">('Summary Data'!AG22-('Summary Data'!AG$40*'Summary Data'!AG6+'Summary Data'!AG$39*'Summary Data'!AG23)/17*$A127)</f>
        <v>6.5591270754717</v>
      </c>
      <c r="K127" s="177" t="n">
        <f aca="false">('Summary Data'!AH22-('Summary Data'!AH$40*'Summary Data'!AH6+'Summary Data'!AH$39*'Summary Data'!AH23)/17*$A127)</f>
        <v>1.11908491935484</v>
      </c>
      <c r="L127" s="177" t="n">
        <f aca="false">('Summary Data'!AI22-('Summary Data'!AI$40*'Summary Data'!AI6+'Summary Data'!AI$39*'Summary Data'!AI23)/17*$A127)</f>
        <v>-0.803508821192053</v>
      </c>
      <c r="M127" s="177" t="n">
        <f aca="false">('Summary Data'!AJ22-('Summary Data'!AJ$40*'Summary Data'!AJ6+'Summary Data'!AJ$39*'Summary Data'!AJ23)/17*$A127)</f>
        <v>0.273451275167785</v>
      </c>
      <c r="N127" s="177" t="n">
        <f aca="false">('Summary Data'!AK22-('Summary Data'!AK$40*'Summary Data'!AK6+'Summary Data'!AK$39*'Summary Data'!AK23)/17*$A127)</f>
        <v>0.528494117647059</v>
      </c>
      <c r="O127" s="177" t="n">
        <f aca="false">('Summary Data'!AL22-('Summary Data'!AL$40*'Summary Data'!AL6+'Summary Data'!AL$39*'Summary Data'!AL23)/17*$A127)</f>
        <v>-1.29281206896552</v>
      </c>
      <c r="P127" s="177" t="n">
        <f aca="false">('Summary Data'!AM22-('Summary Data'!AM$40*'Summary Data'!AM6+'Summary Data'!AM$39*'Summary Data'!AM23)/17*$A127)</f>
        <v>-4.59601383066667</v>
      </c>
      <c r="Q127" s="177" t="n">
        <f aca="false">('Summary Data'!AN22-('Summary Data'!AN$40*'Summary Data'!AN6+'Summary Data'!AN$39*'Summary Data'!AN23)/17*$A127)</f>
        <v>-0.683596096904442</v>
      </c>
      <c r="R127" s="177" t="n">
        <f aca="false">('Summary Data'!AO22-('Summary Data'!AO$40*'Summary Data'!AO6+'Summary Data'!AO$39*'Summary Data'!AO23)/17*$A127)</f>
        <v>-4.67188784803257</v>
      </c>
      <c r="S127" s="177" t="n">
        <f aca="false">('Summary Data'!AP22-('Summary Data'!AP$40*'Summary Data'!AP6+'Summary Data'!AP$39*'Summary Data'!AP23)/17*$A127)</f>
        <v>-1.31656637583893</v>
      </c>
      <c r="T127" s="177" t="n">
        <f aca="false">('Summary Data'!AQ22-('Summary Data'!AQ$40*'Summary Data'!AQ6+'Summary Data'!AQ$39*'Summary Data'!AQ23)/17*$A127)</f>
        <v>-3.71898761776581</v>
      </c>
      <c r="U127" s="177" t="n">
        <f aca="false">('Summary Data'!AR22-('Summary Data'!AR$40*'Summary Data'!AR6+'Summary Data'!AR$39*'Summary Data'!AR23)/17*$A127)</f>
        <v>-17.1728896604938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22088883692213</v>
      </c>
    </row>
    <row r="128" customFormat="false" ht="11.25" hidden="false" customHeight="false" outlineLevel="0" collapsed="false">
      <c r="A128" s="310" t="n">
        <v>2</v>
      </c>
      <c r="B128" s="177" t="n">
        <f aca="false">('Summary Data'!Y23-('Summary Data'!Y$40*'Summary Data'!Y7+'Summary Data'!Y$39*'Summary Data'!Y24)/17*$A128)</f>
        <v>9.76798861913044</v>
      </c>
      <c r="C128" s="177" t="n">
        <f aca="false">('Summary Data'!Z23-('Summary Data'!Z$40*'Summary Data'!Z7+'Summary Data'!Z$39*'Summary Data'!Z24)/17*$A128)</f>
        <v>0.245479514170041</v>
      </c>
      <c r="D128" s="177" t="n">
        <f aca="false">('Summary Data'!AA23-('Summary Data'!AA$40*'Summary Data'!AA7+'Summary Data'!AA$39*'Summary Data'!AA24)/17*$A128)</f>
        <v>0.557014702702703</v>
      </c>
      <c r="E128" s="177" t="n">
        <f aca="false">('Summary Data'!AB23-('Summary Data'!AB$40*'Summary Data'!AB7+'Summary Data'!AB$39*'Summary Data'!AB24)/17*$A128)</f>
        <v>0.952753899864682</v>
      </c>
      <c r="F128" s="177" t="n">
        <f aca="false">('Summary Data'!AC23-('Summary Data'!AC$40*'Summary Data'!AC7+'Summary Data'!AC$39*'Summary Data'!AC24)/17*$A128)</f>
        <v>-0.365632836707153</v>
      </c>
      <c r="G128" s="177" t="n">
        <f aca="false">('Summary Data'!AD23-('Summary Data'!AD$40*'Summary Data'!AD7+'Summary Data'!AD$39*'Summary Data'!AD24)/17*$A128)</f>
        <v>0.693485653333333</v>
      </c>
      <c r="H128" s="177" t="n">
        <f aca="false">('Summary Data'!AE23-('Summary Data'!AE$40*'Summary Data'!AE7+'Summary Data'!AE$39*'Summary Data'!AE24)/17*$A128)</f>
        <v>0.441804362416107</v>
      </c>
      <c r="I128" s="177" t="n">
        <f aca="false">('Summary Data'!AF23-('Summary Data'!AF$40*'Summary Data'!AF7+'Summary Data'!AF$39*'Summary Data'!AF24)/17*$A128)</f>
        <v>1.55162203527815</v>
      </c>
      <c r="J128" s="177" t="n">
        <f aca="false">('Summary Data'!AG23-('Summary Data'!AG$40*'Summary Data'!AG7+'Summary Data'!AG$39*'Summary Data'!AG24)/17*$A128)</f>
        <v>0.526874905660377</v>
      </c>
      <c r="K128" s="177" t="n">
        <f aca="false">('Summary Data'!AH23-('Summary Data'!AH$40*'Summary Data'!AH7+'Summary Data'!AH$39*'Summary Data'!AH24)/17*$A128)</f>
        <v>1.51458553763441</v>
      </c>
      <c r="L128" s="177" t="n">
        <f aca="false">('Summary Data'!AI23-('Summary Data'!AI$40*'Summary Data'!AI7+'Summary Data'!AI$39*'Summary Data'!AI24)/17*$A128)</f>
        <v>0.425577324503311</v>
      </c>
      <c r="M128" s="177" t="n">
        <f aca="false">('Summary Data'!AJ23-('Summary Data'!AJ$40*'Summary Data'!AJ7+'Summary Data'!AJ$39*'Summary Data'!AJ24)/17*$A128)</f>
        <v>0.753360268456376</v>
      </c>
      <c r="N128" s="177" t="n">
        <f aca="false">('Summary Data'!AK23-('Summary Data'!AK$40*'Summary Data'!AK7+'Summary Data'!AK$39*'Summary Data'!AK24)/17*$A128)</f>
        <v>0.367678529411765</v>
      </c>
      <c r="O128" s="177" t="n">
        <f aca="false">('Summary Data'!AL23-('Summary Data'!AL$40*'Summary Data'!AL7+'Summary Data'!AL$39*'Summary Data'!AL24)/17*$A128)</f>
        <v>1.66590161803714</v>
      </c>
      <c r="P128" s="177" t="n">
        <f aca="false">('Summary Data'!AM23-('Summary Data'!AM$40*'Summary Data'!AM7+'Summary Data'!AM$39*'Summary Data'!AM24)/17*$A128)</f>
        <v>0.497637136</v>
      </c>
      <c r="Q128" s="177" t="n">
        <f aca="false">('Summary Data'!AN23-('Summary Data'!AN$40*'Summary Data'!AN7+'Summary Data'!AN$39*'Summary Data'!AN24)/17*$A128)</f>
        <v>1.83675119784657</v>
      </c>
      <c r="R128" s="177" t="n">
        <f aca="false">('Summary Data'!AO23-('Summary Data'!AO$40*'Summary Data'!AO7+'Summary Data'!AO$39*'Summary Data'!AO24)/17*$A128)</f>
        <v>1.3508949036635</v>
      </c>
      <c r="S128" s="177" t="n">
        <f aca="false">('Summary Data'!AP23-('Summary Data'!AP$40*'Summary Data'!AP7+'Summary Data'!AP$39*'Summary Data'!AP24)/17*$A128)</f>
        <v>0.176053691275168</v>
      </c>
      <c r="T128" s="177" t="n">
        <f aca="false">('Summary Data'!AQ23-('Summary Data'!AQ$40*'Summary Data'!AQ7+'Summary Data'!AQ$39*'Summary Data'!AQ24)/17*$A128)</f>
        <v>1.02641341318977</v>
      </c>
      <c r="U128" s="177" t="n">
        <f aca="false">('Summary Data'!AR23-('Summary Data'!AR$40*'Summary Data'!AR7+'Summary Data'!AR$39*'Summary Data'!AR24)/17*$A128)</f>
        <v>1.94408652160494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9334125611384</v>
      </c>
    </row>
    <row r="129" customFormat="false" ht="11.25" hidden="false" customHeight="false" outlineLevel="0" collapsed="false">
      <c r="A129" s="310" t="n">
        <v>3</v>
      </c>
      <c r="B129" s="177" t="n">
        <f aca="false">('Summary Data'!Y24-('Summary Data'!Y$40*'Summary Data'!Y8+'Summary Data'!Y$39*'Summary Data'!Y25)/17*$A129)</f>
        <v>5.44940078817391</v>
      </c>
      <c r="C129" s="177" t="n">
        <f aca="false">('Summary Data'!Z24-('Summary Data'!Z$40*'Summary Data'!Z8+'Summary Data'!Z$39*'Summary Data'!Z25)/17*$A129)</f>
        <v>0.676467829959514</v>
      </c>
      <c r="D129" s="177" t="n">
        <f aca="false">('Summary Data'!AA24-('Summary Data'!AA$40*'Summary Data'!AA8+'Summary Data'!AA$39*'Summary Data'!AA25)/17*$A129)</f>
        <v>0.216897567567568</v>
      </c>
      <c r="E129" s="177" t="n">
        <f aca="false">('Summary Data'!AB24-('Summary Data'!AB$40*'Summary Data'!AB8+'Summary Data'!AB$39*'Summary Data'!AB25)/17*$A129)</f>
        <v>0.564167828146143</v>
      </c>
      <c r="F129" s="177" t="n">
        <f aca="false">('Summary Data'!AC24-('Summary Data'!AC$40*'Summary Data'!AC8+'Summary Data'!AC$39*'Summary Data'!AC25)/17*$A129)</f>
        <v>0.385875509311741</v>
      </c>
      <c r="G129" s="177" t="n">
        <f aca="false">('Summary Data'!AD24-('Summary Data'!AD$40*'Summary Data'!AD8+'Summary Data'!AD$39*'Summary Data'!AD25)/17*$A129)</f>
        <v>0.6291582</v>
      </c>
      <c r="H129" s="177" t="n">
        <f aca="false">('Summary Data'!AE24-('Summary Data'!AE$40*'Summary Data'!AE8+'Summary Data'!AE$39*'Summary Data'!AE25)/17*$A129)</f>
        <v>0.626463420134228</v>
      </c>
      <c r="I129" s="177" t="n">
        <f aca="false">('Summary Data'!AF24-('Summary Data'!AF$40*'Summary Data'!AF8+'Summary Data'!AF$39*'Summary Data'!AF25)/17*$A129)</f>
        <v>0.503826377204885</v>
      </c>
      <c r="J129" s="177" t="n">
        <f aca="false">('Summary Data'!AG24-('Summary Data'!AG$40*'Summary Data'!AG8+'Summary Data'!AG$39*'Summary Data'!AG25)/17*$A129)</f>
        <v>0.257068520215633</v>
      </c>
      <c r="K129" s="177" t="n">
        <f aca="false">('Summary Data'!AH24-('Summary Data'!AH$40*'Summary Data'!AH8+'Summary Data'!AH$39*'Summary Data'!AH25)/17*$A129)</f>
        <v>0.0430015403225806</v>
      </c>
      <c r="L129" s="177" t="n">
        <f aca="false">('Summary Data'!AI24-('Summary Data'!AI$40*'Summary Data'!AI8+'Summary Data'!AI$39*'Summary Data'!AI25)/17*$A129)</f>
        <v>0.51298301986755</v>
      </c>
      <c r="M129" s="177" t="n">
        <f aca="false">('Summary Data'!AJ24-('Summary Data'!AJ$40*'Summary Data'!AJ8+'Summary Data'!AJ$39*'Summary Data'!AJ25)/17*$A129)</f>
        <v>-0.270933402684564</v>
      </c>
      <c r="N129" s="177" t="n">
        <f aca="false">('Summary Data'!AK24-('Summary Data'!AK$40*'Summary Data'!AK8+'Summary Data'!AK$39*'Summary Data'!AK25)/17*$A129)</f>
        <v>0.0217254438502674</v>
      </c>
      <c r="O129" s="177" t="n">
        <f aca="false">('Summary Data'!AL24-('Summary Data'!AL$40*'Summary Data'!AL8+'Summary Data'!AL$39*'Summary Data'!AL25)/17*$A129)</f>
        <v>0.128062063660477</v>
      </c>
      <c r="P129" s="177" t="n">
        <f aca="false">('Summary Data'!AM24-('Summary Data'!AM$40*'Summary Data'!AM8+'Summary Data'!AM$39*'Summary Data'!AM25)/17*$A129)</f>
        <v>0.193349732</v>
      </c>
      <c r="Q129" s="177" t="n">
        <f aca="false">('Summary Data'!AN24-('Summary Data'!AN$40*'Summary Data'!AN8+'Summary Data'!AN$39*'Summary Data'!AN25)/17*$A129)</f>
        <v>0.0562822341857335</v>
      </c>
      <c r="R129" s="177" t="n">
        <f aca="false">('Summary Data'!AO24-('Summary Data'!AO$40*'Summary Data'!AO8+'Summary Data'!AO$39*'Summary Data'!AO25)/17*$A129)</f>
        <v>0.505345924287653</v>
      </c>
      <c r="S129" s="177" t="n">
        <f aca="false">('Summary Data'!AP24-('Summary Data'!AP$40*'Summary Data'!AP8+'Summary Data'!AP$39*'Summary Data'!AP25)/17*$A129)</f>
        <v>-0.165338899328859</v>
      </c>
      <c r="T129" s="177" t="n">
        <f aca="false">('Summary Data'!AQ24-('Summary Data'!AQ$40*'Summary Data'!AQ8+'Summary Data'!AQ$39*'Summary Data'!AQ25)/17*$A129)</f>
        <v>0.0402816837146703</v>
      </c>
      <c r="U129" s="177" t="n">
        <f aca="false">('Summary Data'!AR24-('Summary Data'!AR$40*'Summary Data'!AR8+'Summary Data'!AR$39*'Summary Data'!AR25)/17*$A129)</f>
        <v>0.403011388888889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31120832542301</v>
      </c>
    </row>
    <row r="130" customFormat="false" ht="11.25" hidden="false" customHeight="false" outlineLevel="0" collapsed="false">
      <c r="A130" s="310" t="n">
        <v>4</v>
      </c>
      <c r="B130" s="177" t="n">
        <f aca="false">('Summary Data'!Y25-('Summary Data'!Y$40*'Summary Data'!Y9+'Summary Data'!Y$39*'Summary Data'!Y26)/17*$A130)</f>
        <v>0.199059269565217</v>
      </c>
      <c r="C130" s="177" t="n">
        <f aca="false">('Summary Data'!Z25-('Summary Data'!Z$40*'Summary Data'!Z9+'Summary Data'!Z$39*'Summary Data'!Z26)/17*$A130)</f>
        <v>0.119073198380567</v>
      </c>
      <c r="D130" s="177" t="n">
        <f aca="false">('Summary Data'!AA25-('Summary Data'!AA$40*'Summary Data'!AA9+'Summary Data'!AA$39*'Summary Data'!AA26)/17*$A130)</f>
        <v>-9.29729729729724E-005</v>
      </c>
      <c r="E130" s="177" t="n">
        <f aca="false">('Summary Data'!AB25-('Summary Data'!AB$40*'Summary Data'!AB9+'Summary Data'!AB$39*'Summary Data'!AB26)/17*$A130)</f>
        <v>-0.317991318538566</v>
      </c>
      <c r="F130" s="177" t="n">
        <f aca="false">('Summary Data'!AC25-('Summary Data'!AC$40*'Summary Data'!AC9+'Summary Data'!AC$39*'Summary Data'!AC26)/17*$A130)</f>
        <v>-0.436367084480432</v>
      </c>
      <c r="G130" s="177" t="n">
        <f aca="false">('Summary Data'!AD25-('Summary Data'!AD$40*'Summary Data'!AD9+'Summary Data'!AD$39*'Summary Data'!AD26)/17*$A130)</f>
        <v>-0.542914133333333</v>
      </c>
      <c r="H130" s="177" t="n">
        <f aca="false">('Summary Data'!AE25-('Summary Data'!AE$40*'Summary Data'!AE9+'Summary Data'!AE$39*'Summary Data'!AE26)/17*$A130)</f>
        <v>0.0724313825503356</v>
      </c>
      <c r="I130" s="177" t="n">
        <f aca="false">('Summary Data'!AF25-('Summary Data'!AF$40*'Summary Data'!AF9+'Summary Data'!AF$39*'Summary Data'!AF26)/17*$A130)</f>
        <v>-0.381273215739484</v>
      </c>
      <c r="J130" s="177" t="n">
        <f aca="false">('Summary Data'!AG25-('Summary Data'!AG$40*'Summary Data'!AG9+'Summary Data'!AG$39*'Summary Data'!AG26)/17*$A130)</f>
        <v>-0.182242318059299</v>
      </c>
      <c r="K130" s="177" t="n">
        <f aca="false">('Summary Data'!AH25-('Summary Data'!AH$40*'Summary Data'!AH9+'Summary Data'!AH$39*'Summary Data'!AH26)/17*$A130)</f>
        <v>-0.482526467741935</v>
      </c>
      <c r="L130" s="177" t="n">
        <f aca="false">('Summary Data'!AI25-('Summary Data'!AI$40*'Summary Data'!AI9+'Summary Data'!AI$39*'Summary Data'!AI26)/17*$A130)</f>
        <v>-0.280316079470199</v>
      </c>
      <c r="M130" s="177" t="n">
        <f aca="false">('Summary Data'!AJ25-('Summary Data'!AJ$40*'Summary Data'!AJ9+'Summary Data'!AJ$39*'Summary Data'!AJ26)/17*$A130)</f>
        <v>-0.0253802953020134</v>
      </c>
      <c r="N130" s="177" t="n">
        <f aca="false">('Summary Data'!AK25-('Summary Data'!AK$40*'Summary Data'!AK9+'Summary Data'!AK$39*'Summary Data'!AK26)/17*$A130)</f>
        <v>0.0197918930481283</v>
      </c>
      <c r="O130" s="177" t="n">
        <f aca="false">('Summary Data'!AL25-('Summary Data'!AL$40*'Summary Data'!AL9+'Summary Data'!AL$39*'Summary Data'!AL26)/17*$A130)</f>
        <v>-0.0494836604774536</v>
      </c>
      <c r="P130" s="177" t="n">
        <f aca="false">('Summary Data'!AM25-('Summary Data'!AM$40*'Summary Data'!AM9+'Summary Data'!AM$39*'Summary Data'!AM26)/17*$A130)</f>
        <v>-0.0633534186666667</v>
      </c>
      <c r="Q130" s="177" t="n">
        <f aca="false">('Summary Data'!AN25-('Summary Data'!AN$40*'Summary Data'!AN9+'Summary Data'!AN$39*'Summary Data'!AN26)/17*$A130)</f>
        <v>-0.304548909825034</v>
      </c>
      <c r="R130" s="177" t="n">
        <f aca="false">('Summary Data'!AO25-('Summary Data'!AO$40*'Summary Data'!AO9+'Summary Data'!AO$39*'Summary Data'!AO26)/17*$A130)</f>
        <v>0.253152566621438</v>
      </c>
      <c r="S130" s="177" t="n">
        <f aca="false">('Summary Data'!AP25-('Summary Data'!AP$40*'Summary Data'!AP9+'Summary Data'!AP$39*'Summary Data'!AP26)/17*$A130)</f>
        <v>0.0849931167785235</v>
      </c>
      <c r="T130" s="177" t="n">
        <f aca="false">('Summary Data'!AQ25-('Summary Data'!AQ$40*'Summary Data'!AQ9+'Summary Data'!AQ$39*'Summary Data'!AQ26)/17*$A130)</f>
        <v>0.0725095235531629</v>
      </c>
      <c r="U130" s="177" t="n">
        <f aca="false">('Summary Data'!AR25-('Summary Data'!AR$40*'Summary Data'!AR9+'Summary Data'!AR$39*'Summary Data'!AR26)/17*$A130)</f>
        <v>-0.027842962962963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2360948528501</v>
      </c>
    </row>
    <row r="131" customFormat="false" ht="11.25" hidden="false" customHeight="false" outlineLevel="0" collapsed="false">
      <c r="A131" s="310" t="n">
        <v>5</v>
      </c>
      <c r="B131" s="177" t="n">
        <f aca="false">('Summary Data'!Y26-('Summary Data'!Y$40*'Summary Data'!Y10+'Summary Data'!Y$39*'Summary Data'!Y27)/17*$A131)</f>
        <v>4.26302380173913</v>
      </c>
      <c r="C131" s="177" t="n">
        <f aca="false">('Summary Data'!Z26-('Summary Data'!Z$40*'Summary Data'!Z10+'Summary Data'!Z$39*'Summary Data'!Z27)/17*$A131)</f>
        <v>0.159418823211876</v>
      </c>
      <c r="D131" s="177" t="n">
        <f aca="false">('Summary Data'!AA26-('Summary Data'!AA$40*'Summary Data'!AA10+'Summary Data'!AA$39*'Summary Data'!AA27)/17*$A131)</f>
        <v>0.0193702162162162</v>
      </c>
      <c r="E131" s="177" t="n">
        <f aca="false">('Summary Data'!AB26-('Summary Data'!AB$40*'Summary Data'!AB10+'Summary Data'!AB$39*'Summary Data'!AB27)/17*$A131)</f>
        <v>0.0451080311231394</v>
      </c>
      <c r="F131" s="177" t="n">
        <f aca="false">('Summary Data'!AC26-('Summary Data'!AC$40*'Summary Data'!AC10+'Summary Data'!AC$39*'Summary Data'!AC27)/17*$A131)</f>
        <v>0.239405214574899</v>
      </c>
      <c r="G131" s="177" t="n">
        <f aca="false">('Summary Data'!AD26-('Summary Data'!AD$40*'Summary Data'!AD10+'Summary Data'!AD$39*'Summary Data'!AD27)/17*$A131)</f>
        <v>0.161884368</v>
      </c>
      <c r="H131" s="177" t="n">
        <f aca="false">('Summary Data'!AE26-('Summary Data'!AE$40*'Summary Data'!AE10+'Summary Data'!AE$39*'Summary Data'!AE27)/17*$A131)</f>
        <v>0.121046879194631</v>
      </c>
      <c r="I131" s="177" t="n">
        <f aca="false">('Summary Data'!AF26-('Summary Data'!AF$40*'Summary Data'!AF10+'Summary Data'!AF$39*'Summary Data'!AF27)/17*$A131)</f>
        <v>0.155995251017639</v>
      </c>
      <c r="J131" s="177" t="n">
        <f aca="false">('Summary Data'!AG26-('Summary Data'!AG$40*'Summary Data'!AG10+'Summary Data'!AG$39*'Summary Data'!AG27)/17*$A131)</f>
        <v>0.0291871967654987</v>
      </c>
      <c r="K131" s="177" t="n">
        <f aca="false">('Summary Data'!AH26-('Summary Data'!AH$40*'Summary Data'!AH10+'Summary Data'!AH$39*'Summary Data'!AH27)/17*$A131)</f>
        <v>0.138308299731183</v>
      </c>
      <c r="L131" s="177" t="n">
        <f aca="false">('Summary Data'!AI26-('Summary Data'!AI$40*'Summary Data'!AI10+'Summary Data'!AI$39*'Summary Data'!AI27)/17*$A131)</f>
        <v>0.272445874172185</v>
      </c>
      <c r="M131" s="177" t="n">
        <f aca="false">('Summary Data'!AJ26-('Summary Data'!AJ$40*'Summary Data'!AJ10+'Summary Data'!AJ$39*'Summary Data'!AJ27)/17*$A131)</f>
        <v>-0.0670869395973155</v>
      </c>
      <c r="N131" s="177" t="n">
        <f aca="false">('Summary Data'!AK26-('Summary Data'!AK$40*'Summary Data'!AK10+'Summary Data'!AK$39*'Summary Data'!AK27)/17*$A131)</f>
        <v>-0.269290914438503</v>
      </c>
      <c r="O131" s="177" t="n">
        <f aca="false">('Summary Data'!AL26-('Summary Data'!AL$40*'Summary Data'!AL10+'Summary Data'!AL$39*'Summary Data'!AL27)/17*$A131)</f>
        <v>0.167850799071618</v>
      </c>
      <c r="P131" s="177" t="n">
        <f aca="false">('Summary Data'!AM26-('Summary Data'!AM$40*'Summary Data'!AM10+'Summary Data'!AM$39*'Summary Data'!AM27)/17*$A131)</f>
        <v>0.225848296666667</v>
      </c>
      <c r="Q131" s="177" t="n">
        <f aca="false">('Summary Data'!AN26-('Summary Data'!AN$40*'Summary Data'!AN10+'Summary Data'!AN$39*'Summary Data'!AN27)/17*$A131)</f>
        <v>0.0746124360699866</v>
      </c>
      <c r="R131" s="177" t="n">
        <f aca="false">('Summary Data'!AO26-('Summary Data'!AO$40*'Summary Data'!AO10+'Summary Data'!AO$39*'Summary Data'!AO27)/17*$A131)</f>
        <v>-0.0596366515603799</v>
      </c>
      <c r="S131" s="177" t="n">
        <f aca="false">('Summary Data'!AP26-('Summary Data'!AP$40*'Summary Data'!AP10+'Summary Data'!AP$39*'Summary Data'!AP27)/17*$A131)</f>
        <v>0.00327704697986577</v>
      </c>
      <c r="T131" s="177" t="n">
        <f aca="false">('Summary Data'!AQ26-('Summary Data'!AQ$40*'Summary Data'!AQ10+'Summary Data'!AQ$39*'Summary Data'!AQ27)/17*$A131)</f>
        <v>0.0839155491251682</v>
      </c>
      <c r="U131" s="177" t="n">
        <f aca="false">('Summary Data'!AR26-('Summary Data'!AR$40*'Summary Data'!AR10+'Summary Data'!AR$39*'Summary Data'!AR27)/17*$A131)</f>
        <v>-0.138058603395062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0054925473012</v>
      </c>
    </row>
    <row r="132" customFormat="false" ht="11.25" hidden="false" customHeight="false" outlineLevel="0" collapsed="false">
      <c r="A132" s="310" t="n">
        <v>6</v>
      </c>
      <c r="B132" s="177" t="n">
        <f aca="false">('Summary Data'!Y27-('Summary Data'!Y$40*'Summary Data'!Y11+'Summary Data'!Y$39*'Summary Data'!Y28)/17*$A132)</f>
        <v>-0.341594699130435</v>
      </c>
      <c r="C132" s="177" t="n">
        <f aca="false">('Summary Data'!Z27-('Summary Data'!Z$40*'Summary Data'!Z11+'Summary Data'!Z$39*'Summary Data'!Z28)/17*$A132)</f>
        <v>-0.0238656680161943</v>
      </c>
      <c r="D132" s="177" t="n">
        <f aca="false">('Summary Data'!AA27-('Summary Data'!AA$40*'Summary Data'!AA11+'Summary Data'!AA$39*'Summary Data'!AA28)/17*$A132)</f>
        <v>-0.0427013513513514</v>
      </c>
      <c r="E132" s="177" t="n">
        <f aca="false">('Summary Data'!AB27-('Summary Data'!AB$40*'Summary Data'!AB11+'Summary Data'!AB$39*'Summary Data'!AB28)/17*$A132)</f>
        <v>-0.116992532341001</v>
      </c>
      <c r="F132" s="177" t="n">
        <f aca="false">('Summary Data'!AC27-('Summary Data'!AC$40*'Summary Data'!AC11+'Summary Data'!AC$39*'Summary Data'!AC28)/17*$A132)</f>
        <v>-0.148812691174089</v>
      </c>
      <c r="G132" s="177" t="n">
        <f aca="false">('Summary Data'!AD27-('Summary Data'!AD$40*'Summary Data'!AD11+'Summary Data'!AD$39*'Summary Data'!AD28)/17*$A132)</f>
        <v>-0.1299882</v>
      </c>
      <c r="H132" s="177" t="n">
        <f aca="false">('Summary Data'!AE27-('Summary Data'!AE$40*'Summary Data'!AE11+'Summary Data'!AE$39*'Summary Data'!AE28)/17*$A132)</f>
        <v>-0.0846207567785235</v>
      </c>
      <c r="I132" s="177" t="n">
        <f aca="false">('Summary Data'!AF27-('Summary Data'!AF$40*'Summary Data'!AF11+'Summary Data'!AF$39*'Summary Data'!AF28)/17*$A132)</f>
        <v>-0.248938203527815</v>
      </c>
      <c r="J132" s="177" t="n">
        <f aca="false">('Summary Data'!AG27-('Summary Data'!AG$40*'Summary Data'!AG11+'Summary Data'!AG$39*'Summary Data'!AG28)/17*$A132)</f>
        <v>-0.208418221024259</v>
      </c>
      <c r="K132" s="177" t="n">
        <f aca="false">('Summary Data'!AH27-('Summary Data'!AH$40*'Summary Data'!AH11+'Summary Data'!AH$39*'Summary Data'!AH28)/17*$A132)</f>
        <v>-0.164729620967742</v>
      </c>
      <c r="L132" s="177" t="n">
        <f aca="false">('Summary Data'!AI27-('Summary Data'!AI$40*'Summary Data'!AI11+'Summary Data'!AI$39*'Summary Data'!AI28)/17*$A132)</f>
        <v>-0.111547688476821</v>
      </c>
      <c r="M132" s="177" t="n">
        <f aca="false">('Summary Data'!AJ27-('Summary Data'!AJ$40*'Summary Data'!AJ11+'Summary Data'!AJ$39*'Summary Data'!AJ28)/17*$A132)</f>
        <v>-0.186496510067114</v>
      </c>
      <c r="N132" s="177" t="n">
        <f aca="false">('Summary Data'!AK27-('Summary Data'!AK$40*'Summary Data'!AK11+'Summary Data'!AK$39*'Summary Data'!AK28)/17*$A132)</f>
        <v>-0.169808860962567</v>
      </c>
      <c r="O132" s="177" t="n">
        <f aca="false">('Summary Data'!AL27-('Summary Data'!AL$40*'Summary Data'!AL11+'Summary Data'!AL$39*'Summary Data'!AL28)/17*$A132)</f>
        <v>-0.122976973474801</v>
      </c>
      <c r="P132" s="177" t="n">
        <f aca="false">('Summary Data'!AM27-('Summary Data'!AM$40*'Summary Data'!AM11+'Summary Data'!AM$39*'Summary Data'!AM28)/17*$A132)</f>
        <v>-0.0546838672</v>
      </c>
      <c r="Q132" s="177" t="n">
        <f aca="false">('Summary Data'!AN27-('Summary Data'!AN$40*'Summary Data'!AN11+'Summary Data'!AN$39*'Summary Data'!AN28)/17*$A132)</f>
        <v>-0.210809057873486</v>
      </c>
      <c r="R132" s="177" t="n">
        <f aca="false">('Summary Data'!AO27-('Summary Data'!AO$40*'Summary Data'!AO11+'Summary Data'!AO$39*'Summary Data'!AO28)/17*$A132)</f>
        <v>-0.0887050203527815</v>
      </c>
      <c r="S132" s="177" t="n">
        <f aca="false">('Summary Data'!AP27-('Summary Data'!AP$40*'Summary Data'!AP11+'Summary Data'!AP$39*'Summary Data'!AP28)/17*$A132)</f>
        <v>-0.111154979865772</v>
      </c>
      <c r="T132" s="177" t="n">
        <f aca="false">('Summary Data'!AQ27-('Summary Data'!AQ$40*'Summary Data'!AQ11+'Summary Data'!AQ$39*'Summary Data'!AQ28)/17*$A132)</f>
        <v>-0.0178125410497981</v>
      </c>
      <c r="U132" s="177" t="n">
        <f aca="false">('Summary Data'!AR27-('Summary Data'!AR$40*'Summary Data'!AR11+'Summary Data'!AR$39*'Summary Data'!AR28)/17*$A132)</f>
        <v>-0.125355833333333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31059753798444</v>
      </c>
    </row>
    <row r="133" customFormat="false" ht="11.25" hidden="false" customHeight="false" outlineLevel="0" collapsed="false">
      <c r="A133" s="310" t="n">
        <v>7</v>
      </c>
      <c r="B133" s="177" t="n">
        <f aca="false">('Summary Data'!Y28-('Summary Data'!Y$40*'Summary Data'!Y12+'Summary Data'!Y$39*'Summary Data'!Y29)/17*$A133)</f>
        <v>1.96261817495652</v>
      </c>
      <c r="C133" s="177" t="n">
        <f aca="false">('Summary Data'!Z28-('Summary Data'!Z$40*'Summary Data'!Z12+'Summary Data'!Z$39*'Summary Data'!Z29)/17*$A133)</f>
        <v>-0.0136227989203779</v>
      </c>
      <c r="D133" s="177" t="n">
        <f aca="false">('Summary Data'!AA28-('Summary Data'!AA$40*'Summary Data'!AA12+'Summary Data'!AA$39*'Summary Data'!AA29)/17*$A133)</f>
        <v>-0.0320936891891892</v>
      </c>
      <c r="E133" s="177" t="n">
        <f aca="false">('Summary Data'!AB28-('Summary Data'!AB$40*'Summary Data'!AB12+'Summary Data'!AB$39*'Summary Data'!AB29)/17*$A133)</f>
        <v>0.0209859752097429</v>
      </c>
      <c r="F133" s="177" t="n">
        <f aca="false">('Summary Data'!AC28-('Summary Data'!AC$40*'Summary Data'!AC12+'Summary Data'!AC$39*'Summary Data'!AC29)/17*$A133)</f>
        <v>0.0499227920107962</v>
      </c>
      <c r="G133" s="177" t="n">
        <f aca="false">('Summary Data'!AD28-('Summary Data'!AD$40*'Summary Data'!AD12+'Summary Data'!AD$39*'Summary Data'!AD29)/17*$A133)</f>
        <v>-0.0184839976</v>
      </c>
      <c r="H133" s="177" t="n">
        <f aca="false">('Summary Data'!AE28-('Summary Data'!AE$40*'Summary Data'!AE12+'Summary Data'!AE$39*'Summary Data'!AE29)/17*$A133)</f>
        <v>-0.00150709563758389</v>
      </c>
      <c r="I133" s="177" t="n">
        <f aca="false">('Summary Data'!AF28-('Summary Data'!AF$40*'Summary Data'!AF12+'Summary Data'!AF$39*'Summary Data'!AF29)/17*$A133)</f>
        <v>0.0331872075983718</v>
      </c>
      <c r="J133" s="177" t="n">
        <f aca="false">('Summary Data'!AG28-('Summary Data'!AG$40*'Summary Data'!AG12+'Summary Data'!AG$39*'Summary Data'!AG29)/17*$A133)</f>
        <v>0.0342467264150943</v>
      </c>
      <c r="K133" s="177" t="n">
        <f aca="false">('Summary Data'!AH28-('Summary Data'!AH$40*'Summary Data'!AH12+'Summary Data'!AH$39*'Summary Data'!AH29)/17*$A133)</f>
        <v>-0.00508364274193548</v>
      </c>
      <c r="L133" s="177" t="n">
        <f aca="false">('Summary Data'!AI28-('Summary Data'!AI$40*'Summary Data'!AI12+'Summary Data'!AI$39*'Summary Data'!AI29)/17*$A133)</f>
        <v>-0.0115202</v>
      </c>
      <c r="M133" s="177" t="n">
        <f aca="false">('Summary Data'!AJ28-('Summary Data'!AJ$40*'Summary Data'!AJ12+'Summary Data'!AJ$39*'Summary Data'!AJ29)/17*$A133)</f>
        <v>-0.0649848348993289</v>
      </c>
      <c r="N133" s="177" t="n">
        <f aca="false">('Summary Data'!AK28-('Summary Data'!AK$40*'Summary Data'!AK12+'Summary Data'!AK$39*'Summary Data'!AK29)/17*$A133)</f>
        <v>-0.00434095187165775</v>
      </c>
      <c r="O133" s="177" t="n">
        <f aca="false">('Summary Data'!AL28-('Summary Data'!AL$40*'Summary Data'!AL12+'Summary Data'!AL$39*'Summary Data'!AL29)/17*$A133)</f>
        <v>0.0604895159151194</v>
      </c>
      <c r="P133" s="177" t="n">
        <f aca="false">('Summary Data'!AM28-('Summary Data'!AM$40*'Summary Data'!AM12+'Summary Data'!AM$39*'Summary Data'!AM29)/17*$A133)</f>
        <v>0.0354090318666667</v>
      </c>
      <c r="Q133" s="177" t="n">
        <f aca="false">('Summary Data'!AN28-('Summary Data'!AN$40*'Summary Data'!AN12+'Summary Data'!AN$39*'Summary Data'!AN29)/17*$A133)</f>
        <v>-0.0109672987886945</v>
      </c>
      <c r="R133" s="177" t="n">
        <f aca="false">('Summary Data'!AO28-('Summary Data'!AO$40*'Summary Data'!AO12+'Summary Data'!AO$39*'Summary Data'!AO29)/17*$A133)</f>
        <v>0.0652024868928087</v>
      </c>
      <c r="S133" s="177" t="n">
        <f aca="false">('Summary Data'!AP28-('Summary Data'!AP$40*'Summary Data'!AP12+'Summary Data'!AP$39*'Summary Data'!AP29)/17*$A133)</f>
        <v>0.030727</v>
      </c>
      <c r="T133" s="177" t="n">
        <f aca="false">('Summary Data'!AQ28-('Summary Data'!AQ$40*'Summary Data'!AQ12+'Summary Data'!AQ$39*'Summary Data'!AQ29)/17*$A133)</f>
        <v>0.0228398721399731</v>
      </c>
      <c r="U133" s="177" t="n">
        <f aca="false">('Summary Data'!AR28-('Summary Data'!AR$40*'Summary Data'!AR12+'Summary Data'!AR$39*'Summary Data'!AR29)/17*$A133)</f>
        <v>0.121860407407407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20197215830327</v>
      </c>
    </row>
    <row r="134" customFormat="false" ht="11.25" hidden="false" customHeight="false" outlineLevel="0" collapsed="false">
      <c r="A134" s="310" t="n">
        <v>8</v>
      </c>
      <c r="B134" s="177" t="n">
        <f aca="false">('Summary Data'!Y29-('Summary Data'!Y$40*'Summary Data'!Y13+'Summary Data'!Y$39*'Summary Data'!Y30)/17*$A134)</f>
        <v>-0.12480264626087</v>
      </c>
      <c r="C134" s="177" t="n">
        <f aca="false">('Summary Data'!Z29-('Summary Data'!Z$40*'Summary Data'!Z13+'Summary Data'!Z$39*'Summary Data'!Z30)/17*$A134)</f>
        <v>-0.0203076383265857</v>
      </c>
      <c r="D134" s="177" t="n">
        <f aca="false">('Summary Data'!AA29-('Summary Data'!AA$40*'Summary Data'!AA13+'Summary Data'!AA$39*'Summary Data'!AA30)/17*$A134)</f>
        <v>-0.00120735135135135</v>
      </c>
      <c r="E134" s="177" t="n">
        <f aca="false">('Summary Data'!AB29-('Summary Data'!AB$40*'Summary Data'!AB13+'Summary Data'!AB$39*'Summary Data'!AB30)/17*$A134)</f>
        <v>-0.00178949358592693</v>
      </c>
      <c r="F134" s="177" t="n">
        <f aca="false">('Summary Data'!AC29-('Summary Data'!AC$40*'Summary Data'!AC13+'Summary Data'!AC$39*'Summary Data'!AC30)/17*$A134)</f>
        <v>-0.0286387172361673</v>
      </c>
      <c r="G134" s="177" t="n">
        <f aca="false">('Summary Data'!AD29-('Summary Data'!AD$40*'Summary Data'!AD13+'Summary Data'!AD$39*'Summary Data'!AD30)/17*$A134)</f>
        <v>-0.0193360426666667</v>
      </c>
      <c r="H134" s="177" t="n">
        <f aca="false">('Summary Data'!AE29-('Summary Data'!AE$40*'Summary Data'!AE13+'Summary Data'!AE$39*'Summary Data'!AE30)/17*$A134)</f>
        <v>-0.00654831543624161</v>
      </c>
      <c r="I134" s="177" t="n">
        <f aca="false">('Summary Data'!AF29-('Summary Data'!AF$40*'Summary Data'!AF13+'Summary Data'!AF$39*'Summary Data'!AF30)/17*$A134)</f>
        <v>-0.00402762008141112</v>
      </c>
      <c r="J134" s="177" t="n">
        <f aca="false">('Summary Data'!AG29-('Summary Data'!AG$40*'Summary Data'!AG13+'Summary Data'!AG$39*'Summary Data'!AG30)/17*$A134)</f>
        <v>-0.00599565822102425</v>
      </c>
      <c r="K134" s="177" t="n">
        <f aca="false">('Summary Data'!AH29-('Summary Data'!AH$40*'Summary Data'!AH13+'Summary Data'!AH$39*'Summary Data'!AH30)/17*$A134)</f>
        <v>-0.00355833333333333</v>
      </c>
      <c r="L134" s="177" t="n">
        <f aca="false">('Summary Data'!AI29-('Summary Data'!AI$40*'Summary Data'!AI13+'Summary Data'!AI$39*'Summary Data'!AI30)/17*$A134)</f>
        <v>0.00790361854304635</v>
      </c>
      <c r="M134" s="177" t="n">
        <f aca="false">('Summary Data'!AJ29-('Summary Data'!AJ$40*'Summary Data'!AJ13+'Summary Data'!AJ$39*'Summary Data'!AJ30)/17*$A134)</f>
        <v>-0.0106349959731544</v>
      </c>
      <c r="N134" s="177" t="n">
        <f aca="false">('Summary Data'!AK29-('Summary Data'!AK$40*'Summary Data'!AK13+'Summary Data'!AK$39*'Summary Data'!AK30)/17*$A134)</f>
        <v>-0.0245289368983957</v>
      </c>
      <c r="O134" s="177" t="n">
        <f aca="false">('Summary Data'!AL29-('Summary Data'!AL$40*'Summary Data'!AL13+'Summary Data'!AL$39*'Summary Data'!AL30)/17*$A134)</f>
        <v>0.00940474376657825</v>
      </c>
      <c r="P134" s="177" t="n">
        <f aca="false">('Summary Data'!AM29-('Summary Data'!AM$40*'Summary Data'!AM13+'Summary Data'!AM$39*'Summary Data'!AM30)/17*$A134)</f>
        <v>0.0262249130666667</v>
      </c>
      <c r="Q134" s="177" t="n">
        <f aca="false">('Summary Data'!AN29-('Summary Data'!AN$40*'Summary Data'!AN13+'Summary Data'!AN$39*'Summary Data'!AN30)/17*$A134)</f>
        <v>0.0172072947510094</v>
      </c>
      <c r="R134" s="177" t="n">
        <f aca="false">('Summary Data'!AO29-('Summary Data'!AO$40*'Summary Data'!AO13+'Summary Data'!AO$39*'Summary Data'!AO30)/17*$A134)</f>
        <v>-0.00757160759837178</v>
      </c>
      <c r="S134" s="177" t="n">
        <f aca="false">('Summary Data'!AP29-('Summary Data'!AP$40*'Summary Data'!AP13+'Summary Data'!AP$39*'Summary Data'!AP30)/17*$A134)</f>
        <v>-0.0126457020134228</v>
      </c>
      <c r="T134" s="177" t="n">
        <f aca="false">('Summary Data'!AQ29-('Summary Data'!AQ$40*'Summary Data'!AQ13+'Summary Data'!AQ$39*'Summary Data'!AQ30)/17*$A134)</f>
        <v>0.00125909448183042</v>
      </c>
      <c r="U134" s="177" t="n">
        <f aca="false">('Summary Data'!AR29-('Summary Data'!AR$40*'Summary Data'!AR13+'Summary Data'!AR$39*'Summary Data'!AR30)/17*$A134)</f>
        <v>0.0154408641975309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61435372155555</v>
      </c>
    </row>
    <row r="135" customFormat="false" ht="11.25" hidden="false" customHeight="false" outlineLevel="0" collapsed="false">
      <c r="A135" s="310" t="n">
        <v>9</v>
      </c>
      <c r="B135" s="177" t="n">
        <f aca="false">('Summary Data'!Y30-('Summary Data'!Y$40*'Summary Data'!Y14+'Summary Data'!Y$39*'Summary Data'!Y31)/17*$A135)</f>
        <v>-0.243161436521739</v>
      </c>
      <c r="C135" s="177" t="n">
        <f aca="false">('Summary Data'!Z30-('Summary Data'!Z$40*'Summary Data'!Z14+'Summary Data'!Z$39*'Summary Data'!Z31)/17*$A135)</f>
        <v>0.0286359352226721</v>
      </c>
      <c r="D135" s="177" t="n">
        <f aca="false">('Summary Data'!AA30-('Summary Data'!AA$40*'Summary Data'!AA14+'Summary Data'!AA$39*'Summary Data'!AA31)/17*$A135)</f>
        <v>0.0146532432432432</v>
      </c>
      <c r="E135" s="177" t="n">
        <f aca="false">('Summary Data'!AB30-('Summary Data'!AB$40*'Summary Data'!AB14+'Summary Data'!AB$39*'Summary Data'!AB31)/17*$A135)</f>
        <v>0.00178669759133965</v>
      </c>
      <c r="F135" s="177" t="n">
        <f aca="false">('Summary Data'!AC30-('Summary Data'!AC$40*'Summary Data'!AC14+'Summary Data'!AC$39*'Summary Data'!AC31)/17*$A135)</f>
        <v>-0.00376898105263158</v>
      </c>
      <c r="G135" s="177" t="n">
        <f aca="false">('Summary Data'!AD30-('Summary Data'!AD$40*'Summary Data'!AD14+'Summary Data'!AD$39*'Summary Data'!AD31)/17*$A135)</f>
        <v>0.0325793216</v>
      </c>
      <c r="H135" s="177" t="n">
        <f aca="false">('Summary Data'!AE30-('Summary Data'!AE$40*'Summary Data'!AE14+'Summary Data'!AE$39*'Summary Data'!AE31)/17*$A135)</f>
        <v>0.0345402859060403</v>
      </c>
      <c r="I135" s="177" t="n">
        <f aca="false">('Summary Data'!AF30-('Summary Data'!AF$40*'Summary Data'!AF14+'Summary Data'!AF$39*'Summary Data'!AF31)/17*$A135)</f>
        <v>0.0372964721845319</v>
      </c>
      <c r="J135" s="177" t="n">
        <f aca="false">('Summary Data'!AG30-('Summary Data'!AG$40*'Summary Data'!AG14+'Summary Data'!AG$39*'Summary Data'!AG31)/17*$A135)</f>
        <v>0.00732920754716981</v>
      </c>
      <c r="K135" s="177" t="n">
        <f aca="false">('Summary Data'!AH30-('Summary Data'!AH$40*'Summary Data'!AH14+'Summary Data'!AH$39*'Summary Data'!AH31)/17*$A135)</f>
        <v>-0.0130310564516129</v>
      </c>
      <c r="L135" s="177" t="n">
        <f aca="false">('Summary Data'!AI30-('Summary Data'!AI$40*'Summary Data'!AI14+'Summary Data'!AI$39*'Summary Data'!AI31)/17*$A135)</f>
        <v>0.0329903814569536</v>
      </c>
      <c r="M135" s="177" t="n">
        <f aca="false">('Summary Data'!AJ30-('Summary Data'!AJ$40*'Summary Data'!AJ14+'Summary Data'!AJ$39*'Summary Data'!AJ31)/17*$A135)</f>
        <v>0.00365213422818792</v>
      </c>
      <c r="N135" s="177" t="n">
        <f aca="false">('Summary Data'!AK30-('Summary Data'!AK$40*'Summary Data'!AK14+'Summary Data'!AK$39*'Summary Data'!AK31)/17*$A135)</f>
        <v>0.00353610695187166</v>
      </c>
      <c r="O135" s="177" t="n">
        <f aca="false">('Summary Data'!AL30-('Summary Data'!AL$40*'Summary Data'!AL14+'Summary Data'!AL$39*'Summary Data'!AL31)/17*$A135)</f>
        <v>-0.00537358222811671</v>
      </c>
      <c r="P135" s="177" t="n">
        <f aca="false">('Summary Data'!AM30-('Summary Data'!AM$40*'Summary Data'!AM14+'Summary Data'!AM$39*'Summary Data'!AM31)/17*$A135)</f>
        <v>-0.0182452848</v>
      </c>
      <c r="Q135" s="177" t="n">
        <f aca="false">('Summary Data'!AN30-('Summary Data'!AN$40*'Summary Data'!AN14+'Summary Data'!AN$39*'Summary Data'!AN31)/17*$A135)</f>
        <v>0.0131489636608345</v>
      </c>
      <c r="R135" s="177" t="n">
        <f aca="false">('Summary Data'!AO30-('Summary Data'!AO$40*'Summary Data'!AO14+'Summary Data'!AO$39*'Summary Data'!AO31)/17*$A135)</f>
        <v>0.0187534104206242</v>
      </c>
      <c r="S135" s="177" t="n">
        <f aca="false">('Summary Data'!AP30-('Summary Data'!AP$40*'Summary Data'!AP14+'Summary Data'!AP$39*'Summary Data'!AP31)/17*$A135)</f>
        <v>-0.00120530201342282</v>
      </c>
      <c r="T135" s="177" t="n">
        <f aca="false">('Summary Data'!AQ30-('Summary Data'!AQ$40*'Summary Data'!AQ14+'Summary Data'!AQ$39*'Summary Data'!AQ31)/17*$A135)</f>
        <v>-0.00313137819650067</v>
      </c>
      <c r="U135" s="177" t="n">
        <f aca="false">('Summary Data'!AR30-('Summary Data'!AR$40*'Summary Data'!AR14+'Summary Data'!AR$39*'Summary Data'!AR31)/17*$A135)</f>
        <v>-0.06734925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205016917246485</v>
      </c>
    </row>
    <row r="136" customFormat="false" ht="11.25" hidden="false" customHeight="false" outlineLevel="0" collapsed="false">
      <c r="A136" s="310" t="n">
        <v>10</v>
      </c>
      <c r="B136" s="177" t="n">
        <f aca="false">('Summary Data'!Y31-('Summary Data'!Y$40*'Summary Data'!Y15+'Summary Data'!Y$39*'Summary Data'!Y32)/17*$A136)</f>
        <v>0.000263081739130436</v>
      </c>
      <c r="C136" s="177" t="n">
        <f aca="false">('Summary Data'!Z31-('Summary Data'!Z$40*'Summary Data'!Z15+'Summary Data'!Z$39*'Summary Data'!Z32)/17*$A136)</f>
        <v>-0.00103141700404858</v>
      </c>
      <c r="D136" s="177" t="n">
        <f aca="false">('Summary Data'!AA31-('Summary Data'!AA$40*'Summary Data'!AA15+'Summary Data'!AA$39*'Summary Data'!AA32)/17*$A136)</f>
        <v>-0.000810135135135136</v>
      </c>
      <c r="E136" s="177" t="n">
        <f aca="false">('Summary Data'!AB31-('Summary Data'!AB$40*'Summary Data'!AB15+'Summary Data'!AB$39*'Summary Data'!AB32)/17*$A136)</f>
        <v>-2.27324763193495E-005</v>
      </c>
      <c r="F136" s="177" t="n">
        <f aca="false">('Summary Data'!AC31-('Summary Data'!AC$40*'Summary Data'!AC15+'Summary Data'!AC$39*'Summary Data'!AC32)/17*$A136)</f>
        <v>-3.64615384615581E-006</v>
      </c>
      <c r="G136" s="177" t="n">
        <f aca="false">('Summary Data'!AD31-('Summary Data'!AD$40*'Summary Data'!AD15+'Summary Data'!AD$39*'Summary Data'!AD32)/17*$A136)</f>
        <v>-0.000124522666666667</v>
      </c>
      <c r="H136" s="177" t="n">
        <f aca="false">('Summary Data'!AE31-('Summary Data'!AE$40*'Summary Data'!AE15+'Summary Data'!AE$39*'Summary Data'!AE32)/17*$A136)</f>
        <v>-0.000305322147651008</v>
      </c>
      <c r="I136" s="177" t="n">
        <f aca="false">('Summary Data'!AF31-('Summary Data'!AF$40*'Summary Data'!AF15+'Summary Data'!AF$39*'Summary Data'!AF32)/17*$A136)</f>
        <v>0.000339538670284939</v>
      </c>
      <c r="J136" s="177" t="n">
        <f aca="false">('Summary Data'!AG31-('Summary Data'!AG$40*'Summary Data'!AG15+'Summary Data'!AG$39*'Summary Data'!AG32)/17*$A136)</f>
        <v>0.000988301886792456</v>
      </c>
      <c r="K136" s="177" t="n">
        <f aca="false">('Summary Data'!AH31-('Summary Data'!AH$40*'Summary Data'!AH15+'Summary Data'!AH$39*'Summary Data'!AH32)/17*$A136)</f>
        <v>-0.000218561827956989</v>
      </c>
      <c r="L136" s="177" t="n">
        <f aca="false">('Summary Data'!AI31-('Summary Data'!AI$40*'Summary Data'!AI15+'Summary Data'!AI$39*'Summary Data'!AI32)/17*$A136)</f>
        <v>0.00141503311258278</v>
      </c>
      <c r="M136" s="177" t="n">
        <f aca="false">('Summary Data'!AJ31-('Summary Data'!AJ$40*'Summary Data'!AJ15+'Summary Data'!AJ$39*'Summary Data'!AJ32)/17*$A136)</f>
        <v>-9.34429530201342E-005</v>
      </c>
      <c r="N136" s="177" t="n">
        <f aca="false">('Summary Data'!AK31-('Summary Data'!AK$40*'Summary Data'!AK15+'Summary Data'!AK$39*'Summary Data'!AK32)/17*$A136)</f>
        <v>-0.000247754010695191</v>
      </c>
      <c r="O136" s="177" t="n">
        <f aca="false">('Summary Data'!AL31-('Summary Data'!AL$40*'Summary Data'!AL15+'Summary Data'!AL$39*'Summary Data'!AL32)/17*$A136)</f>
        <v>-0.000605709549071618</v>
      </c>
      <c r="P136" s="177" t="n">
        <f aca="false">('Summary Data'!AM31-('Summary Data'!AM$40*'Summary Data'!AM15+'Summary Data'!AM$39*'Summary Data'!AM32)/17*$A136)</f>
        <v>-5.9119199999999E-005</v>
      </c>
      <c r="Q136" s="177" t="n">
        <f aca="false">('Summary Data'!AN31-('Summary Data'!AN$40*'Summary Data'!AN15+'Summary Data'!AN$39*'Summary Data'!AN32)/17*$A136)</f>
        <v>-8.68304172274553E-005</v>
      </c>
      <c r="R136" s="177" t="n">
        <f aca="false">('Summary Data'!AO31-('Summary Data'!AO$40*'Summary Data'!AO15+'Summary Data'!AO$39*'Summary Data'!AO32)/17*$A136)</f>
        <v>-0.000336229308005427</v>
      </c>
      <c r="S136" s="177" t="n">
        <f aca="false">('Summary Data'!AP31-('Summary Data'!AP$40*'Summary Data'!AP15+'Summary Data'!AP$39*'Summary Data'!AP32)/17*$A136)</f>
        <v>-0.0011889932885906</v>
      </c>
      <c r="T136" s="177" t="n">
        <f aca="false">('Summary Data'!AQ31-('Summary Data'!AQ$40*'Summary Data'!AQ15+'Summary Data'!AQ$39*'Summary Data'!AQ32)/17*$A136)</f>
        <v>-0.000388376850605651</v>
      </c>
      <c r="U136" s="177" t="n">
        <f aca="false">('Summary Data'!AR31-('Summary Data'!AR$40*'Summary Data'!AR15+'Summary Data'!AR$39*'Summary Data'!AR32)/17*$A136)</f>
        <v>0.00047462962962963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0.000121712207433153</v>
      </c>
    </row>
    <row r="137" customFormat="false" ht="11.25" hidden="false" customHeight="false" outlineLevel="0" collapsed="false">
      <c r="A137" s="310" t="n">
        <v>11</v>
      </c>
      <c r="B137" s="177" t="n">
        <f aca="false">('Summary Data'!Y32-('Summary Data'!Y$40*'Summary Data'!Y16+'Summary Data'!Y$39*'Summary Data'!Y33)/17*$A137)</f>
        <v>0.198994378191304</v>
      </c>
      <c r="C137" s="177" t="n">
        <f aca="false">('Summary Data'!Z32-('Summary Data'!Z$40*'Summary Data'!Z16+'Summary Data'!Z$39*'Summary Data'!Z33)/17*$A137)</f>
        <v>-0.0191332898785425</v>
      </c>
      <c r="D137" s="177" t="n">
        <f aca="false">('Summary Data'!AA32-('Summary Data'!AA$40*'Summary Data'!AA16+'Summary Data'!AA$39*'Summary Data'!AA33)/17*$A137)</f>
        <v>-0.0111631883783784</v>
      </c>
      <c r="E137" s="177" t="n">
        <f aca="false">('Summary Data'!AB32-('Summary Data'!AB$40*'Summary Data'!AB16+'Summary Data'!AB$39*'Summary Data'!AB33)/17*$A137)</f>
        <v>-0.0023765252368065</v>
      </c>
      <c r="F137" s="177" t="n">
        <f aca="false">('Summary Data'!AC32-('Summary Data'!AC$40*'Summary Data'!AC16+'Summary Data'!AC$39*'Summary Data'!AC33)/17*$A137)</f>
        <v>0.00853220256410256</v>
      </c>
      <c r="G137" s="177" t="n">
        <f aca="false">('Summary Data'!AD32-('Summary Data'!AD$40*'Summary Data'!AD16+'Summary Data'!AD$39*'Summary Data'!AD33)/17*$A137)</f>
        <v>0.00245349810666667</v>
      </c>
      <c r="H137" s="177" t="n">
        <f aca="false">('Summary Data'!AE32-('Summary Data'!AE$40*'Summary Data'!AE16+'Summary Data'!AE$39*'Summary Data'!AE33)/17*$A137)</f>
        <v>0.00372172838926175</v>
      </c>
      <c r="I137" s="177" t="n">
        <f aca="false">('Summary Data'!AF32-('Summary Data'!AF$40*'Summary Data'!AF16+'Summary Data'!AF$39*'Summary Data'!AF33)/17*$A137)</f>
        <v>0.0184051940298507</v>
      </c>
      <c r="J137" s="177" t="n">
        <f aca="false">('Summary Data'!AG32-('Summary Data'!AG$40*'Summary Data'!AG16+'Summary Data'!AG$39*'Summary Data'!AG33)/17*$A137)</f>
        <v>0.0105597433962264</v>
      </c>
      <c r="K137" s="177" t="n">
        <f aca="false">('Summary Data'!AH32-('Summary Data'!AH$40*'Summary Data'!AH16+'Summary Data'!AH$39*'Summary Data'!AH33)/17*$A137)</f>
        <v>-0.00174986840053763</v>
      </c>
      <c r="L137" s="177" t="n">
        <f aca="false">('Summary Data'!AI32-('Summary Data'!AI$40*'Summary Data'!AI16+'Summary Data'!AI$39*'Summary Data'!AI33)/17*$A137)</f>
        <v>0.0102926370860927</v>
      </c>
      <c r="M137" s="177" t="n">
        <f aca="false">('Summary Data'!AJ32-('Summary Data'!AJ$40*'Summary Data'!AJ16+'Summary Data'!AJ$39*'Summary Data'!AJ33)/17*$A137)</f>
        <v>-0.00248021906040268</v>
      </c>
      <c r="N137" s="177" t="n">
        <f aca="false">('Summary Data'!AK32-('Summary Data'!AK$40*'Summary Data'!AK16+'Summary Data'!AK$39*'Summary Data'!AK33)/17*$A137)</f>
        <v>0.00570474705882353</v>
      </c>
      <c r="O137" s="177" t="n">
        <f aca="false">('Summary Data'!AL32-('Summary Data'!AL$40*'Summary Data'!AL16+'Summary Data'!AL$39*'Summary Data'!AL33)/17*$A137)</f>
        <v>0.00799591790450928</v>
      </c>
      <c r="P137" s="177" t="n">
        <f aca="false">('Summary Data'!AM32-('Summary Data'!AM$40*'Summary Data'!AM16+'Summary Data'!AM$39*'Summary Data'!AM33)/17*$A137)</f>
        <v>0.00722557677333333</v>
      </c>
      <c r="Q137" s="177" t="n">
        <f aca="false">('Summary Data'!AN32-('Summary Data'!AN$40*'Summary Data'!AN16+'Summary Data'!AN$39*'Summary Data'!AN33)/17*$A137)</f>
        <v>0.00561930484522207</v>
      </c>
      <c r="R137" s="177" t="n">
        <f aca="false">('Summary Data'!AO32-('Summary Data'!AO$40*'Summary Data'!AO16+'Summary Data'!AO$39*'Summary Data'!AO33)/17*$A137)</f>
        <v>0.00430201194029851</v>
      </c>
      <c r="S137" s="177" t="n">
        <f aca="false">('Summary Data'!AP32-('Summary Data'!AP$40*'Summary Data'!AP16+'Summary Data'!AP$39*'Summary Data'!AP33)/17*$A137)</f>
        <v>0.00993384026845638</v>
      </c>
      <c r="T137" s="177" t="n">
        <f aca="false">('Summary Data'!AQ32-('Summary Data'!AQ$40*'Summary Data'!AQ16+'Summary Data'!AQ$39*'Summary Data'!AQ33)/17*$A137)</f>
        <v>0.0065590254064603</v>
      </c>
      <c r="U137" s="177" t="n">
        <f aca="false">('Summary Data'!AR32-('Summary Data'!AR$40*'Summary Data'!AR16+'Summary Data'!AR$39*'Summary Data'!AR33)/17*$A137)</f>
        <v>0.0139079229938272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70198549014536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0.0957145766956522</v>
      </c>
      <c r="C138" s="313" t="n">
        <f aca="false">('Summary Data'!Z33-('Summary Data'!Z$40*'Summary Data'!Z17+'Summary Data'!Z$39*'Summary Data'!Z34)/17*$A138)*10</f>
        <v>-0.0202194655870445</v>
      </c>
      <c r="D138" s="313" t="n">
        <f aca="false">('Summary Data'!AA33-('Summary Data'!AA$40*'Summary Data'!AA17+'Summary Data'!AA$39*'Summary Data'!AA34)/17*$A138)*10</f>
        <v>-0.0563635135135135</v>
      </c>
      <c r="E138" s="313" t="n">
        <f aca="false">('Summary Data'!AB33-('Summary Data'!AB$40*'Summary Data'!AB17+'Summary Data'!AB$39*'Summary Data'!AB34)/17*$A138)*10</f>
        <v>-0.0576353055480379</v>
      </c>
      <c r="F138" s="313" t="n">
        <f aca="false">('Summary Data'!AC33-('Summary Data'!AC$40*'Summary Data'!AC17+'Summary Data'!AC$39*'Summary Data'!AC34)/17*$A138)*10</f>
        <v>-0.0689762072874494</v>
      </c>
      <c r="G138" s="313" t="n">
        <f aca="false">('Summary Data'!AD33-('Summary Data'!AD$40*'Summary Data'!AD17+'Summary Data'!AD$39*'Summary Data'!AD34)/17*$A138)*10</f>
        <v>-0.046402192</v>
      </c>
      <c r="H138" s="313" t="n">
        <f aca="false">('Summary Data'!AE33-('Summary Data'!AE$40*'Summary Data'!AE17+'Summary Data'!AE$39*'Summary Data'!AE34)/17*$A138)*10</f>
        <v>-0.0509989852348993</v>
      </c>
      <c r="I138" s="313" t="n">
        <f aca="false">('Summary Data'!AF33-('Summary Data'!AF$40*'Summary Data'!AF17+'Summary Data'!AF$39*'Summary Data'!AF34)/17*$A138)*10</f>
        <v>-0.0716905725915875</v>
      </c>
      <c r="J138" s="313" t="n">
        <f aca="false">('Summary Data'!AG33-('Summary Data'!AG$40*'Summary Data'!AG17+'Summary Data'!AG$39*'Summary Data'!AG34)/17*$A138)*10</f>
        <v>-0.0736849380053908</v>
      </c>
      <c r="K138" s="313" t="n">
        <f aca="false">('Summary Data'!AH33-('Summary Data'!AH$40*'Summary Data'!AH17+'Summary Data'!AH$39*'Summary Data'!AH34)/17*$A138)*10</f>
        <v>-0.0173558387096774</v>
      </c>
      <c r="L138" s="313" t="n">
        <f aca="false">('Summary Data'!AI33-('Summary Data'!AI$40*'Summary Data'!AI17+'Summary Data'!AI$39*'Summary Data'!AI34)/17*$A138)*10</f>
        <v>-0.0256759947019868</v>
      </c>
      <c r="M138" s="313" t="n">
        <f aca="false">('Summary Data'!AJ33-('Summary Data'!AJ$40*'Summary Data'!AJ17+'Summary Data'!AJ$39*'Summary Data'!AJ34)/17*$A138)*10</f>
        <v>-0.0757178791946309</v>
      </c>
      <c r="N138" s="313" t="n">
        <f aca="false">('Summary Data'!AK33-('Summary Data'!AK$40*'Summary Data'!AK17+'Summary Data'!AK$39*'Summary Data'!AK34)/17*$A138)*10</f>
        <v>-0.0830923529411765</v>
      </c>
      <c r="O138" s="313" t="n">
        <f aca="false">('Summary Data'!AL33-('Summary Data'!AL$40*'Summary Data'!AL17+'Summary Data'!AL$39*'Summary Data'!AL34)/17*$A138)*10</f>
        <v>-0.0342586132625995</v>
      </c>
      <c r="P138" s="313" t="n">
        <f aca="false">('Summary Data'!AM33-('Summary Data'!AM$40*'Summary Data'!AM17+'Summary Data'!AM$39*'Summary Data'!AM34)/17*$A138)*10</f>
        <v>-0.0286252256</v>
      </c>
      <c r="Q138" s="313" t="n">
        <f aca="false">('Summary Data'!AN33-('Summary Data'!AN$40*'Summary Data'!AN17+'Summary Data'!AN$39*'Summary Data'!AN34)/17*$A138)*10</f>
        <v>-0.0726995693135935</v>
      </c>
      <c r="R138" s="313" t="n">
        <f aca="false">('Summary Data'!AO33-('Summary Data'!AO$40*'Summary Data'!AO17+'Summary Data'!AO$39*'Summary Data'!AO34)/17*$A138)*10</f>
        <v>-0.0501881150610583</v>
      </c>
      <c r="S138" s="313" t="n">
        <f aca="false">('Summary Data'!AP33-('Summary Data'!AP$40*'Summary Data'!AP17+'Summary Data'!AP$39*'Summary Data'!AP34)/17*$A138)*10</f>
        <v>-0.088273744966443</v>
      </c>
      <c r="T138" s="313" t="n">
        <f aca="false">('Summary Data'!AQ33-('Summary Data'!AQ$40*'Summary Data'!AQ17+'Summary Data'!AQ$39*'Summary Data'!AQ34)/17*$A138)*10</f>
        <v>-0.0223732341857335</v>
      </c>
      <c r="U138" s="313" t="n">
        <f aca="false">('Summary Data'!AR33-('Summary Data'!AR$40*'Summary Data'!AR17+'Summary Data'!AR$39*'Summary Data'!AR34)/17*$A138)*10</f>
        <v>-0.0417316296296296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77180797870761</v>
      </c>
      <c r="Y138" s="314" t="s">
        <v>258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254119937391304</v>
      </c>
      <c r="C139" s="313" t="n">
        <f aca="false">('Summary Data'!Z34-('Summary Data'!Z$40*'Summary Data'!Z18+'Summary Data'!Z$39*'Summary Data'!Z35)/17*$A139)*10</f>
        <v>0.012630350877193</v>
      </c>
      <c r="D139" s="313" t="n">
        <f aca="false">('Summary Data'!AA34-('Summary Data'!AA$40*'Summary Data'!AA18+'Summary Data'!AA$39*'Summary Data'!AA35)/17*$A139)*10</f>
        <v>0.00941413243243242</v>
      </c>
      <c r="E139" s="313" t="n">
        <f aca="false">('Summary Data'!AB34-('Summary Data'!AB$40*'Summary Data'!AB18+'Summary Data'!AB$39*'Summary Data'!AB35)/17*$A139)*10</f>
        <v>0.0244621250338295</v>
      </c>
      <c r="F139" s="313" t="n">
        <f aca="false">('Summary Data'!AC34-('Summary Data'!AC$40*'Summary Data'!AC18+'Summary Data'!AC$39*'Summary Data'!AC35)/17*$A139)*10</f>
        <v>0.025931898245614</v>
      </c>
      <c r="G139" s="313" t="n">
        <f aca="false">('Summary Data'!AD34-('Summary Data'!AD$40*'Summary Data'!AD18+'Summary Data'!AD$39*'Summary Data'!AD35)/17*$A139)*10</f>
        <v>0.0318847216</v>
      </c>
      <c r="H139" s="313" t="n">
        <f aca="false">('Summary Data'!AE34-('Summary Data'!AE$40*'Summary Data'!AE18+'Summary Data'!AE$39*'Summary Data'!AE35)/17*$A139)*10</f>
        <v>0.0408118583892617</v>
      </c>
      <c r="I139" s="313" t="n">
        <f aca="false">('Summary Data'!AF34-('Summary Data'!AF$40*'Summary Data'!AF18+'Summary Data'!AF$39*'Summary Data'!AF35)/17*$A139)*10</f>
        <v>0.044094762550882</v>
      </c>
      <c r="J139" s="313" t="n">
        <f aca="false">('Summary Data'!AG34-('Summary Data'!AG$40*'Summary Data'!AG18+'Summary Data'!AG$39*'Summary Data'!AG35)/17*$A139)*10</f>
        <v>0.012523795148248</v>
      </c>
      <c r="K139" s="313" t="n">
        <f aca="false">('Summary Data'!AH34-('Summary Data'!AH$40*'Summary Data'!AH18+'Summary Data'!AH$39*'Summary Data'!AH35)/17*$A139)*10</f>
        <v>-0.0114934063172043</v>
      </c>
      <c r="L139" s="313" t="n">
        <f aca="false">('Summary Data'!AI34-('Summary Data'!AI$40*'Summary Data'!AI18+'Summary Data'!AI$39*'Summary Data'!AI35)/17*$A139)*10</f>
        <v>0.00102672980132451</v>
      </c>
      <c r="M139" s="313" t="n">
        <f aca="false">('Summary Data'!AJ34-('Summary Data'!AJ$40*'Summary Data'!AJ18+'Summary Data'!AJ$39*'Summary Data'!AJ35)/17*$A139)*10</f>
        <v>0.00106745234899329</v>
      </c>
      <c r="N139" s="313" t="n">
        <f aca="false">('Summary Data'!AK34-('Summary Data'!AK$40*'Summary Data'!AK18+'Summary Data'!AK$39*'Summary Data'!AK35)/17*$A139)*10</f>
        <v>0.0069588770053476</v>
      </c>
      <c r="O139" s="313" t="n">
        <f aca="false">('Summary Data'!AL34-('Summary Data'!AL$40*'Summary Data'!AL18+'Summary Data'!AL$39*'Summary Data'!AL35)/17*$A139)*10</f>
        <v>0.0241671034482759</v>
      </c>
      <c r="P139" s="313" t="n">
        <f aca="false">('Summary Data'!AM34-('Summary Data'!AM$40*'Summary Data'!AM18+'Summary Data'!AM$39*'Summary Data'!AM35)/17*$A139)*10</f>
        <v>0.0268957826666667</v>
      </c>
      <c r="Q139" s="313" t="n">
        <f aca="false">('Summary Data'!AN34-('Summary Data'!AN$40*'Summary Data'!AN18+'Summary Data'!AN$39*'Summary Data'!AN35)/17*$A139)*10</f>
        <v>0.0259095604306864</v>
      </c>
      <c r="R139" s="313" t="n">
        <f aca="false">('Summary Data'!AO34-('Summary Data'!AO$40*'Summary Data'!AO18+'Summary Data'!AO$39*'Summary Data'!AO35)/17*$A139)*10</f>
        <v>0.0515618589145183</v>
      </c>
      <c r="S139" s="313" t="n">
        <f aca="false">('Summary Data'!AP34-('Summary Data'!AP$40*'Summary Data'!AP18+'Summary Data'!AP$39*'Summary Data'!AP35)/17*$A139)*10</f>
        <v>0.0358233288590604</v>
      </c>
      <c r="T139" s="313" t="n">
        <f aca="false">('Summary Data'!AQ34-('Summary Data'!AQ$40*'Summary Data'!AQ18+'Summary Data'!AQ$39*'Summary Data'!AQ35)/17*$A139)*10</f>
        <v>0.0308473526244953</v>
      </c>
      <c r="U139" s="313" t="n">
        <f aca="false">('Summary Data'!AR34-('Summary Data'!AR$40*'Summary Data'!AR18+'Summary Data'!AR$39*'Summary Data'!AR35)/17*$A139)*10</f>
        <v>-0.0319536663888889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9915939256188</v>
      </c>
      <c r="Y139" s="314" t="s">
        <v>258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12125235506087</v>
      </c>
      <c r="C140" s="313" t="n">
        <f aca="false">('Summary Data'!Z35-('Summary Data'!Z$40*'Summary Data'!Z19+'Summary Data'!Z$39*'Summary Data'!Z36)/17*$A140)*10</f>
        <v>-0.285166542510121</v>
      </c>
      <c r="D140" s="313" t="n">
        <f aca="false">('Summary Data'!AA35-('Summary Data'!AA$40*'Summary Data'!AA19+'Summary Data'!AA$39*'Summary Data'!AA36)/17*$A140)*10</f>
        <v>-0.281755837837838</v>
      </c>
      <c r="E140" s="313" t="n">
        <f aca="false">('Summary Data'!AB35-('Summary Data'!AB$40*'Summary Data'!AB19+'Summary Data'!AB$39*'Summary Data'!AB36)/17*$A140)*10</f>
        <v>-0.252769880920162</v>
      </c>
      <c r="F140" s="313" t="n">
        <f aca="false">('Summary Data'!AC35-('Summary Data'!AC$40*'Summary Data'!AC19+'Summary Data'!AC$39*'Summary Data'!AC36)/17*$A140)*10</f>
        <v>-0.26778750294197</v>
      </c>
      <c r="G140" s="313" t="n">
        <f aca="false">('Summary Data'!AD35-('Summary Data'!AD$40*'Summary Data'!AD19+'Summary Data'!AD$39*'Summary Data'!AD36)/17*$A140)*10</f>
        <v>-0.266411917333333</v>
      </c>
      <c r="H140" s="313" t="n">
        <f aca="false">('Summary Data'!AE35-('Summary Data'!AE$40*'Summary Data'!AE19+'Summary Data'!AE$39*'Summary Data'!AE36)/17*$A140)*10</f>
        <v>-0.268093565100671</v>
      </c>
      <c r="I140" s="313" t="n">
        <f aca="false">('Summary Data'!AF35-('Summary Data'!AF$40*'Summary Data'!AF19+'Summary Data'!AF$39*'Summary Data'!AF36)/17*$A140)*10</f>
        <v>-0.253341731343284</v>
      </c>
      <c r="J140" s="313" t="n">
        <f aca="false">('Summary Data'!AG35-('Summary Data'!AG$40*'Summary Data'!AG19+'Summary Data'!AG$39*'Summary Data'!AG36)/17*$A140)*10</f>
        <v>-0.261178867924528</v>
      </c>
      <c r="K140" s="313" t="n">
        <f aca="false">('Summary Data'!AH35-('Summary Data'!AH$40*'Summary Data'!AH19+'Summary Data'!AH$39*'Summary Data'!AH36)/17*$A140)*10</f>
        <v>-0.267793392473118</v>
      </c>
      <c r="L140" s="313" t="n">
        <f aca="false">('Summary Data'!AI35-('Summary Data'!AI$40*'Summary Data'!AI19+'Summary Data'!AI$39*'Summary Data'!AI36)/17*$A140)*10</f>
        <v>-0.267048052980132</v>
      </c>
      <c r="M140" s="313" t="n">
        <f aca="false">('Summary Data'!AJ35-('Summary Data'!AJ$40*'Summary Data'!AJ19+'Summary Data'!AJ$39*'Summary Data'!AJ36)/17*$A140)*10</f>
        <v>-0.246323583892618</v>
      </c>
      <c r="N140" s="313" t="n">
        <f aca="false">('Summary Data'!AK35-('Summary Data'!AK$40*'Summary Data'!AK19+'Summary Data'!AK$39*'Summary Data'!AK36)/17*$A140)*10</f>
        <v>-0.252730401069519</v>
      </c>
      <c r="O140" s="313" t="n">
        <f aca="false">('Summary Data'!AL35-('Summary Data'!AL$40*'Summary Data'!AL19+'Summary Data'!AL$39*'Summary Data'!AL36)/17*$A140)*10</f>
        <v>-0.293571026525199</v>
      </c>
      <c r="P140" s="313" t="n">
        <f aca="false">('Summary Data'!AM35-('Summary Data'!AM$40*'Summary Data'!AM19+'Summary Data'!AM$39*'Summary Data'!AM36)/17*$A140)*10</f>
        <v>-0.267499763466667</v>
      </c>
      <c r="Q140" s="313" t="n">
        <f aca="false">('Summary Data'!AN35-('Summary Data'!AN$40*'Summary Data'!AN19+'Summary Data'!AN$39*'Summary Data'!AN36)/17*$A140)*10</f>
        <v>-0.2642366487214</v>
      </c>
      <c r="R140" s="313" t="n">
        <f aca="false">('Summary Data'!AO35-('Summary Data'!AO$40*'Summary Data'!AO19+'Summary Data'!AO$39*'Summary Data'!AO36)/17*$A140)*10</f>
        <v>-0.264096571506106</v>
      </c>
      <c r="S140" s="313" t="n">
        <f aca="false">('Summary Data'!AP35-('Summary Data'!AP$40*'Summary Data'!AP19+'Summary Data'!AP$39*'Summary Data'!AP36)/17*$A140)*10</f>
        <v>-0.269858872483222</v>
      </c>
      <c r="T140" s="313" t="n">
        <f aca="false">('Summary Data'!AQ35-('Summary Data'!AQ$40*'Summary Data'!AQ19+'Summary Data'!AQ$39*'Summary Data'!AQ36)/17*$A140)*10</f>
        <v>-0.269945593539704</v>
      </c>
      <c r="U140" s="313" t="n">
        <f aca="false">('Summary Data'!AR35-('Summary Data'!AR$40*'Summary Data'!AR19+'Summary Data'!AR$39*'Summary Data'!AR36)/17*$A140)*10</f>
        <v>-0.0867326697530864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49313697098402</v>
      </c>
      <c r="Y140" s="314" t="s">
        <v>258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-0.0804</v>
      </c>
      <c r="C141" s="313" t="n">
        <f aca="false">('Summary Data'!Z36-('Summary Data'!Z$40*'Summary Data'!Z20+'Summary Data'!Z$39*'Summary Data'!Z37)/17*$A141)*10</f>
        <v>-0.0942</v>
      </c>
      <c r="D141" s="313" t="n">
        <f aca="false">('Summary Data'!AA36-('Summary Data'!AA$40*'Summary Data'!AA20+'Summary Data'!AA$39*'Summary Data'!AA37)/17*$A141)*10</f>
        <v>-0.114</v>
      </c>
      <c r="E141" s="313" t="n">
        <f aca="false">('Summary Data'!AB36-('Summary Data'!AB$40*'Summary Data'!AB20+'Summary Data'!AB$39*'Summary Data'!AB37)/17*$A141)*10</f>
        <v>-0.049</v>
      </c>
      <c r="F141" s="313" t="n">
        <f aca="false">('Summary Data'!AC36-('Summary Data'!AC$40*'Summary Data'!AC20+'Summary Data'!AC$39*'Summary Data'!AC37)/17*$A141)*10</f>
        <v>-0.0368</v>
      </c>
      <c r="G141" s="313" t="n">
        <f aca="false">('Summary Data'!AD36-('Summary Data'!AD$40*'Summary Data'!AD20+'Summary Data'!AD$39*'Summary Data'!AD37)/17*$A141)*10</f>
        <v>0.0139</v>
      </c>
      <c r="H141" s="313" t="n">
        <f aca="false">('Summary Data'!AE36-('Summary Data'!AE$40*'Summary Data'!AE20+'Summary Data'!AE$39*'Summary Data'!AE37)/17*$A141)*10</f>
        <v>0.0666</v>
      </c>
      <c r="I141" s="313" t="n">
        <f aca="false">('Summary Data'!AF36-('Summary Data'!AF$40*'Summary Data'!AF20+'Summary Data'!AF$39*'Summary Data'!AF37)/17*$A141)*10</f>
        <v>-0.0314</v>
      </c>
      <c r="J141" s="313" t="n">
        <f aca="false">('Summary Data'!AG36-('Summary Data'!AG$40*'Summary Data'!AG20+'Summary Data'!AG$39*'Summary Data'!AG37)/17*$A141)*10</f>
        <v>-0.104</v>
      </c>
      <c r="K141" s="313" t="n">
        <f aca="false">('Summary Data'!AH36-('Summary Data'!AH$40*'Summary Data'!AH20+'Summary Data'!AH$39*'Summary Data'!AH37)/17*$A141)*10</f>
        <v>-0.161</v>
      </c>
      <c r="L141" s="313" t="n">
        <f aca="false">('Summary Data'!AI36-('Summary Data'!AI$40*'Summary Data'!AI20+'Summary Data'!AI$39*'Summary Data'!AI37)/17*$A141)*10</f>
        <v>-0.151</v>
      </c>
      <c r="M141" s="313" t="n">
        <f aca="false">('Summary Data'!AJ36-('Summary Data'!AJ$40*'Summary Data'!AJ20+'Summary Data'!AJ$39*'Summary Data'!AJ37)/17*$A141)*10</f>
        <v>-0.0903</v>
      </c>
      <c r="N141" s="313" t="n">
        <f aca="false">('Summary Data'!AK36-('Summary Data'!AK$40*'Summary Data'!AK20+'Summary Data'!AK$39*'Summary Data'!AK37)/17*$A141)*10</f>
        <v>0.0187</v>
      </c>
      <c r="O141" s="313" t="n">
        <f aca="false">('Summary Data'!AL36-('Summary Data'!AL$40*'Summary Data'!AL20+'Summary Data'!AL$39*'Summary Data'!AL37)/17*$A141)*10</f>
        <v>0.0338</v>
      </c>
      <c r="P141" s="313" t="n">
        <f aca="false">('Summary Data'!AM36-('Summary Data'!AM$40*'Summary Data'!AM20+'Summary Data'!AM$39*'Summary Data'!AM37)/17*$A141)*10</f>
        <v>-0.0421</v>
      </c>
      <c r="Q141" s="313" t="n">
        <f aca="false">('Summary Data'!AN36-('Summary Data'!AN$40*'Summary Data'!AN20+'Summary Data'!AN$39*'Summary Data'!AN37)/17*$A141)*10</f>
        <v>-0.0205</v>
      </c>
      <c r="R141" s="313" t="n">
        <f aca="false">('Summary Data'!AO36-('Summary Data'!AO$40*'Summary Data'!AO20+'Summary Data'!AO$39*'Summary Data'!AO37)/17*$A141)*10</f>
        <v>0.0604</v>
      </c>
      <c r="S141" s="313" t="n">
        <f aca="false">('Summary Data'!AP36-('Summary Data'!AP$40*'Summary Data'!AP20+'Summary Data'!AP$39*'Summary Data'!AP37)/17*$A141)*10</f>
        <v>0.0824</v>
      </c>
      <c r="T141" s="313" t="n">
        <f aca="false">('Summary Data'!AQ36-('Summary Data'!AQ$40*'Summary Data'!AQ20+'Summary Data'!AQ$39*'Summary Data'!AQ37)/17*$A141)*10</f>
        <v>0.0282</v>
      </c>
      <c r="U141" s="313" t="n">
        <f aca="false">('Summary Data'!AR36-('Summary Data'!AR$40*'Summary Data'!AR20+'Summary Data'!AR$39*'Summary Data'!AR37)/17*$A141)*10</f>
        <v>-0.0545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4905873745262</v>
      </c>
      <c r="Y141" s="314" t="s">
        <v>258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58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6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5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62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7"/>
      <c r="B146" s="308" t="s">
        <v>14</v>
      </c>
      <c r="C146" s="308" t="s">
        <v>239</v>
      </c>
      <c r="D146" s="308" t="s">
        <v>240</v>
      </c>
      <c r="E146" s="308" t="s">
        <v>241</v>
      </c>
      <c r="F146" s="308" t="s">
        <v>242</v>
      </c>
      <c r="G146" s="308" t="s">
        <v>243</v>
      </c>
      <c r="H146" s="308" t="s">
        <v>244</v>
      </c>
      <c r="I146" s="308" t="s">
        <v>245</v>
      </c>
      <c r="J146" s="308" t="s">
        <v>246</v>
      </c>
      <c r="K146" s="308" t="s">
        <v>247</v>
      </c>
      <c r="L146" s="308" t="s">
        <v>248</v>
      </c>
      <c r="M146" s="308" t="s">
        <v>249</v>
      </c>
      <c r="N146" s="308" t="s">
        <v>250</v>
      </c>
      <c r="O146" s="308" t="s">
        <v>251</v>
      </c>
      <c r="P146" s="308" t="s">
        <v>252</v>
      </c>
      <c r="Q146" s="308" t="s">
        <v>253</v>
      </c>
      <c r="R146" s="308" t="s">
        <v>254</v>
      </c>
      <c r="S146" s="308" t="s">
        <v>255</v>
      </c>
      <c r="T146" s="308" t="s">
        <v>256</v>
      </c>
      <c r="U146" s="308" t="s">
        <v>15</v>
      </c>
      <c r="V146" s="309" t="s">
        <v>257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451232051132067</v>
      </c>
      <c r="D147" s="318" t="n">
        <f aca="false">'Summary Data'!D2/'Work sheet'!$V147-1</f>
        <v>-0.000124870771807228</v>
      </c>
      <c r="E147" s="318" t="n">
        <f aca="false">'Summary Data'!E2/'Work sheet'!$V147-1</f>
        <v>-6.72940619388385E-005</v>
      </c>
      <c r="F147" s="318" t="n">
        <f aca="false">'Summary Data'!F2/'Work sheet'!$V147-1</f>
        <v>-8.29052398334529E-005</v>
      </c>
      <c r="G147" s="318" t="n">
        <f aca="false">'Summary Data'!G2/'Work sheet'!$V147-1</f>
        <v>3.00659722407559E-005</v>
      </c>
      <c r="H147" s="318" t="n">
        <f aca="false">'Summary Data'!H2/'Work sheet'!$V147-1</f>
        <v>-4.2282604882482E-005</v>
      </c>
      <c r="I147" s="318" t="n">
        <f aca="false">'Summary Data'!I2/'Work sheet'!$V147-1</f>
        <v>-0.0001136240092382</v>
      </c>
      <c r="J147" s="318" t="n">
        <f aca="false">'Summary Data'!J2/'Work sheet'!$V147-1</f>
        <v>-7.40085470547491E-005</v>
      </c>
      <c r="K147" s="318" t="n">
        <f aca="false">'Summary Data'!K2/'Work sheet'!$V147-1</f>
        <v>4.33270803446018E-005</v>
      </c>
      <c r="L147" s="318" t="n">
        <f aca="false">'Summary Data'!L2/'Work sheet'!$V147-1</f>
        <v>3.82912165077798E-005</v>
      </c>
      <c r="M147" s="318" t="n">
        <f aca="false">'Summary Data'!M2/'Work sheet'!$V147-1</f>
        <v>1.9658520311161E-005</v>
      </c>
      <c r="N147" s="318" t="n">
        <f aca="false">'Summary Data'!N2/'Work sheet'!$V147-1</f>
        <v>-2.71750133717941E-005</v>
      </c>
      <c r="O147" s="318" t="n">
        <f aca="false">'Summary Data'!O2/'Work sheet'!$V147-1</f>
        <v>-2.54963920927054E-005</v>
      </c>
      <c r="P147" s="318" t="n">
        <f aca="false">'Summary Data'!P2/'Work sheet'!$V147-1</f>
        <v>7.06886071921709E-006</v>
      </c>
      <c r="Q147" s="318" t="n">
        <f aca="false">'Summary Data'!Q2/'Work sheet'!$V147-1</f>
        <v>-2.61678406043853E-005</v>
      </c>
      <c r="R147" s="318" t="n">
        <f aca="false">'Summary Data'!R2/'Work sheet'!$V147-1</f>
        <v>-1.82783205959769E-006</v>
      </c>
      <c r="S147" s="318" t="n">
        <f aca="false">'Summary Data'!S2/'Work sheet'!$V147-1</f>
        <v>-0.000455223439506769</v>
      </c>
      <c r="T147" s="318" t="n">
        <f aca="false">'Summary Data'!T2/'Work sheet'!$V147-1</f>
        <v>0.000451232051132067</v>
      </c>
      <c r="U147" s="263"/>
      <c r="V147" s="280" t="n">
        <f aca="false">AVERAGE('Summary Data'!C2:T2)</f>
        <v>595.726988888889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473550151637303</v>
      </c>
      <c r="D148" s="319" t="n">
        <f aca="false">'Summary Data'!AA2/'Work sheet'!$V148-1</f>
        <v>-0.000129005933797499</v>
      </c>
      <c r="E148" s="319" t="n">
        <f aca="false">'Summary Data'!AB2/'Work sheet'!$V148-1</f>
        <v>-0.000145958068791363</v>
      </c>
      <c r="F148" s="319" t="n">
        <f aca="false">'Summary Data'!AC2/'Work sheet'!$V148-1</f>
        <v>-0.000243810491579288</v>
      </c>
      <c r="G148" s="319" t="n">
        <f aca="false">'Summary Data'!AD2/'Work sheet'!$V148-1</f>
        <v>-3.46782123448186E-005</v>
      </c>
      <c r="H148" s="319" t="n">
        <f aca="false">'Summary Data'!AE2/'Work sheet'!$V148-1</f>
        <v>-4.86091747656792E-005</v>
      </c>
      <c r="I148" s="319" t="n">
        <f aca="false">'Summary Data'!AF2/'Work sheet'!$V148-1</f>
        <v>-0.000124809860779007</v>
      </c>
      <c r="J148" s="319" t="n">
        <f aca="false">'Summary Data'!AG2/'Work sheet'!$V148-1</f>
        <v>-0.000116082028900788</v>
      </c>
      <c r="K148" s="319" t="n">
        <f aca="false">'Summary Data'!AH2/'Work sheet'!$V148-1</f>
        <v>-2.45237156404343E-006</v>
      </c>
      <c r="L148" s="319" t="n">
        <f aca="false">'Summary Data'!AI2/'Work sheet'!$V148-1</f>
        <v>-0.000124809860779007</v>
      </c>
      <c r="M148" s="319" t="n">
        <f aca="false">'Summary Data'!AJ2/'Work sheet'!$V148-1</f>
        <v>-0.000102151066479927</v>
      </c>
      <c r="N148" s="319" t="n">
        <f aca="false">'Summary Data'!AK2/'Work sheet'!$V148-1</f>
        <v>-7.83173717355812E-005</v>
      </c>
      <c r="O148" s="319" t="n">
        <f aca="false">'Summary Data'!AL2/'Work sheet'!$V148-1</f>
        <v>-8.18420730710479E-005</v>
      </c>
      <c r="P148" s="319" t="n">
        <f aca="false">'Summary Data'!AM2/'Work sheet'!$V148-1</f>
        <v>-5.8847592930622E-005</v>
      </c>
      <c r="Q148" s="319" t="n">
        <f aca="false">'Summary Data'!AN2/'Work sheet'!$V148-1</f>
        <v>-3.31676260580949E-005</v>
      </c>
      <c r="R148" s="319" t="n">
        <f aca="false">'Summary Data'!AO2/'Work sheet'!$V148-1</f>
        <v>-2.17543074483295E-005</v>
      </c>
      <c r="S148" s="319" t="n">
        <f aca="false">'Summary Data'!AP2/'Work sheet'!$V148-1</f>
        <v>0.00034061855841605</v>
      </c>
      <c r="T148" s="319" t="n">
        <f aca="false">'Summary Data'!AQ2/'Work sheet'!$V148-1</f>
        <v>0.00053212733097352</v>
      </c>
      <c r="U148" s="298"/>
      <c r="V148" s="289" t="n">
        <f aca="false">AVERAGE('Summary Data'!Z2:AQ2)</f>
        <v>595.7951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63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64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64" t="s">
        <v>265</v>
      </c>
      <c r="B152" s="324" t="n">
        <f aca="false">(C154+V154)/2</f>
        <v>-3997.14001357787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20" t="s">
        <v>266</v>
      </c>
      <c r="C153" s="327" t="s">
        <v>14</v>
      </c>
      <c r="D153" s="327" t="s">
        <v>239</v>
      </c>
      <c r="E153" s="327" t="s">
        <v>240</v>
      </c>
      <c r="F153" s="327" t="s">
        <v>241</v>
      </c>
      <c r="G153" s="327" t="s">
        <v>242</v>
      </c>
      <c r="H153" s="327" t="s">
        <v>243</v>
      </c>
      <c r="I153" s="327" t="s">
        <v>244</v>
      </c>
      <c r="J153" s="327" t="s">
        <v>245</v>
      </c>
      <c r="K153" s="327" t="s">
        <v>246</v>
      </c>
      <c r="L153" s="327" t="s">
        <v>247</v>
      </c>
      <c r="M153" s="327" t="s">
        <v>248</v>
      </c>
      <c r="N153" s="327" t="s">
        <v>249</v>
      </c>
      <c r="O153" s="327" t="s">
        <v>250</v>
      </c>
      <c r="P153" s="327" t="s">
        <v>251</v>
      </c>
      <c r="Q153" s="327" t="s">
        <v>252</v>
      </c>
      <c r="R153" s="327" t="s">
        <v>253</v>
      </c>
      <c r="S153" s="327" t="s">
        <v>254</v>
      </c>
      <c r="T153" s="327" t="s">
        <v>255</v>
      </c>
      <c r="U153" s="327" t="s">
        <v>256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67</v>
      </c>
      <c r="B154" s="330" t="n">
        <f aca="false">AVERAGE('Summary Data'!D2:S2)*(1-A225*(AVERAGE('Assembly Data'!J11:K12)-'Assembly Data'!C10)/10000-B225*(AVERAGE('Assembly Data'!I11:I12,'Assembly Data'!L11:L12)-'Assembly Data'!F10)/10000)</f>
        <v>595.6933875</v>
      </c>
      <c r="C154" s="331" t="n">
        <f aca="false">(B67/AVERAGE($D67:$S67)-1)*10000</f>
        <v>-4173.71910981637</v>
      </c>
      <c r="D154" s="331" t="n">
        <f aca="false">(C67/AVERAGE($D67:$S67)-1)*10000</f>
        <v>5.07664691846266</v>
      </c>
      <c r="E154" s="331" t="n">
        <f aca="false">(D67/AVERAGE($D67:$S67)-1)*10000</f>
        <v>-0.684706274332037</v>
      </c>
      <c r="F154" s="331" t="n">
        <f aca="false">(E67/AVERAGE($D67:$S67)-1)*10000</f>
        <v>-0.108906698245148</v>
      </c>
      <c r="G154" s="331" t="n">
        <f aca="false">(F67/AVERAGE($D67:$S67)-1)*10000</f>
        <v>-0.265027283018471</v>
      </c>
      <c r="H154" s="331" t="n">
        <f aca="false">(G67/AVERAGE($D67:$S67)-1)*10000</f>
        <v>0.864748561608675</v>
      </c>
      <c r="I154" s="331" t="n">
        <f aca="false">(H67/AVERAGE($D67:$S67)-1)*10000</f>
        <v>0.141221980578532</v>
      </c>
      <c r="J154" s="331" t="n">
        <f aca="false">(I67/AVERAGE($D67:$S67)-1)*10000</f>
        <v>-0.572232304659748</v>
      </c>
      <c r="K154" s="331" t="n">
        <f aca="false">(J67/AVERAGE($D67:$S67)-1)*10000</f>
        <v>-0.176055336856829</v>
      </c>
      <c r="L154" s="331" t="n">
        <f aca="false">(K67/AVERAGE($D67:$S67)-1)*10000</f>
        <v>0.997367122863579</v>
      </c>
      <c r="M154" s="331" t="n">
        <f aca="false">(L67/AVERAGE($D67:$S67)-1)*10000</f>
        <v>0.947005643907595</v>
      </c>
      <c r="N154" s="331" t="n">
        <f aca="false">(M67/AVERAGE($D67:$S67)-1)*10000</f>
        <v>0.760668171762013</v>
      </c>
      <c r="O154" s="331" t="n">
        <f aca="false">(N67/AVERAGE($D67:$S67)-1)*10000</f>
        <v>0.292306417450927</v>
      </c>
      <c r="P154" s="331" t="n">
        <f aca="false">(O67/AVERAGE($D67:$S67)-1)*10000</f>
        <v>0.309093577106623</v>
      </c>
      <c r="Q154" s="331" t="n">
        <f aca="false">(P67/AVERAGE($D67:$S67)-1)*10000</f>
        <v>0.634764474367611</v>
      </c>
      <c r="R154" s="331" t="n">
        <f aca="false">(Q67/AVERAGE($D67:$S67)-1)*10000</f>
        <v>0.3023787132439</v>
      </c>
      <c r="S154" s="331" t="n">
        <f aca="false">(R67/AVERAGE($D67:$S67)-1)*10000</f>
        <v>0.545792528205968</v>
      </c>
      <c r="T154" s="331" t="n">
        <f aca="false">(S67/AVERAGE($D67:$S67)-1)*10000</f>
        <v>-3.98841929397764</v>
      </c>
      <c r="U154" s="331" t="n">
        <f aca="false">(T67/AVERAGE($D67:$S67)-1)*10000</f>
        <v>5.07664691846266</v>
      </c>
      <c r="V154" s="331" t="n">
        <f aca="false">(U67/AVERAGE($D67:$S67)-1)*10000</f>
        <v>-3820.56091733938</v>
      </c>
      <c r="W154" s="332"/>
    </row>
    <row r="155" customFormat="false" ht="13.5" hidden="false" customHeight="false" outlineLevel="0" collapsed="false">
      <c r="A155" s="321"/>
      <c r="B155" s="333" t="s">
        <v>268</v>
      </c>
      <c r="C155" s="334" t="s">
        <v>14</v>
      </c>
      <c r="D155" s="334" t="s">
        <v>239</v>
      </c>
      <c r="E155" s="334" t="s">
        <v>240</v>
      </c>
      <c r="F155" s="334" t="s">
        <v>241</v>
      </c>
      <c r="G155" s="334" t="s">
        <v>242</v>
      </c>
      <c r="H155" s="334" t="s">
        <v>243</v>
      </c>
      <c r="I155" s="334" t="s">
        <v>244</v>
      </c>
      <c r="J155" s="334" t="s">
        <v>245</v>
      </c>
      <c r="K155" s="334" t="s">
        <v>246</v>
      </c>
      <c r="L155" s="334" t="s">
        <v>247</v>
      </c>
      <c r="M155" s="334" t="s">
        <v>248</v>
      </c>
      <c r="N155" s="334" t="s">
        <v>249</v>
      </c>
      <c r="O155" s="334" t="s">
        <v>250</v>
      </c>
      <c r="P155" s="334" t="s">
        <v>251</v>
      </c>
      <c r="Q155" s="334" t="s">
        <v>252</v>
      </c>
      <c r="R155" s="334" t="s">
        <v>253</v>
      </c>
      <c r="S155" s="334" t="s">
        <v>254</v>
      </c>
      <c r="T155" s="334" t="s">
        <v>255</v>
      </c>
      <c r="U155" s="334" t="s">
        <v>256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69</v>
      </c>
      <c r="B156" s="337" t="n">
        <f aca="false">H5/10</f>
        <v>-0.0546515771544628</v>
      </c>
      <c r="C156" s="338" t="n">
        <f aca="false">(B87-$H5)/10</f>
        <v>2.34585479280515</v>
      </c>
      <c r="D156" s="338" t="n">
        <f aca="false">(C87-$H5)/10</f>
        <v>-0.758128633038375</v>
      </c>
      <c r="E156" s="338" t="n">
        <f aca="false">(D87-$H5)/10</f>
        <v>-0.231512382845537</v>
      </c>
      <c r="F156" s="338" t="n">
        <f aca="false">(E87-$H5)/10</f>
        <v>-0.184271381917843</v>
      </c>
      <c r="G156" s="338" t="n">
        <f aca="false">(F87-$H5)/10</f>
        <v>0.0431792016386444</v>
      </c>
      <c r="H156" s="338" t="n">
        <f aca="false">(G87-$H5)/10</f>
        <v>0.150315838766485</v>
      </c>
      <c r="I156" s="338" t="n">
        <f aca="false">(H87-$H5)/10</f>
        <v>0.0144436387982984</v>
      </c>
      <c r="J156" s="338" t="n">
        <f aca="false">(I87-$H5)/10</f>
        <v>0.787543647993528</v>
      </c>
      <c r="K156" s="338" t="n">
        <f aca="false">(J87-$H5)/10</f>
        <v>0.808637797782878</v>
      </c>
      <c r="L156" s="338" t="n">
        <f aca="false">(K87-$H5)/10</f>
        <v>0.484301293203846</v>
      </c>
      <c r="M156" s="338" t="n">
        <f aca="false">(L87-$H5)/10</f>
        <v>0.0613091156160013</v>
      </c>
      <c r="N156" s="338" t="n">
        <f aca="false">(M87-$H5)/10</f>
        <v>0.274075110578747</v>
      </c>
      <c r="O156" s="338" t="n">
        <f aca="false">(N87-$H5)/10</f>
        <v>0.236611428112055</v>
      </c>
      <c r="P156" s="338" t="n">
        <f aca="false">(O87-$H5)/10</f>
        <v>-0.00691688376197922</v>
      </c>
      <c r="Q156" s="338" t="n">
        <f aca="false">(P87-$H5)/10</f>
        <v>-0.34372704554824</v>
      </c>
      <c r="R156" s="338" t="n">
        <f aca="false">(Q87-$H5)/10</f>
        <v>-0.0552286214812807</v>
      </c>
      <c r="S156" s="338" t="n">
        <f aca="false">(R87-$H5)/10</f>
        <v>-0.379868201851062</v>
      </c>
      <c r="T156" s="338" t="n">
        <f aca="false">(S87-$H5)/10</f>
        <v>-0.391428606293813</v>
      </c>
      <c r="U156" s="338" t="n">
        <f aca="false">(T87-$H5)/10</f>
        <v>-0.509335315752352</v>
      </c>
      <c r="V156" s="338" t="n">
        <f aca="false">(U87-$H5)/10</f>
        <v>-0.505167009795223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70</v>
      </c>
      <c r="B157" s="330" t="n">
        <f aca="false">D6</f>
        <v>-0.772443784310752</v>
      </c>
      <c r="C157" s="331" t="n">
        <f aca="false">B68</f>
        <v>0.16139845890411</v>
      </c>
      <c r="D157" s="331" t="n">
        <f aca="false">C68-$D6</f>
        <v>-0.754944984835254</v>
      </c>
      <c r="E157" s="331" t="n">
        <f aca="false">D68-$D6</f>
        <v>-0.449088905344421</v>
      </c>
      <c r="F157" s="331" t="n">
        <f aca="false">E68-$D6</f>
        <v>-0.374138461255415</v>
      </c>
      <c r="G157" s="331" t="n">
        <f aca="false">F68-$D6</f>
        <v>0.244466769180078</v>
      </c>
      <c r="H157" s="331" t="n">
        <f aca="false">G68-$D6</f>
        <v>0.371708879939167</v>
      </c>
      <c r="I157" s="331" t="n">
        <f aca="false">H68-$D6</f>
        <v>0.477009318557327</v>
      </c>
      <c r="J157" s="331" t="n">
        <f aca="false">I68-$D6</f>
        <v>0.230431047034273</v>
      </c>
      <c r="K157" s="331" t="n">
        <f aca="false">J68-$D6</f>
        <v>0.488428308900916</v>
      </c>
      <c r="L157" s="331" t="n">
        <f aca="false">K68-$D6</f>
        <v>-0.100788588803103</v>
      </c>
      <c r="M157" s="331" t="n">
        <f aca="false">L68-$D6</f>
        <v>-0.472986175203418</v>
      </c>
      <c r="N157" s="331" t="n">
        <f aca="false">M68-$D6</f>
        <v>0.181606403683194</v>
      </c>
      <c r="O157" s="331" t="n">
        <f aca="false">N68-$D6</f>
        <v>-0.116250020614009</v>
      </c>
      <c r="P157" s="331" t="n">
        <f aca="false">O68-$D6</f>
        <v>0.432055239836358</v>
      </c>
      <c r="Q157" s="331" t="n">
        <f aca="false">P68-$D6</f>
        <v>0.0740851843107518</v>
      </c>
      <c r="R157" s="331" t="n">
        <f aca="false">Q68-$D6</f>
        <v>0.765480400954681</v>
      </c>
      <c r="S157" s="331" t="n">
        <f aca="false">R68-$D6</f>
        <v>-0.363488619004165</v>
      </c>
      <c r="T157" s="331" t="n">
        <f aca="false">S68-$D6</f>
        <v>0.0224888050004071</v>
      </c>
      <c r="U157" s="331" t="n">
        <f aca="false">T68-$D6</f>
        <v>-0.656074602337371</v>
      </c>
      <c r="V157" s="331" t="n">
        <f aca="false">U68</f>
        <v>-1.66579578616352</v>
      </c>
      <c r="W157" s="332"/>
      <c r="Y157" s="340" t="n">
        <f aca="false">AVERAGE(D157:U157)</f>
        <v>0</v>
      </c>
    </row>
    <row r="158" customFormat="false" ht="12.75" hidden="false" customHeight="false" outlineLevel="0" collapsed="false">
      <c r="A158" s="329" t="s">
        <v>271</v>
      </c>
      <c r="B158" s="330" t="n">
        <f aca="false">AVERAGE('Summary Data'!C7:T7)-C225*(AVERAGE('Assembly Data'!J11:K12)-'Assembly Data'!C10)-D225*(AVERAGE('Assembly Data'!I11:I12,'Assembly Data'!L11:L12)-'Assembly Data'!F10)</f>
        <v>-2.12611111111111</v>
      </c>
      <c r="C158" s="331" t="n">
        <f aca="false">B69</f>
        <v>47.2213058869863</v>
      </c>
      <c r="D158" s="331" t="n">
        <f aca="false">C69-$D7</f>
        <v>0.363130021756901</v>
      </c>
      <c r="E158" s="331" t="n">
        <f aca="false">D69-$D7</f>
        <v>0.489347866783975</v>
      </c>
      <c r="F158" s="331" t="n">
        <f aca="false">E69-$D7</f>
        <v>-1.00360367635005</v>
      </c>
      <c r="G158" s="331" t="n">
        <f aca="false">F69-$D7</f>
        <v>0.128137535381897</v>
      </c>
      <c r="H158" s="331" t="n">
        <f aca="false">G69-$D7</f>
        <v>-1.12568299008431</v>
      </c>
      <c r="I158" s="331" t="n">
        <f aca="false">H69-$D7</f>
        <v>0.13274779904661</v>
      </c>
      <c r="J158" s="331" t="n">
        <f aca="false">I69-$D7</f>
        <v>0.915477122383273</v>
      </c>
      <c r="K158" s="331" t="n">
        <f aca="false">J69-$D7</f>
        <v>-0.0852202257400503</v>
      </c>
      <c r="L158" s="331" t="n">
        <f aca="false">K69-$D7</f>
        <v>0.0028656643716003</v>
      </c>
      <c r="M158" s="331" t="n">
        <f aca="false">L69-$D7</f>
        <v>-0.355548840684963</v>
      </c>
      <c r="N158" s="331" t="n">
        <f aca="false">M69-$D7</f>
        <v>0.595320509188829</v>
      </c>
      <c r="O158" s="331" t="n">
        <f aca="false">N69-$D7</f>
        <v>0.115400357703358</v>
      </c>
      <c r="P158" s="331" t="n">
        <f aca="false">O69-$D7</f>
        <v>-1.32599461990624</v>
      </c>
      <c r="Q158" s="331" t="n">
        <f aca="false">P69-$D7</f>
        <v>-0.769199982330658</v>
      </c>
      <c r="R158" s="331" t="n">
        <f aca="false">Q69-$D7</f>
        <v>-0.102470679078565</v>
      </c>
      <c r="S158" s="331" t="n">
        <f aca="false">R69-$D7</f>
        <v>0.857732504753112</v>
      </c>
      <c r="T158" s="331" t="n">
        <f aca="false">S69-$D7</f>
        <v>0.258872127164664</v>
      </c>
      <c r="U158" s="331" t="n">
        <f aca="false">T69-$D7</f>
        <v>0.908689505640624</v>
      </c>
      <c r="V158" s="331" t="n">
        <f aca="false">U69</f>
        <v>-0.478157485849057</v>
      </c>
      <c r="W158" s="332"/>
      <c r="Y158" s="340" t="n">
        <f aca="false">AVERAGE(D158:U158)</f>
        <v>0</v>
      </c>
    </row>
    <row r="159" customFormat="false" ht="12.75" hidden="false" customHeight="false" outlineLevel="0" collapsed="false">
      <c r="A159" s="329" t="s">
        <v>272</v>
      </c>
      <c r="B159" s="330" t="n">
        <f aca="false">D8</f>
        <v>0.00263420246115707</v>
      </c>
      <c r="C159" s="331" t="n">
        <f aca="false">B70</f>
        <v>0.127682260273973</v>
      </c>
      <c r="D159" s="331" t="n">
        <f aca="false">C70-$D8</f>
        <v>-0.116362612378512</v>
      </c>
      <c r="E159" s="331" t="n">
        <f aca="false">D70-$D8</f>
        <v>-0.00724369211632949</v>
      </c>
      <c r="F159" s="331" t="n">
        <f aca="false">E70-$D8</f>
        <v>0.134715495219607</v>
      </c>
      <c r="G159" s="331" t="n">
        <f aca="false">F70-$D8</f>
        <v>0.322707409643382</v>
      </c>
      <c r="H159" s="331" t="n">
        <f aca="false">G70-$D8</f>
        <v>0.0598973133858375</v>
      </c>
      <c r="I159" s="331" t="n">
        <f aca="false">H70-$D8</f>
        <v>0.120084942744322</v>
      </c>
      <c r="J159" s="331" t="n">
        <f aca="false">I70-$D8</f>
        <v>0.00947250345356095</v>
      </c>
      <c r="K159" s="331" t="n">
        <f aca="false">J70-$D8</f>
        <v>-0.144776263116895</v>
      </c>
      <c r="L159" s="331" t="n">
        <f aca="false">K70-$D8</f>
        <v>0.0196073679092133</v>
      </c>
      <c r="M159" s="331" t="n">
        <f aca="false">L70-$D8</f>
        <v>-0.118606267238485</v>
      </c>
      <c r="N159" s="331" t="n">
        <f aca="false">M70-$D8</f>
        <v>-0.106784816376573</v>
      </c>
      <c r="O159" s="331" t="n">
        <f aca="false">N70-$D8</f>
        <v>-0.0123130232545907</v>
      </c>
      <c r="P159" s="331" t="n">
        <f aca="false">O70-$D8</f>
        <v>0.131748821797603</v>
      </c>
      <c r="Q159" s="331" t="n">
        <f aca="false">P70-$D8</f>
        <v>-0.133837013271968</v>
      </c>
      <c r="R159" s="331" t="n">
        <f aca="false">Q70-$D8</f>
        <v>0.0424640294624446</v>
      </c>
      <c r="S159" s="331" t="n">
        <f aca="false">R70-$D8</f>
        <v>-0.118170909090991</v>
      </c>
      <c r="T159" s="331" t="n">
        <f aca="false">S70-$D8</f>
        <v>0.004891805814705</v>
      </c>
      <c r="U159" s="331" t="n">
        <f aca="false">T70-$D8</f>
        <v>-0.0874950925863309</v>
      </c>
      <c r="V159" s="331" t="n">
        <f aca="false">U70</f>
        <v>-0.136145283018868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73</v>
      </c>
      <c r="B160" s="330" t="n">
        <f aca="false">AVERAGE('Summary Data'!C9:T9)-E225*(AVERAGE('Assembly Data'!J11:K12)-'Assembly Data'!C10)-F225*(AVERAGE('Assembly Data'!I11:I12,'Assembly Data'!L11:L12)-'Assembly Data'!F10)</f>
        <v>-0.169687777777778</v>
      </c>
      <c r="C160" s="331" t="n">
        <f aca="false">B71</f>
        <v>-3.68165359589041</v>
      </c>
      <c r="D160" s="331" t="n">
        <f aca="false">C71-$D9</f>
        <v>-0.371215514779888</v>
      </c>
      <c r="E160" s="331" t="n">
        <f aca="false">D71-$D9</f>
        <v>-0.537178148544493</v>
      </c>
      <c r="F160" s="331" t="n">
        <f aca="false">E71-$D9</f>
        <v>0.135207137819528</v>
      </c>
      <c r="G160" s="331" t="n">
        <f aca="false">F71-$D9</f>
        <v>0.0880947413815133</v>
      </c>
      <c r="H160" s="331" t="n">
        <f aca="false">G71-$D9</f>
        <v>0.265460695433272</v>
      </c>
      <c r="I160" s="331" t="n">
        <f aca="false">H71-$D9</f>
        <v>0.105436738531558</v>
      </c>
      <c r="J160" s="331" t="n">
        <f aca="false">I71-$D9</f>
        <v>-0.0242370883984041</v>
      </c>
      <c r="K160" s="331" t="n">
        <f aca="false">J71-$D9</f>
        <v>0.0174958685207035</v>
      </c>
      <c r="L160" s="331" t="n">
        <f aca="false">K71-$D9</f>
        <v>0.16005312368104</v>
      </c>
      <c r="M160" s="331" t="n">
        <f aca="false">L71-$D9</f>
        <v>0.551792503020493</v>
      </c>
      <c r="N160" s="331" t="n">
        <f aca="false">M71-$D9</f>
        <v>0.093431714900019</v>
      </c>
      <c r="O160" s="331" t="n">
        <f aca="false">N71-$D9</f>
        <v>0.0252922539570397</v>
      </c>
      <c r="P160" s="331" t="n">
        <f aca="false">O71-$D9</f>
        <v>-0.0222199478399669</v>
      </c>
      <c r="Q160" s="331" t="n">
        <f aca="false">P71-$D9</f>
        <v>0.15506932942382</v>
      </c>
      <c r="R160" s="331" t="n">
        <f aca="false">Q71-$D9</f>
        <v>-0.126522623435588</v>
      </c>
      <c r="S160" s="331" t="n">
        <f aca="false">R71-$D9</f>
        <v>-0.192121170800161</v>
      </c>
      <c r="T160" s="331" t="n">
        <f aca="false">S71-$D9</f>
        <v>-0.134007587165183</v>
      </c>
      <c r="U160" s="331" t="n">
        <f aca="false">T71-$D9</f>
        <v>-0.189832025705301</v>
      </c>
      <c r="V160" s="331" t="n">
        <f aca="false">U71</f>
        <v>-3.48428510613208</v>
      </c>
      <c r="W160" s="332"/>
      <c r="Y160" s="340" t="n">
        <f aca="false">AVERAGE(D160:U160)</f>
        <v>0</v>
      </c>
    </row>
    <row r="161" customFormat="false" ht="12.75" hidden="false" customHeight="false" outlineLevel="0" collapsed="false">
      <c r="A161" s="329" t="s">
        <v>274</v>
      </c>
      <c r="B161" s="330" t="n">
        <f aca="false">D10</f>
        <v>0.0166384870023564</v>
      </c>
      <c r="C161" s="331" t="n">
        <f aca="false">B72</f>
        <v>0.137621917808219</v>
      </c>
      <c r="D161" s="331" t="n">
        <f aca="false">C72-$D10</f>
        <v>0.158371886551363</v>
      </c>
      <c r="E161" s="331" t="n">
        <f aca="false">D72-$D10</f>
        <v>0.0258708812735057</v>
      </c>
      <c r="F161" s="331" t="n">
        <f aca="false">E72-$D10</f>
        <v>0.0072412840754062</v>
      </c>
      <c r="G161" s="331" t="n">
        <f aca="false">F72-$D10</f>
        <v>0.0135031306042461</v>
      </c>
      <c r="H161" s="331" t="n">
        <f aca="false">G72-$D10</f>
        <v>0.0056917949648567</v>
      </c>
      <c r="I161" s="331" t="n">
        <f aca="false">H72-$D10</f>
        <v>-0.0753347500160551</v>
      </c>
      <c r="J161" s="331" t="n">
        <f aca="false">I72-$D10</f>
        <v>0.0030070689811374</v>
      </c>
      <c r="K161" s="331" t="n">
        <f aca="false">J72-$D10</f>
        <v>0.000477563817315712</v>
      </c>
      <c r="L161" s="331" t="n">
        <f aca="false">K72-$D10</f>
        <v>-0.027623713339805</v>
      </c>
      <c r="M161" s="331" t="n">
        <f aca="false">L72-$D10</f>
        <v>-0.0234726975286722</v>
      </c>
      <c r="N161" s="331" t="n">
        <f aca="false">M72-$D10</f>
        <v>-0.00181404498325683</v>
      </c>
      <c r="O161" s="331" t="n">
        <f aca="false">N72-$D10</f>
        <v>-0.0258941405454481</v>
      </c>
      <c r="P161" s="331" t="n">
        <f aca="false">O72-$D10</f>
        <v>-0.0532818799942702</v>
      </c>
      <c r="Q161" s="331" t="n">
        <f aca="false">P72-$D10</f>
        <v>0.153495438403049</v>
      </c>
      <c r="R161" s="331" t="n">
        <f aca="false">Q72-$D10</f>
        <v>-0.035266724382984</v>
      </c>
      <c r="S161" s="331" t="n">
        <f aca="false">R72-$D10</f>
        <v>0.0125147008429474</v>
      </c>
      <c r="T161" s="331" t="n">
        <f aca="false">S72-$D10</f>
        <v>-0.0846327915540805</v>
      </c>
      <c r="U161" s="331" t="n">
        <f aca="false">T72-$D10</f>
        <v>-0.0528530071692549</v>
      </c>
      <c r="V161" s="331" t="n">
        <f aca="false">U72</f>
        <v>0.043773679245283</v>
      </c>
      <c r="W161" s="332"/>
      <c r="Y161" s="340" t="n">
        <f aca="false">AVERAGE(D161:U161)</f>
        <v>0</v>
      </c>
    </row>
    <row r="162" customFormat="false" ht="12.75" hidden="false" customHeight="false" outlineLevel="0" collapsed="false">
      <c r="A162" s="329" t="s">
        <v>275</v>
      </c>
      <c r="B162" s="330" t="n">
        <f aca="false">AVERAGE('Summary Data'!C11:T11)-G225*(AVERAGE('Assembly Data'!J11:K12)-'Assembly Data'!C10)-H225*(AVERAGE('Assembly Data'!I11:I12,'Assembly Data'!L11:L12)-'Assembly Data'!F10)</f>
        <v>1.14811111111111</v>
      </c>
      <c r="C162" s="331" t="n">
        <f aca="false">B73</f>
        <v>3.09277522191781</v>
      </c>
      <c r="D162" s="331" t="n">
        <f aca="false">C73-$D11</f>
        <v>-0.161473936412739</v>
      </c>
      <c r="E162" s="331" t="n">
        <f aca="false">D73-$D11</f>
        <v>-0.088161555486074</v>
      </c>
      <c r="F162" s="331" t="n">
        <f aca="false">E73-$D11</f>
        <v>0.0411924744701755</v>
      </c>
      <c r="G162" s="331" t="n">
        <f aca="false">F73-$D11</f>
        <v>0.0321568068447138</v>
      </c>
      <c r="H162" s="331" t="n">
        <f aca="false">G73-$D11</f>
        <v>0.0425496488864527</v>
      </c>
      <c r="I162" s="331" t="n">
        <f aca="false">H73-$D11</f>
        <v>-0.0394507612583934</v>
      </c>
      <c r="J162" s="331" t="n">
        <f aca="false">I73-$D11</f>
        <v>0.0024217685916188</v>
      </c>
      <c r="K162" s="331" t="n">
        <f aca="false">J73-$D11</f>
        <v>0.0425250097471084</v>
      </c>
      <c r="L162" s="331" t="n">
        <f aca="false">K73-$D11</f>
        <v>0.0424196634837002</v>
      </c>
      <c r="M162" s="331" t="n">
        <f aca="false">L73-$D11</f>
        <v>0.0521500495285845</v>
      </c>
      <c r="N162" s="331" t="n">
        <f aca="false">M73-$D11</f>
        <v>-0.0520828599090877</v>
      </c>
      <c r="O162" s="331" t="n">
        <f aca="false">N73-$D11</f>
        <v>-0.0202814235524924</v>
      </c>
      <c r="P162" s="331" t="n">
        <f aca="false">O73-$D11</f>
        <v>-0.00938074918809106</v>
      </c>
      <c r="Q162" s="331" t="n">
        <f aca="false">P73-$D11</f>
        <v>-0.00850672959604615</v>
      </c>
      <c r="R162" s="331" t="n">
        <f aca="false">Q73-$D11</f>
        <v>0.00256838511137603</v>
      </c>
      <c r="S162" s="331" t="n">
        <f aca="false">R73-$D11</f>
        <v>-0.00678090459828606</v>
      </c>
      <c r="T162" s="331" t="n">
        <f aca="false">S73-$D11</f>
        <v>0.0921167741690983</v>
      </c>
      <c r="U162" s="331" t="n">
        <f aca="false">T73-$D11</f>
        <v>0.0360183391683788</v>
      </c>
      <c r="V162" s="331" t="n">
        <f aca="false">U73</f>
        <v>0.990393588946541</v>
      </c>
      <c r="W162" s="332"/>
      <c r="Y162" s="340" t="n">
        <f aca="false">AVERAGE(D162:U162)</f>
        <v>-1.48029736616688E-016</v>
      </c>
    </row>
    <row r="163" customFormat="false" ht="12.75" hidden="false" customHeight="false" outlineLevel="0" collapsed="false">
      <c r="A163" s="329" t="s">
        <v>276</v>
      </c>
      <c r="B163" s="330" t="n">
        <f aca="false">D12</f>
        <v>0.00948750416009283</v>
      </c>
      <c r="C163" s="331" t="n">
        <f aca="false">B74</f>
        <v>0.0207416849315068</v>
      </c>
      <c r="D163" s="331" t="n">
        <f aca="false">C74-$D12</f>
        <v>0.00968986212089891</v>
      </c>
      <c r="E163" s="331" t="n">
        <f aca="false">D74-$D12</f>
        <v>-0.0145126076083687</v>
      </c>
      <c r="F163" s="331" t="n">
        <f aca="false">E74-$D12</f>
        <v>-0.0282408967931078</v>
      </c>
      <c r="G163" s="331" t="n">
        <f aca="false">F74-$D12</f>
        <v>-0.00718714102391676</v>
      </c>
      <c r="H163" s="331" t="n">
        <f aca="false">G74-$D12</f>
        <v>0.0163094171513826</v>
      </c>
      <c r="I163" s="331" t="n">
        <f aca="false">H74-$D12</f>
        <v>0.011364780771414</v>
      </c>
      <c r="J163" s="331" t="n">
        <f aca="false">I74-$D12</f>
        <v>-0.0211138959069979</v>
      </c>
      <c r="K163" s="331" t="n">
        <f aca="false">J74-$D12</f>
        <v>0.00477475933717493</v>
      </c>
      <c r="L163" s="331" t="n">
        <f aca="false">K74-$D12</f>
        <v>-0.01387027507916</v>
      </c>
      <c r="M163" s="331" t="n">
        <f aca="false">L74-$D12</f>
        <v>-0.0142649130669754</v>
      </c>
      <c r="N163" s="331" t="n">
        <f aca="false">M74-$D12</f>
        <v>0.00807832940061658</v>
      </c>
      <c r="O163" s="331" t="n">
        <f aca="false">N74-$D12</f>
        <v>-0.0193623124774663</v>
      </c>
      <c r="P163" s="331" t="n">
        <f aca="false">O74-$D12</f>
        <v>0.0140426036566188</v>
      </c>
      <c r="Q163" s="331" t="n">
        <f aca="false">P74-$D12</f>
        <v>0.000776216920988261</v>
      </c>
      <c r="R163" s="331" t="n">
        <f aca="false">Q74-$D12</f>
        <v>0.0330370688276289</v>
      </c>
      <c r="S163" s="331" t="n">
        <f aca="false">R74-$D12</f>
        <v>0.0231638991548243</v>
      </c>
      <c r="T163" s="331" t="n">
        <f aca="false">S74-$D12</f>
        <v>-0.00251870416009283</v>
      </c>
      <c r="U163" s="331" t="n">
        <f aca="false">T74-$D12</f>
        <v>-0.000166191225461396</v>
      </c>
      <c r="V163" s="331" t="n">
        <f aca="false">U74</f>
        <v>0.037444534591195</v>
      </c>
      <c r="W163" s="332"/>
      <c r="Y163" s="340" t="n">
        <f aca="false">AVERAGE(D163:U163)</f>
        <v>1.15648231731787E-018</v>
      </c>
    </row>
    <row r="164" customFormat="false" ht="12.75" hidden="false" customHeight="false" outlineLevel="0" collapsed="false">
      <c r="A164" s="329" t="s">
        <v>277</v>
      </c>
      <c r="B164" s="330" t="n">
        <f aca="false">AVERAGE('Summary Data'!C13:T13)-I225*(AVERAGE('Assembly Data'!J11:K12)-'Assembly Data'!C10)-J225*(AVERAGE('Assembly Data'!I11:I12,'Assembly Data'!L11:L12)-'Assembly Data'!F10)</f>
        <v>0.480333333333333</v>
      </c>
      <c r="C164" s="331" t="n">
        <f aca="false">B75</f>
        <v>0.334061700085617</v>
      </c>
      <c r="D164" s="331" t="n">
        <f aca="false">C75-$D13</f>
        <v>0.0202634795592772</v>
      </c>
      <c r="E164" s="331" t="n">
        <f aca="false">D75-$D13</f>
        <v>-0.000668507241976757</v>
      </c>
      <c r="F164" s="331" t="n">
        <f aca="false">E75-$D13</f>
        <v>-0.0144992544664205</v>
      </c>
      <c r="G164" s="331" t="n">
        <f aca="false">F75-$D13</f>
        <v>0.00117056627744644</v>
      </c>
      <c r="H164" s="331" t="n">
        <f aca="false">G75-$D13</f>
        <v>-0.0151186005955664</v>
      </c>
      <c r="I164" s="331" t="n">
        <f aca="false">H75-$D13</f>
        <v>0.000741116725902269</v>
      </c>
      <c r="J164" s="331" t="n">
        <f aca="false">I75-$D13</f>
        <v>0.00485650616740518</v>
      </c>
      <c r="K164" s="331" t="n">
        <f aca="false">J75-$D13</f>
        <v>-0.00314799804310739</v>
      </c>
      <c r="L164" s="331" t="n">
        <f aca="false">K75-$D13</f>
        <v>-0.00774023509212579</v>
      </c>
      <c r="M164" s="331" t="n">
        <f aca="false">L75-$D13</f>
        <v>-0.0151931933567331</v>
      </c>
      <c r="N164" s="331" t="n">
        <f aca="false">M75-$D13</f>
        <v>-0.0127425839207179</v>
      </c>
      <c r="O164" s="331" t="n">
        <f aca="false">N75-$D13</f>
        <v>-0.00692449338703549</v>
      </c>
      <c r="P164" s="331" t="n">
        <f aca="false">O75-$D13</f>
        <v>0.0278270021627077</v>
      </c>
      <c r="Q164" s="331" t="n">
        <f aca="false">P75-$D13</f>
        <v>-0.0185007125802806</v>
      </c>
      <c r="R164" s="331" t="n">
        <f aca="false">Q75-$D13</f>
        <v>-0.00128707914582021</v>
      </c>
      <c r="S164" s="331" t="n">
        <f aca="false">R75-$D13</f>
        <v>0.0117264935048321</v>
      </c>
      <c r="T164" s="331" t="n">
        <f aca="false">S75-$D13</f>
        <v>0.0201591948269887</v>
      </c>
      <c r="U164" s="331" t="n">
        <f aca="false">T75-$D13</f>
        <v>0.0090782986052248</v>
      </c>
      <c r="V164" s="331" t="n">
        <f aca="false">U75</f>
        <v>0.444817627358491</v>
      </c>
      <c r="W164" s="332"/>
      <c r="Y164" s="340" t="n">
        <f aca="false">AVERAGE(D164:U164)</f>
        <v>1.85037170770859E-017</v>
      </c>
    </row>
    <row r="165" customFormat="false" ht="12.75" hidden="false" customHeight="false" outlineLevel="0" collapsed="false">
      <c r="A165" s="329" t="s">
        <v>278</v>
      </c>
      <c r="B165" s="330" t="n">
        <f aca="false">D14</f>
        <v>-0.000266470707601555</v>
      </c>
      <c r="C165" s="331" t="n">
        <f aca="false">B76</f>
        <v>0.00247691780821918</v>
      </c>
      <c r="D165" s="331" t="n">
        <f aca="false">C76-$D14</f>
        <v>0.000351164922477585</v>
      </c>
      <c r="E165" s="331" t="n">
        <f aca="false">D76-$D14</f>
        <v>-0.0020707982579157</v>
      </c>
      <c r="F165" s="331" t="n">
        <f aca="false">E76-$D14</f>
        <v>-0.000187425608905941</v>
      </c>
      <c r="G165" s="331" t="n">
        <f aca="false">F76-$D14</f>
        <v>0.000610638520531406</v>
      </c>
      <c r="H165" s="331" t="n">
        <f aca="false">G76-$D14</f>
        <v>0.0008297534944868</v>
      </c>
      <c r="I165" s="331" t="n">
        <f aca="false">H76-$D14</f>
        <v>0.00121847070760156</v>
      </c>
      <c r="J165" s="331" t="n">
        <f aca="false">I76-$D14</f>
        <v>0.000649397805263178</v>
      </c>
      <c r="K165" s="331" t="n">
        <f aca="false">J76-$D14</f>
        <v>0.000528817702137074</v>
      </c>
      <c r="L165" s="331" t="n">
        <f aca="false">K76-$D14</f>
        <v>0.00147943367056452</v>
      </c>
      <c r="M165" s="331" t="n">
        <f aca="false">L76-$D14</f>
        <v>0.00217537759019264</v>
      </c>
      <c r="N165" s="331" t="n">
        <f aca="false">M76-$D14</f>
        <v>-0.00230801769621835</v>
      </c>
      <c r="O165" s="331" t="n">
        <f aca="false">N76-$D14</f>
        <v>0.000308931172717842</v>
      </c>
      <c r="P165" s="331" t="n">
        <f aca="false">O76-$D14</f>
        <v>-6.34875134226979E-005</v>
      </c>
      <c r="Q165" s="331" t="n">
        <f aca="false">P76-$D14</f>
        <v>0.00043214368057454</v>
      </c>
      <c r="R165" s="331" t="n">
        <f aca="false">Q76-$D14</f>
        <v>0.00150072718781981</v>
      </c>
      <c r="S165" s="331" t="n">
        <f aca="false">R76-$D14</f>
        <v>-0.00170988288355867</v>
      </c>
      <c r="T165" s="331" t="n">
        <f aca="false">S76-$D14</f>
        <v>-0.000717584464812241</v>
      </c>
      <c r="U165" s="331" t="n">
        <f aca="false">T76-$D14</f>
        <v>-0.00302766002953335</v>
      </c>
      <c r="V165" s="331" t="n">
        <f aca="false">U76</f>
        <v>0.00603977987421384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279</v>
      </c>
      <c r="B166" s="330" t="n">
        <f aca="false">AVERAGE('Summary Data'!C15:T15)-K225*(AVERAGE('Assembly Data'!J11:K12)-'Assembly Data'!C10)-L225*(AVERAGE('Assembly Data'!I11:I12,'Assembly Data'!L11:L12)-'Assembly Data'!F10)</f>
        <v>0.7305</v>
      </c>
      <c r="C166" s="331" t="n">
        <f aca="false">B77</f>
        <v>0.583934278955479</v>
      </c>
      <c r="D166" s="331" t="n">
        <f aca="false">C77-$D15</f>
        <v>-0.00462357822668102</v>
      </c>
      <c r="E166" s="331" t="n">
        <f aca="false">D77-$D15</f>
        <v>-0.00595887728624223</v>
      </c>
      <c r="F166" s="331" t="n">
        <f aca="false">E77-$D15</f>
        <v>0.00200611743399115</v>
      </c>
      <c r="G166" s="331" t="n">
        <f aca="false">F77-$D15</f>
        <v>-0.00346041305999356</v>
      </c>
      <c r="H166" s="331" t="n">
        <f aca="false">G77-$D15</f>
        <v>0.00180841694694045</v>
      </c>
      <c r="I166" s="331" t="n">
        <f aca="false">H77-$D15</f>
        <v>-0.000668285770890287</v>
      </c>
      <c r="J166" s="331" t="n">
        <f aca="false">I77-$D15</f>
        <v>-0.00323405318379</v>
      </c>
      <c r="K166" s="331" t="n">
        <f aca="false">J77-$D15</f>
        <v>0.00180790830513711</v>
      </c>
      <c r="L166" s="331" t="n">
        <f aca="false">K77-$D15</f>
        <v>-0.00107392430275033</v>
      </c>
      <c r="M166" s="331" t="n">
        <f aca="false">L77-$D15</f>
        <v>0.0107063144004813</v>
      </c>
      <c r="N166" s="331" t="n">
        <f aca="false">M77-$D15</f>
        <v>0.00201685691557374</v>
      </c>
      <c r="O166" s="331" t="n">
        <f aca="false">N77-$D15</f>
        <v>0.000201543780718572</v>
      </c>
      <c r="P166" s="331" t="n">
        <f aca="false">O77-$D15</f>
        <v>0.0116410522300697</v>
      </c>
      <c r="Q166" s="331" t="n">
        <f aca="false">P77-$D15</f>
        <v>0.00938113760378578</v>
      </c>
      <c r="R166" s="331" t="n">
        <f aca="false">Q77-$D15</f>
        <v>0.00192409224981649</v>
      </c>
      <c r="S166" s="331" t="n">
        <f aca="false">R77-$D15</f>
        <v>-0.00596771198408941</v>
      </c>
      <c r="T166" s="331" t="n">
        <f aca="false">S77-$D15</f>
        <v>-0.00555078638969042</v>
      </c>
      <c r="U166" s="331" t="n">
        <f aca="false">T77-$D15</f>
        <v>-0.0109558096623872</v>
      </c>
      <c r="V166" s="331" t="n">
        <f aca="false">U77</f>
        <v>0.637577092138365</v>
      </c>
      <c r="W166" s="332"/>
      <c r="Y166" s="340" t="n">
        <f aca="false">AVERAGE(D166:U166)</f>
        <v>-6.16790569236198E-018</v>
      </c>
    </row>
    <row r="167" customFormat="false" ht="12.75" hidden="false" customHeight="false" outlineLevel="0" collapsed="false">
      <c r="A167" s="329" t="s">
        <v>280</v>
      </c>
      <c r="B167" s="330" t="n">
        <f aca="false">D16</f>
        <v>-0.000789196207946523</v>
      </c>
      <c r="C167" s="331" t="n">
        <f aca="false">B78/10</f>
        <v>-0.013001397260274</v>
      </c>
      <c r="D167" s="331" t="n">
        <f aca="false">C78/10-$D16</f>
        <v>-0.00224437284990472</v>
      </c>
      <c r="E167" s="331" t="n">
        <f aca="false">D78/10-$D16</f>
        <v>-0.00266302117136382</v>
      </c>
      <c r="F167" s="331" t="n">
        <f aca="false">E78/10-$D16</f>
        <v>-0.00654738288073015</v>
      </c>
      <c r="G167" s="331" t="n">
        <f aca="false">F78/10-$D16</f>
        <v>-0.00370273501626255</v>
      </c>
      <c r="H167" s="331" t="n">
        <f aca="false">G78/10-$D16</f>
        <v>0.00343243178171702</v>
      </c>
      <c r="I167" s="331" t="n">
        <f aca="false">H78/10-$D16</f>
        <v>0.00454846196137118</v>
      </c>
      <c r="J167" s="331" t="n">
        <f aca="false">I78/10-$D16</f>
        <v>0.00397651857383373</v>
      </c>
      <c r="K167" s="331" t="n">
        <f aca="false">J78/10-$D16</f>
        <v>0.00099481150302849</v>
      </c>
      <c r="L167" s="331" t="n">
        <f aca="false">K78/10-$D16</f>
        <v>-0.000742145355839485</v>
      </c>
      <c r="M167" s="331" t="n">
        <f aca="false">L78/10-$D16</f>
        <v>0.000672672321306846</v>
      </c>
      <c r="N167" s="331" t="n">
        <f aca="false">M78/10-$D16</f>
        <v>-0.00247155577022537</v>
      </c>
      <c r="O167" s="331" t="n">
        <f aca="false">N78/10-$D16</f>
        <v>-0.00334143237755279</v>
      </c>
      <c r="P167" s="331" t="n">
        <f aca="false">O78/10-$D16</f>
        <v>-0.000745036244883665</v>
      </c>
      <c r="Q167" s="331" t="n">
        <f aca="false">P78/10-$D16</f>
        <v>0.00216120940794652</v>
      </c>
      <c r="R167" s="331" t="n">
        <f aca="false">Q78/10-$D16</f>
        <v>0.00265564859539536</v>
      </c>
      <c r="S167" s="331" t="n">
        <f aca="false">R78/10-$D16</f>
        <v>0.00339405145656531</v>
      </c>
      <c r="T167" s="331" t="n">
        <f aca="false">S78/10-$D16</f>
        <v>0.00124417551829135</v>
      </c>
      <c r="U167" s="331" t="n">
        <f aca="false">T78/10-$D16</f>
        <v>-0.000622299452693254</v>
      </c>
      <c r="V167" s="331" t="n">
        <f aca="false">U78/10</f>
        <v>-0.000718754716981133</v>
      </c>
      <c r="W167" s="332"/>
      <c r="Y167" s="340" t="n">
        <f aca="false">AVERAGE(D167:U167)</f>
        <v>0</v>
      </c>
    </row>
    <row r="168" customFormat="false" ht="12.75" hidden="false" customHeight="false" outlineLevel="0" collapsed="false">
      <c r="A168" s="329" t="s">
        <v>281</v>
      </c>
      <c r="B168" s="330" t="n">
        <f aca="false">D17</f>
        <v>0.0600112215831904</v>
      </c>
      <c r="C168" s="331" t="n">
        <f aca="false">B79/10</f>
        <v>0.0877130944863014</v>
      </c>
      <c r="D168" s="331" t="n">
        <f aca="false">C79/10-$D17</f>
        <v>0.00582226938099688</v>
      </c>
      <c r="E168" s="331" t="n">
        <f aca="false">D79/10-$D17</f>
        <v>0.00446531952025783</v>
      </c>
      <c r="F168" s="331" t="n">
        <f aca="false">E79/10-$D17</f>
        <v>-0.000734677381280489</v>
      </c>
      <c r="G168" s="331" t="n">
        <f aca="false">F79/10-$D17</f>
        <v>1.29330247875398E-005</v>
      </c>
      <c r="H168" s="331" t="n">
        <f aca="false">G79/10-$D17</f>
        <v>-0.00322369513510301</v>
      </c>
      <c r="I168" s="331" t="n">
        <f aca="false">H79/10-$D17</f>
        <v>-0.000615354048943875</v>
      </c>
      <c r="J168" s="331" t="n">
        <f aca="false">I79/10-$D17</f>
        <v>0.000432913678157551</v>
      </c>
      <c r="K168" s="331" t="n">
        <f aca="false">J79/10-$D17</f>
        <v>0.000264042633749448</v>
      </c>
      <c r="L168" s="331" t="n">
        <f aca="false">K79/10-$D17</f>
        <v>-0.00124516643915752</v>
      </c>
      <c r="M168" s="331" t="n">
        <f aca="false">L79/10-$D17</f>
        <v>-0.000248305793716749</v>
      </c>
      <c r="N168" s="331" t="n">
        <f aca="false">M79/10-$D17</f>
        <v>-0.00161680139219454</v>
      </c>
      <c r="O168" s="331" t="n">
        <f aca="false">N79/10-$D17</f>
        <v>0.000116689976317072</v>
      </c>
      <c r="P168" s="331" t="n">
        <f aca="false">O79/10-$D17</f>
        <v>-0.00550596780960554</v>
      </c>
      <c r="Q168" s="331" t="n">
        <f aca="false">P79/10-$D17</f>
        <v>-0.00339635698859585</v>
      </c>
      <c r="R168" s="331" t="n">
        <f aca="false">Q79/10-$D17</f>
        <v>0.000652753860192909</v>
      </c>
      <c r="S168" s="331" t="n">
        <f aca="false">R79/10-$D17</f>
        <v>0.00022471836156094</v>
      </c>
      <c r="T168" s="331" t="n">
        <f aca="false">S79/10-$D17</f>
        <v>0.00236433676163713</v>
      </c>
      <c r="U168" s="331" t="n">
        <f aca="false">T79/10-$D17</f>
        <v>0.00223034779094029</v>
      </c>
      <c r="V168" s="331" t="n">
        <f aca="false">U79/10</f>
        <v>0.0549486158805031</v>
      </c>
      <c r="W168" s="332"/>
      <c r="Y168" s="340" t="n">
        <f aca="false">AVERAGE(D168:U168)</f>
        <v>1.15648231731787E-018</v>
      </c>
    </row>
    <row r="169" customFormat="false" ht="12.75" hidden="false" customHeight="false" outlineLevel="0" collapsed="false">
      <c r="A169" s="329" t="s">
        <v>282</v>
      </c>
      <c r="B169" s="330" t="n">
        <f aca="false">D18</f>
        <v>-0.0018600119731202</v>
      </c>
      <c r="C169" s="331" t="n">
        <f aca="false">B80/10</f>
        <v>0.00147153095890411</v>
      </c>
      <c r="D169" s="331" t="n">
        <f aca="false">C80/10-$D18</f>
        <v>-0.00133585976241699</v>
      </c>
      <c r="E169" s="331" t="n">
        <f aca="false">D80/10-$D18</f>
        <v>-0.00124663354412117</v>
      </c>
      <c r="F169" s="331" t="n">
        <f aca="false">E80/10-$D18</f>
        <v>-0.00315775010054965</v>
      </c>
      <c r="G169" s="331" t="n">
        <f aca="false">F80/10-$D18</f>
        <v>-0.00187122832949328</v>
      </c>
      <c r="H169" s="331" t="n">
        <f aca="false">G80/10-$D18</f>
        <v>-0.000848128791907117</v>
      </c>
      <c r="I169" s="331" t="n">
        <f aca="false">H80/10-$D18</f>
        <v>0.00107866293202431</v>
      </c>
      <c r="J169" s="331" t="n">
        <f aca="false">I80/10-$D18</f>
        <v>0.00164737940640769</v>
      </c>
      <c r="K169" s="331" t="n">
        <f aca="false">J80/10-$D18</f>
        <v>0.00130269435016939</v>
      </c>
      <c r="L169" s="331" t="n">
        <f aca="false">K80/10-$D18</f>
        <v>-0.00054997979642712</v>
      </c>
      <c r="M169" s="331" t="n">
        <f aca="false">L80/10-$D18</f>
        <v>0.000374412782836804</v>
      </c>
      <c r="N169" s="331" t="n">
        <f aca="false">M80/10-$D18</f>
        <v>-0.000576837140113083</v>
      </c>
      <c r="O169" s="331" t="n">
        <f aca="false">N80/10-$D18</f>
        <v>-0.000904406308685541</v>
      </c>
      <c r="P169" s="331" t="n">
        <f aca="false">O80/10-$D18</f>
        <v>0.00142255782217681</v>
      </c>
      <c r="Q169" s="331" t="n">
        <f aca="false">P80/10-$D18</f>
        <v>0.00142358170284994</v>
      </c>
      <c r="R169" s="331" t="n">
        <f aca="false">Q80/10-$D18</f>
        <v>0.00155594921732212</v>
      </c>
      <c r="S169" s="331" t="n">
        <f aca="false">R80/10-$D18</f>
        <v>0.000400714735551144</v>
      </c>
      <c r="T169" s="331" t="n">
        <f aca="false">S80/10-$D18</f>
        <v>0.00122726107656848</v>
      </c>
      <c r="U169" s="331" t="n">
        <f aca="false">T80/10-$D18</f>
        <v>5.76097478072705E-005</v>
      </c>
      <c r="V169" s="331" t="n">
        <f aca="false">U80/10</f>
        <v>0.00291062893081761</v>
      </c>
      <c r="W169" s="332"/>
      <c r="Y169" s="340" t="n">
        <f aca="false">AVERAGE(D169:U169)</f>
        <v>1.44560289664734E-019</v>
      </c>
    </row>
    <row r="170" customFormat="false" ht="13.5" hidden="false" customHeight="false" outlineLevel="0" collapsed="false">
      <c r="A170" s="329" t="s">
        <v>283</v>
      </c>
      <c r="B170" s="330" t="n">
        <f aca="false">D19</f>
        <v>0.0445</v>
      </c>
      <c r="C170" s="331" t="n">
        <f aca="false">B81/10</f>
        <v>0.0079</v>
      </c>
      <c r="D170" s="331" t="n">
        <f aca="false">C81/10-$D19</f>
        <v>0.0023</v>
      </c>
      <c r="E170" s="331" t="n">
        <f aca="false">D81/10-$D19</f>
        <v>-0.0043</v>
      </c>
      <c r="F170" s="331" t="n">
        <f aca="false">E81/10-$D19</f>
        <v>-0.0026</v>
      </c>
      <c r="G170" s="331" t="n">
        <f aca="false">F81/10-$D19</f>
        <v>0.000699999999999999</v>
      </c>
      <c r="H170" s="331" t="n">
        <f aca="false">G81/10-$D19</f>
        <v>0.0018</v>
      </c>
      <c r="I170" s="331" t="n">
        <f aca="false">H81/10-$D19</f>
        <v>0.0027</v>
      </c>
      <c r="J170" s="331" t="n">
        <f aca="false">I81/10-$D19</f>
        <v>-0.000899999999999998</v>
      </c>
      <c r="K170" s="331" t="n">
        <f aca="false">J81/10-$D19</f>
        <v>-0.000399999999999998</v>
      </c>
      <c r="L170" s="331" t="n">
        <f aca="false">K81/10-$D19</f>
        <v>0.0029</v>
      </c>
      <c r="M170" s="331" t="n">
        <f aca="false">L81/10-$D19</f>
        <v>0.0012</v>
      </c>
      <c r="N170" s="331" t="n">
        <f aca="false">M81/10-$D19</f>
        <v>-0.004</v>
      </c>
      <c r="O170" s="331" t="n">
        <f aca="false">N81/10-$D19</f>
        <v>0.0012</v>
      </c>
      <c r="P170" s="331" t="n">
        <f aca="false">O81/10-$D19</f>
        <v>0</v>
      </c>
      <c r="Q170" s="331" t="n">
        <f aca="false">P81/10-$D19</f>
        <v>0.0018</v>
      </c>
      <c r="R170" s="331" t="n">
        <f aca="false">Q81/10-$D19</f>
        <v>0.0019</v>
      </c>
      <c r="S170" s="331" t="n">
        <f aca="false">R81/10-$D19</f>
        <v>-0.0005</v>
      </c>
      <c r="T170" s="331" t="n">
        <f aca="false">S81/10-$D19</f>
        <v>0.000400000000000005</v>
      </c>
      <c r="U170" s="331" t="n">
        <f aca="false">T81/10-$D19</f>
        <v>-0.0042</v>
      </c>
      <c r="V170" s="331" t="n">
        <f aca="false">U81/10</f>
        <v>0.0426</v>
      </c>
      <c r="W170" s="332"/>
      <c r="Y170" s="340" t="n">
        <f aca="false">AVERAGE(D170:U170)</f>
        <v>1.5419764230905E-018</v>
      </c>
    </row>
    <row r="171" customFormat="false" ht="12.75" hidden="false" customHeight="false" outlineLevel="0" collapsed="false">
      <c r="A171" s="146" t="s">
        <v>284</v>
      </c>
      <c r="B171" s="341" t="n">
        <f aca="false">H6</f>
        <v>0.65701016943408</v>
      </c>
      <c r="C171" s="342" t="n">
        <f aca="false">B88</f>
        <v>12.6609270547945</v>
      </c>
      <c r="D171" s="342" t="n">
        <f aca="false">C88-$H6</f>
        <v>-0.160058174943722</v>
      </c>
      <c r="E171" s="342" t="n">
        <f aca="false">D88-$H6</f>
        <v>-0.243402445296149</v>
      </c>
      <c r="F171" s="342" t="n">
        <f aca="false">E88-$H6</f>
        <v>0.946256597278062</v>
      </c>
      <c r="G171" s="342" t="n">
        <f aca="false">F88-$H6</f>
        <v>1.39240388833758</v>
      </c>
      <c r="H171" s="342" t="n">
        <f aca="false">G88-$H6</f>
        <v>-0.816364131182713</v>
      </c>
      <c r="I171" s="342" t="n">
        <f aca="false">H88-$H6</f>
        <v>-0.419925895461477</v>
      </c>
      <c r="J171" s="342" t="n">
        <f aca="false">I88-$H6</f>
        <v>0.322836185449002</v>
      </c>
      <c r="K171" s="342" t="n">
        <f aca="false">J88-$H6</f>
        <v>0.51018412783368</v>
      </c>
      <c r="L171" s="342" t="n">
        <f aca="false">K88-$H6</f>
        <v>-0.203994860792104</v>
      </c>
      <c r="M171" s="342" t="n">
        <f aca="false">L88-$H6</f>
        <v>-0.626398833401691</v>
      </c>
      <c r="N171" s="342" t="n">
        <f aca="false">M88-$H6</f>
        <v>-0.782331861112115</v>
      </c>
      <c r="O171" s="342" t="n">
        <f aca="false">N88-$H6</f>
        <v>0.230368306626112</v>
      </c>
      <c r="P171" s="342" t="n">
        <f aca="false">O88-$H6</f>
        <v>0.5950452214015</v>
      </c>
      <c r="Q171" s="342" t="n">
        <f aca="false">P88-$H6</f>
        <v>-1.08254662889354</v>
      </c>
      <c r="R171" s="342" t="n">
        <f aca="false">Q88-$H6</f>
        <v>0.279289475859236</v>
      </c>
      <c r="S171" s="342" t="n">
        <f aca="false">R88-$H6</f>
        <v>0.653059537748241</v>
      </c>
      <c r="T171" s="342" t="n">
        <f aca="false">S88-$H6</f>
        <v>-0.169489728054769</v>
      </c>
      <c r="U171" s="342" t="n">
        <f aca="false">T88-$H6</f>
        <v>-0.424930781395137</v>
      </c>
      <c r="V171" s="342" t="n">
        <f aca="false">U88</f>
        <v>-0.032494748427673</v>
      </c>
      <c r="W171" s="343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285</v>
      </c>
      <c r="B172" s="330" t="n">
        <f aca="false">H7</f>
        <v>0.695380076846995</v>
      </c>
      <c r="C172" s="331" t="n">
        <f aca="false">B89</f>
        <v>-1.6367331369863</v>
      </c>
      <c r="D172" s="331" t="n">
        <f aca="false">C89-$H7</f>
        <v>-0.028637113210631</v>
      </c>
      <c r="E172" s="331" t="n">
        <f aca="false">D89-$H7</f>
        <v>-0.298697400984926</v>
      </c>
      <c r="F172" s="331" t="n">
        <f aca="false">E89-$H7</f>
        <v>-0.154537640284921</v>
      </c>
      <c r="G172" s="331" t="n">
        <f aca="false">F89-$H7</f>
        <v>-0.235466802156486</v>
      </c>
      <c r="H172" s="331" t="n">
        <f aca="false">G89-$H7</f>
        <v>0.129567876021858</v>
      </c>
      <c r="I172" s="331" t="n">
        <f aca="false">H89-$H7</f>
        <v>-0.146608100819597</v>
      </c>
      <c r="J172" s="331" t="n">
        <f aca="false">I89-$H7</f>
        <v>0.0950329608421389</v>
      </c>
      <c r="K172" s="331" t="n">
        <f aca="false">J89-$H7</f>
        <v>-0.04164856315847</v>
      </c>
      <c r="L172" s="331" t="n">
        <f aca="false">K89-$H7</f>
        <v>-0.138226661209135</v>
      </c>
      <c r="M172" s="331" t="n">
        <f aca="false">L89-$H7</f>
        <v>0.499247311816973</v>
      </c>
      <c r="N172" s="331" t="n">
        <f aca="false">M89-$H7</f>
        <v>-0.0105019595209374</v>
      </c>
      <c r="O172" s="331" t="n">
        <f aca="false">N89-$H7</f>
        <v>-0.345385315998842</v>
      </c>
      <c r="P172" s="331" t="n">
        <f aca="false">O89-$H7</f>
        <v>0.444482223692089</v>
      </c>
      <c r="Q172" s="331" t="n">
        <f aca="false">P89-$H7</f>
        <v>0.294166720450303</v>
      </c>
      <c r="R172" s="331" t="n">
        <f aca="false">Q89-$H7</f>
        <v>0.0543289258815183</v>
      </c>
      <c r="S172" s="331" t="n">
        <f aca="false">R89-$H7</f>
        <v>-0.0107627204934034</v>
      </c>
      <c r="T172" s="331" t="n">
        <f aca="false">S89-$H7</f>
        <v>0.081718194115764</v>
      </c>
      <c r="U172" s="331" t="n">
        <f aca="false">T89-$H7</f>
        <v>-0.188071934983295</v>
      </c>
      <c r="V172" s="331" t="n">
        <f aca="false">U89</f>
        <v>-0.332866698113208</v>
      </c>
      <c r="W172" s="332"/>
      <c r="Y172" s="340" t="n">
        <f aca="false">AVERAGE(D172:U172)</f>
        <v>4.62592926927149E-017</v>
      </c>
    </row>
    <row r="173" customFormat="false" ht="12.75" hidden="false" customHeight="false" outlineLevel="0" collapsed="false">
      <c r="A173" s="329" t="s">
        <v>286</v>
      </c>
      <c r="B173" s="330" t="n">
        <f aca="false">H8</f>
        <v>0.234054111881232</v>
      </c>
      <c r="C173" s="331" t="n">
        <f aca="false">B90</f>
        <v>4.8829045890411</v>
      </c>
      <c r="D173" s="331" t="n">
        <f aca="false">C90-$H8</f>
        <v>0.435861070487914</v>
      </c>
      <c r="E173" s="331" t="n">
        <f aca="false">D90-$H8</f>
        <v>0.0806580122566993</v>
      </c>
      <c r="F173" s="331" t="n">
        <f aca="false">E90-$H8</f>
        <v>-0.548892046942623</v>
      </c>
      <c r="G173" s="331" t="n">
        <f aca="false">F90-$H8</f>
        <v>-0.225837985333776</v>
      </c>
      <c r="H173" s="331" t="n">
        <f aca="false">G90-$H8</f>
        <v>-0.0940287938484449</v>
      </c>
      <c r="I173" s="331" t="n">
        <f aca="false">H90-$H8</f>
        <v>-0.245076155716848</v>
      </c>
      <c r="J173" s="331" t="n">
        <f aca="false">I90-$H8</f>
        <v>-0.448859037328274</v>
      </c>
      <c r="K173" s="331" t="n">
        <f aca="false">J90-$H8</f>
        <v>-0.175739913083418</v>
      </c>
      <c r="L173" s="331" t="n">
        <f aca="false">K90-$H8</f>
        <v>-0.0267010967920685</v>
      </c>
      <c r="M173" s="331" t="n">
        <f aca="false">L90-$H8</f>
        <v>-0.0520596179541063</v>
      </c>
      <c r="N173" s="331" t="n">
        <f aca="false">M90-$H8</f>
        <v>0.271916714858195</v>
      </c>
      <c r="O173" s="331" t="n">
        <f aca="false">N90-$H8</f>
        <v>0.0938223970106971</v>
      </c>
      <c r="P173" s="331" t="n">
        <f aca="false">O90-$H8</f>
        <v>0.354234394857313</v>
      </c>
      <c r="Q173" s="331" t="n">
        <f aca="false">P90-$H8</f>
        <v>0.633858316226876</v>
      </c>
      <c r="R173" s="331" t="n">
        <f aca="false">Q90-$H8</f>
        <v>-0.308030150080413</v>
      </c>
      <c r="S173" s="331" t="n">
        <f aca="false">R90-$H8</f>
        <v>0.0354481753010887</v>
      </c>
      <c r="T173" s="331" t="n">
        <f aca="false">S90-$H8</f>
        <v>0.293513430187734</v>
      </c>
      <c r="U173" s="331" t="n">
        <f aca="false">T90-$H8</f>
        <v>-0.0740877141065447</v>
      </c>
      <c r="V173" s="331" t="n">
        <f aca="false">U90</f>
        <v>0.0238019496855346</v>
      </c>
      <c r="W173" s="332"/>
      <c r="Y173" s="340" t="n">
        <f aca="false">AVERAGE(D173:U173)</f>
        <v>0</v>
      </c>
    </row>
    <row r="174" customFormat="false" ht="12.75" hidden="false" customHeight="false" outlineLevel="0" collapsed="false">
      <c r="A174" s="329" t="s">
        <v>287</v>
      </c>
      <c r="B174" s="330" t="n">
        <f aca="false">H9</f>
        <v>0.142331874145164</v>
      </c>
      <c r="C174" s="331" t="n">
        <f aca="false">B91</f>
        <v>3.07441399828767</v>
      </c>
      <c r="D174" s="331" t="n">
        <f aca="false">C91-$H9</f>
        <v>0.0248957401799046</v>
      </c>
      <c r="E174" s="331" t="n">
        <f aca="false">D91-$H9</f>
        <v>-0.136308831386544</v>
      </c>
      <c r="F174" s="331" t="n">
        <f aca="false">E91-$H9</f>
        <v>-0.0951558918804985</v>
      </c>
      <c r="G174" s="331" t="n">
        <f aca="false">F91-$H9</f>
        <v>0.298747018908481</v>
      </c>
      <c r="H174" s="331" t="n">
        <f aca="false">G91-$H9</f>
        <v>0.0187289885597538</v>
      </c>
      <c r="I174" s="331" t="n">
        <f aca="false">H91-$H9</f>
        <v>0.10258305051237</v>
      </c>
      <c r="J174" s="331" t="n">
        <f aca="false">I91-$H9</f>
        <v>-0.101324753099772</v>
      </c>
      <c r="K174" s="331" t="n">
        <f aca="false">J91-$H9</f>
        <v>-0.0963877256478965</v>
      </c>
      <c r="L174" s="331" t="n">
        <f aca="false">K91-$H9</f>
        <v>-0.0616234379311725</v>
      </c>
      <c r="M174" s="331" t="n">
        <f aca="false">L91-$H9</f>
        <v>0.210429725045119</v>
      </c>
      <c r="N174" s="331" t="n">
        <f aca="false">M91-$H9</f>
        <v>-0.160301737719516</v>
      </c>
      <c r="O174" s="331" t="n">
        <f aca="false">N91-$H9</f>
        <v>-0.362940020998789</v>
      </c>
      <c r="P174" s="331" t="n">
        <f aca="false">O91-$H9</f>
        <v>0.272557610760496</v>
      </c>
      <c r="Q174" s="331" t="n">
        <f aca="false">P91-$H9</f>
        <v>0.264692788016998</v>
      </c>
      <c r="R174" s="331" t="n">
        <f aca="false">Q91-$H9</f>
        <v>-0.0711436613211533</v>
      </c>
      <c r="S174" s="331" t="n">
        <f aca="false">R91-$H9</f>
        <v>-0.137731307846822</v>
      </c>
      <c r="T174" s="331" t="n">
        <f aca="false">S91-$H9</f>
        <v>-0.079705805179647</v>
      </c>
      <c r="U174" s="331" t="n">
        <f aca="false">T91-$H9</f>
        <v>0.109988251028688</v>
      </c>
      <c r="V174" s="331" t="n">
        <f aca="false">U91</f>
        <v>-0.144115117924528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288</v>
      </c>
      <c r="B175" s="330" t="n">
        <f aca="false">H10</f>
        <v>0.0932139866761181</v>
      </c>
      <c r="C175" s="344" t="n">
        <f aca="false">B92</f>
        <v>1.07320482876712</v>
      </c>
      <c r="D175" s="331" t="n">
        <f aca="false">C92-$H10</f>
        <v>0.0325887703486753</v>
      </c>
      <c r="E175" s="331" t="n">
        <f aca="false">D92-$H10</f>
        <v>-0.000698367365773264</v>
      </c>
      <c r="F175" s="331" t="n">
        <f aca="false">E92-$H10</f>
        <v>0.0631907391083294</v>
      </c>
      <c r="G175" s="331" t="n">
        <f aca="false">F92-$H10</f>
        <v>-0.0850520582029407</v>
      </c>
      <c r="H175" s="331" t="n">
        <f aca="false">G92-$H10</f>
        <v>-0.0571855506105443</v>
      </c>
      <c r="I175" s="331" t="n">
        <f aca="false">H92-$H10</f>
        <v>-0.115653529141872</v>
      </c>
      <c r="J175" s="331" t="n">
        <f aca="false">I92-$H10</f>
        <v>0.0150010576154913</v>
      </c>
      <c r="K175" s="331" t="n">
        <f aca="false">J92-$H10</f>
        <v>-0.147878893889233</v>
      </c>
      <c r="L175" s="331" t="n">
        <f aca="false">K92-$H10</f>
        <v>0.0484260462456926</v>
      </c>
      <c r="M175" s="331" t="n">
        <f aca="false">L92-$H10</f>
        <v>-0.0249131769595189</v>
      </c>
      <c r="N175" s="331" t="n">
        <f aca="false">M92-$H10</f>
        <v>-0.108681511914863</v>
      </c>
      <c r="O175" s="331" t="n">
        <f aca="false">N92-$H10</f>
        <v>0.010055917564648</v>
      </c>
      <c r="P175" s="331" t="n">
        <f aca="false">O92-$H10</f>
        <v>0.0519008596850679</v>
      </c>
      <c r="Q175" s="331" t="n">
        <f aca="false">P92-$H10</f>
        <v>0.0543915106211792</v>
      </c>
      <c r="R175" s="331" t="n">
        <f aca="false">Q92-$H10</f>
        <v>0.00595500650259952</v>
      </c>
      <c r="S175" s="331" t="n">
        <f aca="false">R92-$H10</f>
        <v>0.176044458627749</v>
      </c>
      <c r="T175" s="331" t="n">
        <f aca="false">S92-$H10</f>
        <v>0.044159481737675</v>
      </c>
      <c r="U175" s="331" t="n">
        <f aca="false">T92-$H10</f>
        <v>0.0383492400276371</v>
      </c>
      <c r="V175" s="331" t="n">
        <f aca="false">U92</f>
        <v>0.0273625377358491</v>
      </c>
      <c r="W175" s="332"/>
      <c r="Y175" s="340" t="n">
        <f aca="false">AVERAGE(D175:U175)</f>
        <v>0</v>
      </c>
    </row>
    <row r="176" customFormat="false" ht="12.75" hidden="false" customHeight="false" outlineLevel="0" collapsed="false">
      <c r="A176" s="329" t="s">
        <v>289</v>
      </c>
      <c r="B176" s="330" t="n">
        <f aca="false">H11</f>
        <v>-0.0135046208054552</v>
      </c>
      <c r="C176" s="331" t="n">
        <f aca="false">B93</f>
        <v>1.7415361619863</v>
      </c>
      <c r="D176" s="331" t="n">
        <f aca="false">C93-$H11</f>
        <v>-0.0895636622072169</v>
      </c>
      <c r="E176" s="331" t="n">
        <f aca="false">D93-$H11</f>
        <v>-0.0067274660910965</v>
      </c>
      <c r="F176" s="331" t="n">
        <f aca="false">E93-$H11</f>
        <v>-0.0111729967934534</v>
      </c>
      <c r="G176" s="331" t="n">
        <f aca="false">F93-$H11</f>
        <v>-0.0483837877227429</v>
      </c>
      <c r="H176" s="331" t="n">
        <f aca="false">G93-$H11</f>
        <v>-0.0389822764623043</v>
      </c>
      <c r="I176" s="331" t="n">
        <f aca="false">H93-$H11</f>
        <v>-0.0496313202904352</v>
      </c>
      <c r="J176" s="331" t="n">
        <f aca="false">I93-$H11</f>
        <v>0.0431644781094442</v>
      </c>
      <c r="K176" s="331" t="n">
        <f aca="false">J93-$H11</f>
        <v>0.106167694420209</v>
      </c>
      <c r="L176" s="331" t="n">
        <f aca="false">K93-$H11</f>
        <v>0.0523957253322042</v>
      </c>
      <c r="M176" s="331" t="n">
        <f aca="false">L93-$H11</f>
        <v>0.0529385195908803</v>
      </c>
      <c r="N176" s="331" t="n">
        <f aca="false">M93-$H11</f>
        <v>-0.0278491570935898</v>
      </c>
      <c r="O176" s="331" t="n">
        <f aca="false">N93-$H11</f>
        <v>-0.0619572657061727</v>
      </c>
      <c r="P176" s="331" t="n">
        <f aca="false">O93-$H11</f>
        <v>-0.0101902282511486</v>
      </c>
      <c r="Q176" s="331" t="n">
        <f aca="false">P93-$H11</f>
        <v>0.0326614008054552</v>
      </c>
      <c r="R176" s="331" t="n">
        <f aca="false">Q93-$H11</f>
        <v>0.095089585607638</v>
      </c>
      <c r="S176" s="331" t="n">
        <f aca="false">R93-$H11</f>
        <v>-0.0434579750508984</v>
      </c>
      <c r="T176" s="331" t="n">
        <f aca="false">S93-$H11</f>
        <v>0.00973937942614488</v>
      </c>
      <c r="U176" s="331" t="n">
        <f aca="false">T93-$H11</f>
        <v>-0.00424064762291752</v>
      </c>
      <c r="V176" s="331" t="n">
        <f aca="false">U93</f>
        <v>-0.0377133127358491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290</v>
      </c>
      <c r="B177" s="330" t="n">
        <f aca="false">H12</f>
        <v>0.0056538475947381</v>
      </c>
      <c r="C177" s="344" t="n">
        <f aca="false">B94</f>
        <v>0.256839232876712</v>
      </c>
      <c r="D177" s="331" t="n">
        <f aca="false">C94-$H12</f>
        <v>-0.0359210101291734</v>
      </c>
      <c r="E177" s="331" t="n">
        <f aca="false">D94-$H12</f>
        <v>0.0118649110259516</v>
      </c>
      <c r="F177" s="331" t="n">
        <f aca="false">E94-$H12</f>
        <v>0.0433878386262715</v>
      </c>
      <c r="G177" s="331" t="n">
        <f aca="false">F94-$H12</f>
        <v>0.0125674288839414</v>
      </c>
      <c r="H177" s="331" t="n">
        <f aca="false">G94-$H12</f>
        <v>-0.0223077339335359</v>
      </c>
      <c r="I177" s="331" t="n">
        <f aca="false">H94-$H12</f>
        <v>0.0100673907614263</v>
      </c>
      <c r="J177" s="331" t="n">
        <f aca="false">I94-$H12</f>
        <v>0.0173787510297461</v>
      </c>
      <c r="K177" s="331" t="n">
        <f aca="false">J94-$H12</f>
        <v>-0.00580932927779821</v>
      </c>
      <c r="L177" s="331" t="n">
        <f aca="false">K94-$H12</f>
        <v>0.00962678889360209</v>
      </c>
      <c r="M177" s="331" t="n">
        <f aca="false">L94-$H12</f>
        <v>-0.0128604224935235</v>
      </c>
      <c r="N177" s="331" t="n">
        <f aca="false">M94-$H12</f>
        <v>-0.0242888353164298</v>
      </c>
      <c r="O177" s="331" t="n">
        <f aca="false">N94-$H12</f>
        <v>0.022984423267095</v>
      </c>
      <c r="P177" s="331" t="n">
        <f aca="false">O94-$H12</f>
        <v>-0.0318904729316653</v>
      </c>
      <c r="Q177" s="331" t="n">
        <f aca="false">P94-$H12</f>
        <v>-0.045569966513657</v>
      </c>
      <c r="R177" s="331" t="n">
        <f aca="false">Q94-$H12</f>
        <v>-0.0208258093955567</v>
      </c>
      <c r="S177" s="331" t="n">
        <f aca="false">R94-$H12</f>
        <v>0.00323072699089726</v>
      </c>
      <c r="T177" s="331" t="n">
        <f aca="false">S94-$H12</f>
        <v>0.0290771041293998</v>
      </c>
      <c r="U177" s="331" t="n">
        <f aca="false">T94-$H12</f>
        <v>0.0392882163830088</v>
      </c>
      <c r="V177" s="331" t="n">
        <f aca="false">U94</f>
        <v>-0.0179527547169811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291</v>
      </c>
      <c r="B178" s="330" t="n">
        <f aca="false">H13</f>
        <v>-0.0117925625415719</v>
      </c>
      <c r="C178" s="331" t="n">
        <f aca="false">B95</f>
        <v>-0.172856396369863</v>
      </c>
      <c r="D178" s="331" t="n">
        <f aca="false">C95-$H13</f>
        <v>0.0218066584093405</v>
      </c>
      <c r="E178" s="331" t="n">
        <f aca="false">D95-$H13</f>
        <v>-0.00375902918256607</v>
      </c>
      <c r="F178" s="331" t="n">
        <f aca="false">E95-$H13</f>
        <v>-0.0264597381405564</v>
      </c>
      <c r="G178" s="331" t="n">
        <f aca="false">F95-$H13</f>
        <v>-0.0546950316812617</v>
      </c>
      <c r="H178" s="331" t="n">
        <f aca="false">G95-$H13</f>
        <v>-0.00421353450760847</v>
      </c>
      <c r="I178" s="331" t="n">
        <f aca="false">H95-$H13</f>
        <v>0.0416445954182842</v>
      </c>
      <c r="J178" s="331" t="n">
        <f aca="false">I95-$H13</f>
        <v>0.034463633078023</v>
      </c>
      <c r="K178" s="331" t="n">
        <f aca="false">J95-$H13</f>
        <v>0.0087192825579653</v>
      </c>
      <c r="L178" s="331" t="n">
        <f aca="false">K95-$H13</f>
        <v>-0.0107185485695393</v>
      </c>
      <c r="M178" s="331" t="n">
        <f aca="false">L95-$H13</f>
        <v>0.0288677852136366</v>
      </c>
      <c r="N178" s="331" t="n">
        <f aca="false">M95-$H13</f>
        <v>0.00199822693447772</v>
      </c>
      <c r="O178" s="331" t="n">
        <f aca="false">N95-$H13</f>
        <v>-0.00279596771834606</v>
      </c>
      <c r="P178" s="331" t="n">
        <f aca="false">O95-$H13</f>
        <v>-0.00121245875222868</v>
      </c>
      <c r="Q178" s="331" t="n">
        <f aca="false">P95-$H13</f>
        <v>-0.0275111385395092</v>
      </c>
      <c r="R178" s="331" t="n">
        <f aca="false">Q95-$H13</f>
        <v>0.0187722187489388</v>
      </c>
      <c r="S178" s="331" t="n">
        <f aca="false">R95-$H13</f>
        <v>-0.0100066579004171</v>
      </c>
      <c r="T178" s="331" t="n">
        <f aca="false">S95-$H13</f>
        <v>0.00169444667950289</v>
      </c>
      <c r="U178" s="331" t="n">
        <f aca="false">T95-$H13</f>
        <v>-0.0165947420481361</v>
      </c>
      <c r="V178" s="331" t="n">
        <f aca="false">U95</f>
        <v>-0.0944083962264151</v>
      </c>
      <c r="W178" s="332"/>
      <c r="Y178" s="340" t="n">
        <f aca="false">AVERAGE(D178:U178)</f>
        <v>0</v>
      </c>
    </row>
    <row r="179" customFormat="false" ht="12.75" hidden="false" customHeight="false" outlineLevel="0" collapsed="false">
      <c r="A179" s="329" t="s">
        <v>292</v>
      </c>
      <c r="B179" s="330" t="n">
        <f aca="false">H14</f>
        <v>0.000234475745748734</v>
      </c>
      <c r="C179" s="331" t="n">
        <f aca="false">B96</f>
        <v>0.00163164383561644</v>
      </c>
      <c r="D179" s="331" t="n">
        <f aca="false">C96-$H14</f>
        <v>-0.00331505425814543</v>
      </c>
      <c r="E179" s="331" t="n">
        <f aca="false">D96-$H14</f>
        <v>-0.00422370333195563</v>
      </c>
      <c r="F179" s="331" t="n">
        <f aca="false">E96-$H14</f>
        <v>-0.00280326155748134</v>
      </c>
      <c r="G179" s="331" t="n">
        <f aca="false">F96-$H14</f>
        <v>-0.0014902941776607</v>
      </c>
      <c r="H179" s="331" t="n">
        <f aca="false">G96-$H14</f>
        <v>8.30980247430686E-005</v>
      </c>
      <c r="I179" s="331" t="n">
        <f aca="false">H96-$H14</f>
        <v>0.00279652425425127</v>
      </c>
      <c r="J179" s="331" t="n">
        <f aca="false">I96-$H14</f>
        <v>1.33344330683234E-005</v>
      </c>
      <c r="K179" s="331" t="n">
        <f aca="false">J96-$H14</f>
        <v>-0.000250116729355292</v>
      </c>
      <c r="L179" s="331" t="n">
        <f aca="false">K96-$H14</f>
        <v>0.000434001620506411</v>
      </c>
      <c r="M179" s="331" t="n">
        <f aca="false">L96-$H14</f>
        <v>0.00272018012469661</v>
      </c>
      <c r="N179" s="331" t="n">
        <f aca="false">M96-$H14</f>
        <v>0.00596279574129083</v>
      </c>
      <c r="O179" s="331" t="n">
        <f aca="false">N96-$H14</f>
        <v>0.0064311056496001</v>
      </c>
      <c r="P179" s="331" t="n">
        <f aca="false">O96-$H14</f>
        <v>0.0024168584860572</v>
      </c>
      <c r="Q179" s="331" t="n">
        <f aca="false">P96-$H14</f>
        <v>-0.00379227304304603</v>
      </c>
      <c r="R179" s="331" t="n">
        <f aca="false">Q96-$H14</f>
        <v>-0.00703453031600794</v>
      </c>
      <c r="S179" s="331" t="n">
        <f aca="false">R96-$H14</f>
        <v>-0.000451801712599556</v>
      </c>
      <c r="T179" s="331" t="n">
        <f aca="false">S96-$H14</f>
        <v>0.00197694494390644</v>
      </c>
      <c r="U179" s="331" t="n">
        <f aca="false">T96-$H14</f>
        <v>0.000526191848131662</v>
      </c>
      <c r="V179" s="331" t="n">
        <f aca="false">U96</f>
        <v>-0.00276023584905663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293</v>
      </c>
      <c r="B180" s="330" t="n">
        <f aca="false">H15</f>
        <v>-0.0477607439758594</v>
      </c>
      <c r="C180" s="331" t="n">
        <f aca="false">B97</f>
        <v>0.172265626267123</v>
      </c>
      <c r="D180" s="331" t="n">
        <f aca="false">C97-$H15</f>
        <v>-0.0153764286302012</v>
      </c>
      <c r="E180" s="331" t="n">
        <f aca="false">D97-$H15</f>
        <v>-0.00394419092069231</v>
      </c>
      <c r="F180" s="331" t="n">
        <f aca="false">E97-$H15</f>
        <v>0.00550747508090717</v>
      </c>
      <c r="G180" s="331" t="n">
        <f aca="false">F97-$H15</f>
        <v>0.00933762100474525</v>
      </c>
      <c r="H180" s="331" t="n">
        <f aca="false">G97-$H15</f>
        <v>-0.0022540354776925</v>
      </c>
      <c r="I180" s="331" t="n">
        <f aca="false">H97-$H15</f>
        <v>-0.00285026985975703</v>
      </c>
      <c r="J180" s="331" t="n">
        <f aca="false">I97-$H15</f>
        <v>0.00602624859759257</v>
      </c>
      <c r="K180" s="331" t="n">
        <f aca="false">J97-$H15</f>
        <v>0.00715822177503975</v>
      </c>
      <c r="L180" s="331" t="n">
        <f aca="false">K97-$H15</f>
        <v>0.00854204438738205</v>
      </c>
      <c r="M180" s="331" t="n">
        <f aca="false">L97-$H15</f>
        <v>0.00756672778152743</v>
      </c>
      <c r="N180" s="331" t="n">
        <f aca="false">M97-$H15</f>
        <v>-0.00860039490545028</v>
      </c>
      <c r="O180" s="331" t="n">
        <f aca="false">N97-$H15</f>
        <v>-0.010140451720447</v>
      </c>
      <c r="P180" s="331" t="n">
        <f aca="false">O97-$H15</f>
        <v>-0.000546779326027376</v>
      </c>
      <c r="Q180" s="331" t="n">
        <f aca="false">P97-$H15</f>
        <v>0.00353262400288644</v>
      </c>
      <c r="R180" s="331" t="n">
        <f aca="false">Q97-$H15</f>
        <v>-0.00977033938021153</v>
      </c>
      <c r="S180" s="331" t="n">
        <f aca="false">R97-$H15</f>
        <v>-0.00510769334458257</v>
      </c>
      <c r="T180" s="331" t="n">
        <f aca="false">S97-$H15</f>
        <v>0.00842050914827321</v>
      </c>
      <c r="U180" s="331" t="n">
        <f aca="false">T97-$H15</f>
        <v>0.00249911178670782</v>
      </c>
      <c r="V180" s="331" t="n">
        <f aca="false">U97</f>
        <v>-0.037931713836478</v>
      </c>
      <c r="W180" s="332"/>
      <c r="Y180" s="340" t="n">
        <f aca="false">AVERAGE(D180:U180)</f>
        <v>-5.39691748081673E-018</v>
      </c>
    </row>
    <row r="181" customFormat="false" ht="12.75" hidden="false" customHeight="false" outlineLevel="0" collapsed="false">
      <c r="A181" s="329" t="s">
        <v>294</v>
      </c>
      <c r="B181" s="330" t="n">
        <f aca="false">H16</f>
        <v>-0.00213581200216445</v>
      </c>
      <c r="C181" s="331" t="n">
        <f aca="false">B98/10</f>
        <v>0.00303610616438356</v>
      </c>
      <c r="D181" s="331" t="n">
        <f aca="false">C98/10-$H16</f>
        <v>-0.000188979402794227</v>
      </c>
      <c r="E181" s="331" t="n">
        <f aca="false">D98/10-$H16</f>
        <v>-0.000108156549559687</v>
      </c>
      <c r="F181" s="331" t="n">
        <f aca="false">E98/10-$H16</f>
        <v>0.00456764086983157</v>
      </c>
      <c r="G181" s="331" t="n">
        <f aca="false">F98/10-$H16</f>
        <v>-0.00150943971723032</v>
      </c>
      <c r="H181" s="331" t="n">
        <f aca="false">G98/10-$H16</f>
        <v>-0.00391507062078637</v>
      </c>
      <c r="I181" s="331" t="n">
        <f aca="false">H98/10-$H16</f>
        <v>-0.0013749934772876</v>
      </c>
      <c r="J181" s="331" t="n">
        <f aca="false">I98/10-$H16</f>
        <v>-0.0016381954806416</v>
      </c>
      <c r="K181" s="331" t="n">
        <f aca="false">J98/10-$H16</f>
        <v>-0.00621857396832735</v>
      </c>
      <c r="L181" s="331" t="n">
        <f aca="false">K98/10-$H16</f>
        <v>-0.000787931207712093</v>
      </c>
      <c r="M181" s="331" t="n">
        <f aca="false">L98/10-$H16</f>
        <v>-0.00156598427313919</v>
      </c>
      <c r="N181" s="331" t="n">
        <f aca="false">M98/10-$H16</f>
        <v>-0.00401618363221481</v>
      </c>
      <c r="O181" s="331" t="n">
        <f aca="false">N98/10-$H16</f>
        <v>0.00352090108561178</v>
      </c>
      <c r="P181" s="331" t="n">
        <f aca="false">O98/10-$H16</f>
        <v>0.0049470729186065</v>
      </c>
      <c r="Q181" s="331" t="n">
        <f aca="false">P98/10-$H16</f>
        <v>0.00105483670486715</v>
      </c>
      <c r="R181" s="331" t="n">
        <f aca="false">Q98/10-$H16</f>
        <v>0.000372187991250399</v>
      </c>
      <c r="S181" s="331" t="n">
        <f aca="false">R98/10-$H16</f>
        <v>0.00608162459884953</v>
      </c>
      <c r="T181" s="331" t="n">
        <f aca="false">S98/10-$H16</f>
        <v>0.000523349933198934</v>
      </c>
      <c r="U181" s="331" t="n">
        <f aca="false">T98/10-$H16</f>
        <v>0.000255894227477386</v>
      </c>
      <c r="V181" s="331" t="n">
        <f aca="false">U98/10</f>
        <v>-0.000980900000000002</v>
      </c>
      <c r="W181" s="332"/>
      <c r="Y181" s="340" t="n">
        <f aca="false">AVERAGE(D181:U181)</f>
        <v>0</v>
      </c>
    </row>
    <row r="182" customFormat="false" ht="12.75" hidden="false" customHeight="false" outlineLevel="0" collapsed="false">
      <c r="A182" s="329" t="s">
        <v>295</v>
      </c>
      <c r="B182" s="330" t="n">
        <f aca="false">H17</f>
        <v>-0.00105409207204498</v>
      </c>
      <c r="C182" s="331" t="n">
        <f aca="false">B99/10</f>
        <v>-0.0228955979794521</v>
      </c>
      <c r="D182" s="331" t="n">
        <f aca="false">C99/10-$H17</f>
        <v>-0.00169003423098532</v>
      </c>
      <c r="E182" s="331" t="n">
        <f aca="false">D99/10-$H17</f>
        <v>-0.00389817468657571</v>
      </c>
      <c r="F182" s="331" t="n">
        <f aca="false">E99/10-$H17</f>
        <v>0.000231096997010875</v>
      </c>
      <c r="G182" s="331" t="n">
        <f aca="false">F99/10-$H17</f>
        <v>-0.000128236607459832</v>
      </c>
      <c r="H182" s="331" t="n">
        <f aca="false">G99/10-$H17</f>
        <v>-0.00116230447167087</v>
      </c>
      <c r="I182" s="331" t="n">
        <f aca="false">H99/10-$H17</f>
        <v>0.000367285770675119</v>
      </c>
      <c r="J182" s="331" t="n">
        <f aca="false">I99/10-$H17</f>
        <v>0.00343470251221004</v>
      </c>
      <c r="K182" s="331" t="n">
        <f aca="false">J99/10-$H17</f>
        <v>0.000157567976416567</v>
      </c>
      <c r="L182" s="331" t="n">
        <f aca="false">K99/10-$H17</f>
        <v>-0.000227261151548982</v>
      </c>
      <c r="M182" s="331" t="n">
        <f aca="false">L99/10-$H17</f>
        <v>0.0037446710194134</v>
      </c>
      <c r="N182" s="331" t="n">
        <f aca="false">M99/10-$H17</f>
        <v>0.00164045905703816</v>
      </c>
      <c r="O182" s="331" t="n">
        <f aca="false">N99/10-$H17</f>
        <v>0.000621739434562082</v>
      </c>
      <c r="P182" s="331" t="n">
        <f aca="false">O99/10-$H17</f>
        <v>0.000929422948055764</v>
      </c>
      <c r="Q182" s="331" t="n">
        <f aca="false">P99/10-$H17</f>
        <v>-0.00235148506309015</v>
      </c>
      <c r="R182" s="331" t="n">
        <f aca="false">Q99/10-$H17</f>
        <v>-0.00158286768238885</v>
      </c>
      <c r="S182" s="331" t="n">
        <f aca="false">R99/10-$H17</f>
        <v>-0.00116805737546883</v>
      </c>
      <c r="T182" s="331" t="n">
        <f aca="false">S99/10-$H17</f>
        <v>-8.31418589895005E-005</v>
      </c>
      <c r="U182" s="331" t="n">
        <f aca="false">T99/10-$H17</f>
        <v>0.00116461741279603</v>
      </c>
      <c r="V182" s="331" t="n">
        <f aca="false">U99/10</f>
        <v>-0.00450808805031447</v>
      </c>
      <c r="W182" s="332"/>
      <c r="Y182" s="340" t="n">
        <f aca="false">AVERAGE(D182:U182)</f>
        <v>0</v>
      </c>
    </row>
    <row r="183" customFormat="false" ht="12.75" hidden="false" customHeight="false" outlineLevel="0" collapsed="false">
      <c r="A183" s="329" t="s">
        <v>296</v>
      </c>
      <c r="B183" s="330" t="n">
        <f aca="false">H18</f>
        <v>-0.0225249648332011</v>
      </c>
      <c r="C183" s="331" t="n">
        <f aca="false">B100/10</f>
        <v>0.010358259109589</v>
      </c>
      <c r="D183" s="331" t="n">
        <f aca="false">C100/10-$H18</f>
        <v>-0.00192629202630302</v>
      </c>
      <c r="E183" s="331" t="n">
        <f aca="false">D100/10-$H18</f>
        <v>-0.00103278137369544</v>
      </c>
      <c r="F183" s="331" t="n">
        <f aca="false">E100/10-$H18</f>
        <v>0.00155314136798965</v>
      </c>
      <c r="G183" s="331" t="n">
        <f aca="false">F100/10-$H18</f>
        <v>-0.00103707835799559</v>
      </c>
      <c r="H183" s="331" t="n">
        <f aca="false">G100/10-$H18</f>
        <v>-0.00192779434712676</v>
      </c>
      <c r="I183" s="331" t="n">
        <f aca="false">H100/10-$H18</f>
        <v>0.000963739627721658</v>
      </c>
      <c r="J183" s="331" t="n">
        <f aca="false">I100/10-$H18</f>
        <v>0.00248042168877195</v>
      </c>
      <c r="K183" s="331" t="n">
        <f aca="false">J100/10-$H18</f>
        <v>0.00202266730861095</v>
      </c>
      <c r="L183" s="331" t="n">
        <f aca="false">K100/10-$H18</f>
        <v>0.00134407704170591</v>
      </c>
      <c r="M183" s="331" t="n">
        <f aca="false">L100/10-$H18</f>
        <v>0.00250212758623755</v>
      </c>
      <c r="N183" s="331" t="n">
        <f aca="false">M100/10-$H18</f>
        <v>0.000341311900049678</v>
      </c>
      <c r="O183" s="331" t="n">
        <f aca="false">N100/10-$H18</f>
        <v>0.000106493779849538</v>
      </c>
      <c r="P183" s="331" t="n">
        <f aca="false">O100/10-$H18</f>
        <v>0.00148383653131432</v>
      </c>
      <c r="Q183" s="331" t="n">
        <f aca="false">P100/10-$H18</f>
        <v>-0.00189486543706916</v>
      </c>
      <c r="R183" s="331" t="n">
        <f aca="false">Q100/10-$H18</f>
        <v>-0.00217408018726274</v>
      </c>
      <c r="S183" s="331" t="n">
        <f aca="false">R100/10-$H18</f>
        <v>-0.00150198676900884</v>
      </c>
      <c r="T183" s="331" t="n">
        <f aca="false">S100/10-$H18</f>
        <v>-0.00107308647714372</v>
      </c>
      <c r="U183" s="331" t="n">
        <f aca="false">T100/10-$H18</f>
        <v>-0.0002298518566459</v>
      </c>
      <c r="V183" s="331" t="n">
        <f aca="false">U100/10</f>
        <v>-0.00843284716981133</v>
      </c>
      <c r="W183" s="332"/>
      <c r="Y183" s="340" t="n">
        <f aca="false">AVERAGE(D183:U183)</f>
        <v>1.73472347597681E-018</v>
      </c>
    </row>
    <row r="184" customFormat="false" ht="13.5" hidden="false" customHeight="false" outlineLevel="0" collapsed="false">
      <c r="A184" s="345" t="s">
        <v>297</v>
      </c>
      <c r="B184" s="346" t="n">
        <f aca="false">H19</f>
        <v>-0.00317894444444444</v>
      </c>
      <c r="C184" s="347" t="n">
        <f aca="false">B101/10</f>
        <v>0.00132</v>
      </c>
      <c r="D184" s="347" t="n">
        <f aca="false">C101/10-$H19</f>
        <v>-0.00762105555555556</v>
      </c>
      <c r="E184" s="347" t="n">
        <f aca="false">D101/10-$H19</f>
        <v>-0.00752105555555556</v>
      </c>
      <c r="F184" s="347" t="n">
        <f aca="false">E101/10-$H19</f>
        <v>-0.00922105555555556</v>
      </c>
      <c r="G184" s="347" t="n">
        <f aca="false">F101/10-$H19</f>
        <v>-0.00621105555555556</v>
      </c>
      <c r="H184" s="347" t="n">
        <f aca="false">G101/10-$H19</f>
        <v>0.00109894444444445</v>
      </c>
      <c r="I184" s="347" t="n">
        <f aca="false">H101/10-$H19</f>
        <v>0.00669894444444445</v>
      </c>
      <c r="J184" s="347" t="n">
        <f aca="false">I101/10-$H19</f>
        <v>0.00362794444444445</v>
      </c>
      <c r="K184" s="347" t="n">
        <f aca="false">J101/10-$H19</f>
        <v>0.000868944444444445</v>
      </c>
      <c r="L184" s="347" t="n">
        <f aca="false">K101/10-$H19</f>
        <v>0.000198944444444445</v>
      </c>
      <c r="M184" s="347" t="n">
        <f aca="false">L101/10-$H19</f>
        <v>0.00616894444444445</v>
      </c>
      <c r="N184" s="347" t="n">
        <f aca="false">M101/10-$H19</f>
        <v>0.00838894444444445</v>
      </c>
      <c r="O184" s="347" t="n">
        <f aca="false">N101/10-$H19</f>
        <v>0.00915894444444445</v>
      </c>
      <c r="P184" s="347" t="n">
        <f aca="false">O101/10-$H19</f>
        <v>0.00594894444444444</v>
      </c>
      <c r="Q184" s="347" t="n">
        <f aca="false">P101/10-$H19</f>
        <v>-0.00712105555555556</v>
      </c>
      <c r="R184" s="347" t="n">
        <f aca="false">Q101/10-$H19</f>
        <v>-0.00942105555555556</v>
      </c>
      <c r="S184" s="347" t="n">
        <f aca="false">R101/10-$H19</f>
        <v>-0.000501055555555555</v>
      </c>
      <c r="T184" s="347" t="n">
        <f aca="false">S101/10-$H19</f>
        <v>0.00469894444444445</v>
      </c>
      <c r="U184" s="347" t="n">
        <f aca="false">T101/10-$H19</f>
        <v>0.000758944444444445</v>
      </c>
      <c r="V184" s="347" t="n">
        <f aca="false">U101/10</f>
        <v>-0.00898</v>
      </c>
      <c r="W184" s="325"/>
      <c r="Y184" s="340" t="n">
        <f aca="false">AVERAGE(D184:U184)</f>
        <v>1.92747052886312E-019</v>
      </c>
    </row>
    <row r="185" customFormat="false" ht="13.5" hidden="false" customHeight="false" outlineLevel="0" collapsed="false">
      <c r="A185" s="320" t="s">
        <v>298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64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64" t="s">
        <v>265</v>
      </c>
      <c r="B187" s="324" t="n">
        <f aca="false">(C189+V189)/2</f>
        <v>-4041.73219159122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20" t="s">
        <v>266</v>
      </c>
      <c r="C188" s="327" t="s">
        <v>14</v>
      </c>
      <c r="D188" s="327" t="s">
        <v>239</v>
      </c>
      <c r="E188" s="327" t="s">
        <v>240</v>
      </c>
      <c r="F188" s="327" t="s">
        <v>241</v>
      </c>
      <c r="G188" s="327" t="s">
        <v>242</v>
      </c>
      <c r="H188" s="327" t="s">
        <v>243</v>
      </c>
      <c r="I188" s="327" t="s">
        <v>244</v>
      </c>
      <c r="J188" s="327" t="s">
        <v>245</v>
      </c>
      <c r="K188" s="327" t="s">
        <v>246</v>
      </c>
      <c r="L188" s="327" t="s">
        <v>247</v>
      </c>
      <c r="M188" s="327" t="s">
        <v>248</v>
      </c>
      <c r="N188" s="327" t="s">
        <v>249</v>
      </c>
      <c r="O188" s="327" t="s">
        <v>250</v>
      </c>
      <c r="P188" s="327" t="s">
        <v>251</v>
      </c>
      <c r="Q188" s="327" t="s">
        <v>252</v>
      </c>
      <c r="R188" s="327" t="s">
        <v>253</v>
      </c>
      <c r="S188" s="327" t="s">
        <v>254</v>
      </c>
      <c r="T188" s="327" t="s">
        <v>255</v>
      </c>
      <c r="U188" s="327" t="s">
        <v>256</v>
      </c>
      <c r="V188" s="327" t="s">
        <v>15</v>
      </c>
      <c r="W188" s="328" t="s">
        <v>257</v>
      </c>
    </row>
    <row r="189" customFormat="false" ht="13.5" hidden="false" customHeight="false" outlineLevel="0" collapsed="false">
      <c r="A189" s="329" t="s">
        <v>299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7577125</v>
      </c>
      <c r="C189" s="331" t="n">
        <f aca="false">(B107/AVERAGE($D107:$S107)-1)*10000</f>
        <v>-4314.14830403895</v>
      </c>
      <c r="D189" s="331" t="n">
        <f aca="false">(C107/AVERAGE($D107:$S107)-1)*10000</f>
        <v>5.36438712070986</v>
      </c>
      <c r="E189" s="331" t="n">
        <f aca="false">(D107/AVERAGE($D107:$S107)-1)*10000</f>
        <v>-0.661552493123052</v>
      </c>
      <c r="F189" s="331" t="n">
        <f aca="false">(E107/AVERAGE($D107:$S107)-1)*10000</f>
        <v>-0.831084498968959</v>
      </c>
      <c r="G189" s="331" t="n">
        <f aca="false">(F107/AVERAGE($D107:$S107)-1)*10000</f>
        <v>-1.80967023570067</v>
      </c>
      <c r="H189" s="331" t="n">
        <f aca="false">(G107/AVERAGE($D107:$S107)-1)*10000</f>
        <v>0.281784014670716</v>
      </c>
      <c r="I189" s="331" t="n">
        <f aca="false">(H107/AVERAGE($D107:$S107)-1)*10000</f>
        <v>0.142465633627964</v>
      </c>
      <c r="J189" s="331" t="n">
        <f aca="false">(I107/AVERAGE($D107:$S107)-1)*10000</f>
        <v>-0.619589125336884</v>
      </c>
      <c r="K189" s="331" t="n">
        <f aca="false">(J107/AVERAGE($D107:$S107)-1)*10000</f>
        <v>-0.532305320345428</v>
      </c>
      <c r="L189" s="331" t="n">
        <f aca="false">(K107/AVERAGE($D107:$S107)-1)*10000</f>
        <v>0.604062679254724</v>
      </c>
      <c r="M189" s="331" t="n">
        <f aca="false">(L107/AVERAGE($D107:$S107)-1)*10000</f>
        <v>-0.619589125336884</v>
      </c>
      <c r="N189" s="331" t="n">
        <f aca="false">(M107/AVERAGE($D107:$S107)-1)*10000</f>
        <v>-0.392986939301565</v>
      </c>
      <c r="O189" s="331" t="n">
        <f aca="false">(N107/AVERAGE($D107:$S107)-1)*10000</f>
        <v>-0.154635010285453</v>
      </c>
      <c r="P189" s="331" t="n">
        <f aca="false">(O107/AVERAGE($D107:$S107)-1)*10000</f>
        <v>-0.189884239224503</v>
      </c>
      <c r="Q189" s="331" t="n">
        <f aca="false">(P107/AVERAGE($D107:$S107)-1)*10000</f>
        <v>0.040075016232155</v>
      </c>
      <c r="R189" s="331" t="n">
        <f aca="false">(Q107/AVERAGE($D107:$S107)-1)*10000</f>
        <v>0.296890827076179</v>
      </c>
      <c r="S189" s="331" t="n">
        <f aca="false">(R107/AVERAGE($D107:$S107)-1)*10000</f>
        <v>0.41103118744612</v>
      </c>
      <c r="T189" s="331" t="n">
        <f aca="false">(S107/AVERAGE($D107:$S107)-1)*10000</f>
        <v>4.03498762930443</v>
      </c>
      <c r="U189" s="331" t="n">
        <f aca="false">(T107/AVERAGE($D107:$S107)-1)*10000</f>
        <v>5.95019573498279</v>
      </c>
      <c r="V189" s="331" t="n">
        <f aca="false">(U107/AVERAGE($D107:$S107)-1)*10000</f>
        <v>-3769.3160791435</v>
      </c>
      <c r="W189" s="332"/>
    </row>
    <row r="190" customFormat="false" ht="13.5" hidden="false" customHeight="false" outlineLevel="0" collapsed="false">
      <c r="A190" s="321"/>
      <c r="B190" s="333" t="s">
        <v>268</v>
      </c>
      <c r="C190" s="334" t="s">
        <v>14</v>
      </c>
      <c r="D190" s="334" t="s">
        <v>239</v>
      </c>
      <c r="E190" s="334" t="s">
        <v>240</v>
      </c>
      <c r="F190" s="334" t="s">
        <v>241</v>
      </c>
      <c r="G190" s="334" t="s">
        <v>242</v>
      </c>
      <c r="H190" s="334" t="s">
        <v>243</v>
      </c>
      <c r="I190" s="334" t="s">
        <v>244</v>
      </c>
      <c r="J190" s="334" t="s">
        <v>245</v>
      </c>
      <c r="K190" s="334" t="s">
        <v>246</v>
      </c>
      <c r="L190" s="334" t="s">
        <v>247</v>
      </c>
      <c r="M190" s="334" t="s">
        <v>248</v>
      </c>
      <c r="N190" s="334" t="s">
        <v>249</v>
      </c>
      <c r="O190" s="334" t="s">
        <v>250</v>
      </c>
      <c r="P190" s="334" t="s">
        <v>251</v>
      </c>
      <c r="Q190" s="334" t="s">
        <v>252</v>
      </c>
      <c r="R190" s="334" t="s">
        <v>253</v>
      </c>
      <c r="S190" s="334" t="s">
        <v>254</v>
      </c>
      <c r="T190" s="334" t="s">
        <v>255</v>
      </c>
      <c r="U190" s="334" t="s">
        <v>256</v>
      </c>
      <c r="V190" s="334" t="s">
        <v>15</v>
      </c>
      <c r="W190" s="335" t="s">
        <v>257</v>
      </c>
    </row>
    <row r="191" customFormat="false" ht="13.5" hidden="false" customHeight="false" outlineLevel="0" collapsed="false">
      <c r="A191" s="336" t="s">
        <v>300</v>
      </c>
      <c r="B191" s="348" t="n">
        <f aca="false">P5/10</f>
        <v>-0.099153280982433</v>
      </c>
      <c r="C191" s="349" t="n">
        <f aca="false">(B127-$P5)/10</f>
        <v>5.11383379298243</v>
      </c>
      <c r="D191" s="349" t="n">
        <f aca="false">(C127-$P5)/10</f>
        <v>-0.762294540879915</v>
      </c>
      <c r="E191" s="349" t="n">
        <f aca="false">(D127-$P5)/10</f>
        <v>-0.395696394693243</v>
      </c>
      <c r="F191" s="349" t="n">
        <f aca="false">(E127-$P5)/10</f>
        <v>-0.217605485458704</v>
      </c>
      <c r="G191" s="349" t="n">
        <f aca="false">(F127-$P5)/10</f>
        <v>0.30109770521995</v>
      </c>
      <c r="H191" s="349" t="n">
        <f aca="false">(G127-$P5)/10</f>
        <v>0.126242196982433</v>
      </c>
      <c r="I191" s="349" t="n">
        <f aca="false">(H127-$P5)/10</f>
        <v>0.140926679640151</v>
      </c>
      <c r="J191" s="349" t="n">
        <f aca="false">(I127-$P5)/10</f>
        <v>0.576965275555025</v>
      </c>
      <c r="K191" s="349" t="n">
        <f aca="false">(J127-$P5)/10</f>
        <v>0.755065988529603</v>
      </c>
      <c r="L191" s="349" t="n">
        <f aca="false">(K127-$P5)/10</f>
        <v>0.211061772917917</v>
      </c>
      <c r="M191" s="349" t="n">
        <f aca="false">(L127-$P5)/10</f>
        <v>0.0188023988632277</v>
      </c>
      <c r="N191" s="349" t="n">
        <f aca="false">(M127-$P5)/10</f>
        <v>0.126498408499212</v>
      </c>
      <c r="O191" s="349" t="n">
        <f aca="false">(N127-$P5)/10</f>
        <v>0.152002692747139</v>
      </c>
      <c r="P191" s="349" t="n">
        <f aca="false">(O127-$P5)/10</f>
        <v>-0.0301279259141187</v>
      </c>
      <c r="Q191" s="349" t="n">
        <f aca="false">(P127-$P5)/10</f>
        <v>-0.360448102084234</v>
      </c>
      <c r="R191" s="349" t="n">
        <f aca="false">(Q127-$P5)/10</f>
        <v>0.0307936712919889</v>
      </c>
      <c r="S191" s="349" t="n">
        <f aca="false">(R127-$P5)/10</f>
        <v>-0.368035503820824</v>
      </c>
      <c r="T191" s="349" t="n">
        <f aca="false">(S127-$P5)/10</f>
        <v>-0.0325033566014596</v>
      </c>
      <c r="U191" s="349" t="n">
        <f aca="false">(T127-$P5)/10</f>
        <v>-0.272745480794148</v>
      </c>
      <c r="V191" s="349" t="n">
        <f aca="false">(U127-$P5)/10</f>
        <v>-1.61813568506695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50" t="s">
        <v>270</v>
      </c>
      <c r="B192" s="330" t="n">
        <f aca="false">-L6</f>
        <v>-1.21214627303845</v>
      </c>
      <c r="C192" s="331" t="n">
        <f aca="false">B108</f>
        <v>-4.74764173913044</v>
      </c>
      <c r="D192" s="331" t="n">
        <f aca="false">C108-$L6</f>
        <v>0.0664868173799016</v>
      </c>
      <c r="E192" s="331" t="n">
        <f aca="false">D108-$L6</f>
        <v>0.0843763215561426</v>
      </c>
      <c r="F192" s="331" t="n">
        <f aca="false">E108-$L6</f>
        <v>0.122759745906068</v>
      </c>
      <c r="G192" s="331" t="n">
        <f aca="false">F108-$L6</f>
        <v>-0.848784637410922</v>
      </c>
      <c r="H192" s="331" t="n">
        <f aca="false">G108-$L6</f>
        <v>-0.170985526371785</v>
      </c>
      <c r="I192" s="331" t="n">
        <f aca="false">H108-$L6</f>
        <v>0.263367847766917</v>
      </c>
      <c r="J192" s="331" t="n">
        <f aca="false">I108-$L6</f>
        <v>-0.0524881997684386</v>
      </c>
      <c r="K192" s="331" t="n">
        <f aca="false">J108-$L6</f>
        <v>-0.0414913943322526</v>
      </c>
      <c r="L192" s="331" t="n">
        <f aca="false">K108-$L6</f>
        <v>0.285615292015311</v>
      </c>
      <c r="M192" s="331" t="n">
        <f aca="false">L108-$L6</f>
        <v>-0.284775041250373</v>
      </c>
      <c r="N192" s="331" t="n">
        <f aca="false">M108-$L6</f>
        <v>0.254031176625978</v>
      </c>
      <c r="O192" s="331" t="n">
        <f aca="false">N108-$L6</f>
        <v>0.419621363325184</v>
      </c>
      <c r="P192" s="331" t="n">
        <f aca="false">O108-$L6</f>
        <v>0.285739390091522</v>
      </c>
      <c r="Q192" s="331" t="n">
        <f aca="false">P108-$L6</f>
        <v>0.180547193628215</v>
      </c>
      <c r="R192" s="331" t="n">
        <f aca="false">Q108-$L6</f>
        <v>-0.16564750587829</v>
      </c>
      <c r="S192" s="331" t="n">
        <f aca="false">R108-$L6</f>
        <v>-0.0700705758878413</v>
      </c>
      <c r="T192" s="331" t="n">
        <f aca="false">S108-$L6</f>
        <v>-0.290075803239794</v>
      </c>
      <c r="U192" s="331" t="n">
        <f aca="false">T108-$L6</f>
        <v>-0.038226464155545</v>
      </c>
      <c r="V192" s="331" t="n">
        <f aca="false">U108</f>
        <v>1.31795237345679</v>
      </c>
      <c r="W192" s="351"/>
      <c r="Y192" s="340" t="n">
        <f aca="false">AVERAGE(D192:U192)</f>
        <v>-1.91205076463221E-016</v>
      </c>
    </row>
    <row r="193" customFormat="false" ht="12.75" hidden="false" customHeight="false" outlineLevel="0" collapsed="false">
      <c r="A193" s="352" t="s">
        <v>271</v>
      </c>
      <c r="B193" s="330" t="n">
        <f aca="false">AVERAGE('Summary Data'!Z7:AQ7)-C225*(AVERAGE('Assembly Data'!O11:P12)-'Assembly Data'!C10)-D225*(AVERAGE('Assembly Data'!N11:N12,'Assembly Data'!Q11:Q12)-'Assembly Data'!F10)</f>
        <v>-1.71894444444444</v>
      </c>
      <c r="C193" s="331" t="n">
        <f aca="false">B109</f>
        <v>44.9826114052174</v>
      </c>
      <c r="D193" s="331" t="n">
        <f aca="false">C109-$L7</f>
        <v>0.100775421777395</v>
      </c>
      <c r="E193" s="331" t="n">
        <f aca="false">D109-$L7</f>
        <v>0.749974284497605</v>
      </c>
      <c r="F193" s="331" t="n">
        <f aca="false">E109-$L7</f>
        <v>-0.251835953289031</v>
      </c>
      <c r="G193" s="331" t="n">
        <f aca="false">F109-$L7</f>
        <v>0.00586040477334637</v>
      </c>
      <c r="H193" s="331" t="n">
        <f aca="false">G109-$L7</f>
        <v>-0.157454095178071</v>
      </c>
      <c r="I193" s="331" t="n">
        <f aca="false">H109-$L7</f>
        <v>0.92740834506354</v>
      </c>
      <c r="J193" s="331" t="n">
        <f aca="false">I109-$L7</f>
        <v>0.511387907058022</v>
      </c>
      <c r="K193" s="331" t="n">
        <f aca="false">J109-$L7</f>
        <v>0.522869932002523</v>
      </c>
      <c r="L193" s="331" t="n">
        <f aca="false">K109-$L7</f>
        <v>0.162506746725155</v>
      </c>
      <c r="M193" s="331" t="n">
        <f aca="false">L109-$L7</f>
        <v>-0.444241905085356</v>
      </c>
      <c r="N193" s="331" t="n">
        <f aca="false">M109-$L7</f>
        <v>0.160071643721258</v>
      </c>
      <c r="O193" s="331" t="n">
        <f aca="false">N109-$L7</f>
        <v>-0.292076234493578</v>
      </c>
      <c r="P193" s="331" t="n">
        <f aca="false">O109-$L7</f>
        <v>-1.94245307274306</v>
      </c>
      <c r="Q193" s="331" t="n">
        <f aca="false">P109-$L7</f>
        <v>-0.651317400378071</v>
      </c>
      <c r="R193" s="331" t="n">
        <f aca="false">Q109-$L7</f>
        <v>-0.323040127113468</v>
      </c>
      <c r="S193" s="331" t="n">
        <f aca="false">R109-$L7</f>
        <v>0.466227145321251</v>
      </c>
      <c r="T193" s="331" t="n">
        <f aca="false">S109-$L7</f>
        <v>-0.0458345884935067</v>
      </c>
      <c r="U193" s="331" t="n">
        <f aca="false">T109-$L7</f>
        <v>0.501171545834042</v>
      </c>
      <c r="V193" s="331" t="n">
        <f aca="false">U109</f>
        <v>0.0284286111111111</v>
      </c>
      <c r="W193" s="351"/>
      <c r="Y193" s="340" t="n">
        <f aca="false">AVERAGE(D193:U193)</f>
        <v>0</v>
      </c>
    </row>
    <row r="194" customFormat="false" ht="12.75" hidden="false" customHeight="false" outlineLevel="0" collapsed="false">
      <c r="A194" s="352" t="s">
        <v>272</v>
      </c>
      <c r="B194" s="330" t="n">
        <f aca="false">-L8</f>
        <v>0.110257296490976</v>
      </c>
      <c r="C194" s="331" t="n">
        <f aca="false">B110</f>
        <v>-2.21501687652174</v>
      </c>
      <c r="D194" s="331" t="n">
        <f aca="false">C110-$L8</f>
        <v>0.192101857894484</v>
      </c>
      <c r="E194" s="331" t="n">
        <f aca="false">D110-$L8</f>
        <v>-0.0853988332387542</v>
      </c>
      <c r="F194" s="331" t="n">
        <f aca="false">E110-$L8</f>
        <v>-0.163979615011054</v>
      </c>
      <c r="G194" s="331" t="n">
        <f aca="false">F110-$L8</f>
        <v>-0.0611880260461365</v>
      </c>
      <c r="H194" s="331" t="n">
        <f aca="false">G110-$L8</f>
        <v>-0.0497119195090245</v>
      </c>
      <c r="I194" s="331" t="n">
        <f aca="false">H110-$L8</f>
        <v>-0.113448502166743</v>
      </c>
      <c r="J194" s="331" t="n">
        <f aca="false">I110-$L8</f>
        <v>-0.214276814770897</v>
      </c>
      <c r="K194" s="331" t="n">
        <f aca="false">J110-$L8</f>
        <v>0.0142252210192774</v>
      </c>
      <c r="L194" s="331" t="n">
        <f aca="false">K110-$L8</f>
        <v>0.250338930899578</v>
      </c>
      <c r="M194" s="331" t="n">
        <f aca="false">L110-$L8</f>
        <v>-0.0475821737077</v>
      </c>
      <c r="N194" s="331" t="n">
        <f aca="false">M110-$L8</f>
        <v>0.285522160920506</v>
      </c>
      <c r="O194" s="331" t="n">
        <f aca="false">N110-$L8</f>
        <v>0.100827189539104</v>
      </c>
      <c r="P194" s="331" t="n">
        <f aca="false">O110-$L8</f>
        <v>0.133215572353045</v>
      </c>
      <c r="Q194" s="331" t="n">
        <f aca="false">P110-$L8</f>
        <v>0.0246292111576422</v>
      </c>
      <c r="R194" s="331" t="n">
        <f aca="false">Q110-$L8</f>
        <v>-0.0175180790137351</v>
      </c>
      <c r="S194" s="331" t="n">
        <f aca="false">R110-$L8</f>
        <v>-0.192614709370626</v>
      </c>
      <c r="T194" s="331" t="n">
        <f aca="false">S110-$L8</f>
        <v>-0.018268953173454</v>
      </c>
      <c r="U194" s="331" t="n">
        <f aca="false">T110-$L8</f>
        <v>-0.0368725177755117</v>
      </c>
      <c r="V194" s="331" t="n">
        <f aca="false">U110</f>
        <v>-0.174346172839506</v>
      </c>
      <c r="W194" s="351"/>
      <c r="Y194" s="340" t="n">
        <f aca="false">AVERAGE(D194:U194)</f>
        <v>9.25185853854297E-018</v>
      </c>
    </row>
    <row r="195" customFormat="false" ht="12.75" hidden="false" customHeight="false" outlineLevel="0" collapsed="false">
      <c r="A195" s="352" t="s">
        <v>273</v>
      </c>
      <c r="B195" s="330" t="n">
        <f aca="false">AVERAGE('Summary Data'!Z9:AQ9)-E225*(AVERAGE('Assembly Data'!O11:P12)-'Assembly Data'!C10)-F225*(AVERAGE('Assembly Data'!N11:N12,'Assembly Data'!Q11:Q12)-'Assembly Data'!F10)</f>
        <v>-0.260094444444444</v>
      </c>
      <c r="C195" s="331" t="n">
        <f aca="false">B111</f>
        <v>-5.80948194434783</v>
      </c>
      <c r="D195" s="331" t="n">
        <f aca="false">C111-$L9</f>
        <v>-0.350090138376759</v>
      </c>
      <c r="E195" s="331" t="n">
        <f aca="false">D111-$L9</f>
        <v>-0.441779785238196</v>
      </c>
      <c r="F195" s="331" t="n">
        <f aca="false">E111-$L9</f>
        <v>-0.00280032018315401</v>
      </c>
      <c r="G195" s="331" t="n">
        <f aca="false">F111-$L9</f>
        <v>-0.00440878507041642</v>
      </c>
      <c r="H195" s="331" t="n">
        <f aca="false">G111-$L9</f>
        <v>0.233777239086129</v>
      </c>
      <c r="I195" s="331" t="n">
        <f aca="false">H111-$L9</f>
        <v>0.0762800189519006</v>
      </c>
      <c r="J195" s="331" t="n">
        <f aca="false">I111-$L9</f>
        <v>-0.0247251189871412</v>
      </c>
      <c r="K195" s="331" t="n">
        <f aca="false">J111-$L9</f>
        <v>0.0129449326171261</v>
      </c>
      <c r="L195" s="331" t="n">
        <f aca="false">K111-$L9</f>
        <v>0.12667313317215</v>
      </c>
      <c r="M195" s="331" t="n">
        <f aca="false">L111-$L9</f>
        <v>0.421029631801361</v>
      </c>
      <c r="N195" s="331" t="n">
        <f aca="false">M111-$L9</f>
        <v>0.174351680025726</v>
      </c>
      <c r="O195" s="331" t="n">
        <f aca="false">N111-$L9</f>
        <v>0.191356675449765</v>
      </c>
      <c r="P195" s="331" t="n">
        <f aca="false">O111-$L9</f>
        <v>0.0672625218447495</v>
      </c>
      <c r="Q195" s="331" t="n">
        <f aca="false">P111-$L9</f>
        <v>-0.0210273342472045</v>
      </c>
      <c r="R195" s="331" t="n">
        <f aca="false">Q111-$L9</f>
        <v>-0.0194031150188511</v>
      </c>
      <c r="S195" s="331" t="n">
        <f aca="false">R111-$L9</f>
        <v>-0.141459859285649</v>
      </c>
      <c r="T195" s="331" t="n">
        <f aca="false">S111-$L9</f>
        <v>-0.0739655347393746</v>
      </c>
      <c r="U195" s="331" t="n">
        <f aca="false">T111-$L9</f>
        <v>-0.224015841802162</v>
      </c>
      <c r="V195" s="331" t="n">
        <f aca="false">U111</f>
        <v>-3.48408668981481</v>
      </c>
      <c r="W195" s="351"/>
      <c r="Y195" s="340" t="n">
        <f aca="false">AVERAGE(D195:U195)</f>
        <v>0</v>
      </c>
    </row>
    <row r="196" customFormat="false" ht="12.75" hidden="false" customHeight="false" outlineLevel="0" collapsed="false">
      <c r="A196" s="352" t="s">
        <v>274</v>
      </c>
      <c r="B196" s="330" t="n">
        <f aca="false">-L10</f>
        <v>0.0650683626572148</v>
      </c>
      <c r="C196" s="331" t="n">
        <f aca="false">B112</f>
        <v>-0.760675784347826</v>
      </c>
      <c r="D196" s="331" t="n">
        <f aca="false">C112-$L10</f>
        <v>-0.00892896527800789</v>
      </c>
      <c r="E196" s="331" t="n">
        <f aca="false">D112-$L10</f>
        <v>0.0263020383328905</v>
      </c>
      <c r="F196" s="331" t="n">
        <f aca="false">E112-$L10</f>
        <v>0.0388946608980808</v>
      </c>
      <c r="G196" s="331" t="n">
        <f aca="false">F112-$L10</f>
        <v>0.0176465650863646</v>
      </c>
      <c r="H196" s="331" t="n">
        <f aca="false">G112-$L10</f>
        <v>-0.0203347413427852</v>
      </c>
      <c r="I196" s="331" t="n">
        <f aca="false">H112-$L10</f>
        <v>-0.103089981369631</v>
      </c>
      <c r="J196" s="331" t="n">
        <f aca="false">I112-$L10</f>
        <v>-0.0203296020646306</v>
      </c>
      <c r="K196" s="331" t="n">
        <f aca="false">J112-$L10</f>
        <v>0.0291051820642229</v>
      </c>
      <c r="L196" s="331" t="n">
        <f aca="false">K112-$L10</f>
        <v>-0.067107258229882</v>
      </c>
      <c r="M196" s="331" t="n">
        <f aca="false">L112-$L10</f>
        <v>0.0581494159022479</v>
      </c>
      <c r="N196" s="331" t="n">
        <f aca="false">M112-$L10</f>
        <v>0.032226349234396</v>
      </c>
      <c r="O196" s="331" t="n">
        <f aca="false">N112-$L10</f>
        <v>0.0253614664005303</v>
      </c>
      <c r="P196" s="331" t="n">
        <f aca="false">O112-$L10</f>
        <v>0.0264567432938195</v>
      </c>
      <c r="Q196" s="331" t="n">
        <f aca="false">P112-$L10</f>
        <v>0.0301779466572148</v>
      </c>
      <c r="R196" s="331" t="n">
        <f aca="false">Q112-$L10</f>
        <v>-0.0252018499941984</v>
      </c>
      <c r="S196" s="331" t="n">
        <f aca="false">R112-$L10</f>
        <v>0.0322567731863871</v>
      </c>
      <c r="T196" s="331" t="n">
        <f aca="false">S112-$L10</f>
        <v>-0.0544882413696309</v>
      </c>
      <c r="U196" s="331" t="n">
        <f aca="false">T112-$L10</f>
        <v>-0.0170965014073882</v>
      </c>
      <c r="V196" s="331" t="n">
        <f aca="false">U112</f>
        <v>-0.0188239814814815</v>
      </c>
      <c r="W196" s="351"/>
      <c r="Y196" s="340" t="n">
        <f aca="false">AVERAGE(D196:U196)</f>
        <v>1.15648231731787E-017</v>
      </c>
    </row>
    <row r="197" customFormat="false" ht="12.75" hidden="false" customHeight="false" outlineLevel="0" collapsed="false">
      <c r="A197" s="352" t="s">
        <v>275</v>
      </c>
      <c r="B197" s="330" t="n">
        <f aca="false">AVERAGE('Summary Data'!Z11:AQ11)-G225*(AVERAGE('Assembly Data'!O11:P12)-'Assembly Data'!C10)-H225*(AVERAGE('Assembly Data'!N11:N12,'Assembly Data'!Q11:Q12)-'Assembly Data'!F10)</f>
        <v>1.12277777777778</v>
      </c>
      <c r="C197" s="331" t="n">
        <f aca="false">B113</f>
        <v>2.62249066803478</v>
      </c>
      <c r="D197" s="331" t="n">
        <f aca="false">C113-$L11</f>
        <v>-0.112652222654386</v>
      </c>
      <c r="E197" s="331" t="n">
        <f aca="false">D113-$L11</f>
        <v>-0.0735068773306815</v>
      </c>
      <c r="F197" s="331" t="n">
        <f aca="false">E113-$L11</f>
        <v>0.068685971633953</v>
      </c>
      <c r="G197" s="331" t="n">
        <f aca="false">F113-$L11</f>
        <v>0.0184639964009448</v>
      </c>
      <c r="H197" s="331" t="n">
        <f aca="false">G113-$L11</f>
        <v>-0.00167076779554631</v>
      </c>
      <c r="I197" s="331" t="n">
        <f aca="false">H113-$L11</f>
        <v>-0.0262519979338014</v>
      </c>
      <c r="J197" s="331" t="n">
        <f aca="false">I113-$L11</f>
        <v>0.0791807854299624</v>
      </c>
      <c r="K197" s="331" t="n">
        <f aca="false">J113-$L11</f>
        <v>0.0262733491252083</v>
      </c>
      <c r="L197" s="331" t="n">
        <f aca="false">K113-$L11</f>
        <v>0.0143610883420879</v>
      </c>
      <c r="M197" s="331" t="n">
        <f aca="false">L113-$L11</f>
        <v>0.0134244536984933</v>
      </c>
      <c r="N197" s="331" t="n">
        <f aca="false">M113-$L11</f>
        <v>-0.00209233508145235</v>
      </c>
      <c r="O197" s="331" t="n">
        <f aca="false">N113-$L11</f>
        <v>0.0200397196226354</v>
      </c>
      <c r="P197" s="331" t="n">
        <f aca="false">O113-$L11</f>
        <v>-0.0021497390523102</v>
      </c>
      <c r="Q197" s="331" t="n">
        <f aca="false">P113-$L11</f>
        <v>-0.0716433407688797</v>
      </c>
      <c r="R197" s="331" t="n">
        <f aca="false">Q113-$L11</f>
        <v>0.0486140445339287</v>
      </c>
      <c r="S197" s="331" t="n">
        <f aca="false">R113-$L11</f>
        <v>-0.00270214491196419</v>
      </c>
      <c r="T197" s="331" t="n">
        <f aca="false">S113-$L11</f>
        <v>0.0458024069319702</v>
      </c>
      <c r="U197" s="331" t="n">
        <f aca="false">T113-$L11</f>
        <v>-0.0421763901901628</v>
      </c>
      <c r="V197" s="331" t="n">
        <f aca="false">U113</f>
        <v>0.982382858024691</v>
      </c>
      <c r="W197" s="351"/>
      <c r="Y197" s="340" t="n">
        <f aca="false">AVERAGE(D197:U197)</f>
        <v>-1.2335811384724E-017</v>
      </c>
    </row>
    <row r="198" customFormat="false" ht="12.75" hidden="false" customHeight="false" outlineLevel="0" collapsed="false">
      <c r="A198" s="352" t="s">
        <v>276</v>
      </c>
      <c r="B198" s="330" t="n">
        <f aca="false">-L12</f>
        <v>0.00210407068792493</v>
      </c>
      <c r="C198" s="331" t="n">
        <f aca="false">B114</f>
        <v>-0.0649570546086957</v>
      </c>
      <c r="D198" s="331" t="n">
        <f aca="false">C114-$L12</f>
        <v>-0.00872192121490908</v>
      </c>
      <c r="E198" s="331" t="n">
        <f aca="false">D114-$L12</f>
        <v>-0.0126792590418048</v>
      </c>
      <c r="F198" s="331" t="n">
        <f aca="false">E114-$L12</f>
        <v>-0.00351528931207507</v>
      </c>
      <c r="G198" s="331" t="n">
        <f aca="false">F114-$L12</f>
        <v>-0.0267119573822505</v>
      </c>
      <c r="H198" s="331" t="n">
        <f aca="false">G114-$L12</f>
        <v>-0.0077338194454084</v>
      </c>
      <c r="I198" s="331" t="n">
        <f aca="false">H114-$L12</f>
        <v>0.0429603122986632</v>
      </c>
      <c r="J198" s="331" t="n">
        <f aca="false">I114-$L12</f>
        <v>0.0228869472143836</v>
      </c>
      <c r="K198" s="331" t="n">
        <f aca="false">J114-$L12</f>
        <v>-0.00560455680533652</v>
      </c>
      <c r="L198" s="331" t="n">
        <f aca="false">K114-$L12</f>
        <v>0.0088681556341615</v>
      </c>
      <c r="M198" s="331" t="n">
        <f aca="false">L114-$L12</f>
        <v>-0.0180022445438632</v>
      </c>
      <c r="N198" s="331" t="n">
        <f aca="false">M114-$L12</f>
        <v>-0.00734061333892071</v>
      </c>
      <c r="O198" s="331" t="n">
        <f aca="false">N114-$L12</f>
        <v>-0.00190009701260983</v>
      </c>
      <c r="P198" s="331" t="n">
        <f aca="false">O114-$L12</f>
        <v>-0.0131872163147276</v>
      </c>
      <c r="Q198" s="331" t="n">
        <f aca="false">P114-$L12</f>
        <v>0.00373909468792493</v>
      </c>
      <c r="R198" s="331" t="n">
        <f aca="false">Q114-$L12</f>
        <v>0.0307313654389344</v>
      </c>
      <c r="S198" s="331" t="n">
        <f aca="false">R114-$L12</f>
        <v>-0.00787074136092174</v>
      </c>
      <c r="T198" s="331" t="n">
        <f aca="false">S114-$L12</f>
        <v>-0.0039803534731489</v>
      </c>
      <c r="U198" s="331" t="n">
        <f aca="false">T114-$L12</f>
        <v>0.00806219397190878</v>
      </c>
      <c r="V198" s="331" t="n">
        <f aca="false">U114</f>
        <v>-0.00906506172839506</v>
      </c>
      <c r="W198" s="351"/>
      <c r="Y198" s="340" t="n">
        <f aca="false">AVERAGE(D198:U198)</f>
        <v>0</v>
      </c>
    </row>
    <row r="199" customFormat="false" ht="12.75" hidden="false" customHeight="false" outlineLevel="0" collapsed="false">
      <c r="A199" s="352" t="s">
        <v>277</v>
      </c>
      <c r="B199" s="330" t="n">
        <f aca="false">AVERAGE('Summary Data'!Z13:AQ13)-I225*(AVERAGE('Assembly Data'!O11:P12)-'Assembly Data'!C10)-J225*(AVERAGE('Assembly Data'!N11:N12,'Assembly Data'!Q11:Q12)-'Assembly Data'!F10)</f>
        <v>0.483888888888889</v>
      </c>
      <c r="C199" s="331" t="n">
        <f aca="false">B115</f>
        <v>0.310130608128</v>
      </c>
      <c r="D199" s="331" t="n">
        <f aca="false">C115-$L13</f>
        <v>0.0185121333285243</v>
      </c>
      <c r="E199" s="331" t="n">
        <f aca="false">D115-$L13</f>
        <v>0.00370617407696494</v>
      </c>
      <c r="F199" s="331" t="n">
        <f aca="false">E115-$L13</f>
        <v>0.00314376209400774</v>
      </c>
      <c r="G199" s="331" t="n">
        <f aca="false">F115-$L13</f>
        <v>0.013292121357674</v>
      </c>
      <c r="H199" s="331" t="n">
        <f aca="false">G115-$L13</f>
        <v>-0.0142133297976296</v>
      </c>
      <c r="I199" s="331" t="n">
        <f aca="false">H115-$L13</f>
        <v>0.0205976992810281</v>
      </c>
      <c r="J199" s="331" t="n">
        <f aca="false">I115-$L13</f>
        <v>0.000999162657404296</v>
      </c>
      <c r="K199" s="331" t="n">
        <f aca="false">J115-$L13</f>
        <v>0.0139859188354701</v>
      </c>
      <c r="L199" s="331" t="n">
        <f aca="false">K115-$L13</f>
        <v>-0.00815750975150059</v>
      </c>
      <c r="M199" s="331" t="n">
        <f aca="false">L115-$L13</f>
        <v>-0.0149336231666363</v>
      </c>
      <c r="N199" s="331" t="n">
        <f aca="false">M115-$L13</f>
        <v>-0.0199812742089048</v>
      </c>
      <c r="O199" s="331" t="n">
        <f aca="false">N115-$L13</f>
        <v>-0.0164817263999825</v>
      </c>
      <c r="P199" s="331" t="n">
        <f aca="false">O115-$L13</f>
        <v>-0.00512272177757661</v>
      </c>
      <c r="Q199" s="331" t="n">
        <f aca="false">P115-$L13</f>
        <v>-0.0232405694376296</v>
      </c>
      <c r="R199" s="331" t="n">
        <f aca="false">Q115-$L13</f>
        <v>0.00015809119165705</v>
      </c>
      <c r="S199" s="331" t="n">
        <f aca="false">R115-$L13</f>
        <v>-0.0179857955249566</v>
      </c>
      <c r="T199" s="331" t="n">
        <f aca="false">S115-$L13</f>
        <v>0.0221727244488134</v>
      </c>
      <c r="U199" s="331" t="n">
        <f aca="false">T115-$L13</f>
        <v>0.0235487627932721</v>
      </c>
      <c r="V199" s="331" t="n">
        <f aca="false">U115</f>
        <v>0.476612111111111</v>
      </c>
      <c r="W199" s="351"/>
      <c r="Y199" s="340" t="n">
        <f aca="false">AVERAGE(D199:U199)</f>
        <v>-3.39234813079909E-017</v>
      </c>
    </row>
    <row r="200" customFormat="false" ht="12.75" hidden="false" customHeight="false" outlineLevel="0" collapsed="false">
      <c r="A200" s="352" t="s">
        <v>278</v>
      </c>
      <c r="B200" s="330" t="n">
        <f aca="false">-L14</f>
        <v>-8.45437913015687E-006</v>
      </c>
      <c r="C200" s="331" t="n">
        <f aca="false">B116</f>
        <v>-0.0232434782608696</v>
      </c>
      <c r="D200" s="331" t="n">
        <f aca="false">C116-$L14</f>
        <v>-0.000857550195594395</v>
      </c>
      <c r="E200" s="331" t="n">
        <f aca="false">D116-$L14</f>
        <v>-0.000223508433184202</v>
      </c>
      <c r="F200" s="331" t="n">
        <f aca="false">E116-$L14</f>
        <v>1.72733610592873E-005</v>
      </c>
      <c r="G200" s="331" t="n">
        <f aca="false">F116-$L14</f>
        <v>0.000126545620869843</v>
      </c>
      <c r="H200" s="331" t="n">
        <f aca="false">G116-$L14</f>
        <v>-3.10847791301579E-005</v>
      </c>
      <c r="I200" s="331" t="n">
        <f aca="false">H116-$L14</f>
        <v>1.78509899973537E-005</v>
      </c>
      <c r="J200" s="331" t="n">
        <f aca="false">I116-$L14</f>
        <v>0.000740527981792503</v>
      </c>
      <c r="K200" s="331" t="n">
        <f aca="false">J116-$L14</f>
        <v>0.000495157480708114</v>
      </c>
      <c r="L200" s="331" t="n">
        <f aca="false">K116-$L14</f>
        <v>-2.32343522484298E-005</v>
      </c>
      <c r="M200" s="331" t="n">
        <f aca="false">L116-$L14</f>
        <v>-0.000497394776481136</v>
      </c>
      <c r="N200" s="331" t="n">
        <f aca="false">M116-$L14</f>
        <v>-3.42624328214327E-005</v>
      </c>
      <c r="O200" s="331" t="n">
        <f aca="false">N116-$L14</f>
        <v>-0.00027917095667026</v>
      </c>
      <c r="P200" s="331" t="n">
        <f aca="false">O116-$L14</f>
        <v>-3.02680396076029E-005</v>
      </c>
      <c r="Q200" s="331" t="n">
        <f aca="false">P116-$L14</f>
        <v>-0.000235030379130157</v>
      </c>
      <c r="R200" s="331" t="n">
        <f aca="false">Q116-$L14</f>
        <v>8.66815562668839E-005</v>
      </c>
      <c r="S200" s="331" t="n">
        <f aca="false">R116-$L14</f>
        <v>-1.02108784517326E-005</v>
      </c>
      <c r="T200" s="331" t="n">
        <f aca="false">S116-$L14</f>
        <v>0.000551478506775871</v>
      </c>
      <c r="U200" s="331" t="n">
        <f aca="false">T116-$L14</f>
        <v>0.000186199725849648</v>
      </c>
      <c r="V200" s="331" t="n">
        <f aca="false">U116</f>
        <v>-0.00199833333333334</v>
      </c>
      <c r="W200" s="351"/>
      <c r="Y200" s="340" t="n">
        <f aca="false">AVERAGE(D200:U200)</f>
        <v>0</v>
      </c>
    </row>
    <row r="201" customFormat="false" ht="12.75" hidden="false" customHeight="false" outlineLevel="0" collapsed="false">
      <c r="A201" s="352" t="s">
        <v>279</v>
      </c>
      <c r="B201" s="330" t="n">
        <f aca="false">AVERAGE('Summary Data'!Z15:AQ15)-K225*(AVERAGE('Assembly Data'!O11:P12)-'Assembly Data'!C10)-L225*(AVERAGE('Assembly Data'!N11:N12,'Assembly Data'!Q11:Q12)-'Assembly Data'!F10)</f>
        <v>0.744388888888889</v>
      </c>
      <c r="C201" s="331" t="n">
        <f aca="false">B117</f>
        <v>0.575347037029565</v>
      </c>
      <c r="D201" s="331" t="n">
        <f aca="false">C117-$L15</f>
        <v>-0.00293043062391252</v>
      </c>
      <c r="E201" s="331" t="n">
        <f aca="false">D117-$L15</f>
        <v>-0.00432396111047195</v>
      </c>
      <c r="F201" s="331" t="n">
        <f aca="false">E117-$L15</f>
        <v>-0.00477941310037788</v>
      </c>
      <c r="G201" s="331" t="n">
        <f aca="false">F117-$L15</f>
        <v>-0.00298169252404745</v>
      </c>
      <c r="H201" s="331" t="n">
        <f aca="false">G117-$L15</f>
        <v>0.00605871460340202</v>
      </c>
      <c r="I201" s="331" t="n">
        <f aca="false">H117-$L15</f>
        <v>0.000263559161612248</v>
      </c>
      <c r="J201" s="331" t="n">
        <f aca="false">I117-$L15</f>
        <v>-0.00711033325649857</v>
      </c>
      <c r="K201" s="331" t="n">
        <f aca="false">J117-$L15</f>
        <v>-0.00250962407397448</v>
      </c>
      <c r="L201" s="331" t="n">
        <f aca="false">K117-$L15</f>
        <v>-0.00125132722315713</v>
      </c>
      <c r="M201" s="331" t="n">
        <f aca="false">L117-$L15</f>
        <v>0.0103738239996051</v>
      </c>
      <c r="N201" s="331" t="n">
        <f aca="false">M117-$L15</f>
        <v>0.000871898289129036</v>
      </c>
      <c r="O201" s="331" t="n">
        <f aca="false">N117-$L15</f>
        <v>0.00457196472418631</v>
      </c>
      <c r="P201" s="331" t="n">
        <f aca="false">O117-$L15</f>
        <v>0.0094247986608379</v>
      </c>
      <c r="Q201" s="331" t="n">
        <f aca="false">P117-$L15</f>
        <v>0.00628952716340192</v>
      </c>
      <c r="R201" s="331" t="n">
        <f aca="false">Q117-$L15</f>
        <v>-0.00107691215808747</v>
      </c>
      <c r="S201" s="331" t="n">
        <f aca="false">R117-$L15</f>
        <v>-0.00813421212217014</v>
      </c>
      <c r="T201" s="331" t="n">
        <f aca="false">S117-$L15</f>
        <v>-0.00114454640885753</v>
      </c>
      <c r="U201" s="331" t="n">
        <f aca="false">T117-$L15</f>
        <v>-0.00161183400061782</v>
      </c>
      <c r="V201" s="331" t="n">
        <f aca="false">U117</f>
        <v>0.650507903240741</v>
      </c>
      <c r="W201" s="351"/>
      <c r="Y201" s="340" t="n">
        <f aca="false">AVERAGE(D201:U201)</f>
        <v>8.63506796930677E-017</v>
      </c>
    </row>
    <row r="202" customFormat="false" ht="12.75" hidden="false" customHeight="false" outlineLevel="0" collapsed="false">
      <c r="A202" s="352" t="s">
        <v>280</v>
      </c>
      <c r="B202" s="330" t="n">
        <f aca="false">-L16</f>
        <v>-0.00227029801629171</v>
      </c>
      <c r="C202" s="331" t="n">
        <f aca="false">B118/10</f>
        <v>0.0115731070608696</v>
      </c>
      <c r="D202" s="331" t="n">
        <f aca="false">C118/10-$L16</f>
        <v>0.000200913319740674</v>
      </c>
      <c r="E202" s="331" t="n">
        <f aca="false">D118/10-$L16</f>
        <v>-0.000522744502778198</v>
      </c>
      <c r="F202" s="331" t="n">
        <f aca="false">E118/10-$L16</f>
        <v>0.000421322119026284</v>
      </c>
      <c r="G202" s="331" t="n">
        <f aca="false">F118/10-$L16</f>
        <v>-0.00107294255070467</v>
      </c>
      <c r="H202" s="331" t="n">
        <f aca="false">G118/10-$L16</f>
        <v>-0.00460638569629171</v>
      </c>
      <c r="I202" s="331" t="n">
        <f aca="false">H118/10-$L16</f>
        <v>-0.000682734794815205</v>
      </c>
      <c r="J202" s="331" t="n">
        <f aca="false">I118/10-$L16</f>
        <v>-0.00265637671371369</v>
      </c>
      <c r="K202" s="331" t="n">
        <f aca="false">J118/10-$L16</f>
        <v>0.000481424894759501</v>
      </c>
      <c r="L202" s="331" t="n">
        <f aca="false">K118/10-$L16</f>
        <v>-0.00179579430661429</v>
      </c>
      <c r="M202" s="331" t="n">
        <f aca="false">L118/10-$L16</f>
        <v>-0.00158350278450363</v>
      </c>
      <c r="N202" s="331" t="n">
        <f aca="false">M118/10-$L16</f>
        <v>-0.0025160059357548</v>
      </c>
      <c r="O202" s="331" t="n">
        <f aca="false">N118/10-$L16</f>
        <v>0.000286638882104008</v>
      </c>
      <c r="P202" s="331" t="n">
        <f aca="false">O118/10-$L16</f>
        <v>0.00036850612163932</v>
      </c>
      <c r="Q202" s="331" t="n">
        <f aca="false">P118/10-$L16</f>
        <v>-0.00187503881629171</v>
      </c>
      <c r="R202" s="331" t="n">
        <f aca="false">Q118/10-$L16</f>
        <v>0.00157007506580788</v>
      </c>
      <c r="S202" s="331" t="n">
        <f aca="false">R118/10-$L16</f>
        <v>0.00401794020351833</v>
      </c>
      <c r="T202" s="331" t="n">
        <f aca="false">S118/10-$L16</f>
        <v>0.00452968453404385</v>
      </c>
      <c r="U202" s="331" t="n">
        <f aca="false">T118/10-$L16</f>
        <v>0.00543502096082807</v>
      </c>
      <c r="V202" s="331" t="n">
        <f aca="false">U118/10</f>
        <v>0.0100306592592593</v>
      </c>
      <c r="W202" s="351"/>
      <c r="Y202" s="340" t="n">
        <f aca="false">AVERAGE(D202:U202)</f>
        <v>0</v>
      </c>
    </row>
    <row r="203" customFormat="false" ht="12.75" hidden="false" customHeight="false" outlineLevel="0" collapsed="false">
      <c r="A203" s="352" t="s">
        <v>281</v>
      </c>
      <c r="B203" s="330" t="n">
        <f aca="false">L17</f>
        <v>0.0607480556411024</v>
      </c>
      <c r="C203" s="331" t="n">
        <f aca="false">B119/10</f>
        <v>0.0851074543304348</v>
      </c>
      <c r="D203" s="331" t="n">
        <f aca="false">C119/10-$L17</f>
        <v>0.00326187418345905</v>
      </c>
      <c r="E203" s="331" t="n">
        <f aca="false">D119/10-$L17</f>
        <v>0.00439869706160036</v>
      </c>
      <c r="F203" s="331" t="n">
        <f aca="false">E119/10-$L17</f>
        <v>0.000995102667422691</v>
      </c>
      <c r="G203" s="331" t="n">
        <f aca="false">F119/10-$L17</f>
        <v>-0.000774800272681293</v>
      </c>
      <c r="H203" s="331" t="n">
        <f aca="false">G119/10-$L17</f>
        <v>-0.00204793017443567</v>
      </c>
      <c r="I203" s="331" t="n">
        <f aca="false">H119/10-$L17</f>
        <v>-0.00158387939949162</v>
      </c>
      <c r="J203" s="331" t="n">
        <f aca="false">I119/10-$L17</f>
        <v>0.0010216963263332</v>
      </c>
      <c r="K203" s="331" t="n">
        <f aca="false">J119/10-$L17</f>
        <v>-0.00313825227183011</v>
      </c>
      <c r="L203" s="331" t="n">
        <f aca="false">K119/10-$L17</f>
        <v>-0.00435851787228514</v>
      </c>
      <c r="M203" s="331" t="n">
        <f aca="false">L119/10-$L17</f>
        <v>-0.00227161206494342</v>
      </c>
      <c r="N203" s="331" t="n">
        <f aca="false">M119/10-$L17</f>
        <v>0.00114533764748825</v>
      </c>
      <c r="O203" s="331" t="n">
        <f aca="false">N119/10-$L17</f>
        <v>0.000986933663710478</v>
      </c>
      <c r="P203" s="331" t="n">
        <f aca="false">O119/10-$L17</f>
        <v>-0.00355977288248166</v>
      </c>
      <c r="Q203" s="331" t="n">
        <f aca="false">P119/10-$L17</f>
        <v>0.00198305614556432</v>
      </c>
      <c r="R203" s="331" t="n">
        <f aca="false">Q119/10-$L17</f>
        <v>0.000714166902639236</v>
      </c>
      <c r="S203" s="331" t="n">
        <f aca="false">R119/10-$L17</f>
        <v>0.00235898137382304</v>
      </c>
      <c r="T203" s="331" t="n">
        <f aca="false">S119/10-$L17</f>
        <v>0.0012726571105755</v>
      </c>
      <c r="U203" s="331" t="n">
        <f aca="false">T119/10-$L17</f>
        <v>-0.000403738144467092</v>
      </c>
      <c r="V203" s="331" t="n">
        <f aca="false">U119/10</f>
        <v>0.0543439303611111</v>
      </c>
      <c r="W203" s="351"/>
      <c r="Y203" s="340" t="n">
        <f aca="false">AVERAGE(D203:U203)</f>
        <v>7.32438800967985E-018</v>
      </c>
    </row>
    <row r="204" customFormat="false" ht="12.75" hidden="false" customHeight="false" outlineLevel="0" collapsed="false">
      <c r="A204" s="352" t="s">
        <v>282</v>
      </c>
      <c r="B204" s="330" t="n">
        <f aca="false">-L18</f>
        <v>0.00132146464598861</v>
      </c>
      <c r="C204" s="331" t="n">
        <f aca="false">B120/10</f>
        <v>0.00703992105739131</v>
      </c>
      <c r="D204" s="331" t="n">
        <f aca="false">C120/10-$L18</f>
        <v>-0.000950145070610578</v>
      </c>
      <c r="E204" s="331" t="n">
        <f aca="false">D120/10-$L18</f>
        <v>-0.000969502921578955</v>
      </c>
      <c r="F204" s="331" t="n">
        <f aca="false">E120/10-$L18</f>
        <v>-0.00027481275590584</v>
      </c>
      <c r="G204" s="331" t="n">
        <f aca="false">F120/10-$L18</f>
        <v>-0.000199077540246206</v>
      </c>
      <c r="H204" s="331" t="n">
        <f aca="false">G120/10-$L18</f>
        <v>-0.000575806500678055</v>
      </c>
      <c r="I204" s="331" t="n">
        <f aca="false">H120/10-$L18</f>
        <v>0.000609976592297336</v>
      </c>
      <c r="J204" s="331" t="n">
        <f aca="false">I120/10-$L18</f>
        <v>0.00108990697977423</v>
      </c>
      <c r="K204" s="331" t="n">
        <f aca="false">J120/10-$L18</f>
        <v>0.000735125023347105</v>
      </c>
      <c r="L204" s="331" t="n">
        <f aca="false">K120/10-$L18</f>
        <v>0.00044513642018216</v>
      </c>
      <c r="M204" s="331" t="n">
        <f aca="false">L120/10-$L18</f>
        <v>0.00314088981155152</v>
      </c>
      <c r="N204" s="331" t="n">
        <f aca="false">M120/10-$L18</f>
        <v>-0.00235746877683018</v>
      </c>
      <c r="O204" s="331" t="n">
        <f aca="false">N120/10-$L18</f>
        <v>-0.000509640166845612</v>
      </c>
      <c r="P204" s="331" t="n">
        <f aca="false">O120/10-$L18</f>
        <v>-0.000653288404409266</v>
      </c>
      <c r="Q204" s="331" t="n">
        <f aca="false">P120/10-$L18</f>
        <v>-0.00122412868734472</v>
      </c>
      <c r="R204" s="331" t="n">
        <f aca="false">Q120/10-$L18</f>
        <v>-0.000786315973123097</v>
      </c>
      <c r="S204" s="331" t="n">
        <f aca="false">R120/10-$L18</f>
        <v>0.000391790116816292</v>
      </c>
      <c r="T204" s="331" t="n">
        <f aca="false">S120/10-$L18</f>
        <v>0.00118136800169331</v>
      </c>
      <c r="U204" s="331" t="n">
        <f aca="false">T120/10-$L18</f>
        <v>0.000905993851910551</v>
      </c>
      <c r="V204" s="331" t="n">
        <f aca="false">U120/10</f>
        <v>0.00346607685185185</v>
      </c>
      <c r="W204" s="351"/>
      <c r="Y204" s="340" t="n">
        <f aca="false">AVERAGE(D204:U204)</f>
        <v>0</v>
      </c>
    </row>
    <row r="205" customFormat="false" ht="13.5" hidden="false" customHeight="false" outlineLevel="0" collapsed="false">
      <c r="A205" s="352" t="s">
        <v>283</v>
      </c>
      <c r="B205" s="353" t="n">
        <f aca="false">L19</f>
        <v>0.0502277777777778</v>
      </c>
      <c r="C205" s="331" t="n">
        <f aca="false">B121/10</f>
        <v>0.00998</v>
      </c>
      <c r="D205" s="331" t="n">
        <f aca="false">C121/10-$L19</f>
        <v>-0.00132777777777778</v>
      </c>
      <c r="E205" s="331" t="n">
        <f aca="false">D121/10-$L19</f>
        <v>7.22222222222166E-005</v>
      </c>
      <c r="F205" s="331" t="n">
        <f aca="false">E121/10-$L19</f>
        <v>0.000872222222222219</v>
      </c>
      <c r="G205" s="331" t="n">
        <f aca="false">F121/10-$L19</f>
        <v>-0.00132777777777778</v>
      </c>
      <c r="H205" s="331" t="n">
        <f aca="false">G121/10-$L19</f>
        <v>0.00067222222222222</v>
      </c>
      <c r="I205" s="331" t="n">
        <f aca="false">H121/10-$L19</f>
        <v>0.00067222222222222</v>
      </c>
      <c r="J205" s="331" t="n">
        <f aca="false">I121/10-$L19</f>
        <v>-0.00542777777777778</v>
      </c>
      <c r="K205" s="331" t="n">
        <f aca="false">J121/10-$L19</f>
        <v>-0.00602777777777778</v>
      </c>
      <c r="L205" s="331" t="n">
        <f aca="false">K121/10-$L19</f>
        <v>-0.00202777777777778</v>
      </c>
      <c r="M205" s="331" t="n">
        <f aca="false">L121/10-$L19</f>
        <v>0.00347222222222221</v>
      </c>
      <c r="N205" s="331" t="n">
        <f aca="false">M121/10-$L19</f>
        <v>-0.00142777777777778</v>
      </c>
      <c r="O205" s="331" t="n">
        <f aca="false">N121/10-$L19</f>
        <v>0.00547222222222221</v>
      </c>
      <c r="P205" s="331" t="n">
        <f aca="false">O121/10-$L19</f>
        <v>0.00427222222222223</v>
      </c>
      <c r="Q205" s="331" t="n">
        <f aca="false">P121/10-$L19</f>
        <v>0.00607222222222222</v>
      </c>
      <c r="R205" s="331" t="n">
        <f aca="false">Q121/10-$L19</f>
        <v>-0.00102777777777778</v>
      </c>
      <c r="S205" s="331" t="n">
        <f aca="false">R121/10-$L19</f>
        <v>0.00067222222222222</v>
      </c>
      <c r="T205" s="331" t="n">
        <f aca="false">S121/10-$L19</f>
        <v>-0.00352777777777778</v>
      </c>
      <c r="U205" s="331" t="n">
        <f aca="false">T121/10-$L19</f>
        <v>-0.000127777777777782</v>
      </c>
      <c r="V205" s="331" t="n">
        <f aca="false">U121/10</f>
        <v>0.0453</v>
      </c>
      <c r="W205" s="351"/>
      <c r="Y205" s="340" t="n">
        <f aca="false">AVERAGE(D205:U205)</f>
        <v>-3.46944695195361E-018</v>
      </c>
    </row>
    <row r="206" customFormat="false" ht="12.75" hidden="false" customHeight="false" outlineLevel="0" collapsed="false">
      <c r="A206" s="146" t="s">
        <v>284</v>
      </c>
      <c r="B206" s="341" t="n">
        <f aca="false">P6</f>
        <v>0.789903103152014</v>
      </c>
      <c r="C206" s="342" t="n">
        <f aca="false">B128</f>
        <v>9.76798861913044</v>
      </c>
      <c r="D206" s="342" t="n">
        <f aca="false">C128-$P6</f>
        <v>-0.544423588981973</v>
      </c>
      <c r="E206" s="342" t="n">
        <f aca="false">D128-$P6</f>
        <v>-0.232888400449311</v>
      </c>
      <c r="F206" s="342" t="n">
        <f aca="false">E128-$P6</f>
        <v>0.162850796712668</v>
      </c>
      <c r="G206" s="342" t="n">
        <f aca="false">F128-$P6</f>
        <v>-1.15553593985917</v>
      </c>
      <c r="H206" s="342" t="n">
        <f aca="false">G128-$P6</f>
        <v>-0.0964174498186805</v>
      </c>
      <c r="I206" s="342" t="n">
        <f aca="false">H128-$P6</f>
        <v>-0.348098740735906</v>
      </c>
      <c r="J206" s="342" t="n">
        <f aca="false">I128-$P6</f>
        <v>0.761718932126141</v>
      </c>
      <c r="K206" s="342" t="n">
        <f aca="false">J128-$P6</f>
        <v>-0.263028197491636</v>
      </c>
      <c r="L206" s="342" t="n">
        <f aca="false">K128-$P6</f>
        <v>0.724682434482395</v>
      </c>
      <c r="M206" s="342" t="n">
        <f aca="false">L128-$P6</f>
        <v>-0.364325778648703</v>
      </c>
      <c r="N206" s="342" t="n">
        <f aca="false">M128-$P6</f>
        <v>-0.036542834695638</v>
      </c>
      <c r="O206" s="342" t="n">
        <f aca="false">N128-$P6</f>
        <v>-0.422224573740249</v>
      </c>
      <c r="P206" s="342" t="n">
        <f aca="false">O128-$P6</f>
        <v>0.875998514885121</v>
      </c>
      <c r="Q206" s="342" t="n">
        <f aca="false">P128-$P6</f>
        <v>-0.292265967152014</v>
      </c>
      <c r="R206" s="342" t="n">
        <f aca="false">Q128-$P6</f>
        <v>1.04684809469455</v>
      </c>
      <c r="S206" s="342" t="n">
        <f aca="false">R128-$P6</f>
        <v>0.560991800511487</v>
      </c>
      <c r="T206" s="342" t="n">
        <f aca="false">S128-$P6</f>
        <v>-0.613849411876846</v>
      </c>
      <c r="U206" s="342" t="n">
        <f aca="false">T128-$P6</f>
        <v>0.236510310037757</v>
      </c>
      <c r="V206" s="342" t="n">
        <f aca="false">U128</f>
        <v>1.94408652160494</v>
      </c>
      <c r="W206" s="354"/>
      <c r="Y206" s="340" t="n">
        <f aca="false">AVERAGE(D206:U206)</f>
        <v>0</v>
      </c>
    </row>
    <row r="207" customFormat="false" ht="12.75" hidden="false" customHeight="false" outlineLevel="0" collapsed="false">
      <c r="A207" s="329" t="s">
        <v>285</v>
      </c>
      <c r="B207" s="330" t="n">
        <f aca="false">P7</f>
        <v>0.273593588467512</v>
      </c>
      <c r="C207" s="331" t="n">
        <f aca="false">B129</f>
        <v>5.44940078817391</v>
      </c>
      <c r="D207" s="331" t="n">
        <f aca="false">C129-$P7</f>
        <v>0.402874241492002</v>
      </c>
      <c r="E207" s="331" t="n">
        <f aca="false">D129-$P7</f>
        <v>-0.0566960208999447</v>
      </c>
      <c r="F207" s="331" t="n">
        <f aca="false">E129-$P7</f>
        <v>0.290574239678631</v>
      </c>
      <c r="G207" s="331" t="n">
        <f aca="false">F129-$P7</f>
        <v>0.112281920844229</v>
      </c>
      <c r="H207" s="331" t="n">
        <f aca="false">G129-$P7</f>
        <v>0.355564611532488</v>
      </c>
      <c r="I207" s="331" t="n">
        <f aca="false">H129-$P7</f>
        <v>0.352869831666716</v>
      </c>
      <c r="J207" s="331" t="n">
        <f aca="false">I129-$P7</f>
        <v>0.230232788737372</v>
      </c>
      <c r="K207" s="331" t="n">
        <f aca="false">J129-$P7</f>
        <v>-0.0165250682518788</v>
      </c>
      <c r="L207" s="331" t="n">
        <f aca="false">K129-$P7</f>
        <v>-0.230592048144932</v>
      </c>
      <c r="M207" s="331" t="n">
        <f aca="false">L129-$P7</f>
        <v>0.239389431400037</v>
      </c>
      <c r="N207" s="331" t="n">
        <f aca="false">M129-$P7</f>
        <v>-0.544526991152076</v>
      </c>
      <c r="O207" s="331" t="n">
        <f aca="false">N129-$P7</f>
        <v>-0.251868144617245</v>
      </c>
      <c r="P207" s="331" t="n">
        <f aca="false">O129-$P7</f>
        <v>-0.145531524807035</v>
      </c>
      <c r="Q207" s="331" t="n">
        <f aca="false">P129-$P7</f>
        <v>-0.0802438564675123</v>
      </c>
      <c r="R207" s="331" t="n">
        <f aca="false">Q129-$P7</f>
        <v>-0.217311354281779</v>
      </c>
      <c r="S207" s="331" t="n">
        <f aca="false">R129-$P7</f>
        <v>0.23175233582014</v>
      </c>
      <c r="T207" s="331" t="n">
        <f aca="false">S129-$P7</f>
        <v>-0.438932487796371</v>
      </c>
      <c r="U207" s="331" t="n">
        <f aca="false">T129-$P7</f>
        <v>-0.233311904752842</v>
      </c>
      <c r="V207" s="331" t="n">
        <f aca="false">U129</f>
        <v>0.403011388888889</v>
      </c>
      <c r="W207" s="351"/>
      <c r="Y207" s="340" t="n">
        <f aca="false">AVERAGE(D207:U207)</f>
        <v>0</v>
      </c>
    </row>
    <row r="208" customFormat="false" ht="12.75" hidden="false" customHeight="false" outlineLevel="0" collapsed="false">
      <c r="A208" s="329" t="s">
        <v>286</v>
      </c>
      <c r="B208" s="330" t="n">
        <f aca="false">P8</f>
        <v>-0.135807677426402</v>
      </c>
      <c r="C208" s="331" t="n">
        <f aca="false">B130</f>
        <v>0.199059269565217</v>
      </c>
      <c r="D208" s="331" t="n">
        <f aca="false">C130-$P8</f>
        <v>0.254880875806969</v>
      </c>
      <c r="E208" s="331" t="n">
        <f aca="false">D130-$P8</f>
        <v>0.135714704453429</v>
      </c>
      <c r="F208" s="331" t="n">
        <f aca="false">E130-$P8</f>
        <v>-0.182183641112164</v>
      </c>
      <c r="G208" s="331" t="n">
        <f aca="false">F130-$P8</f>
        <v>-0.30055940705403</v>
      </c>
      <c r="H208" s="331" t="n">
        <f aca="false">G130-$P8</f>
        <v>-0.407106455906932</v>
      </c>
      <c r="I208" s="331" t="n">
        <f aca="false">H130-$P8</f>
        <v>0.208239059976737</v>
      </c>
      <c r="J208" s="331" t="n">
        <f aca="false">I130-$P8</f>
        <v>-0.245465538313083</v>
      </c>
      <c r="K208" s="331" t="n">
        <f aca="false">J130-$P8</f>
        <v>-0.0464346406328973</v>
      </c>
      <c r="L208" s="331" t="n">
        <f aca="false">K130-$P8</f>
        <v>-0.346718790315534</v>
      </c>
      <c r="M208" s="331" t="n">
        <f aca="false">L130-$P8</f>
        <v>-0.144508402043797</v>
      </c>
      <c r="N208" s="331" t="n">
        <f aca="false">M130-$P8</f>
        <v>0.110427382124388</v>
      </c>
      <c r="O208" s="331" t="n">
        <f aca="false">N130-$P8</f>
        <v>0.15559957047453</v>
      </c>
      <c r="P208" s="331" t="n">
        <f aca="false">O130-$P8</f>
        <v>0.0863240169489483</v>
      </c>
      <c r="Q208" s="331" t="n">
        <f aca="false">P130-$P8</f>
        <v>0.0724542587597352</v>
      </c>
      <c r="R208" s="331" t="n">
        <f aca="false">Q130-$P8</f>
        <v>-0.168741232398632</v>
      </c>
      <c r="S208" s="331" t="n">
        <f aca="false">R130-$P8</f>
        <v>0.38896024404784</v>
      </c>
      <c r="T208" s="331" t="n">
        <f aca="false">S130-$P8</f>
        <v>0.220800794204925</v>
      </c>
      <c r="U208" s="331" t="n">
        <f aca="false">T130-$P8</f>
        <v>0.208317200979565</v>
      </c>
      <c r="V208" s="331" t="n">
        <f aca="false">U130</f>
        <v>-0.027842962962963</v>
      </c>
      <c r="W208" s="351"/>
      <c r="Y208" s="340" t="n">
        <f aca="false">AVERAGE(D208:U208)</f>
        <v>0</v>
      </c>
    </row>
    <row r="209" customFormat="false" ht="12.75" hidden="false" customHeight="false" outlineLevel="0" collapsed="false">
      <c r="A209" s="329" t="s">
        <v>287</v>
      </c>
      <c r="B209" s="330" t="n">
        <f aca="false">P9</f>
        <v>0.0834255431291319</v>
      </c>
      <c r="C209" s="331" t="n">
        <f aca="false">B131</f>
        <v>4.26302380173913</v>
      </c>
      <c r="D209" s="331" t="n">
        <f aca="false">C131-$P9</f>
        <v>0.0759932800827439</v>
      </c>
      <c r="E209" s="331" t="n">
        <f aca="false">D131-$P9</f>
        <v>-0.0640553269129157</v>
      </c>
      <c r="F209" s="331" t="n">
        <f aca="false">E131-$P9</f>
        <v>-0.0383175120059925</v>
      </c>
      <c r="G209" s="331" t="n">
        <f aca="false">F131-$P9</f>
        <v>0.155979671445767</v>
      </c>
      <c r="H209" s="331" t="n">
        <f aca="false">G131-$P9</f>
        <v>0.0784588248708681</v>
      </c>
      <c r="I209" s="331" t="n">
        <f aca="false">H131-$P9</f>
        <v>0.037621336065499</v>
      </c>
      <c r="J209" s="331" t="n">
        <f aca="false">I131-$P9</f>
        <v>0.0725697078885072</v>
      </c>
      <c r="K209" s="331" t="n">
        <f aca="false">J131-$P9</f>
        <v>-0.0542383463636333</v>
      </c>
      <c r="L209" s="331" t="n">
        <f aca="false">K131-$P9</f>
        <v>0.0548827566020509</v>
      </c>
      <c r="M209" s="331" t="n">
        <f aca="false">L131-$P9</f>
        <v>0.189020331043054</v>
      </c>
      <c r="N209" s="331" t="n">
        <f aca="false">M131-$P9</f>
        <v>-0.150512482726447</v>
      </c>
      <c r="O209" s="331" t="n">
        <f aca="false">N131-$P9</f>
        <v>-0.352716457567635</v>
      </c>
      <c r="P209" s="331" t="n">
        <f aca="false">O131-$P9</f>
        <v>0.0844252559424861</v>
      </c>
      <c r="Q209" s="331" t="n">
        <f aca="false">P131-$P9</f>
        <v>0.142422753537535</v>
      </c>
      <c r="R209" s="331" t="n">
        <f aca="false">Q131-$P9</f>
        <v>-0.00881310705914536</v>
      </c>
      <c r="S209" s="331" t="n">
        <f aca="false">R131-$P9</f>
        <v>-0.143062194689512</v>
      </c>
      <c r="T209" s="331" t="n">
        <f aca="false">S131-$P9</f>
        <v>-0.0801484961492661</v>
      </c>
      <c r="U209" s="331" t="n">
        <f aca="false">T131-$P9</f>
        <v>0.000490005996036325</v>
      </c>
      <c r="V209" s="331" t="n">
        <f aca="false">U131</f>
        <v>-0.138058603395062</v>
      </c>
      <c r="W209" s="351"/>
      <c r="Y209" s="340" t="n">
        <f aca="false">AVERAGE(D209:U209)</f>
        <v>-4.24043516349886E-018</v>
      </c>
    </row>
    <row r="210" customFormat="false" ht="12.75" hidden="false" customHeight="false" outlineLevel="0" collapsed="false">
      <c r="A210" s="329" t="s">
        <v>288</v>
      </c>
      <c r="B210" s="330" t="n">
        <f aca="false">P10</f>
        <v>-0.124614596916895</v>
      </c>
      <c r="C210" s="331" t="n">
        <f aca="false">B132</f>
        <v>-0.341594699130435</v>
      </c>
      <c r="D210" s="331" t="n">
        <f aca="false">C132-$P10</f>
        <v>0.100748928900701</v>
      </c>
      <c r="E210" s="331" t="n">
        <f aca="false">D132-$P10</f>
        <v>0.081913245565544</v>
      </c>
      <c r="F210" s="331" t="n">
        <f aca="false">E132-$P10</f>
        <v>0.007622064575894</v>
      </c>
      <c r="G210" s="331" t="n">
        <f aca="false">F132-$P10</f>
        <v>-0.0241980942571937</v>
      </c>
      <c r="H210" s="331" t="n">
        <f aca="false">G132-$P10</f>
        <v>-0.00537360308310465</v>
      </c>
      <c r="I210" s="331" t="n">
        <f aca="false">H132-$P10</f>
        <v>0.0399938401383719</v>
      </c>
      <c r="J210" s="331" t="n">
        <f aca="false">I132-$P10</f>
        <v>-0.12432360661092</v>
      </c>
      <c r="K210" s="331" t="n">
        <f aca="false">J132-$P10</f>
        <v>-0.0838036241073634</v>
      </c>
      <c r="L210" s="331" t="n">
        <f aca="false">K132-$P10</f>
        <v>-0.0401150240508466</v>
      </c>
      <c r="M210" s="331" t="n">
        <f aca="false">L132-$P10</f>
        <v>0.0130669084400741</v>
      </c>
      <c r="N210" s="331" t="n">
        <f aca="false">M132-$P10</f>
        <v>-0.0618819131502188</v>
      </c>
      <c r="O210" s="331" t="n">
        <f aca="false">N132-$P10</f>
        <v>-0.0451942640456715</v>
      </c>
      <c r="P210" s="331" t="n">
        <f aca="false">O132-$P10</f>
        <v>0.00163762344209428</v>
      </c>
      <c r="Q210" s="331" t="n">
        <f aca="false">P132-$P10</f>
        <v>0.0699307297168954</v>
      </c>
      <c r="R210" s="331" t="n">
        <f aca="false">Q132-$P10</f>
        <v>-0.0861944609565905</v>
      </c>
      <c r="S210" s="331" t="n">
        <f aca="false">R132-$P10</f>
        <v>0.0359095765641138</v>
      </c>
      <c r="T210" s="331" t="n">
        <f aca="false">S132-$P10</f>
        <v>0.0134596170511235</v>
      </c>
      <c r="U210" s="331" t="n">
        <f aca="false">T132-$P10</f>
        <v>0.106802055867097</v>
      </c>
      <c r="V210" s="331" t="n">
        <f aca="false">U132</f>
        <v>-0.125355833333333</v>
      </c>
      <c r="W210" s="351"/>
      <c r="Y210" s="340" t="n">
        <f aca="false">AVERAGE(D210:U210)</f>
        <v>0</v>
      </c>
    </row>
    <row r="211" customFormat="false" ht="12.75" hidden="false" customHeight="false" outlineLevel="0" collapsed="false">
      <c r="A211" s="329" t="s">
        <v>289</v>
      </c>
      <c r="B211" s="330" t="n">
        <f aca="false">P11</f>
        <v>0.010578116577767</v>
      </c>
      <c r="C211" s="331" t="n">
        <f aca="false">B133</f>
        <v>1.96261817495652</v>
      </c>
      <c r="D211" s="331" t="n">
        <f aca="false">C133-$P11</f>
        <v>-0.0242009154981448</v>
      </c>
      <c r="E211" s="331" t="n">
        <f aca="false">D133-$P11</f>
        <v>-0.0426718057669562</v>
      </c>
      <c r="F211" s="331" t="n">
        <f aca="false">E133-$P11</f>
        <v>0.0104078586319759</v>
      </c>
      <c r="G211" s="331" t="n">
        <f aca="false">F133-$P11</f>
        <v>0.0393446754330293</v>
      </c>
      <c r="H211" s="331" t="n">
        <f aca="false">G133-$P11</f>
        <v>-0.029062114177767</v>
      </c>
      <c r="I211" s="331" t="n">
        <f aca="false">H133-$P11</f>
        <v>-0.0120852122153509</v>
      </c>
      <c r="J211" s="331" t="n">
        <f aca="false">I133-$P11</f>
        <v>0.0226090910206048</v>
      </c>
      <c r="K211" s="331" t="n">
        <f aca="false">J133-$P11</f>
        <v>0.0236686098373274</v>
      </c>
      <c r="L211" s="331" t="n">
        <f aca="false">K133-$P11</f>
        <v>-0.0156617593197025</v>
      </c>
      <c r="M211" s="331" t="n">
        <f aca="false">L133-$P11</f>
        <v>-0.022098316577767</v>
      </c>
      <c r="N211" s="331" t="n">
        <f aca="false">M133-$P11</f>
        <v>-0.0755629514770958</v>
      </c>
      <c r="O211" s="331" t="n">
        <f aca="false">N133-$P11</f>
        <v>-0.0149190684494247</v>
      </c>
      <c r="P211" s="331" t="n">
        <f aca="false">O133-$P11</f>
        <v>0.0499113993373524</v>
      </c>
      <c r="Q211" s="331" t="n">
        <f aca="false">P133-$P11</f>
        <v>0.0248309152888997</v>
      </c>
      <c r="R211" s="331" t="n">
        <f aca="false">Q133-$P11</f>
        <v>-0.0215454153664615</v>
      </c>
      <c r="S211" s="331" t="n">
        <f aca="false">R133-$P11</f>
        <v>0.0546243703150417</v>
      </c>
      <c r="T211" s="331" t="n">
        <f aca="false">S133-$P11</f>
        <v>0.020148883422233</v>
      </c>
      <c r="U211" s="331" t="n">
        <f aca="false">T133-$P11</f>
        <v>0.0122617555622061</v>
      </c>
      <c r="V211" s="331" t="n">
        <f aca="false">U133</f>
        <v>0.121860407407407</v>
      </c>
      <c r="W211" s="351"/>
      <c r="Y211" s="340" t="n">
        <f aca="false">AVERAGE(D211:U211)</f>
        <v>0</v>
      </c>
    </row>
    <row r="212" customFormat="false" ht="12.75" hidden="false" customHeight="false" outlineLevel="0" collapsed="false">
      <c r="A212" s="329" t="s">
        <v>290</v>
      </c>
      <c r="B212" s="330" t="n">
        <f aca="false">P12</f>
        <v>-0.00471059711738455</v>
      </c>
      <c r="C212" s="331" t="n">
        <f aca="false">B134</f>
        <v>-0.12480264626087</v>
      </c>
      <c r="D212" s="331" t="n">
        <f aca="false">C134-$P12</f>
        <v>-0.0155970412092011</v>
      </c>
      <c r="E212" s="331" t="n">
        <f aca="false">D134-$P12</f>
        <v>0.0035032457660332</v>
      </c>
      <c r="F212" s="331" t="n">
        <f aca="false">E134-$P12</f>
        <v>0.00292110353145762</v>
      </c>
      <c r="G212" s="331" t="n">
        <f aca="false">F134-$P12</f>
        <v>-0.0239281201187828</v>
      </c>
      <c r="H212" s="331" t="n">
        <f aca="false">G134-$P12</f>
        <v>-0.0146254455492821</v>
      </c>
      <c r="I212" s="331" t="n">
        <f aca="false">H134-$P12</f>
        <v>-0.00183771831885706</v>
      </c>
      <c r="J212" s="331" t="n">
        <f aca="false">I134-$P12</f>
        <v>0.000682977035973424</v>
      </c>
      <c r="K212" s="331" t="n">
        <f aca="false">J134-$P12</f>
        <v>-0.0012850611036397</v>
      </c>
      <c r="L212" s="331" t="n">
        <f aca="false">K134-$P12</f>
        <v>0.00115226378405121</v>
      </c>
      <c r="M212" s="331" t="n">
        <f aca="false">L134-$P12</f>
        <v>0.0126142156604309</v>
      </c>
      <c r="N212" s="331" t="n">
        <f aca="false">M134-$P12</f>
        <v>-0.00592439885576982</v>
      </c>
      <c r="O212" s="331" t="n">
        <f aca="false">N134-$P12</f>
        <v>-0.0198183397810112</v>
      </c>
      <c r="P212" s="331" t="n">
        <f aca="false">O134-$P12</f>
        <v>0.0141153408839628</v>
      </c>
      <c r="Q212" s="331" t="n">
        <f aca="false">P134-$P12</f>
        <v>0.0309355101840512</v>
      </c>
      <c r="R212" s="331" t="n">
        <f aca="false">Q134-$P12</f>
        <v>0.021917891868394</v>
      </c>
      <c r="S212" s="331" t="n">
        <f aca="false">R134-$P12</f>
        <v>-0.00286101048098723</v>
      </c>
      <c r="T212" s="331" t="n">
        <f aca="false">S134-$P12</f>
        <v>-0.00793510489603827</v>
      </c>
      <c r="U212" s="331" t="n">
        <f aca="false">T134-$P12</f>
        <v>0.00596969159921497</v>
      </c>
      <c r="V212" s="331" t="n">
        <f aca="false">U134</f>
        <v>0.0154408641975309</v>
      </c>
      <c r="W212" s="351"/>
      <c r="Y212" s="340" t="n">
        <f aca="false">AVERAGE(D212:U212)</f>
        <v>0</v>
      </c>
    </row>
    <row r="213" customFormat="false" ht="12.75" hidden="false" customHeight="false" outlineLevel="0" collapsed="false">
      <c r="A213" s="329" t="s">
        <v>291</v>
      </c>
      <c r="B213" s="330" t="n">
        <f aca="false">P13</f>
        <v>0.0102303652928436</v>
      </c>
      <c r="C213" s="331" t="n">
        <f aca="false">B135</f>
        <v>-0.243161436521739</v>
      </c>
      <c r="D213" s="331" t="n">
        <f aca="false">C135-$P13</f>
        <v>0.0184055699298285</v>
      </c>
      <c r="E213" s="331" t="n">
        <f aca="false">D135-$P13</f>
        <v>0.00442287795039969</v>
      </c>
      <c r="F213" s="331" t="n">
        <f aca="false">E135-$P13</f>
        <v>-0.00844366770150391</v>
      </c>
      <c r="G213" s="331" t="n">
        <f aca="false">F135-$P13</f>
        <v>-0.0139993463454751</v>
      </c>
      <c r="H213" s="331" t="n">
        <f aca="false">G135-$P13</f>
        <v>0.0223489563071564</v>
      </c>
      <c r="I213" s="331" t="n">
        <f aca="false">H135-$P13</f>
        <v>0.0243099206131967</v>
      </c>
      <c r="J213" s="331" t="n">
        <f aca="false">I135-$P13</f>
        <v>0.0270661068916883</v>
      </c>
      <c r="K213" s="331" t="n">
        <f aca="false">J135-$P13</f>
        <v>-0.00290115774567375</v>
      </c>
      <c r="L213" s="331" t="n">
        <f aca="false">K135-$P13</f>
        <v>-0.0232614217444565</v>
      </c>
      <c r="M213" s="331" t="n">
        <f aca="false">L135-$P13</f>
        <v>0.0227600161641101</v>
      </c>
      <c r="N213" s="331" t="n">
        <f aca="false">M135-$P13</f>
        <v>-0.00657823106465564</v>
      </c>
      <c r="O213" s="331" t="n">
        <f aca="false">N135-$P13</f>
        <v>-0.0066942583409719</v>
      </c>
      <c r="P213" s="331" t="n">
        <f aca="false">O135-$P13</f>
        <v>-0.0156039475209603</v>
      </c>
      <c r="Q213" s="331" t="n">
        <f aca="false">P135-$P13</f>
        <v>-0.0284756500928436</v>
      </c>
      <c r="R213" s="331" t="n">
        <f aca="false">Q135-$P13</f>
        <v>0.0029185983679909</v>
      </c>
      <c r="S213" s="331" t="n">
        <f aca="false">R135-$P13</f>
        <v>0.00852304512778059</v>
      </c>
      <c r="T213" s="331" t="n">
        <f aca="false">S135-$P13</f>
        <v>-0.0114356673062664</v>
      </c>
      <c r="U213" s="331" t="n">
        <f aca="false">T135-$P13</f>
        <v>-0.0133617434893442</v>
      </c>
      <c r="V213" s="331" t="n">
        <f aca="false">U135</f>
        <v>-0.06734925</v>
      </c>
      <c r="W213" s="351"/>
      <c r="Y213" s="340" t="n">
        <f aca="false">AVERAGE(D213:U213)</f>
        <v>0</v>
      </c>
    </row>
    <row r="214" customFormat="false" ht="12.75" hidden="false" customHeight="false" outlineLevel="0" collapsed="false">
      <c r="A214" s="329" t="s">
        <v>292</v>
      </c>
      <c r="B214" s="330" t="n">
        <f aca="false">P14</f>
        <v>-0.000154439962176655</v>
      </c>
      <c r="C214" s="331" t="n">
        <f aca="false">B136</f>
        <v>0.000263081739130436</v>
      </c>
      <c r="D214" s="331" t="n">
        <f aca="false">C136-$P14</f>
        <v>-0.000876977041871926</v>
      </c>
      <c r="E214" s="331" t="n">
        <f aca="false">D136-$P14</f>
        <v>-0.000655695172958481</v>
      </c>
      <c r="F214" s="331" t="n">
        <f aca="false">E136-$P14</f>
        <v>0.000131707485857305</v>
      </c>
      <c r="G214" s="331" t="n">
        <f aca="false">F136-$P14</f>
        <v>0.000150793808330499</v>
      </c>
      <c r="H214" s="331" t="n">
        <f aca="false">G136-$P14</f>
        <v>2.99172955099885E-005</v>
      </c>
      <c r="I214" s="331" t="n">
        <f aca="false">H136-$P14</f>
        <v>-0.000150882185474353</v>
      </c>
      <c r="J214" s="331" t="n">
        <f aca="false">I136-$P14</f>
        <v>0.000493978632461594</v>
      </c>
      <c r="K214" s="331" t="n">
        <f aca="false">J136-$P14</f>
        <v>0.00114274184896911</v>
      </c>
      <c r="L214" s="331" t="n">
        <f aca="false">K136-$P14</f>
        <v>-6.41218657803344E-005</v>
      </c>
      <c r="M214" s="331" t="n">
        <f aca="false">L136-$P14</f>
        <v>0.00156947307475943</v>
      </c>
      <c r="N214" s="331" t="n">
        <f aca="false">M136-$P14</f>
        <v>6.09970091565208E-005</v>
      </c>
      <c r="O214" s="331" t="n">
        <f aca="false">N136-$P14</f>
        <v>-9.33140485185357E-005</v>
      </c>
      <c r="P214" s="331" t="n">
        <f aca="false">O136-$P14</f>
        <v>-0.000451269586894963</v>
      </c>
      <c r="Q214" s="331" t="n">
        <f aca="false">P136-$P14</f>
        <v>9.53207621766559E-005</v>
      </c>
      <c r="R214" s="331" t="n">
        <f aca="false">Q136-$P14</f>
        <v>6.76095449491997E-005</v>
      </c>
      <c r="S214" s="331" t="n">
        <f aca="false">R136-$P14</f>
        <v>-0.000181789345828772</v>
      </c>
      <c r="T214" s="331" t="n">
        <f aca="false">S136-$P14</f>
        <v>-0.00103455332641395</v>
      </c>
      <c r="U214" s="331" t="n">
        <f aca="false">T136-$P14</f>
        <v>-0.000233936888428996</v>
      </c>
      <c r="V214" s="331" t="n">
        <f aca="false">U136</f>
        <v>0.00047462962962963</v>
      </c>
      <c r="W214" s="351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293</v>
      </c>
      <c r="B215" s="330" t="n">
        <f aca="false">P15</f>
        <v>0.00357790760081314</v>
      </c>
      <c r="C215" s="331" t="n">
        <f aca="false">B137</f>
        <v>0.198994378191304</v>
      </c>
      <c r="D215" s="331" t="n">
        <f aca="false">C137-$P15</f>
        <v>-0.0227111974793557</v>
      </c>
      <c r="E215" s="331" t="n">
        <f aca="false">D137-$P15</f>
        <v>-0.0147410959791915</v>
      </c>
      <c r="F215" s="331" t="n">
        <f aca="false">E137-$P15</f>
        <v>-0.00595443283761964</v>
      </c>
      <c r="G215" s="331" t="n">
        <f aca="false">F137-$P15</f>
        <v>0.00495429496328942</v>
      </c>
      <c r="H215" s="331" t="n">
        <f aca="false">G137-$P15</f>
        <v>-0.00112440949414647</v>
      </c>
      <c r="I215" s="331" t="n">
        <f aca="false">H137-$P15</f>
        <v>0.000143820788448604</v>
      </c>
      <c r="J215" s="331" t="n">
        <f aca="false">I137-$P15</f>
        <v>0.0148272864290376</v>
      </c>
      <c r="K215" s="331" t="n">
        <f aca="false">J137-$P15</f>
        <v>0.00698183579541328</v>
      </c>
      <c r="L215" s="331" t="n">
        <f aca="false">K137-$P15</f>
        <v>-0.00532777600135078</v>
      </c>
      <c r="M215" s="331" t="n">
        <f aca="false">L137-$P15</f>
        <v>0.00671472948527957</v>
      </c>
      <c r="N215" s="331" t="n">
        <f aca="false">M137-$P15</f>
        <v>-0.00605812666121583</v>
      </c>
      <c r="O215" s="331" t="n">
        <f aca="false">N137-$P15</f>
        <v>0.00212683945801039</v>
      </c>
      <c r="P215" s="331" t="n">
        <f aca="false">O137-$P15</f>
        <v>0.00441801030369614</v>
      </c>
      <c r="Q215" s="331" t="n">
        <f aca="false">P137-$P15</f>
        <v>0.00364766917252019</v>
      </c>
      <c r="R215" s="331" t="n">
        <f aca="false">Q137-$P15</f>
        <v>0.00204139724440893</v>
      </c>
      <c r="S215" s="331" t="n">
        <f aca="false">R137-$P15</f>
        <v>0.000724104339485366</v>
      </c>
      <c r="T215" s="331" t="n">
        <f aca="false">S137-$P15</f>
        <v>0.00635593266764324</v>
      </c>
      <c r="U215" s="331" t="n">
        <f aca="false">T137-$P15</f>
        <v>0.00298111780564716</v>
      </c>
      <c r="V215" s="331" t="n">
        <f aca="false">U137</f>
        <v>0.0139079229938272</v>
      </c>
      <c r="W215" s="351"/>
      <c r="Y215" s="340" t="n">
        <f aca="false">AVERAGE(D215:U215)</f>
        <v>0</v>
      </c>
    </row>
    <row r="216" customFormat="false" ht="12.75" hidden="false" customHeight="false" outlineLevel="0" collapsed="false">
      <c r="A216" s="329" t="s">
        <v>294</v>
      </c>
      <c r="B216" s="330" t="n">
        <f aca="false">P16</f>
        <v>-0.00524573193169346</v>
      </c>
      <c r="C216" s="331" t="n">
        <f aca="false">B138/10</f>
        <v>0.00957145766956522</v>
      </c>
      <c r="D216" s="331" t="n">
        <f aca="false">C138/10-$P16</f>
        <v>0.003223785372989</v>
      </c>
      <c r="E216" s="331" t="n">
        <f aca="false">D138/10-$P16</f>
        <v>-0.000390619419657894</v>
      </c>
      <c r="F216" s="331" t="n">
        <f aca="false">E138/10-$P16</f>
        <v>-0.000517798623110332</v>
      </c>
      <c r="G216" s="331" t="n">
        <f aca="false">F138/10-$P16</f>
        <v>-0.00165188879705148</v>
      </c>
      <c r="H216" s="331" t="n">
        <f aca="false">G138/10-$P16</f>
        <v>0.000605512731693457</v>
      </c>
      <c r="I216" s="331" t="n">
        <f aca="false">H138/10-$P16</f>
        <v>0.000145833408203524</v>
      </c>
      <c r="J216" s="331" t="n">
        <f aca="false">I138/10-$P16</f>
        <v>-0.00192332532746529</v>
      </c>
      <c r="K216" s="331" t="n">
        <f aca="false">J138/10-$P16</f>
        <v>-0.00212276186884563</v>
      </c>
      <c r="L216" s="331" t="n">
        <f aca="false">K138/10-$P16</f>
        <v>0.00351014806072571</v>
      </c>
      <c r="M216" s="331" t="n">
        <f aca="false">L138/10-$P16</f>
        <v>0.00267813246149478</v>
      </c>
      <c r="N216" s="331" t="n">
        <f aca="false">M138/10-$P16</f>
        <v>-0.00232605598776963</v>
      </c>
      <c r="O216" s="331" t="n">
        <f aca="false">N138/10-$P16</f>
        <v>-0.00306350336242419</v>
      </c>
      <c r="P216" s="331" t="n">
        <f aca="false">O138/10-$P16</f>
        <v>0.00181987060543351</v>
      </c>
      <c r="Q216" s="331" t="n">
        <f aca="false">P138/10-$P16</f>
        <v>0.00238320937169346</v>
      </c>
      <c r="R216" s="331" t="n">
        <f aca="false">Q138/10-$P16</f>
        <v>-0.0020242249996659</v>
      </c>
      <c r="S216" s="331" t="n">
        <f aca="false">R138/10-$P16</f>
        <v>0.000226920425587623</v>
      </c>
      <c r="T216" s="331" t="n">
        <f aca="false">S138/10-$P16</f>
        <v>-0.00358164256495084</v>
      </c>
      <c r="U216" s="331" t="n">
        <f aca="false">T138/10-$P16</f>
        <v>0.00300840851312011</v>
      </c>
      <c r="V216" s="331" t="n">
        <f aca="false">U138/10</f>
        <v>-0.00417316296296296</v>
      </c>
      <c r="W216" s="351"/>
      <c r="Y216" s="340" t="n">
        <f aca="false">AVERAGE(D216:U216)</f>
        <v>-6.26427921880514E-019</v>
      </c>
    </row>
    <row r="217" customFormat="false" ht="12.75" hidden="false" customHeight="false" outlineLevel="0" collapsed="false">
      <c r="A217" s="329" t="s">
        <v>295</v>
      </c>
      <c r="B217" s="330" t="n">
        <f aca="false">P17</f>
        <v>0.00219176824477569</v>
      </c>
      <c r="C217" s="331" t="n">
        <f aca="false">B139/10</f>
        <v>-0.0254119937391304</v>
      </c>
      <c r="D217" s="331" t="n">
        <f aca="false">C139/10-$P17</f>
        <v>-0.000928733157056394</v>
      </c>
      <c r="E217" s="331" t="n">
        <f aca="false">D139/10-$P17</f>
        <v>-0.00125035500153245</v>
      </c>
      <c r="F217" s="331" t="n">
        <f aca="false">E139/10-$P17</f>
        <v>0.000254444258607258</v>
      </c>
      <c r="G217" s="331" t="n">
        <f aca="false">F139/10-$P17</f>
        <v>0.000401421579785712</v>
      </c>
      <c r="H217" s="331" t="n">
        <f aca="false">G139/10-$P17</f>
        <v>0.000996703915224308</v>
      </c>
      <c r="I217" s="331" t="n">
        <f aca="false">H139/10-$P17</f>
        <v>0.00188941759415048</v>
      </c>
      <c r="J217" s="331" t="n">
        <f aca="false">I139/10-$P17</f>
        <v>0.0022177080103125</v>
      </c>
      <c r="K217" s="331" t="n">
        <f aca="false">J139/10-$P17</f>
        <v>-0.000939388729950894</v>
      </c>
      <c r="L217" s="331" t="n">
        <f aca="false">K139/10-$P17</f>
        <v>-0.00334110887649612</v>
      </c>
      <c r="M217" s="331" t="n">
        <f aca="false">L139/10-$P17</f>
        <v>-0.00208909526464324</v>
      </c>
      <c r="N217" s="331" t="n">
        <f aca="false">M139/10-$P17</f>
        <v>-0.00208502300987636</v>
      </c>
      <c r="O217" s="331" t="n">
        <f aca="false">N139/10-$P17</f>
        <v>-0.00149588054424093</v>
      </c>
      <c r="P217" s="331" t="n">
        <f aca="false">O139/10-$P17</f>
        <v>0.000224942100051894</v>
      </c>
      <c r="Q217" s="331" t="n">
        <f aca="false">P139/10-$P17</f>
        <v>0.000497810021890975</v>
      </c>
      <c r="R217" s="331" t="n">
        <f aca="false">Q139/10-$P17</f>
        <v>0.000399187798292949</v>
      </c>
      <c r="S217" s="331" t="n">
        <f aca="false">R139/10-$P17</f>
        <v>0.00296441764667614</v>
      </c>
      <c r="T217" s="331" t="n">
        <f aca="false">S139/10-$P17</f>
        <v>0.00139056464113035</v>
      </c>
      <c r="U217" s="331" t="n">
        <f aca="false">T139/10-$P17</f>
        <v>0.000892967017673837</v>
      </c>
      <c r="V217" s="331" t="n">
        <f aca="false">U139/10</f>
        <v>-0.00319536663888889</v>
      </c>
      <c r="W217" s="351"/>
      <c r="Y217" s="340" t="n">
        <f aca="false">AVERAGE(D217:U217)</f>
        <v>3.13213960940257E-019</v>
      </c>
    </row>
    <row r="218" customFormat="false" ht="12.75" hidden="false" customHeight="false" outlineLevel="0" collapsed="false">
      <c r="A218" s="329" t="s">
        <v>296</v>
      </c>
      <c r="B218" s="330" t="n">
        <f aca="false">P18</f>
        <v>-0.0266644986253866</v>
      </c>
      <c r="C218" s="331" t="n">
        <f aca="false">B140/10</f>
        <v>0.012125235506087</v>
      </c>
      <c r="D218" s="331" t="n">
        <f aca="false">C140/10-$P18</f>
        <v>-0.00185215562562552</v>
      </c>
      <c r="E218" s="331" t="n">
        <f aca="false">D140/10-$P18</f>
        <v>-0.00151108515839716</v>
      </c>
      <c r="F218" s="331" t="n">
        <f aca="false">E140/10-$P18</f>
        <v>0.00138751053337039</v>
      </c>
      <c r="G218" s="331" t="n">
        <f aca="false">F140/10-$P18</f>
        <v>-0.000114251668810406</v>
      </c>
      <c r="H218" s="331" t="n">
        <f aca="false">G140/10-$P18</f>
        <v>2.33068920532861E-005</v>
      </c>
      <c r="I218" s="331" t="n">
        <f aca="false">H140/10-$P18</f>
        <v>-0.00014485788468049</v>
      </c>
      <c r="J218" s="331" t="n">
        <f aca="false">I140/10-$P18</f>
        <v>0.00133032549105826</v>
      </c>
      <c r="K218" s="331" t="n">
        <f aca="false">J140/10-$P18</f>
        <v>0.000546611832933797</v>
      </c>
      <c r="L218" s="331" t="n">
        <f aca="false">K140/10-$P18</f>
        <v>-0.000114840621925207</v>
      </c>
      <c r="M218" s="331" t="n">
        <f aca="false">L140/10-$P18</f>
        <v>-4.03066726266214E-005</v>
      </c>
      <c r="N218" s="331" t="n">
        <f aca="false">M140/10-$P18</f>
        <v>0.00203214023612488</v>
      </c>
      <c r="O218" s="331" t="n">
        <f aca="false">N140/10-$P18</f>
        <v>0.00139145851843475</v>
      </c>
      <c r="P218" s="331" t="n">
        <f aca="false">O140/10-$P18</f>
        <v>-0.00269260402713327</v>
      </c>
      <c r="Q218" s="331" t="n">
        <f aca="false">P140/10-$P18</f>
        <v>-8.54777212800431E-005</v>
      </c>
      <c r="R218" s="331" t="n">
        <f aca="false">Q140/10-$P18</f>
        <v>0.000240833753246648</v>
      </c>
      <c r="S218" s="331" t="n">
        <f aca="false">R140/10-$P18</f>
        <v>0.00025484147477604</v>
      </c>
      <c r="T218" s="331" t="n">
        <f aca="false">S140/10-$P18</f>
        <v>-0.000321388622935525</v>
      </c>
      <c r="U218" s="331" t="n">
        <f aca="false">T140/10-$P18</f>
        <v>-0.000330060728583766</v>
      </c>
      <c r="V218" s="331" t="n">
        <f aca="false">U140/10</f>
        <v>-0.00867326697530864</v>
      </c>
      <c r="W218" s="351"/>
      <c r="Y218" s="340" t="n">
        <f aca="false">AVERAGE(D218:U218)</f>
        <v>2.12021758174943E-018</v>
      </c>
    </row>
    <row r="219" customFormat="false" ht="13.5" hidden="false" customHeight="false" outlineLevel="0" collapsed="false">
      <c r="A219" s="345" t="s">
        <v>297</v>
      </c>
      <c r="B219" s="346" t="n">
        <f aca="false">P19</f>
        <v>-0.00327944444444444</v>
      </c>
      <c r="C219" s="347" t="n">
        <f aca="false">B141/10</f>
        <v>-0.00804</v>
      </c>
      <c r="D219" s="347" t="n">
        <f aca="false">C141/10-$P19</f>
        <v>-0.00614055555555556</v>
      </c>
      <c r="E219" s="347" t="n">
        <f aca="false">D141/10-$P19</f>
        <v>-0.00812055555555556</v>
      </c>
      <c r="F219" s="347" t="n">
        <f aca="false">E141/10-$P19</f>
        <v>-0.00162055555555556</v>
      </c>
      <c r="G219" s="347" t="n">
        <f aca="false">F141/10-$P19</f>
        <v>-0.000400555555555556</v>
      </c>
      <c r="H219" s="347" t="n">
        <f aca="false">G141/10-$P19</f>
        <v>0.00466944444444444</v>
      </c>
      <c r="I219" s="347" t="n">
        <f aca="false">H141/10-$P19</f>
        <v>0.00993944444444445</v>
      </c>
      <c r="J219" s="347" t="n">
        <f aca="false">I141/10-$P19</f>
        <v>0.000139444444444444</v>
      </c>
      <c r="K219" s="347" t="n">
        <f aca="false">J141/10-$P19</f>
        <v>-0.00712055555555556</v>
      </c>
      <c r="L219" s="347" t="n">
        <f aca="false">K141/10-$P19</f>
        <v>-0.0128205555555556</v>
      </c>
      <c r="M219" s="347" t="n">
        <f aca="false">L141/10-$P19</f>
        <v>-0.0118205555555556</v>
      </c>
      <c r="N219" s="347" t="n">
        <f aca="false">M141/10-$P19</f>
        <v>-0.00575055555555556</v>
      </c>
      <c r="O219" s="347" t="n">
        <f aca="false">N141/10-$P19</f>
        <v>0.00514944444444444</v>
      </c>
      <c r="P219" s="347" t="n">
        <f aca="false">O141/10-$P19</f>
        <v>0.00665944444444444</v>
      </c>
      <c r="Q219" s="347" t="n">
        <f aca="false">P141/10-$P19</f>
        <v>-0.000930555555555556</v>
      </c>
      <c r="R219" s="347" t="n">
        <f aca="false">Q141/10-$P19</f>
        <v>0.00122944444444444</v>
      </c>
      <c r="S219" s="347" t="n">
        <f aca="false">R141/10-$P19</f>
        <v>0.00931944444444444</v>
      </c>
      <c r="T219" s="347" t="n">
        <f aca="false">S141/10-$P19</f>
        <v>0.0115194444444444</v>
      </c>
      <c r="U219" s="347" t="n">
        <f aca="false">T141/10-$P19</f>
        <v>0.00609944444444444</v>
      </c>
      <c r="V219" s="347" t="n">
        <f aca="false">U141/10</f>
        <v>-0.00545</v>
      </c>
      <c r="W219" s="355"/>
      <c r="Y219" s="340" t="n">
        <f aca="false">AVERAGE(D219:U219)</f>
        <v>0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19.68079341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195</v>
      </c>
      <c r="B223" s="360"/>
      <c r="C223" s="361" t="s">
        <v>19</v>
      </c>
      <c r="D223" s="361"/>
      <c r="E223" s="360" t="s">
        <v>21</v>
      </c>
      <c r="F223" s="360"/>
      <c r="G223" s="361" t="s">
        <v>23</v>
      </c>
      <c r="H223" s="361"/>
      <c r="I223" s="360" t="s">
        <v>25</v>
      </c>
      <c r="J223" s="360"/>
      <c r="K223" s="362" t="s">
        <v>27</v>
      </c>
      <c r="L223" s="362"/>
    </row>
    <row r="224" customFormat="false" ht="11.25" hidden="false" customHeight="false" outlineLevel="0" collapsed="false">
      <c r="A224" s="307" t="s">
        <v>301</v>
      </c>
      <c r="B224" s="309" t="s">
        <v>302</v>
      </c>
      <c r="C224" s="308" t="s">
        <v>301</v>
      </c>
      <c r="D224" s="308" t="s">
        <v>302</v>
      </c>
      <c r="E224" s="307" t="s">
        <v>301</v>
      </c>
      <c r="F224" s="309" t="s">
        <v>302</v>
      </c>
      <c r="G224" s="308" t="s">
        <v>301</v>
      </c>
      <c r="H224" s="308" t="s">
        <v>302</v>
      </c>
      <c r="I224" s="307" t="s">
        <v>301</v>
      </c>
      <c r="J224" s="309" t="s">
        <v>302</v>
      </c>
      <c r="K224" s="308" t="s">
        <v>301</v>
      </c>
      <c r="L224" s="309" t="s">
        <v>302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03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9" t="s">
        <v>304</v>
      </c>
      <c r="B228" s="259" t="s">
        <v>305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06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7" t="s">
        <v>307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08</v>
      </c>
      <c r="B232" s="368" t="n">
        <f aca="false">'Summary Data'!B$3</f>
        <v>2.285629</v>
      </c>
      <c r="C232" s="368" t="n">
        <f aca="false">'Summary Data'!C$3</f>
        <v>-0.81303</v>
      </c>
      <c r="D232" s="368" t="n">
        <f aca="false">'Summary Data'!D$3</f>
        <v>-0.286926</v>
      </c>
      <c r="E232" s="368" t="n">
        <f aca="false">'Summary Data'!E$3</f>
        <v>-0.240436</v>
      </c>
      <c r="F232" s="368" t="n">
        <f aca="false">'Summary Data'!F$3</f>
        <v>-0.012139</v>
      </c>
      <c r="G232" s="368" t="n">
        <f aca="false">'Summary Data'!G$3</f>
        <v>0.09574</v>
      </c>
      <c r="H232" s="368" t="n">
        <f aca="false">'Summary Data'!H$3</f>
        <v>-0.039981</v>
      </c>
      <c r="I232" s="368" t="n">
        <f aca="false">'Summary Data'!I$3</f>
        <v>0.733199</v>
      </c>
      <c r="J232" s="368" t="n">
        <f aca="false">'Summary Data'!J$3</f>
        <v>0.753503</v>
      </c>
      <c r="K232" s="368" t="n">
        <f aca="false">'Summary Data'!K$3</f>
        <v>0.429593</v>
      </c>
      <c r="L232" s="368" t="n">
        <f aca="false">'Summary Data'!L$3</f>
        <v>0.007304</v>
      </c>
      <c r="M232" s="368" t="n">
        <f aca="false">'Summary Data'!M$3</f>
        <v>0.219391</v>
      </c>
      <c r="N232" s="368" t="n">
        <f aca="false">'Summary Data'!N$3</f>
        <v>0.182598</v>
      </c>
      <c r="O232" s="368" t="n">
        <f aca="false">'Summary Data'!O$3</f>
        <v>-0.060928</v>
      </c>
      <c r="P232" s="368" t="n">
        <f aca="false">'Summary Data'!P$3</f>
        <v>-0.397895</v>
      </c>
      <c r="Q232" s="368" t="n">
        <f aca="false">'Summary Data'!Q$3</f>
        <v>-0.11089</v>
      </c>
      <c r="R232" s="368" t="n">
        <f aca="false">'Summary Data'!R$3</f>
        <v>-0.435268</v>
      </c>
      <c r="S232" s="368" t="n">
        <f aca="false">'Summary Data'!S$3</f>
        <v>-0.445705</v>
      </c>
      <c r="T232" s="368" t="n">
        <f aca="false">'Summary Data'!T$3</f>
        <v>-0.564714</v>
      </c>
      <c r="U232" s="369" t="n">
        <f aca="false">'Summary Data'!U$3</f>
        <v>-0.557451</v>
      </c>
    </row>
    <row r="233" customFormat="false" ht="11.25" hidden="false" customHeight="false" outlineLevel="0" collapsed="false">
      <c r="A233" s="317" t="s">
        <v>309</v>
      </c>
      <c r="B233" s="278" t="n">
        <f aca="false">B231*B232/2</f>
        <v>17.1422175</v>
      </c>
      <c r="C233" s="278" t="n">
        <f aca="false">C231*C232</f>
        <v>-11.5856775</v>
      </c>
      <c r="D233" s="278" t="n">
        <f aca="false">D231*D232</f>
        <v>-3.873501</v>
      </c>
      <c r="E233" s="278" t="n">
        <f aca="false">E231*E232</f>
        <v>-3.065559</v>
      </c>
      <c r="F233" s="278" t="n">
        <f aca="false">F231*F232</f>
        <v>-0.145668</v>
      </c>
      <c r="G233" s="278" t="n">
        <f aca="false">G231*G232</f>
        <v>1.077075</v>
      </c>
      <c r="H233" s="278" t="n">
        <f aca="false">H231*H232</f>
        <v>-0.4198005</v>
      </c>
      <c r="I233" s="278" t="n">
        <f aca="false">I231*I232</f>
        <v>7.14869025</v>
      </c>
      <c r="J233" s="278" t="n">
        <f aca="false">J231*J232</f>
        <v>6.781527</v>
      </c>
      <c r="K233" s="278" t="n">
        <f aca="false">K231*K232</f>
        <v>3.54414225</v>
      </c>
      <c r="L233" s="278" t="n">
        <f aca="false">L231*L232</f>
        <v>0.05478</v>
      </c>
      <c r="M233" s="278" t="n">
        <f aca="false">M231*M232</f>
        <v>1.48088925</v>
      </c>
      <c r="N233" s="278" t="n">
        <f aca="false">N231*N232</f>
        <v>1.095588</v>
      </c>
      <c r="O233" s="278" t="n">
        <f aca="false">O231*O232</f>
        <v>-0.319872</v>
      </c>
      <c r="P233" s="278" t="n">
        <f aca="false">P231*P232</f>
        <v>-1.7905275</v>
      </c>
      <c r="Q233" s="278" t="n">
        <f aca="false">Q231*Q232</f>
        <v>-0.4158375</v>
      </c>
      <c r="R233" s="278" t="n">
        <f aca="false">R231*R232</f>
        <v>-1.305804</v>
      </c>
      <c r="S233" s="278" t="n">
        <f aca="false">S231*S232</f>
        <v>-1.00283625</v>
      </c>
      <c r="T233" s="278" t="n">
        <f aca="false">T231*T232</f>
        <v>-0.847071</v>
      </c>
      <c r="U233" s="280" t="n">
        <f aca="false">U231*U232/2</f>
        <v>-0.209044125</v>
      </c>
    </row>
    <row r="234" customFormat="false" ht="12" hidden="false" customHeight="false" outlineLevel="0" collapsed="false">
      <c r="A234" s="370" t="s">
        <v>310</v>
      </c>
      <c r="B234" s="371" t="n">
        <f aca="false">SUM(B233:U233)*0.75/1000</f>
        <v>0.0100077831562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11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7" t="s">
        <v>307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08</v>
      </c>
      <c r="B239" s="368" t="n">
        <f aca="false">'Summary Data'!Y$3</f>
        <v>5.019816</v>
      </c>
      <c r="C239" s="368" t="n">
        <f aca="false">'Summary Data'!Z$3</f>
        <v>-0.860971</v>
      </c>
      <c r="D239" s="368" t="n">
        <f aca="false">'Summary Data'!AA$3</f>
        <v>-0.494671</v>
      </c>
      <c r="E239" s="368" t="n">
        <f aca="false">'Summary Data'!AB$3</f>
        <v>-0.317432</v>
      </c>
      <c r="F239" s="368" t="n">
        <f aca="false">'Summary Data'!AC$3</f>
        <v>0.202338</v>
      </c>
      <c r="G239" s="368" t="n">
        <f aca="false">'Summary Data'!AD$3</f>
        <v>0.027441</v>
      </c>
      <c r="H239" s="368" t="n">
        <f aca="false">'Summary Data'!AE$3</f>
        <v>0.04226</v>
      </c>
      <c r="I239" s="368" t="n">
        <f aca="false">'Summary Data'!AF$3</f>
        <v>0.477831</v>
      </c>
      <c r="J239" s="368" t="n">
        <f aca="false">'Summary Data'!AG$3</f>
        <v>0.656001</v>
      </c>
      <c r="K239" s="368" t="n">
        <f aca="false">'Summary Data'!AH$3</f>
        <v>0.110421</v>
      </c>
      <c r="L239" s="368" t="n">
        <f aca="false">'Summary Data'!AI$3</f>
        <v>-0.081286</v>
      </c>
      <c r="M239" s="368" t="n">
        <f aca="false">'Summary Data'!AJ$3</f>
        <v>0.027151</v>
      </c>
      <c r="N239" s="368" t="n">
        <f aca="false">'Summary Data'!AK$3</f>
        <v>0.052094</v>
      </c>
      <c r="O239" s="368" t="n">
        <f aca="false">'Summary Data'!AL$3</f>
        <v>-0.127703</v>
      </c>
      <c r="P239" s="368" t="n">
        <f aca="false">'Summary Data'!AM$3</f>
        <v>-0.459838</v>
      </c>
      <c r="Q239" s="368" t="n">
        <f aca="false">'Summary Data'!AN$3</f>
        <v>-0.067908</v>
      </c>
      <c r="R239" s="368" t="n">
        <f aca="false">'Summary Data'!AO$3</f>
        <v>-0.465751</v>
      </c>
      <c r="S239" s="368" t="n">
        <f aca="false">'Summary Data'!AP$3</f>
        <v>-0.131397</v>
      </c>
      <c r="T239" s="368" t="n">
        <f aca="false">'Summary Data'!AQ$3</f>
        <v>-0.371331</v>
      </c>
      <c r="U239" s="369" t="n">
        <f aca="false">'Summary Data'!AR$3</f>
        <v>-1.718188</v>
      </c>
    </row>
    <row r="240" customFormat="false" ht="11.25" hidden="false" customHeight="false" outlineLevel="0" collapsed="false">
      <c r="A240" s="317" t="s">
        <v>309</v>
      </c>
      <c r="B240" s="278" t="n">
        <f aca="false">B238*B239/2</f>
        <v>37.64862</v>
      </c>
      <c r="C240" s="278" t="n">
        <f aca="false">C238*C239</f>
        <v>-12.26883675</v>
      </c>
      <c r="D240" s="278" t="n">
        <f aca="false">D238*D239</f>
        <v>-6.6780585</v>
      </c>
      <c r="E240" s="278" t="n">
        <f aca="false">E238*E239</f>
        <v>-4.047258</v>
      </c>
      <c r="F240" s="278" t="n">
        <f aca="false">F238*F239</f>
        <v>2.428056</v>
      </c>
      <c r="G240" s="278" t="n">
        <f aca="false">G238*G239</f>
        <v>0.30871125</v>
      </c>
      <c r="H240" s="278" t="n">
        <f aca="false">H238*H239</f>
        <v>0.44373</v>
      </c>
      <c r="I240" s="278" t="n">
        <f aca="false">I238*I239</f>
        <v>4.65885225</v>
      </c>
      <c r="J240" s="278" t="n">
        <f aca="false">J238*J239</f>
        <v>5.904009</v>
      </c>
      <c r="K240" s="278" t="n">
        <f aca="false">K238*K239</f>
        <v>0.91097325</v>
      </c>
      <c r="L240" s="278" t="n">
        <f aca="false">L238*L239</f>
        <v>-0.609645</v>
      </c>
      <c r="M240" s="278" t="n">
        <f aca="false">M238*M239</f>
        <v>0.18326925</v>
      </c>
      <c r="N240" s="278" t="n">
        <f aca="false">N238*N239</f>
        <v>0.312564</v>
      </c>
      <c r="O240" s="278" t="n">
        <f aca="false">O238*O239</f>
        <v>-0.67044075</v>
      </c>
      <c r="P240" s="278" t="n">
        <f aca="false">P238*P239</f>
        <v>-2.069271</v>
      </c>
      <c r="Q240" s="278" t="n">
        <f aca="false">Q238*Q239</f>
        <v>-0.254655</v>
      </c>
      <c r="R240" s="278" t="n">
        <f aca="false">R238*R239</f>
        <v>-1.397253</v>
      </c>
      <c r="S240" s="278" t="n">
        <f aca="false">S238*S239</f>
        <v>-0.29564325</v>
      </c>
      <c r="T240" s="278" t="n">
        <f aca="false">T238*T239</f>
        <v>-0.5569965</v>
      </c>
      <c r="U240" s="280" t="n">
        <f aca="false">U238*U239/2</f>
        <v>-0.6443205</v>
      </c>
    </row>
    <row r="241" customFormat="false" ht="12" hidden="false" customHeight="false" outlineLevel="0" collapsed="false">
      <c r="A241" s="370" t="s">
        <v>310</v>
      </c>
      <c r="B241" s="371" t="n">
        <f aca="false">SUM(B240:U240)*0.75/1000</f>
        <v>0.017479805062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12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13</v>
      </c>
      <c r="C2" s="375" t="s">
        <v>314</v>
      </c>
      <c r="D2" s="376" t="s">
        <v>315</v>
      </c>
      <c r="E2" s="377" t="s">
        <v>316</v>
      </c>
      <c r="F2" s="378"/>
      <c r="G2" s="378"/>
      <c r="H2" s="374" t="s">
        <v>313</v>
      </c>
      <c r="I2" s="375" t="s">
        <v>314</v>
      </c>
      <c r="J2" s="376" t="s">
        <v>315</v>
      </c>
      <c r="K2" s="377" t="s">
        <v>316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17</v>
      </c>
      <c r="B3" s="381" t="n">
        <v>14.426</v>
      </c>
      <c r="C3" s="382" t="n">
        <v>0.0024</v>
      </c>
      <c r="D3" s="62" t="n">
        <v>3.5</v>
      </c>
      <c r="E3" s="383" t="n">
        <v>7</v>
      </c>
      <c r="F3" s="384" t="s">
        <v>48</v>
      </c>
      <c r="G3" s="384"/>
      <c r="H3" s="385" t="n">
        <v>0</v>
      </c>
      <c r="I3" s="16" t="n">
        <v>0.32</v>
      </c>
      <c r="J3" s="62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18</v>
      </c>
      <c r="B4" s="386" t="n">
        <v>-3755.4</v>
      </c>
      <c r="C4" s="387" t="n">
        <v>92.7</v>
      </c>
      <c r="D4" s="97" t="n">
        <v>3.5</v>
      </c>
      <c r="E4" s="83" t="n">
        <v>7</v>
      </c>
      <c r="F4" s="388"/>
      <c r="G4" s="388"/>
      <c r="H4" s="389"/>
      <c r="I4" s="15"/>
      <c r="J4" s="97"/>
      <c r="K4" s="83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6" t="s">
        <v>319</v>
      </c>
      <c r="C5" s="326"/>
      <c r="D5" s="326"/>
      <c r="E5" s="326"/>
      <c r="F5" s="320" t="s">
        <v>320</v>
      </c>
      <c r="G5" s="320"/>
      <c r="H5" s="320"/>
      <c r="I5" s="320"/>
      <c r="J5" s="320" t="s">
        <v>321</v>
      </c>
      <c r="K5" s="320"/>
      <c r="L5" s="320"/>
      <c r="M5" s="320"/>
      <c r="N5" s="320" t="s">
        <v>322</v>
      </c>
      <c r="O5" s="320"/>
      <c r="P5" s="320"/>
      <c r="Q5" s="320"/>
      <c r="R5" s="320" t="s">
        <v>323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24</v>
      </c>
      <c r="C6" s="392" t="s">
        <v>325</v>
      </c>
      <c r="D6" s="392" t="s">
        <v>315</v>
      </c>
      <c r="E6" s="393" t="s">
        <v>316</v>
      </c>
      <c r="F6" s="392" t="s">
        <v>324</v>
      </c>
      <c r="G6" s="392" t="s">
        <v>325</v>
      </c>
      <c r="H6" s="392" t="s">
        <v>315</v>
      </c>
      <c r="I6" s="394" t="s">
        <v>316</v>
      </c>
      <c r="J6" s="392" t="s">
        <v>324</v>
      </c>
      <c r="K6" s="394" t="s">
        <v>325</v>
      </c>
      <c r="L6" s="392" t="s">
        <v>315</v>
      </c>
      <c r="M6" s="393" t="s">
        <v>316</v>
      </c>
      <c r="N6" s="395" t="s">
        <v>324</v>
      </c>
      <c r="O6" s="392" t="s">
        <v>325</v>
      </c>
      <c r="P6" s="394" t="s">
        <v>315</v>
      </c>
      <c r="Q6" s="392" t="s">
        <v>316</v>
      </c>
      <c r="R6" s="395" t="s">
        <v>324</v>
      </c>
      <c r="S6" s="392" t="s">
        <v>325</v>
      </c>
      <c r="T6" s="394" t="s">
        <v>315</v>
      </c>
      <c r="U6" s="392" t="s">
        <v>316</v>
      </c>
    </row>
    <row r="7" customFormat="false" ht="13.5" hidden="false" customHeight="false" outlineLevel="0" collapsed="false">
      <c r="A7" s="373" t="s">
        <v>326</v>
      </c>
      <c r="B7" s="396" t="n">
        <v>595.28</v>
      </c>
      <c r="C7" s="397" t="n">
        <v>0.37</v>
      </c>
      <c r="D7" s="268" t="n">
        <v>4</v>
      </c>
      <c r="E7" s="303" t="n">
        <v>8</v>
      </c>
      <c r="F7" s="268" t="n">
        <v>0</v>
      </c>
      <c r="G7" s="398" t="n">
        <v>1.6</v>
      </c>
      <c r="H7" s="268" t="n">
        <v>4</v>
      </c>
      <c r="I7" s="263" t="n">
        <v>8</v>
      </c>
      <c r="J7" s="398" t="n">
        <v>-3739.7</v>
      </c>
      <c r="K7" s="399" t="n">
        <v>142.1</v>
      </c>
      <c r="L7" s="268" t="n">
        <v>3.5</v>
      </c>
      <c r="M7" s="303" t="n">
        <v>7</v>
      </c>
      <c r="N7" s="400" t="n">
        <v>-3771</v>
      </c>
      <c r="O7" s="398" t="n">
        <v>160.3</v>
      </c>
      <c r="P7" s="263" t="n">
        <v>3.5</v>
      </c>
      <c r="Q7" s="268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27</v>
      </c>
      <c r="C8" s="320"/>
      <c r="D8" s="320"/>
      <c r="E8" s="320"/>
      <c r="F8" s="320" t="s">
        <v>328</v>
      </c>
      <c r="G8" s="320"/>
      <c r="H8" s="320"/>
      <c r="I8" s="320"/>
      <c r="J8" s="320" t="s">
        <v>329</v>
      </c>
      <c r="K8" s="320"/>
      <c r="L8" s="320"/>
      <c r="M8" s="320"/>
      <c r="N8" s="320" t="s">
        <v>330</v>
      </c>
      <c r="O8" s="320"/>
      <c r="P8" s="320"/>
      <c r="Q8" s="320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24</v>
      </c>
      <c r="C9" s="367" t="s">
        <v>325</v>
      </c>
      <c r="D9" s="405" t="s">
        <v>315</v>
      </c>
      <c r="E9" s="405" t="s">
        <v>316</v>
      </c>
      <c r="F9" s="405" t="s">
        <v>324</v>
      </c>
      <c r="G9" s="405" t="s">
        <v>325</v>
      </c>
      <c r="H9" s="405" t="s">
        <v>315</v>
      </c>
      <c r="I9" s="405" t="s">
        <v>316</v>
      </c>
      <c r="J9" s="392" t="s">
        <v>324</v>
      </c>
      <c r="K9" s="392" t="s">
        <v>325</v>
      </c>
      <c r="L9" s="392" t="s">
        <v>315</v>
      </c>
      <c r="M9" s="393" t="s">
        <v>316</v>
      </c>
      <c r="N9" s="392" t="s">
        <v>324</v>
      </c>
      <c r="O9" s="392" t="s">
        <v>325</v>
      </c>
      <c r="P9" s="392" t="s">
        <v>315</v>
      </c>
      <c r="Q9" s="393" t="s">
        <v>316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32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8" t="n">
        <v>3.5</v>
      </c>
      <c r="M11" s="303" t="n">
        <v>7</v>
      </c>
      <c r="N11" s="400" t="n">
        <v>-0.038</v>
      </c>
      <c r="O11" s="398" t="n">
        <v>1.65</v>
      </c>
      <c r="P11" s="263" t="n">
        <v>3.5</v>
      </c>
      <c r="Q11" s="268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33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8" t="n">
        <v>3.5</v>
      </c>
      <c r="M12" s="303" t="n">
        <v>7</v>
      </c>
      <c r="N12" s="400" t="n">
        <v>-5.66</v>
      </c>
      <c r="O12" s="398" t="n">
        <v>2.8</v>
      </c>
      <c r="P12" s="263" t="n">
        <v>3.5</v>
      </c>
      <c r="Q12" s="268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34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8" t="n">
        <v>3.5</v>
      </c>
      <c r="M13" s="303" t="n">
        <v>7</v>
      </c>
      <c r="N13" s="400" t="n">
        <v>-0.2</v>
      </c>
      <c r="O13" s="398" t="n">
        <v>0.32</v>
      </c>
      <c r="P13" s="263" t="n">
        <v>3.5</v>
      </c>
      <c r="Q13" s="268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35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8" t="n">
        <v>3.5</v>
      </c>
      <c r="M14" s="303" t="n">
        <v>7</v>
      </c>
      <c r="N14" s="400" t="n">
        <v>-3.13</v>
      </c>
      <c r="O14" s="398" t="n">
        <v>0.45</v>
      </c>
      <c r="P14" s="263" t="n">
        <v>3.5</v>
      </c>
      <c r="Q14" s="268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36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8" t="n">
        <v>3.5</v>
      </c>
      <c r="M15" s="303" t="n">
        <v>7</v>
      </c>
      <c r="N15" s="400" t="n">
        <v>-0.01</v>
      </c>
      <c r="O15" s="398" t="n">
        <v>0.12</v>
      </c>
      <c r="P15" s="263" t="n">
        <v>3.5</v>
      </c>
      <c r="Q15" s="268" t="n">
        <v>7</v>
      </c>
      <c r="R15" s="98"/>
      <c r="S15" s="98"/>
      <c r="T15" s="98"/>
      <c r="U15" s="380"/>
    </row>
    <row r="16" customFormat="false" ht="13.5" hidden="false" customHeight="true" outlineLevel="0" collapsed="false">
      <c r="A16" s="373" t="s">
        <v>337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8" t="n">
        <v>3.5</v>
      </c>
      <c r="M16" s="303" t="n">
        <v>7</v>
      </c>
      <c r="N16" s="400" t="n">
        <v>0.76</v>
      </c>
      <c r="O16" s="398" t="n">
        <v>0.14</v>
      </c>
      <c r="P16" s="263" t="n">
        <v>3.5</v>
      </c>
      <c r="Q16" s="268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38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8" t="n">
        <v>3.5</v>
      </c>
      <c r="M17" s="303" t="n">
        <v>7</v>
      </c>
      <c r="N17" s="400" t="n">
        <v>-0.003</v>
      </c>
      <c r="O17" s="398" t="n">
        <v>0.045</v>
      </c>
      <c r="P17" s="263" t="n">
        <v>3.5</v>
      </c>
      <c r="Q17" s="268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39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8" t="n">
        <v>3.5</v>
      </c>
      <c r="M18" s="303" t="n">
        <v>7</v>
      </c>
      <c r="N18" s="400" t="n">
        <v>0.51</v>
      </c>
      <c r="O18" s="398" t="n">
        <v>0.044</v>
      </c>
      <c r="P18" s="263" t="n">
        <v>3.5</v>
      </c>
      <c r="Q18" s="268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40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41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8" t="n">
        <v>3.5</v>
      </c>
      <c r="M20" s="303" t="n">
        <v>7</v>
      </c>
      <c r="N20" s="400" t="n">
        <v>0.66</v>
      </c>
      <c r="O20" s="398" t="n">
        <v>0.017</v>
      </c>
      <c r="P20" s="263" t="n">
        <v>3.5</v>
      </c>
      <c r="Q20" s="268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42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8" t="n">
        <v>3.5</v>
      </c>
      <c r="M21" s="303" t="n">
        <v>7</v>
      </c>
      <c r="N21" s="400" t="n">
        <v>-0.0012</v>
      </c>
      <c r="O21" s="398" t="n">
        <v>0.006</v>
      </c>
      <c r="P21" s="263" t="n">
        <v>3.5</v>
      </c>
      <c r="Q21" s="268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43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8" t="n">
        <v>3.5</v>
      </c>
      <c r="M22" s="303" t="n">
        <v>7</v>
      </c>
      <c r="N22" s="400" t="n">
        <v>0.054</v>
      </c>
      <c r="O22" s="398" t="n">
        <v>0.0066</v>
      </c>
      <c r="P22" s="263" t="n">
        <v>3.5</v>
      </c>
      <c r="Q22" s="268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44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8" t="n">
        <v>3.5</v>
      </c>
      <c r="M23" s="303" t="n">
        <v>7</v>
      </c>
      <c r="N23" s="400" t="n">
        <v>-0.0024</v>
      </c>
      <c r="O23" s="398" t="n">
        <v>0.003</v>
      </c>
      <c r="P23" s="263" t="n">
        <v>3.5</v>
      </c>
      <c r="Q23" s="268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45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1" t="n">
        <v>3.5</v>
      </c>
      <c r="M24" s="306" t="n">
        <v>7</v>
      </c>
      <c r="N24" s="438" t="n">
        <v>0.0129</v>
      </c>
      <c r="O24" s="439" t="n">
        <v>0.0087</v>
      </c>
      <c r="P24" s="298" t="n">
        <v>3.5</v>
      </c>
      <c r="Q24" s="291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46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8" t="n">
        <v>3.5</v>
      </c>
      <c r="M25" s="303" t="n">
        <v>7</v>
      </c>
      <c r="N25" s="400" t="n">
        <v>0.26</v>
      </c>
      <c r="O25" s="398" t="n">
        <v>2.9</v>
      </c>
      <c r="P25" s="263" t="n">
        <v>3.5</v>
      </c>
      <c r="Q25" s="268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47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8" t="n">
        <v>3.5</v>
      </c>
      <c r="M26" s="303" t="n">
        <v>7</v>
      </c>
      <c r="N26" s="400" t="n">
        <v>0.58</v>
      </c>
      <c r="O26" s="398" t="n">
        <v>0.6</v>
      </c>
      <c r="P26" s="263" t="n">
        <v>3.5</v>
      </c>
      <c r="Q26" s="268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48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8" t="n">
        <v>3.5</v>
      </c>
      <c r="M27" s="303" t="n">
        <v>7</v>
      </c>
      <c r="N27" s="400" t="n">
        <v>0</v>
      </c>
      <c r="O27" s="398" t="n">
        <v>0.55</v>
      </c>
      <c r="P27" s="263" t="n">
        <v>3.5</v>
      </c>
      <c r="Q27" s="268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49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8" t="n">
        <v>3.5</v>
      </c>
      <c r="M28" s="303" t="n">
        <v>7</v>
      </c>
      <c r="N28" s="400" t="n">
        <v>-0.58</v>
      </c>
      <c r="O28" s="398" t="n">
        <v>0.26</v>
      </c>
      <c r="P28" s="263" t="n">
        <v>3.5</v>
      </c>
      <c r="Q28" s="268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50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8" t="n">
        <v>3.5</v>
      </c>
      <c r="M29" s="303" t="n">
        <v>7</v>
      </c>
      <c r="N29" s="400" t="n">
        <v>0</v>
      </c>
      <c r="O29" s="398" t="n">
        <v>0.14</v>
      </c>
      <c r="P29" s="263" t="n">
        <v>3.5</v>
      </c>
      <c r="Q29" s="268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51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8" t="n">
        <v>3.5</v>
      </c>
      <c r="M30" s="303" t="n">
        <v>7</v>
      </c>
      <c r="N30" s="400" t="n">
        <v>-0.067</v>
      </c>
      <c r="O30" s="398" t="n">
        <v>0.081</v>
      </c>
      <c r="P30" s="263" t="n">
        <v>3.5</v>
      </c>
      <c r="Q30" s="268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52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8" t="n">
        <v>3.5</v>
      </c>
      <c r="M31" s="303" t="n">
        <v>7</v>
      </c>
      <c r="N31" s="400" t="n">
        <v>0</v>
      </c>
      <c r="O31" s="398" t="n">
        <v>0.04</v>
      </c>
      <c r="P31" s="263" t="n">
        <v>3.5</v>
      </c>
      <c r="Q31" s="268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53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8" t="n">
        <v>3.5</v>
      </c>
      <c r="M32" s="303" t="n">
        <v>7</v>
      </c>
      <c r="N32" s="400" t="n">
        <v>0.018</v>
      </c>
      <c r="O32" s="398" t="n">
        <v>0.037</v>
      </c>
      <c r="P32" s="263" t="n">
        <v>3.5</v>
      </c>
      <c r="Q32" s="268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54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55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8" t="n">
        <v>3.5</v>
      </c>
      <c r="M34" s="303" t="n">
        <v>7</v>
      </c>
      <c r="N34" s="400" t="n">
        <v>-0.017</v>
      </c>
      <c r="O34" s="398" t="n">
        <v>0.034</v>
      </c>
      <c r="P34" s="263" t="n">
        <v>3.5</v>
      </c>
      <c r="Q34" s="268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56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8" t="n">
        <v>3.5</v>
      </c>
      <c r="M35" s="303" t="n">
        <v>7</v>
      </c>
      <c r="N35" s="400" t="n">
        <v>-0.0012</v>
      </c>
      <c r="O35" s="398" t="n">
        <v>0.0069</v>
      </c>
      <c r="P35" s="263" t="n">
        <v>3.5</v>
      </c>
      <c r="Q35" s="268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57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8" t="n">
        <v>3.5</v>
      </c>
      <c r="M36" s="303" t="n">
        <v>7</v>
      </c>
      <c r="N36" s="400" t="n">
        <v>0.00076</v>
      </c>
      <c r="O36" s="398" t="n">
        <v>0.0053</v>
      </c>
      <c r="P36" s="263" t="n">
        <v>3.5</v>
      </c>
      <c r="Q36" s="268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58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8" t="n">
        <v>3.5</v>
      </c>
      <c r="M37" s="303" t="n">
        <v>7</v>
      </c>
      <c r="N37" s="400" t="n">
        <v>-0.0012</v>
      </c>
      <c r="O37" s="398" t="n">
        <v>0.0036</v>
      </c>
      <c r="P37" s="263" t="n">
        <v>3.5</v>
      </c>
      <c r="Q37" s="268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59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1" t="n">
        <v>3.5</v>
      </c>
      <c r="M38" s="306" t="n">
        <v>7</v>
      </c>
      <c r="N38" s="438" t="n">
        <v>-0.0067</v>
      </c>
      <c r="O38" s="439" t="n">
        <v>0.0052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0" t="s">
        <v>360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61</v>
      </c>
      <c r="C41" s="445" t="s">
        <v>362</v>
      </c>
      <c r="D41" s="446" t="s">
        <v>363</v>
      </c>
      <c r="E41" s="445" t="s">
        <v>364</v>
      </c>
      <c r="F41" s="378"/>
      <c r="G41" s="378"/>
      <c r="H41" s="444" t="s">
        <v>361</v>
      </c>
      <c r="I41" s="445" t="s">
        <v>362</v>
      </c>
      <c r="J41" s="446" t="s">
        <v>363</v>
      </c>
      <c r="K41" s="445" t="s">
        <v>364</v>
      </c>
      <c r="L41" s="99"/>
      <c r="M41" s="99"/>
      <c r="N41" s="99"/>
      <c r="O41" s="447" t="s">
        <v>363</v>
      </c>
      <c r="P41" s="447" t="s">
        <v>364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17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4" t="s">
        <v>48</v>
      </c>
      <c r="G42" s="384"/>
      <c r="H42" s="385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3" t="n">
        <f aca="false">H3+I3*K3</f>
        <v>2.24</v>
      </c>
      <c r="L42" s="129" t="s">
        <v>49</v>
      </c>
      <c r="M42" s="129"/>
      <c r="N42" s="129"/>
      <c r="O42" s="451" t="n">
        <v>-0.18</v>
      </c>
      <c r="P42" s="451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18</v>
      </c>
      <c r="B43" s="452" t="n">
        <f aca="false">B4-C4*D4</f>
        <v>-4079.85</v>
      </c>
      <c r="C43" s="408" t="n">
        <f aca="false">B4+C4*D4</f>
        <v>-3430.95</v>
      </c>
      <c r="D43" s="453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7"/>
      <c r="K43" s="83"/>
      <c r="L43" s="141"/>
      <c r="M43" s="141"/>
      <c r="N43" s="141"/>
      <c r="O43" s="164"/>
      <c r="P43" s="164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6" t="s">
        <v>319</v>
      </c>
      <c r="C44" s="326"/>
      <c r="D44" s="326"/>
      <c r="E44" s="326"/>
      <c r="F44" s="320" t="s">
        <v>320</v>
      </c>
      <c r="G44" s="320"/>
      <c r="H44" s="320"/>
      <c r="I44" s="320"/>
      <c r="J44" s="320" t="s">
        <v>321</v>
      </c>
      <c r="K44" s="320"/>
      <c r="L44" s="320"/>
      <c r="M44" s="320"/>
      <c r="N44" s="320" t="s">
        <v>322</v>
      </c>
      <c r="O44" s="320"/>
      <c r="P44" s="320"/>
      <c r="Q44" s="320"/>
      <c r="R44" s="320" t="s">
        <v>323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61</v>
      </c>
      <c r="C45" s="392" t="s">
        <v>362</v>
      </c>
      <c r="D45" s="392" t="s">
        <v>363</v>
      </c>
      <c r="E45" s="393" t="s">
        <v>364</v>
      </c>
      <c r="F45" s="392" t="s">
        <v>361</v>
      </c>
      <c r="G45" s="392" t="s">
        <v>362</v>
      </c>
      <c r="H45" s="392" t="s">
        <v>363</v>
      </c>
      <c r="I45" s="393" t="s">
        <v>364</v>
      </c>
      <c r="J45" s="392" t="s">
        <v>361</v>
      </c>
      <c r="K45" s="392" t="s">
        <v>362</v>
      </c>
      <c r="L45" s="392" t="s">
        <v>363</v>
      </c>
      <c r="M45" s="393" t="s">
        <v>364</v>
      </c>
      <c r="N45" s="392" t="s">
        <v>361</v>
      </c>
      <c r="O45" s="392" t="s">
        <v>362</v>
      </c>
      <c r="P45" s="392" t="s">
        <v>363</v>
      </c>
      <c r="Q45" s="393" t="s">
        <v>364</v>
      </c>
      <c r="R45" s="392" t="s">
        <v>361</v>
      </c>
      <c r="S45" s="392" t="s">
        <v>362</v>
      </c>
      <c r="T45" s="392" t="s">
        <v>363</v>
      </c>
      <c r="U45" s="393" t="s">
        <v>364</v>
      </c>
    </row>
    <row r="46" customFormat="false" ht="13.5" hidden="false" customHeight="false" outlineLevel="0" collapsed="false">
      <c r="A46" s="373" t="s">
        <v>326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4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20" t="s">
        <v>327</v>
      </c>
      <c r="C47" s="320"/>
      <c r="D47" s="320"/>
      <c r="E47" s="320"/>
      <c r="F47" s="320" t="s">
        <v>328</v>
      </c>
      <c r="G47" s="320"/>
      <c r="H47" s="320"/>
      <c r="I47" s="320"/>
      <c r="J47" s="320" t="s">
        <v>329</v>
      </c>
      <c r="K47" s="320"/>
      <c r="L47" s="320"/>
      <c r="M47" s="320"/>
      <c r="N47" s="320" t="s">
        <v>330</v>
      </c>
      <c r="O47" s="320"/>
      <c r="P47" s="320"/>
      <c r="Q47" s="320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61</v>
      </c>
      <c r="C48" s="445" t="s">
        <v>362</v>
      </c>
      <c r="D48" s="445" t="s">
        <v>363</v>
      </c>
      <c r="E48" s="455" t="s">
        <v>364</v>
      </c>
      <c r="F48" s="392" t="s">
        <v>361</v>
      </c>
      <c r="G48" s="392" t="s">
        <v>362</v>
      </c>
      <c r="H48" s="392" t="s">
        <v>363</v>
      </c>
      <c r="I48" s="393" t="s">
        <v>364</v>
      </c>
      <c r="J48" s="392" t="s">
        <v>361</v>
      </c>
      <c r="K48" s="392" t="s">
        <v>362</v>
      </c>
      <c r="L48" s="392" t="s">
        <v>363</v>
      </c>
      <c r="M48" s="393" t="s">
        <v>364</v>
      </c>
      <c r="N48" s="392" t="s">
        <v>361</v>
      </c>
      <c r="O48" s="392" t="s">
        <v>362</v>
      </c>
      <c r="P48" s="392" t="s">
        <v>363</v>
      </c>
      <c r="Q48" s="393" t="s">
        <v>364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31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6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57" t="n">
        <f aca="false">J10-K10*L10</f>
        <v>0.0499999999999994</v>
      </c>
      <c r="K49" s="456" t="n">
        <f aca="false">J10+K10*L10</f>
        <v>7.75</v>
      </c>
      <c r="L49" s="411" t="n">
        <f aca="false">J10-K10*M10</f>
        <v>-3.8</v>
      </c>
      <c r="M49" s="457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6" t="n">
        <f aca="false">N10-O10*Q10</f>
        <v>-5.42</v>
      </c>
      <c r="Q49" s="411" t="n">
        <f aca="false">N10+O10*Q10</f>
        <v>5.5</v>
      </c>
      <c r="R49" s="458"/>
      <c r="S49" s="458"/>
      <c r="T49" s="458"/>
      <c r="U49" s="459"/>
    </row>
    <row r="50" customFormat="false" ht="12.75" hidden="false" customHeight="false" outlineLevel="0" collapsed="false">
      <c r="A50" s="373" t="s">
        <v>332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58"/>
      <c r="S50" s="458"/>
      <c r="T50" s="458"/>
      <c r="U50" s="459"/>
    </row>
    <row r="51" customFormat="false" ht="12.75" hidden="false" customHeight="false" outlineLevel="0" collapsed="false">
      <c r="A51" s="373" t="s">
        <v>333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58"/>
      <c r="S51" s="458"/>
      <c r="T51" s="458"/>
      <c r="U51" s="459"/>
    </row>
    <row r="52" customFormat="false" ht="12.75" hidden="false" customHeight="false" outlineLevel="0" collapsed="false">
      <c r="A52" s="373" t="s">
        <v>334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58"/>
      <c r="S52" s="458"/>
      <c r="T52" s="458"/>
      <c r="U52" s="459"/>
    </row>
    <row r="53" customFormat="false" ht="12.75" hidden="false" customHeight="false" outlineLevel="0" collapsed="false">
      <c r="A53" s="373" t="s">
        <v>335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58"/>
      <c r="S53" s="458"/>
      <c r="T53" s="458"/>
      <c r="U53" s="459"/>
    </row>
    <row r="54" customFormat="false" ht="12.75" hidden="false" customHeight="false" outlineLevel="0" collapsed="false">
      <c r="A54" s="373" t="s">
        <v>336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58"/>
      <c r="S54" s="458"/>
      <c r="T54" s="458"/>
      <c r="U54" s="459"/>
    </row>
    <row r="55" customFormat="false" ht="12.75" hidden="false" customHeight="false" outlineLevel="0" collapsed="false">
      <c r="A55" s="373" t="s">
        <v>337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58"/>
      <c r="S55" s="458"/>
      <c r="T55" s="458"/>
      <c r="U55" s="459"/>
    </row>
    <row r="56" customFormat="false" ht="12.75" hidden="false" customHeight="false" outlineLevel="0" collapsed="false">
      <c r="A56" s="373" t="s">
        <v>338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58"/>
      <c r="S56" s="458"/>
      <c r="T56" s="458"/>
      <c r="U56" s="459"/>
    </row>
    <row r="57" customFormat="false" ht="12.75" hidden="false" customHeight="false" outlineLevel="0" collapsed="false">
      <c r="A57" s="373" t="s">
        <v>339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58"/>
      <c r="S57" s="458"/>
      <c r="T57" s="458"/>
      <c r="U57" s="459"/>
    </row>
    <row r="58" customFormat="false" ht="12.75" hidden="false" customHeight="false" outlineLevel="0" collapsed="false">
      <c r="A58" s="373" t="s">
        <v>340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3" t="s">
        <v>341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58"/>
      <c r="S59" s="458"/>
      <c r="T59" s="458"/>
      <c r="U59" s="459"/>
    </row>
    <row r="60" customFormat="false" ht="12.75" hidden="false" customHeight="false" outlineLevel="0" collapsed="false">
      <c r="A60" s="373" t="s">
        <v>342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58"/>
      <c r="S60" s="458"/>
      <c r="T60" s="458"/>
      <c r="U60" s="459"/>
    </row>
    <row r="61" customFormat="false" ht="12.75" hidden="false" customHeight="false" outlineLevel="0" collapsed="false">
      <c r="A61" s="373" t="s">
        <v>343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58"/>
      <c r="S61" s="458"/>
      <c r="T61" s="458"/>
      <c r="U61" s="459"/>
    </row>
    <row r="62" customFormat="false" ht="12.75" hidden="false" customHeight="false" outlineLevel="0" collapsed="false">
      <c r="A62" s="373" t="s">
        <v>344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58"/>
      <c r="S62" s="458"/>
      <c r="T62" s="458"/>
      <c r="U62" s="459"/>
    </row>
    <row r="63" customFormat="false" ht="13.5" hidden="false" customHeight="false" outlineLevel="0" collapsed="false">
      <c r="A63" s="428" t="s">
        <v>345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58"/>
      <c r="S63" s="458"/>
      <c r="T63" s="458"/>
      <c r="U63" s="459"/>
    </row>
    <row r="64" customFormat="false" ht="12.75" hidden="false" customHeight="false" outlineLevel="0" collapsed="false">
      <c r="A64" s="373" t="s">
        <v>346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58"/>
      <c r="S64" s="458"/>
      <c r="T64" s="458"/>
      <c r="U64" s="459"/>
    </row>
    <row r="65" customFormat="false" ht="12.75" hidden="false" customHeight="false" outlineLevel="0" collapsed="false">
      <c r="A65" s="373" t="s">
        <v>347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58"/>
      <c r="S65" s="458"/>
      <c r="T65" s="458"/>
      <c r="U65" s="459"/>
    </row>
    <row r="66" customFormat="false" ht="12.75" hidden="false" customHeight="false" outlineLevel="0" collapsed="false">
      <c r="A66" s="373" t="s">
        <v>348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3" t="s">
        <v>349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58"/>
      <c r="S67" s="458"/>
      <c r="T67" s="458"/>
      <c r="U67" s="459"/>
    </row>
    <row r="68" customFormat="false" ht="12.75" hidden="false" customHeight="false" outlineLevel="0" collapsed="false">
      <c r="A68" s="373" t="s">
        <v>350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58"/>
      <c r="S68" s="458"/>
      <c r="T68" s="458"/>
      <c r="U68" s="459"/>
    </row>
    <row r="69" customFormat="false" ht="12.75" hidden="false" customHeight="false" outlineLevel="0" collapsed="false">
      <c r="A69" s="373" t="s">
        <v>351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58"/>
      <c r="S69" s="458"/>
      <c r="T69" s="458"/>
      <c r="U69" s="459"/>
    </row>
    <row r="70" customFormat="false" ht="12.75" hidden="false" customHeight="false" outlineLevel="0" collapsed="false">
      <c r="A70" s="373" t="s">
        <v>352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58"/>
      <c r="S70" s="458"/>
      <c r="T70" s="458"/>
      <c r="U70" s="459"/>
    </row>
    <row r="71" customFormat="false" ht="12.75" hidden="false" customHeight="false" outlineLevel="0" collapsed="false">
      <c r="A71" s="373" t="s">
        <v>353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58"/>
      <c r="S71" s="458"/>
      <c r="T71" s="458"/>
      <c r="U71" s="459"/>
    </row>
    <row r="72" customFormat="false" ht="12.75" hidden="false" customHeight="false" outlineLevel="0" collapsed="false">
      <c r="A72" s="373" t="s">
        <v>354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3" t="s">
        <v>355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58"/>
      <c r="S73" s="458"/>
      <c r="T73" s="458"/>
      <c r="U73" s="459"/>
    </row>
    <row r="74" customFormat="false" ht="12.75" hidden="false" customHeight="false" outlineLevel="0" collapsed="false">
      <c r="A74" s="373" t="s">
        <v>356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58"/>
      <c r="S74" s="458"/>
      <c r="T74" s="458"/>
      <c r="U74" s="459"/>
    </row>
    <row r="75" customFormat="false" ht="12.75" hidden="false" customHeight="false" outlineLevel="0" collapsed="false">
      <c r="A75" s="373" t="s">
        <v>357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58"/>
      <c r="S75" s="458"/>
      <c r="T75" s="458"/>
      <c r="U75" s="459"/>
    </row>
    <row r="76" customFormat="false" ht="12.75" hidden="false" customHeight="false" outlineLevel="0" collapsed="false">
      <c r="A76" s="373" t="s">
        <v>358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58"/>
      <c r="S76" s="458"/>
      <c r="T76" s="458"/>
      <c r="U76" s="459"/>
    </row>
    <row r="77" customFormat="false" ht="13.5" hidden="false" customHeight="false" outlineLevel="0" collapsed="false">
      <c r="A77" s="428" t="s">
        <v>359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12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13</v>
      </c>
      <c r="C2" s="375" t="s">
        <v>314</v>
      </c>
      <c r="D2" s="376" t="s">
        <v>315</v>
      </c>
      <c r="E2" s="377" t="s">
        <v>316</v>
      </c>
      <c r="F2" s="378"/>
      <c r="G2" s="378"/>
      <c r="H2" s="374" t="s">
        <v>313</v>
      </c>
      <c r="I2" s="375" t="s">
        <v>314</v>
      </c>
      <c r="J2" s="376" t="s">
        <v>315</v>
      </c>
      <c r="K2" s="377" t="s">
        <v>316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17</v>
      </c>
      <c r="B3" s="381" t="n">
        <v>14.422</v>
      </c>
      <c r="C3" s="382" t="n">
        <v>0.0025</v>
      </c>
      <c r="D3" s="62" t="n">
        <v>3.5</v>
      </c>
      <c r="E3" s="383" t="n">
        <v>7</v>
      </c>
      <c r="F3" s="384" t="s">
        <v>48</v>
      </c>
      <c r="G3" s="384"/>
      <c r="H3" s="385" t="n">
        <v>0</v>
      </c>
      <c r="I3" s="16" t="n">
        <v>0.32</v>
      </c>
      <c r="J3" s="62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18</v>
      </c>
      <c r="B4" s="386" t="n">
        <v>-3733.8</v>
      </c>
      <c r="C4" s="387" t="n">
        <v>101.5</v>
      </c>
      <c r="D4" s="97" t="n">
        <v>3.5</v>
      </c>
      <c r="E4" s="83" t="n">
        <v>7</v>
      </c>
      <c r="F4" s="388"/>
      <c r="G4" s="388"/>
      <c r="H4" s="389"/>
      <c r="I4" s="15"/>
      <c r="J4" s="97"/>
      <c r="K4" s="83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6" t="s">
        <v>319</v>
      </c>
      <c r="C5" s="326"/>
      <c r="D5" s="326"/>
      <c r="E5" s="326"/>
      <c r="F5" s="320" t="s">
        <v>320</v>
      </c>
      <c r="G5" s="320"/>
      <c r="H5" s="320"/>
      <c r="I5" s="320"/>
      <c r="J5" s="320" t="s">
        <v>321</v>
      </c>
      <c r="K5" s="320"/>
      <c r="L5" s="320"/>
      <c r="M5" s="320"/>
      <c r="N5" s="320" t="s">
        <v>322</v>
      </c>
      <c r="O5" s="320"/>
      <c r="P5" s="320"/>
      <c r="Q5" s="320"/>
      <c r="R5" s="320" t="s">
        <v>323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24</v>
      </c>
      <c r="C6" s="392" t="s">
        <v>325</v>
      </c>
      <c r="D6" s="392" t="s">
        <v>315</v>
      </c>
      <c r="E6" s="393" t="s">
        <v>316</v>
      </c>
      <c r="F6" s="392" t="s">
        <v>324</v>
      </c>
      <c r="G6" s="392" t="s">
        <v>325</v>
      </c>
      <c r="H6" s="392" t="s">
        <v>315</v>
      </c>
      <c r="I6" s="394" t="s">
        <v>316</v>
      </c>
      <c r="J6" s="392" t="s">
        <v>324</v>
      </c>
      <c r="K6" s="394" t="s">
        <v>325</v>
      </c>
      <c r="L6" s="392" t="s">
        <v>315</v>
      </c>
      <c r="M6" s="393" t="s">
        <v>316</v>
      </c>
      <c r="N6" s="395" t="s">
        <v>324</v>
      </c>
      <c r="O6" s="392" t="s">
        <v>325</v>
      </c>
      <c r="P6" s="394" t="s">
        <v>315</v>
      </c>
      <c r="Q6" s="392" t="s">
        <v>316</v>
      </c>
      <c r="R6" s="395" t="s">
        <v>324</v>
      </c>
      <c r="S6" s="392" t="s">
        <v>325</v>
      </c>
      <c r="T6" s="394" t="s">
        <v>315</v>
      </c>
      <c r="U6" s="392" t="s">
        <v>316</v>
      </c>
    </row>
    <row r="7" customFormat="false" ht="13.5" hidden="false" customHeight="false" outlineLevel="0" collapsed="false">
      <c r="A7" s="373" t="s">
        <v>326</v>
      </c>
      <c r="B7" s="396" t="n">
        <v>595.56</v>
      </c>
      <c r="C7" s="397" t="n">
        <v>0.2</v>
      </c>
      <c r="D7" s="268" t="n">
        <v>4</v>
      </c>
      <c r="E7" s="303" t="n">
        <v>8</v>
      </c>
      <c r="F7" s="268" t="n">
        <v>0</v>
      </c>
      <c r="G7" s="398" t="n">
        <v>1.2</v>
      </c>
      <c r="H7" s="268" t="n">
        <v>4</v>
      </c>
      <c r="I7" s="263" t="n">
        <v>8</v>
      </c>
      <c r="J7" s="400" t="n">
        <v>-3757.8</v>
      </c>
      <c r="K7" s="398" t="n">
        <v>182.5</v>
      </c>
      <c r="L7" s="268" t="n">
        <v>3.5</v>
      </c>
      <c r="M7" s="303" t="n">
        <v>7</v>
      </c>
      <c r="N7" s="462" t="n">
        <v>-3709.8</v>
      </c>
      <c r="O7" s="462" t="n">
        <v>127.5</v>
      </c>
      <c r="P7" s="263" t="n">
        <v>3.5</v>
      </c>
      <c r="Q7" s="268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27</v>
      </c>
      <c r="C8" s="320"/>
      <c r="D8" s="320"/>
      <c r="E8" s="320"/>
      <c r="F8" s="320" t="s">
        <v>328</v>
      </c>
      <c r="G8" s="320"/>
      <c r="H8" s="320"/>
      <c r="I8" s="320"/>
      <c r="J8" s="320" t="s">
        <v>329</v>
      </c>
      <c r="K8" s="320"/>
      <c r="L8" s="320"/>
      <c r="M8" s="320"/>
      <c r="N8" s="320" t="s">
        <v>330</v>
      </c>
      <c r="O8" s="320"/>
      <c r="P8" s="320"/>
      <c r="Q8" s="320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24</v>
      </c>
      <c r="C9" s="367" t="s">
        <v>325</v>
      </c>
      <c r="D9" s="405" t="s">
        <v>315</v>
      </c>
      <c r="E9" s="405" t="s">
        <v>316</v>
      </c>
      <c r="F9" s="405" t="s">
        <v>324</v>
      </c>
      <c r="G9" s="405" t="s">
        <v>325</v>
      </c>
      <c r="H9" s="405" t="s">
        <v>315</v>
      </c>
      <c r="I9" s="405" t="s">
        <v>316</v>
      </c>
      <c r="J9" s="392" t="s">
        <v>324</v>
      </c>
      <c r="K9" s="392" t="s">
        <v>325</v>
      </c>
      <c r="L9" s="392" t="s">
        <v>315</v>
      </c>
      <c r="M9" s="393" t="s">
        <v>316</v>
      </c>
      <c r="N9" s="392" t="s">
        <v>324</v>
      </c>
      <c r="O9" s="392" t="s">
        <v>325</v>
      </c>
      <c r="P9" s="392" t="s">
        <v>315</v>
      </c>
      <c r="Q9" s="393" t="s">
        <v>316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32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8" t="n">
        <v>3.5</v>
      </c>
      <c r="M11" s="303" t="n">
        <v>7</v>
      </c>
      <c r="N11" s="400" t="n">
        <v>0.01</v>
      </c>
      <c r="O11" s="398" t="n">
        <v>1.17</v>
      </c>
      <c r="P11" s="263" t="n">
        <v>3.5</v>
      </c>
      <c r="Q11" s="268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33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8" t="n">
        <v>3.5</v>
      </c>
      <c r="M12" s="303" t="n">
        <v>7</v>
      </c>
      <c r="N12" s="400" t="n">
        <v>-1.84</v>
      </c>
      <c r="O12" s="398" t="n">
        <v>3.7</v>
      </c>
      <c r="P12" s="263" t="n">
        <v>3.5</v>
      </c>
      <c r="Q12" s="268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34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8" t="n">
        <v>3.5</v>
      </c>
      <c r="M13" s="303" t="n">
        <v>7</v>
      </c>
      <c r="N13" s="400" t="n">
        <v>-0.09</v>
      </c>
      <c r="O13" s="398" t="n">
        <v>0.29</v>
      </c>
      <c r="P13" s="263" t="n">
        <v>3.5</v>
      </c>
      <c r="Q13" s="268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35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8" t="n">
        <v>3.5</v>
      </c>
      <c r="M14" s="303" t="n">
        <v>7</v>
      </c>
      <c r="N14" s="400" t="n">
        <v>-3.31</v>
      </c>
      <c r="O14" s="398" t="n">
        <v>0.81</v>
      </c>
      <c r="P14" s="263" t="n">
        <v>3.5</v>
      </c>
      <c r="Q14" s="268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36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8" t="n">
        <v>3.5</v>
      </c>
      <c r="M15" s="303" t="n">
        <v>7</v>
      </c>
      <c r="N15" s="400" t="n">
        <v>0</v>
      </c>
      <c r="O15" s="398" t="n">
        <v>0.09</v>
      </c>
      <c r="P15" s="263" t="n">
        <v>3.5</v>
      </c>
      <c r="Q15" s="268" t="n">
        <v>7</v>
      </c>
      <c r="R15" s="98"/>
      <c r="S15" s="98"/>
      <c r="T15" s="98"/>
      <c r="U15" s="380"/>
    </row>
    <row r="16" customFormat="false" ht="12.75" hidden="false" customHeight="false" outlineLevel="0" collapsed="false">
      <c r="A16" s="373" t="s">
        <v>337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8" t="n">
        <v>3.5</v>
      </c>
      <c r="M16" s="303" t="n">
        <v>7</v>
      </c>
      <c r="N16" s="400" t="n">
        <v>0.49</v>
      </c>
      <c r="O16" s="398" t="n">
        <v>0.22</v>
      </c>
      <c r="P16" s="263" t="n">
        <v>3.5</v>
      </c>
      <c r="Q16" s="268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38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8" t="n">
        <v>3.5</v>
      </c>
      <c r="M17" s="303" t="n">
        <v>7</v>
      </c>
      <c r="N17" s="400" t="n">
        <v>0.001</v>
      </c>
      <c r="O17" s="398" t="n">
        <v>0.049</v>
      </c>
      <c r="P17" s="263" t="n">
        <v>3.5</v>
      </c>
      <c r="Q17" s="268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39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8" t="n">
        <v>3.5</v>
      </c>
      <c r="M18" s="303" t="n">
        <v>7</v>
      </c>
      <c r="N18" s="400" t="n">
        <v>0.42</v>
      </c>
      <c r="O18" s="398" t="n">
        <v>0.046</v>
      </c>
      <c r="P18" s="263" t="n">
        <v>3.5</v>
      </c>
      <c r="Q18" s="268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40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41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8" t="n">
        <v>3.5</v>
      </c>
      <c r="M20" s="303" t="n">
        <v>7</v>
      </c>
      <c r="N20" s="400" t="n">
        <v>0.645</v>
      </c>
      <c r="O20" s="398" t="n">
        <v>0.025</v>
      </c>
      <c r="P20" s="263" t="n">
        <v>3.5</v>
      </c>
      <c r="Q20" s="268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42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8" t="n">
        <v>3.5</v>
      </c>
      <c r="M21" s="303" t="n">
        <v>7</v>
      </c>
      <c r="N21" s="400" t="n">
        <v>-0.0009</v>
      </c>
      <c r="O21" s="398" t="n">
        <v>0.006</v>
      </c>
      <c r="P21" s="263" t="n">
        <v>3.5</v>
      </c>
      <c r="Q21" s="268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43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8" t="n">
        <v>3.5</v>
      </c>
      <c r="M22" s="303" t="n">
        <v>7</v>
      </c>
      <c r="N22" s="400" t="n">
        <v>0.05</v>
      </c>
      <c r="O22" s="398" t="n">
        <v>0.0094</v>
      </c>
      <c r="P22" s="263" t="n">
        <v>3.5</v>
      </c>
      <c r="Q22" s="268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44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8" t="n">
        <v>3.5</v>
      </c>
      <c r="M23" s="303" t="n">
        <v>7</v>
      </c>
      <c r="N23" s="400" t="n">
        <v>-0.0034</v>
      </c>
      <c r="O23" s="398" t="n">
        <v>0.0037</v>
      </c>
      <c r="P23" s="263" t="n">
        <v>3.5</v>
      </c>
      <c r="Q23" s="268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45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1" t="n">
        <v>3.5</v>
      </c>
      <c r="M24" s="306" t="n">
        <v>7</v>
      </c>
      <c r="N24" s="438" t="n">
        <v>0.018</v>
      </c>
      <c r="O24" s="439" t="n">
        <v>0.009</v>
      </c>
      <c r="P24" s="298" t="n">
        <v>3.5</v>
      </c>
      <c r="Q24" s="291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46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8" t="n">
        <v>3.5</v>
      </c>
      <c r="M25" s="303" t="n">
        <v>7</v>
      </c>
      <c r="N25" s="400" t="n">
        <v>-8.2</v>
      </c>
      <c r="O25" s="398" t="n">
        <v>4.5</v>
      </c>
      <c r="P25" s="263" t="n">
        <v>3.5</v>
      </c>
      <c r="Q25" s="268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47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8" t="n">
        <v>3.5</v>
      </c>
      <c r="M26" s="303" t="n">
        <v>7</v>
      </c>
      <c r="N26" s="400" t="n">
        <v>0.26</v>
      </c>
      <c r="O26" s="398" t="n">
        <v>0.65</v>
      </c>
      <c r="P26" s="263" t="n">
        <v>3.5</v>
      </c>
      <c r="Q26" s="268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48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8" t="n">
        <v>3.5</v>
      </c>
      <c r="M27" s="303" t="n">
        <v>7</v>
      </c>
      <c r="N27" s="400" t="n">
        <v>-0.35</v>
      </c>
      <c r="O27" s="398" t="n">
        <v>0.6</v>
      </c>
      <c r="P27" s="263" t="n">
        <v>3.5</v>
      </c>
      <c r="Q27" s="268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49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8" t="n">
        <v>3.5</v>
      </c>
      <c r="M28" s="303" t="n">
        <v>7</v>
      </c>
      <c r="N28" s="400" t="n">
        <v>-0.11</v>
      </c>
      <c r="O28" s="398" t="n">
        <v>0.25</v>
      </c>
      <c r="P28" s="263" t="n">
        <v>3.5</v>
      </c>
      <c r="Q28" s="268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50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8" t="n">
        <v>3.5</v>
      </c>
      <c r="M29" s="303" t="n">
        <v>7</v>
      </c>
      <c r="N29" s="400" t="n">
        <v>-0.13</v>
      </c>
      <c r="O29" s="398" t="n">
        <v>0.17</v>
      </c>
      <c r="P29" s="263" t="n">
        <v>3.5</v>
      </c>
      <c r="Q29" s="268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51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8" t="n">
        <v>3.5</v>
      </c>
      <c r="M30" s="303" t="n">
        <v>7</v>
      </c>
      <c r="N30" s="400" t="n">
        <v>0.057</v>
      </c>
      <c r="O30" s="398" t="n">
        <v>0.074</v>
      </c>
      <c r="P30" s="263" t="n">
        <v>3.5</v>
      </c>
      <c r="Q30" s="268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52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8" t="n">
        <v>3.5</v>
      </c>
      <c r="M31" s="303" t="n">
        <v>7</v>
      </c>
      <c r="N31" s="400" t="n">
        <v>0.004</v>
      </c>
      <c r="O31" s="398" t="n">
        <v>0.044</v>
      </c>
      <c r="P31" s="263" t="n">
        <v>3.5</v>
      </c>
      <c r="Q31" s="268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53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8" t="n">
        <v>3.5</v>
      </c>
      <c r="M32" s="303" t="n">
        <v>7</v>
      </c>
      <c r="N32" s="400" t="n">
        <v>0.011</v>
      </c>
      <c r="O32" s="398" t="n">
        <v>0.041</v>
      </c>
      <c r="P32" s="263" t="n">
        <v>3.5</v>
      </c>
      <c r="Q32" s="268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54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55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8" t="n">
        <v>3.5</v>
      </c>
      <c r="M34" s="303" t="n">
        <v>7</v>
      </c>
      <c r="N34" s="400" t="n">
        <v>0.022</v>
      </c>
      <c r="O34" s="398" t="n">
        <v>0.053</v>
      </c>
      <c r="P34" s="263" t="n">
        <v>3.5</v>
      </c>
      <c r="Q34" s="268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56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8" t="n">
        <v>3.5</v>
      </c>
      <c r="M35" s="303" t="n">
        <v>7</v>
      </c>
      <c r="N35" s="400" t="n">
        <v>-0.0037</v>
      </c>
      <c r="O35" s="398" t="n">
        <v>0.0079</v>
      </c>
      <c r="P35" s="263" t="n">
        <v>3.5</v>
      </c>
      <c r="Q35" s="268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57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8" t="n">
        <v>3.5</v>
      </c>
      <c r="M36" s="303" t="n">
        <v>7</v>
      </c>
      <c r="N36" s="400" t="n">
        <v>0.00053</v>
      </c>
      <c r="O36" s="398" t="n">
        <v>0.0055</v>
      </c>
      <c r="P36" s="263" t="n">
        <v>3.5</v>
      </c>
      <c r="Q36" s="268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58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8" t="n">
        <v>3.5</v>
      </c>
      <c r="M37" s="303" t="n">
        <v>7</v>
      </c>
      <c r="N37" s="400" t="n">
        <v>-0.0031</v>
      </c>
      <c r="O37" s="398" t="n">
        <v>0.0051</v>
      </c>
      <c r="P37" s="263" t="n">
        <v>3.5</v>
      </c>
      <c r="Q37" s="268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59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1" t="n">
        <v>3.5</v>
      </c>
      <c r="M38" s="306" t="n">
        <v>7</v>
      </c>
      <c r="N38" s="438" t="n">
        <v>-0.0055</v>
      </c>
      <c r="O38" s="439" t="n">
        <v>0.0077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0" t="s">
        <v>360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61</v>
      </c>
      <c r="C41" s="445" t="s">
        <v>362</v>
      </c>
      <c r="D41" s="446" t="s">
        <v>363</v>
      </c>
      <c r="E41" s="445" t="s">
        <v>364</v>
      </c>
      <c r="F41" s="378"/>
      <c r="G41" s="378"/>
      <c r="H41" s="444" t="s">
        <v>361</v>
      </c>
      <c r="I41" s="445" t="s">
        <v>362</v>
      </c>
      <c r="J41" s="446" t="s">
        <v>363</v>
      </c>
      <c r="K41" s="445" t="s">
        <v>364</v>
      </c>
      <c r="L41" s="99"/>
      <c r="M41" s="99"/>
      <c r="N41" s="99"/>
      <c r="O41" s="447" t="s">
        <v>363</v>
      </c>
      <c r="P41" s="447" t="s">
        <v>364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17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4" t="s">
        <v>48</v>
      </c>
      <c r="G42" s="384"/>
      <c r="H42" s="385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3" t="n">
        <f aca="false">H3+I3*K3</f>
        <v>2.24</v>
      </c>
      <c r="L42" s="129" t="s">
        <v>49</v>
      </c>
      <c r="M42" s="129"/>
      <c r="N42" s="129"/>
      <c r="O42" s="451" t="n">
        <v>-0.18</v>
      </c>
      <c r="P42" s="451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18</v>
      </c>
      <c r="B43" s="452" t="n">
        <f aca="false">B4-C4*D4</f>
        <v>-4089.05</v>
      </c>
      <c r="C43" s="408" t="n">
        <f aca="false">B4+C4*D4</f>
        <v>-3378.55</v>
      </c>
      <c r="D43" s="453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7"/>
      <c r="K43" s="83"/>
      <c r="L43" s="141"/>
      <c r="M43" s="141"/>
      <c r="N43" s="141"/>
      <c r="O43" s="164"/>
      <c r="P43" s="164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0" t="s">
        <v>319</v>
      </c>
      <c r="C44" s="320"/>
      <c r="D44" s="320"/>
      <c r="E44" s="320"/>
      <c r="F44" s="320" t="s">
        <v>320</v>
      </c>
      <c r="G44" s="320"/>
      <c r="H44" s="320"/>
      <c r="I44" s="320"/>
      <c r="J44" s="320" t="s">
        <v>321</v>
      </c>
      <c r="K44" s="320"/>
      <c r="L44" s="320"/>
      <c r="M44" s="320"/>
      <c r="N44" s="320" t="s">
        <v>322</v>
      </c>
      <c r="O44" s="320"/>
      <c r="P44" s="320"/>
      <c r="Q44" s="320"/>
      <c r="R44" s="320" t="s">
        <v>323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61</v>
      </c>
      <c r="C45" s="392" t="s">
        <v>362</v>
      </c>
      <c r="D45" s="392" t="s">
        <v>363</v>
      </c>
      <c r="E45" s="393" t="s">
        <v>364</v>
      </c>
      <c r="F45" s="392" t="s">
        <v>361</v>
      </c>
      <c r="G45" s="392" t="s">
        <v>362</v>
      </c>
      <c r="H45" s="392" t="s">
        <v>363</v>
      </c>
      <c r="I45" s="393" t="s">
        <v>364</v>
      </c>
      <c r="J45" s="392" t="s">
        <v>361</v>
      </c>
      <c r="K45" s="392" t="s">
        <v>362</v>
      </c>
      <c r="L45" s="392" t="s">
        <v>363</v>
      </c>
      <c r="M45" s="393" t="s">
        <v>364</v>
      </c>
      <c r="N45" s="392" t="s">
        <v>361</v>
      </c>
      <c r="O45" s="392" t="s">
        <v>362</v>
      </c>
      <c r="P45" s="392" t="s">
        <v>363</v>
      </c>
      <c r="Q45" s="393" t="s">
        <v>364</v>
      </c>
      <c r="R45" s="392" t="s">
        <v>361</v>
      </c>
      <c r="S45" s="392" t="s">
        <v>362</v>
      </c>
      <c r="T45" s="392" t="s">
        <v>363</v>
      </c>
      <c r="U45" s="393" t="s">
        <v>364</v>
      </c>
    </row>
    <row r="46" customFormat="false" ht="13.5" hidden="false" customHeight="false" outlineLevel="0" collapsed="false">
      <c r="A46" s="373" t="s">
        <v>326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4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20" t="s">
        <v>327</v>
      </c>
      <c r="C47" s="320"/>
      <c r="D47" s="320"/>
      <c r="E47" s="320"/>
      <c r="F47" s="320" t="s">
        <v>328</v>
      </c>
      <c r="G47" s="320"/>
      <c r="H47" s="320"/>
      <c r="I47" s="320"/>
      <c r="J47" s="320" t="s">
        <v>329</v>
      </c>
      <c r="K47" s="320"/>
      <c r="L47" s="320"/>
      <c r="M47" s="320"/>
      <c r="N47" s="320" t="s">
        <v>330</v>
      </c>
      <c r="O47" s="320"/>
      <c r="P47" s="320"/>
      <c r="Q47" s="320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61</v>
      </c>
      <c r="C48" s="445" t="s">
        <v>362</v>
      </c>
      <c r="D48" s="445" t="s">
        <v>363</v>
      </c>
      <c r="E48" s="455" t="s">
        <v>364</v>
      </c>
      <c r="F48" s="392" t="s">
        <v>361</v>
      </c>
      <c r="G48" s="392" t="s">
        <v>362</v>
      </c>
      <c r="H48" s="392" t="s">
        <v>363</v>
      </c>
      <c r="I48" s="393" t="s">
        <v>364</v>
      </c>
      <c r="J48" s="392" t="s">
        <v>361</v>
      </c>
      <c r="K48" s="392" t="s">
        <v>362</v>
      </c>
      <c r="L48" s="392" t="s">
        <v>363</v>
      </c>
      <c r="M48" s="393" t="s">
        <v>364</v>
      </c>
      <c r="N48" s="392" t="s">
        <v>361</v>
      </c>
      <c r="O48" s="392" t="s">
        <v>362</v>
      </c>
      <c r="P48" s="392" t="s">
        <v>363</v>
      </c>
      <c r="Q48" s="393" t="s">
        <v>364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31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6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57" t="n">
        <f aca="false">J10-K10*L10</f>
        <v>-1.95</v>
      </c>
      <c r="K49" s="456" t="n">
        <f aca="false">J10+K10*L10</f>
        <v>7.15</v>
      </c>
      <c r="L49" s="411" t="n">
        <f aca="false">J10-K10*M10</f>
        <v>-6.5</v>
      </c>
      <c r="M49" s="457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6" t="n">
        <f aca="false">N10-O10*Q10</f>
        <v>-6.93</v>
      </c>
      <c r="Q49" s="411" t="n">
        <f aca="false">N10+O10*Q10</f>
        <v>5.53</v>
      </c>
      <c r="R49" s="458"/>
      <c r="S49" s="458"/>
      <c r="T49" s="458"/>
      <c r="U49" s="459"/>
    </row>
    <row r="50" customFormat="false" ht="12.75" hidden="false" customHeight="false" outlineLevel="0" collapsed="false">
      <c r="A50" s="373" t="s">
        <v>332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58"/>
      <c r="S50" s="458"/>
      <c r="T50" s="458"/>
      <c r="U50" s="459"/>
    </row>
    <row r="51" customFormat="false" ht="12.75" hidden="false" customHeight="false" outlineLevel="0" collapsed="false">
      <c r="A51" s="373" t="s">
        <v>333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58"/>
      <c r="S51" s="458"/>
      <c r="T51" s="458"/>
      <c r="U51" s="459"/>
    </row>
    <row r="52" customFormat="false" ht="12.75" hidden="false" customHeight="false" outlineLevel="0" collapsed="false">
      <c r="A52" s="373" t="s">
        <v>334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58"/>
      <c r="S52" s="458"/>
      <c r="T52" s="458"/>
      <c r="U52" s="459"/>
    </row>
    <row r="53" customFormat="false" ht="12.75" hidden="false" customHeight="false" outlineLevel="0" collapsed="false">
      <c r="A53" s="373" t="s">
        <v>335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58"/>
      <c r="S53" s="458"/>
      <c r="T53" s="458"/>
      <c r="U53" s="459"/>
    </row>
    <row r="54" customFormat="false" ht="12.75" hidden="false" customHeight="false" outlineLevel="0" collapsed="false">
      <c r="A54" s="373" t="s">
        <v>336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58"/>
      <c r="S54" s="458"/>
      <c r="T54" s="458"/>
      <c r="U54" s="459"/>
    </row>
    <row r="55" customFormat="false" ht="12.75" hidden="false" customHeight="false" outlineLevel="0" collapsed="false">
      <c r="A55" s="373" t="s">
        <v>337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58"/>
      <c r="S55" s="458"/>
      <c r="T55" s="458"/>
      <c r="U55" s="459"/>
    </row>
    <row r="56" customFormat="false" ht="12.75" hidden="false" customHeight="false" outlineLevel="0" collapsed="false">
      <c r="A56" s="373" t="s">
        <v>338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58"/>
      <c r="S56" s="458"/>
      <c r="T56" s="458"/>
      <c r="U56" s="459"/>
    </row>
    <row r="57" customFormat="false" ht="12.75" hidden="false" customHeight="false" outlineLevel="0" collapsed="false">
      <c r="A57" s="373" t="s">
        <v>339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58"/>
      <c r="S57" s="458"/>
      <c r="T57" s="458"/>
      <c r="U57" s="459"/>
    </row>
    <row r="58" customFormat="false" ht="12.75" hidden="false" customHeight="false" outlineLevel="0" collapsed="false">
      <c r="A58" s="373" t="s">
        <v>340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3" t="s">
        <v>341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58"/>
      <c r="S59" s="458"/>
      <c r="T59" s="458"/>
      <c r="U59" s="459"/>
    </row>
    <row r="60" customFormat="false" ht="12.75" hidden="false" customHeight="false" outlineLevel="0" collapsed="false">
      <c r="A60" s="373" t="s">
        <v>342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58"/>
      <c r="S60" s="458"/>
      <c r="T60" s="458"/>
      <c r="U60" s="459"/>
    </row>
    <row r="61" customFormat="false" ht="12.75" hidden="false" customHeight="false" outlineLevel="0" collapsed="false">
      <c r="A61" s="373" t="s">
        <v>343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58"/>
      <c r="S61" s="458"/>
      <c r="T61" s="458"/>
      <c r="U61" s="459"/>
    </row>
    <row r="62" customFormat="false" ht="12.75" hidden="false" customHeight="false" outlineLevel="0" collapsed="false">
      <c r="A62" s="373" t="s">
        <v>344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58"/>
      <c r="S62" s="458"/>
      <c r="T62" s="458"/>
      <c r="U62" s="459"/>
    </row>
    <row r="63" customFormat="false" ht="13.5" hidden="false" customHeight="false" outlineLevel="0" collapsed="false">
      <c r="A63" s="428" t="s">
        <v>345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58"/>
      <c r="S63" s="458"/>
      <c r="T63" s="458"/>
      <c r="U63" s="459"/>
    </row>
    <row r="64" customFormat="false" ht="12.75" hidden="false" customHeight="false" outlineLevel="0" collapsed="false">
      <c r="A64" s="373" t="s">
        <v>346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58"/>
      <c r="S64" s="458"/>
      <c r="T64" s="458"/>
      <c r="U64" s="459"/>
    </row>
    <row r="65" customFormat="false" ht="12.75" hidden="false" customHeight="false" outlineLevel="0" collapsed="false">
      <c r="A65" s="373" t="s">
        <v>347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58"/>
      <c r="S65" s="458"/>
      <c r="T65" s="458"/>
      <c r="U65" s="459"/>
    </row>
    <row r="66" customFormat="false" ht="12.75" hidden="false" customHeight="false" outlineLevel="0" collapsed="false">
      <c r="A66" s="373" t="s">
        <v>348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3" t="s">
        <v>349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58"/>
      <c r="S67" s="458"/>
      <c r="T67" s="458"/>
      <c r="U67" s="459"/>
    </row>
    <row r="68" customFormat="false" ht="12.75" hidden="false" customHeight="false" outlineLevel="0" collapsed="false">
      <c r="A68" s="373" t="s">
        <v>350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58"/>
      <c r="S68" s="458"/>
      <c r="T68" s="458"/>
      <c r="U68" s="459"/>
    </row>
    <row r="69" customFormat="false" ht="12.75" hidden="false" customHeight="false" outlineLevel="0" collapsed="false">
      <c r="A69" s="373" t="s">
        <v>351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58"/>
      <c r="S69" s="458"/>
      <c r="T69" s="458"/>
      <c r="U69" s="459"/>
    </row>
    <row r="70" customFormat="false" ht="12.75" hidden="false" customHeight="false" outlineLevel="0" collapsed="false">
      <c r="A70" s="373" t="s">
        <v>352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58"/>
      <c r="S70" s="458"/>
      <c r="T70" s="458"/>
      <c r="U70" s="459"/>
    </row>
    <row r="71" customFormat="false" ht="12.75" hidden="false" customHeight="false" outlineLevel="0" collapsed="false">
      <c r="A71" s="373" t="s">
        <v>353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58"/>
      <c r="S71" s="458"/>
      <c r="T71" s="458"/>
      <c r="U71" s="459"/>
    </row>
    <row r="72" customFormat="false" ht="12.75" hidden="false" customHeight="false" outlineLevel="0" collapsed="false">
      <c r="A72" s="373" t="s">
        <v>354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3" t="s">
        <v>355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58"/>
      <c r="S73" s="458"/>
      <c r="T73" s="458"/>
      <c r="U73" s="459"/>
    </row>
    <row r="74" customFormat="false" ht="12.75" hidden="false" customHeight="false" outlineLevel="0" collapsed="false">
      <c r="A74" s="373" t="s">
        <v>356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58"/>
      <c r="S74" s="458"/>
      <c r="T74" s="458"/>
      <c r="U74" s="459"/>
    </row>
    <row r="75" customFormat="false" ht="12.75" hidden="false" customHeight="false" outlineLevel="0" collapsed="false">
      <c r="A75" s="373" t="s">
        <v>357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58"/>
      <c r="S75" s="458"/>
      <c r="T75" s="458"/>
      <c r="U75" s="459"/>
    </row>
    <row r="76" customFormat="false" ht="12.75" hidden="false" customHeight="false" outlineLevel="0" collapsed="false">
      <c r="A76" s="373" t="s">
        <v>358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58"/>
      <c r="S76" s="458"/>
      <c r="T76" s="458"/>
      <c r="U76" s="459"/>
    </row>
    <row r="77" customFormat="false" ht="13.5" hidden="false" customHeight="false" outlineLevel="0" collapsed="false">
      <c r="A77" s="428" t="s">
        <v>359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12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13</v>
      </c>
      <c r="C2" s="375" t="s">
        <v>314</v>
      </c>
      <c r="D2" s="376" t="s">
        <v>315</v>
      </c>
      <c r="E2" s="377" t="s">
        <v>316</v>
      </c>
      <c r="F2" s="378"/>
      <c r="G2" s="378"/>
      <c r="H2" s="374" t="s">
        <v>313</v>
      </c>
      <c r="I2" s="375" t="s">
        <v>314</v>
      </c>
      <c r="J2" s="376" t="s">
        <v>315</v>
      </c>
      <c r="K2" s="377" t="s">
        <v>316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17</v>
      </c>
      <c r="B3" s="381" t="n">
        <v>14.421</v>
      </c>
      <c r="C3" s="382" t="n">
        <v>0.0028</v>
      </c>
      <c r="D3" s="62" t="n">
        <v>3.5</v>
      </c>
      <c r="E3" s="383" t="n">
        <v>7</v>
      </c>
      <c r="F3" s="384" t="s">
        <v>48</v>
      </c>
      <c r="G3" s="384"/>
      <c r="H3" s="385" t="n">
        <v>0</v>
      </c>
      <c r="I3" s="16" t="n">
        <v>0.32</v>
      </c>
      <c r="J3" s="62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18</v>
      </c>
      <c r="B4" s="386" t="n">
        <v>-3714.8</v>
      </c>
      <c r="C4" s="387" t="n">
        <v>156.6</v>
      </c>
      <c r="D4" s="97" t="n">
        <v>3.5</v>
      </c>
      <c r="E4" s="83" t="n">
        <v>7</v>
      </c>
      <c r="F4" s="388"/>
      <c r="G4" s="388"/>
      <c r="H4" s="389"/>
      <c r="I4" s="15"/>
      <c r="J4" s="97"/>
      <c r="K4" s="83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6" t="s">
        <v>319</v>
      </c>
      <c r="C5" s="326"/>
      <c r="D5" s="326"/>
      <c r="E5" s="326"/>
      <c r="F5" s="320" t="s">
        <v>320</v>
      </c>
      <c r="G5" s="320"/>
      <c r="H5" s="320"/>
      <c r="I5" s="320"/>
      <c r="J5" s="320" t="s">
        <v>321</v>
      </c>
      <c r="K5" s="320"/>
      <c r="L5" s="320"/>
      <c r="M5" s="320"/>
      <c r="N5" s="320" t="s">
        <v>322</v>
      </c>
      <c r="O5" s="320"/>
      <c r="P5" s="320"/>
      <c r="Q5" s="320"/>
      <c r="R5" s="320" t="s">
        <v>323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24</v>
      </c>
      <c r="C6" s="392" t="s">
        <v>325</v>
      </c>
      <c r="D6" s="392" t="s">
        <v>315</v>
      </c>
      <c r="E6" s="393" t="s">
        <v>316</v>
      </c>
      <c r="F6" s="392" t="s">
        <v>324</v>
      </c>
      <c r="G6" s="392" t="s">
        <v>325</v>
      </c>
      <c r="H6" s="392" t="s">
        <v>315</v>
      </c>
      <c r="I6" s="394" t="s">
        <v>316</v>
      </c>
      <c r="J6" s="392" t="s">
        <v>324</v>
      </c>
      <c r="K6" s="394" t="s">
        <v>325</v>
      </c>
      <c r="L6" s="392" t="s">
        <v>315</v>
      </c>
      <c r="M6" s="393" t="s">
        <v>316</v>
      </c>
      <c r="N6" s="395" t="s">
        <v>324</v>
      </c>
      <c r="O6" s="392" t="s">
        <v>325</v>
      </c>
      <c r="P6" s="394" t="s">
        <v>315</v>
      </c>
      <c r="Q6" s="392" t="s">
        <v>316</v>
      </c>
      <c r="R6" s="395" t="s">
        <v>324</v>
      </c>
      <c r="S6" s="392" t="s">
        <v>325</v>
      </c>
      <c r="T6" s="394" t="s">
        <v>315</v>
      </c>
      <c r="U6" s="392" t="s">
        <v>316</v>
      </c>
    </row>
    <row r="7" customFormat="false" ht="13.5" hidden="false" customHeight="false" outlineLevel="0" collapsed="false">
      <c r="A7" s="373" t="s">
        <v>326</v>
      </c>
      <c r="B7" s="396" t="n">
        <v>596.06</v>
      </c>
      <c r="C7" s="397" t="n">
        <v>0.18</v>
      </c>
      <c r="D7" s="268" t="n">
        <v>4</v>
      </c>
      <c r="E7" s="303" t="n">
        <v>8</v>
      </c>
      <c r="F7" s="268" t="n">
        <v>0</v>
      </c>
      <c r="G7" s="398" t="n">
        <v>1.1</v>
      </c>
      <c r="H7" s="268" t="n">
        <v>4</v>
      </c>
      <c r="I7" s="263" t="n">
        <v>8</v>
      </c>
      <c r="J7" s="398" t="n">
        <v>-3766.1</v>
      </c>
      <c r="K7" s="399" t="n">
        <v>232.2</v>
      </c>
      <c r="L7" s="268" t="n">
        <v>3.5</v>
      </c>
      <c r="M7" s="303" t="n">
        <v>7</v>
      </c>
      <c r="N7" s="400" t="n">
        <v>-3766.1</v>
      </c>
      <c r="O7" s="398" t="n">
        <v>105.8</v>
      </c>
      <c r="P7" s="263" t="n">
        <v>3.5</v>
      </c>
      <c r="Q7" s="268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27</v>
      </c>
      <c r="C8" s="320"/>
      <c r="D8" s="320"/>
      <c r="E8" s="320"/>
      <c r="F8" s="320" t="s">
        <v>328</v>
      </c>
      <c r="G8" s="320"/>
      <c r="H8" s="320"/>
      <c r="I8" s="320"/>
      <c r="J8" s="320" t="s">
        <v>329</v>
      </c>
      <c r="K8" s="320"/>
      <c r="L8" s="320"/>
      <c r="M8" s="320"/>
      <c r="N8" s="320" t="s">
        <v>330</v>
      </c>
      <c r="O8" s="320"/>
      <c r="P8" s="320"/>
      <c r="Q8" s="320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24</v>
      </c>
      <c r="C9" s="367" t="s">
        <v>325</v>
      </c>
      <c r="D9" s="405" t="s">
        <v>315</v>
      </c>
      <c r="E9" s="405" t="s">
        <v>316</v>
      </c>
      <c r="F9" s="405" t="s">
        <v>324</v>
      </c>
      <c r="G9" s="405" t="s">
        <v>325</v>
      </c>
      <c r="H9" s="405" t="s">
        <v>315</v>
      </c>
      <c r="I9" s="405" t="s">
        <v>316</v>
      </c>
      <c r="J9" s="392" t="s">
        <v>324</v>
      </c>
      <c r="K9" s="392" t="s">
        <v>325</v>
      </c>
      <c r="L9" s="392" t="s">
        <v>315</v>
      </c>
      <c r="M9" s="393" t="s">
        <v>316</v>
      </c>
      <c r="N9" s="392" t="s">
        <v>324</v>
      </c>
      <c r="O9" s="392" t="s">
        <v>325</v>
      </c>
      <c r="P9" s="392" t="s">
        <v>315</v>
      </c>
      <c r="Q9" s="393" t="s">
        <v>316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32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8" t="n">
        <v>3.5</v>
      </c>
      <c r="M11" s="303" t="n">
        <v>7</v>
      </c>
      <c r="N11" s="400" t="n">
        <v>0.32</v>
      </c>
      <c r="O11" s="398" t="n">
        <v>1.33</v>
      </c>
      <c r="P11" s="263" t="n">
        <v>3.5</v>
      </c>
      <c r="Q11" s="268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33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8" t="n">
        <v>3.5</v>
      </c>
      <c r="M12" s="303" t="n">
        <v>7</v>
      </c>
      <c r="N12" s="400" t="n">
        <v>-1</v>
      </c>
      <c r="O12" s="398" t="n">
        <v>2.15</v>
      </c>
      <c r="P12" s="263" t="n">
        <v>3.5</v>
      </c>
      <c r="Q12" s="268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34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8" t="n">
        <v>3.5</v>
      </c>
      <c r="M13" s="303" t="n">
        <v>7</v>
      </c>
      <c r="N13" s="400" t="n">
        <v>-0.13</v>
      </c>
      <c r="O13" s="398" t="n">
        <v>0.24</v>
      </c>
      <c r="P13" s="263" t="n">
        <v>3.5</v>
      </c>
      <c r="Q13" s="268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35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8" t="n">
        <v>3.5</v>
      </c>
      <c r="M14" s="303" t="n">
        <v>7</v>
      </c>
      <c r="N14" s="400" t="n">
        <v>-3.38</v>
      </c>
      <c r="O14" s="398" t="n">
        <v>0.5</v>
      </c>
      <c r="P14" s="263" t="n">
        <v>3.5</v>
      </c>
      <c r="Q14" s="268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36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8" t="n">
        <v>3.5</v>
      </c>
      <c r="M15" s="303" t="n">
        <v>7</v>
      </c>
      <c r="N15" s="400" t="n">
        <v>-0.01</v>
      </c>
      <c r="O15" s="398" t="n">
        <v>0.08</v>
      </c>
      <c r="P15" s="263" t="n">
        <v>3.5</v>
      </c>
      <c r="Q15" s="268" t="n">
        <v>7</v>
      </c>
      <c r="R15" s="98"/>
      <c r="S15" s="98"/>
      <c r="T15" s="98"/>
      <c r="U15" s="380"/>
    </row>
    <row r="16" customFormat="false" ht="12.75" hidden="false" customHeight="false" outlineLevel="0" collapsed="false">
      <c r="A16" s="373" t="s">
        <v>337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8" t="n">
        <v>3.5</v>
      </c>
      <c r="M16" s="303" t="n">
        <v>7</v>
      </c>
      <c r="N16" s="400" t="n">
        <v>0.9</v>
      </c>
      <c r="O16" s="398" t="n">
        <v>0.1</v>
      </c>
      <c r="P16" s="263" t="n">
        <v>3.5</v>
      </c>
      <c r="Q16" s="268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38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8" t="n">
        <v>3.5</v>
      </c>
      <c r="M17" s="303" t="n">
        <v>7</v>
      </c>
      <c r="N17" s="400" t="n">
        <v>0.006</v>
      </c>
      <c r="O17" s="398" t="n">
        <v>0.038</v>
      </c>
      <c r="P17" s="263" t="n">
        <v>3.5</v>
      </c>
      <c r="Q17" s="268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39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8" t="n">
        <v>3.5</v>
      </c>
      <c r="M18" s="303" t="n">
        <v>7</v>
      </c>
      <c r="N18" s="400" t="n">
        <v>0.455</v>
      </c>
      <c r="O18" s="398" t="n">
        <v>0.031</v>
      </c>
      <c r="P18" s="263" t="n">
        <v>3.5</v>
      </c>
      <c r="Q18" s="268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40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41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8" t="n">
        <v>3.5</v>
      </c>
      <c r="M20" s="303" t="n">
        <v>7</v>
      </c>
      <c r="N20" s="400" t="n">
        <v>0.653</v>
      </c>
      <c r="O20" s="398" t="n">
        <v>0.016</v>
      </c>
      <c r="P20" s="263" t="n">
        <v>3.5</v>
      </c>
      <c r="Q20" s="268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42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8" t="n">
        <v>3.5</v>
      </c>
      <c r="M21" s="303" t="n">
        <v>7</v>
      </c>
      <c r="N21" s="400" t="n">
        <v>0</v>
      </c>
      <c r="O21" s="398" t="n">
        <v>0.005</v>
      </c>
      <c r="P21" s="263" t="n">
        <v>3.5</v>
      </c>
      <c r="Q21" s="268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43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8" t="n">
        <v>3.5</v>
      </c>
      <c r="M22" s="303" t="n">
        <v>7</v>
      </c>
      <c r="N22" s="400" t="n">
        <v>0.054</v>
      </c>
      <c r="O22" s="398" t="n">
        <v>0.0053</v>
      </c>
      <c r="P22" s="263" t="n">
        <v>3.5</v>
      </c>
      <c r="Q22" s="268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44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8" t="n">
        <v>3.5</v>
      </c>
      <c r="M23" s="303" t="n">
        <v>7</v>
      </c>
      <c r="N23" s="400" t="n">
        <v>0</v>
      </c>
      <c r="O23" s="398" t="n">
        <v>0.0029</v>
      </c>
      <c r="P23" s="263" t="n">
        <v>3.5</v>
      </c>
      <c r="Q23" s="268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45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1" t="n">
        <v>3.5</v>
      </c>
      <c r="M24" s="306" t="n">
        <v>7</v>
      </c>
      <c r="N24" s="438" t="n">
        <v>0.02</v>
      </c>
      <c r="O24" s="439" t="n">
        <v>0.011</v>
      </c>
      <c r="P24" s="298" t="n">
        <v>3.5</v>
      </c>
      <c r="Q24" s="291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46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8" t="n">
        <v>3.5</v>
      </c>
      <c r="M25" s="303" t="n">
        <v>7</v>
      </c>
      <c r="N25" s="400" t="n">
        <v>1.8</v>
      </c>
      <c r="O25" s="398" t="n">
        <v>6</v>
      </c>
      <c r="P25" s="263" t="n">
        <v>3.5</v>
      </c>
      <c r="Q25" s="268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47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8" t="n">
        <v>3.5</v>
      </c>
      <c r="M26" s="303" t="n">
        <v>7</v>
      </c>
      <c r="N26" s="400" t="n">
        <v>0.3</v>
      </c>
      <c r="O26" s="398" t="n">
        <v>0.54</v>
      </c>
      <c r="P26" s="263" t="n">
        <v>3.5</v>
      </c>
      <c r="Q26" s="268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48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8" t="n">
        <v>3.5</v>
      </c>
      <c r="M27" s="303" t="n">
        <v>7</v>
      </c>
      <c r="N27" s="400" t="n">
        <v>0.12</v>
      </c>
      <c r="O27" s="398" t="n">
        <v>0.62</v>
      </c>
      <c r="P27" s="263" t="n">
        <v>3.5</v>
      </c>
      <c r="Q27" s="268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49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8" t="n">
        <v>3.5</v>
      </c>
      <c r="M28" s="303" t="n">
        <v>7</v>
      </c>
      <c r="N28" s="400" t="n">
        <v>-0.15</v>
      </c>
      <c r="O28" s="398" t="n">
        <v>0.2</v>
      </c>
      <c r="P28" s="263" t="n">
        <v>3.5</v>
      </c>
      <c r="Q28" s="268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50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8" t="n">
        <v>3.5</v>
      </c>
      <c r="M29" s="303" t="n">
        <v>7</v>
      </c>
      <c r="N29" s="400" t="n">
        <v>0.2</v>
      </c>
      <c r="O29" s="398" t="n">
        <v>0.15</v>
      </c>
      <c r="P29" s="263" t="n">
        <v>3.5</v>
      </c>
      <c r="Q29" s="268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51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8" t="n">
        <v>3.5</v>
      </c>
      <c r="M30" s="303" t="n">
        <v>7</v>
      </c>
      <c r="N30" s="400" t="n">
        <v>0.029</v>
      </c>
      <c r="O30" s="398" t="n">
        <v>0.062</v>
      </c>
      <c r="P30" s="263" t="n">
        <v>3.5</v>
      </c>
      <c r="Q30" s="268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52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8" t="n">
        <v>3.5</v>
      </c>
      <c r="M31" s="303" t="n">
        <v>7</v>
      </c>
      <c r="N31" s="400" t="n">
        <v>0.006</v>
      </c>
      <c r="O31" s="398" t="n">
        <v>0.031</v>
      </c>
      <c r="P31" s="263" t="n">
        <v>3.5</v>
      </c>
      <c r="Q31" s="268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53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8" t="n">
        <v>3.5</v>
      </c>
      <c r="M32" s="303" t="n">
        <v>7</v>
      </c>
      <c r="N32" s="400" t="n">
        <v>-0.07</v>
      </c>
      <c r="O32" s="398" t="n">
        <v>0.029</v>
      </c>
      <c r="P32" s="263" t="n">
        <v>3.5</v>
      </c>
      <c r="Q32" s="268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54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55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8" t="n">
        <v>3.5</v>
      </c>
      <c r="M34" s="303" t="n">
        <v>7</v>
      </c>
      <c r="N34" s="400" t="n">
        <v>-0.022</v>
      </c>
      <c r="O34" s="398" t="n">
        <v>0.023</v>
      </c>
      <c r="P34" s="263" t="n">
        <v>3.5</v>
      </c>
      <c r="Q34" s="268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56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8" t="n">
        <v>3.5</v>
      </c>
      <c r="M35" s="303" t="n">
        <v>7</v>
      </c>
      <c r="N35" s="400" t="n">
        <v>-0.0011</v>
      </c>
      <c r="O35" s="398" t="n">
        <v>0.0055</v>
      </c>
      <c r="P35" s="263" t="n">
        <v>3.5</v>
      </c>
      <c r="Q35" s="268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57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8" t="n">
        <v>3.5</v>
      </c>
      <c r="M36" s="303" t="n">
        <v>7</v>
      </c>
      <c r="N36" s="400" t="n">
        <v>-0.0036</v>
      </c>
      <c r="O36" s="398" t="n">
        <v>0.0032</v>
      </c>
      <c r="P36" s="263" t="n">
        <v>3.5</v>
      </c>
      <c r="Q36" s="268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58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8" t="n">
        <v>3.5</v>
      </c>
      <c r="M37" s="303" t="n">
        <v>7</v>
      </c>
      <c r="N37" s="400" t="n">
        <v>-0.0036</v>
      </c>
      <c r="O37" s="398" t="n">
        <v>0.0037</v>
      </c>
      <c r="P37" s="263" t="n">
        <v>3.5</v>
      </c>
      <c r="Q37" s="268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59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1" t="n">
        <v>3.5</v>
      </c>
      <c r="M38" s="306" t="n">
        <v>7</v>
      </c>
      <c r="N38" s="438" t="n">
        <v>-0.0066</v>
      </c>
      <c r="O38" s="439" t="n">
        <v>0.0078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0" t="s">
        <v>360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61</v>
      </c>
      <c r="C41" s="445" t="s">
        <v>362</v>
      </c>
      <c r="D41" s="446" t="s">
        <v>363</v>
      </c>
      <c r="E41" s="445" t="s">
        <v>364</v>
      </c>
      <c r="F41" s="378"/>
      <c r="G41" s="378"/>
      <c r="H41" s="444" t="s">
        <v>361</v>
      </c>
      <c r="I41" s="445" t="s">
        <v>362</v>
      </c>
      <c r="J41" s="446" t="s">
        <v>363</v>
      </c>
      <c r="K41" s="445" t="s">
        <v>364</v>
      </c>
      <c r="L41" s="99"/>
      <c r="M41" s="99"/>
      <c r="N41" s="99"/>
      <c r="O41" s="447" t="s">
        <v>363</v>
      </c>
      <c r="P41" s="447" t="s">
        <v>364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17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4" t="s">
        <v>48</v>
      </c>
      <c r="G42" s="384"/>
      <c r="H42" s="385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3" t="n">
        <f aca="false">H3+I3*K3</f>
        <v>2.24</v>
      </c>
      <c r="L42" s="129" t="s">
        <v>49</v>
      </c>
      <c r="M42" s="129"/>
      <c r="N42" s="129"/>
      <c r="O42" s="451" t="n">
        <v>-0.18</v>
      </c>
      <c r="P42" s="451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18</v>
      </c>
      <c r="B43" s="452" t="n">
        <f aca="false">B4-C4*D4</f>
        <v>-4262.9</v>
      </c>
      <c r="C43" s="408" t="n">
        <f aca="false">B4+C4*D4</f>
        <v>-3166.7</v>
      </c>
      <c r="D43" s="453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7"/>
      <c r="K43" s="83"/>
      <c r="L43" s="141"/>
      <c r="M43" s="141"/>
      <c r="N43" s="141"/>
      <c r="O43" s="164"/>
      <c r="P43" s="164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0" t="s">
        <v>319</v>
      </c>
      <c r="C44" s="320"/>
      <c r="D44" s="320"/>
      <c r="E44" s="320"/>
      <c r="F44" s="320" t="s">
        <v>320</v>
      </c>
      <c r="G44" s="320"/>
      <c r="H44" s="320"/>
      <c r="I44" s="320"/>
      <c r="J44" s="320" t="s">
        <v>321</v>
      </c>
      <c r="K44" s="320"/>
      <c r="L44" s="320"/>
      <c r="M44" s="320"/>
      <c r="N44" s="320" t="s">
        <v>322</v>
      </c>
      <c r="O44" s="320"/>
      <c r="P44" s="320"/>
      <c r="Q44" s="320"/>
      <c r="R44" s="320" t="s">
        <v>323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61</v>
      </c>
      <c r="C45" s="392" t="s">
        <v>362</v>
      </c>
      <c r="D45" s="392" t="s">
        <v>363</v>
      </c>
      <c r="E45" s="393" t="s">
        <v>364</v>
      </c>
      <c r="F45" s="392" t="s">
        <v>361</v>
      </c>
      <c r="G45" s="392" t="s">
        <v>362</v>
      </c>
      <c r="H45" s="392" t="s">
        <v>363</v>
      </c>
      <c r="I45" s="393" t="s">
        <v>364</v>
      </c>
      <c r="J45" s="392" t="s">
        <v>361</v>
      </c>
      <c r="K45" s="392" t="s">
        <v>362</v>
      </c>
      <c r="L45" s="392" t="s">
        <v>363</v>
      </c>
      <c r="M45" s="393" t="s">
        <v>364</v>
      </c>
      <c r="N45" s="392" t="s">
        <v>361</v>
      </c>
      <c r="O45" s="392" t="s">
        <v>362</v>
      </c>
      <c r="P45" s="392" t="s">
        <v>363</v>
      </c>
      <c r="Q45" s="393" t="s">
        <v>364</v>
      </c>
      <c r="R45" s="392" t="s">
        <v>361</v>
      </c>
      <c r="S45" s="392" t="s">
        <v>362</v>
      </c>
      <c r="T45" s="392" t="s">
        <v>363</v>
      </c>
      <c r="U45" s="393" t="s">
        <v>364</v>
      </c>
    </row>
    <row r="46" customFormat="false" ht="13.5" hidden="false" customHeight="false" outlineLevel="0" collapsed="false">
      <c r="A46" s="373" t="s">
        <v>326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4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20" t="s">
        <v>327</v>
      </c>
      <c r="C47" s="320"/>
      <c r="D47" s="320"/>
      <c r="E47" s="320"/>
      <c r="F47" s="320" t="s">
        <v>328</v>
      </c>
      <c r="G47" s="320"/>
      <c r="H47" s="320"/>
      <c r="I47" s="320"/>
      <c r="J47" s="320" t="s">
        <v>329</v>
      </c>
      <c r="K47" s="320"/>
      <c r="L47" s="320"/>
      <c r="M47" s="320"/>
      <c r="N47" s="320" t="s">
        <v>330</v>
      </c>
      <c r="O47" s="320"/>
      <c r="P47" s="320"/>
      <c r="Q47" s="320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61</v>
      </c>
      <c r="C48" s="445" t="s">
        <v>362</v>
      </c>
      <c r="D48" s="445" t="s">
        <v>363</v>
      </c>
      <c r="E48" s="455" t="s">
        <v>364</v>
      </c>
      <c r="F48" s="392" t="s">
        <v>361</v>
      </c>
      <c r="G48" s="392" t="s">
        <v>362</v>
      </c>
      <c r="H48" s="392" t="s">
        <v>363</v>
      </c>
      <c r="I48" s="393" t="s">
        <v>364</v>
      </c>
      <c r="J48" s="392" t="s">
        <v>361</v>
      </c>
      <c r="K48" s="392" t="s">
        <v>362</v>
      </c>
      <c r="L48" s="392" t="s">
        <v>363</v>
      </c>
      <c r="M48" s="393" t="s">
        <v>364</v>
      </c>
      <c r="N48" s="392" t="s">
        <v>361</v>
      </c>
      <c r="O48" s="392" t="s">
        <v>362</v>
      </c>
      <c r="P48" s="392" t="s">
        <v>363</v>
      </c>
      <c r="Q48" s="393" t="s">
        <v>364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31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6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57" t="n">
        <f aca="false">J10-K10*L10</f>
        <v>-1.05</v>
      </c>
      <c r="K49" s="456" t="n">
        <f aca="false">J10+K10*L10</f>
        <v>8.05</v>
      </c>
      <c r="L49" s="411" t="n">
        <f aca="false">J10-K10*M10</f>
        <v>-5.6</v>
      </c>
      <c r="M49" s="457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6" t="n">
        <f aca="false">N10-O10*Q10</f>
        <v>-6.71</v>
      </c>
      <c r="Q49" s="411" t="n">
        <f aca="false">N10+O10*Q10</f>
        <v>5.61</v>
      </c>
      <c r="R49" s="458"/>
      <c r="S49" s="458"/>
      <c r="T49" s="458"/>
      <c r="U49" s="459"/>
    </row>
    <row r="50" customFormat="false" ht="12.75" hidden="false" customHeight="false" outlineLevel="0" collapsed="false">
      <c r="A50" s="373" t="s">
        <v>332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58"/>
      <c r="S50" s="458"/>
      <c r="T50" s="458"/>
      <c r="U50" s="459"/>
    </row>
    <row r="51" customFormat="false" ht="12.75" hidden="false" customHeight="false" outlineLevel="0" collapsed="false">
      <c r="A51" s="373" t="s">
        <v>333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58"/>
      <c r="S51" s="458"/>
      <c r="T51" s="458"/>
      <c r="U51" s="459"/>
    </row>
    <row r="52" customFormat="false" ht="12.75" hidden="false" customHeight="false" outlineLevel="0" collapsed="false">
      <c r="A52" s="373" t="s">
        <v>334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58"/>
      <c r="S52" s="458"/>
      <c r="T52" s="458"/>
      <c r="U52" s="459"/>
    </row>
    <row r="53" customFormat="false" ht="12.75" hidden="false" customHeight="false" outlineLevel="0" collapsed="false">
      <c r="A53" s="373" t="s">
        <v>335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58"/>
      <c r="S53" s="458"/>
      <c r="T53" s="458"/>
      <c r="U53" s="459"/>
    </row>
    <row r="54" customFormat="false" ht="12.75" hidden="false" customHeight="false" outlineLevel="0" collapsed="false">
      <c r="A54" s="373" t="s">
        <v>336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58"/>
      <c r="S54" s="458"/>
      <c r="T54" s="458"/>
      <c r="U54" s="459"/>
    </row>
    <row r="55" customFormat="false" ht="12.75" hidden="false" customHeight="false" outlineLevel="0" collapsed="false">
      <c r="A55" s="373" t="s">
        <v>337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58"/>
      <c r="S55" s="458"/>
      <c r="T55" s="458"/>
      <c r="U55" s="459"/>
    </row>
    <row r="56" customFormat="false" ht="12.75" hidden="false" customHeight="false" outlineLevel="0" collapsed="false">
      <c r="A56" s="373" t="s">
        <v>338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58"/>
      <c r="S56" s="458"/>
      <c r="T56" s="458"/>
      <c r="U56" s="459"/>
    </row>
    <row r="57" customFormat="false" ht="12.75" hidden="false" customHeight="false" outlineLevel="0" collapsed="false">
      <c r="A57" s="373" t="s">
        <v>339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58"/>
      <c r="S57" s="458"/>
      <c r="T57" s="458"/>
      <c r="U57" s="459"/>
    </row>
    <row r="58" customFormat="false" ht="12.75" hidden="false" customHeight="false" outlineLevel="0" collapsed="false">
      <c r="A58" s="373" t="s">
        <v>340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3" t="s">
        <v>341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58"/>
      <c r="S59" s="458"/>
      <c r="T59" s="458"/>
      <c r="U59" s="459"/>
    </row>
    <row r="60" customFormat="false" ht="12.75" hidden="false" customHeight="false" outlineLevel="0" collapsed="false">
      <c r="A60" s="373" t="s">
        <v>342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58"/>
      <c r="S60" s="458"/>
      <c r="T60" s="458"/>
      <c r="U60" s="459"/>
    </row>
    <row r="61" customFormat="false" ht="12.75" hidden="false" customHeight="false" outlineLevel="0" collapsed="false">
      <c r="A61" s="373" t="s">
        <v>343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58"/>
      <c r="S61" s="458"/>
      <c r="T61" s="458"/>
      <c r="U61" s="459"/>
    </row>
    <row r="62" customFormat="false" ht="12.75" hidden="false" customHeight="false" outlineLevel="0" collapsed="false">
      <c r="A62" s="373" t="s">
        <v>344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58"/>
      <c r="S62" s="458"/>
      <c r="T62" s="458"/>
      <c r="U62" s="459"/>
    </row>
    <row r="63" customFormat="false" ht="13.5" hidden="false" customHeight="false" outlineLevel="0" collapsed="false">
      <c r="A63" s="428" t="s">
        <v>345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58"/>
      <c r="S63" s="458"/>
      <c r="T63" s="458"/>
      <c r="U63" s="459"/>
    </row>
    <row r="64" customFormat="false" ht="12.75" hidden="false" customHeight="false" outlineLevel="0" collapsed="false">
      <c r="A64" s="373" t="s">
        <v>346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58"/>
      <c r="S64" s="458"/>
      <c r="T64" s="458"/>
      <c r="U64" s="459"/>
    </row>
    <row r="65" customFormat="false" ht="12.75" hidden="false" customHeight="false" outlineLevel="0" collapsed="false">
      <c r="A65" s="373" t="s">
        <v>347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58"/>
      <c r="S65" s="458"/>
      <c r="T65" s="458"/>
      <c r="U65" s="459"/>
    </row>
    <row r="66" customFormat="false" ht="12.75" hidden="false" customHeight="false" outlineLevel="0" collapsed="false">
      <c r="A66" s="373" t="s">
        <v>348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58"/>
      <c r="S66" s="458"/>
      <c r="T66" s="458"/>
      <c r="U66" s="459"/>
    </row>
    <row r="67" customFormat="false" ht="12.75" hidden="false" customHeight="false" outlineLevel="0" collapsed="false">
      <c r="A67" s="373" t="s">
        <v>349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58"/>
      <c r="S67" s="458"/>
      <c r="T67" s="458"/>
      <c r="U67" s="459"/>
    </row>
    <row r="68" customFormat="false" ht="12.75" hidden="false" customHeight="false" outlineLevel="0" collapsed="false">
      <c r="A68" s="373" t="s">
        <v>350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58"/>
      <c r="S68" s="458"/>
      <c r="T68" s="458"/>
      <c r="U68" s="459"/>
    </row>
    <row r="69" customFormat="false" ht="12.75" hidden="false" customHeight="false" outlineLevel="0" collapsed="false">
      <c r="A69" s="373" t="s">
        <v>351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58"/>
      <c r="S69" s="458"/>
      <c r="T69" s="458"/>
      <c r="U69" s="459"/>
    </row>
    <row r="70" customFormat="false" ht="12.75" hidden="false" customHeight="false" outlineLevel="0" collapsed="false">
      <c r="A70" s="373" t="s">
        <v>352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58"/>
      <c r="S70" s="458"/>
      <c r="T70" s="458"/>
      <c r="U70" s="459"/>
    </row>
    <row r="71" customFormat="false" ht="12.75" hidden="false" customHeight="false" outlineLevel="0" collapsed="false">
      <c r="A71" s="373" t="s">
        <v>353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58"/>
      <c r="S71" s="458"/>
      <c r="T71" s="458"/>
      <c r="U71" s="459"/>
    </row>
    <row r="72" customFormat="false" ht="12.75" hidden="false" customHeight="false" outlineLevel="0" collapsed="false">
      <c r="A72" s="373" t="s">
        <v>354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3" t="s">
        <v>355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58"/>
      <c r="S73" s="458"/>
      <c r="T73" s="458"/>
      <c r="U73" s="459"/>
    </row>
    <row r="74" customFormat="false" ht="12.75" hidden="false" customHeight="false" outlineLevel="0" collapsed="false">
      <c r="A74" s="373" t="s">
        <v>356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58"/>
      <c r="S74" s="458"/>
      <c r="T74" s="458"/>
      <c r="U74" s="459"/>
    </row>
    <row r="75" customFormat="false" ht="12.75" hidden="false" customHeight="false" outlineLevel="0" collapsed="false">
      <c r="A75" s="373" t="s">
        <v>357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58"/>
      <c r="S75" s="458"/>
      <c r="T75" s="458"/>
      <c r="U75" s="459"/>
    </row>
    <row r="76" customFormat="false" ht="12.75" hidden="false" customHeight="false" outlineLevel="0" collapsed="false">
      <c r="A76" s="373" t="s">
        <v>358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58"/>
      <c r="S76" s="458"/>
      <c r="T76" s="458"/>
      <c r="U76" s="459"/>
    </row>
    <row r="77" customFormat="false" ht="13.5" hidden="false" customHeight="false" outlineLevel="0" collapsed="false">
      <c r="A77" s="428" t="s">
        <v>359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3" width="9.41"/>
    <col collapsed="false" customWidth="true" hidden="false" outlineLevel="0" max="6" min="6" style="463" width="10.28"/>
    <col collapsed="false" customWidth="true" hidden="false" outlineLevel="0" max="10" min="7" style="463" width="9.41"/>
    <col collapsed="false" customWidth="true" hidden="false" outlineLevel="0" max="11" min="11" style="463" width="11.13"/>
    <col collapsed="false" customWidth="true" hidden="false" outlineLevel="0" max="15" min="12" style="463" width="9.41"/>
    <col collapsed="false" customWidth="true" hidden="false" outlineLevel="0" max="16" min="16" style="463" width="10.28"/>
    <col collapsed="false" customWidth="true" hidden="false" outlineLevel="0" max="20" min="17" style="463" width="9.41"/>
    <col collapsed="false" customWidth="true" hidden="false" outlineLevel="0" max="21" min="21" style="463" width="9.28"/>
    <col collapsed="false" customWidth="true" hidden="false" outlineLevel="0" max="22" min="22" style="463" width="11.13"/>
    <col collapsed="false" customWidth="true" hidden="false" outlineLevel="0" max="23" min="23" style="463" width="9.41"/>
    <col collapsed="false" customWidth="true" hidden="false" outlineLevel="0" max="24" min="24" style="463" width="9.28"/>
    <col collapsed="false" customWidth="true" hidden="false" outlineLevel="0" max="25" min="25" style="463" width="11.13"/>
    <col collapsed="false" customWidth="true" hidden="false" outlineLevel="0" max="26" min="26" style="463" width="9.41"/>
    <col collapsed="false" customWidth="true" hidden="false" outlineLevel="0" max="28" min="27" style="463" width="9.28"/>
    <col collapsed="false" customWidth="true" hidden="false" outlineLevel="0" max="29" min="29" style="463" width="11.13"/>
    <col collapsed="false" customWidth="true" hidden="false" outlineLevel="0" max="30" min="30" style="463" width="9.85"/>
    <col collapsed="false" customWidth="true" hidden="false" outlineLevel="0" max="31" min="31" style="463" width="9.28"/>
    <col collapsed="false" customWidth="true" hidden="false" outlineLevel="0" max="32" min="32" style="463" width="10.71"/>
    <col collapsed="false" customWidth="true" hidden="false" outlineLevel="0" max="38" min="33" style="463" width="9.28"/>
    <col collapsed="false" customWidth="true" hidden="false" outlineLevel="0" max="39" min="39" style="463" width="11.13"/>
    <col collapsed="false" customWidth="true" hidden="false" outlineLevel="0" max="40" min="40" style="463" width="9.85"/>
    <col collapsed="false" customWidth="true" hidden="false" outlineLevel="0" max="41" min="41" style="463" width="9.28"/>
    <col collapsed="false" customWidth="true" hidden="false" outlineLevel="0" max="42" min="42" style="463" width="9.85"/>
    <col collapsed="false" customWidth="false" hidden="false" outlineLevel="0" max="257" min="43" style="463" width="9.14"/>
  </cols>
  <sheetData>
    <row r="1" customFormat="false" ht="15" hidden="false" customHeight="false" outlineLevel="0" collapsed="false">
      <c r="A1" s="464" t="s">
        <v>36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5" t="s">
        <v>366</v>
      </c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</row>
    <row r="2" customFormat="false" ht="15" hidden="false" customHeight="false" outlineLevel="0" collapsed="false">
      <c r="A2" s="466" t="s">
        <v>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 t="s">
        <v>6</v>
      </c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 t="s">
        <v>5</v>
      </c>
      <c r="X2" s="466"/>
      <c r="Y2" s="466"/>
      <c r="Z2" s="466"/>
      <c r="AA2" s="466"/>
      <c r="AB2" s="466"/>
      <c r="AC2" s="466"/>
      <c r="AD2" s="466"/>
      <c r="AE2" s="466"/>
      <c r="AF2" s="466"/>
      <c r="AG2" s="466" t="s">
        <v>6</v>
      </c>
      <c r="AH2" s="466"/>
      <c r="AI2" s="466"/>
      <c r="AJ2" s="466"/>
      <c r="AK2" s="466"/>
      <c r="AL2" s="466"/>
      <c r="AM2" s="466"/>
      <c r="AN2" s="466"/>
      <c r="AO2" s="466"/>
      <c r="AP2" s="466"/>
    </row>
    <row r="3" customFormat="false" ht="15" hidden="false" customHeight="false" outlineLevel="0" collapsed="false">
      <c r="A3" s="467" t="s">
        <v>18</v>
      </c>
      <c r="B3" s="468" t="s">
        <v>19</v>
      </c>
      <c r="C3" s="468" t="s">
        <v>20</v>
      </c>
      <c r="D3" s="468" t="s">
        <v>21</v>
      </c>
      <c r="E3" s="468" t="s">
        <v>23</v>
      </c>
      <c r="F3" s="468" t="s">
        <v>198</v>
      </c>
      <c r="G3" s="468" t="s">
        <v>33</v>
      </c>
      <c r="H3" s="468" t="s">
        <v>34</v>
      </c>
      <c r="I3" s="468" t="s">
        <v>35</v>
      </c>
      <c r="J3" s="469" t="s">
        <v>367</v>
      </c>
      <c r="K3" s="470" t="s">
        <v>368</v>
      </c>
      <c r="L3" s="471" t="s">
        <v>18</v>
      </c>
      <c r="M3" s="469" t="s">
        <v>19</v>
      </c>
      <c r="N3" s="469" t="s">
        <v>20</v>
      </c>
      <c r="O3" s="469" t="s">
        <v>21</v>
      </c>
      <c r="P3" s="469" t="s">
        <v>23</v>
      </c>
      <c r="Q3" s="469" t="s">
        <v>198</v>
      </c>
      <c r="R3" s="469" t="s">
        <v>33</v>
      </c>
      <c r="S3" s="469" t="s">
        <v>34</v>
      </c>
      <c r="T3" s="469" t="s">
        <v>35</v>
      </c>
      <c r="U3" s="469" t="s">
        <v>367</v>
      </c>
      <c r="V3" s="470" t="s">
        <v>368</v>
      </c>
      <c r="W3" s="471" t="s">
        <v>18</v>
      </c>
      <c r="X3" s="469" t="s">
        <v>19</v>
      </c>
      <c r="Y3" s="469" t="s">
        <v>20</v>
      </c>
      <c r="Z3" s="469" t="s">
        <v>21</v>
      </c>
      <c r="AA3" s="469" t="s">
        <v>23</v>
      </c>
      <c r="AB3" s="469" t="s">
        <v>198</v>
      </c>
      <c r="AC3" s="469" t="s">
        <v>33</v>
      </c>
      <c r="AD3" s="469" t="s">
        <v>34</v>
      </c>
      <c r="AE3" s="469" t="s">
        <v>35</v>
      </c>
      <c r="AF3" s="472" t="s">
        <v>369</v>
      </c>
      <c r="AG3" s="471" t="s">
        <v>18</v>
      </c>
      <c r="AH3" s="469" t="s">
        <v>19</v>
      </c>
      <c r="AI3" s="469" t="s">
        <v>20</v>
      </c>
      <c r="AJ3" s="469" t="s">
        <v>21</v>
      </c>
      <c r="AK3" s="469" t="s">
        <v>23</v>
      </c>
      <c r="AL3" s="469" t="s">
        <v>198</v>
      </c>
      <c r="AM3" s="469" t="s">
        <v>33</v>
      </c>
      <c r="AN3" s="469" t="s">
        <v>34</v>
      </c>
      <c r="AO3" s="469" t="s">
        <v>35</v>
      </c>
      <c r="AP3" s="472" t="s">
        <v>369</v>
      </c>
    </row>
    <row r="4" customFormat="false" ht="15.75" hidden="false" customHeight="false" outlineLevel="0" collapsed="false">
      <c r="A4" s="473" t="n">
        <f aca="false">'Work sheet'!D6</f>
        <v>-0.772443784310752</v>
      </c>
      <c r="B4" s="474" t="n">
        <f aca="false">'Work sheet'!D7</f>
        <v>-2.1249099771288</v>
      </c>
      <c r="C4" s="474" t="n">
        <f aca="false">'Work sheet'!D8</f>
        <v>0.00263420246115707</v>
      </c>
      <c r="D4" s="474" t="n">
        <f aca="false">'Work sheet'!D9</f>
        <v>-0.169300964558955</v>
      </c>
      <c r="E4" s="474" t="n">
        <f aca="false">'Work sheet'!D11</f>
        <v>1.14749059824469</v>
      </c>
      <c r="F4" s="474" t="n">
        <f aca="false">'Work sheet'!H5</f>
        <v>-0.546515771544628</v>
      </c>
      <c r="G4" s="474" t="n">
        <f aca="false">'Work sheet'!H6</f>
        <v>0.65701016943408</v>
      </c>
      <c r="H4" s="474" t="n">
        <f aca="false">'Work sheet'!H7</f>
        <v>0.695380076846995</v>
      </c>
      <c r="I4" s="474" t="n">
        <f aca="false">'Work sheet'!H8</f>
        <v>0.234054111881232</v>
      </c>
      <c r="J4" s="475" t="n">
        <f aca="false">'Work sheet'!P35*1000</f>
        <v>19.3347185122268</v>
      </c>
      <c r="K4" s="476" t="n">
        <f aca="false">'Work sheet'!D5/1000</f>
        <v>0.595726988888889</v>
      </c>
      <c r="L4" s="473" t="n">
        <f aca="false">'Work sheet'!L6</f>
        <v>1.21214627303845</v>
      </c>
      <c r="M4" s="474" t="n">
        <f aca="false">'Work sheet'!L7</f>
        <v>-1.71791300882193</v>
      </c>
      <c r="N4" s="474" t="n">
        <f aca="false">'Work sheet'!L8</f>
        <v>-0.110257296490976</v>
      </c>
      <c r="O4" s="474" t="n">
        <f aca="false">'Work sheet'!L9</f>
        <v>-0.261670539086129</v>
      </c>
      <c r="P4" s="474" t="n">
        <f aca="false">'Work sheet'!L11</f>
        <v>1.12129696219555</v>
      </c>
      <c r="Q4" s="474" t="n">
        <f aca="false">'Work sheet'!P5</f>
        <v>-0.99153280982433</v>
      </c>
      <c r="R4" s="474" t="n">
        <f aca="false">'Work sheet'!P6</f>
        <v>0.789903103152014</v>
      </c>
      <c r="S4" s="474" t="n">
        <f aca="false">'Work sheet'!P7</f>
        <v>0.273593588467512</v>
      </c>
      <c r="T4" s="474" t="n">
        <f aca="false">'Work sheet'!P8</f>
        <v>-0.135807677426402</v>
      </c>
      <c r="U4" s="475" t="n">
        <f aca="false">'Work sheet'!Q35*1000</f>
        <v>16.116585439089</v>
      </c>
      <c r="V4" s="476" t="n">
        <f aca="false">'Work sheet'!L5/1000</f>
        <v>0.595795161111111</v>
      </c>
      <c r="W4" s="473" t="n">
        <f aca="false">'Work sheet'!V68</f>
        <v>-0.772894873257302</v>
      </c>
      <c r="X4" s="474" t="n">
        <f aca="false">'Work sheet'!V69</f>
        <v>-0.574599012111778</v>
      </c>
      <c r="Y4" s="474" t="n">
        <f aca="false">'Work sheet'!V70</f>
        <v>0.00195535969325048</v>
      </c>
      <c r="Z4" s="474" t="n">
        <f aca="false">'Work sheet'!V71</f>
        <v>-0.382563100530444</v>
      </c>
      <c r="AA4" s="474" t="n">
        <f aca="false">'Work sheet'!V73</f>
        <v>1.20145542620971</v>
      </c>
      <c r="AB4" s="474" t="n">
        <f aca="false">'Work sheet'!V87</f>
        <v>0.00245797961413626</v>
      </c>
      <c r="AC4" s="474" t="n">
        <f aca="false">'Work sheet'!V88</f>
        <v>0.999025707091748</v>
      </c>
      <c r="AD4" s="474" t="n">
        <f aca="false">'Work sheet'!V89</f>
        <v>0.591523702848861</v>
      </c>
      <c r="AE4" s="474" t="n">
        <f aca="false">'Work sheet'!V90</f>
        <v>0.368354294592105</v>
      </c>
      <c r="AF4" s="477" t="n">
        <f aca="false">'Summary Data'!$B$41*1000</f>
        <v>14419.358</v>
      </c>
      <c r="AG4" s="473" t="n">
        <f aca="false">'Work sheet'!V108</f>
        <v>1.03902503897206</v>
      </c>
      <c r="AH4" s="474" t="n">
        <f aca="false">'Work sheet'!V109</f>
        <v>-0.277702610534302</v>
      </c>
      <c r="AI4" s="474" t="n">
        <f aca="false">'Work sheet'!V110</f>
        <v>-0.17468561265061</v>
      </c>
      <c r="AJ4" s="474" t="n">
        <f aca="false">'Work sheet'!V111</f>
        <v>-0.530653758434488</v>
      </c>
      <c r="AK4" s="474" t="n">
        <f aca="false">'Work sheet'!V113</f>
        <v>1.16125606273703</v>
      </c>
      <c r="AL4" s="474" t="n">
        <f aca="false">'Work sheet'!V127</f>
        <v>-0.00222088883692213</v>
      </c>
      <c r="AM4" s="474" t="n">
        <f aca="false">'Work sheet'!V128</f>
        <v>1.09334125611384</v>
      </c>
      <c r="AN4" s="474" t="n">
        <f aca="false">'Work sheet'!V129</f>
        <v>0.431120832542301</v>
      </c>
      <c r="AO4" s="474" t="n">
        <f aca="false">'Work sheet'!V130</f>
        <v>-0.122360948528501</v>
      </c>
      <c r="AP4" s="477" t="n">
        <f aca="false">'Summary Data'!$Y$41*1000</f>
        <v>14419.66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8" t="s">
        <v>6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</row>
    <row r="7" customFormat="false" ht="15" hidden="false" customHeight="false" outlineLevel="0" collapsed="false">
      <c r="A7" s="467" t="s">
        <v>5</v>
      </c>
      <c r="B7" s="467"/>
      <c r="C7" s="467"/>
      <c r="D7" s="467"/>
      <c r="E7" s="467"/>
      <c r="F7" s="467"/>
      <c r="G7" s="467"/>
      <c r="H7" s="467"/>
      <c r="I7" s="470" t="s">
        <v>6</v>
      </c>
      <c r="J7" s="470"/>
      <c r="K7" s="470"/>
      <c r="L7" s="470"/>
      <c r="M7" s="470"/>
      <c r="N7" s="470"/>
      <c r="O7" s="470"/>
      <c r="P7" s="470"/>
    </row>
    <row r="8" customFormat="false" ht="15" hidden="false" customHeight="false" outlineLevel="0" collapsed="false">
      <c r="A8" s="467" t="s">
        <v>370</v>
      </c>
      <c r="B8" s="467"/>
      <c r="C8" s="467"/>
      <c r="D8" s="467"/>
      <c r="E8" s="468" t="s">
        <v>371</v>
      </c>
      <c r="F8" s="468"/>
      <c r="G8" s="468"/>
      <c r="H8" s="468"/>
      <c r="I8" s="468" t="s">
        <v>370</v>
      </c>
      <c r="J8" s="468"/>
      <c r="K8" s="468"/>
      <c r="L8" s="468"/>
      <c r="M8" s="470" t="s">
        <v>371</v>
      </c>
      <c r="N8" s="470"/>
      <c r="O8" s="470"/>
      <c r="P8" s="470"/>
    </row>
    <row r="9" customFormat="false" ht="15" hidden="false" customHeight="false" outlineLevel="0" collapsed="false">
      <c r="A9" s="467" t="s">
        <v>372</v>
      </c>
      <c r="B9" s="467"/>
      <c r="C9" s="468" t="s">
        <v>373</v>
      </c>
      <c r="D9" s="468"/>
      <c r="E9" s="468" t="s">
        <v>372</v>
      </c>
      <c r="F9" s="468"/>
      <c r="G9" s="468" t="s">
        <v>373</v>
      </c>
      <c r="H9" s="468"/>
      <c r="I9" s="468" t="s">
        <v>372</v>
      </c>
      <c r="J9" s="468"/>
      <c r="K9" s="468" t="s">
        <v>373</v>
      </c>
      <c r="L9" s="468"/>
      <c r="M9" s="468" t="s">
        <v>372</v>
      </c>
      <c r="N9" s="468"/>
      <c r="O9" s="470" t="s">
        <v>373</v>
      </c>
      <c r="P9" s="470"/>
    </row>
    <row r="10" customFormat="false" ht="15" hidden="false" customHeight="false" outlineLevel="0" collapsed="false">
      <c r="A10" s="479" t="s">
        <v>374</v>
      </c>
      <c r="B10" s="480" t="s">
        <v>375</v>
      </c>
      <c r="C10" s="480" t="s">
        <v>374</v>
      </c>
      <c r="D10" s="480" t="s">
        <v>375</v>
      </c>
      <c r="E10" s="480" t="s">
        <v>374</v>
      </c>
      <c r="F10" s="480" t="s">
        <v>375</v>
      </c>
      <c r="G10" s="480" t="s">
        <v>374</v>
      </c>
      <c r="H10" s="480" t="s">
        <v>375</v>
      </c>
      <c r="I10" s="480" t="s">
        <v>374</v>
      </c>
      <c r="J10" s="480" t="s">
        <v>375</v>
      </c>
      <c r="K10" s="480" t="s">
        <v>374</v>
      </c>
      <c r="L10" s="480" t="s">
        <v>375</v>
      </c>
      <c r="M10" s="480" t="s">
        <v>374</v>
      </c>
      <c r="N10" s="480" t="s">
        <v>375</v>
      </c>
      <c r="O10" s="480" t="s">
        <v>374</v>
      </c>
      <c r="P10" s="481" t="s">
        <v>375</v>
      </c>
    </row>
    <row r="11" customFormat="false" ht="15.75" hidden="false" customHeight="false" outlineLevel="0" collapsed="false">
      <c r="A11" s="482" t="n">
        <f aca="false">'Assembly Data'!J11</f>
        <v>0.2</v>
      </c>
      <c r="B11" s="483" t="n">
        <f aca="false">'Assembly Data'!K11</f>
        <v>0.2</v>
      </c>
      <c r="C11" s="483" t="n">
        <f aca="false">'Assembly Data'!I11</f>
        <v>0.8</v>
      </c>
      <c r="D11" s="483" t="n">
        <f aca="false">'Assembly Data'!L11</f>
        <v>0.8</v>
      </c>
      <c r="E11" s="483" t="n">
        <f aca="false">'Assembly Data'!J12</f>
        <v>0.2</v>
      </c>
      <c r="F11" s="483" t="n">
        <f aca="false">'Assembly Data'!K12</f>
        <v>0.2</v>
      </c>
      <c r="G11" s="483" t="n">
        <f aca="false">'Assembly Data'!I12</f>
        <v>0.8</v>
      </c>
      <c r="H11" s="483" t="n">
        <f aca="false">'Assembly Data'!L12</f>
        <v>0.8</v>
      </c>
      <c r="I11" s="483" t="n">
        <f aca="false">'Assembly Data'!P11</f>
        <v>0.2</v>
      </c>
      <c r="J11" s="483" t="n">
        <f aca="false">'Assembly Data'!O11</f>
        <v>0.2</v>
      </c>
      <c r="K11" s="483" t="n">
        <f aca="false">'Assembly Data'!Q11</f>
        <v>0.8</v>
      </c>
      <c r="L11" s="483" t="n">
        <f aca="false">'Assembly Data'!N11</f>
        <v>0.8</v>
      </c>
      <c r="M11" s="483" t="n">
        <f aca="false">'Assembly Data'!P12</f>
        <v>0.2</v>
      </c>
      <c r="N11" s="483" t="n">
        <f aca="false">'Assembly Data'!O12</f>
        <v>0.2</v>
      </c>
      <c r="O11" s="483" t="n">
        <f aca="false">'Assembly Data'!Q12</f>
        <v>0.8</v>
      </c>
      <c r="P11" s="48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false" hidden="false" outlineLevel="0" max="13" min="13" style="42" width="9.14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E1" s="43" t="s">
        <v>52</v>
      </c>
      <c r="F1" s="43"/>
      <c r="H1" s="43" t="s">
        <v>53</v>
      </c>
      <c r="I1" s="43"/>
      <c r="L1" s="44"/>
      <c r="M1" s="44"/>
    </row>
    <row r="2" customFormat="false" ht="12" hidden="false" customHeight="false" outlineLevel="0" collapsed="false">
      <c r="A2" s="15" t="n">
        <v>284</v>
      </c>
      <c r="B2" s="45" t="str">
        <f aca="false">'[1]Original data'!C2</f>
        <v>HCMB__A001</v>
      </c>
      <c r="C2" s="46" t="n">
        <f aca="false">'[1]Original data'!I2</f>
        <v>3000131</v>
      </c>
      <c r="E2" s="47" t="n">
        <v>3</v>
      </c>
      <c r="F2" s="48"/>
      <c r="H2" s="47" t="n">
        <v>3</v>
      </c>
      <c r="I2" s="49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7</v>
      </c>
      <c r="C5" s="53" t="s">
        <v>58</v>
      </c>
      <c r="D5" s="52" t="s">
        <v>59</v>
      </c>
      <c r="E5" s="52"/>
      <c r="F5" s="54" t="n">
        <v>38001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4" t="n">
        <v>38005</v>
      </c>
      <c r="N5" s="52" t="s">
        <v>63</v>
      </c>
      <c r="O5" s="52"/>
      <c r="P5" s="52"/>
      <c r="Q5" s="54" t="n">
        <v>3800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4</v>
      </c>
      <c r="C7" s="55"/>
      <c r="D7" s="55"/>
      <c r="E7" s="55"/>
      <c r="F7" s="55"/>
      <c r="G7" s="55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6</v>
      </c>
      <c r="C8" s="57"/>
      <c r="D8" s="57"/>
      <c r="E8" s="58" t="s">
        <v>67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7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8</v>
      </c>
      <c r="C20" s="86"/>
      <c r="D20" s="86"/>
      <c r="E20" s="86"/>
      <c r="F20" s="86"/>
      <c r="G20" s="86"/>
      <c r="H20" s="86"/>
      <c r="I20" s="86"/>
      <c r="J20" s="86"/>
      <c r="K20" s="86" t="s">
        <v>79</v>
      </c>
      <c r="L20" s="86"/>
      <c r="M20" s="87" t="s">
        <v>80</v>
      </c>
      <c r="N20" s="87"/>
    </row>
    <row r="21" customFormat="false" ht="11.25" hidden="false" customHeight="false" outlineLevel="0" collapsed="false">
      <c r="A21" s="88" t="n">
        <v>1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2</v>
      </c>
    </row>
    <row r="22" customFormat="false" ht="11.25" hidden="false" customHeight="false" outlineLevel="0" collapsed="false">
      <c r="A22" s="57" t="n">
        <v>2</v>
      </c>
      <c r="B22" s="64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4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8" t="s">
        <v>85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0"/>
    </row>
    <row r="25" customFormat="false" ht="11.25" hidden="false" customHeight="false" outlineLevel="0" collapsed="false">
      <c r="A25" s="88" t="n">
        <v>1</v>
      </c>
      <c r="B25" s="89" t="s">
        <v>86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7</v>
      </c>
    </row>
    <row r="26" customFormat="false" ht="11.25" hidden="false" customHeight="false" outlineLevel="0" collapsed="false">
      <c r="A26" s="57" t="n">
        <v>2</v>
      </c>
      <c r="B26" s="64" t="s">
        <v>88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9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8" t="s">
        <v>9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0"/>
    </row>
    <row r="29" customFormat="false" ht="11.25" hidden="false" customHeight="false" outlineLevel="0" collapsed="false">
      <c r="A29" s="88" t="n">
        <v>1</v>
      </c>
      <c r="B29" s="89" t="s">
        <v>9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2</v>
      </c>
    </row>
    <row r="30" customFormat="false" ht="11.25" hidden="false" customHeight="false" outlineLevel="0" collapsed="false">
      <c r="A30" s="57" t="n">
        <v>2</v>
      </c>
      <c r="B30" s="64" t="s">
        <v>9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8" t="s">
        <v>9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0"/>
    </row>
    <row r="33" customFormat="false" ht="11.25" hidden="false" customHeight="false" outlineLevel="0" collapsed="false">
      <c r="A33" s="88" t="n">
        <v>1</v>
      </c>
      <c r="B33" s="89" t="s">
        <v>9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7</v>
      </c>
    </row>
    <row r="34" customFormat="false" ht="11.25" hidden="false" customHeight="false" outlineLevel="0" collapsed="false">
      <c r="A34" s="57" t="n">
        <v>2</v>
      </c>
      <c r="B34" s="64" t="s">
        <v>98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9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8" t="s">
        <v>10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9" t="s">
        <v>103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104</v>
      </c>
      <c r="D41" s="64" t="s">
        <v>105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104</v>
      </c>
      <c r="D42" s="64" t="s">
        <v>106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7</v>
      </c>
      <c r="D43" s="64" t="s">
        <v>108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104</v>
      </c>
      <c r="D44" s="64" t="s">
        <v>109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104</v>
      </c>
      <c r="D45" s="64" t="s">
        <v>110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104</v>
      </c>
      <c r="D46" s="64" t="s">
        <v>111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104</v>
      </c>
      <c r="D47" s="64" t="s">
        <v>112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113</v>
      </c>
      <c r="D48" s="64" t="s">
        <v>114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104</v>
      </c>
      <c r="D49" s="64" t="s">
        <v>115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104</v>
      </c>
      <c r="D50" s="64" t="s">
        <v>116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104</v>
      </c>
      <c r="D51" s="64" t="s">
        <v>117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104</v>
      </c>
      <c r="D52" s="64" t="s">
        <v>118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113</v>
      </c>
      <c r="D53" s="64" t="s">
        <v>119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113</v>
      </c>
      <c r="D54" s="64" t="s">
        <v>120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113</v>
      </c>
      <c r="D55" s="64" t="s">
        <v>121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113</v>
      </c>
      <c r="D56" s="64" t="s">
        <v>122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113</v>
      </c>
      <c r="D57" s="64" t="s">
        <v>123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113</v>
      </c>
      <c r="D58" s="64" t="s">
        <v>124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113</v>
      </c>
      <c r="D59" s="64" t="s">
        <v>125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2" hidden="false" customHeight="false" outlineLevel="0" collapsed="false">
      <c r="B60" s="96" t="n">
        <v>38007</v>
      </c>
      <c r="C60" s="97" t="s">
        <v>113</v>
      </c>
      <c r="D60" s="48" t="s">
        <v>126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</sheetData>
  <mergeCells count="6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">
        <v>127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7" t="s">
        <v>1</v>
      </c>
      <c r="B2" s="7"/>
      <c r="C2" s="101" t="s">
        <v>128</v>
      </c>
      <c r="D2" s="101"/>
      <c r="E2" s="101"/>
      <c r="F2" s="102" t="s">
        <v>2</v>
      </c>
      <c r="G2" s="102"/>
      <c r="H2" s="102"/>
      <c r="I2" s="103" t="n">
        <v>3000131</v>
      </c>
      <c r="J2" s="103"/>
      <c r="K2" s="103"/>
      <c r="L2" s="104"/>
      <c r="N2" s="104"/>
      <c r="O2" s="104"/>
      <c r="P2" s="104"/>
      <c r="Q2" s="104"/>
      <c r="R2" s="104"/>
      <c r="S2" s="104"/>
      <c r="T2" s="105"/>
      <c r="U2" s="106" t="s">
        <v>129</v>
      </c>
    </row>
    <row r="3" customFormat="false" ht="13.5" hidden="false" customHeight="false" outlineLevel="0" collapsed="false">
      <c r="A3" s="7" t="s">
        <v>130</v>
      </c>
      <c r="B3" s="7"/>
      <c r="C3" s="107" t="s">
        <v>131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32</v>
      </c>
      <c r="U3" s="109" t="n">
        <v>1</v>
      </c>
    </row>
    <row r="4" customFormat="false" ht="12.75" hidden="false" customHeight="false" outlineLevel="0" collapsed="false">
      <c r="A4" s="7" t="s">
        <v>133</v>
      </c>
      <c r="B4" s="7"/>
      <c r="C4" s="101" t="s">
        <v>134</v>
      </c>
      <c r="D4" s="101"/>
      <c r="E4" s="101"/>
      <c r="F4" s="102"/>
      <c r="G4" s="102"/>
      <c r="H4" s="102"/>
      <c r="I4" s="110"/>
      <c r="J4" s="110"/>
      <c r="K4" s="110"/>
      <c r="M4" s="111" t="s">
        <v>135</v>
      </c>
      <c r="N4" s="111"/>
      <c r="O4" s="111"/>
      <c r="P4" s="112" t="s">
        <v>136</v>
      </c>
      <c r="Q4" s="112"/>
      <c r="R4" s="112"/>
      <c r="S4" s="113"/>
      <c r="T4" s="114" t="s">
        <v>137</v>
      </c>
      <c r="U4" s="115" t="n">
        <v>1</v>
      </c>
      <c r="V4" s="113"/>
      <c r="W4" s="113"/>
    </row>
    <row r="5" customFormat="false" ht="13.5" hidden="false" customHeight="false" outlineLevel="0" collapsed="false">
      <c r="A5" s="7" t="s">
        <v>138</v>
      </c>
      <c r="B5" s="7"/>
      <c r="C5" s="101" t="s">
        <v>139</v>
      </c>
      <c r="D5" s="101"/>
      <c r="E5" s="101"/>
      <c r="F5" s="102" t="s">
        <v>140</v>
      </c>
      <c r="G5" s="102"/>
      <c r="H5" s="102"/>
      <c r="I5" s="110" t="n">
        <v>21</v>
      </c>
      <c r="J5" s="110"/>
      <c r="K5" s="110"/>
      <c r="M5" s="20" t="s">
        <v>141</v>
      </c>
      <c r="N5" s="20"/>
      <c r="O5" s="20"/>
      <c r="P5" s="116" t="s">
        <v>142</v>
      </c>
      <c r="Q5" s="116"/>
      <c r="R5" s="116"/>
      <c r="S5" s="113"/>
      <c r="T5" s="117" t="s">
        <v>143</v>
      </c>
      <c r="U5" s="118" t="n">
        <v>1</v>
      </c>
      <c r="V5" s="113"/>
      <c r="W5" s="113"/>
    </row>
    <row r="6" customFormat="false" ht="13.5" hidden="false" customHeight="false" outlineLevel="0" collapsed="false">
      <c r="A6" s="20" t="s">
        <v>144</v>
      </c>
      <c r="B6" s="20"/>
      <c r="C6" s="119" t="s">
        <v>145</v>
      </c>
      <c r="D6" s="119"/>
      <c r="E6" s="119"/>
      <c r="F6" s="120" t="s">
        <v>146</v>
      </c>
      <c r="G6" s="120"/>
      <c r="H6" s="120"/>
      <c r="I6" s="121" t="s">
        <v>61</v>
      </c>
      <c r="J6" s="121"/>
      <c r="K6" s="121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2.75" hidden="false" customHeight="false" outlineLevel="0" collapsed="false">
      <c r="A9" s="7" t="s">
        <v>147</v>
      </c>
      <c r="B9" s="7"/>
      <c r="C9" s="123" t="n">
        <v>37999</v>
      </c>
      <c r="D9" s="123"/>
      <c r="E9" s="123"/>
      <c r="F9" s="102" t="s">
        <v>148</v>
      </c>
      <c r="G9" s="102"/>
      <c r="H9" s="102"/>
      <c r="I9" s="124" t="n">
        <v>0.560416666666667</v>
      </c>
      <c r="J9" s="124"/>
      <c r="K9" s="124"/>
      <c r="M9" s="7" t="s">
        <v>147</v>
      </c>
      <c r="N9" s="7"/>
      <c r="O9" s="123" t="n">
        <v>37999</v>
      </c>
      <c r="P9" s="123"/>
      <c r="Q9" s="123"/>
      <c r="R9" s="102" t="s">
        <v>148</v>
      </c>
      <c r="S9" s="102"/>
      <c r="T9" s="102"/>
      <c r="U9" s="124" t="n">
        <v>0.561111111111111</v>
      </c>
      <c r="V9" s="124"/>
      <c r="W9" s="124"/>
    </row>
    <row r="10" customFormat="false" ht="12.75" hidden="false" customHeight="false" outlineLevel="0" collapsed="false">
      <c r="A10" s="7" t="s">
        <v>149</v>
      </c>
      <c r="B10" s="7"/>
      <c r="C10" s="125" t="s">
        <v>150</v>
      </c>
      <c r="D10" s="125"/>
      <c r="E10" s="125"/>
      <c r="F10" s="102"/>
      <c r="G10" s="102"/>
      <c r="H10" s="102"/>
      <c r="I10" s="126"/>
      <c r="J10" s="126"/>
      <c r="K10" s="126"/>
      <c r="M10" s="7" t="s">
        <v>149</v>
      </c>
      <c r="N10" s="7"/>
      <c r="O10" s="125" t="s">
        <v>151</v>
      </c>
      <c r="P10" s="125"/>
      <c r="Q10" s="125"/>
      <c r="R10" s="102"/>
      <c r="S10" s="102"/>
      <c r="T10" s="102"/>
      <c r="U10" s="127" t="n">
        <v>37743</v>
      </c>
      <c r="V10" s="127"/>
      <c r="W10" s="127"/>
    </row>
    <row r="11" customFormat="false" ht="12.75" hidden="false" customHeight="false" outlineLevel="0" collapsed="false">
      <c r="A11" s="7" t="s">
        <v>152</v>
      </c>
      <c r="B11" s="7"/>
      <c r="C11" s="101" t="n">
        <v>0.7499</v>
      </c>
      <c r="D11" s="101"/>
      <c r="E11" s="101"/>
      <c r="F11" s="102" t="s">
        <v>153</v>
      </c>
      <c r="G11" s="102"/>
      <c r="H11" s="102"/>
      <c r="I11" s="103" t="n">
        <v>24</v>
      </c>
      <c r="J11" s="103"/>
      <c r="K11" s="103"/>
      <c r="M11" s="7" t="s">
        <v>152</v>
      </c>
      <c r="N11" s="7"/>
      <c r="O11" s="101" t="n">
        <v>0.7499</v>
      </c>
      <c r="P11" s="101"/>
      <c r="Q11" s="101"/>
      <c r="R11" s="102" t="s">
        <v>153</v>
      </c>
      <c r="S11" s="102"/>
      <c r="T11" s="102"/>
      <c r="U11" s="103" t="n">
        <v>24</v>
      </c>
      <c r="V11" s="103"/>
      <c r="W11" s="103"/>
    </row>
    <row r="12" customFormat="false" ht="12.75" hidden="false" customHeight="false" outlineLevel="0" collapsed="false">
      <c r="A12" s="7" t="s">
        <v>154</v>
      </c>
      <c r="B12" s="7"/>
      <c r="C12" s="128" t="n">
        <v>10</v>
      </c>
      <c r="D12" s="128"/>
      <c r="E12" s="128"/>
      <c r="F12" s="102" t="s">
        <v>155</v>
      </c>
      <c r="G12" s="102"/>
      <c r="H12" s="102"/>
      <c r="I12" s="110" t="s">
        <v>156</v>
      </c>
      <c r="J12" s="110"/>
      <c r="K12" s="110"/>
      <c r="L12" s="0"/>
      <c r="M12" s="7" t="s">
        <v>154</v>
      </c>
      <c r="N12" s="7"/>
      <c r="O12" s="128" t="n">
        <v>10</v>
      </c>
      <c r="P12" s="128"/>
      <c r="Q12" s="128"/>
      <c r="R12" s="102" t="s">
        <v>155</v>
      </c>
      <c r="S12" s="102"/>
      <c r="T12" s="102"/>
      <c r="U12" s="110" t="s">
        <v>156</v>
      </c>
      <c r="V12" s="110"/>
      <c r="W12" s="11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9" t="s">
        <v>157</v>
      </c>
      <c r="B13" s="129"/>
      <c r="C13" s="101" t="n">
        <v>20</v>
      </c>
      <c r="D13" s="101"/>
      <c r="E13" s="101"/>
      <c r="F13" s="130" t="s">
        <v>158</v>
      </c>
      <c r="G13" s="130"/>
      <c r="H13" s="130"/>
      <c r="I13" s="110" t="s">
        <v>159</v>
      </c>
      <c r="J13" s="110"/>
      <c r="K13" s="110"/>
      <c r="M13" s="129" t="s">
        <v>157</v>
      </c>
      <c r="N13" s="129"/>
      <c r="O13" s="101" t="n">
        <v>20</v>
      </c>
      <c r="P13" s="101"/>
      <c r="Q13" s="101"/>
      <c r="R13" s="130" t="s">
        <v>158</v>
      </c>
      <c r="S13" s="130"/>
      <c r="T13" s="130"/>
      <c r="U13" s="110" t="s">
        <v>159</v>
      </c>
      <c r="V13" s="110"/>
      <c r="W13" s="110"/>
    </row>
    <row r="14" customFormat="false" ht="12.75" hidden="false" customHeight="false" outlineLevel="0" collapsed="false">
      <c r="A14" s="131" t="s">
        <v>160</v>
      </c>
      <c r="B14" s="131"/>
      <c r="C14" s="132" t="n">
        <v>0.62</v>
      </c>
      <c r="D14" s="132"/>
      <c r="E14" s="132"/>
      <c r="F14" s="133" t="s">
        <v>161</v>
      </c>
      <c r="G14" s="133"/>
      <c r="H14" s="133"/>
      <c r="I14" s="134" t="s">
        <v>162</v>
      </c>
      <c r="J14" s="134"/>
      <c r="K14" s="134"/>
      <c r="M14" s="131" t="s">
        <v>160</v>
      </c>
      <c r="N14" s="131"/>
      <c r="O14" s="132" t="n">
        <v>0.62</v>
      </c>
      <c r="P14" s="132"/>
      <c r="Q14" s="132"/>
      <c r="R14" s="133" t="s">
        <v>161</v>
      </c>
      <c r="S14" s="133"/>
      <c r="T14" s="133"/>
      <c r="U14" s="134" t="s">
        <v>162</v>
      </c>
      <c r="V14" s="134"/>
      <c r="W14" s="134"/>
    </row>
    <row r="15" customFormat="false" ht="12.75" hidden="false" customHeight="false" outlineLevel="0" collapsed="false">
      <c r="A15" s="135" t="s">
        <v>163</v>
      </c>
      <c r="B15" s="135"/>
      <c r="C15" s="136" t="n">
        <f aca="false">V57</f>
        <v>0</v>
      </c>
      <c r="D15" s="136"/>
      <c r="E15" s="136"/>
      <c r="F15" s="137" t="s">
        <v>164</v>
      </c>
      <c r="G15" s="137"/>
      <c r="H15" s="137"/>
      <c r="I15" s="138" t="n">
        <f aca="false">V58</f>
        <v>0.000987</v>
      </c>
      <c r="J15" s="138"/>
      <c r="K15" s="138"/>
      <c r="M15" s="135" t="s">
        <v>163</v>
      </c>
      <c r="N15" s="135"/>
      <c r="O15" s="136" t="n">
        <f aca="false">AS57</f>
        <v>5.41E-005</v>
      </c>
      <c r="P15" s="136"/>
      <c r="Q15" s="136"/>
      <c r="R15" s="137" t="s">
        <v>164</v>
      </c>
      <c r="S15" s="137"/>
      <c r="T15" s="137"/>
      <c r="U15" s="138" t="n">
        <f aca="false">AS58</f>
        <v>0.0011</v>
      </c>
      <c r="V15" s="138"/>
      <c r="W15" s="138"/>
    </row>
    <row r="16" customFormat="false" ht="12.75" hidden="false" customHeight="false" outlineLevel="0" collapsed="false">
      <c r="A16" s="129" t="s">
        <v>7</v>
      </c>
      <c r="B16" s="129"/>
      <c r="C16" s="139" t="n">
        <f aca="false">C59</f>
        <v>14.419358</v>
      </c>
      <c r="D16" s="139"/>
      <c r="E16" s="139"/>
      <c r="F16" s="130" t="s">
        <v>165</v>
      </c>
      <c r="G16" s="130"/>
      <c r="H16" s="130"/>
      <c r="I16" s="140" t="n">
        <f aca="false">C60</f>
        <v>595.726988888889</v>
      </c>
      <c r="J16" s="140"/>
      <c r="K16" s="140"/>
      <c r="L16" s="0"/>
      <c r="M16" s="129" t="s">
        <v>7</v>
      </c>
      <c r="N16" s="129"/>
      <c r="O16" s="139" t="n">
        <f aca="false">Z59</f>
        <v>14.419665</v>
      </c>
      <c r="P16" s="139"/>
      <c r="Q16" s="139"/>
      <c r="R16" s="130" t="s">
        <v>165</v>
      </c>
      <c r="S16" s="130"/>
      <c r="T16" s="130"/>
      <c r="U16" s="140" t="n">
        <f aca="false">Z60</f>
        <v>595.795161111111</v>
      </c>
      <c r="V16" s="140"/>
      <c r="W16" s="14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1" t="s">
        <v>166</v>
      </c>
      <c r="B17" s="141"/>
      <c r="C17" s="142" t="n">
        <f aca="false">V21</f>
        <v>-13.9601089</v>
      </c>
      <c r="D17" s="142"/>
      <c r="E17" s="142"/>
      <c r="F17" s="143" t="s">
        <v>167</v>
      </c>
      <c r="G17" s="143"/>
      <c r="H17" s="143"/>
      <c r="I17" s="144" t="n">
        <f aca="false">V20</f>
        <v>85.77543588</v>
      </c>
      <c r="J17" s="144"/>
      <c r="K17" s="144"/>
      <c r="M17" s="141" t="s">
        <v>166</v>
      </c>
      <c r="N17" s="141"/>
      <c r="O17" s="142" t="n">
        <f aca="false">AS21</f>
        <v>-33.64090231</v>
      </c>
      <c r="P17" s="142"/>
      <c r="Q17" s="142"/>
      <c r="R17" s="143" t="s">
        <v>167</v>
      </c>
      <c r="S17" s="143"/>
      <c r="T17" s="143"/>
      <c r="U17" s="144" t="n">
        <f aca="false">AS20</f>
        <v>85.74403999</v>
      </c>
      <c r="V17" s="144"/>
      <c r="W17" s="144"/>
    </row>
    <row r="18" customFormat="false" ht="13.5" hidden="false" customHeight="false" outlineLevel="0" collapsed="false">
      <c r="C18" s="145" t="s">
        <v>54</v>
      </c>
    </row>
    <row r="19" customFormat="false" ht="13.5" hidden="false" customHeight="false" outlineLevel="0" collapsed="false">
      <c r="A19" s="146" t="s">
        <v>168</v>
      </c>
      <c r="B19" s="147" t="s">
        <v>169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8" t="s">
        <v>170</v>
      </c>
      <c r="X19" s="146" t="s">
        <v>168</v>
      </c>
      <c r="Y19" s="147" t="s">
        <v>171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8" t="s">
        <v>170</v>
      </c>
    </row>
    <row r="20" customFormat="false" ht="12.75" hidden="false" customHeight="false" outlineLevel="0" collapsed="false">
      <c r="A20" s="146" t="s">
        <v>172</v>
      </c>
      <c r="B20" s="149" t="n">
        <v>3.470677</v>
      </c>
      <c r="C20" s="150" t="n">
        <v>5.959958</v>
      </c>
      <c r="D20" s="150" t="n">
        <v>5.956526</v>
      </c>
      <c r="E20" s="150" t="n">
        <v>5.956869</v>
      </c>
      <c r="F20" s="150" t="n">
        <v>5.956776</v>
      </c>
      <c r="G20" s="150" t="n">
        <v>5.957449</v>
      </c>
      <c r="H20" s="151" t="n">
        <v>5.957018</v>
      </c>
      <c r="I20" s="151" t="n">
        <v>5.956593</v>
      </c>
      <c r="J20" s="151" t="n">
        <v>5.956829</v>
      </c>
      <c r="K20" s="151" t="n">
        <v>5.957528</v>
      </c>
      <c r="L20" s="151" t="n">
        <v>5.957498</v>
      </c>
      <c r="M20" s="151" t="n">
        <v>5.957387</v>
      </c>
      <c r="N20" s="151" t="n">
        <v>5.957108</v>
      </c>
      <c r="O20" s="151" t="n">
        <v>5.957118</v>
      </c>
      <c r="P20" s="151" t="n">
        <v>5.957312</v>
      </c>
      <c r="Q20" s="151" t="n">
        <v>5.957114</v>
      </c>
      <c r="R20" s="151" t="n">
        <v>5.957259</v>
      </c>
      <c r="S20" s="151" t="n">
        <v>5.954558</v>
      </c>
      <c r="T20" s="151" t="n">
        <v>5.959958</v>
      </c>
      <c r="U20" s="152" t="n">
        <v>3.681051</v>
      </c>
      <c r="V20" s="153" t="n">
        <v>85.77543588</v>
      </c>
      <c r="W20" s="154"/>
      <c r="X20" s="146" t="s">
        <v>172</v>
      </c>
      <c r="Y20" s="155" t="n">
        <v>3.38739</v>
      </c>
      <c r="Z20" s="151" t="n">
        <v>5.960773</v>
      </c>
      <c r="AA20" s="151" t="n">
        <v>5.957183</v>
      </c>
      <c r="AB20" s="151" t="n">
        <v>5.957082</v>
      </c>
      <c r="AC20" s="151" t="n">
        <v>5.956499</v>
      </c>
      <c r="AD20" s="151" t="n">
        <v>5.957745</v>
      </c>
      <c r="AE20" s="151" t="n">
        <v>5.957662</v>
      </c>
      <c r="AF20" s="151" t="n">
        <v>5.957208</v>
      </c>
      <c r="AG20" s="151" t="n">
        <v>5.95726</v>
      </c>
      <c r="AH20" s="151" t="n">
        <v>5.957937</v>
      </c>
      <c r="AI20" s="151" t="n">
        <v>5.957208</v>
      </c>
      <c r="AJ20" s="151" t="n">
        <v>5.957343</v>
      </c>
      <c r="AK20" s="151" t="n">
        <v>5.957485</v>
      </c>
      <c r="AL20" s="151" t="n">
        <v>5.957464</v>
      </c>
      <c r="AM20" s="151" t="n">
        <v>5.957601</v>
      </c>
      <c r="AN20" s="151" t="n">
        <v>5.957754</v>
      </c>
      <c r="AO20" s="151" t="n">
        <v>5.957822</v>
      </c>
      <c r="AP20" s="151" t="n">
        <v>5.959981</v>
      </c>
      <c r="AQ20" s="151" t="n">
        <v>5.961122</v>
      </c>
      <c r="AR20" s="152" t="n">
        <v>3.711978</v>
      </c>
      <c r="AS20" s="152" t="n">
        <v>85.74403999</v>
      </c>
    </row>
    <row r="21" customFormat="false" ht="13.5" hidden="false" customHeight="false" outlineLevel="0" collapsed="false">
      <c r="A21" s="156" t="s">
        <v>173</v>
      </c>
      <c r="B21" s="157" t="n">
        <v>2.285629</v>
      </c>
      <c r="C21" s="158" t="n">
        <v>-0.81303</v>
      </c>
      <c r="D21" s="158" t="n">
        <v>-0.286926</v>
      </c>
      <c r="E21" s="158" t="n">
        <v>-0.240436</v>
      </c>
      <c r="F21" s="158" t="n">
        <v>-0.012139</v>
      </c>
      <c r="G21" s="158" t="n">
        <v>0.09574</v>
      </c>
      <c r="H21" s="159" t="n">
        <v>-0.039981</v>
      </c>
      <c r="I21" s="159" t="n">
        <v>0.733199</v>
      </c>
      <c r="J21" s="159" t="n">
        <v>0.753503</v>
      </c>
      <c r="K21" s="159" t="n">
        <v>0.429593</v>
      </c>
      <c r="L21" s="159" t="n">
        <v>0.007304</v>
      </c>
      <c r="M21" s="159" t="n">
        <v>0.219391</v>
      </c>
      <c r="N21" s="159" t="n">
        <v>0.182598</v>
      </c>
      <c r="O21" s="159" t="n">
        <v>-0.060928</v>
      </c>
      <c r="P21" s="159" t="n">
        <v>-0.397895</v>
      </c>
      <c r="Q21" s="159" t="n">
        <v>-0.11089</v>
      </c>
      <c r="R21" s="159" t="n">
        <v>-0.435268</v>
      </c>
      <c r="S21" s="159" t="n">
        <v>-0.445705</v>
      </c>
      <c r="T21" s="159" t="n">
        <v>-0.564714</v>
      </c>
      <c r="U21" s="160" t="n">
        <v>-0.557451</v>
      </c>
      <c r="V21" s="161" t="n">
        <v>-13.9601089</v>
      </c>
      <c r="W21" s="154"/>
      <c r="X21" s="162" t="s">
        <v>173</v>
      </c>
      <c r="Y21" s="163" t="n">
        <v>5.019816</v>
      </c>
      <c r="Z21" s="159" t="n">
        <v>-0.860971</v>
      </c>
      <c r="AA21" s="159" t="n">
        <v>-0.494671</v>
      </c>
      <c r="AB21" s="159" t="n">
        <v>-0.317432</v>
      </c>
      <c r="AC21" s="159" t="n">
        <v>0.202338</v>
      </c>
      <c r="AD21" s="159" t="n">
        <v>0.027441</v>
      </c>
      <c r="AE21" s="159" t="n">
        <v>0.04226</v>
      </c>
      <c r="AF21" s="159" t="n">
        <v>0.477831</v>
      </c>
      <c r="AG21" s="159" t="n">
        <v>0.656001</v>
      </c>
      <c r="AH21" s="159" t="n">
        <v>0.110421</v>
      </c>
      <c r="AI21" s="159" t="n">
        <v>-0.081286</v>
      </c>
      <c r="AJ21" s="159" t="n">
        <v>0.027151</v>
      </c>
      <c r="AK21" s="159" t="n">
        <v>0.052094</v>
      </c>
      <c r="AL21" s="159" t="n">
        <v>-0.127703</v>
      </c>
      <c r="AM21" s="159" t="n">
        <v>-0.459838</v>
      </c>
      <c r="AN21" s="159" t="n">
        <v>-0.067908</v>
      </c>
      <c r="AO21" s="159" t="n">
        <v>-0.465751</v>
      </c>
      <c r="AP21" s="159" t="n">
        <v>-0.131397</v>
      </c>
      <c r="AQ21" s="159" t="n">
        <v>-0.371331</v>
      </c>
      <c r="AR21" s="160" t="n">
        <v>-1.718188</v>
      </c>
      <c r="AS21" s="160" t="n">
        <v>-33.64090231</v>
      </c>
    </row>
    <row r="22" customFormat="false" ht="13.5" hidden="false" customHeight="false" outlineLevel="0" collapsed="false">
      <c r="A22" s="164" t="s">
        <v>174</v>
      </c>
      <c r="B22" s="165" t="s">
        <v>175</v>
      </c>
      <c r="C22" s="165" t="s">
        <v>176</v>
      </c>
      <c r="D22" s="165" t="s">
        <v>177</v>
      </c>
      <c r="E22" s="165" t="s">
        <v>178</v>
      </c>
      <c r="F22" s="165" t="s">
        <v>179</v>
      </c>
      <c r="G22" s="165" t="s">
        <v>180</v>
      </c>
      <c r="H22" s="166" t="s">
        <v>181</v>
      </c>
      <c r="I22" s="166" t="s">
        <v>182</v>
      </c>
      <c r="J22" s="166" t="s">
        <v>183</v>
      </c>
      <c r="K22" s="166" t="s">
        <v>184</v>
      </c>
      <c r="L22" s="166" t="s">
        <v>185</v>
      </c>
      <c r="M22" s="166" t="s">
        <v>186</v>
      </c>
      <c r="N22" s="166" t="s">
        <v>187</v>
      </c>
      <c r="O22" s="166" t="s">
        <v>188</v>
      </c>
      <c r="P22" s="166" t="s">
        <v>189</v>
      </c>
      <c r="Q22" s="166" t="s">
        <v>190</v>
      </c>
      <c r="R22" s="166" t="s">
        <v>191</v>
      </c>
      <c r="S22" s="166" t="s">
        <v>192</v>
      </c>
      <c r="T22" s="166" t="s">
        <v>193</v>
      </c>
      <c r="U22" s="167" t="s">
        <v>194</v>
      </c>
      <c r="V22" s="168"/>
      <c r="X22" s="164" t="s">
        <v>174</v>
      </c>
      <c r="Y22" s="166" t="s">
        <v>175</v>
      </c>
      <c r="Z22" s="166" t="s">
        <v>176</v>
      </c>
      <c r="AA22" s="166" t="s">
        <v>177</v>
      </c>
      <c r="AB22" s="166" t="s">
        <v>178</v>
      </c>
      <c r="AC22" s="166" t="s">
        <v>179</v>
      </c>
      <c r="AD22" s="166" t="s">
        <v>180</v>
      </c>
      <c r="AE22" s="166" t="s">
        <v>181</v>
      </c>
      <c r="AF22" s="166" t="s">
        <v>182</v>
      </c>
      <c r="AG22" s="166" t="s">
        <v>183</v>
      </c>
      <c r="AH22" s="166" t="s">
        <v>184</v>
      </c>
      <c r="AI22" s="166" t="s">
        <v>185</v>
      </c>
      <c r="AJ22" s="166" t="s">
        <v>186</v>
      </c>
      <c r="AK22" s="166" t="s">
        <v>187</v>
      </c>
      <c r="AL22" s="166" t="s">
        <v>188</v>
      </c>
      <c r="AM22" s="166" t="s">
        <v>189</v>
      </c>
      <c r="AN22" s="166" t="s">
        <v>190</v>
      </c>
      <c r="AO22" s="166" t="s">
        <v>191</v>
      </c>
      <c r="AP22" s="166" t="s">
        <v>192</v>
      </c>
      <c r="AQ22" s="166" t="s">
        <v>193</v>
      </c>
      <c r="AR22" s="167" t="s">
        <v>194</v>
      </c>
      <c r="AS22" s="169"/>
    </row>
    <row r="23" customFormat="false" ht="12.75" hidden="false" customHeight="false" outlineLevel="0" collapsed="false">
      <c r="A23" s="170" t="s">
        <v>195</v>
      </c>
      <c r="B23" s="171" t="n">
        <v>10000</v>
      </c>
      <c r="C23" s="171" t="n">
        <v>10000</v>
      </c>
      <c r="D23" s="171" t="n">
        <v>10000</v>
      </c>
      <c r="E23" s="171" t="n">
        <v>10000</v>
      </c>
      <c r="F23" s="171" t="n">
        <v>10000</v>
      </c>
      <c r="G23" s="171" t="n">
        <v>10000</v>
      </c>
      <c r="H23" s="172" t="n">
        <v>10000</v>
      </c>
      <c r="I23" s="172" t="n">
        <v>10000</v>
      </c>
      <c r="J23" s="172" t="n">
        <v>10000</v>
      </c>
      <c r="K23" s="172" t="n">
        <v>10000</v>
      </c>
      <c r="L23" s="172" t="n">
        <v>10000</v>
      </c>
      <c r="M23" s="172" t="n">
        <v>10000</v>
      </c>
      <c r="N23" s="172" t="n">
        <v>10000</v>
      </c>
      <c r="O23" s="172" t="n">
        <v>10000</v>
      </c>
      <c r="P23" s="172" t="n">
        <v>10000</v>
      </c>
      <c r="Q23" s="172" t="n">
        <v>10000</v>
      </c>
      <c r="R23" s="172" t="n">
        <v>10000</v>
      </c>
      <c r="S23" s="172" t="n">
        <v>10000</v>
      </c>
      <c r="T23" s="172" t="n">
        <v>10000</v>
      </c>
      <c r="U23" s="172" t="n">
        <v>10000</v>
      </c>
      <c r="V23" s="173" t="n">
        <v>10000</v>
      </c>
      <c r="W23" s="174"/>
      <c r="X23" s="173" t="s">
        <v>195</v>
      </c>
      <c r="Y23" s="172" t="n">
        <v>10000</v>
      </c>
      <c r="Z23" s="172" t="n">
        <v>10000</v>
      </c>
      <c r="AA23" s="172" t="n">
        <v>10000</v>
      </c>
      <c r="AB23" s="172" t="n">
        <v>10000</v>
      </c>
      <c r="AC23" s="172" t="n">
        <v>10000</v>
      </c>
      <c r="AD23" s="172" t="n">
        <v>10000</v>
      </c>
      <c r="AE23" s="172" t="n">
        <v>10000</v>
      </c>
      <c r="AF23" s="172" t="n">
        <v>10000</v>
      </c>
      <c r="AG23" s="172" t="n">
        <v>10000</v>
      </c>
      <c r="AH23" s="172" t="n">
        <v>10000</v>
      </c>
      <c r="AI23" s="172" t="n">
        <v>10000</v>
      </c>
      <c r="AJ23" s="172" t="n">
        <v>10000</v>
      </c>
      <c r="AK23" s="172" t="n">
        <v>10000</v>
      </c>
      <c r="AL23" s="172" t="n">
        <v>10000</v>
      </c>
      <c r="AM23" s="172" t="n">
        <v>10000</v>
      </c>
      <c r="AN23" s="172" t="n">
        <v>10000</v>
      </c>
      <c r="AO23" s="172" t="n">
        <v>10000</v>
      </c>
      <c r="AP23" s="172" t="n">
        <v>10000</v>
      </c>
      <c r="AQ23" s="172" t="n">
        <v>10000</v>
      </c>
      <c r="AR23" s="172" t="n">
        <v>10000</v>
      </c>
      <c r="AS23" s="173" t="n">
        <v>10000</v>
      </c>
      <c r="AT23" s="175"/>
    </row>
    <row r="24" customFormat="false" ht="12.75" hidden="false" customHeight="false" outlineLevel="0" collapsed="false">
      <c r="A24" s="170" t="s">
        <v>18</v>
      </c>
      <c r="B24" s="176" t="n">
        <v>0.0766</v>
      </c>
      <c r="C24" s="176" t="n">
        <v>-1.51</v>
      </c>
      <c r="D24" s="176" t="n">
        <v>-1.2</v>
      </c>
      <c r="E24" s="176" t="n">
        <v>-1.11</v>
      </c>
      <c r="F24" s="176" t="n">
        <v>-0.514</v>
      </c>
      <c r="G24" s="176" t="n">
        <v>-0.403</v>
      </c>
      <c r="H24" s="177" t="n">
        <v>-0.317</v>
      </c>
      <c r="I24" s="177" t="n">
        <v>-0.542</v>
      </c>
      <c r="J24" s="177" t="n">
        <v>-0.283</v>
      </c>
      <c r="K24" s="177" t="n">
        <v>-0.877</v>
      </c>
      <c r="L24" s="177" t="n">
        <v>-1.27</v>
      </c>
      <c r="M24" s="177" t="n">
        <v>-0.631</v>
      </c>
      <c r="N24" s="177" t="n">
        <v>-0.935</v>
      </c>
      <c r="O24" s="177" t="n">
        <v>-0.38</v>
      </c>
      <c r="P24" s="177" t="n">
        <v>-0.651</v>
      </c>
      <c r="Q24" s="177" t="n">
        <v>0.0496</v>
      </c>
      <c r="R24" s="177" t="n">
        <v>-1.14</v>
      </c>
      <c r="S24" s="177" t="n">
        <v>-0.775</v>
      </c>
      <c r="T24" s="177" t="n">
        <v>-1.44</v>
      </c>
      <c r="U24" s="177" t="n">
        <v>-1.67</v>
      </c>
      <c r="V24" s="178" t="n">
        <v>-0.776</v>
      </c>
      <c r="W24" s="179"/>
      <c r="X24" s="180" t="s">
        <v>18</v>
      </c>
      <c r="Y24" s="177" t="n">
        <v>-4.63</v>
      </c>
      <c r="Z24" s="177" t="n">
        <v>1.29</v>
      </c>
      <c r="AA24" s="177" t="n">
        <v>1.31</v>
      </c>
      <c r="AB24" s="177" t="n">
        <v>1.34</v>
      </c>
      <c r="AC24" s="177" t="n">
        <v>0.362</v>
      </c>
      <c r="AD24" s="177" t="n">
        <v>1.02</v>
      </c>
      <c r="AE24" s="177" t="n">
        <v>1.46</v>
      </c>
      <c r="AF24" s="177" t="n">
        <v>1.16</v>
      </c>
      <c r="AG24" s="177" t="n">
        <v>1.19</v>
      </c>
      <c r="AH24" s="177" t="n">
        <v>1.54</v>
      </c>
      <c r="AI24" s="177" t="n">
        <v>0.985</v>
      </c>
      <c r="AJ24" s="177" t="n">
        <v>1.48</v>
      </c>
      <c r="AK24" s="177" t="n">
        <v>1.61</v>
      </c>
      <c r="AL24" s="177" t="n">
        <v>1.44</v>
      </c>
      <c r="AM24" s="177" t="n">
        <v>1.39</v>
      </c>
      <c r="AN24" s="177" t="n">
        <v>1.04</v>
      </c>
      <c r="AO24" s="177" t="n">
        <v>1.12</v>
      </c>
      <c r="AP24" s="177" t="n">
        <v>0.883</v>
      </c>
      <c r="AQ24" s="177" t="n">
        <v>1.16</v>
      </c>
      <c r="AR24" s="177" t="n">
        <v>1.33</v>
      </c>
      <c r="AS24" s="178" t="n">
        <v>1.04</v>
      </c>
    </row>
    <row r="25" customFormat="false" ht="12.75" hidden="false" customHeight="false" outlineLevel="0" collapsed="false">
      <c r="A25" s="170" t="s">
        <v>19</v>
      </c>
      <c r="B25" s="176" t="n">
        <v>47.2</v>
      </c>
      <c r="C25" s="176" t="n">
        <v>-1.76</v>
      </c>
      <c r="D25" s="176" t="n">
        <v>-1.64</v>
      </c>
      <c r="E25" s="176" t="n">
        <v>-3.13</v>
      </c>
      <c r="F25" s="176" t="n">
        <v>-2</v>
      </c>
      <c r="G25" s="176" t="n">
        <v>-3.25</v>
      </c>
      <c r="H25" s="177" t="n">
        <v>-1.99</v>
      </c>
      <c r="I25" s="177" t="n">
        <v>-1.21</v>
      </c>
      <c r="J25" s="177" t="n">
        <v>-2.21</v>
      </c>
      <c r="K25" s="177" t="n">
        <v>-2.12</v>
      </c>
      <c r="L25" s="177" t="n">
        <v>-2.48</v>
      </c>
      <c r="M25" s="177" t="n">
        <v>-1.54</v>
      </c>
      <c r="N25" s="177" t="n">
        <v>-2.01</v>
      </c>
      <c r="O25" s="177" t="n">
        <v>-3.45</v>
      </c>
      <c r="P25" s="177" t="n">
        <v>-2.89</v>
      </c>
      <c r="Q25" s="177" t="n">
        <v>-2.23</v>
      </c>
      <c r="R25" s="177" t="n">
        <v>-1.27</v>
      </c>
      <c r="S25" s="177" t="n">
        <v>-1.87</v>
      </c>
      <c r="T25" s="177" t="n">
        <v>-1.22</v>
      </c>
      <c r="U25" s="177" t="n">
        <v>-0.464</v>
      </c>
      <c r="V25" s="178" t="n">
        <v>-0.576</v>
      </c>
      <c r="W25" s="179"/>
      <c r="X25" s="180" t="s">
        <v>19</v>
      </c>
      <c r="Y25" s="177" t="n">
        <v>45</v>
      </c>
      <c r="Z25" s="177" t="n">
        <v>-1.62</v>
      </c>
      <c r="AA25" s="177" t="n">
        <v>-0.964</v>
      </c>
      <c r="AB25" s="177" t="n">
        <v>-1.97</v>
      </c>
      <c r="AC25" s="177" t="n">
        <v>-1.71</v>
      </c>
      <c r="AD25" s="177" t="n">
        <v>-1.88</v>
      </c>
      <c r="AE25" s="177" t="n">
        <v>-0.797</v>
      </c>
      <c r="AF25" s="177" t="n">
        <v>-1.2</v>
      </c>
      <c r="AG25" s="177" t="n">
        <v>-1.19</v>
      </c>
      <c r="AH25" s="177" t="n">
        <v>-1.56</v>
      </c>
      <c r="AI25" s="177" t="n">
        <v>-2.16</v>
      </c>
      <c r="AJ25" s="177" t="n">
        <v>-1.56</v>
      </c>
      <c r="AK25" s="177" t="n">
        <v>-2.01</v>
      </c>
      <c r="AL25" s="177" t="n">
        <v>-3.66</v>
      </c>
      <c r="AM25" s="177" t="n">
        <v>-2.37</v>
      </c>
      <c r="AN25" s="177" t="n">
        <v>-2.04</v>
      </c>
      <c r="AO25" s="177" t="n">
        <v>-1.26</v>
      </c>
      <c r="AP25" s="177" t="n">
        <v>-1.77</v>
      </c>
      <c r="AQ25" s="177" t="n">
        <v>-1.22</v>
      </c>
      <c r="AR25" s="177" t="n">
        <v>0.0383</v>
      </c>
      <c r="AS25" s="178" t="n">
        <v>-0.279</v>
      </c>
    </row>
    <row r="26" customFormat="false" ht="12.75" hidden="false" customHeight="false" outlineLevel="0" collapsed="false">
      <c r="A26" s="170" t="s">
        <v>20</v>
      </c>
      <c r="B26" s="177" t="n">
        <v>0.124</v>
      </c>
      <c r="C26" s="177" t="n">
        <v>-0.103</v>
      </c>
      <c r="D26" s="177" t="n">
        <v>0.017</v>
      </c>
      <c r="E26" s="177" t="n">
        <v>0.138</v>
      </c>
      <c r="F26" s="177" t="n">
        <v>0.328</v>
      </c>
      <c r="G26" s="177" t="n">
        <v>0.0635</v>
      </c>
      <c r="H26" s="177" t="n">
        <v>0.123</v>
      </c>
      <c r="I26" s="177" t="n">
        <v>0.0118</v>
      </c>
      <c r="J26" s="177" t="n">
        <v>-0.142</v>
      </c>
      <c r="K26" s="177" t="n">
        <v>0.0232</v>
      </c>
      <c r="L26" s="177" t="n">
        <v>-0.0983</v>
      </c>
      <c r="M26" s="177" t="n">
        <v>-0.107</v>
      </c>
      <c r="N26" s="177" t="n">
        <v>-0.0162</v>
      </c>
      <c r="O26" s="177" t="n">
        <v>0.129</v>
      </c>
      <c r="P26" s="177" t="n">
        <v>-0.13</v>
      </c>
      <c r="Q26" s="177" t="n">
        <v>0.0595</v>
      </c>
      <c r="R26" s="177" t="n">
        <v>-0.115</v>
      </c>
      <c r="S26" s="177" t="n">
        <v>-4.88E-005</v>
      </c>
      <c r="T26" s="177" t="n">
        <v>-0.0947</v>
      </c>
      <c r="U26" s="177" t="n">
        <v>-0.0383</v>
      </c>
      <c r="V26" s="178" t="n">
        <v>0.00705</v>
      </c>
      <c r="W26" s="179"/>
      <c r="X26" s="180" t="s">
        <v>20</v>
      </c>
      <c r="Y26" s="177" t="n">
        <v>-2.01</v>
      </c>
      <c r="Z26" s="177" t="n">
        <v>0.0921</v>
      </c>
      <c r="AA26" s="177" t="n">
        <v>-0.175</v>
      </c>
      <c r="AB26" s="177" t="n">
        <v>-0.273</v>
      </c>
      <c r="AC26" s="177" t="n">
        <v>-0.173</v>
      </c>
      <c r="AD26" s="177" t="n">
        <v>-0.16</v>
      </c>
      <c r="AE26" s="177" t="n">
        <v>-0.231</v>
      </c>
      <c r="AF26" s="177" t="n">
        <v>-0.325</v>
      </c>
      <c r="AG26" s="177" t="n">
        <v>-0.0879</v>
      </c>
      <c r="AH26" s="177" t="n">
        <v>0.146</v>
      </c>
      <c r="AI26" s="177" t="n">
        <v>-0.161</v>
      </c>
      <c r="AJ26" s="177" t="n">
        <v>0.177</v>
      </c>
      <c r="AK26" s="177" t="n">
        <v>-0.0177</v>
      </c>
      <c r="AL26" s="177" t="n">
        <v>0.017</v>
      </c>
      <c r="AM26" s="177" t="n">
        <v>-0.0837</v>
      </c>
      <c r="AN26" s="177" t="n">
        <v>-0.13</v>
      </c>
      <c r="AO26" s="177" t="n">
        <v>-0.317</v>
      </c>
      <c r="AP26" s="177" t="n">
        <v>-0.144</v>
      </c>
      <c r="AQ26" s="177" t="n">
        <v>-0.159</v>
      </c>
      <c r="AR26" s="177" t="n">
        <v>-0.132</v>
      </c>
      <c r="AS26" s="178" t="n">
        <v>-0.168</v>
      </c>
    </row>
    <row r="27" customFormat="false" ht="12.75" hidden="false" customHeight="false" outlineLevel="0" collapsed="false">
      <c r="A27" s="170" t="s">
        <v>21</v>
      </c>
      <c r="B27" s="177" t="n">
        <v>-3.69</v>
      </c>
      <c r="C27" s="177" t="n">
        <v>-0.544</v>
      </c>
      <c r="D27" s="177" t="n">
        <v>-0.709</v>
      </c>
      <c r="E27" s="177" t="n">
        <v>-0.0344</v>
      </c>
      <c r="F27" s="177" t="n">
        <v>-0.0813</v>
      </c>
      <c r="G27" s="177" t="n">
        <v>0.0964</v>
      </c>
      <c r="H27" s="177" t="n">
        <v>-0.0648</v>
      </c>
      <c r="I27" s="177" t="n">
        <v>-0.193</v>
      </c>
      <c r="J27" s="177" t="n">
        <v>-0.152</v>
      </c>
      <c r="K27" s="177" t="n">
        <v>-0.00738</v>
      </c>
      <c r="L27" s="177" t="n">
        <v>0.385</v>
      </c>
      <c r="M27" s="177" t="n">
        <v>-0.0713</v>
      </c>
      <c r="N27" s="177" t="n">
        <v>-0.14</v>
      </c>
      <c r="O27" s="177" t="n">
        <v>-0.192</v>
      </c>
      <c r="P27" s="177" t="n">
        <v>-0.0186</v>
      </c>
      <c r="Q27" s="177" t="n">
        <v>-0.289</v>
      </c>
      <c r="R27" s="177" t="n">
        <v>-0.367</v>
      </c>
      <c r="S27" s="177" t="n">
        <v>-0.306</v>
      </c>
      <c r="T27" s="177" t="n">
        <v>-0.366</v>
      </c>
      <c r="U27" s="177" t="n">
        <v>-3.49</v>
      </c>
      <c r="V27" s="178" t="n">
        <v>-0.383</v>
      </c>
      <c r="W27" s="179"/>
      <c r="X27" s="180" t="s">
        <v>21</v>
      </c>
      <c r="Y27" s="177" t="n">
        <v>-5.84</v>
      </c>
      <c r="Z27" s="177" t="n">
        <v>-0.609</v>
      </c>
      <c r="AA27" s="177" t="n">
        <v>-0.7</v>
      </c>
      <c r="AB27" s="177" t="n">
        <v>-0.265</v>
      </c>
      <c r="AC27" s="177" t="n">
        <v>-0.265</v>
      </c>
      <c r="AD27" s="177" t="n">
        <v>-0.03</v>
      </c>
      <c r="AE27" s="177" t="n">
        <v>-0.19</v>
      </c>
      <c r="AF27" s="177" t="n">
        <v>-0.281</v>
      </c>
      <c r="AG27" s="177" t="n">
        <v>-0.24</v>
      </c>
      <c r="AH27" s="177" t="n">
        <v>-0.119</v>
      </c>
      <c r="AI27" s="177" t="n">
        <v>0.162</v>
      </c>
      <c r="AJ27" s="177" t="n">
        <v>-0.085</v>
      </c>
      <c r="AK27" s="177" t="n">
        <v>-0.0767</v>
      </c>
      <c r="AL27" s="177" t="n">
        <v>-0.194</v>
      </c>
      <c r="AM27" s="177" t="n">
        <v>-0.284</v>
      </c>
      <c r="AN27" s="177" t="n">
        <v>-0.28</v>
      </c>
      <c r="AO27" s="177" t="n">
        <v>-0.402</v>
      </c>
      <c r="AP27" s="177" t="n">
        <v>-0.336</v>
      </c>
      <c r="AQ27" s="177" t="n">
        <v>-0.487</v>
      </c>
      <c r="AR27" s="177" t="n">
        <v>-3.5</v>
      </c>
      <c r="AS27" s="178" t="n">
        <v>-0.53</v>
      </c>
    </row>
    <row r="28" customFormat="false" ht="12.75" hidden="false" customHeight="false" outlineLevel="0" collapsed="false">
      <c r="A28" s="170" t="s">
        <v>22</v>
      </c>
      <c r="B28" s="177" t="n">
        <v>0.105</v>
      </c>
      <c r="C28" s="177" t="n">
        <v>0.146</v>
      </c>
      <c r="D28" s="177" t="n">
        <v>-0.00538</v>
      </c>
      <c r="E28" s="177" t="n">
        <v>-0.019</v>
      </c>
      <c r="F28" s="177" t="n">
        <v>0.00653</v>
      </c>
      <c r="G28" s="177" t="n">
        <v>0.0265</v>
      </c>
      <c r="H28" s="177" t="n">
        <v>-0.0199</v>
      </c>
      <c r="I28" s="177" t="n">
        <v>0.0239</v>
      </c>
      <c r="J28" s="177" t="n">
        <v>0.0172</v>
      </c>
      <c r="K28" s="177" t="n">
        <v>0.00188</v>
      </c>
      <c r="L28" s="177" t="n">
        <v>0.0461</v>
      </c>
      <c r="M28" s="177" t="n">
        <v>0.0883</v>
      </c>
      <c r="N28" s="177" t="n">
        <v>0.0689</v>
      </c>
      <c r="O28" s="177" t="n">
        <v>0.00116</v>
      </c>
      <c r="P28" s="177" t="n">
        <v>0.115</v>
      </c>
      <c r="Q28" s="177" t="n">
        <v>-0.1</v>
      </c>
      <c r="R28" s="177" t="n">
        <v>0.0276</v>
      </c>
      <c r="S28" s="177" t="n">
        <v>-0.026</v>
      </c>
      <c r="T28" s="177" t="n">
        <v>-0.0236</v>
      </c>
      <c r="U28" s="177" t="n">
        <v>-0.00495</v>
      </c>
      <c r="V28" s="178" t="n">
        <v>0.0226</v>
      </c>
      <c r="W28" s="179"/>
      <c r="X28" s="180" t="s">
        <v>22</v>
      </c>
      <c r="Y28" s="177" t="n">
        <v>-0.624</v>
      </c>
      <c r="Z28" s="177" t="n">
        <v>-0.106</v>
      </c>
      <c r="AA28" s="177" t="n">
        <v>-0.0852</v>
      </c>
      <c r="AB28" s="177" t="n">
        <v>-0.033</v>
      </c>
      <c r="AC28" s="177" t="n">
        <v>-0.0476</v>
      </c>
      <c r="AD28" s="177" t="n">
        <v>-0.0453</v>
      </c>
      <c r="AE28" s="177" t="n">
        <v>-0.108</v>
      </c>
      <c r="AF28" s="177" t="n">
        <v>-0.0995</v>
      </c>
      <c r="AG28" s="177" t="n">
        <v>-0.1</v>
      </c>
      <c r="AH28" s="177" t="n">
        <v>-0.225</v>
      </c>
      <c r="AI28" s="177" t="n">
        <v>-0.0913</v>
      </c>
      <c r="AJ28" s="177" t="n">
        <v>-0.0608</v>
      </c>
      <c r="AK28" s="177" t="n">
        <v>-0.00246</v>
      </c>
      <c r="AL28" s="177" t="n">
        <v>0.0147</v>
      </c>
      <c r="AM28" s="177" t="n">
        <v>-0.029</v>
      </c>
      <c r="AN28" s="177" t="n">
        <v>-0.0793</v>
      </c>
      <c r="AO28" s="177" t="n">
        <v>0.0262</v>
      </c>
      <c r="AP28" s="177" t="n">
        <v>-0.0396</v>
      </c>
      <c r="AQ28" s="177" t="n">
        <v>-0.0462</v>
      </c>
      <c r="AR28" s="177" t="n">
        <v>-0.0285</v>
      </c>
      <c r="AS28" s="178" t="n">
        <v>-0.0797</v>
      </c>
    </row>
    <row r="29" customFormat="false" ht="12.75" hidden="false" customHeight="false" outlineLevel="0" collapsed="false">
      <c r="A29" s="170" t="s">
        <v>23</v>
      </c>
      <c r="B29" s="177" t="n">
        <v>3.09</v>
      </c>
      <c r="C29" s="177" t="n">
        <v>0.986</v>
      </c>
      <c r="D29" s="177" t="n">
        <v>1.06</v>
      </c>
      <c r="E29" s="177" t="n">
        <v>1.19</v>
      </c>
      <c r="F29" s="177" t="n">
        <v>1.18</v>
      </c>
      <c r="G29" s="177" t="n">
        <v>1.19</v>
      </c>
      <c r="H29" s="177" t="n">
        <v>1.11</v>
      </c>
      <c r="I29" s="177" t="n">
        <v>1.15</v>
      </c>
      <c r="J29" s="177" t="n">
        <v>1.19</v>
      </c>
      <c r="K29" s="177" t="n">
        <v>1.19</v>
      </c>
      <c r="L29" s="177" t="n">
        <v>1.2</v>
      </c>
      <c r="M29" s="177" t="n">
        <v>1.1</v>
      </c>
      <c r="N29" s="177" t="n">
        <v>1.13</v>
      </c>
      <c r="O29" s="177" t="n">
        <v>1.14</v>
      </c>
      <c r="P29" s="177" t="n">
        <v>1.14</v>
      </c>
      <c r="Q29" s="177" t="n">
        <v>1.15</v>
      </c>
      <c r="R29" s="177" t="n">
        <v>1.14</v>
      </c>
      <c r="S29" s="177" t="n">
        <v>1.24</v>
      </c>
      <c r="T29" s="177" t="n">
        <v>1.18</v>
      </c>
      <c r="U29" s="177" t="n">
        <v>0.982</v>
      </c>
      <c r="V29" s="178" t="n">
        <v>1.2</v>
      </c>
      <c r="W29" s="179"/>
      <c r="X29" s="180" t="s">
        <v>23</v>
      </c>
      <c r="Y29" s="177" t="n">
        <v>2.61</v>
      </c>
      <c r="Z29" s="177" t="n">
        <v>1.01</v>
      </c>
      <c r="AA29" s="177" t="n">
        <v>1.05</v>
      </c>
      <c r="AB29" s="177" t="n">
        <v>1.19</v>
      </c>
      <c r="AC29" s="177" t="n">
        <v>1.14</v>
      </c>
      <c r="AD29" s="177" t="n">
        <v>1.12</v>
      </c>
      <c r="AE29" s="177" t="n">
        <v>1.1</v>
      </c>
      <c r="AF29" s="177" t="n">
        <v>1.2</v>
      </c>
      <c r="AG29" s="177" t="n">
        <v>1.15</v>
      </c>
      <c r="AH29" s="177" t="n">
        <v>1.14</v>
      </c>
      <c r="AI29" s="177" t="n">
        <v>1.14</v>
      </c>
      <c r="AJ29" s="177" t="n">
        <v>1.12</v>
      </c>
      <c r="AK29" s="177" t="n">
        <v>1.14</v>
      </c>
      <c r="AL29" s="177" t="n">
        <v>1.12</v>
      </c>
      <c r="AM29" s="177" t="n">
        <v>1.05</v>
      </c>
      <c r="AN29" s="177" t="n">
        <v>1.17</v>
      </c>
      <c r="AO29" s="177" t="n">
        <v>1.12</v>
      </c>
      <c r="AP29" s="177" t="n">
        <v>1.17</v>
      </c>
      <c r="AQ29" s="177" t="n">
        <v>1.08</v>
      </c>
      <c r="AR29" s="177" t="n">
        <v>0.979</v>
      </c>
      <c r="AS29" s="178" t="n">
        <v>1.16</v>
      </c>
    </row>
    <row r="30" customFormat="false" ht="12.75" hidden="false" customHeight="false" outlineLevel="0" collapsed="false">
      <c r="A30" s="170" t="s">
        <v>24</v>
      </c>
      <c r="B30" s="177" t="n">
        <v>0.0202</v>
      </c>
      <c r="C30" s="177" t="n">
        <v>-0.000371</v>
      </c>
      <c r="D30" s="177" t="n">
        <v>-0.0336</v>
      </c>
      <c r="E30" s="177" t="n">
        <v>-0.0409</v>
      </c>
      <c r="F30" s="177" t="n">
        <v>-0.0108</v>
      </c>
      <c r="G30" s="177" t="n">
        <v>0.028</v>
      </c>
      <c r="H30" s="177" t="n">
        <v>0.0441</v>
      </c>
      <c r="I30" s="177" t="n">
        <v>-0.00917</v>
      </c>
      <c r="J30" s="177" t="n">
        <v>0.0141</v>
      </c>
      <c r="K30" s="177" t="n">
        <v>0.00144</v>
      </c>
      <c r="L30" s="177" t="n">
        <v>0.0225</v>
      </c>
      <c r="M30" s="177" t="n">
        <v>0.0591</v>
      </c>
      <c r="N30" s="177" t="n">
        <v>0.0344</v>
      </c>
      <c r="O30" s="177" t="n">
        <v>0.046</v>
      </c>
      <c r="P30" s="177" t="n">
        <v>-0.0198</v>
      </c>
      <c r="Q30" s="177" t="n">
        <v>-0.00376</v>
      </c>
      <c r="R30" s="177" t="n">
        <v>0.0317</v>
      </c>
      <c r="S30" s="177" t="n">
        <v>0.0297</v>
      </c>
      <c r="T30" s="177" t="n">
        <v>0.0174</v>
      </c>
      <c r="U30" s="177" t="n">
        <v>0.000159</v>
      </c>
      <c r="V30" s="178" t="n">
        <v>0.0116</v>
      </c>
      <c r="W30" s="179"/>
      <c r="X30" s="180" t="s">
        <v>24</v>
      </c>
      <c r="Y30" s="177" t="n">
        <v>-0.0881</v>
      </c>
      <c r="Z30" s="177" t="n">
        <v>-0.0331</v>
      </c>
      <c r="AA30" s="177" t="n">
        <v>-0.044</v>
      </c>
      <c r="AB30" s="177" t="n">
        <v>-0.00938</v>
      </c>
      <c r="AC30" s="177" t="n">
        <v>-0.0286</v>
      </c>
      <c r="AD30" s="177" t="n">
        <v>0.0129</v>
      </c>
      <c r="AE30" s="177" t="n">
        <v>0.0776</v>
      </c>
      <c r="AF30" s="177" t="n">
        <v>0.0125</v>
      </c>
      <c r="AG30" s="177" t="n">
        <v>-0.0443</v>
      </c>
      <c r="AH30" s="177" t="n">
        <v>-0.0458</v>
      </c>
      <c r="AI30" s="177" t="n">
        <v>-0.0655</v>
      </c>
      <c r="AJ30" s="177" t="n">
        <v>-0.0251</v>
      </c>
      <c r="AK30" s="177" t="n">
        <v>0.0163</v>
      </c>
      <c r="AL30" s="177" t="n">
        <v>0.0151</v>
      </c>
      <c r="AM30" s="177" t="n">
        <v>0.00419</v>
      </c>
      <c r="AN30" s="177" t="n">
        <v>0.0344</v>
      </c>
      <c r="AO30" s="177" t="n">
        <v>0.0229</v>
      </c>
      <c r="AP30" s="177" t="n">
        <v>0.0407</v>
      </c>
      <c r="AQ30" s="177" t="n">
        <v>0.0287</v>
      </c>
      <c r="AR30" s="177" t="n">
        <v>-0.0298</v>
      </c>
      <c r="AS30" s="178" t="n">
        <v>-0.00517</v>
      </c>
    </row>
    <row r="31" customFormat="false" ht="12.75" hidden="false" customHeight="false" outlineLevel="0" collapsed="false">
      <c r="A31" s="170" t="s">
        <v>25</v>
      </c>
      <c r="B31" s="177" t="n">
        <v>0.334</v>
      </c>
      <c r="C31" s="177" t="n">
        <v>0.5</v>
      </c>
      <c r="D31" s="177" t="n">
        <v>0.48</v>
      </c>
      <c r="E31" s="177" t="n">
        <v>0.466</v>
      </c>
      <c r="F31" s="177" t="n">
        <v>0.48</v>
      </c>
      <c r="G31" s="177" t="n">
        <v>0.463</v>
      </c>
      <c r="H31" s="177" t="n">
        <v>0.481</v>
      </c>
      <c r="I31" s="177" t="n">
        <v>0.483</v>
      </c>
      <c r="J31" s="177" t="n">
        <v>0.475</v>
      </c>
      <c r="K31" s="177" t="n">
        <v>0.47</v>
      </c>
      <c r="L31" s="177" t="n">
        <v>0.465</v>
      </c>
      <c r="M31" s="177" t="n">
        <v>0.472</v>
      </c>
      <c r="N31" s="177" t="n">
        <v>0.48</v>
      </c>
      <c r="O31" s="177" t="n">
        <v>0.508</v>
      </c>
      <c r="P31" s="177" t="n">
        <v>0.464</v>
      </c>
      <c r="Q31" s="177" t="n">
        <v>0.486</v>
      </c>
      <c r="R31" s="177" t="n">
        <v>0.489</v>
      </c>
      <c r="S31" s="177" t="n">
        <v>0.5</v>
      </c>
      <c r="T31" s="177" t="n">
        <v>0.484</v>
      </c>
      <c r="U31" s="177" t="n">
        <v>0.432</v>
      </c>
      <c r="V31" s="178" t="n">
        <v>0.474</v>
      </c>
      <c r="W31" s="179"/>
      <c r="X31" s="180" t="s">
        <v>25</v>
      </c>
      <c r="Y31" s="177" t="n">
        <v>0.303</v>
      </c>
      <c r="Z31" s="177" t="n">
        <v>0.5</v>
      </c>
      <c r="AA31" s="177" t="n">
        <v>0.488</v>
      </c>
      <c r="AB31" s="177" t="n">
        <v>0.484</v>
      </c>
      <c r="AC31" s="177" t="n">
        <v>0.494</v>
      </c>
      <c r="AD31" s="177" t="n">
        <v>0.469</v>
      </c>
      <c r="AE31" s="177" t="n">
        <v>0.507</v>
      </c>
      <c r="AF31" s="177" t="n">
        <v>0.481</v>
      </c>
      <c r="AG31" s="177" t="n">
        <v>0.499</v>
      </c>
      <c r="AH31" s="177" t="n">
        <v>0.485</v>
      </c>
      <c r="AI31" s="177" t="n">
        <v>0.475</v>
      </c>
      <c r="AJ31" s="177" t="n">
        <v>0.462</v>
      </c>
      <c r="AK31" s="177" t="n">
        <v>0.464</v>
      </c>
      <c r="AL31" s="177" t="n">
        <v>0.48</v>
      </c>
      <c r="AM31" s="177" t="n">
        <v>0.457</v>
      </c>
      <c r="AN31" s="177" t="n">
        <v>0.481</v>
      </c>
      <c r="AO31" s="177" t="n">
        <v>0.468</v>
      </c>
      <c r="AP31" s="177" t="n">
        <v>0.51</v>
      </c>
      <c r="AQ31" s="177" t="n">
        <v>0.506</v>
      </c>
      <c r="AR31" s="177" t="n">
        <v>0.464</v>
      </c>
      <c r="AS31" s="178" t="n">
        <v>0.478</v>
      </c>
    </row>
    <row r="32" customFormat="false" ht="12.75" hidden="false" customHeight="false" outlineLevel="0" collapsed="false">
      <c r="A32" s="170" t="s">
        <v>26</v>
      </c>
      <c r="B32" s="177" t="n">
        <v>-0.00554</v>
      </c>
      <c r="C32" s="177" t="n">
        <v>-0.0355</v>
      </c>
      <c r="D32" s="177" t="n">
        <v>-0.0553</v>
      </c>
      <c r="E32" s="177" t="n">
        <v>-0.0442</v>
      </c>
      <c r="F32" s="177" t="n">
        <v>-0.0239</v>
      </c>
      <c r="G32" s="177" t="n">
        <v>0.00464</v>
      </c>
      <c r="H32" s="177" t="n">
        <v>0.0433</v>
      </c>
      <c r="I32" s="177" t="n">
        <v>0.00431</v>
      </c>
      <c r="J32" s="177" t="n">
        <v>-0.000282</v>
      </c>
      <c r="K32" s="177" t="n">
        <v>0.0124</v>
      </c>
      <c r="L32" s="177" t="n">
        <v>0.0534</v>
      </c>
      <c r="M32" s="177" t="n">
        <v>0.0804</v>
      </c>
      <c r="N32" s="177" t="n">
        <v>0.0843</v>
      </c>
      <c r="O32" s="177" t="n">
        <v>0.0409</v>
      </c>
      <c r="P32" s="177" t="n">
        <v>-0.0597</v>
      </c>
      <c r="Q32" s="177" t="n">
        <v>-0.0876</v>
      </c>
      <c r="R32" s="177" t="n">
        <v>-0.00298</v>
      </c>
      <c r="S32" s="177" t="n">
        <v>0.0409</v>
      </c>
      <c r="T32" s="177" t="n">
        <v>0.0121</v>
      </c>
      <c r="U32" s="177" t="n">
        <v>-0.0489</v>
      </c>
      <c r="V32" s="178" t="n">
        <v>0.00175</v>
      </c>
      <c r="W32" s="179"/>
      <c r="X32" s="180" t="s">
        <v>26</v>
      </c>
      <c r="Y32" s="177" t="n">
        <v>-0.000764</v>
      </c>
      <c r="Z32" s="177" t="n">
        <v>-0.0396</v>
      </c>
      <c r="AA32" s="177" t="n">
        <v>-0.055</v>
      </c>
      <c r="AB32" s="177" t="n">
        <v>-0.00721</v>
      </c>
      <c r="AC32" s="177" t="n">
        <v>0.000316</v>
      </c>
      <c r="AD32" s="177" t="n">
        <v>0.0449</v>
      </c>
      <c r="AE32" s="177" t="n">
        <v>0.0679</v>
      </c>
      <c r="AF32" s="177" t="n">
        <v>-0.0136</v>
      </c>
      <c r="AG32" s="177" t="n">
        <v>-0.0679</v>
      </c>
      <c r="AH32" s="177" t="n">
        <v>-0.101</v>
      </c>
      <c r="AI32" s="177" t="n">
        <v>-0.0929</v>
      </c>
      <c r="AJ32" s="177" t="n">
        <v>-0.0315</v>
      </c>
      <c r="AK32" s="177" t="n">
        <v>0.041</v>
      </c>
      <c r="AL32" s="177" t="n">
        <v>0.0597</v>
      </c>
      <c r="AM32" s="177" t="n">
        <v>0.00621</v>
      </c>
      <c r="AN32" s="177" t="n">
        <v>0.0115</v>
      </c>
      <c r="AO32" s="177" t="n">
        <v>0.0647</v>
      </c>
      <c r="AP32" s="177" t="n">
        <v>0.086</v>
      </c>
      <c r="AQ32" s="177" t="n">
        <v>0.0417</v>
      </c>
      <c r="AR32" s="177" t="n">
        <v>-0.0233</v>
      </c>
      <c r="AS32" s="178" t="n">
        <v>0</v>
      </c>
    </row>
    <row r="33" customFormat="false" ht="12.75" hidden="false" customHeight="false" outlineLevel="0" collapsed="false">
      <c r="A33" s="170" t="s">
        <v>27</v>
      </c>
      <c r="B33" s="177" t="n">
        <v>0.584</v>
      </c>
      <c r="C33" s="177" t="n">
        <v>0.726</v>
      </c>
      <c r="D33" s="177" t="n">
        <v>0.725</v>
      </c>
      <c r="E33" s="177" t="n">
        <v>0.733</v>
      </c>
      <c r="F33" s="177" t="n">
        <v>0.727</v>
      </c>
      <c r="G33" s="177" t="n">
        <v>0.732</v>
      </c>
      <c r="H33" s="177" t="n">
        <v>0.73</v>
      </c>
      <c r="I33" s="177" t="n">
        <v>0.727</v>
      </c>
      <c r="J33" s="177" t="n">
        <v>0.732</v>
      </c>
      <c r="K33" s="177" t="n">
        <v>0.729</v>
      </c>
      <c r="L33" s="177" t="n">
        <v>0.741</v>
      </c>
      <c r="M33" s="177" t="n">
        <v>0.733</v>
      </c>
      <c r="N33" s="177" t="n">
        <v>0.731</v>
      </c>
      <c r="O33" s="177" t="n">
        <v>0.742</v>
      </c>
      <c r="P33" s="177" t="n">
        <v>0.74</v>
      </c>
      <c r="Q33" s="177" t="n">
        <v>0.733</v>
      </c>
      <c r="R33" s="177" t="n">
        <v>0.724</v>
      </c>
      <c r="S33" s="177" t="n">
        <v>0.725</v>
      </c>
      <c r="T33" s="177" t="n">
        <v>0.719</v>
      </c>
      <c r="U33" s="177" t="n">
        <v>0.636</v>
      </c>
      <c r="V33" s="178" t="n">
        <v>0.723</v>
      </c>
      <c r="W33" s="179"/>
      <c r="X33" s="180" t="s">
        <v>27</v>
      </c>
      <c r="Y33" s="177" t="n">
        <v>0.575</v>
      </c>
      <c r="Z33" s="177" t="n">
        <v>0.741</v>
      </c>
      <c r="AA33" s="177" t="n">
        <v>0.74</v>
      </c>
      <c r="AB33" s="177" t="n">
        <v>0.739</v>
      </c>
      <c r="AC33" s="177" t="n">
        <v>0.741</v>
      </c>
      <c r="AD33" s="177" t="n">
        <v>0.75</v>
      </c>
      <c r="AE33" s="177" t="n">
        <v>0.745</v>
      </c>
      <c r="AF33" s="177" t="n">
        <v>0.737</v>
      </c>
      <c r="AG33" s="177" t="n">
        <v>0.742</v>
      </c>
      <c r="AH33" s="177" t="n">
        <v>0.744</v>
      </c>
      <c r="AI33" s="177" t="n">
        <v>0.755</v>
      </c>
      <c r="AJ33" s="177" t="n">
        <v>0.745</v>
      </c>
      <c r="AK33" s="177" t="n">
        <v>0.748</v>
      </c>
      <c r="AL33" s="177" t="n">
        <v>0.754</v>
      </c>
      <c r="AM33" s="177" t="n">
        <v>0.75</v>
      </c>
      <c r="AN33" s="177" t="n">
        <v>0.743</v>
      </c>
      <c r="AO33" s="177" t="n">
        <v>0.737</v>
      </c>
      <c r="AP33" s="177" t="n">
        <v>0.745</v>
      </c>
      <c r="AQ33" s="177" t="n">
        <v>0.743</v>
      </c>
      <c r="AR33" s="177" t="n">
        <v>0.648</v>
      </c>
      <c r="AS33" s="178" t="n">
        <v>0.736</v>
      </c>
    </row>
    <row r="34" customFormat="false" ht="12.75" hidden="false" customHeight="false" outlineLevel="0" collapsed="false">
      <c r="A34" s="170" t="s">
        <v>28</v>
      </c>
      <c r="B34" s="177" t="n">
        <v>-0.0136</v>
      </c>
      <c r="C34" s="177" t="n">
        <v>-0.00692</v>
      </c>
      <c r="D34" s="177" t="n">
        <v>-0.00934</v>
      </c>
      <c r="E34" s="177" t="n">
        <v>-0.0117</v>
      </c>
      <c r="F34" s="177" t="n">
        <v>-0.00686</v>
      </c>
      <c r="G34" s="177" t="n">
        <v>0.00304</v>
      </c>
      <c r="H34" s="177" t="n">
        <v>0.00791</v>
      </c>
      <c r="I34" s="177" t="n">
        <v>0.00364</v>
      </c>
      <c r="J34" s="177" t="n">
        <v>0.000171</v>
      </c>
      <c r="K34" s="177" t="n">
        <v>-0.000416</v>
      </c>
      <c r="L34" s="177" t="n">
        <v>0.00498</v>
      </c>
      <c r="M34" s="177" t="n">
        <v>0.00474</v>
      </c>
      <c r="N34" s="177" t="n">
        <v>0.00428</v>
      </c>
      <c r="O34" s="177" t="n">
        <v>0.00211</v>
      </c>
      <c r="P34" s="177" t="n">
        <v>-0.00416</v>
      </c>
      <c r="Q34" s="177" t="n">
        <v>-0.00689</v>
      </c>
      <c r="R34" s="177" t="n">
        <v>0.0024</v>
      </c>
      <c r="S34" s="177" t="n">
        <v>0.00482</v>
      </c>
      <c r="T34" s="177" t="n">
        <v>-8.79E-005</v>
      </c>
      <c r="U34" s="177" t="n">
        <v>-0.00586</v>
      </c>
      <c r="V34" s="178" t="n">
        <v>-0.00103</v>
      </c>
      <c r="W34" s="179"/>
      <c r="X34" s="180" t="s">
        <v>28</v>
      </c>
      <c r="Y34" s="177" t="n">
        <v>0.00773</v>
      </c>
      <c r="Z34" s="177" t="n">
        <v>-0.00189</v>
      </c>
      <c r="AA34" s="177" t="n">
        <v>-0.00426</v>
      </c>
      <c r="AB34" s="177" t="n">
        <v>0.00201</v>
      </c>
      <c r="AC34" s="177" t="n">
        <v>0.00118</v>
      </c>
      <c r="AD34" s="177" t="n">
        <v>0.00188</v>
      </c>
      <c r="AE34" s="177" t="n">
        <v>0.00815</v>
      </c>
      <c r="AF34" s="177" t="n">
        <v>-0.00202</v>
      </c>
      <c r="AG34" s="177" t="n">
        <v>-0.00399</v>
      </c>
      <c r="AH34" s="177" t="n">
        <v>-0.00907</v>
      </c>
      <c r="AI34" s="177" t="n">
        <v>-0.00767</v>
      </c>
      <c r="AJ34" s="177" t="n">
        <v>-0.00344</v>
      </c>
      <c r="AK34" s="177" t="n">
        <v>0.00636</v>
      </c>
      <c r="AL34" s="177" t="n">
        <v>0.0081</v>
      </c>
      <c r="AM34" s="177" t="n">
        <v>0.0011</v>
      </c>
      <c r="AN34" s="177" t="n">
        <v>0.00495</v>
      </c>
      <c r="AO34" s="177" t="n">
        <v>0.013</v>
      </c>
      <c r="AP34" s="177" t="n">
        <v>0.0157</v>
      </c>
      <c r="AQ34" s="177" t="n">
        <v>0.0118</v>
      </c>
      <c r="AR34" s="177" t="n">
        <v>0.00741</v>
      </c>
      <c r="AS34" s="178" t="n">
        <v>0.00265</v>
      </c>
    </row>
    <row r="35" customFormat="false" ht="12.75" hidden="false" customHeight="false" outlineLevel="0" collapsed="false">
      <c r="A35" s="170" t="s">
        <v>29</v>
      </c>
      <c r="B35" s="177" t="n">
        <v>0.0875</v>
      </c>
      <c r="C35" s="177" t="n">
        <v>0.0662</v>
      </c>
      <c r="D35" s="177" t="n">
        <v>0.0663</v>
      </c>
      <c r="E35" s="177" t="n">
        <v>0.0602</v>
      </c>
      <c r="F35" s="177" t="n">
        <v>0.06</v>
      </c>
      <c r="G35" s="177" t="n">
        <v>0.0564</v>
      </c>
      <c r="H35" s="177" t="n">
        <v>0.0591</v>
      </c>
      <c r="I35" s="177" t="n">
        <v>0.0602</v>
      </c>
      <c r="J35" s="177" t="n">
        <v>0.0601</v>
      </c>
      <c r="K35" s="177" t="n">
        <v>0.0578</v>
      </c>
      <c r="L35" s="177" t="n">
        <v>0.0587</v>
      </c>
      <c r="M35" s="177" t="n">
        <v>0.06</v>
      </c>
      <c r="N35" s="177" t="n">
        <v>0.0608</v>
      </c>
      <c r="O35" s="177" t="n">
        <v>0.0549</v>
      </c>
      <c r="P35" s="177" t="n">
        <v>0.0571</v>
      </c>
      <c r="Q35" s="177" t="n">
        <v>0.0613</v>
      </c>
      <c r="R35" s="177" t="n">
        <v>0.0613</v>
      </c>
      <c r="S35" s="177" t="n">
        <v>0.0633</v>
      </c>
      <c r="T35" s="177" t="n">
        <v>0.064</v>
      </c>
      <c r="U35" s="177" t="n">
        <v>0.0515</v>
      </c>
      <c r="V35" s="178" t="n">
        <v>0.061</v>
      </c>
      <c r="W35" s="179"/>
      <c r="X35" s="180" t="s">
        <v>29</v>
      </c>
      <c r="Y35" s="177" t="n">
        <v>0.0867</v>
      </c>
      <c r="Z35" s="177" t="n">
        <v>0.0658</v>
      </c>
      <c r="AA35" s="177" t="n">
        <v>0.0665</v>
      </c>
      <c r="AB35" s="177" t="n">
        <v>0.0614</v>
      </c>
      <c r="AC35" s="177" t="n">
        <v>0.0605</v>
      </c>
      <c r="AD35" s="177" t="n">
        <v>0.0585</v>
      </c>
      <c r="AE35" s="177" t="n">
        <v>0.0601</v>
      </c>
      <c r="AF35" s="177" t="n">
        <v>0.063</v>
      </c>
      <c r="AG35" s="177" t="n">
        <v>0.0596</v>
      </c>
      <c r="AH35" s="177" t="n">
        <v>0.0584</v>
      </c>
      <c r="AI35" s="177" t="n">
        <v>0.0583</v>
      </c>
      <c r="AJ35" s="177" t="n">
        <v>0.0626</v>
      </c>
      <c r="AK35" s="177" t="n">
        <v>0.0596</v>
      </c>
      <c r="AL35" s="177" t="n">
        <v>0.0575</v>
      </c>
      <c r="AM35" s="177" t="n">
        <v>0.0615</v>
      </c>
      <c r="AN35" s="177" t="n">
        <v>0.062</v>
      </c>
      <c r="AO35" s="177" t="n">
        <v>0.0637</v>
      </c>
      <c r="AP35" s="177" t="n">
        <v>0.0646</v>
      </c>
      <c r="AQ35" s="177" t="n">
        <v>0.0615</v>
      </c>
      <c r="AR35" s="177" t="n">
        <v>0.0508</v>
      </c>
      <c r="AS35" s="178" t="n">
        <v>0.0618</v>
      </c>
    </row>
    <row r="36" customFormat="false" ht="12.75" hidden="false" customHeight="false" outlineLevel="0" collapsed="false">
      <c r="A36" s="170" t="s">
        <v>30</v>
      </c>
      <c r="B36" s="177" t="n">
        <v>0.00134</v>
      </c>
      <c r="C36" s="177" t="n">
        <v>-0.00642</v>
      </c>
      <c r="D36" s="177" t="n">
        <v>-0.00673</v>
      </c>
      <c r="E36" s="177" t="n">
        <v>-0.00837</v>
      </c>
      <c r="F36" s="177" t="n">
        <v>-0.00593</v>
      </c>
      <c r="G36" s="177" t="n">
        <v>-0.00233</v>
      </c>
      <c r="H36" s="177" t="n">
        <v>0.00323</v>
      </c>
      <c r="I36" s="177" t="n">
        <v>0.000155</v>
      </c>
      <c r="J36" s="177" t="n">
        <v>-0.000602</v>
      </c>
      <c r="K36" s="177" t="n">
        <v>-0.00141</v>
      </c>
      <c r="L36" s="177" t="n">
        <v>0.00332</v>
      </c>
      <c r="M36" s="177" t="n">
        <v>0.00345</v>
      </c>
      <c r="N36" s="177" t="n">
        <v>0.00462</v>
      </c>
      <c r="O36" s="177" t="n">
        <v>0.00297</v>
      </c>
      <c r="P36" s="177" t="n">
        <v>-0.00572</v>
      </c>
      <c r="Q36" s="177" t="n">
        <v>-0.00845</v>
      </c>
      <c r="R36" s="177" t="n">
        <v>-0.00152</v>
      </c>
      <c r="S36" s="177" t="n">
        <v>0.00286</v>
      </c>
      <c r="T36" s="177" t="n">
        <v>-0.000606</v>
      </c>
      <c r="U36" s="177" t="n">
        <v>-0.00379</v>
      </c>
      <c r="V36" s="178" t="n">
        <v>-0.00151</v>
      </c>
      <c r="W36" s="179"/>
      <c r="X36" s="180" t="s">
        <v>30</v>
      </c>
      <c r="Y36" s="177" t="n">
        <v>0.0057</v>
      </c>
      <c r="Z36" s="177" t="n">
        <v>-0.00535</v>
      </c>
      <c r="AA36" s="177" t="n">
        <v>-0.00721</v>
      </c>
      <c r="AB36" s="177" t="n">
        <v>-0.00237</v>
      </c>
      <c r="AC36" s="177" t="n">
        <v>-0.00141</v>
      </c>
      <c r="AD36" s="177" t="n">
        <v>0.00239</v>
      </c>
      <c r="AE36" s="177" t="n">
        <v>0.00571</v>
      </c>
      <c r="AF36" s="177" t="n">
        <v>-0.00121</v>
      </c>
      <c r="AG36" s="177" t="n">
        <v>-0.00557</v>
      </c>
      <c r="AH36" s="177" t="n">
        <v>-0.00983</v>
      </c>
      <c r="AI36" s="177" t="n">
        <v>-0.00833</v>
      </c>
      <c r="AJ36" s="177" t="n">
        <v>-0.00642</v>
      </c>
      <c r="AK36" s="177" t="n">
        <v>0.0026</v>
      </c>
      <c r="AL36" s="177" t="n">
        <v>0.00408</v>
      </c>
      <c r="AM36" s="177" t="n">
        <v>-0.00208</v>
      </c>
      <c r="AN36" s="177" t="n">
        <v>-0.000993</v>
      </c>
      <c r="AO36" s="177" t="n">
        <v>0.00533</v>
      </c>
      <c r="AP36" s="177" t="n">
        <v>0.00678</v>
      </c>
      <c r="AQ36" s="177" t="n">
        <v>0.00341</v>
      </c>
      <c r="AR36" s="177" t="n">
        <v>3.06E-005</v>
      </c>
      <c r="AS36" s="178" t="n">
        <v>-0.000897</v>
      </c>
    </row>
    <row r="37" customFormat="false" ht="12.75" hidden="false" customHeight="false" outlineLevel="0" collapsed="false">
      <c r="A37" s="170" t="s">
        <v>31</v>
      </c>
      <c r="B37" s="177" t="n">
        <v>0.0079</v>
      </c>
      <c r="C37" s="177" t="n">
        <v>0.0468</v>
      </c>
      <c r="D37" s="177" t="n">
        <v>0.0402</v>
      </c>
      <c r="E37" s="177" t="n">
        <v>0.0419</v>
      </c>
      <c r="F37" s="177" t="n">
        <v>0.0452</v>
      </c>
      <c r="G37" s="177" t="n">
        <v>0.0463</v>
      </c>
      <c r="H37" s="177" t="n">
        <v>0.0472</v>
      </c>
      <c r="I37" s="177" t="n">
        <v>0.0436</v>
      </c>
      <c r="J37" s="177" t="n">
        <v>0.0441</v>
      </c>
      <c r="K37" s="177" t="n">
        <v>0.0474</v>
      </c>
      <c r="L37" s="177" t="n">
        <v>0.0457</v>
      </c>
      <c r="M37" s="177" t="n">
        <v>0.0405</v>
      </c>
      <c r="N37" s="177" t="n">
        <v>0.0457</v>
      </c>
      <c r="O37" s="177" t="n">
        <v>0.0445</v>
      </c>
      <c r="P37" s="177" t="n">
        <v>0.0463</v>
      </c>
      <c r="Q37" s="177" t="n">
        <v>0.0464</v>
      </c>
      <c r="R37" s="177" t="n">
        <v>0.044</v>
      </c>
      <c r="S37" s="177" t="n">
        <v>0.0449</v>
      </c>
      <c r="T37" s="177" t="n">
        <v>0.0403</v>
      </c>
      <c r="U37" s="177" t="n">
        <v>0.0426</v>
      </c>
      <c r="V37" s="178" t="n">
        <v>0.0433</v>
      </c>
      <c r="W37" s="179"/>
      <c r="X37" s="180" t="s">
        <v>31</v>
      </c>
      <c r="Y37" s="177" t="n">
        <v>0.00998</v>
      </c>
      <c r="Z37" s="177" t="n">
        <v>0.0489</v>
      </c>
      <c r="AA37" s="177" t="n">
        <v>0.0503</v>
      </c>
      <c r="AB37" s="177" t="n">
        <v>0.0511</v>
      </c>
      <c r="AC37" s="177" t="n">
        <v>0.0489</v>
      </c>
      <c r="AD37" s="177" t="n">
        <v>0.0509</v>
      </c>
      <c r="AE37" s="177" t="n">
        <v>0.0509</v>
      </c>
      <c r="AF37" s="177" t="n">
        <v>0.0448</v>
      </c>
      <c r="AG37" s="177" t="n">
        <v>0.0442</v>
      </c>
      <c r="AH37" s="177" t="n">
        <v>0.0482</v>
      </c>
      <c r="AI37" s="177" t="n">
        <v>0.0537</v>
      </c>
      <c r="AJ37" s="177" t="n">
        <v>0.0488</v>
      </c>
      <c r="AK37" s="177" t="n">
        <v>0.0557</v>
      </c>
      <c r="AL37" s="177" t="n">
        <v>0.0545</v>
      </c>
      <c r="AM37" s="177" t="n">
        <v>0.0563</v>
      </c>
      <c r="AN37" s="177" t="n">
        <v>0.0492</v>
      </c>
      <c r="AO37" s="177" t="n">
        <v>0.0509</v>
      </c>
      <c r="AP37" s="177" t="n">
        <v>0.0467</v>
      </c>
      <c r="AQ37" s="177" t="n">
        <v>0.0501</v>
      </c>
      <c r="AR37" s="177" t="n">
        <v>0.0453</v>
      </c>
      <c r="AS37" s="178" t="n">
        <v>0.0489</v>
      </c>
    </row>
    <row r="38" customFormat="false" ht="12.75" hidden="false" customHeight="false" outlineLevel="0" collapsed="false">
      <c r="A38" s="170" t="s">
        <v>196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9"/>
      <c r="X38" s="180" t="s">
        <v>196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78"/>
    </row>
    <row r="39" customFormat="false" ht="13.5" hidden="false" customHeight="false" outlineLevel="0" collapsed="false">
      <c r="A39" s="181" t="s">
        <v>197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82"/>
      <c r="W39" s="179"/>
      <c r="X39" s="183" t="s">
        <v>197</v>
      </c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82"/>
    </row>
    <row r="40" customFormat="false" ht="12.75" hidden="false" customHeight="false" outlineLevel="0" collapsed="false">
      <c r="A40" s="184" t="s">
        <v>198</v>
      </c>
      <c r="B40" s="185" t="n">
        <v>22.9</v>
      </c>
      <c r="C40" s="185" t="n">
        <v>-8.13</v>
      </c>
      <c r="D40" s="185" t="n">
        <v>-2.87</v>
      </c>
      <c r="E40" s="185" t="n">
        <v>-2.4</v>
      </c>
      <c r="F40" s="185" t="n">
        <v>-0.121</v>
      </c>
      <c r="G40" s="185" t="n">
        <v>0.957</v>
      </c>
      <c r="H40" s="185" t="n">
        <v>-0.4</v>
      </c>
      <c r="I40" s="185" t="n">
        <v>7.33</v>
      </c>
      <c r="J40" s="185" t="n">
        <v>7.54</v>
      </c>
      <c r="K40" s="185" t="n">
        <v>4.3</v>
      </c>
      <c r="L40" s="185" t="n">
        <v>0.073</v>
      </c>
      <c r="M40" s="185" t="n">
        <v>2.19</v>
      </c>
      <c r="N40" s="185" t="n">
        <v>1.83</v>
      </c>
      <c r="O40" s="185" t="n">
        <v>-0.609</v>
      </c>
      <c r="P40" s="185" t="n">
        <v>-3.98</v>
      </c>
      <c r="Q40" s="185" t="n">
        <v>-1.11</v>
      </c>
      <c r="R40" s="185" t="n">
        <v>-4.35</v>
      </c>
      <c r="S40" s="185" t="n">
        <v>-4.46</v>
      </c>
      <c r="T40" s="185" t="n">
        <v>-5.65</v>
      </c>
      <c r="U40" s="185" t="n">
        <v>-5.57</v>
      </c>
      <c r="V40" s="186" t="n">
        <v>0</v>
      </c>
      <c r="W40" s="179"/>
      <c r="X40" s="180" t="s">
        <v>198</v>
      </c>
      <c r="Y40" s="177" t="n">
        <v>50.2</v>
      </c>
      <c r="Z40" s="177" t="n">
        <v>-8.61</v>
      </c>
      <c r="AA40" s="177" t="n">
        <v>-4.95</v>
      </c>
      <c r="AB40" s="177" t="n">
        <v>-3.17</v>
      </c>
      <c r="AC40" s="177" t="n">
        <v>2.02</v>
      </c>
      <c r="AD40" s="177" t="n">
        <v>0.274</v>
      </c>
      <c r="AE40" s="177" t="n">
        <v>0.423</v>
      </c>
      <c r="AF40" s="177" t="n">
        <v>4.78</v>
      </c>
      <c r="AG40" s="177" t="n">
        <v>6.56</v>
      </c>
      <c r="AH40" s="177" t="n">
        <v>1.1</v>
      </c>
      <c r="AI40" s="177" t="n">
        <v>-0.813</v>
      </c>
      <c r="AJ40" s="177" t="n">
        <v>0.272</v>
      </c>
      <c r="AK40" s="177" t="n">
        <v>0.521</v>
      </c>
      <c r="AL40" s="177" t="n">
        <v>-1.28</v>
      </c>
      <c r="AM40" s="177" t="n">
        <v>-4.6</v>
      </c>
      <c r="AN40" s="177" t="n">
        <v>-0.679</v>
      </c>
      <c r="AO40" s="177" t="n">
        <v>-4.66</v>
      </c>
      <c r="AP40" s="177" t="n">
        <v>-1.31</v>
      </c>
      <c r="AQ40" s="177" t="n">
        <v>-3.71</v>
      </c>
      <c r="AR40" s="177" t="n">
        <v>-17.2</v>
      </c>
      <c r="AS40" s="186" t="n">
        <v>0</v>
      </c>
    </row>
    <row r="41" customFormat="false" ht="12.75" hidden="false" customHeight="false" outlineLevel="0" collapsed="false">
      <c r="A41" s="170" t="s">
        <v>33</v>
      </c>
      <c r="B41" s="177" t="n">
        <v>12.8</v>
      </c>
      <c r="C41" s="177" t="n">
        <v>0.491</v>
      </c>
      <c r="D41" s="177" t="n">
        <v>0.393</v>
      </c>
      <c r="E41" s="177" t="n">
        <v>1.59</v>
      </c>
      <c r="F41" s="177" t="n">
        <v>2.05</v>
      </c>
      <c r="G41" s="177" t="n">
        <v>-0.151</v>
      </c>
      <c r="H41" s="177" t="n">
        <v>0.251</v>
      </c>
      <c r="I41" s="177" t="n">
        <v>0.983</v>
      </c>
      <c r="J41" s="177" t="n">
        <v>1.17</v>
      </c>
      <c r="K41" s="177" t="n">
        <v>0.468</v>
      </c>
      <c r="L41" s="177" t="n">
        <v>0.071</v>
      </c>
      <c r="M41" s="177" t="n">
        <v>-0.124</v>
      </c>
      <c r="N41" s="177" t="n">
        <v>0.896</v>
      </c>
      <c r="O41" s="177" t="n">
        <v>1.26</v>
      </c>
      <c r="P41" s="177" t="n">
        <v>-0.439</v>
      </c>
      <c r="Q41" s="177" t="n">
        <v>0.928</v>
      </c>
      <c r="R41" s="177" t="n">
        <v>1.3</v>
      </c>
      <c r="S41" s="177" t="n">
        <v>0.487</v>
      </c>
      <c r="T41" s="177" t="n">
        <v>0.216</v>
      </c>
      <c r="U41" s="177" t="n">
        <v>-0.0117</v>
      </c>
      <c r="V41" s="178" t="n">
        <v>1.01</v>
      </c>
      <c r="W41" s="179"/>
      <c r="X41" s="180" t="s">
        <v>33</v>
      </c>
      <c r="Y41" s="177" t="n">
        <v>8.71</v>
      </c>
      <c r="Z41" s="177" t="n">
        <v>0.224</v>
      </c>
      <c r="AA41" s="177" t="n">
        <v>0.55</v>
      </c>
      <c r="AB41" s="177" t="n">
        <v>0.956</v>
      </c>
      <c r="AC41" s="177" t="n">
        <v>-0.371</v>
      </c>
      <c r="AD41" s="177" t="n">
        <v>0.705</v>
      </c>
      <c r="AE41" s="177" t="n">
        <v>0.452</v>
      </c>
      <c r="AF41" s="177" t="n">
        <v>1.54</v>
      </c>
      <c r="AG41" s="177" t="n">
        <v>0.511</v>
      </c>
      <c r="AH41" s="177" t="n">
        <v>1.51</v>
      </c>
      <c r="AI41" s="177" t="n">
        <v>0.431</v>
      </c>
      <c r="AJ41" s="177" t="n">
        <v>0.752</v>
      </c>
      <c r="AK41" s="177" t="n">
        <v>0.392</v>
      </c>
      <c r="AL41" s="177" t="n">
        <v>1.67</v>
      </c>
      <c r="AM41" s="177" t="n">
        <v>0.513</v>
      </c>
      <c r="AN41" s="177" t="n">
        <v>1.83</v>
      </c>
      <c r="AO41" s="177" t="n">
        <v>1.36</v>
      </c>
      <c r="AP41" s="177" t="n">
        <v>0.153</v>
      </c>
      <c r="AQ41" s="177" t="n">
        <v>1.02</v>
      </c>
      <c r="AR41" s="177" t="n">
        <v>1.94</v>
      </c>
      <c r="AS41" s="178" t="n">
        <v>1.06</v>
      </c>
    </row>
    <row r="42" customFormat="false" ht="12.75" hidden="false" customHeight="false" outlineLevel="0" collapsed="false">
      <c r="A42" s="170" t="s">
        <v>34</v>
      </c>
      <c r="B42" s="177" t="n">
        <v>-1.65</v>
      </c>
      <c r="C42" s="177" t="n">
        <v>0.657</v>
      </c>
      <c r="D42" s="177" t="n">
        <v>0.39</v>
      </c>
      <c r="E42" s="177" t="n">
        <v>0.547</v>
      </c>
      <c r="F42" s="177" t="n">
        <v>0.459</v>
      </c>
      <c r="G42" s="177" t="n">
        <v>0.825</v>
      </c>
      <c r="H42" s="177" t="n">
        <v>0.548</v>
      </c>
      <c r="I42" s="177" t="n">
        <v>0.79</v>
      </c>
      <c r="J42" s="177" t="n">
        <v>0.654</v>
      </c>
      <c r="K42" s="177" t="n">
        <v>0.558</v>
      </c>
      <c r="L42" s="177" t="n">
        <v>1.2</v>
      </c>
      <c r="M42" s="177" t="n">
        <v>0.7</v>
      </c>
      <c r="N42" s="177" t="n">
        <v>0.361</v>
      </c>
      <c r="O42" s="177" t="n">
        <v>1.15</v>
      </c>
      <c r="P42" s="177" t="n">
        <v>0.969</v>
      </c>
      <c r="Q42" s="177" t="n">
        <v>0.752</v>
      </c>
      <c r="R42" s="177" t="n">
        <v>0.683</v>
      </c>
      <c r="S42" s="177" t="n">
        <v>0.786</v>
      </c>
      <c r="T42" s="177" t="n">
        <v>0.506</v>
      </c>
      <c r="U42" s="177" t="n">
        <v>-0.337</v>
      </c>
      <c r="V42" s="178" t="n">
        <v>0.592</v>
      </c>
      <c r="W42" s="179"/>
      <c r="X42" s="180" t="s">
        <v>34</v>
      </c>
      <c r="Y42" s="177" t="n">
        <v>5.52</v>
      </c>
      <c r="Z42" s="177" t="n">
        <v>0.676</v>
      </c>
      <c r="AA42" s="177" t="n">
        <v>0.216</v>
      </c>
      <c r="AB42" s="177" t="n">
        <v>0.566</v>
      </c>
      <c r="AC42" s="177" t="n">
        <v>0.385</v>
      </c>
      <c r="AD42" s="177" t="n">
        <v>0.62</v>
      </c>
      <c r="AE42" s="177" t="n">
        <v>0.628</v>
      </c>
      <c r="AF42" s="177" t="n">
        <v>0.502</v>
      </c>
      <c r="AG42" s="177" t="n">
        <v>0.261</v>
      </c>
      <c r="AH42" s="177" t="n">
        <v>0.0634</v>
      </c>
      <c r="AI42" s="177" t="n">
        <v>0.526</v>
      </c>
      <c r="AJ42" s="177" t="n">
        <v>-0.27</v>
      </c>
      <c r="AK42" s="177" t="n">
        <v>0.0223</v>
      </c>
      <c r="AL42" s="177" t="n">
        <v>0.127</v>
      </c>
      <c r="AM42" s="177" t="n">
        <v>0.194</v>
      </c>
      <c r="AN42" s="177" t="n">
        <v>0.0542</v>
      </c>
      <c r="AO42" s="177" t="n">
        <v>0.512</v>
      </c>
      <c r="AP42" s="177" t="n">
        <v>-0.165</v>
      </c>
      <c r="AQ42" s="177" t="n">
        <v>0.0401</v>
      </c>
      <c r="AR42" s="177" t="n">
        <v>0.407</v>
      </c>
      <c r="AS42" s="178" t="n">
        <v>0.435</v>
      </c>
    </row>
    <row r="43" customFormat="false" ht="12.75" hidden="false" customHeight="false" outlineLevel="0" collapsed="false">
      <c r="A43" s="170" t="s">
        <v>35</v>
      </c>
      <c r="B43" s="177" t="n">
        <v>4.85</v>
      </c>
      <c r="C43" s="177" t="n">
        <v>0.667</v>
      </c>
      <c r="D43" s="177" t="n">
        <v>0.302</v>
      </c>
      <c r="E43" s="177" t="n">
        <v>-0.316</v>
      </c>
      <c r="F43" s="177" t="n">
        <v>0.00271</v>
      </c>
      <c r="G43" s="177" t="n">
        <v>0.14</v>
      </c>
      <c r="H43" s="177" t="n">
        <v>-0.00475</v>
      </c>
      <c r="I43" s="177" t="n">
        <v>-0.214</v>
      </c>
      <c r="J43" s="177" t="n">
        <v>0.0587</v>
      </c>
      <c r="K43" s="177" t="n">
        <v>0.208</v>
      </c>
      <c r="L43" s="177" t="n">
        <v>0.185</v>
      </c>
      <c r="M43" s="177" t="n">
        <v>0.504</v>
      </c>
      <c r="N43" s="177" t="n">
        <v>0.318</v>
      </c>
      <c r="O43" s="177" t="n">
        <v>0.597</v>
      </c>
      <c r="P43" s="177" t="n">
        <v>0.855</v>
      </c>
      <c r="Q43" s="177" t="n">
        <v>-0.0747</v>
      </c>
      <c r="R43" s="177" t="n">
        <v>0.264</v>
      </c>
      <c r="S43" s="177" t="n">
        <v>0.526</v>
      </c>
      <c r="T43" s="177" t="n">
        <v>0.151</v>
      </c>
      <c r="U43" s="177" t="n">
        <v>0.263</v>
      </c>
      <c r="V43" s="178" t="n">
        <v>0.373</v>
      </c>
      <c r="W43" s="179"/>
      <c r="X43" s="180" t="s">
        <v>35</v>
      </c>
      <c r="Y43" s="177" t="n">
        <v>0.471</v>
      </c>
      <c r="Z43" s="177" t="n">
        <v>0.105</v>
      </c>
      <c r="AA43" s="177" t="n">
        <v>-0.0062</v>
      </c>
      <c r="AB43" s="177" t="n">
        <v>-0.317</v>
      </c>
      <c r="AC43" s="177" t="n">
        <v>-0.438</v>
      </c>
      <c r="AD43" s="177" t="n">
        <v>-0.539</v>
      </c>
      <c r="AE43" s="177" t="n">
        <v>0.0761</v>
      </c>
      <c r="AF43" s="177" t="n">
        <v>-0.387</v>
      </c>
      <c r="AG43" s="177" t="n">
        <v>-0.188</v>
      </c>
      <c r="AH43" s="177" t="n">
        <v>-0.491</v>
      </c>
      <c r="AI43" s="177" t="n">
        <v>-0.297</v>
      </c>
      <c r="AJ43" s="177" t="n">
        <v>-0.0247</v>
      </c>
      <c r="AK43" s="177" t="n">
        <v>0.0156</v>
      </c>
      <c r="AL43" s="177" t="n">
        <v>-0.0441</v>
      </c>
      <c r="AM43" s="177" t="n">
        <v>-0.059</v>
      </c>
      <c r="AN43" s="177" t="n">
        <v>-0.306</v>
      </c>
      <c r="AO43" s="177" t="n">
        <v>0.251</v>
      </c>
      <c r="AP43" s="177" t="n">
        <v>0.0776</v>
      </c>
      <c r="AQ43" s="177" t="n">
        <v>0.0689</v>
      </c>
      <c r="AR43" s="177" t="n">
        <v>0.186</v>
      </c>
      <c r="AS43" s="178" t="n">
        <v>-0.11</v>
      </c>
    </row>
    <row r="44" customFormat="false" ht="12.75" hidden="false" customHeight="false" outlineLevel="0" collapsed="false">
      <c r="A44" s="170" t="s">
        <v>36</v>
      </c>
      <c r="B44" s="177" t="n">
        <v>3.07</v>
      </c>
      <c r="C44" s="177" t="n">
        <v>0.164</v>
      </c>
      <c r="D44" s="177" t="n">
        <v>0.00125</v>
      </c>
      <c r="E44" s="177" t="n">
        <v>0.0421</v>
      </c>
      <c r="F44" s="177" t="n">
        <v>0.441</v>
      </c>
      <c r="G44" s="177" t="n">
        <v>0.161</v>
      </c>
      <c r="H44" s="177" t="n">
        <v>0.244</v>
      </c>
      <c r="I44" s="177" t="n">
        <v>0.0412</v>
      </c>
      <c r="J44" s="177" t="n">
        <v>0.0459</v>
      </c>
      <c r="K44" s="177" t="n">
        <v>0.0817</v>
      </c>
      <c r="L44" s="177" t="n">
        <v>0.353</v>
      </c>
      <c r="M44" s="177" t="n">
        <v>-0.0153</v>
      </c>
      <c r="N44" s="177" t="n">
        <v>-0.215</v>
      </c>
      <c r="O44" s="177" t="n">
        <v>0.419</v>
      </c>
      <c r="P44" s="177" t="n">
        <v>0.401</v>
      </c>
      <c r="Q44" s="177" t="n">
        <v>0.0676</v>
      </c>
      <c r="R44" s="177" t="n">
        <v>0.00451</v>
      </c>
      <c r="S44" s="177" t="n">
        <v>0.0667</v>
      </c>
      <c r="T44" s="177" t="n">
        <v>0.253</v>
      </c>
      <c r="U44" s="177" t="n">
        <v>-0.141</v>
      </c>
      <c r="V44" s="178" t="n">
        <v>0.222</v>
      </c>
      <c r="W44" s="179"/>
      <c r="X44" s="180" t="s">
        <v>36</v>
      </c>
      <c r="Y44" s="177" t="n">
        <v>4.3</v>
      </c>
      <c r="Z44" s="177" t="n">
        <v>0.157</v>
      </c>
      <c r="AA44" s="177" t="n">
        <v>0.0196</v>
      </c>
      <c r="AB44" s="177" t="n">
        <v>0.0459</v>
      </c>
      <c r="AC44" s="177" t="n">
        <v>0.239</v>
      </c>
      <c r="AD44" s="177" t="n">
        <v>0.158</v>
      </c>
      <c r="AE44" s="177" t="n">
        <v>0.117</v>
      </c>
      <c r="AF44" s="177" t="n">
        <v>0.156</v>
      </c>
      <c r="AG44" s="177" t="n">
        <v>0.035</v>
      </c>
      <c r="AH44" s="177" t="n">
        <v>0.148</v>
      </c>
      <c r="AI44" s="177" t="n">
        <v>0.283</v>
      </c>
      <c r="AJ44" s="177" t="n">
        <v>-0.0637</v>
      </c>
      <c r="AK44" s="177" t="n">
        <v>-0.275</v>
      </c>
      <c r="AL44" s="177" t="n">
        <v>0.163</v>
      </c>
      <c r="AM44" s="177" t="n">
        <v>0.226</v>
      </c>
      <c r="AN44" s="177" t="n">
        <v>0.0724</v>
      </c>
      <c r="AO44" s="177" t="n">
        <v>-0.0634</v>
      </c>
      <c r="AP44" s="177" t="n">
        <v>-0.00188</v>
      </c>
      <c r="AQ44" s="177" t="n">
        <v>0.0833</v>
      </c>
      <c r="AR44" s="177" t="n">
        <v>-0.132</v>
      </c>
      <c r="AS44" s="178" t="n">
        <v>0.201</v>
      </c>
    </row>
    <row r="45" customFormat="false" ht="12.75" hidden="false" customHeight="false" outlineLevel="0" collapsed="false">
      <c r="A45" s="170" t="s">
        <v>37</v>
      </c>
      <c r="B45" s="177" t="n">
        <v>1.09</v>
      </c>
      <c r="C45" s="177" t="n">
        <v>0.128</v>
      </c>
      <c r="D45" s="177" t="n">
        <v>0.122</v>
      </c>
      <c r="E45" s="177" t="n">
        <v>0.165</v>
      </c>
      <c r="F45" s="177" t="n">
        <v>0.00301</v>
      </c>
      <c r="G45" s="177" t="n">
        <v>0.0278</v>
      </c>
      <c r="H45" s="177" t="n">
        <v>-0.0371</v>
      </c>
      <c r="I45" s="177" t="n">
        <v>0.102</v>
      </c>
      <c r="J45" s="177" t="n">
        <v>-0.0593</v>
      </c>
      <c r="K45" s="177" t="n">
        <v>0.12</v>
      </c>
      <c r="L45" s="177" t="n">
        <v>0.0364</v>
      </c>
      <c r="M45" s="177" t="n">
        <v>0.012</v>
      </c>
      <c r="N45" s="177" t="n">
        <v>0.0977</v>
      </c>
      <c r="O45" s="177" t="n">
        <v>0.149</v>
      </c>
      <c r="P45" s="177" t="n">
        <v>0.144</v>
      </c>
      <c r="Q45" s="177" t="n">
        <v>0.0782</v>
      </c>
      <c r="R45" s="177" t="n">
        <v>0.295</v>
      </c>
      <c r="S45" s="177" t="n">
        <v>0.156</v>
      </c>
      <c r="T45" s="177" t="n">
        <v>0.183</v>
      </c>
      <c r="U45" s="177" t="n">
        <v>-0.0702</v>
      </c>
      <c r="V45" s="178" t="n">
        <v>0.121</v>
      </c>
      <c r="W45" s="179"/>
      <c r="X45" s="180" t="s">
        <v>37</v>
      </c>
      <c r="Y45" s="177" t="n">
        <v>-0.527</v>
      </c>
      <c r="Z45" s="177" t="n">
        <v>0.00326</v>
      </c>
      <c r="AA45" s="177" t="n">
        <v>-0.0288</v>
      </c>
      <c r="AB45" s="177" t="n">
        <v>-0.125</v>
      </c>
      <c r="AC45" s="177" t="n">
        <v>-0.138</v>
      </c>
      <c r="AD45" s="177" t="n">
        <v>-0.138</v>
      </c>
      <c r="AE45" s="177" t="n">
        <v>-0.0795</v>
      </c>
      <c r="AF45" s="177" t="n">
        <v>-0.22</v>
      </c>
      <c r="AG45" s="177" t="n">
        <v>-0.178</v>
      </c>
      <c r="AH45" s="177" t="n">
        <v>-0.158</v>
      </c>
      <c r="AI45" s="177" t="n">
        <v>-0.14</v>
      </c>
      <c r="AJ45" s="177" t="n">
        <v>-0.177</v>
      </c>
      <c r="AK45" s="177" t="n">
        <v>-0.211</v>
      </c>
      <c r="AL45" s="177" t="n">
        <v>-0.122</v>
      </c>
      <c r="AM45" s="177" t="n">
        <v>-0.0745</v>
      </c>
      <c r="AN45" s="177" t="n">
        <v>-0.199</v>
      </c>
      <c r="AO45" s="177" t="n">
        <v>-0.0856</v>
      </c>
      <c r="AP45" s="177" t="n">
        <v>-0.0707</v>
      </c>
      <c r="AQ45" s="177" t="n">
        <v>0.00122</v>
      </c>
      <c r="AR45" s="177" t="n">
        <v>-0.217</v>
      </c>
      <c r="AS45" s="178" t="n">
        <v>-0.134</v>
      </c>
    </row>
    <row r="46" customFormat="false" ht="12.75" hidden="false" customHeight="false" outlineLevel="0" collapsed="false">
      <c r="A46" s="170" t="s">
        <v>38</v>
      </c>
      <c r="B46" s="177" t="n">
        <v>1.74</v>
      </c>
      <c r="C46" s="177" t="n">
        <v>-0.102</v>
      </c>
      <c r="D46" s="177" t="n">
        <v>-0.0232</v>
      </c>
      <c r="E46" s="177" t="n">
        <v>-0.0273</v>
      </c>
      <c r="F46" s="177" t="n">
        <v>-0.0622</v>
      </c>
      <c r="G46" s="177" t="n">
        <v>-0.0528</v>
      </c>
      <c r="H46" s="177" t="n">
        <v>-0.0633</v>
      </c>
      <c r="I46" s="177" t="n">
        <v>0.0298</v>
      </c>
      <c r="J46" s="177" t="n">
        <v>0.0926</v>
      </c>
      <c r="K46" s="177" t="n">
        <v>0.0389</v>
      </c>
      <c r="L46" s="177" t="n">
        <v>0.0375</v>
      </c>
      <c r="M46" s="177" t="n">
        <v>-0.0396</v>
      </c>
      <c r="N46" s="177" t="n">
        <v>-0.0733</v>
      </c>
      <c r="O46" s="177" t="n">
        <v>-0.0244</v>
      </c>
      <c r="P46" s="177" t="n">
        <v>0.0214</v>
      </c>
      <c r="Q46" s="177" t="n">
        <v>0.0837</v>
      </c>
      <c r="R46" s="177" t="n">
        <v>-0.0562</v>
      </c>
      <c r="S46" s="177" t="n">
        <v>-0.00149</v>
      </c>
      <c r="T46" s="177" t="n">
        <v>-0.016</v>
      </c>
      <c r="U46" s="177" t="n">
        <v>-0.0339</v>
      </c>
      <c r="V46" s="178" t="n">
        <v>0.0393</v>
      </c>
      <c r="W46" s="179"/>
      <c r="X46" s="180" t="s">
        <v>38</v>
      </c>
      <c r="Y46" s="177" t="n">
        <v>1.97</v>
      </c>
      <c r="Z46" s="177" t="n">
        <v>-0.0145</v>
      </c>
      <c r="AA46" s="177" t="n">
        <v>-0.033</v>
      </c>
      <c r="AB46" s="177" t="n">
        <v>0.0211</v>
      </c>
      <c r="AC46" s="177" t="n">
        <v>0.0496</v>
      </c>
      <c r="AD46" s="177" t="n">
        <v>-0.0195</v>
      </c>
      <c r="AE46" s="177" t="n">
        <v>-0.00113</v>
      </c>
      <c r="AF46" s="177" t="n">
        <v>0.0334</v>
      </c>
      <c r="AG46" s="177" t="n">
        <v>0.032</v>
      </c>
      <c r="AH46" s="177" t="n">
        <v>-0.00553</v>
      </c>
      <c r="AI46" s="177" t="n">
        <v>-0.00852</v>
      </c>
      <c r="AJ46" s="177" t="n">
        <v>-0.065</v>
      </c>
      <c r="AK46" s="177" t="n">
        <v>-0.00682</v>
      </c>
      <c r="AL46" s="177" t="n">
        <v>0.0609</v>
      </c>
      <c r="AM46" s="177" t="n">
        <v>0.0354</v>
      </c>
      <c r="AN46" s="177" t="n">
        <v>-0.0103</v>
      </c>
      <c r="AO46" s="177" t="n">
        <v>0.0648</v>
      </c>
      <c r="AP46" s="177" t="n">
        <v>0.0331</v>
      </c>
      <c r="AQ46" s="177" t="n">
        <v>0.0239</v>
      </c>
      <c r="AR46" s="177" t="n">
        <v>0.126</v>
      </c>
      <c r="AS46" s="178" t="n">
        <v>0.0724</v>
      </c>
    </row>
    <row r="47" customFormat="false" ht="12.75" hidden="false" customHeight="false" outlineLevel="0" collapsed="false">
      <c r="A47" s="170" t="s">
        <v>39</v>
      </c>
      <c r="B47" s="177" t="n">
        <v>0.262</v>
      </c>
      <c r="C47" s="177" t="n">
        <v>-0.0312</v>
      </c>
      <c r="D47" s="177" t="n">
        <v>0.0359</v>
      </c>
      <c r="E47" s="177" t="n">
        <v>0.0549</v>
      </c>
      <c r="F47" s="177" t="n">
        <v>0.0165</v>
      </c>
      <c r="G47" s="177" t="n">
        <v>-0.0209</v>
      </c>
      <c r="H47" s="177" t="n">
        <v>0.0099</v>
      </c>
      <c r="I47" s="177" t="n">
        <v>0.0196</v>
      </c>
      <c r="J47" s="177" t="n">
        <v>-0.00261</v>
      </c>
      <c r="K47" s="177" t="n">
        <v>0.00336</v>
      </c>
      <c r="L47" s="177" t="n">
        <v>-0.0238</v>
      </c>
      <c r="M47" s="177" t="n">
        <v>-0.00171</v>
      </c>
      <c r="N47" s="177" t="n">
        <v>0.027</v>
      </c>
      <c r="O47" s="177" t="n">
        <v>-0.024</v>
      </c>
      <c r="P47" s="177" t="n">
        <v>-0.0388</v>
      </c>
      <c r="Q47" s="177" t="n">
        <v>-0.0246</v>
      </c>
      <c r="R47" s="177" t="n">
        <v>0.0236</v>
      </c>
      <c r="S47" s="177" t="n">
        <v>0.0444</v>
      </c>
      <c r="T47" s="177" t="n">
        <v>0.0728</v>
      </c>
      <c r="U47" s="177" t="n">
        <v>-0.0712</v>
      </c>
      <c r="V47" s="178" t="n">
        <v>0.013</v>
      </c>
      <c r="W47" s="179"/>
      <c r="X47" s="180" t="s">
        <v>39</v>
      </c>
      <c r="Y47" s="177" t="n">
        <v>-0.153</v>
      </c>
      <c r="Z47" s="177" t="n">
        <v>-0.0038</v>
      </c>
      <c r="AA47" s="177" t="n">
        <v>0.00574</v>
      </c>
      <c r="AB47" s="177" t="n">
        <v>-0.00608</v>
      </c>
      <c r="AC47" s="177" t="n">
        <v>-0.0224</v>
      </c>
      <c r="AD47" s="177" t="n">
        <v>-0.0219</v>
      </c>
      <c r="AE47" s="177" t="n">
        <v>-0.000775</v>
      </c>
      <c r="AF47" s="177" t="n">
        <v>0.0111</v>
      </c>
      <c r="AG47" s="177" t="n">
        <v>0.0125</v>
      </c>
      <c r="AH47" s="177" t="n">
        <v>0.0016</v>
      </c>
      <c r="AI47" s="177" t="n">
        <v>-0.0122</v>
      </c>
      <c r="AJ47" s="177" t="n">
        <v>-0.00642</v>
      </c>
      <c r="AK47" s="177" t="n">
        <v>-0.0468</v>
      </c>
      <c r="AL47" s="177" t="n">
        <v>0.00795</v>
      </c>
      <c r="AM47" s="177" t="n">
        <v>0.0145</v>
      </c>
      <c r="AN47" s="177" t="n">
        <v>0.0239</v>
      </c>
      <c r="AO47" s="177" t="n">
        <v>-0.00643</v>
      </c>
      <c r="AP47" s="177" t="n">
        <v>0.0102</v>
      </c>
      <c r="AQ47" s="177" t="n">
        <v>0.0126</v>
      </c>
      <c r="AR47" s="177" t="n">
        <v>-0.039</v>
      </c>
      <c r="AS47" s="178" t="n">
        <v>-0.00718</v>
      </c>
    </row>
    <row r="48" customFormat="false" ht="12.75" hidden="false" customHeight="false" outlineLevel="0" collapsed="false">
      <c r="A48" s="170" t="s">
        <v>40</v>
      </c>
      <c r="B48" s="177" t="n">
        <v>-0.173</v>
      </c>
      <c r="C48" s="177" t="n">
        <v>0.0101</v>
      </c>
      <c r="D48" s="177" t="n">
        <v>-0.02</v>
      </c>
      <c r="E48" s="177" t="n">
        <v>-0.0391</v>
      </c>
      <c r="F48" s="177" t="n">
        <v>-0.0661</v>
      </c>
      <c r="G48" s="177" t="n">
        <v>-0.0161</v>
      </c>
      <c r="H48" s="177" t="n">
        <v>0.0284</v>
      </c>
      <c r="I48" s="177" t="n">
        <v>0.0226</v>
      </c>
      <c r="J48" s="177" t="n">
        <v>-0.00307</v>
      </c>
      <c r="K48" s="177" t="n">
        <v>-0.0232</v>
      </c>
      <c r="L48" s="177" t="n">
        <v>0.0126</v>
      </c>
      <c r="M48" s="177" t="n">
        <v>-0.0032</v>
      </c>
      <c r="N48" s="177" t="n">
        <v>-0.0147</v>
      </c>
      <c r="O48" s="177" t="n">
        <v>-0.0125</v>
      </c>
      <c r="P48" s="177" t="n">
        <v>-0.0389</v>
      </c>
      <c r="Q48" s="177" t="n">
        <v>0.0104</v>
      </c>
      <c r="R48" s="177" t="n">
        <v>-0.022</v>
      </c>
      <c r="S48" s="177" t="n">
        <v>-0.00825</v>
      </c>
      <c r="T48" s="177" t="n">
        <v>-0.0268</v>
      </c>
      <c r="U48" s="177" t="n">
        <v>-0.0796</v>
      </c>
      <c r="V48" s="178" t="n">
        <v>-0.0188</v>
      </c>
      <c r="W48" s="179"/>
      <c r="X48" s="180" t="s">
        <v>40</v>
      </c>
      <c r="Y48" s="177" t="n">
        <v>-0.243</v>
      </c>
      <c r="Z48" s="177" t="n">
        <v>0.0255</v>
      </c>
      <c r="AA48" s="177" t="n">
        <v>0.0127</v>
      </c>
      <c r="AB48" s="177" t="n">
        <v>0.00193</v>
      </c>
      <c r="AC48" s="177" t="n">
        <v>-0.00376</v>
      </c>
      <c r="AD48" s="177" t="n">
        <v>0.0317</v>
      </c>
      <c r="AE48" s="177" t="n">
        <v>0.0355</v>
      </c>
      <c r="AF48" s="177" t="n">
        <v>0.0363</v>
      </c>
      <c r="AG48" s="177" t="n">
        <v>0.00163</v>
      </c>
      <c r="AH48" s="177" t="n">
        <v>-0.0147</v>
      </c>
      <c r="AI48" s="177" t="n">
        <v>0.0401</v>
      </c>
      <c r="AJ48" s="177" t="n">
        <v>0.00299</v>
      </c>
      <c r="AK48" s="177" t="n">
        <v>-0.000884</v>
      </c>
      <c r="AL48" s="177" t="n">
        <v>-0.00568</v>
      </c>
      <c r="AM48" s="177" t="n">
        <v>-0.0186</v>
      </c>
      <c r="AN48" s="177" t="n">
        <v>0.0135</v>
      </c>
      <c r="AO48" s="177" t="n">
        <v>0.0187</v>
      </c>
      <c r="AP48" s="177" t="n">
        <v>0.00721</v>
      </c>
      <c r="AQ48" s="177" t="n">
        <v>-0.00102</v>
      </c>
      <c r="AR48" s="177" t="n">
        <v>-0.061</v>
      </c>
      <c r="AS48" s="178" t="n">
        <v>0.000368</v>
      </c>
    </row>
    <row r="49" customFormat="false" ht="12.75" hidden="false" customHeight="false" outlineLevel="0" collapsed="false">
      <c r="A49" s="170" t="s">
        <v>41</v>
      </c>
      <c r="B49" s="177" t="n">
        <v>0.00841</v>
      </c>
      <c r="C49" s="177" t="n">
        <v>-0.000976</v>
      </c>
      <c r="D49" s="177" t="n">
        <v>0.0324</v>
      </c>
      <c r="E49" s="177" t="n">
        <v>0.00781</v>
      </c>
      <c r="F49" s="177" t="n">
        <v>-0.00655</v>
      </c>
      <c r="G49" s="177" t="n">
        <v>-0.00823</v>
      </c>
      <c r="H49" s="177" t="n">
        <v>-0.0136</v>
      </c>
      <c r="I49" s="177" t="n">
        <v>-0.00666</v>
      </c>
      <c r="J49" s="177" t="n">
        <v>-0.00473</v>
      </c>
      <c r="K49" s="177" t="n">
        <v>-0.0225</v>
      </c>
      <c r="L49" s="177" t="n">
        <v>-0.0345</v>
      </c>
      <c r="M49" s="177" t="n">
        <v>0.0334</v>
      </c>
      <c r="N49" s="177" t="n">
        <v>-0.000537</v>
      </c>
      <c r="O49" s="177" t="n">
        <v>0.00509</v>
      </c>
      <c r="P49" s="177" t="n">
        <v>-0.00278</v>
      </c>
      <c r="Q49" s="177" t="n">
        <v>-0.0159</v>
      </c>
      <c r="R49" s="177" t="n">
        <v>0.0271</v>
      </c>
      <c r="S49" s="177" t="n">
        <v>0.0182</v>
      </c>
      <c r="T49" s="177" t="n">
        <v>0.0524</v>
      </c>
      <c r="U49" s="177" t="n">
        <v>-0.107</v>
      </c>
      <c r="V49" s="178" t="n">
        <v>-0.00011</v>
      </c>
      <c r="W49" s="179"/>
      <c r="X49" s="180" t="s">
        <v>41</v>
      </c>
      <c r="Y49" s="177" t="n">
        <v>-0.0675</v>
      </c>
      <c r="Z49" s="177" t="n">
        <v>0.0326</v>
      </c>
      <c r="AA49" s="177" t="n">
        <v>0.0146</v>
      </c>
      <c r="AB49" s="177" t="n">
        <v>-0.00816</v>
      </c>
      <c r="AC49" s="177" t="n">
        <v>0.0117</v>
      </c>
      <c r="AD49" s="177" t="n">
        <v>-0.00816</v>
      </c>
      <c r="AE49" s="177" t="n">
        <v>0.00585</v>
      </c>
      <c r="AF49" s="177" t="n">
        <v>0.03</v>
      </c>
      <c r="AG49" s="177" t="n">
        <v>0.0346</v>
      </c>
      <c r="AH49" s="177" t="n">
        <v>0.00683</v>
      </c>
      <c r="AI49" s="177" t="n">
        <v>-0.0321</v>
      </c>
      <c r="AJ49" s="177" t="n">
        <v>0.0087</v>
      </c>
      <c r="AK49" s="177" t="n">
        <v>-0.0448</v>
      </c>
      <c r="AL49" s="177" t="n">
        <v>-0.00215</v>
      </c>
      <c r="AM49" s="177" t="n">
        <v>-0.0238</v>
      </c>
      <c r="AN49" s="177" t="n">
        <v>0.0126</v>
      </c>
      <c r="AO49" s="177" t="n">
        <v>-0.000338</v>
      </c>
      <c r="AP49" s="177" t="n">
        <v>0.0405</v>
      </c>
      <c r="AQ49" s="177" t="n">
        <v>0.0209</v>
      </c>
      <c r="AR49" s="177" t="n">
        <v>-0.0981</v>
      </c>
      <c r="AS49" s="178" t="n">
        <v>0</v>
      </c>
    </row>
    <row r="50" customFormat="false" ht="12.75" hidden="false" customHeight="false" outlineLevel="0" collapsed="false">
      <c r="A50" s="170" t="s">
        <v>42</v>
      </c>
      <c r="B50" s="177" t="n">
        <v>0.172</v>
      </c>
      <c r="C50" s="177" t="n">
        <v>-0.063</v>
      </c>
      <c r="D50" s="177" t="n">
        <v>-0.0523</v>
      </c>
      <c r="E50" s="177" t="n">
        <v>-0.0426</v>
      </c>
      <c r="F50" s="177" t="n">
        <v>-0.0382</v>
      </c>
      <c r="G50" s="177" t="n">
        <v>-0.0501</v>
      </c>
      <c r="H50" s="177" t="n">
        <v>-0.0511</v>
      </c>
      <c r="I50" s="177" t="n">
        <v>-0.0418</v>
      </c>
      <c r="J50" s="177" t="n">
        <v>-0.0406</v>
      </c>
      <c r="K50" s="177" t="n">
        <v>-0.0393</v>
      </c>
      <c r="L50" s="177" t="n">
        <v>-0.041</v>
      </c>
      <c r="M50" s="177" t="n">
        <v>-0.0565</v>
      </c>
      <c r="N50" s="177" t="n">
        <v>-0.0578</v>
      </c>
      <c r="O50" s="177" t="n">
        <v>-0.0481</v>
      </c>
      <c r="P50" s="177" t="n">
        <v>-0.0441</v>
      </c>
      <c r="Q50" s="177" t="n">
        <v>-0.0569</v>
      </c>
      <c r="R50" s="177" t="n">
        <v>-0.0528</v>
      </c>
      <c r="S50" s="177" t="n">
        <v>-0.0392</v>
      </c>
      <c r="T50" s="177" t="n">
        <v>-0.0452</v>
      </c>
      <c r="U50" s="177" t="n">
        <v>-0.0359</v>
      </c>
      <c r="V50" s="178" t="n">
        <v>-0.0407</v>
      </c>
      <c r="W50" s="179"/>
      <c r="X50" s="180" t="s">
        <v>42</v>
      </c>
      <c r="Y50" s="177" t="n">
        <v>0.198</v>
      </c>
      <c r="Z50" s="177" t="n">
        <v>-0.0193</v>
      </c>
      <c r="AA50" s="177" t="n">
        <v>-0.0109</v>
      </c>
      <c r="AB50" s="177" t="n">
        <v>-0.00233</v>
      </c>
      <c r="AC50" s="177" t="n">
        <v>0.00855</v>
      </c>
      <c r="AD50" s="177" t="n">
        <v>0.00208</v>
      </c>
      <c r="AE50" s="177" t="n">
        <v>0.00335</v>
      </c>
      <c r="AF50" s="177" t="n">
        <v>0.0184</v>
      </c>
      <c r="AG50" s="177" t="n">
        <v>0.0108</v>
      </c>
      <c r="AH50" s="177" t="n">
        <v>-0.00161</v>
      </c>
      <c r="AI50" s="177" t="n">
        <v>0.0115</v>
      </c>
      <c r="AJ50" s="177" t="n">
        <v>-0.00221</v>
      </c>
      <c r="AK50" s="177" t="n">
        <v>0.00452</v>
      </c>
      <c r="AL50" s="177" t="n">
        <v>0.00765</v>
      </c>
      <c r="AM50" s="177" t="n">
        <v>0.00714</v>
      </c>
      <c r="AN50" s="177" t="n">
        <v>0.00561</v>
      </c>
      <c r="AO50" s="177" t="n">
        <v>0.00383</v>
      </c>
      <c r="AP50" s="177" t="n">
        <v>0.0103</v>
      </c>
      <c r="AQ50" s="177" t="n">
        <v>0.00692</v>
      </c>
      <c r="AR50" s="177" t="n">
        <v>0.0132</v>
      </c>
      <c r="AS50" s="178" t="n">
        <v>0.00963</v>
      </c>
    </row>
    <row r="51" customFormat="false" ht="12.75" hidden="false" customHeight="false" outlineLevel="0" collapsed="false">
      <c r="A51" s="170" t="s">
        <v>43</v>
      </c>
      <c r="B51" s="177" t="n">
        <v>0.00481</v>
      </c>
      <c r="C51" s="177" t="n">
        <v>-0.00236</v>
      </c>
      <c r="D51" s="177" t="n">
        <v>0.00162</v>
      </c>
      <c r="E51" s="177" t="n">
        <v>0.00316</v>
      </c>
      <c r="F51" s="177" t="n">
        <v>-0.00429</v>
      </c>
      <c r="G51" s="177" t="n">
        <v>-0.00683</v>
      </c>
      <c r="H51" s="177" t="n">
        <v>-0.00501</v>
      </c>
      <c r="I51" s="177" t="n">
        <v>-0.00442</v>
      </c>
      <c r="J51" s="177" t="n">
        <v>-0.00882</v>
      </c>
      <c r="K51" s="177" t="n">
        <v>-0.0051</v>
      </c>
      <c r="L51" s="177" t="n">
        <v>-0.00695</v>
      </c>
      <c r="M51" s="177" t="n">
        <v>-0.00312</v>
      </c>
      <c r="N51" s="177" t="n">
        <v>0.000825</v>
      </c>
      <c r="O51" s="177" t="n">
        <v>0.00316</v>
      </c>
      <c r="P51" s="177" t="n">
        <v>-0.00125</v>
      </c>
      <c r="Q51" s="177" t="n">
        <v>-0.00355</v>
      </c>
      <c r="R51" s="177" t="n">
        <v>0.00671</v>
      </c>
      <c r="S51" s="177" t="n">
        <v>0.000115</v>
      </c>
      <c r="T51" s="177" t="n">
        <v>0.00371</v>
      </c>
      <c r="U51" s="177" t="n">
        <v>-0.0112</v>
      </c>
      <c r="V51" s="178" t="n">
        <v>-0.0019</v>
      </c>
      <c r="W51" s="179"/>
      <c r="X51" s="180" t="s">
        <v>43</v>
      </c>
      <c r="Y51" s="177" t="n">
        <v>-0.0026</v>
      </c>
      <c r="Z51" s="177" t="n">
        <v>0.00128</v>
      </c>
      <c r="AA51" s="177" t="n">
        <v>-0.00435</v>
      </c>
      <c r="AB51" s="177" t="n">
        <v>-0.00661</v>
      </c>
      <c r="AC51" s="177" t="n">
        <v>-0.00575</v>
      </c>
      <c r="AD51" s="177" t="n">
        <v>-0.00533</v>
      </c>
      <c r="AE51" s="177" t="n">
        <v>-0.00441</v>
      </c>
      <c r="AF51" s="177" t="n">
        <v>-0.0042</v>
      </c>
      <c r="AG51" s="177" t="n">
        <v>-0.00442</v>
      </c>
      <c r="AH51" s="177" t="n">
        <v>-0.00155</v>
      </c>
      <c r="AI51" s="177" t="n">
        <v>-0.00627</v>
      </c>
      <c r="AJ51" s="177" t="n">
        <v>-0.00676</v>
      </c>
      <c r="AK51" s="177" t="n">
        <v>-0.0127</v>
      </c>
      <c r="AL51" s="177" t="n">
        <v>-0.00368</v>
      </c>
      <c r="AM51" s="177" t="n">
        <v>-0.00518</v>
      </c>
      <c r="AN51" s="177" t="n">
        <v>-0.00597</v>
      </c>
      <c r="AO51" s="177" t="n">
        <v>-0.00482</v>
      </c>
      <c r="AP51" s="177" t="n">
        <v>-0.00451</v>
      </c>
      <c r="AQ51" s="177" t="n">
        <v>-6.71E-005</v>
      </c>
      <c r="AR51" s="177" t="n">
        <v>-0.0133</v>
      </c>
      <c r="AS51" s="178" t="n">
        <v>-0.00495</v>
      </c>
    </row>
    <row r="52" customFormat="false" ht="12.75" hidden="false" customHeight="false" outlineLevel="0" collapsed="false">
      <c r="A52" s="170" t="s">
        <v>44</v>
      </c>
      <c r="B52" s="177" t="n">
        <v>-0.023</v>
      </c>
      <c r="C52" s="177" t="n">
        <v>-0.00122</v>
      </c>
      <c r="D52" s="177" t="n">
        <v>-0.00337</v>
      </c>
      <c r="E52" s="177" t="n">
        <v>0.000574</v>
      </c>
      <c r="F52" s="177" t="n">
        <v>-0.0001</v>
      </c>
      <c r="G52" s="177" t="n">
        <v>-0.00239</v>
      </c>
      <c r="H52" s="177" t="n">
        <v>-0.0025</v>
      </c>
      <c r="I52" s="177" t="n">
        <v>0.00222</v>
      </c>
      <c r="J52" s="177" t="n">
        <v>-0.000881</v>
      </c>
      <c r="K52" s="177" t="n">
        <v>-0.00174</v>
      </c>
      <c r="L52" s="177" t="n">
        <v>0.000363</v>
      </c>
      <c r="M52" s="177" t="n">
        <v>-0.00189</v>
      </c>
      <c r="N52" s="177" t="n">
        <v>-0.00366</v>
      </c>
      <c r="O52" s="177" t="n">
        <v>-0.00156</v>
      </c>
      <c r="P52" s="177" t="n">
        <v>-0.000913</v>
      </c>
      <c r="Q52" s="177" t="n">
        <v>0.00133</v>
      </c>
      <c r="R52" s="177" t="n">
        <v>-0.00218</v>
      </c>
      <c r="S52" s="177" t="n">
        <v>-0.00265</v>
      </c>
      <c r="T52" s="177" t="n">
        <v>-0.000356</v>
      </c>
      <c r="U52" s="177" t="n">
        <v>-0.00193</v>
      </c>
      <c r="V52" s="178" t="n">
        <v>-0.00185</v>
      </c>
      <c r="W52" s="179"/>
      <c r="X52" s="180" t="s">
        <v>44</v>
      </c>
      <c r="Y52" s="177" t="n">
        <v>-0.0263</v>
      </c>
      <c r="Z52" s="177" t="n">
        <v>0.00268</v>
      </c>
      <c r="AA52" s="177" t="n">
        <v>0.00323</v>
      </c>
      <c r="AB52" s="177" t="n">
        <v>0.00281</v>
      </c>
      <c r="AC52" s="177" t="n">
        <v>0.00255</v>
      </c>
      <c r="AD52" s="177" t="n">
        <v>0.00103</v>
      </c>
      <c r="AE52" s="177" t="n">
        <v>0.00113</v>
      </c>
      <c r="AF52" s="177" t="n">
        <v>0.00489</v>
      </c>
      <c r="AG52" s="177" t="n">
        <v>0.00352</v>
      </c>
      <c r="AH52" s="177" t="n">
        <v>0.00281</v>
      </c>
      <c r="AI52" s="177" t="n">
        <v>0.00493</v>
      </c>
      <c r="AJ52" s="177" t="n">
        <v>0.00129</v>
      </c>
      <c r="AK52" s="177" t="n">
        <v>-0.00163</v>
      </c>
      <c r="AL52" s="177" t="n">
        <v>-0.000604</v>
      </c>
      <c r="AM52" s="177" t="n">
        <v>0.00246</v>
      </c>
      <c r="AN52" s="177" t="n">
        <v>0.00206</v>
      </c>
      <c r="AO52" s="177" t="n">
        <v>0.00222</v>
      </c>
      <c r="AP52" s="177" t="n">
        <v>0.000745</v>
      </c>
      <c r="AQ52" s="177" t="n">
        <v>0.0014</v>
      </c>
      <c r="AR52" s="177" t="n">
        <v>-0.00236</v>
      </c>
      <c r="AS52" s="178" t="n">
        <v>0.0011</v>
      </c>
    </row>
    <row r="53" customFormat="false" ht="12.75" hidden="false" customHeight="false" outlineLevel="0" collapsed="false">
      <c r="A53" s="170" t="s">
        <v>45</v>
      </c>
      <c r="B53" s="177" t="n">
        <v>0.0105</v>
      </c>
      <c r="C53" s="177" t="n">
        <v>-0.0238</v>
      </c>
      <c r="D53" s="177" t="n">
        <v>-0.0199</v>
      </c>
      <c r="E53" s="177" t="n">
        <v>-0.0193</v>
      </c>
      <c r="F53" s="177" t="n">
        <v>-0.0237</v>
      </c>
      <c r="G53" s="177" t="n">
        <v>-0.0252</v>
      </c>
      <c r="H53" s="177" t="n">
        <v>-0.0225</v>
      </c>
      <c r="I53" s="177" t="n">
        <v>-0.0206</v>
      </c>
      <c r="J53" s="177" t="n">
        <v>-0.0209</v>
      </c>
      <c r="K53" s="177" t="n">
        <v>-0.0233</v>
      </c>
      <c r="L53" s="177" t="n">
        <v>-0.0227</v>
      </c>
      <c r="M53" s="177" t="n">
        <v>-0.0188</v>
      </c>
      <c r="N53" s="177" t="n">
        <v>-0.0215</v>
      </c>
      <c r="O53" s="177" t="n">
        <v>-0.0204</v>
      </c>
      <c r="P53" s="177" t="n">
        <v>-0.0235</v>
      </c>
      <c r="Q53" s="177" t="n">
        <v>-0.024</v>
      </c>
      <c r="R53" s="177" t="n">
        <v>-0.0217</v>
      </c>
      <c r="S53" s="177" t="n">
        <v>-0.0219</v>
      </c>
      <c r="T53" s="177" t="n">
        <v>-0.0187</v>
      </c>
      <c r="U53" s="177" t="n">
        <v>-0.0175</v>
      </c>
      <c r="V53" s="178" t="n">
        <v>-0.0207</v>
      </c>
      <c r="W53" s="179"/>
      <c r="X53" s="180" t="s">
        <v>45</v>
      </c>
      <c r="Y53" s="177" t="n">
        <v>0.0105</v>
      </c>
      <c r="Z53" s="177" t="n">
        <v>-0.0248</v>
      </c>
      <c r="AA53" s="177" t="n">
        <v>-0.0256</v>
      </c>
      <c r="AB53" s="177" t="n">
        <v>-0.026</v>
      </c>
      <c r="AC53" s="177" t="n">
        <v>-0.0257</v>
      </c>
      <c r="AD53" s="177" t="n">
        <v>-0.0273</v>
      </c>
      <c r="AE53" s="177" t="n">
        <v>-0.0254</v>
      </c>
      <c r="AF53" s="177" t="n">
        <v>-0.0227</v>
      </c>
      <c r="AG53" s="177" t="n">
        <v>-0.0219</v>
      </c>
      <c r="AH53" s="177" t="n">
        <v>-0.0231</v>
      </c>
      <c r="AI53" s="177" t="n">
        <v>-0.0273</v>
      </c>
      <c r="AJ53" s="177" t="n">
        <v>-0.0233</v>
      </c>
      <c r="AK53" s="177" t="n">
        <v>-0.0298</v>
      </c>
      <c r="AL53" s="177" t="n">
        <v>-0.0292</v>
      </c>
      <c r="AM53" s="177" t="n">
        <v>-0.0293</v>
      </c>
      <c r="AN53" s="177" t="n">
        <v>-0.0253</v>
      </c>
      <c r="AO53" s="177" t="n">
        <v>-0.0257</v>
      </c>
      <c r="AP53" s="177" t="n">
        <v>-0.0221</v>
      </c>
      <c r="AQ53" s="177" t="n">
        <v>-0.0248</v>
      </c>
      <c r="AR53" s="177" t="n">
        <v>-0.018</v>
      </c>
      <c r="AS53" s="178" t="n">
        <v>-0.0242</v>
      </c>
    </row>
    <row r="54" customFormat="false" ht="12.75" hidden="false" customHeight="false" outlineLevel="0" collapsed="false">
      <c r="A54" s="170" t="s">
        <v>46</v>
      </c>
      <c r="B54" s="177" t="n">
        <v>0.00132</v>
      </c>
      <c r="C54" s="177" t="n">
        <v>-0.0108</v>
      </c>
      <c r="D54" s="177" t="n">
        <v>-0.0107</v>
      </c>
      <c r="E54" s="177" t="n">
        <v>-0.0124</v>
      </c>
      <c r="F54" s="177" t="n">
        <v>-0.00939</v>
      </c>
      <c r="G54" s="177" t="n">
        <v>-0.00208</v>
      </c>
      <c r="H54" s="177" t="n">
        <v>0.00352</v>
      </c>
      <c r="I54" s="177" t="n">
        <v>0.000449</v>
      </c>
      <c r="J54" s="177" t="n">
        <v>-0.00231</v>
      </c>
      <c r="K54" s="177" t="n">
        <v>-0.00298</v>
      </c>
      <c r="L54" s="177" t="n">
        <v>0.00299</v>
      </c>
      <c r="M54" s="177" t="n">
        <v>0.00521</v>
      </c>
      <c r="N54" s="177" t="n">
        <v>0.00598</v>
      </c>
      <c r="O54" s="177" t="n">
        <v>0.00277</v>
      </c>
      <c r="P54" s="177" t="n">
        <v>-0.0103</v>
      </c>
      <c r="Q54" s="177" t="n">
        <v>-0.0126</v>
      </c>
      <c r="R54" s="177" t="n">
        <v>-0.00368</v>
      </c>
      <c r="S54" s="177" t="n">
        <v>0.00152</v>
      </c>
      <c r="T54" s="177" t="n">
        <v>-0.00242</v>
      </c>
      <c r="U54" s="177" t="n">
        <v>-0.00898</v>
      </c>
      <c r="V54" s="178" t="n">
        <v>-0.00323</v>
      </c>
      <c r="W54" s="179"/>
      <c r="X54" s="180" t="s">
        <v>46</v>
      </c>
      <c r="Y54" s="177" t="n">
        <v>-0.00804</v>
      </c>
      <c r="Z54" s="177" t="n">
        <v>-0.00942</v>
      </c>
      <c r="AA54" s="177" t="n">
        <v>-0.0114</v>
      </c>
      <c r="AB54" s="177" t="n">
        <v>-0.0049</v>
      </c>
      <c r="AC54" s="177" t="n">
        <v>-0.00368</v>
      </c>
      <c r="AD54" s="177" t="n">
        <v>0.00139</v>
      </c>
      <c r="AE54" s="177" t="n">
        <v>0.00666</v>
      </c>
      <c r="AF54" s="177" t="n">
        <v>-0.00314</v>
      </c>
      <c r="AG54" s="177" t="n">
        <v>-0.0104</v>
      </c>
      <c r="AH54" s="177" t="n">
        <v>-0.0161</v>
      </c>
      <c r="AI54" s="177" t="n">
        <v>-0.0151</v>
      </c>
      <c r="AJ54" s="177" t="n">
        <v>-0.00903</v>
      </c>
      <c r="AK54" s="177" t="n">
        <v>0.00187</v>
      </c>
      <c r="AL54" s="177" t="n">
        <v>0.00338</v>
      </c>
      <c r="AM54" s="177" t="n">
        <v>-0.00421</v>
      </c>
      <c r="AN54" s="177" t="n">
        <v>-0.00205</v>
      </c>
      <c r="AO54" s="177" t="n">
        <v>0.00604</v>
      </c>
      <c r="AP54" s="177" t="n">
        <v>0.00824</v>
      </c>
      <c r="AQ54" s="177" t="n">
        <v>0.00282</v>
      </c>
      <c r="AR54" s="177" t="n">
        <v>-0.00545</v>
      </c>
      <c r="AS54" s="178" t="n">
        <v>-0.0035</v>
      </c>
    </row>
    <row r="55" customFormat="false" ht="12.75" hidden="false" customHeight="false" outlineLevel="0" collapsed="false">
      <c r="A55" s="170" t="s">
        <v>199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78"/>
      <c r="W55" s="179"/>
      <c r="X55" s="180" t="s">
        <v>199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78"/>
    </row>
    <row r="56" customFormat="false" ht="13.5" hidden="false" customHeight="false" outlineLevel="0" collapsed="false">
      <c r="A56" s="181" t="s">
        <v>200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78"/>
      <c r="W56" s="179"/>
      <c r="X56" s="183" t="s">
        <v>200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82"/>
    </row>
    <row r="57" customFormat="false" ht="12.75" hidden="false" customHeight="false" outlineLevel="0" collapsed="false">
      <c r="A57" s="187" t="s">
        <v>201</v>
      </c>
      <c r="B57" s="188" t="n">
        <v>0</v>
      </c>
      <c r="C57" s="189" t="n">
        <v>8.23E-005</v>
      </c>
      <c r="D57" s="189" t="n">
        <v>0.000135</v>
      </c>
      <c r="E57" s="189" t="n">
        <v>0.000103</v>
      </c>
      <c r="F57" s="189" t="n">
        <v>5.49E-005</v>
      </c>
      <c r="G57" s="189" t="n">
        <v>-1.2E-005</v>
      </c>
      <c r="H57" s="189" t="n">
        <v>-0.000102</v>
      </c>
      <c r="I57" s="189" t="n">
        <v>-1.09E-005</v>
      </c>
      <c r="J57" s="189" t="n">
        <v>0</v>
      </c>
      <c r="K57" s="189" t="n">
        <v>-3.16E-005</v>
      </c>
      <c r="L57" s="189" t="n">
        <v>-0.000127</v>
      </c>
      <c r="M57" s="189" t="n">
        <v>-0.000179</v>
      </c>
      <c r="N57" s="189" t="n">
        <v>-0.000195</v>
      </c>
      <c r="O57" s="189" t="n">
        <v>-9.25E-005</v>
      </c>
      <c r="P57" s="189" t="n">
        <v>0.000136</v>
      </c>
      <c r="Q57" s="189" t="n">
        <v>0.000199</v>
      </c>
      <c r="R57" s="189" t="n">
        <v>1.16E-005</v>
      </c>
      <c r="S57" s="189" t="n">
        <v>-9.33E-005</v>
      </c>
      <c r="T57" s="189" t="n">
        <v>-2.08E-005</v>
      </c>
      <c r="U57" s="189" t="n">
        <v>0.000114</v>
      </c>
      <c r="V57" s="190" t="n">
        <v>0</v>
      </c>
      <c r="X57" s="187" t="s">
        <v>201</v>
      </c>
      <c r="Y57" s="188" t="n">
        <v>6.34E-005</v>
      </c>
      <c r="Z57" s="189" t="n">
        <v>9.28E-005</v>
      </c>
      <c r="AA57" s="189" t="n">
        <v>0.000127</v>
      </c>
      <c r="AB57" s="189" t="n">
        <v>1.65E-005</v>
      </c>
      <c r="AC57" s="189" t="n">
        <v>0</v>
      </c>
      <c r="AD57" s="189" t="n">
        <v>-0.000102</v>
      </c>
      <c r="AE57" s="189" t="n">
        <v>-0.000155</v>
      </c>
      <c r="AF57" s="189" t="n">
        <v>2.96E-005</v>
      </c>
      <c r="AG57" s="189" t="n">
        <v>0.000155</v>
      </c>
      <c r="AH57" s="189" t="n">
        <v>0.000232</v>
      </c>
      <c r="AI57" s="189" t="n">
        <v>0.00021</v>
      </c>
      <c r="AJ57" s="189" t="n">
        <v>7.19E-005</v>
      </c>
      <c r="AK57" s="189" t="n">
        <v>-9.25E-005</v>
      </c>
      <c r="AL57" s="189" t="n">
        <v>-0.000135</v>
      </c>
      <c r="AM57" s="189" t="n">
        <v>-1.36E-005</v>
      </c>
      <c r="AN57" s="189" t="n">
        <v>-2.65E-005</v>
      </c>
      <c r="AO57" s="189" t="n">
        <v>-0.000149</v>
      </c>
      <c r="AP57" s="189" t="n">
        <v>-0.000198</v>
      </c>
      <c r="AQ57" s="189" t="n">
        <v>-9.6E-005</v>
      </c>
      <c r="AR57" s="191" t="n">
        <v>6.63E-005</v>
      </c>
      <c r="AS57" s="190" t="n">
        <v>5.41E-005</v>
      </c>
    </row>
    <row r="58" customFormat="false" ht="13.5" hidden="false" customHeight="false" outlineLevel="0" collapsed="false">
      <c r="A58" s="187" t="s">
        <v>202</v>
      </c>
      <c r="B58" s="192" t="n">
        <v>-2.69E-005</v>
      </c>
      <c r="C58" s="193" t="n">
        <v>0</v>
      </c>
      <c r="D58" s="193" t="n">
        <v>-6.65E-005</v>
      </c>
      <c r="E58" s="193" t="n">
        <v>-1.21E-005</v>
      </c>
      <c r="F58" s="193" t="n">
        <v>1.82E-005</v>
      </c>
      <c r="G58" s="193" t="n">
        <v>1.83E-005</v>
      </c>
      <c r="H58" s="193" t="n">
        <v>2.45E-005</v>
      </c>
      <c r="I58" s="193" t="n">
        <v>1.49E-005</v>
      </c>
      <c r="J58" s="193" t="n">
        <v>1.1E-005</v>
      </c>
      <c r="K58" s="193" t="n">
        <v>5.09E-005</v>
      </c>
      <c r="L58" s="193" t="n">
        <v>7.22E-005</v>
      </c>
      <c r="M58" s="193" t="n">
        <v>-9.12E-005</v>
      </c>
      <c r="N58" s="193" t="n">
        <v>-1.42E-005</v>
      </c>
      <c r="O58" s="193" t="n">
        <v>-1.77E-005</v>
      </c>
      <c r="P58" s="193" t="n">
        <v>1.45E-005</v>
      </c>
      <c r="Q58" s="193" t="n">
        <v>5.25E-005</v>
      </c>
      <c r="R58" s="193" t="n">
        <v>-6.27E-005</v>
      </c>
      <c r="S58" s="193" t="n">
        <v>-4.78E-005</v>
      </c>
      <c r="T58" s="193" t="n">
        <v>-0.000125</v>
      </c>
      <c r="U58" s="193" t="n">
        <v>0.000293</v>
      </c>
      <c r="V58" s="194" t="n">
        <v>0.000987</v>
      </c>
      <c r="X58" s="187" t="s">
        <v>202</v>
      </c>
      <c r="Y58" s="195" t="n">
        <v>0.000178</v>
      </c>
      <c r="Z58" s="196" t="n">
        <v>-7.24E-005</v>
      </c>
      <c r="AA58" s="193" t="n">
        <v>-3.17E-005</v>
      </c>
      <c r="AB58" s="193" t="n">
        <v>1.88E-005</v>
      </c>
      <c r="AC58" s="193" t="n">
        <v>-2.69E-005</v>
      </c>
      <c r="AD58" s="193" t="n">
        <v>1.88E-005</v>
      </c>
      <c r="AE58" s="193" t="n">
        <v>-1.26E-005</v>
      </c>
      <c r="AF58" s="193" t="n">
        <v>-7.01E-005</v>
      </c>
      <c r="AG58" s="193" t="n">
        <v>-8.15E-005</v>
      </c>
      <c r="AH58" s="193" t="n">
        <v>-1.51E-005</v>
      </c>
      <c r="AI58" s="193" t="n">
        <v>6.92E-005</v>
      </c>
      <c r="AJ58" s="193" t="n">
        <v>-1.96E-005</v>
      </c>
      <c r="AK58" s="193" t="n">
        <v>0.000103</v>
      </c>
      <c r="AL58" s="193" t="n">
        <v>0</v>
      </c>
      <c r="AM58" s="193" t="n">
        <v>5.41E-005</v>
      </c>
      <c r="AN58" s="193" t="n">
        <v>-2.87E-005</v>
      </c>
      <c r="AO58" s="193" t="n">
        <v>0</v>
      </c>
      <c r="AP58" s="193" t="n">
        <v>-8.97E-005</v>
      </c>
      <c r="AQ58" s="193" t="n">
        <v>-4.7E-005</v>
      </c>
      <c r="AR58" s="197" t="n">
        <v>0.000255</v>
      </c>
      <c r="AS58" s="194" t="n">
        <v>0.0011</v>
      </c>
    </row>
    <row r="59" customFormat="false" ht="12.75" hidden="false" customHeight="false" outlineLevel="0" collapsed="false">
      <c r="A59" s="198" t="s">
        <v>203</v>
      </c>
      <c r="B59" s="198"/>
      <c r="C59" s="0" t="n">
        <v>14.419358</v>
      </c>
      <c r="D59" s="199"/>
      <c r="X59" s="198" t="s">
        <v>203</v>
      </c>
      <c r="Y59" s="198"/>
      <c r="Z59" s="0" t="n">
        <v>14.419665</v>
      </c>
      <c r="AA59" s="199"/>
    </row>
    <row r="60" customFormat="false" ht="12.75" hidden="false" customHeight="false" outlineLevel="0" collapsed="false">
      <c r="A60" s="108" t="s">
        <v>204</v>
      </c>
      <c r="B60" s="108"/>
      <c r="C60" s="200" t="n">
        <f aca="false">AVERAGE(C20:T20)/C62*1000</f>
        <v>595.726988888889</v>
      </c>
      <c r="D60" s="104"/>
      <c r="X60" s="108" t="s">
        <v>204</v>
      </c>
      <c r="Y60" s="108"/>
      <c r="Z60" s="200" t="n">
        <f aca="false">AVERAGE(Z20:AQ20)/Z62*1000</f>
        <v>595.795161111111</v>
      </c>
      <c r="AA60" s="104"/>
    </row>
    <row r="61" customFormat="false" ht="12.75" hidden="false" customHeight="false" outlineLevel="0" collapsed="false">
      <c r="A61" s="201" t="s">
        <v>205</v>
      </c>
      <c r="B61" s="201"/>
      <c r="C61" s="178" t="n">
        <f aca="false">'[1]Work sheet'!P35</f>
        <v>0.0228149678444279</v>
      </c>
      <c r="D61" s="179"/>
      <c r="E61" s="179"/>
      <c r="X61" s="201" t="s">
        <v>205</v>
      </c>
      <c r="Y61" s="201"/>
      <c r="Z61" s="178" t="n">
        <f aca="false">'[1]Work sheet'!Q35</f>
        <v>0.0190175708181251</v>
      </c>
    </row>
    <row r="62" customFormat="false" ht="13.5" hidden="false" customHeight="false" outlineLevel="0" collapsed="false">
      <c r="A62" s="202" t="s">
        <v>206</v>
      </c>
      <c r="B62" s="202"/>
      <c r="C62" s="203" t="n">
        <f aca="false">C12</f>
        <v>10</v>
      </c>
      <c r="D62" s="204"/>
      <c r="E62" s="204"/>
      <c r="F62" s="204"/>
      <c r="G62" s="204"/>
      <c r="H62" s="204"/>
      <c r="I62" s="204"/>
      <c r="J62" s="204"/>
      <c r="X62" s="202" t="s">
        <v>206</v>
      </c>
      <c r="Y62" s="202"/>
      <c r="Z62" s="205" t="n">
        <f aca="false">O12</f>
        <v>10</v>
      </c>
      <c r="AA62" s="179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204"/>
    </row>
    <row r="64" customFormat="false" ht="12.75" hidden="false" customHeight="false" outlineLevel="0" collapsed="false">
      <c r="I64" s="113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68</v>
      </c>
      <c r="B1" s="207" t="str">
        <f aca="false">'Original data'!C2&amp;"-"&amp;'Original data'!I2</f>
        <v>HCMB__A001-3000131</v>
      </c>
      <c r="C1" s="207"/>
      <c r="D1" s="207"/>
      <c r="E1" s="208" t="s">
        <v>169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68</v>
      </c>
      <c r="Y1" s="210" t="str">
        <f aca="false">'Original data'!C2&amp;"-"&amp;'Original data'!I2</f>
        <v>HCMB__A001-3000131</v>
      </c>
      <c r="Z1" s="210"/>
      <c r="AA1" s="210"/>
      <c r="AB1" s="211" t="s">
        <v>207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08</v>
      </c>
      <c r="B2" s="212" t="n">
        <f aca="false">'Original data'!B20/'Original data'!$C62*1000</f>
        <v>347.0677</v>
      </c>
      <c r="C2" s="213" t="n">
        <f aca="false">'Original data'!C20/'Original data'!$C62*1000</f>
        <v>595.9958</v>
      </c>
      <c r="D2" s="213" t="n">
        <f aca="false">'Original data'!D20/'Original data'!$C62*1000</f>
        <v>595.6526</v>
      </c>
      <c r="E2" s="213" t="n">
        <f aca="false">'Original data'!E20/'Original data'!$C62*1000</f>
        <v>595.6869</v>
      </c>
      <c r="F2" s="213" t="n">
        <f aca="false">'Original data'!F20/'Original data'!$C62*1000</f>
        <v>595.6776</v>
      </c>
      <c r="G2" s="213" t="n">
        <f aca="false">'Original data'!G20/'Original data'!$C62*1000</f>
        <v>595.7449</v>
      </c>
      <c r="H2" s="213" t="n">
        <f aca="false">'Original data'!H20/'Original data'!$C62*1000</f>
        <v>595.7018</v>
      </c>
      <c r="I2" s="213" t="n">
        <f aca="false">'Original data'!I20/'Original data'!$C62*1000</f>
        <v>595.6593</v>
      </c>
      <c r="J2" s="213" t="n">
        <f aca="false">'Original data'!J20/'Original data'!$C62*1000</f>
        <v>595.6829</v>
      </c>
      <c r="K2" s="213" t="n">
        <f aca="false">'Original data'!K20/'Original data'!$C62*1000</f>
        <v>595.7528</v>
      </c>
      <c r="L2" s="213" t="n">
        <f aca="false">'Original data'!L20/'Original data'!$C62*1000</f>
        <v>595.7498</v>
      </c>
      <c r="M2" s="213" t="n">
        <f aca="false">'Original data'!M20/'Original data'!$C62*1000</f>
        <v>595.7387</v>
      </c>
      <c r="N2" s="213" t="n">
        <f aca="false">'Original data'!N20/'Original data'!$C62*1000</f>
        <v>595.7108</v>
      </c>
      <c r="O2" s="213" t="n">
        <f aca="false">'Original data'!O20/'Original data'!$C62*1000</f>
        <v>595.7118</v>
      </c>
      <c r="P2" s="213" t="n">
        <f aca="false">'Original data'!P20/'Original data'!$C62*1000</f>
        <v>595.7312</v>
      </c>
      <c r="Q2" s="213" t="n">
        <f aca="false">'Original data'!Q20/'Original data'!$C62*1000</f>
        <v>595.7114</v>
      </c>
      <c r="R2" s="213" t="n">
        <f aca="false">'Original data'!R20/'Original data'!$C62*1000</f>
        <v>595.7259</v>
      </c>
      <c r="S2" s="213" t="n">
        <f aca="false">'Original data'!S20/'Original data'!$C62*1000</f>
        <v>595.4558</v>
      </c>
      <c r="T2" s="213" t="n">
        <f aca="false">'Original data'!T20/'Original data'!$C62*1000</f>
        <v>595.9958</v>
      </c>
      <c r="U2" s="214" t="n">
        <f aca="false">'Original data'!U20/'Original data'!$C62*1000</f>
        <v>368.1051</v>
      </c>
      <c r="V2" s="214" t="n">
        <f aca="false">'Original data'!V20/'Original data'!$C62*1000</f>
        <v>8577.543588</v>
      </c>
      <c r="W2" s="215"/>
      <c r="X2" s="206" t="s">
        <v>208</v>
      </c>
      <c r="Y2" s="212" t="n">
        <f aca="false">'Original data'!Y20/'Original data'!$C62*1000</f>
        <v>338.739</v>
      </c>
      <c r="Z2" s="213" t="n">
        <f aca="false">'Original data'!Z20/'Original data'!$C62*1000</f>
        <v>596.0773</v>
      </c>
      <c r="AA2" s="213" t="n">
        <f aca="false">'Original data'!AA20/'Original data'!$C62*1000</f>
        <v>595.7183</v>
      </c>
      <c r="AB2" s="213" t="n">
        <f aca="false">'Original data'!AB20/'Original data'!$C62*1000</f>
        <v>595.7082</v>
      </c>
      <c r="AC2" s="213" t="n">
        <f aca="false">'Original data'!AC20/'Original data'!$C62*1000</f>
        <v>595.6499</v>
      </c>
      <c r="AD2" s="213" t="n">
        <f aca="false">'Original data'!AD20/'Original data'!$C62*1000</f>
        <v>595.7745</v>
      </c>
      <c r="AE2" s="213" t="n">
        <f aca="false">'Original data'!AE20/'Original data'!$C62*1000</f>
        <v>595.7662</v>
      </c>
      <c r="AF2" s="213" t="n">
        <f aca="false">'Original data'!AF20/'Original data'!$C62*1000</f>
        <v>595.7208</v>
      </c>
      <c r="AG2" s="213" t="n">
        <f aca="false">'Original data'!AG20/'Original data'!$C62*1000</f>
        <v>595.726</v>
      </c>
      <c r="AH2" s="213" t="n">
        <f aca="false">'Original data'!AH20/'Original data'!$C62*1000</f>
        <v>595.7937</v>
      </c>
      <c r="AI2" s="213" t="n">
        <f aca="false">'Original data'!AI20/'Original data'!$C62*1000</f>
        <v>595.7208</v>
      </c>
      <c r="AJ2" s="213" t="n">
        <f aca="false">'Original data'!AJ20/'Original data'!$C62*1000</f>
        <v>595.7343</v>
      </c>
      <c r="AK2" s="213" t="n">
        <f aca="false">'Original data'!AK20/'Original data'!$C62*1000</f>
        <v>595.7485</v>
      </c>
      <c r="AL2" s="213" t="n">
        <f aca="false">'Original data'!AL20/'Original data'!$C62*1000</f>
        <v>595.7464</v>
      </c>
      <c r="AM2" s="213" t="n">
        <f aca="false">'Original data'!AM20/'Original data'!$C62*1000</f>
        <v>595.7601</v>
      </c>
      <c r="AN2" s="213" t="n">
        <f aca="false">'Original data'!AN20/'Original data'!$C62*1000</f>
        <v>595.7754</v>
      </c>
      <c r="AO2" s="213" t="n">
        <f aca="false">'Original data'!AO20/'Original data'!$C62*1000</f>
        <v>595.7822</v>
      </c>
      <c r="AP2" s="213" t="n">
        <f aca="false">'Original data'!AP20/'Original data'!$C62*1000</f>
        <v>595.9981</v>
      </c>
      <c r="AQ2" s="213" t="n">
        <f aca="false">'Original data'!AQ20/'Original data'!$C62*1000</f>
        <v>596.1122</v>
      </c>
      <c r="AR2" s="214" t="n">
        <f aca="false">'Original data'!AR20/'Original data'!$C62*1000</f>
        <v>371.1978</v>
      </c>
      <c r="AS2" s="214" t="n">
        <f aca="false">'Original data'!AS20/'Original data'!$C62*1000</f>
        <v>8574.403999</v>
      </c>
    </row>
    <row r="3" customFormat="false" ht="13.5" hidden="false" customHeight="false" outlineLevel="0" collapsed="false">
      <c r="A3" s="216" t="s">
        <v>173</v>
      </c>
      <c r="B3" s="217" t="n">
        <f aca="false">'Original data'!B21*'Original data'!$U4</f>
        <v>2.285629</v>
      </c>
      <c r="C3" s="218" t="n">
        <f aca="false">'Original data'!C21*'Original data'!$U4</f>
        <v>-0.81303</v>
      </c>
      <c r="D3" s="218" t="n">
        <f aca="false">'Original data'!D21*'Original data'!$U4</f>
        <v>-0.286926</v>
      </c>
      <c r="E3" s="218" t="n">
        <f aca="false">'Original data'!E21*'Original data'!$U4</f>
        <v>-0.240436</v>
      </c>
      <c r="F3" s="218" t="n">
        <f aca="false">'Original data'!F21*'Original data'!$U4</f>
        <v>-0.012139</v>
      </c>
      <c r="G3" s="218" t="n">
        <f aca="false">'Original data'!G21*'Original data'!$U4</f>
        <v>0.09574</v>
      </c>
      <c r="H3" s="218" t="n">
        <f aca="false">'Original data'!H21*'Original data'!$U4</f>
        <v>-0.039981</v>
      </c>
      <c r="I3" s="218" t="n">
        <f aca="false">'Original data'!I21*'Original data'!$U4</f>
        <v>0.733199</v>
      </c>
      <c r="J3" s="218" t="n">
        <f aca="false">'Original data'!J21*'Original data'!$U4</f>
        <v>0.753503</v>
      </c>
      <c r="K3" s="218" t="n">
        <f aca="false">'Original data'!K21*'Original data'!$U4</f>
        <v>0.429593</v>
      </c>
      <c r="L3" s="218" t="n">
        <f aca="false">'Original data'!L21*'Original data'!$U4</f>
        <v>0.007304</v>
      </c>
      <c r="M3" s="218" t="n">
        <f aca="false">'Original data'!M21*'Original data'!$U4</f>
        <v>0.219391</v>
      </c>
      <c r="N3" s="218" t="n">
        <f aca="false">'Original data'!N21*'Original data'!$U4</f>
        <v>0.182598</v>
      </c>
      <c r="O3" s="218" t="n">
        <f aca="false">'Original data'!O21*'Original data'!$U4</f>
        <v>-0.060928</v>
      </c>
      <c r="P3" s="218" t="n">
        <f aca="false">'Original data'!P21*'Original data'!$U4</f>
        <v>-0.397895</v>
      </c>
      <c r="Q3" s="218" t="n">
        <f aca="false">'Original data'!Q21*'Original data'!$U4</f>
        <v>-0.11089</v>
      </c>
      <c r="R3" s="218" t="n">
        <f aca="false">'Original data'!R21*'Original data'!$U4</f>
        <v>-0.435268</v>
      </c>
      <c r="S3" s="218" t="n">
        <f aca="false">'Original data'!S21*'Original data'!$U4</f>
        <v>-0.445705</v>
      </c>
      <c r="T3" s="218" t="n">
        <f aca="false">'Original data'!T21*'Original data'!$U4</f>
        <v>-0.564714</v>
      </c>
      <c r="U3" s="219" t="n">
        <f aca="false">'Original data'!U21*'Original data'!$U4</f>
        <v>-0.557451</v>
      </c>
      <c r="V3" s="219" t="n">
        <f aca="false">'Original data'!V21*'Original data'!$U4</f>
        <v>-13.9601089</v>
      </c>
      <c r="W3" s="215"/>
      <c r="X3" s="220" t="str">
        <f aca="false">'Original data'!X21</f>
        <v>Angle (mrad)</v>
      </c>
      <c r="Y3" s="217" t="n">
        <f aca="false">'Original data'!Y21*'Original data'!$U4</f>
        <v>5.019816</v>
      </c>
      <c r="Z3" s="218" t="n">
        <f aca="false">'Original data'!Z21*'Original data'!$U4</f>
        <v>-0.860971</v>
      </c>
      <c r="AA3" s="218" t="n">
        <f aca="false">'Original data'!AA21*'Original data'!$U4</f>
        <v>-0.494671</v>
      </c>
      <c r="AB3" s="218" t="n">
        <f aca="false">'Original data'!AB21*'Original data'!$U4</f>
        <v>-0.317432</v>
      </c>
      <c r="AC3" s="218" t="n">
        <f aca="false">'Original data'!AC21*'Original data'!$U4</f>
        <v>0.202338</v>
      </c>
      <c r="AD3" s="218" t="n">
        <f aca="false">'Original data'!AD21*'Original data'!$U4</f>
        <v>0.027441</v>
      </c>
      <c r="AE3" s="218" t="n">
        <f aca="false">'Original data'!AE21*'Original data'!$U4</f>
        <v>0.04226</v>
      </c>
      <c r="AF3" s="218" t="n">
        <f aca="false">'Original data'!AF21*'Original data'!$U4</f>
        <v>0.477831</v>
      </c>
      <c r="AG3" s="218" t="n">
        <f aca="false">'Original data'!AG21*'Original data'!$U4</f>
        <v>0.656001</v>
      </c>
      <c r="AH3" s="218" t="n">
        <f aca="false">'Original data'!AH21*'Original data'!$U4</f>
        <v>0.110421</v>
      </c>
      <c r="AI3" s="218" t="n">
        <f aca="false">'Original data'!AI21*'Original data'!$U4</f>
        <v>-0.081286</v>
      </c>
      <c r="AJ3" s="218" t="n">
        <f aca="false">'Original data'!AJ21*'Original data'!$U4</f>
        <v>0.027151</v>
      </c>
      <c r="AK3" s="218" t="n">
        <f aca="false">'Original data'!AK21*'Original data'!$U4</f>
        <v>0.052094</v>
      </c>
      <c r="AL3" s="218" t="n">
        <f aca="false">'Original data'!AL21*'Original data'!$U4</f>
        <v>-0.127703</v>
      </c>
      <c r="AM3" s="218" t="n">
        <f aca="false">'Original data'!AM21*'Original data'!$U4</f>
        <v>-0.459838</v>
      </c>
      <c r="AN3" s="218" t="n">
        <f aca="false">'Original data'!AN21*'Original data'!$U4</f>
        <v>-0.067908</v>
      </c>
      <c r="AO3" s="218" t="n">
        <f aca="false">'Original data'!AO21*'Original data'!$U4</f>
        <v>-0.465751</v>
      </c>
      <c r="AP3" s="218" t="n">
        <f aca="false">'Original data'!AP21*'Original data'!$U4</f>
        <v>-0.131397</v>
      </c>
      <c r="AQ3" s="218" t="n">
        <f aca="false">'Original data'!AQ21*'Original data'!$U4</f>
        <v>-0.371331</v>
      </c>
      <c r="AR3" s="219" t="n">
        <f aca="false">'Original data'!AR21*'Original data'!$U4</f>
        <v>-1.718188</v>
      </c>
      <c r="AS3" s="219" t="n">
        <f aca="false">'Original data'!AS21*'Original data'!$U4</f>
        <v>-33.64090231</v>
      </c>
    </row>
    <row r="4" customFormat="false" ht="13.5" hidden="false" customHeight="false" outlineLevel="0" collapsed="false">
      <c r="A4" s="221" t="s">
        <v>174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195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0.0766</v>
      </c>
      <c r="C6" s="231" t="n">
        <f aca="false">'Original data'!C24*'Original data'!$U$3</f>
        <v>-1.51</v>
      </c>
      <c r="D6" s="231" t="n">
        <f aca="false">'Original data'!D24*'Original data'!$U$3</f>
        <v>-1.2</v>
      </c>
      <c r="E6" s="231" t="n">
        <f aca="false">'Original data'!E24*'Original data'!$U$3</f>
        <v>-1.11</v>
      </c>
      <c r="F6" s="231" t="n">
        <f aca="false">'Original data'!F24*'Original data'!$U$3</f>
        <v>-0.514</v>
      </c>
      <c r="G6" s="231" t="n">
        <f aca="false">'Original data'!G24*'Original data'!$U$3</f>
        <v>-0.403</v>
      </c>
      <c r="H6" s="231" t="n">
        <f aca="false">'Original data'!H24*'Original data'!$U$3</f>
        <v>-0.317</v>
      </c>
      <c r="I6" s="231" t="n">
        <f aca="false">'Original data'!I24*'Original data'!$U$3</f>
        <v>-0.542</v>
      </c>
      <c r="J6" s="231" t="n">
        <f aca="false">'Original data'!J24*'Original data'!$U$3</f>
        <v>-0.283</v>
      </c>
      <c r="K6" s="231" t="n">
        <f aca="false">'Original data'!K24*'Original data'!$U$3</f>
        <v>-0.877</v>
      </c>
      <c r="L6" s="231" t="n">
        <f aca="false">'Original data'!L24*'Original data'!$U$3</f>
        <v>-1.27</v>
      </c>
      <c r="M6" s="231" t="n">
        <f aca="false">'Original data'!M24*'Original data'!$U$3</f>
        <v>-0.631</v>
      </c>
      <c r="N6" s="231" t="n">
        <f aca="false">'Original data'!N24*'Original data'!$U$3</f>
        <v>-0.935</v>
      </c>
      <c r="O6" s="231" t="n">
        <f aca="false">'Original data'!O24*'Original data'!$U$3</f>
        <v>-0.38</v>
      </c>
      <c r="P6" s="231" t="n">
        <f aca="false">'Original data'!P24*'Original data'!$U$3</f>
        <v>-0.651</v>
      </c>
      <c r="Q6" s="231" t="n">
        <f aca="false">'Original data'!Q24*'Original data'!$U$3</f>
        <v>0.0496</v>
      </c>
      <c r="R6" s="231" t="n">
        <f aca="false">'Original data'!R24*'Original data'!$U$3</f>
        <v>-1.14</v>
      </c>
      <c r="S6" s="231" t="n">
        <f aca="false">'Original data'!S24*'Original data'!$U$3</f>
        <v>-0.775</v>
      </c>
      <c r="T6" s="231" t="n">
        <f aca="false">'Original data'!T24*'Original data'!$U$3</f>
        <v>-1.44</v>
      </c>
      <c r="U6" s="231" t="n">
        <f aca="false">'Original data'!U24*'Original data'!$U$3</f>
        <v>-1.67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4.63</v>
      </c>
      <c r="Z6" s="231" t="n">
        <f aca="false">'Original data'!Z24*'Original data'!$U$3</f>
        <v>1.29</v>
      </c>
      <c r="AA6" s="231" t="n">
        <f aca="false">'Original data'!AA24*'Original data'!$U$3</f>
        <v>1.31</v>
      </c>
      <c r="AB6" s="231" t="n">
        <f aca="false">'Original data'!AB24*'Original data'!$U$3</f>
        <v>1.34</v>
      </c>
      <c r="AC6" s="231" t="n">
        <f aca="false">'Original data'!AC24*'Original data'!$U$3</f>
        <v>0.362</v>
      </c>
      <c r="AD6" s="231" t="n">
        <f aca="false">'Original data'!AD24*'Original data'!$U$3</f>
        <v>1.02</v>
      </c>
      <c r="AE6" s="231" t="n">
        <f aca="false">'Original data'!AE24*'Original data'!$U$3</f>
        <v>1.46</v>
      </c>
      <c r="AF6" s="231" t="n">
        <f aca="false">'Original data'!AF24*'Original data'!$U$3</f>
        <v>1.16</v>
      </c>
      <c r="AG6" s="231" t="n">
        <f aca="false">'Original data'!AG24*'Original data'!$U$3</f>
        <v>1.19</v>
      </c>
      <c r="AH6" s="231" t="n">
        <f aca="false">'Original data'!AH24*'Original data'!$U$3</f>
        <v>1.54</v>
      </c>
      <c r="AI6" s="231" t="n">
        <f aca="false">'Original data'!AI24*'Original data'!$U$3</f>
        <v>0.985</v>
      </c>
      <c r="AJ6" s="231" t="n">
        <f aca="false">'Original data'!AJ24*'Original data'!$U$3</f>
        <v>1.48</v>
      </c>
      <c r="AK6" s="231" t="n">
        <f aca="false">'Original data'!AK24*'Original data'!$U$3</f>
        <v>1.61</v>
      </c>
      <c r="AL6" s="231" t="n">
        <f aca="false">'Original data'!AL24*'Original data'!$U$3</f>
        <v>1.44</v>
      </c>
      <c r="AM6" s="231" t="n">
        <f aca="false">'Original data'!AM24*'Original data'!$U$3</f>
        <v>1.39</v>
      </c>
      <c r="AN6" s="231" t="n">
        <f aca="false">'Original data'!AN24*'Original data'!$U$3</f>
        <v>1.04</v>
      </c>
      <c r="AO6" s="231" t="n">
        <f aca="false">'Original data'!AO24*'Original data'!$U$3</f>
        <v>1.12</v>
      </c>
      <c r="AP6" s="231" t="n">
        <f aca="false">'Original data'!AP24*'Original data'!$U$3</f>
        <v>0.883</v>
      </c>
      <c r="AQ6" s="231" t="n">
        <f aca="false">'Original data'!AQ24*'Original data'!$U$3</f>
        <v>1.16</v>
      </c>
      <c r="AR6" s="231" t="n">
        <f aca="false">'Original data'!AR24*'Original data'!$U$3</f>
        <v>1.33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47.2</v>
      </c>
      <c r="C7" s="231" t="n">
        <f aca="false">'Original data'!C25</f>
        <v>-1.76</v>
      </c>
      <c r="D7" s="231" t="n">
        <f aca="false">'Original data'!D25</f>
        <v>-1.64</v>
      </c>
      <c r="E7" s="231" t="n">
        <f aca="false">'Original data'!E25</f>
        <v>-3.13</v>
      </c>
      <c r="F7" s="231" t="n">
        <f aca="false">'Original data'!F25</f>
        <v>-2</v>
      </c>
      <c r="G7" s="231" t="n">
        <f aca="false">'Original data'!G25</f>
        <v>-3.25</v>
      </c>
      <c r="H7" s="231" t="n">
        <f aca="false">'Original data'!H25</f>
        <v>-1.99</v>
      </c>
      <c r="I7" s="231" t="n">
        <f aca="false">'Original data'!I25</f>
        <v>-1.21</v>
      </c>
      <c r="J7" s="231" t="n">
        <f aca="false">'Original data'!J25</f>
        <v>-2.21</v>
      </c>
      <c r="K7" s="231" t="n">
        <f aca="false">'Original data'!K25</f>
        <v>-2.12</v>
      </c>
      <c r="L7" s="231" t="n">
        <f aca="false">'Original data'!L25</f>
        <v>-2.48</v>
      </c>
      <c r="M7" s="231" t="n">
        <f aca="false">'Original data'!M25</f>
        <v>-1.54</v>
      </c>
      <c r="N7" s="231" t="n">
        <f aca="false">'Original data'!N25</f>
        <v>-2.01</v>
      </c>
      <c r="O7" s="231" t="n">
        <f aca="false">'Original data'!O25</f>
        <v>-3.45</v>
      </c>
      <c r="P7" s="231" t="n">
        <f aca="false">'Original data'!P25</f>
        <v>-2.89</v>
      </c>
      <c r="Q7" s="231" t="n">
        <f aca="false">'Original data'!Q25</f>
        <v>-2.23</v>
      </c>
      <c r="R7" s="231" t="n">
        <f aca="false">'Original data'!R25</f>
        <v>-1.27</v>
      </c>
      <c r="S7" s="231" t="n">
        <f aca="false">'Original data'!S25</f>
        <v>-1.87</v>
      </c>
      <c r="T7" s="231" t="n">
        <f aca="false">'Original data'!T25</f>
        <v>-1.22</v>
      </c>
      <c r="U7" s="231" t="n">
        <f aca="false">'Original data'!U25</f>
        <v>-0.464</v>
      </c>
      <c r="V7" s="232"/>
      <c r="W7" s="233"/>
      <c r="X7" s="234" t="str">
        <f aca="false">'Original data'!X25</f>
        <v>b3</v>
      </c>
      <c r="Y7" s="231" t="n">
        <f aca="false">'Original data'!Y25</f>
        <v>45</v>
      </c>
      <c r="Z7" s="231" t="n">
        <f aca="false">'Original data'!Z25</f>
        <v>-1.62</v>
      </c>
      <c r="AA7" s="231" t="n">
        <f aca="false">'Original data'!AA25</f>
        <v>-0.964</v>
      </c>
      <c r="AB7" s="231" t="n">
        <f aca="false">'Original data'!AB25</f>
        <v>-1.97</v>
      </c>
      <c r="AC7" s="231" t="n">
        <f aca="false">'Original data'!AC25</f>
        <v>-1.71</v>
      </c>
      <c r="AD7" s="231" t="n">
        <f aca="false">'Original data'!AD25</f>
        <v>-1.88</v>
      </c>
      <c r="AE7" s="231" t="n">
        <f aca="false">'Original data'!AE25</f>
        <v>-0.797</v>
      </c>
      <c r="AF7" s="231" t="n">
        <f aca="false">'Original data'!AF25</f>
        <v>-1.2</v>
      </c>
      <c r="AG7" s="231" t="n">
        <f aca="false">'Original data'!AG25</f>
        <v>-1.19</v>
      </c>
      <c r="AH7" s="231" t="n">
        <f aca="false">'Original data'!AH25</f>
        <v>-1.56</v>
      </c>
      <c r="AI7" s="231" t="n">
        <f aca="false">'Original data'!AI25</f>
        <v>-2.16</v>
      </c>
      <c r="AJ7" s="231" t="n">
        <f aca="false">'Original data'!AJ25</f>
        <v>-1.56</v>
      </c>
      <c r="AK7" s="231" t="n">
        <f aca="false">'Original data'!AK25</f>
        <v>-2.01</v>
      </c>
      <c r="AL7" s="231" t="n">
        <f aca="false">'Original data'!AL25</f>
        <v>-3.66</v>
      </c>
      <c r="AM7" s="231" t="n">
        <f aca="false">'Original data'!AM25</f>
        <v>-2.37</v>
      </c>
      <c r="AN7" s="231" t="n">
        <f aca="false">'Original data'!AN25</f>
        <v>-2.04</v>
      </c>
      <c r="AO7" s="231" t="n">
        <f aca="false">'Original data'!AO25</f>
        <v>-1.26</v>
      </c>
      <c r="AP7" s="231" t="n">
        <f aca="false">'Original data'!AP25</f>
        <v>-1.77</v>
      </c>
      <c r="AQ7" s="231" t="n">
        <f aca="false">'Original data'!AQ25</f>
        <v>-1.22</v>
      </c>
      <c r="AR7" s="231" t="n">
        <f aca="false">'Original data'!AR25</f>
        <v>0.0383</v>
      </c>
      <c r="AS7" s="232"/>
    </row>
    <row r="8" customFormat="false" ht="12.75" hidden="false" customHeight="false" outlineLevel="0" collapsed="false">
      <c r="A8" s="226" t="s">
        <v>20</v>
      </c>
      <c r="B8" s="231" t="n">
        <f aca="false">'Original data'!B26*'Original data'!$U$3</f>
        <v>0.124</v>
      </c>
      <c r="C8" s="231" t="n">
        <f aca="false">'Original data'!C26*'Original data'!$U$3</f>
        <v>-0.103</v>
      </c>
      <c r="D8" s="231" t="n">
        <f aca="false">'Original data'!D26*'Original data'!$U$3</f>
        <v>0.017</v>
      </c>
      <c r="E8" s="231" t="n">
        <f aca="false">'Original data'!E26*'Original data'!$U$3</f>
        <v>0.138</v>
      </c>
      <c r="F8" s="231" t="n">
        <f aca="false">'Original data'!F26*'Original data'!$U$3</f>
        <v>0.328</v>
      </c>
      <c r="G8" s="231" t="n">
        <f aca="false">'Original data'!G26*'Original data'!$U$3</f>
        <v>0.0635</v>
      </c>
      <c r="H8" s="231" t="n">
        <f aca="false">'Original data'!H26*'Original data'!$U$3</f>
        <v>0.123</v>
      </c>
      <c r="I8" s="231" t="n">
        <f aca="false">'Original data'!I26*'Original data'!$U$3</f>
        <v>0.0118</v>
      </c>
      <c r="J8" s="231" t="n">
        <f aca="false">'Original data'!J26*'Original data'!$U$3</f>
        <v>-0.142</v>
      </c>
      <c r="K8" s="231" t="n">
        <f aca="false">'Original data'!K26*'Original data'!$U$3</f>
        <v>0.0232</v>
      </c>
      <c r="L8" s="231" t="n">
        <f aca="false">'Original data'!L26*'Original data'!$U$3</f>
        <v>-0.0983</v>
      </c>
      <c r="M8" s="231" t="n">
        <f aca="false">'Original data'!M26*'Original data'!$U$3</f>
        <v>-0.107</v>
      </c>
      <c r="N8" s="231" t="n">
        <f aca="false">'Original data'!N26*'Original data'!$U$3</f>
        <v>-0.0162</v>
      </c>
      <c r="O8" s="231" t="n">
        <f aca="false">'Original data'!O26*'Original data'!$U$3</f>
        <v>0.129</v>
      </c>
      <c r="P8" s="231" t="n">
        <f aca="false">'Original data'!P26*'Original data'!$U$3</f>
        <v>-0.13</v>
      </c>
      <c r="Q8" s="231" t="n">
        <f aca="false">'Original data'!Q26*'Original data'!$U$3</f>
        <v>0.0595</v>
      </c>
      <c r="R8" s="231" t="n">
        <f aca="false">'Original data'!R26*'Original data'!$U$3</f>
        <v>-0.115</v>
      </c>
      <c r="S8" s="231" t="n">
        <f aca="false">'Original data'!S26*'Original data'!$U$3</f>
        <v>-4.88E-005</v>
      </c>
      <c r="T8" s="231" t="n">
        <f aca="false">'Original data'!T26*'Original data'!$U$3</f>
        <v>-0.0947</v>
      </c>
      <c r="U8" s="231" t="n">
        <f aca="false">'Original data'!U26*'Original data'!$U$3</f>
        <v>-0.0383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2.01</v>
      </c>
      <c r="Z8" s="231" t="n">
        <f aca="false">'Original data'!Z26*'Original data'!$U$3</f>
        <v>0.0921</v>
      </c>
      <c r="AA8" s="231" t="n">
        <f aca="false">'Original data'!AA26*'Original data'!$U$3</f>
        <v>-0.175</v>
      </c>
      <c r="AB8" s="231" t="n">
        <f aca="false">'Original data'!AB26*'Original data'!$U$3</f>
        <v>-0.273</v>
      </c>
      <c r="AC8" s="231" t="n">
        <f aca="false">'Original data'!AC26*'Original data'!$U$3</f>
        <v>-0.173</v>
      </c>
      <c r="AD8" s="231" t="n">
        <f aca="false">'Original data'!AD26*'Original data'!$U$3</f>
        <v>-0.16</v>
      </c>
      <c r="AE8" s="231" t="n">
        <f aca="false">'Original data'!AE26*'Original data'!$U$3</f>
        <v>-0.231</v>
      </c>
      <c r="AF8" s="231" t="n">
        <f aca="false">'Original data'!AF26*'Original data'!$U$3</f>
        <v>-0.325</v>
      </c>
      <c r="AG8" s="231" t="n">
        <f aca="false">'Original data'!AG26*'Original data'!$U$3</f>
        <v>-0.0879</v>
      </c>
      <c r="AH8" s="231" t="n">
        <f aca="false">'Original data'!AH26*'Original data'!$U$3</f>
        <v>0.146</v>
      </c>
      <c r="AI8" s="231" t="n">
        <f aca="false">'Original data'!AI26*'Original data'!$U$3</f>
        <v>-0.161</v>
      </c>
      <c r="AJ8" s="231" t="n">
        <f aca="false">'Original data'!AJ26*'Original data'!$U$3</f>
        <v>0.177</v>
      </c>
      <c r="AK8" s="231" t="n">
        <f aca="false">'Original data'!AK26*'Original data'!$U$3</f>
        <v>-0.0177</v>
      </c>
      <c r="AL8" s="231" t="n">
        <f aca="false">'Original data'!AL26*'Original data'!$U$3</f>
        <v>0.017</v>
      </c>
      <c r="AM8" s="231" t="n">
        <f aca="false">'Original data'!AM26*'Original data'!$U$3</f>
        <v>-0.0837</v>
      </c>
      <c r="AN8" s="231" t="n">
        <f aca="false">'Original data'!AN26*'Original data'!$U$3</f>
        <v>-0.13</v>
      </c>
      <c r="AO8" s="231" t="n">
        <f aca="false">'Original data'!AO26*'Original data'!$U$3</f>
        <v>-0.317</v>
      </c>
      <c r="AP8" s="231" t="n">
        <f aca="false">'Original data'!AP26*'Original data'!$U$3</f>
        <v>-0.144</v>
      </c>
      <c r="AQ8" s="231" t="n">
        <f aca="false">'Original data'!AQ26*'Original data'!$U$3</f>
        <v>-0.159</v>
      </c>
      <c r="AR8" s="231" t="n">
        <f aca="false">'Original data'!AR26*'Original data'!$U$3</f>
        <v>-0.132</v>
      </c>
      <c r="AS8" s="232"/>
    </row>
    <row r="9" customFormat="false" ht="12.75" hidden="false" customHeight="false" outlineLevel="0" collapsed="false">
      <c r="A9" s="226" t="s">
        <v>21</v>
      </c>
      <c r="B9" s="231" t="n">
        <f aca="false">'Original data'!B27</f>
        <v>-3.69</v>
      </c>
      <c r="C9" s="231" t="n">
        <f aca="false">'Original data'!C27</f>
        <v>-0.544</v>
      </c>
      <c r="D9" s="231" t="n">
        <f aca="false">'Original data'!D27</f>
        <v>-0.709</v>
      </c>
      <c r="E9" s="231" t="n">
        <f aca="false">'Original data'!E27</f>
        <v>-0.0344</v>
      </c>
      <c r="F9" s="231" t="n">
        <f aca="false">'Original data'!F27</f>
        <v>-0.0813</v>
      </c>
      <c r="G9" s="231" t="n">
        <f aca="false">'Original data'!G27</f>
        <v>0.0964</v>
      </c>
      <c r="H9" s="231" t="n">
        <f aca="false">'Original data'!H27</f>
        <v>-0.0648</v>
      </c>
      <c r="I9" s="231" t="n">
        <f aca="false">'Original data'!I27</f>
        <v>-0.193</v>
      </c>
      <c r="J9" s="231" t="n">
        <f aca="false">'Original data'!J27</f>
        <v>-0.152</v>
      </c>
      <c r="K9" s="231" t="n">
        <f aca="false">'Original data'!K27</f>
        <v>-0.00738</v>
      </c>
      <c r="L9" s="231" t="n">
        <f aca="false">'Original data'!L27</f>
        <v>0.385</v>
      </c>
      <c r="M9" s="231" t="n">
        <f aca="false">'Original data'!M27</f>
        <v>-0.0713</v>
      </c>
      <c r="N9" s="231" t="n">
        <f aca="false">'Original data'!N27</f>
        <v>-0.14</v>
      </c>
      <c r="O9" s="231" t="n">
        <f aca="false">'Original data'!O27</f>
        <v>-0.192</v>
      </c>
      <c r="P9" s="231" t="n">
        <f aca="false">'Original data'!P27</f>
        <v>-0.0186</v>
      </c>
      <c r="Q9" s="231" t="n">
        <f aca="false">'Original data'!Q27</f>
        <v>-0.289</v>
      </c>
      <c r="R9" s="231" t="n">
        <f aca="false">'Original data'!R27</f>
        <v>-0.367</v>
      </c>
      <c r="S9" s="231" t="n">
        <f aca="false">'Original data'!S27</f>
        <v>-0.306</v>
      </c>
      <c r="T9" s="231" t="n">
        <f aca="false">'Original data'!T27</f>
        <v>-0.366</v>
      </c>
      <c r="U9" s="231" t="n">
        <f aca="false">'Original data'!U27</f>
        <v>-3.49</v>
      </c>
      <c r="V9" s="232"/>
      <c r="W9" s="233"/>
      <c r="X9" s="234" t="str">
        <f aca="false">'Original data'!X27</f>
        <v>b5</v>
      </c>
      <c r="Y9" s="231" t="n">
        <f aca="false">'Original data'!Y27</f>
        <v>-5.84</v>
      </c>
      <c r="Z9" s="231" t="n">
        <f aca="false">'Original data'!Z27</f>
        <v>-0.609</v>
      </c>
      <c r="AA9" s="231" t="n">
        <f aca="false">'Original data'!AA27</f>
        <v>-0.7</v>
      </c>
      <c r="AB9" s="231" t="n">
        <f aca="false">'Original data'!AB27</f>
        <v>-0.265</v>
      </c>
      <c r="AC9" s="231" t="n">
        <f aca="false">'Original data'!AC27</f>
        <v>-0.265</v>
      </c>
      <c r="AD9" s="231" t="n">
        <f aca="false">'Original data'!AD27</f>
        <v>-0.03</v>
      </c>
      <c r="AE9" s="231" t="n">
        <f aca="false">'Original data'!AE27</f>
        <v>-0.19</v>
      </c>
      <c r="AF9" s="231" t="n">
        <f aca="false">'Original data'!AF27</f>
        <v>-0.281</v>
      </c>
      <c r="AG9" s="231" t="n">
        <f aca="false">'Original data'!AG27</f>
        <v>-0.24</v>
      </c>
      <c r="AH9" s="231" t="n">
        <f aca="false">'Original data'!AH27</f>
        <v>-0.119</v>
      </c>
      <c r="AI9" s="231" t="n">
        <f aca="false">'Original data'!AI27</f>
        <v>0.162</v>
      </c>
      <c r="AJ9" s="231" t="n">
        <f aca="false">'Original data'!AJ27</f>
        <v>-0.085</v>
      </c>
      <c r="AK9" s="231" t="n">
        <f aca="false">'Original data'!AK27</f>
        <v>-0.0767</v>
      </c>
      <c r="AL9" s="231" t="n">
        <f aca="false">'Original data'!AL27</f>
        <v>-0.194</v>
      </c>
      <c r="AM9" s="231" t="n">
        <f aca="false">'Original data'!AM27</f>
        <v>-0.284</v>
      </c>
      <c r="AN9" s="231" t="n">
        <f aca="false">'Original data'!AN27</f>
        <v>-0.28</v>
      </c>
      <c r="AO9" s="231" t="n">
        <f aca="false">'Original data'!AO27</f>
        <v>-0.402</v>
      </c>
      <c r="AP9" s="231" t="n">
        <f aca="false">'Original data'!AP27</f>
        <v>-0.336</v>
      </c>
      <c r="AQ9" s="231" t="n">
        <f aca="false">'Original data'!AQ27</f>
        <v>-0.487</v>
      </c>
      <c r="AR9" s="231" t="n">
        <f aca="false">'Original data'!AR27</f>
        <v>-3.5</v>
      </c>
      <c r="AS9" s="232"/>
    </row>
    <row r="10" customFormat="false" ht="12.75" hidden="false" customHeight="false" outlineLevel="0" collapsed="false">
      <c r="A10" s="226" t="s">
        <v>22</v>
      </c>
      <c r="B10" s="231" t="n">
        <f aca="false">'Original data'!B28*'Original data'!$U$3</f>
        <v>0.105</v>
      </c>
      <c r="C10" s="231" t="n">
        <f aca="false">'Original data'!C28*'Original data'!$U$3</f>
        <v>0.146</v>
      </c>
      <c r="D10" s="231" t="n">
        <f aca="false">'Original data'!D28*'Original data'!$U$3</f>
        <v>-0.00538</v>
      </c>
      <c r="E10" s="231" t="n">
        <f aca="false">'Original data'!E28*'Original data'!$U$3</f>
        <v>-0.019</v>
      </c>
      <c r="F10" s="231" t="n">
        <f aca="false">'Original data'!F28*'Original data'!$U$3</f>
        <v>0.00653</v>
      </c>
      <c r="G10" s="231" t="n">
        <f aca="false">'Original data'!G28*'Original data'!$U$3</f>
        <v>0.0265</v>
      </c>
      <c r="H10" s="231" t="n">
        <f aca="false">'Original data'!H28*'Original data'!$U$3</f>
        <v>-0.0199</v>
      </c>
      <c r="I10" s="231" t="n">
        <f aca="false">'Original data'!I28*'Original data'!$U$3</f>
        <v>0.0239</v>
      </c>
      <c r="J10" s="231" t="n">
        <f aca="false">'Original data'!J28*'Original data'!$U$3</f>
        <v>0.0172</v>
      </c>
      <c r="K10" s="231" t="n">
        <f aca="false">'Original data'!K28*'Original data'!$U$3</f>
        <v>0.00188</v>
      </c>
      <c r="L10" s="231" t="n">
        <f aca="false">'Original data'!L28*'Original data'!$U$3</f>
        <v>0.0461</v>
      </c>
      <c r="M10" s="231" t="n">
        <f aca="false">'Original data'!M28*'Original data'!$U$3</f>
        <v>0.0883</v>
      </c>
      <c r="N10" s="231" t="n">
        <f aca="false">'Original data'!N28*'Original data'!$U$3</f>
        <v>0.0689</v>
      </c>
      <c r="O10" s="231" t="n">
        <f aca="false">'Original data'!O28*'Original data'!$U$3</f>
        <v>0.00116</v>
      </c>
      <c r="P10" s="231" t="n">
        <f aca="false">'Original data'!P28*'Original data'!$U$3</f>
        <v>0.115</v>
      </c>
      <c r="Q10" s="231" t="n">
        <f aca="false">'Original data'!Q28*'Original data'!$U$3</f>
        <v>-0.1</v>
      </c>
      <c r="R10" s="231" t="n">
        <f aca="false">'Original data'!R28*'Original data'!$U$3</f>
        <v>0.0276</v>
      </c>
      <c r="S10" s="231" t="n">
        <f aca="false">'Original data'!S28*'Original data'!$U$3</f>
        <v>-0.026</v>
      </c>
      <c r="T10" s="231" t="n">
        <f aca="false">'Original data'!T28*'Original data'!$U$3</f>
        <v>-0.0236</v>
      </c>
      <c r="U10" s="231" t="n">
        <f aca="false">'Original data'!U28*'Original data'!$U$3</f>
        <v>-0.00495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624</v>
      </c>
      <c r="Z10" s="231" t="n">
        <f aca="false">'Original data'!Z28*'Original data'!$U$3</f>
        <v>-0.106</v>
      </c>
      <c r="AA10" s="231" t="n">
        <f aca="false">'Original data'!AA28*'Original data'!$U$3</f>
        <v>-0.0852</v>
      </c>
      <c r="AB10" s="231" t="n">
        <f aca="false">'Original data'!AB28*'Original data'!$U$3</f>
        <v>-0.033</v>
      </c>
      <c r="AC10" s="231" t="n">
        <f aca="false">'Original data'!AC28*'Original data'!$U$3</f>
        <v>-0.0476</v>
      </c>
      <c r="AD10" s="231" t="n">
        <f aca="false">'Original data'!AD28*'Original data'!$U$3</f>
        <v>-0.0453</v>
      </c>
      <c r="AE10" s="231" t="n">
        <f aca="false">'Original data'!AE28*'Original data'!$U$3</f>
        <v>-0.108</v>
      </c>
      <c r="AF10" s="231" t="n">
        <f aca="false">'Original data'!AF28*'Original data'!$U$3</f>
        <v>-0.0995</v>
      </c>
      <c r="AG10" s="231" t="n">
        <f aca="false">'Original data'!AG28*'Original data'!$U$3</f>
        <v>-0.1</v>
      </c>
      <c r="AH10" s="231" t="n">
        <f aca="false">'Original data'!AH28*'Original data'!$U$3</f>
        <v>-0.225</v>
      </c>
      <c r="AI10" s="231" t="n">
        <f aca="false">'Original data'!AI28*'Original data'!$U$3</f>
        <v>-0.0913</v>
      </c>
      <c r="AJ10" s="231" t="n">
        <f aca="false">'Original data'!AJ28*'Original data'!$U$3</f>
        <v>-0.0608</v>
      </c>
      <c r="AK10" s="231" t="n">
        <f aca="false">'Original data'!AK28*'Original data'!$U$3</f>
        <v>-0.00246</v>
      </c>
      <c r="AL10" s="231" t="n">
        <f aca="false">'Original data'!AL28*'Original data'!$U$3</f>
        <v>0.0147</v>
      </c>
      <c r="AM10" s="231" t="n">
        <f aca="false">'Original data'!AM28*'Original data'!$U$3</f>
        <v>-0.029</v>
      </c>
      <c r="AN10" s="231" t="n">
        <f aca="false">'Original data'!AN28*'Original data'!$U$3</f>
        <v>-0.0793</v>
      </c>
      <c r="AO10" s="231" t="n">
        <f aca="false">'Original data'!AO28*'Original data'!$U$3</f>
        <v>0.0262</v>
      </c>
      <c r="AP10" s="231" t="n">
        <f aca="false">'Original data'!AP28*'Original data'!$U$3</f>
        <v>-0.0396</v>
      </c>
      <c r="AQ10" s="231" t="n">
        <f aca="false">'Original data'!AQ28*'Original data'!$U$3</f>
        <v>-0.0462</v>
      </c>
      <c r="AR10" s="231" t="n">
        <f aca="false">'Original data'!AR28*'Original data'!$U$3</f>
        <v>-0.0285</v>
      </c>
      <c r="AS10" s="232"/>
    </row>
    <row r="11" customFormat="false" ht="12.75" hidden="false" customHeight="false" outlineLevel="0" collapsed="false">
      <c r="A11" s="226" t="s">
        <v>23</v>
      </c>
      <c r="B11" s="231" t="n">
        <f aca="false">'Original data'!B29</f>
        <v>3.09</v>
      </c>
      <c r="C11" s="231" t="n">
        <f aca="false">'Original data'!C29</f>
        <v>0.986</v>
      </c>
      <c r="D11" s="231" t="n">
        <f aca="false">'Original data'!D29</f>
        <v>1.06</v>
      </c>
      <c r="E11" s="231" t="n">
        <f aca="false">'Original data'!E29</f>
        <v>1.19</v>
      </c>
      <c r="F11" s="231" t="n">
        <f aca="false">'Original data'!F29</f>
        <v>1.18</v>
      </c>
      <c r="G11" s="231" t="n">
        <f aca="false">'Original data'!G29</f>
        <v>1.19</v>
      </c>
      <c r="H11" s="231" t="n">
        <f aca="false">'Original data'!H29</f>
        <v>1.11</v>
      </c>
      <c r="I11" s="231" t="n">
        <f aca="false">'Original data'!I29</f>
        <v>1.15</v>
      </c>
      <c r="J11" s="231" t="n">
        <f aca="false">'Original data'!J29</f>
        <v>1.19</v>
      </c>
      <c r="K11" s="231" t="n">
        <f aca="false">'Original data'!K29</f>
        <v>1.19</v>
      </c>
      <c r="L11" s="231" t="n">
        <f aca="false">'Original data'!L29</f>
        <v>1.2</v>
      </c>
      <c r="M11" s="231" t="n">
        <f aca="false">'Original data'!M29</f>
        <v>1.1</v>
      </c>
      <c r="N11" s="231" t="n">
        <f aca="false">'Original data'!N29</f>
        <v>1.13</v>
      </c>
      <c r="O11" s="231" t="n">
        <f aca="false">'Original data'!O29</f>
        <v>1.14</v>
      </c>
      <c r="P11" s="231" t="n">
        <f aca="false">'Original data'!P29</f>
        <v>1.14</v>
      </c>
      <c r="Q11" s="231" t="n">
        <f aca="false">'Original data'!Q29</f>
        <v>1.15</v>
      </c>
      <c r="R11" s="231" t="n">
        <f aca="false">'Original data'!R29</f>
        <v>1.14</v>
      </c>
      <c r="S11" s="231" t="n">
        <f aca="false">'Original data'!S29</f>
        <v>1.24</v>
      </c>
      <c r="T11" s="231" t="n">
        <f aca="false">'Original data'!T29</f>
        <v>1.18</v>
      </c>
      <c r="U11" s="231" t="n">
        <f aca="false">'Original data'!U29</f>
        <v>0.982</v>
      </c>
      <c r="V11" s="232"/>
      <c r="W11" s="233"/>
      <c r="X11" s="234" t="str">
        <f aca="false">'Original data'!X29</f>
        <v>b7</v>
      </c>
      <c r="Y11" s="231" t="n">
        <f aca="false">'Original data'!Y29</f>
        <v>2.61</v>
      </c>
      <c r="Z11" s="231" t="n">
        <f aca="false">'Original data'!Z29</f>
        <v>1.01</v>
      </c>
      <c r="AA11" s="231" t="n">
        <f aca="false">'Original data'!AA29</f>
        <v>1.05</v>
      </c>
      <c r="AB11" s="231" t="n">
        <f aca="false">'Original data'!AB29</f>
        <v>1.19</v>
      </c>
      <c r="AC11" s="231" t="n">
        <f aca="false">'Original data'!AC29</f>
        <v>1.14</v>
      </c>
      <c r="AD11" s="231" t="n">
        <f aca="false">'Original data'!AD29</f>
        <v>1.12</v>
      </c>
      <c r="AE11" s="231" t="n">
        <f aca="false">'Original data'!AE29</f>
        <v>1.1</v>
      </c>
      <c r="AF11" s="231" t="n">
        <f aca="false">'Original data'!AF29</f>
        <v>1.2</v>
      </c>
      <c r="AG11" s="231" t="n">
        <f aca="false">'Original data'!AG29</f>
        <v>1.15</v>
      </c>
      <c r="AH11" s="231" t="n">
        <f aca="false">'Original data'!AH29</f>
        <v>1.14</v>
      </c>
      <c r="AI11" s="231" t="n">
        <f aca="false">'Original data'!AI29</f>
        <v>1.14</v>
      </c>
      <c r="AJ11" s="231" t="n">
        <f aca="false">'Original data'!AJ29</f>
        <v>1.12</v>
      </c>
      <c r="AK11" s="231" t="n">
        <f aca="false">'Original data'!AK29</f>
        <v>1.14</v>
      </c>
      <c r="AL11" s="231" t="n">
        <f aca="false">'Original data'!AL29</f>
        <v>1.12</v>
      </c>
      <c r="AM11" s="231" t="n">
        <f aca="false">'Original data'!AM29</f>
        <v>1.05</v>
      </c>
      <c r="AN11" s="231" t="n">
        <f aca="false">'Original data'!AN29</f>
        <v>1.17</v>
      </c>
      <c r="AO11" s="231" t="n">
        <f aca="false">'Original data'!AO29</f>
        <v>1.12</v>
      </c>
      <c r="AP11" s="231" t="n">
        <f aca="false">'Original data'!AP29</f>
        <v>1.17</v>
      </c>
      <c r="AQ11" s="231" t="n">
        <f aca="false">'Original data'!AQ29</f>
        <v>1.08</v>
      </c>
      <c r="AR11" s="231" t="n">
        <f aca="false">'Original data'!AR29</f>
        <v>0.979</v>
      </c>
      <c r="AS11" s="232"/>
    </row>
    <row r="12" customFormat="false" ht="12.75" hidden="false" customHeight="false" outlineLevel="0" collapsed="false">
      <c r="A12" s="226" t="s">
        <v>24</v>
      </c>
      <c r="B12" s="231" t="n">
        <f aca="false">'Original data'!B30*'Original data'!$U$3</f>
        <v>0.0202</v>
      </c>
      <c r="C12" s="231" t="n">
        <f aca="false">'Original data'!C30*'Original data'!$U$3</f>
        <v>-0.000371</v>
      </c>
      <c r="D12" s="231" t="n">
        <f aca="false">'Original data'!D30*'Original data'!$U$3</f>
        <v>-0.0336</v>
      </c>
      <c r="E12" s="231" t="n">
        <f aca="false">'Original data'!E30*'Original data'!$U$3</f>
        <v>-0.0409</v>
      </c>
      <c r="F12" s="231" t="n">
        <f aca="false">'Original data'!F30*'Original data'!$U$3</f>
        <v>-0.0108</v>
      </c>
      <c r="G12" s="231" t="n">
        <f aca="false">'Original data'!G30*'Original data'!$U$3</f>
        <v>0.028</v>
      </c>
      <c r="H12" s="231" t="n">
        <f aca="false">'Original data'!H30*'Original data'!$U$3</f>
        <v>0.0441</v>
      </c>
      <c r="I12" s="231" t="n">
        <f aca="false">'Original data'!I30*'Original data'!$U$3</f>
        <v>-0.00917</v>
      </c>
      <c r="J12" s="231" t="n">
        <f aca="false">'Original data'!J30*'Original data'!$U$3</f>
        <v>0.0141</v>
      </c>
      <c r="K12" s="231" t="n">
        <f aca="false">'Original data'!K30*'Original data'!$U$3</f>
        <v>0.00144</v>
      </c>
      <c r="L12" s="231" t="n">
        <f aca="false">'Original data'!L30*'Original data'!$U$3</f>
        <v>0.0225</v>
      </c>
      <c r="M12" s="231" t="n">
        <f aca="false">'Original data'!M30*'Original data'!$U$3</f>
        <v>0.0591</v>
      </c>
      <c r="N12" s="231" t="n">
        <f aca="false">'Original data'!N30*'Original data'!$U$3</f>
        <v>0.0344</v>
      </c>
      <c r="O12" s="231" t="n">
        <f aca="false">'Original data'!O30*'Original data'!$U$3</f>
        <v>0.046</v>
      </c>
      <c r="P12" s="231" t="n">
        <f aca="false">'Original data'!P30*'Original data'!$U$3</f>
        <v>-0.0198</v>
      </c>
      <c r="Q12" s="231" t="n">
        <f aca="false">'Original data'!Q30*'Original data'!$U$3</f>
        <v>-0.00376</v>
      </c>
      <c r="R12" s="231" t="n">
        <f aca="false">'Original data'!R30*'Original data'!$U$3</f>
        <v>0.0317</v>
      </c>
      <c r="S12" s="231" t="n">
        <f aca="false">'Original data'!S30*'Original data'!$U$3</f>
        <v>0.0297</v>
      </c>
      <c r="T12" s="231" t="n">
        <f aca="false">'Original data'!T30*'Original data'!$U$3</f>
        <v>0.0174</v>
      </c>
      <c r="U12" s="231" t="n">
        <f aca="false">'Original data'!U30*'Original data'!$U$3</f>
        <v>0.000159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0881</v>
      </c>
      <c r="Z12" s="231" t="n">
        <f aca="false">'Original data'!Z30*'Original data'!$U$3</f>
        <v>-0.0331</v>
      </c>
      <c r="AA12" s="231" t="n">
        <f aca="false">'Original data'!AA30*'Original data'!$U$3</f>
        <v>-0.044</v>
      </c>
      <c r="AB12" s="231" t="n">
        <f aca="false">'Original data'!AB30*'Original data'!$U$3</f>
        <v>-0.00938</v>
      </c>
      <c r="AC12" s="231" t="n">
        <f aca="false">'Original data'!AC30*'Original data'!$U$3</f>
        <v>-0.0286</v>
      </c>
      <c r="AD12" s="231" t="n">
        <f aca="false">'Original data'!AD30*'Original data'!$U$3</f>
        <v>0.0129</v>
      </c>
      <c r="AE12" s="231" t="n">
        <f aca="false">'Original data'!AE30*'Original data'!$U$3</f>
        <v>0.0776</v>
      </c>
      <c r="AF12" s="231" t="n">
        <f aca="false">'Original data'!AF30*'Original data'!$U$3</f>
        <v>0.0125</v>
      </c>
      <c r="AG12" s="231" t="n">
        <f aca="false">'Original data'!AG30*'Original data'!$U$3</f>
        <v>-0.0443</v>
      </c>
      <c r="AH12" s="231" t="n">
        <f aca="false">'Original data'!AH30*'Original data'!$U$3</f>
        <v>-0.0458</v>
      </c>
      <c r="AI12" s="231" t="n">
        <f aca="false">'Original data'!AI30*'Original data'!$U$3</f>
        <v>-0.0655</v>
      </c>
      <c r="AJ12" s="231" t="n">
        <f aca="false">'Original data'!AJ30*'Original data'!$U$3</f>
        <v>-0.0251</v>
      </c>
      <c r="AK12" s="231" t="n">
        <f aca="false">'Original data'!AK30*'Original data'!$U$3</f>
        <v>0.0163</v>
      </c>
      <c r="AL12" s="231" t="n">
        <f aca="false">'Original data'!AL30*'Original data'!$U$3</f>
        <v>0.0151</v>
      </c>
      <c r="AM12" s="231" t="n">
        <f aca="false">'Original data'!AM30*'Original data'!$U$3</f>
        <v>0.00419</v>
      </c>
      <c r="AN12" s="231" t="n">
        <f aca="false">'Original data'!AN30*'Original data'!$U$3</f>
        <v>0.0344</v>
      </c>
      <c r="AO12" s="231" t="n">
        <f aca="false">'Original data'!AO30*'Original data'!$U$3</f>
        <v>0.0229</v>
      </c>
      <c r="AP12" s="231" t="n">
        <f aca="false">'Original data'!AP30*'Original data'!$U$3</f>
        <v>0.0407</v>
      </c>
      <c r="AQ12" s="231" t="n">
        <f aca="false">'Original data'!AQ30*'Original data'!$U$3</f>
        <v>0.0287</v>
      </c>
      <c r="AR12" s="231" t="n">
        <f aca="false">'Original data'!AR30*'Original data'!$U$3</f>
        <v>-0.0298</v>
      </c>
      <c r="AS12" s="232"/>
    </row>
    <row r="13" customFormat="false" ht="12.75" hidden="false" customHeight="false" outlineLevel="0" collapsed="false">
      <c r="A13" s="226" t="s">
        <v>25</v>
      </c>
      <c r="B13" s="231" t="n">
        <f aca="false">'Original data'!B31</f>
        <v>0.334</v>
      </c>
      <c r="C13" s="231" t="n">
        <f aca="false">'Original data'!C31</f>
        <v>0.5</v>
      </c>
      <c r="D13" s="231" t="n">
        <f aca="false">'Original data'!D31</f>
        <v>0.48</v>
      </c>
      <c r="E13" s="231" t="n">
        <f aca="false">'Original data'!E31</f>
        <v>0.466</v>
      </c>
      <c r="F13" s="231" t="n">
        <f aca="false">'Original data'!F31</f>
        <v>0.48</v>
      </c>
      <c r="G13" s="231" t="n">
        <f aca="false">'Original data'!G31</f>
        <v>0.463</v>
      </c>
      <c r="H13" s="231" t="n">
        <f aca="false">'Original data'!H31</f>
        <v>0.481</v>
      </c>
      <c r="I13" s="231" t="n">
        <f aca="false">'Original data'!I31</f>
        <v>0.483</v>
      </c>
      <c r="J13" s="231" t="n">
        <f aca="false">'Original data'!J31</f>
        <v>0.475</v>
      </c>
      <c r="K13" s="231" t="n">
        <f aca="false">'Original data'!K31</f>
        <v>0.47</v>
      </c>
      <c r="L13" s="231" t="n">
        <f aca="false">'Original data'!L31</f>
        <v>0.465</v>
      </c>
      <c r="M13" s="231" t="n">
        <f aca="false">'Original data'!M31</f>
        <v>0.472</v>
      </c>
      <c r="N13" s="231" t="n">
        <f aca="false">'Original data'!N31</f>
        <v>0.48</v>
      </c>
      <c r="O13" s="231" t="n">
        <f aca="false">'Original data'!O31</f>
        <v>0.508</v>
      </c>
      <c r="P13" s="231" t="n">
        <f aca="false">'Original data'!P31</f>
        <v>0.464</v>
      </c>
      <c r="Q13" s="231" t="n">
        <f aca="false">'Original data'!Q31</f>
        <v>0.486</v>
      </c>
      <c r="R13" s="231" t="n">
        <f aca="false">'Original data'!R31</f>
        <v>0.489</v>
      </c>
      <c r="S13" s="231" t="n">
        <f aca="false">'Original data'!S31</f>
        <v>0.5</v>
      </c>
      <c r="T13" s="231" t="n">
        <f aca="false">'Original data'!T31</f>
        <v>0.484</v>
      </c>
      <c r="U13" s="231" t="n">
        <f aca="false">'Original data'!U31</f>
        <v>0.432</v>
      </c>
      <c r="V13" s="232"/>
      <c r="W13" s="233"/>
      <c r="X13" s="234" t="str">
        <f aca="false">'Original data'!X31</f>
        <v>b9</v>
      </c>
      <c r="Y13" s="231" t="n">
        <f aca="false">'Original data'!Y31</f>
        <v>0.303</v>
      </c>
      <c r="Z13" s="231" t="n">
        <f aca="false">'Original data'!Z31</f>
        <v>0.5</v>
      </c>
      <c r="AA13" s="231" t="n">
        <f aca="false">'Original data'!AA31</f>
        <v>0.488</v>
      </c>
      <c r="AB13" s="231" t="n">
        <f aca="false">'Original data'!AB31</f>
        <v>0.484</v>
      </c>
      <c r="AC13" s="231" t="n">
        <f aca="false">'Original data'!AC31</f>
        <v>0.494</v>
      </c>
      <c r="AD13" s="231" t="n">
        <f aca="false">'Original data'!AD31</f>
        <v>0.469</v>
      </c>
      <c r="AE13" s="231" t="n">
        <f aca="false">'Original data'!AE31</f>
        <v>0.507</v>
      </c>
      <c r="AF13" s="231" t="n">
        <f aca="false">'Original data'!AF31</f>
        <v>0.481</v>
      </c>
      <c r="AG13" s="231" t="n">
        <f aca="false">'Original data'!AG31</f>
        <v>0.499</v>
      </c>
      <c r="AH13" s="231" t="n">
        <f aca="false">'Original data'!AH31</f>
        <v>0.485</v>
      </c>
      <c r="AI13" s="231" t="n">
        <f aca="false">'Original data'!AI31</f>
        <v>0.475</v>
      </c>
      <c r="AJ13" s="231" t="n">
        <f aca="false">'Original data'!AJ31</f>
        <v>0.462</v>
      </c>
      <c r="AK13" s="231" t="n">
        <f aca="false">'Original data'!AK31</f>
        <v>0.464</v>
      </c>
      <c r="AL13" s="231" t="n">
        <f aca="false">'Original data'!AL31</f>
        <v>0.48</v>
      </c>
      <c r="AM13" s="231" t="n">
        <f aca="false">'Original data'!AM31</f>
        <v>0.457</v>
      </c>
      <c r="AN13" s="231" t="n">
        <f aca="false">'Original data'!AN31</f>
        <v>0.481</v>
      </c>
      <c r="AO13" s="231" t="n">
        <f aca="false">'Original data'!AO31</f>
        <v>0.468</v>
      </c>
      <c r="AP13" s="231" t="n">
        <f aca="false">'Original data'!AP31</f>
        <v>0.51</v>
      </c>
      <c r="AQ13" s="231" t="n">
        <f aca="false">'Original data'!AQ31</f>
        <v>0.506</v>
      </c>
      <c r="AR13" s="231" t="n">
        <f aca="false">'Original data'!AR31</f>
        <v>0.464</v>
      </c>
      <c r="AS13" s="232"/>
    </row>
    <row r="14" customFormat="false" ht="12.75" hidden="false" customHeight="false" outlineLevel="0" collapsed="false">
      <c r="A14" s="226" t="s">
        <v>26</v>
      </c>
      <c r="B14" s="231" t="n">
        <f aca="false">'Original data'!B32*'Original data'!$U$3</f>
        <v>-0.00554</v>
      </c>
      <c r="C14" s="231" t="n">
        <f aca="false">'Original data'!C32*'Original data'!$U$3</f>
        <v>-0.0355</v>
      </c>
      <c r="D14" s="231" t="n">
        <f aca="false">'Original data'!D32*'Original data'!$U$3</f>
        <v>-0.0553</v>
      </c>
      <c r="E14" s="231" t="n">
        <f aca="false">'Original data'!E32*'Original data'!$U$3</f>
        <v>-0.0442</v>
      </c>
      <c r="F14" s="231" t="n">
        <f aca="false">'Original data'!F32*'Original data'!$U$3</f>
        <v>-0.0239</v>
      </c>
      <c r="G14" s="231" t="n">
        <f aca="false">'Original data'!G32*'Original data'!$U$3</f>
        <v>0.00464</v>
      </c>
      <c r="H14" s="231" t="n">
        <f aca="false">'Original data'!H32*'Original data'!$U$3</f>
        <v>0.0433</v>
      </c>
      <c r="I14" s="231" t="n">
        <f aca="false">'Original data'!I32*'Original data'!$U$3</f>
        <v>0.00431</v>
      </c>
      <c r="J14" s="231" t="n">
        <f aca="false">'Original data'!J32*'Original data'!$U$3</f>
        <v>-0.000282</v>
      </c>
      <c r="K14" s="231" t="n">
        <f aca="false">'Original data'!K32*'Original data'!$U$3</f>
        <v>0.0124</v>
      </c>
      <c r="L14" s="231" t="n">
        <f aca="false">'Original data'!L32*'Original data'!$U$3</f>
        <v>0.0534</v>
      </c>
      <c r="M14" s="231" t="n">
        <f aca="false">'Original data'!M32*'Original data'!$U$3</f>
        <v>0.0804</v>
      </c>
      <c r="N14" s="231" t="n">
        <f aca="false">'Original data'!N32*'Original data'!$U$3</f>
        <v>0.0843</v>
      </c>
      <c r="O14" s="231" t="n">
        <f aca="false">'Original data'!O32*'Original data'!$U$3</f>
        <v>0.0409</v>
      </c>
      <c r="P14" s="231" t="n">
        <f aca="false">'Original data'!P32*'Original data'!$U$3</f>
        <v>-0.0597</v>
      </c>
      <c r="Q14" s="231" t="n">
        <f aca="false">'Original data'!Q32*'Original data'!$U$3</f>
        <v>-0.0876</v>
      </c>
      <c r="R14" s="231" t="n">
        <f aca="false">'Original data'!R32*'Original data'!$U$3</f>
        <v>-0.00298</v>
      </c>
      <c r="S14" s="231" t="n">
        <f aca="false">'Original data'!S32*'Original data'!$U$3</f>
        <v>0.0409</v>
      </c>
      <c r="T14" s="231" t="n">
        <f aca="false">'Original data'!T32*'Original data'!$U$3</f>
        <v>0.0121</v>
      </c>
      <c r="U14" s="231" t="n">
        <f aca="false">'Original data'!U32*'Original data'!$U$3</f>
        <v>-0.0489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-0.000764</v>
      </c>
      <c r="Z14" s="231" t="n">
        <f aca="false">'Original data'!Z32*'Original data'!$U$3</f>
        <v>-0.0396</v>
      </c>
      <c r="AA14" s="231" t="n">
        <f aca="false">'Original data'!AA32*'Original data'!$U$3</f>
        <v>-0.055</v>
      </c>
      <c r="AB14" s="231" t="n">
        <f aca="false">'Original data'!AB32*'Original data'!$U$3</f>
        <v>-0.00721</v>
      </c>
      <c r="AC14" s="231" t="n">
        <f aca="false">'Original data'!AC32*'Original data'!$U$3</f>
        <v>0.000316</v>
      </c>
      <c r="AD14" s="231" t="n">
        <f aca="false">'Original data'!AD32*'Original data'!$U$3</f>
        <v>0.0449</v>
      </c>
      <c r="AE14" s="231" t="n">
        <f aca="false">'Original data'!AE32*'Original data'!$U$3</f>
        <v>0.0679</v>
      </c>
      <c r="AF14" s="231" t="n">
        <f aca="false">'Original data'!AF32*'Original data'!$U$3</f>
        <v>-0.0136</v>
      </c>
      <c r="AG14" s="231" t="n">
        <f aca="false">'Original data'!AG32*'Original data'!$U$3</f>
        <v>-0.0679</v>
      </c>
      <c r="AH14" s="231" t="n">
        <f aca="false">'Original data'!AH32*'Original data'!$U$3</f>
        <v>-0.101</v>
      </c>
      <c r="AI14" s="231" t="n">
        <f aca="false">'Original data'!AI32*'Original data'!$U$3</f>
        <v>-0.0929</v>
      </c>
      <c r="AJ14" s="231" t="n">
        <f aca="false">'Original data'!AJ32*'Original data'!$U$3</f>
        <v>-0.0315</v>
      </c>
      <c r="AK14" s="231" t="n">
        <f aca="false">'Original data'!AK32*'Original data'!$U$3</f>
        <v>0.041</v>
      </c>
      <c r="AL14" s="231" t="n">
        <f aca="false">'Original data'!AL32*'Original data'!$U$3</f>
        <v>0.0597</v>
      </c>
      <c r="AM14" s="231" t="n">
        <f aca="false">'Original data'!AM32*'Original data'!$U$3</f>
        <v>0.00621</v>
      </c>
      <c r="AN14" s="231" t="n">
        <f aca="false">'Original data'!AN32*'Original data'!$U$3</f>
        <v>0.0115</v>
      </c>
      <c r="AO14" s="231" t="n">
        <f aca="false">'Original data'!AO32*'Original data'!$U$3</f>
        <v>0.0647</v>
      </c>
      <c r="AP14" s="231" t="n">
        <f aca="false">'Original data'!AP32*'Original data'!$U$3</f>
        <v>0.086</v>
      </c>
      <c r="AQ14" s="231" t="n">
        <f aca="false">'Original data'!AQ32*'Original data'!$U$3</f>
        <v>0.0417</v>
      </c>
      <c r="AR14" s="231" t="n">
        <f aca="false">'Original data'!AR32*'Original data'!$U$3</f>
        <v>-0.0233</v>
      </c>
      <c r="AS14" s="232"/>
    </row>
    <row r="15" customFormat="false" ht="12.75" hidden="false" customHeight="false" outlineLevel="0" collapsed="false">
      <c r="A15" s="226" t="s">
        <v>27</v>
      </c>
      <c r="B15" s="231" t="n">
        <f aca="false">'Original data'!B33</f>
        <v>0.584</v>
      </c>
      <c r="C15" s="231" t="n">
        <f aca="false">'Original data'!C33</f>
        <v>0.726</v>
      </c>
      <c r="D15" s="231" t="n">
        <f aca="false">'Original data'!D33</f>
        <v>0.725</v>
      </c>
      <c r="E15" s="231" t="n">
        <f aca="false">'Original data'!E33</f>
        <v>0.733</v>
      </c>
      <c r="F15" s="231" t="n">
        <f aca="false">'Original data'!F33</f>
        <v>0.727</v>
      </c>
      <c r="G15" s="231" t="n">
        <f aca="false">'Original data'!G33</f>
        <v>0.732</v>
      </c>
      <c r="H15" s="231" t="n">
        <f aca="false">'Original data'!H33</f>
        <v>0.73</v>
      </c>
      <c r="I15" s="231" t="n">
        <f aca="false">'Original data'!I33</f>
        <v>0.727</v>
      </c>
      <c r="J15" s="231" t="n">
        <f aca="false">'Original data'!J33</f>
        <v>0.732</v>
      </c>
      <c r="K15" s="231" t="n">
        <f aca="false">'Original data'!K33</f>
        <v>0.729</v>
      </c>
      <c r="L15" s="231" t="n">
        <f aca="false">'Original data'!L33</f>
        <v>0.741</v>
      </c>
      <c r="M15" s="231" t="n">
        <f aca="false">'Original data'!M33</f>
        <v>0.733</v>
      </c>
      <c r="N15" s="231" t="n">
        <f aca="false">'Original data'!N33</f>
        <v>0.731</v>
      </c>
      <c r="O15" s="231" t="n">
        <f aca="false">'Original data'!O33</f>
        <v>0.742</v>
      </c>
      <c r="P15" s="231" t="n">
        <f aca="false">'Original data'!P33</f>
        <v>0.74</v>
      </c>
      <c r="Q15" s="231" t="n">
        <f aca="false">'Original data'!Q33</f>
        <v>0.733</v>
      </c>
      <c r="R15" s="231" t="n">
        <f aca="false">'Original data'!R33</f>
        <v>0.724</v>
      </c>
      <c r="S15" s="231" t="n">
        <f aca="false">'Original data'!S33</f>
        <v>0.725</v>
      </c>
      <c r="T15" s="231" t="n">
        <f aca="false">'Original data'!T33</f>
        <v>0.719</v>
      </c>
      <c r="U15" s="231" t="n">
        <f aca="false">'Original data'!U33</f>
        <v>0.636</v>
      </c>
      <c r="V15" s="232"/>
      <c r="W15" s="233"/>
      <c r="X15" s="234" t="str">
        <f aca="false">'Original data'!X33</f>
        <v>b11</v>
      </c>
      <c r="Y15" s="231" t="n">
        <f aca="false">'Original data'!Y33</f>
        <v>0.575</v>
      </c>
      <c r="Z15" s="231" t="n">
        <f aca="false">'Original data'!Z33</f>
        <v>0.741</v>
      </c>
      <c r="AA15" s="231" t="n">
        <f aca="false">'Original data'!AA33</f>
        <v>0.74</v>
      </c>
      <c r="AB15" s="231" t="n">
        <f aca="false">'Original data'!AB33</f>
        <v>0.739</v>
      </c>
      <c r="AC15" s="231" t="n">
        <f aca="false">'Original data'!AC33</f>
        <v>0.741</v>
      </c>
      <c r="AD15" s="231" t="n">
        <f aca="false">'Original data'!AD33</f>
        <v>0.75</v>
      </c>
      <c r="AE15" s="231" t="n">
        <f aca="false">'Original data'!AE33</f>
        <v>0.745</v>
      </c>
      <c r="AF15" s="231" t="n">
        <f aca="false">'Original data'!AF33</f>
        <v>0.737</v>
      </c>
      <c r="AG15" s="231" t="n">
        <f aca="false">'Original data'!AG33</f>
        <v>0.742</v>
      </c>
      <c r="AH15" s="231" t="n">
        <f aca="false">'Original data'!AH33</f>
        <v>0.744</v>
      </c>
      <c r="AI15" s="231" t="n">
        <f aca="false">'Original data'!AI33</f>
        <v>0.755</v>
      </c>
      <c r="AJ15" s="231" t="n">
        <f aca="false">'Original data'!AJ33</f>
        <v>0.745</v>
      </c>
      <c r="AK15" s="231" t="n">
        <f aca="false">'Original data'!AK33</f>
        <v>0.748</v>
      </c>
      <c r="AL15" s="231" t="n">
        <f aca="false">'Original data'!AL33</f>
        <v>0.754</v>
      </c>
      <c r="AM15" s="231" t="n">
        <f aca="false">'Original data'!AM33</f>
        <v>0.75</v>
      </c>
      <c r="AN15" s="231" t="n">
        <f aca="false">'Original data'!AN33</f>
        <v>0.743</v>
      </c>
      <c r="AO15" s="231" t="n">
        <f aca="false">'Original data'!AO33</f>
        <v>0.737</v>
      </c>
      <c r="AP15" s="231" t="n">
        <f aca="false">'Original data'!AP33</f>
        <v>0.745</v>
      </c>
      <c r="AQ15" s="231" t="n">
        <f aca="false">'Original data'!AQ33</f>
        <v>0.743</v>
      </c>
      <c r="AR15" s="231" t="n">
        <f aca="false">'Original data'!AR33</f>
        <v>0.648</v>
      </c>
      <c r="AS15" s="232"/>
    </row>
    <row r="16" customFormat="false" ht="12.75" hidden="false" customHeight="false" outlineLevel="0" collapsed="false">
      <c r="A16" s="226" t="s">
        <v>28</v>
      </c>
      <c r="B16" s="231" t="n">
        <f aca="false">'Original data'!B34*'Original data'!$U$3</f>
        <v>-0.0136</v>
      </c>
      <c r="C16" s="231" t="n">
        <f aca="false">'Original data'!C34*'Original data'!$U$3</f>
        <v>-0.00692</v>
      </c>
      <c r="D16" s="231" t="n">
        <f aca="false">'Original data'!D34*'Original data'!$U$3</f>
        <v>-0.00934</v>
      </c>
      <c r="E16" s="231" t="n">
        <f aca="false">'Original data'!E34*'Original data'!$U$3</f>
        <v>-0.0117</v>
      </c>
      <c r="F16" s="231" t="n">
        <f aca="false">'Original data'!F34*'Original data'!$U$3</f>
        <v>-0.00686</v>
      </c>
      <c r="G16" s="231" t="n">
        <f aca="false">'Original data'!G34*'Original data'!$U$3</f>
        <v>0.00304</v>
      </c>
      <c r="H16" s="231" t="n">
        <f aca="false">'Original data'!H34*'Original data'!$U$3</f>
        <v>0.00791</v>
      </c>
      <c r="I16" s="231" t="n">
        <f aca="false">'Original data'!I34*'Original data'!$U$3</f>
        <v>0.00364</v>
      </c>
      <c r="J16" s="231" t="n">
        <f aca="false">'Original data'!J34*'Original data'!$U$3</f>
        <v>0.000171</v>
      </c>
      <c r="K16" s="231" t="n">
        <f aca="false">'Original data'!K34*'Original data'!$U$3</f>
        <v>-0.000416</v>
      </c>
      <c r="L16" s="231" t="n">
        <f aca="false">'Original data'!L34*'Original data'!$U$3</f>
        <v>0.00498</v>
      </c>
      <c r="M16" s="231" t="n">
        <f aca="false">'Original data'!M34*'Original data'!$U$3</f>
        <v>0.00474</v>
      </c>
      <c r="N16" s="231" t="n">
        <f aca="false">'Original data'!N34*'Original data'!$U$3</f>
        <v>0.00428</v>
      </c>
      <c r="O16" s="231" t="n">
        <f aca="false">'Original data'!O34*'Original data'!$U$3</f>
        <v>0.00211</v>
      </c>
      <c r="P16" s="231" t="n">
        <f aca="false">'Original data'!P34*'Original data'!$U$3</f>
        <v>-0.00416</v>
      </c>
      <c r="Q16" s="231" t="n">
        <f aca="false">'Original data'!Q34*'Original data'!$U$3</f>
        <v>-0.00689</v>
      </c>
      <c r="R16" s="231" t="n">
        <f aca="false">'Original data'!R34*'Original data'!$U$3</f>
        <v>0.0024</v>
      </c>
      <c r="S16" s="231" t="n">
        <f aca="false">'Original data'!S34*'Original data'!$U$3</f>
        <v>0.00482</v>
      </c>
      <c r="T16" s="231" t="n">
        <f aca="false">'Original data'!T34*'Original data'!$U$3</f>
        <v>-8.79E-005</v>
      </c>
      <c r="U16" s="231" t="n">
        <f aca="false">'Original data'!U34*'Original data'!$U$3</f>
        <v>-0.00586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0.00773</v>
      </c>
      <c r="Z16" s="231" t="n">
        <f aca="false">'Original data'!Z34*'Original data'!$U$3</f>
        <v>-0.00189</v>
      </c>
      <c r="AA16" s="231" t="n">
        <f aca="false">'Original data'!AA34*'Original data'!$U$3</f>
        <v>-0.00426</v>
      </c>
      <c r="AB16" s="231" t="n">
        <f aca="false">'Original data'!AB34*'Original data'!$U$3</f>
        <v>0.00201</v>
      </c>
      <c r="AC16" s="231" t="n">
        <f aca="false">'Original data'!AC34*'Original data'!$U$3</f>
        <v>0.00118</v>
      </c>
      <c r="AD16" s="231" t="n">
        <f aca="false">'Original data'!AD34*'Original data'!$U$3</f>
        <v>0.00188</v>
      </c>
      <c r="AE16" s="231" t="n">
        <f aca="false">'Original data'!AE34*'Original data'!$U$3</f>
        <v>0.00815</v>
      </c>
      <c r="AF16" s="231" t="n">
        <f aca="false">'Original data'!AF34*'Original data'!$U$3</f>
        <v>-0.00202</v>
      </c>
      <c r="AG16" s="231" t="n">
        <f aca="false">'Original data'!AG34*'Original data'!$U$3</f>
        <v>-0.00399</v>
      </c>
      <c r="AH16" s="231" t="n">
        <f aca="false">'Original data'!AH34*'Original data'!$U$3</f>
        <v>-0.00907</v>
      </c>
      <c r="AI16" s="231" t="n">
        <f aca="false">'Original data'!AI34*'Original data'!$U$3</f>
        <v>-0.00767</v>
      </c>
      <c r="AJ16" s="231" t="n">
        <f aca="false">'Original data'!AJ34*'Original data'!$U$3</f>
        <v>-0.00344</v>
      </c>
      <c r="AK16" s="231" t="n">
        <f aca="false">'Original data'!AK34*'Original data'!$U$3</f>
        <v>0.00636</v>
      </c>
      <c r="AL16" s="231" t="n">
        <f aca="false">'Original data'!AL34*'Original data'!$U$3</f>
        <v>0.0081</v>
      </c>
      <c r="AM16" s="231" t="n">
        <f aca="false">'Original data'!AM34*'Original data'!$U$3</f>
        <v>0.0011</v>
      </c>
      <c r="AN16" s="231" t="n">
        <f aca="false">'Original data'!AN34*'Original data'!$U$3</f>
        <v>0.00495</v>
      </c>
      <c r="AO16" s="231" t="n">
        <f aca="false">'Original data'!AO34*'Original data'!$U$3</f>
        <v>0.013</v>
      </c>
      <c r="AP16" s="231" t="n">
        <f aca="false">'Original data'!AP34*'Original data'!$U$3</f>
        <v>0.0157</v>
      </c>
      <c r="AQ16" s="231" t="n">
        <f aca="false">'Original data'!AQ34*'Original data'!$U$3</f>
        <v>0.0118</v>
      </c>
      <c r="AR16" s="231" t="n">
        <f aca="false">'Original data'!AR34*'Original data'!$U$3</f>
        <v>0.00741</v>
      </c>
      <c r="AS16" s="232"/>
    </row>
    <row r="17" customFormat="false" ht="12.75" hidden="false" customHeight="false" outlineLevel="0" collapsed="false">
      <c r="A17" s="226" t="s">
        <v>29</v>
      </c>
      <c r="B17" s="231" t="n">
        <f aca="false">'Original data'!B35</f>
        <v>0.0875</v>
      </c>
      <c r="C17" s="231" t="n">
        <f aca="false">'Original data'!C35</f>
        <v>0.0662</v>
      </c>
      <c r="D17" s="231" t="n">
        <f aca="false">'Original data'!D35</f>
        <v>0.0663</v>
      </c>
      <c r="E17" s="231" t="n">
        <f aca="false">'Original data'!E35</f>
        <v>0.0602</v>
      </c>
      <c r="F17" s="231" t="n">
        <f aca="false">'Original data'!F35</f>
        <v>0.06</v>
      </c>
      <c r="G17" s="231" t="n">
        <f aca="false">'Original data'!G35</f>
        <v>0.0564</v>
      </c>
      <c r="H17" s="231" t="n">
        <f aca="false">'Original data'!H35</f>
        <v>0.0591</v>
      </c>
      <c r="I17" s="231" t="n">
        <f aca="false">'Original data'!I35</f>
        <v>0.0602</v>
      </c>
      <c r="J17" s="231" t="n">
        <f aca="false">'Original data'!J35</f>
        <v>0.0601</v>
      </c>
      <c r="K17" s="231" t="n">
        <f aca="false">'Original data'!K35</f>
        <v>0.0578</v>
      </c>
      <c r="L17" s="231" t="n">
        <f aca="false">'Original data'!L35</f>
        <v>0.0587</v>
      </c>
      <c r="M17" s="231" t="n">
        <f aca="false">'Original data'!M35</f>
        <v>0.06</v>
      </c>
      <c r="N17" s="231" t="n">
        <f aca="false">'Original data'!N35</f>
        <v>0.0608</v>
      </c>
      <c r="O17" s="231" t="n">
        <f aca="false">'Original data'!O35</f>
        <v>0.0549</v>
      </c>
      <c r="P17" s="231" t="n">
        <f aca="false">'Original data'!P35</f>
        <v>0.0571</v>
      </c>
      <c r="Q17" s="231" t="n">
        <f aca="false">'Original data'!Q35</f>
        <v>0.0613</v>
      </c>
      <c r="R17" s="231" t="n">
        <f aca="false">'Original data'!R35</f>
        <v>0.0613</v>
      </c>
      <c r="S17" s="231" t="n">
        <f aca="false">'Original data'!S35</f>
        <v>0.0633</v>
      </c>
      <c r="T17" s="231" t="n">
        <f aca="false">'Original data'!T35</f>
        <v>0.064</v>
      </c>
      <c r="U17" s="231" t="n">
        <f aca="false">'Original data'!U35</f>
        <v>0.0515</v>
      </c>
      <c r="V17" s="232"/>
      <c r="W17" s="233"/>
      <c r="X17" s="234" t="str">
        <f aca="false">'Original data'!X35</f>
        <v>b13</v>
      </c>
      <c r="Y17" s="231" t="n">
        <f aca="false">'Original data'!Y35</f>
        <v>0.0867</v>
      </c>
      <c r="Z17" s="231" t="n">
        <f aca="false">'Original data'!Z35</f>
        <v>0.0658</v>
      </c>
      <c r="AA17" s="231" t="n">
        <f aca="false">'Original data'!AA35</f>
        <v>0.0665</v>
      </c>
      <c r="AB17" s="231" t="n">
        <f aca="false">'Original data'!AB35</f>
        <v>0.0614</v>
      </c>
      <c r="AC17" s="231" t="n">
        <f aca="false">'Original data'!AC35</f>
        <v>0.0605</v>
      </c>
      <c r="AD17" s="231" t="n">
        <f aca="false">'Original data'!AD35</f>
        <v>0.0585</v>
      </c>
      <c r="AE17" s="231" t="n">
        <f aca="false">'Original data'!AE35</f>
        <v>0.0601</v>
      </c>
      <c r="AF17" s="231" t="n">
        <f aca="false">'Original data'!AF35</f>
        <v>0.063</v>
      </c>
      <c r="AG17" s="231" t="n">
        <f aca="false">'Original data'!AG35</f>
        <v>0.0596</v>
      </c>
      <c r="AH17" s="231" t="n">
        <f aca="false">'Original data'!AH35</f>
        <v>0.0584</v>
      </c>
      <c r="AI17" s="231" t="n">
        <f aca="false">'Original data'!AI35</f>
        <v>0.0583</v>
      </c>
      <c r="AJ17" s="231" t="n">
        <f aca="false">'Original data'!AJ35</f>
        <v>0.0626</v>
      </c>
      <c r="AK17" s="231" t="n">
        <f aca="false">'Original data'!AK35</f>
        <v>0.0596</v>
      </c>
      <c r="AL17" s="231" t="n">
        <f aca="false">'Original data'!AL35</f>
        <v>0.0575</v>
      </c>
      <c r="AM17" s="231" t="n">
        <f aca="false">'Original data'!AM35</f>
        <v>0.0615</v>
      </c>
      <c r="AN17" s="231" t="n">
        <f aca="false">'Original data'!AN35</f>
        <v>0.062</v>
      </c>
      <c r="AO17" s="231" t="n">
        <f aca="false">'Original data'!AO35</f>
        <v>0.0637</v>
      </c>
      <c r="AP17" s="231" t="n">
        <f aca="false">'Original data'!AP35</f>
        <v>0.0646</v>
      </c>
      <c r="AQ17" s="231" t="n">
        <f aca="false">'Original data'!AQ35</f>
        <v>0.0615</v>
      </c>
      <c r="AR17" s="231" t="n">
        <f aca="false">'Original data'!AR35</f>
        <v>0.0508</v>
      </c>
      <c r="AS17" s="232"/>
    </row>
    <row r="18" customFormat="false" ht="12.75" hidden="false" customHeight="false" outlineLevel="0" collapsed="false">
      <c r="A18" s="226" t="s">
        <v>30</v>
      </c>
      <c r="B18" s="231" t="n">
        <f aca="false">'Original data'!B36*'Original data'!$U$3</f>
        <v>0.00134</v>
      </c>
      <c r="C18" s="231" t="n">
        <f aca="false">'Original data'!C36*'Original data'!$U$3</f>
        <v>-0.00642</v>
      </c>
      <c r="D18" s="231" t="n">
        <f aca="false">'Original data'!D36*'Original data'!$U$3</f>
        <v>-0.00673</v>
      </c>
      <c r="E18" s="231" t="n">
        <f aca="false">'Original data'!E36*'Original data'!$U$3</f>
        <v>-0.00837</v>
      </c>
      <c r="F18" s="231" t="n">
        <f aca="false">'Original data'!F36*'Original data'!$U$3</f>
        <v>-0.00593</v>
      </c>
      <c r="G18" s="231" t="n">
        <f aca="false">'Original data'!G36*'Original data'!$U$3</f>
        <v>-0.00233</v>
      </c>
      <c r="H18" s="231" t="n">
        <f aca="false">'Original data'!H36*'Original data'!$U$3</f>
        <v>0.00323</v>
      </c>
      <c r="I18" s="231" t="n">
        <f aca="false">'Original data'!I36*'Original data'!$U$3</f>
        <v>0.000155</v>
      </c>
      <c r="J18" s="231" t="n">
        <f aca="false">'Original data'!J36*'Original data'!$U$3</f>
        <v>-0.000602</v>
      </c>
      <c r="K18" s="231" t="n">
        <f aca="false">'Original data'!K36*'Original data'!$U$3</f>
        <v>-0.00141</v>
      </c>
      <c r="L18" s="231" t="n">
        <f aca="false">'Original data'!L36*'Original data'!$U$3</f>
        <v>0.00332</v>
      </c>
      <c r="M18" s="231" t="n">
        <f aca="false">'Original data'!M36*'Original data'!$U$3</f>
        <v>0.00345</v>
      </c>
      <c r="N18" s="231" t="n">
        <f aca="false">'Original data'!N36*'Original data'!$U$3</f>
        <v>0.00462</v>
      </c>
      <c r="O18" s="231" t="n">
        <f aca="false">'Original data'!O36*'Original data'!$U$3</f>
        <v>0.00297</v>
      </c>
      <c r="P18" s="231" t="n">
        <f aca="false">'Original data'!P36*'Original data'!$U$3</f>
        <v>-0.00572</v>
      </c>
      <c r="Q18" s="231" t="n">
        <f aca="false">'Original data'!Q36*'Original data'!$U$3</f>
        <v>-0.00845</v>
      </c>
      <c r="R18" s="231" t="n">
        <f aca="false">'Original data'!R36*'Original data'!$U$3</f>
        <v>-0.00152</v>
      </c>
      <c r="S18" s="231" t="n">
        <f aca="false">'Original data'!S36*'Original data'!$U$3</f>
        <v>0.00286</v>
      </c>
      <c r="T18" s="231" t="n">
        <f aca="false">'Original data'!T36*'Original data'!$U$3</f>
        <v>-0.000606</v>
      </c>
      <c r="U18" s="231" t="n">
        <f aca="false">'Original data'!U36*'Original data'!$U$3</f>
        <v>-0.00379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57</v>
      </c>
      <c r="Z18" s="231" t="n">
        <f aca="false">'Original data'!Z36*'Original data'!$U$3</f>
        <v>-0.00535</v>
      </c>
      <c r="AA18" s="231" t="n">
        <f aca="false">'Original data'!AA36*'Original data'!$U$3</f>
        <v>-0.00721</v>
      </c>
      <c r="AB18" s="231" t="n">
        <f aca="false">'Original data'!AB36*'Original data'!$U$3</f>
        <v>-0.00237</v>
      </c>
      <c r="AC18" s="231" t="n">
        <f aca="false">'Original data'!AC36*'Original data'!$U$3</f>
        <v>-0.00141</v>
      </c>
      <c r="AD18" s="231" t="n">
        <f aca="false">'Original data'!AD36*'Original data'!$U$3</f>
        <v>0.00239</v>
      </c>
      <c r="AE18" s="231" t="n">
        <f aca="false">'Original data'!AE36*'Original data'!$U$3</f>
        <v>0.00571</v>
      </c>
      <c r="AF18" s="231" t="n">
        <f aca="false">'Original data'!AF36*'Original data'!$U$3</f>
        <v>-0.00121</v>
      </c>
      <c r="AG18" s="231" t="n">
        <f aca="false">'Original data'!AG36*'Original data'!$U$3</f>
        <v>-0.00557</v>
      </c>
      <c r="AH18" s="231" t="n">
        <f aca="false">'Original data'!AH36*'Original data'!$U$3</f>
        <v>-0.00983</v>
      </c>
      <c r="AI18" s="231" t="n">
        <f aca="false">'Original data'!AI36*'Original data'!$U$3</f>
        <v>-0.00833</v>
      </c>
      <c r="AJ18" s="231" t="n">
        <f aca="false">'Original data'!AJ36*'Original data'!$U$3</f>
        <v>-0.00642</v>
      </c>
      <c r="AK18" s="231" t="n">
        <f aca="false">'Original data'!AK36*'Original data'!$U$3</f>
        <v>0.0026</v>
      </c>
      <c r="AL18" s="231" t="n">
        <f aca="false">'Original data'!AL36*'Original data'!$U$3</f>
        <v>0.00408</v>
      </c>
      <c r="AM18" s="231" t="n">
        <f aca="false">'Original data'!AM36*'Original data'!$U$3</f>
        <v>-0.00208</v>
      </c>
      <c r="AN18" s="231" t="n">
        <f aca="false">'Original data'!AN36*'Original data'!$U$3</f>
        <v>-0.000993</v>
      </c>
      <c r="AO18" s="231" t="n">
        <f aca="false">'Original data'!AO36*'Original data'!$U$3</f>
        <v>0.00533</v>
      </c>
      <c r="AP18" s="231" t="n">
        <f aca="false">'Original data'!AP36*'Original data'!$U$3</f>
        <v>0.00678</v>
      </c>
      <c r="AQ18" s="231" t="n">
        <f aca="false">'Original data'!AQ36*'Original data'!$U$3</f>
        <v>0.00341</v>
      </c>
      <c r="AR18" s="231" t="n">
        <f aca="false">'Original data'!AR36*'Original data'!$U$3</f>
        <v>3.06E-005</v>
      </c>
      <c r="AS18" s="232"/>
    </row>
    <row r="19" customFormat="false" ht="12.75" hidden="false" customHeight="false" outlineLevel="0" collapsed="false">
      <c r="A19" s="226" t="s">
        <v>31</v>
      </c>
      <c r="B19" s="231" t="n">
        <f aca="false">'Original data'!B37</f>
        <v>0.0079</v>
      </c>
      <c r="C19" s="231" t="n">
        <f aca="false">'Original data'!C37</f>
        <v>0.0468</v>
      </c>
      <c r="D19" s="231" t="n">
        <f aca="false">'Original data'!D37</f>
        <v>0.0402</v>
      </c>
      <c r="E19" s="231" t="n">
        <f aca="false">'Original data'!E37</f>
        <v>0.0419</v>
      </c>
      <c r="F19" s="231" t="n">
        <f aca="false">'Original data'!F37</f>
        <v>0.0452</v>
      </c>
      <c r="G19" s="231" t="n">
        <f aca="false">'Original data'!G37</f>
        <v>0.0463</v>
      </c>
      <c r="H19" s="231" t="n">
        <f aca="false">'Original data'!H37</f>
        <v>0.0472</v>
      </c>
      <c r="I19" s="231" t="n">
        <f aca="false">'Original data'!I37</f>
        <v>0.0436</v>
      </c>
      <c r="J19" s="231" t="n">
        <f aca="false">'Original data'!J37</f>
        <v>0.0441</v>
      </c>
      <c r="K19" s="231" t="n">
        <f aca="false">'Original data'!K37</f>
        <v>0.0474</v>
      </c>
      <c r="L19" s="231" t="n">
        <f aca="false">'Original data'!L37</f>
        <v>0.0457</v>
      </c>
      <c r="M19" s="231" t="n">
        <f aca="false">'Original data'!M37</f>
        <v>0.0405</v>
      </c>
      <c r="N19" s="231" t="n">
        <f aca="false">'Original data'!N37</f>
        <v>0.0457</v>
      </c>
      <c r="O19" s="231" t="n">
        <f aca="false">'Original data'!O37</f>
        <v>0.0445</v>
      </c>
      <c r="P19" s="231" t="n">
        <f aca="false">'Original data'!P37</f>
        <v>0.0463</v>
      </c>
      <c r="Q19" s="231" t="n">
        <f aca="false">'Original data'!Q37</f>
        <v>0.0464</v>
      </c>
      <c r="R19" s="231" t="n">
        <f aca="false">'Original data'!R37</f>
        <v>0.044</v>
      </c>
      <c r="S19" s="231" t="n">
        <f aca="false">'Original data'!S37</f>
        <v>0.0449</v>
      </c>
      <c r="T19" s="231" t="n">
        <f aca="false">'Original data'!T37</f>
        <v>0.0403</v>
      </c>
      <c r="U19" s="231" t="n">
        <f aca="false">'Original data'!U37</f>
        <v>0.0426</v>
      </c>
      <c r="V19" s="232"/>
      <c r="W19" s="233"/>
      <c r="X19" s="234" t="str">
        <f aca="false">'Original data'!X37</f>
        <v>b15</v>
      </c>
      <c r="Y19" s="231" t="n">
        <f aca="false">'Original data'!Y37</f>
        <v>0.00998</v>
      </c>
      <c r="Z19" s="231" t="n">
        <f aca="false">'Original data'!Z37</f>
        <v>0.0489</v>
      </c>
      <c r="AA19" s="231" t="n">
        <f aca="false">'Original data'!AA37</f>
        <v>0.0503</v>
      </c>
      <c r="AB19" s="231" t="n">
        <f aca="false">'Original data'!AB37</f>
        <v>0.0511</v>
      </c>
      <c r="AC19" s="231" t="n">
        <f aca="false">'Original data'!AC37</f>
        <v>0.0489</v>
      </c>
      <c r="AD19" s="231" t="n">
        <f aca="false">'Original data'!AD37</f>
        <v>0.0509</v>
      </c>
      <c r="AE19" s="231" t="n">
        <f aca="false">'Original data'!AE37</f>
        <v>0.0509</v>
      </c>
      <c r="AF19" s="231" t="n">
        <f aca="false">'Original data'!AF37</f>
        <v>0.0448</v>
      </c>
      <c r="AG19" s="231" t="n">
        <f aca="false">'Original data'!AG37</f>
        <v>0.0442</v>
      </c>
      <c r="AH19" s="231" t="n">
        <f aca="false">'Original data'!AH37</f>
        <v>0.0482</v>
      </c>
      <c r="AI19" s="231" t="n">
        <f aca="false">'Original data'!AI37</f>
        <v>0.0537</v>
      </c>
      <c r="AJ19" s="231" t="n">
        <f aca="false">'Original data'!AJ37</f>
        <v>0.0488</v>
      </c>
      <c r="AK19" s="231" t="n">
        <f aca="false">'Original data'!AK37</f>
        <v>0.0557</v>
      </c>
      <c r="AL19" s="231" t="n">
        <f aca="false">'Original data'!AL37</f>
        <v>0.0545</v>
      </c>
      <c r="AM19" s="231" t="n">
        <f aca="false">'Original data'!AM37</f>
        <v>0.0563</v>
      </c>
      <c r="AN19" s="231" t="n">
        <f aca="false">'Original data'!AN37</f>
        <v>0.0492</v>
      </c>
      <c r="AO19" s="231" t="n">
        <f aca="false">'Original data'!AO37</f>
        <v>0.0509</v>
      </c>
      <c r="AP19" s="231" t="n">
        <f aca="false">'Original data'!AP37</f>
        <v>0.0467</v>
      </c>
      <c r="AQ19" s="231" t="n">
        <f aca="false">'Original data'!AQ37</f>
        <v>0.0501</v>
      </c>
      <c r="AR19" s="231" t="n">
        <f aca="false">'Original data'!AR37</f>
        <v>0.0453</v>
      </c>
      <c r="AS19" s="235"/>
    </row>
    <row r="20" customFormat="false" ht="12.75" hidden="false" customHeight="false" outlineLevel="0" collapsed="false">
      <c r="A20" s="226" t="s">
        <v>196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6" t="s">
        <v>197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7"/>
      <c r="W21" s="233"/>
      <c r="X21" s="238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198</v>
      </c>
      <c r="B22" s="213" t="n">
        <f aca="false">'Original data'!B40*'Original data'!$U$4</f>
        <v>22.9</v>
      </c>
      <c r="C22" s="213" t="n">
        <f aca="false">'Original data'!C40*'Original data'!$U$4</f>
        <v>-8.13</v>
      </c>
      <c r="D22" s="213" t="n">
        <f aca="false">'Original data'!D40*'Original data'!$U$4</f>
        <v>-2.87</v>
      </c>
      <c r="E22" s="213" t="n">
        <f aca="false">'Original data'!E40*'Original data'!$U$4</f>
        <v>-2.4</v>
      </c>
      <c r="F22" s="213" t="n">
        <f aca="false">'Original data'!F40*'Original data'!$U$4</f>
        <v>-0.121</v>
      </c>
      <c r="G22" s="213" t="n">
        <f aca="false">'Original data'!G40*'Original data'!$U$4</f>
        <v>0.957</v>
      </c>
      <c r="H22" s="213" t="n">
        <f aca="false">'Original data'!H40*'Original data'!$U$4</f>
        <v>-0.4</v>
      </c>
      <c r="I22" s="213" t="n">
        <f aca="false">'Original data'!I40*'Original data'!$U$4</f>
        <v>7.33</v>
      </c>
      <c r="J22" s="213" t="n">
        <f aca="false">'Original data'!J40*'Original data'!$U$4</f>
        <v>7.54</v>
      </c>
      <c r="K22" s="213" t="n">
        <f aca="false">'Original data'!K40*'Original data'!$U$4</f>
        <v>4.3</v>
      </c>
      <c r="L22" s="213" t="n">
        <f aca="false">'Original data'!L40*'Original data'!$U$4</f>
        <v>0.073</v>
      </c>
      <c r="M22" s="213" t="n">
        <f aca="false">'Original data'!M40*'Original data'!$U$4</f>
        <v>2.19</v>
      </c>
      <c r="N22" s="213" t="n">
        <f aca="false">'Original data'!N40*'Original data'!$U$4</f>
        <v>1.83</v>
      </c>
      <c r="O22" s="213" t="n">
        <f aca="false">'Original data'!O40*'Original data'!$U$4</f>
        <v>-0.609</v>
      </c>
      <c r="P22" s="213" t="n">
        <f aca="false">'Original data'!P40*'Original data'!$U$4</f>
        <v>-3.98</v>
      </c>
      <c r="Q22" s="213" t="n">
        <f aca="false">'Original data'!Q40*'Original data'!$U$4</f>
        <v>-1.11</v>
      </c>
      <c r="R22" s="213" t="n">
        <f aca="false">'Original data'!R40*'Original data'!$U$4</f>
        <v>-4.35</v>
      </c>
      <c r="S22" s="213" t="n">
        <f aca="false">'Original data'!S40*'Original data'!$U$4</f>
        <v>-4.46</v>
      </c>
      <c r="T22" s="213" t="n">
        <f aca="false">'Original data'!T40*'Original data'!$U$4</f>
        <v>-5.65</v>
      </c>
      <c r="U22" s="213" t="n">
        <f aca="false">'Original data'!U40*'Original data'!$U$4</f>
        <v>-5.57</v>
      </c>
      <c r="V22" s="240"/>
      <c r="W22" s="233"/>
      <c r="X22" s="234" t="str">
        <f aca="false">'Original data'!X40</f>
        <v>a1</v>
      </c>
      <c r="Y22" s="231" t="n">
        <f aca="false">'Original data'!Y40*'Original data'!$U$4</f>
        <v>50.2</v>
      </c>
      <c r="Z22" s="231" t="n">
        <f aca="false">'Original data'!Z40*'Original data'!$U$4</f>
        <v>-8.61</v>
      </c>
      <c r="AA22" s="231" t="n">
        <f aca="false">'Original data'!AA40*'Original data'!$U$4</f>
        <v>-4.95</v>
      </c>
      <c r="AB22" s="231" t="n">
        <f aca="false">'Original data'!AB40*'Original data'!$U$4</f>
        <v>-3.17</v>
      </c>
      <c r="AC22" s="231" t="n">
        <f aca="false">'Original data'!AC40*'Original data'!$U$4</f>
        <v>2.02</v>
      </c>
      <c r="AD22" s="231" t="n">
        <f aca="false">'Original data'!AD40*'Original data'!$U$4</f>
        <v>0.274</v>
      </c>
      <c r="AE22" s="231" t="n">
        <f aca="false">'Original data'!AE40*'Original data'!$U$4</f>
        <v>0.423</v>
      </c>
      <c r="AF22" s="231" t="n">
        <f aca="false">'Original data'!AF40*'Original data'!$U$4</f>
        <v>4.78</v>
      </c>
      <c r="AG22" s="231" t="n">
        <f aca="false">'Original data'!AG40*'Original data'!$U$4</f>
        <v>6.56</v>
      </c>
      <c r="AH22" s="231" t="n">
        <f aca="false">'Original data'!AH40*'Original data'!$U$4</f>
        <v>1.1</v>
      </c>
      <c r="AI22" s="231" t="n">
        <f aca="false">'Original data'!AI40*'Original data'!$U$4</f>
        <v>-0.813</v>
      </c>
      <c r="AJ22" s="231" t="n">
        <f aca="false">'Original data'!AJ40*'Original data'!$U$4</f>
        <v>0.272</v>
      </c>
      <c r="AK22" s="231" t="n">
        <f aca="false">'Original data'!AK40*'Original data'!$U$4</f>
        <v>0.521</v>
      </c>
      <c r="AL22" s="231" t="n">
        <f aca="false">'Original data'!AL40*'Original data'!$U$4</f>
        <v>-1.28</v>
      </c>
      <c r="AM22" s="231" t="n">
        <f aca="false">'Original data'!AM40*'Original data'!$U$4</f>
        <v>-4.6</v>
      </c>
      <c r="AN22" s="231" t="n">
        <f aca="false">'Original data'!AN40*'Original data'!$U$4</f>
        <v>-0.679</v>
      </c>
      <c r="AO22" s="231" t="n">
        <f aca="false">'Original data'!AO40*'Original data'!$U$4</f>
        <v>-4.66</v>
      </c>
      <c r="AP22" s="231" t="n">
        <f aca="false">'Original data'!AP40*'Original data'!$U$4</f>
        <v>-1.31</v>
      </c>
      <c r="AQ22" s="231" t="n">
        <f aca="false">'Original data'!AQ40*'Original data'!$U$4</f>
        <v>-3.71</v>
      </c>
      <c r="AR22" s="231" t="n">
        <f aca="false">'Original data'!AR40*'Original data'!$U$4</f>
        <v>-17.2</v>
      </c>
      <c r="AS22" s="240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2.8</v>
      </c>
      <c r="C23" s="231" t="n">
        <f aca="false">'Original data'!C41*'Original data'!$U$5</f>
        <v>0.491</v>
      </c>
      <c r="D23" s="231" t="n">
        <f aca="false">'Original data'!D41*'Original data'!$U$5</f>
        <v>0.393</v>
      </c>
      <c r="E23" s="231" t="n">
        <f aca="false">'Original data'!E41*'Original data'!$U$5</f>
        <v>1.59</v>
      </c>
      <c r="F23" s="231" t="n">
        <f aca="false">'Original data'!F41*'Original data'!$U$5</f>
        <v>2.05</v>
      </c>
      <c r="G23" s="231" t="n">
        <f aca="false">'Original data'!G41*'Original data'!$U$5</f>
        <v>-0.151</v>
      </c>
      <c r="H23" s="231" t="n">
        <f aca="false">'Original data'!H41*'Original data'!$U$5</f>
        <v>0.251</v>
      </c>
      <c r="I23" s="231" t="n">
        <f aca="false">'Original data'!I41*'Original data'!$U$5</f>
        <v>0.983</v>
      </c>
      <c r="J23" s="231" t="n">
        <f aca="false">'Original data'!J41*'Original data'!$U$5</f>
        <v>1.17</v>
      </c>
      <c r="K23" s="231" t="n">
        <f aca="false">'Original data'!K41*'Original data'!$U$5</f>
        <v>0.468</v>
      </c>
      <c r="L23" s="231" t="n">
        <f aca="false">'Original data'!L41*'Original data'!$U$5</f>
        <v>0.071</v>
      </c>
      <c r="M23" s="231" t="n">
        <f aca="false">'Original data'!M41*'Original data'!$U$5</f>
        <v>-0.124</v>
      </c>
      <c r="N23" s="231" t="n">
        <f aca="false">'Original data'!N41*'Original data'!$U$5</f>
        <v>0.896</v>
      </c>
      <c r="O23" s="231" t="n">
        <f aca="false">'Original data'!O41*'Original data'!$U$5</f>
        <v>1.26</v>
      </c>
      <c r="P23" s="231" t="n">
        <f aca="false">'Original data'!P41*'Original data'!$U$5</f>
        <v>-0.439</v>
      </c>
      <c r="Q23" s="231" t="n">
        <f aca="false">'Original data'!Q41*'Original data'!$U$5</f>
        <v>0.928</v>
      </c>
      <c r="R23" s="231" t="n">
        <f aca="false">'Original data'!R41*'Original data'!$U$5</f>
        <v>1.3</v>
      </c>
      <c r="S23" s="231" t="n">
        <f aca="false">'Original data'!S41*'Original data'!$U$5</f>
        <v>0.487</v>
      </c>
      <c r="T23" s="231" t="n">
        <f aca="false">'Original data'!T41*'Original data'!$U$5</f>
        <v>0.216</v>
      </c>
      <c r="U23" s="231" t="n">
        <f aca="false">'Original data'!U41*'Original data'!$U$5</f>
        <v>-0.0117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8.71</v>
      </c>
      <c r="Z23" s="231" t="n">
        <f aca="false">'Original data'!Z41*'Original data'!$U$5</f>
        <v>0.224</v>
      </c>
      <c r="AA23" s="231" t="n">
        <f aca="false">'Original data'!AA41*'Original data'!$U$5</f>
        <v>0.55</v>
      </c>
      <c r="AB23" s="231" t="n">
        <f aca="false">'Original data'!AB41*'Original data'!$U$5</f>
        <v>0.956</v>
      </c>
      <c r="AC23" s="231" t="n">
        <f aca="false">'Original data'!AC41*'Original data'!$U$5</f>
        <v>-0.371</v>
      </c>
      <c r="AD23" s="231" t="n">
        <f aca="false">'Original data'!AD41*'Original data'!$U$5</f>
        <v>0.705</v>
      </c>
      <c r="AE23" s="231" t="n">
        <f aca="false">'Original data'!AE41*'Original data'!$U$5</f>
        <v>0.452</v>
      </c>
      <c r="AF23" s="231" t="n">
        <f aca="false">'Original data'!AF41*'Original data'!$U$5</f>
        <v>1.54</v>
      </c>
      <c r="AG23" s="231" t="n">
        <f aca="false">'Original data'!AG41*'Original data'!$U$5</f>
        <v>0.511</v>
      </c>
      <c r="AH23" s="231" t="n">
        <f aca="false">'Original data'!AH41*'Original data'!$U$5</f>
        <v>1.51</v>
      </c>
      <c r="AI23" s="231" t="n">
        <f aca="false">'Original data'!AI41*'Original data'!$U$5</f>
        <v>0.431</v>
      </c>
      <c r="AJ23" s="231" t="n">
        <f aca="false">'Original data'!AJ41*'Original data'!$U$5</f>
        <v>0.752</v>
      </c>
      <c r="AK23" s="231" t="n">
        <f aca="false">'Original data'!AK41*'Original data'!$U$5</f>
        <v>0.392</v>
      </c>
      <c r="AL23" s="231" t="n">
        <f aca="false">'Original data'!AL41*'Original data'!$U$5</f>
        <v>1.67</v>
      </c>
      <c r="AM23" s="231" t="n">
        <f aca="false">'Original data'!AM41*'Original data'!$U$5</f>
        <v>0.513</v>
      </c>
      <c r="AN23" s="231" t="n">
        <f aca="false">'Original data'!AN41*'Original data'!$U$5</f>
        <v>1.83</v>
      </c>
      <c r="AO23" s="231" t="n">
        <f aca="false">'Original data'!AO41*'Original data'!$U$5</f>
        <v>1.36</v>
      </c>
      <c r="AP23" s="231" t="n">
        <f aca="false">'Original data'!AP41*'Original data'!$U$5</f>
        <v>0.153</v>
      </c>
      <c r="AQ23" s="231" t="n">
        <f aca="false">'Original data'!AQ41*'Original data'!$U$5</f>
        <v>1.02</v>
      </c>
      <c r="AR23" s="231" t="n">
        <f aca="false">'Original data'!AR41*'Original data'!$U$5</f>
        <v>1.94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1.65</v>
      </c>
      <c r="C24" s="231" t="n">
        <f aca="false">'Original data'!C42*'Original data'!$U$4</f>
        <v>0.657</v>
      </c>
      <c r="D24" s="231" t="n">
        <f aca="false">'Original data'!D42*'Original data'!$U$4</f>
        <v>0.39</v>
      </c>
      <c r="E24" s="231" t="n">
        <f aca="false">'Original data'!E42*'Original data'!$U$4</f>
        <v>0.547</v>
      </c>
      <c r="F24" s="231" t="n">
        <f aca="false">'Original data'!F42*'Original data'!$U$4</f>
        <v>0.459</v>
      </c>
      <c r="G24" s="231" t="n">
        <f aca="false">'Original data'!G42*'Original data'!$U$4</f>
        <v>0.825</v>
      </c>
      <c r="H24" s="231" t="n">
        <f aca="false">'Original data'!H42*'Original data'!$U$4</f>
        <v>0.548</v>
      </c>
      <c r="I24" s="231" t="n">
        <f aca="false">'Original data'!I42*'Original data'!$U$4</f>
        <v>0.79</v>
      </c>
      <c r="J24" s="231" t="n">
        <f aca="false">'Original data'!J42*'Original data'!$U$4</f>
        <v>0.654</v>
      </c>
      <c r="K24" s="231" t="n">
        <f aca="false">'Original data'!K42*'Original data'!$U$4</f>
        <v>0.558</v>
      </c>
      <c r="L24" s="231" t="n">
        <f aca="false">'Original data'!L42*'Original data'!$U$4</f>
        <v>1.2</v>
      </c>
      <c r="M24" s="231" t="n">
        <f aca="false">'Original data'!M42*'Original data'!$U$4</f>
        <v>0.7</v>
      </c>
      <c r="N24" s="231" t="n">
        <f aca="false">'Original data'!N42*'Original data'!$U$4</f>
        <v>0.361</v>
      </c>
      <c r="O24" s="231" t="n">
        <f aca="false">'Original data'!O42*'Original data'!$U$4</f>
        <v>1.15</v>
      </c>
      <c r="P24" s="231" t="n">
        <f aca="false">'Original data'!P42*'Original data'!$U$4</f>
        <v>0.969</v>
      </c>
      <c r="Q24" s="231" t="n">
        <f aca="false">'Original data'!Q42*'Original data'!$U$4</f>
        <v>0.752</v>
      </c>
      <c r="R24" s="231" t="n">
        <f aca="false">'Original data'!R42*'Original data'!$U$4</f>
        <v>0.683</v>
      </c>
      <c r="S24" s="231" t="n">
        <f aca="false">'Original data'!S42*'Original data'!$U$4</f>
        <v>0.786</v>
      </c>
      <c r="T24" s="231" t="n">
        <f aca="false">'Original data'!T42*'Original data'!$U$4</f>
        <v>0.506</v>
      </c>
      <c r="U24" s="231" t="n">
        <f aca="false">'Original data'!U42*'Original data'!$U$4</f>
        <v>-0.337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5.52</v>
      </c>
      <c r="Z24" s="231" t="n">
        <f aca="false">'Original data'!Z42*'Original data'!$U$4</f>
        <v>0.676</v>
      </c>
      <c r="AA24" s="231" t="n">
        <f aca="false">'Original data'!AA42*'Original data'!$U$4</f>
        <v>0.216</v>
      </c>
      <c r="AB24" s="231" t="n">
        <f aca="false">'Original data'!AB42*'Original data'!$U$4</f>
        <v>0.566</v>
      </c>
      <c r="AC24" s="231" t="n">
        <f aca="false">'Original data'!AC42*'Original data'!$U$4</f>
        <v>0.385</v>
      </c>
      <c r="AD24" s="231" t="n">
        <f aca="false">'Original data'!AD42*'Original data'!$U$4</f>
        <v>0.62</v>
      </c>
      <c r="AE24" s="231" t="n">
        <f aca="false">'Original data'!AE42*'Original data'!$U$4</f>
        <v>0.628</v>
      </c>
      <c r="AF24" s="231" t="n">
        <f aca="false">'Original data'!AF42*'Original data'!$U$4</f>
        <v>0.502</v>
      </c>
      <c r="AG24" s="231" t="n">
        <f aca="false">'Original data'!AG42*'Original data'!$U$4</f>
        <v>0.261</v>
      </c>
      <c r="AH24" s="231" t="n">
        <f aca="false">'Original data'!AH42*'Original data'!$U$4</f>
        <v>0.0634</v>
      </c>
      <c r="AI24" s="231" t="n">
        <f aca="false">'Original data'!AI42*'Original data'!$U$4</f>
        <v>0.526</v>
      </c>
      <c r="AJ24" s="231" t="n">
        <f aca="false">'Original data'!AJ42*'Original data'!$U$4</f>
        <v>-0.27</v>
      </c>
      <c r="AK24" s="231" t="n">
        <f aca="false">'Original data'!AK42*'Original data'!$U$4</f>
        <v>0.0223</v>
      </c>
      <c r="AL24" s="231" t="n">
        <f aca="false">'Original data'!AL42*'Original data'!$U$4</f>
        <v>0.127</v>
      </c>
      <c r="AM24" s="231" t="n">
        <f aca="false">'Original data'!AM42*'Original data'!$U$4</f>
        <v>0.194</v>
      </c>
      <c r="AN24" s="231" t="n">
        <f aca="false">'Original data'!AN42*'Original data'!$U$4</f>
        <v>0.0542</v>
      </c>
      <c r="AO24" s="231" t="n">
        <f aca="false">'Original data'!AO42*'Original data'!$U$4</f>
        <v>0.512</v>
      </c>
      <c r="AP24" s="231" t="n">
        <f aca="false">'Original data'!AP42*'Original data'!$U$4</f>
        <v>-0.165</v>
      </c>
      <c r="AQ24" s="231" t="n">
        <f aca="false">'Original data'!AQ42*'Original data'!$U$4</f>
        <v>0.0401</v>
      </c>
      <c r="AR24" s="231" t="n">
        <f aca="false">'Original data'!AR42*'Original data'!$U$4</f>
        <v>0.407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4.85</v>
      </c>
      <c r="C25" s="231" t="n">
        <f aca="false">'Original data'!C43*'Original data'!$U$5</f>
        <v>0.667</v>
      </c>
      <c r="D25" s="231" t="n">
        <f aca="false">'Original data'!D43*'Original data'!$U$5</f>
        <v>0.302</v>
      </c>
      <c r="E25" s="231" t="n">
        <f aca="false">'Original data'!E43*'Original data'!$U$5</f>
        <v>-0.316</v>
      </c>
      <c r="F25" s="231" t="n">
        <f aca="false">'Original data'!F43*'Original data'!$U$5</f>
        <v>0.00271</v>
      </c>
      <c r="G25" s="231" t="n">
        <f aca="false">'Original data'!G43*'Original data'!$U$5</f>
        <v>0.14</v>
      </c>
      <c r="H25" s="231" t="n">
        <f aca="false">'Original data'!H43*'Original data'!$U$5</f>
        <v>-0.00475</v>
      </c>
      <c r="I25" s="231" t="n">
        <f aca="false">'Original data'!I43*'Original data'!$U$5</f>
        <v>-0.214</v>
      </c>
      <c r="J25" s="231" t="n">
        <f aca="false">'Original data'!J43*'Original data'!$U$5</f>
        <v>0.0587</v>
      </c>
      <c r="K25" s="231" t="n">
        <f aca="false">'Original data'!K43*'Original data'!$U$5</f>
        <v>0.208</v>
      </c>
      <c r="L25" s="231" t="n">
        <f aca="false">'Original data'!L43*'Original data'!$U$5</f>
        <v>0.185</v>
      </c>
      <c r="M25" s="231" t="n">
        <f aca="false">'Original data'!M43*'Original data'!$U$5</f>
        <v>0.504</v>
      </c>
      <c r="N25" s="231" t="n">
        <f aca="false">'Original data'!N43*'Original data'!$U$5</f>
        <v>0.318</v>
      </c>
      <c r="O25" s="231" t="n">
        <f aca="false">'Original data'!O43*'Original data'!$U$5</f>
        <v>0.597</v>
      </c>
      <c r="P25" s="231" t="n">
        <f aca="false">'Original data'!P43*'Original data'!$U$5</f>
        <v>0.855</v>
      </c>
      <c r="Q25" s="231" t="n">
        <f aca="false">'Original data'!Q43*'Original data'!$U$5</f>
        <v>-0.0747</v>
      </c>
      <c r="R25" s="231" t="n">
        <f aca="false">'Original data'!R43*'Original data'!$U$5</f>
        <v>0.264</v>
      </c>
      <c r="S25" s="231" t="n">
        <f aca="false">'Original data'!S43*'Original data'!$U$5</f>
        <v>0.526</v>
      </c>
      <c r="T25" s="231" t="n">
        <f aca="false">'Original data'!T43*'Original data'!$U$5</f>
        <v>0.151</v>
      </c>
      <c r="U25" s="231" t="n">
        <f aca="false">'Original data'!U43*'Original data'!$U$5</f>
        <v>0.263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0.471</v>
      </c>
      <c r="Z25" s="231" t="n">
        <f aca="false">'Original data'!Z43*'Original data'!$U$5</f>
        <v>0.105</v>
      </c>
      <c r="AA25" s="231" t="n">
        <f aca="false">'Original data'!AA43*'Original data'!$U$5</f>
        <v>-0.0062</v>
      </c>
      <c r="AB25" s="231" t="n">
        <f aca="false">'Original data'!AB43*'Original data'!$U$5</f>
        <v>-0.317</v>
      </c>
      <c r="AC25" s="231" t="n">
        <f aca="false">'Original data'!AC43*'Original data'!$U$5</f>
        <v>-0.438</v>
      </c>
      <c r="AD25" s="231" t="n">
        <f aca="false">'Original data'!AD43*'Original data'!$U$5</f>
        <v>-0.539</v>
      </c>
      <c r="AE25" s="231" t="n">
        <f aca="false">'Original data'!AE43*'Original data'!$U$5</f>
        <v>0.0761</v>
      </c>
      <c r="AF25" s="231" t="n">
        <f aca="false">'Original data'!AF43*'Original data'!$U$5</f>
        <v>-0.387</v>
      </c>
      <c r="AG25" s="231" t="n">
        <f aca="false">'Original data'!AG43*'Original data'!$U$5</f>
        <v>-0.188</v>
      </c>
      <c r="AH25" s="231" t="n">
        <f aca="false">'Original data'!AH43*'Original data'!$U$5</f>
        <v>-0.491</v>
      </c>
      <c r="AI25" s="231" t="n">
        <f aca="false">'Original data'!AI43*'Original data'!$U$5</f>
        <v>-0.297</v>
      </c>
      <c r="AJ25" s="231" t="n">
        <f aca="false">'Original data'!AJ43*'Original data'!$U$5</f>
        <v>-0.0247</v>
      </c>
      <c r="AK25" s="231" t="n">
        <f aca="false">'Original data'!AK43*'Original data'!$U$5</f>
        <v>0.0156</v>
      </c>
      <c r="AL25" s="231" t="n">
        <f aca="false">'Original data'!AL43*'Original data'!$U$5</f>
        <v>-0.0441</v>
      </c>
      <c r="AM25" s="231" t="n">
        <f aca="false">'Original data'!AM43*'Original data'!$U$5</f>
        <v>-0.059</v>
      </c>
      <c r="AN25" s="231" t="n">
        <f aca="false">'Original data'!AN43*'Original data'!$U$5</f>
        <v>-0.306</v>
      </c>
      <c r="AO25" s="231" t="n">
        <f aca="false">'Original data'!AO43*'Original data'!$U$5</f>
        <v>0.251</v>
      </c>
      <c r="AP25" s="231" t="n">
        <f aca="false">'Original data'!AP43*'Original data'!$U$5</f>
        <v>0.0776</v>
      </c>
      <c r="AQ25" s="231" t="n">
        <f aca="false">'Original data'!AQ43*'Original data'!$U$5</f>
        <v>0.0689</v>
      </c>
      <c r="AR25" s="231" t="n">
        <f aca="false">'Original data'!AR43*'Original data'!$U$5</f>
        <v>0.186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3.07</v>
      </c>
      <c r="C26" s="231" t="n">
        <f aca="false">'Original data'!C44*'Original data'!$U$4</f>
        <v>0.164</v>
      </c>
      <c r="D26" s="231" t="n">
        <f aca="false">'Original data'!D44*'Original data'!$U$4</f>
        <v>0.00125</v>
      </c>
      <c r="E26" s="231" t="n">
        <f aca="false">'Original data'!E44*'Original data'!$U$4</f>
        <v>0.0421</v>
      </c>
      <c r="F26" s="231" t="n">
        <f aca="false">'Original data'!F44*'Original data'!$U$4</f>
        <v>0.441</v>
      </c>
      <c r="G26" s="231" t="n">
        <f aca="false">'Original data'!G44*'Original data'!$U$4</f>
        <v>0.161</v>
      </c>
      <c r="H26" s="231" t="n">
        <f aca="false">'Original data'!H44*'Original data'!$U$4</f>
        <v>0.244</v>
      </c>
      <c r="I26" s="231" t="n">
        <f aca="false">'Original data'!I44*'Original data'!$U$4</f>
        <v>0.0412</v>
      </c>
      <c r="J26" s="231" t="n">
        <f aca="false">'Original data'!J44*'Original data'!$U$4</f>
        <v>0.0459</v>
      </c>
      <c r="K26" s="231" t="n">
        <f aca="false">'Original data'!K44*'Original data'!$U$4</f>
        <v>0.0817</v>
      </c>
      <c r="L26" s="231" t="n">
        <f aca="false">'Original data'!L44*'Original data'!$U$4</f>
        <v>0.353</v>
      </c>
      <c r="M26" s="231" t="n">
        <f aca="false">'Original data'!M44*'Original data'!$U$4</f>
        <v>-0.0153</v>
      </c>
      <c r="N26" s="231" t="n">
        <f aca="false">'Original data'!N44*'Original data'!$U$4</f>
        <v>-0.215</v>
      </c>
      <c r="O26" s="231" t="n">
        <f aca="false">'Original data'!O44*'Original data'!$U$4</f>
        <v>0.419</v>
      </c>
      <c r="P26" s="231" t="n">
        <f aca="false">'Original data'!P44*'Original data'!$U$4</f>
        <v>0.401</v>
      </c>
      <c r="Q26" s="231" t="n">
        <f aca="false">'Original data'!Q44*'Original data'!$U$4</f>
        <v>0.0676</v>
      </c>
      <c r="R26" s="231" t="n">
        <f aca="false">'Original data'!R44*'Original data'!$U$4</f>
        <v>0.00451</v>
      </c>
      <c r="S26" s="231" t="n">
        <f aca="false">'Original data'!S44*'Original data'!$U$4</f>
        <v>0.0667</v>
      </c>
      <c r="T26" s="231" t="n">
        <f aca="false">'Original data'!T44*'Original data'!$U$4</f>
        <v>0.253</v>
      </c>
      <c r="U26" s="231" t="n">
        <f aca="false">'Original data'!U44*'Original data'!$U$4</f>
        <v>-0.141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4.3</v>
      </c>
      <c r="Z26" s="231" t="n">
        <f aca="false">'Original data'!Z44*'Original data'!$U$4</f>
        <v>0.157</v>
      </c>
      <c r="AA26" s="231" t="n">
        <f aca="false">'Original data'!AA44*'Original data'!$U$4</f>
        <v>0.0196</v>
      </c>
      <c r="AB26" s="231" t="n">
        <f aca="false">'Original data'!AB44*'Original data'!$U$4</f>
        <v>0.0459</v>
      </c>
      <c r="AC26" s="231" t="n">
        <f aca="false">'Original data'!AC44*'Original data'!$U$4</f>
        <v>0.239</v>
      </c>
      <c r="AD26" s="231" t="n">
        <f aca="false">'Original data'!AD44*'Original data'!$U$4</f>
        <v>0.158</v>
      </c>
      <c r="AE26" s="231" t="n">
        <f aca="false">'Original data'!AE44*'Original data'!$U$4</f>
        <v>0.117</v>
      </c>
      <c r="AF26" s="231" t="n">
        <f aca="false">'Original data'!AF44*'Original data'!$U$4</f>
        <v>0.156</v>
      </c>
      <c r="AG26" s="231" t="n">
        <f aca="false">'Original data'!AG44*'Original data'!$U$4</f>
        <v>0.035</v>
      </c>
      <c r="AH26" s="231" t="n">
        <f aca="false">'Original data'!AH44*'Original data'!$U$4</f>
        <v>0.148</v>
      </c>
      <c r="AI26" s="231" t="n">
        <f aca="false">'Original data'!AI44*'Original data'!$U$4</f>
        <v>0.283</v>
      </c>
      <c r="AJ26" s="231" t="n">
        <f aca="false">'Original data'!AJ44*'Original data'!$U$4</f>
        <v>-0.0637</v>
      </c>
      <c r="AK26" s="231" t="n">
        <f aca="false">'Original data'!AK44*'Original data'!$U$4</f>
        <v>-0.275</v>
      </c>
      <c r="AL26" s="231" t="n">
        <f aca="false">'Original data'!AL44*'Original data'!$U$4</f>
        <v>0.163</v>
      </c>
      <c r="AM26" s="231" t="n">
        <f aca="false">'Original data'!AM44*'Original data'!$U$4</f>
        <v>0.226</v>
      </c>
      <c r="AN26" s="231" t="n">
        <f aca="false">'Original data'!AN44*'Original data'!$U$4</f>
        <v>0.0724</v>
      </c>
      <c r="AO26" s="231" t="n">
        <f aca="false">'Original data'!AO44*'Original data'!$U$4</f>
        <v>-0.0634</v>
      </c>
      <c r="AP26" s="231" t="n">
        <f aca="false">'Original data'!AP44*'Original data'!$U$4</f>
        <v>-0.00188</v>
      </c>
      <c r="AQ26" s="231" t="n">
        <f aca="false">'Original data'!AQ44*'Original data'!$U$4</f>
        <v>0.0833</v>
      </c>
      <c r="AR26" s="231" t="n">
        <f aca="false">'Original data'!AR44*'Original data'!$U$4</f>
        <v>-0.132</v>
      </c>
      <c r="AS26" s="232"/>
    </row>
    <row r="27" customFormat="false" ht="12.75" hidden="false" customHeight="false" outlineLevel="0" collapsed="false">
      <c r="A27" s="226" t="s">
        <v>37</v>
      </c>
      <c r="B27" s="241" t="n">
        <f aca="false">'Original data'!B45*'Original data'!$U$5</f>
        <v>1.09</v>
      </c>
      <c r="C27" s="231" t="n">
        <f aca="false">'Original data'!C45*'Original data'!$U$5</f>
        <v>0.128</v>
      </c>
      <c r="D27" s="231" t="n">
        <f aca="false">'Original data'!D45*'Original data'!$U$5</f>
        <v>0.122</v>
      </c>
      <c r="E27" s="231" t="n">
        <f aca="false">'Original data'!E45*'Original data'!$U$5</f>
        <v>0.165</v>
      </c>
      <c r="F27" s="231" t="n">
        <f aca="false">'Original data'!F45*'Original data'!$U$5</f>
        <v>0.00301</v>
      </c>
      <c r="G27" s="231" t="n">
        <f aca="false">'Original data'!G45*'Original data'!$U$5</f>
        <v>0.0278</v>
      </c>
      <c r="H27" s="231" t="n">
        <f aca="false">'Original data'!H45*'Original data'!$U$5</f>
        <v>-0.0371</v>
      </c>
      <c r="I27" s="231" t="n">
        <f aca="false">'Original data'!I45*'Original data'!$U$5</f>
        <v>0.102</v>
      </c>
      <c r="J27" s="231" t="n">
        <f aca="false">'Original data'!J45*'Original data'!$U$5</f>
        <v>-0.0593</v>
      </c>
      <c r="K27" s="231" t="n">
        <f aca="false">'Original data'!K45*'Original data'!$U$5</f>
        <v>0.12</v>
      </c>
      <c r="L27" s="231" t="n">
        <f aca="false">'Original data'!L45*'Original data'!$U$5</f>
        <v>0.0364</v>
      </c>
      <c r="M27" s="231" t="n">
        <f aca="false">'Original data'!M45*'Original data'!$U$5</f>
        <v>0.012</v>
      </c>
      <c r="N27" s="231" t="n">
        <f aca="false">'Original data'!N45*'Original data'!$U$5</f>
        <v>0.0977</v>
      </c>
      <c r="O27" s="231" t="n">
        <f aca="false">'Original data'!O45*'Original data'!$U$5</f>
        <v>0.149</v>
      </c>
      <c r="P27" s="231" t="n">
        <f aca="false">'Original data'!P45*'Original data'!$U$5</f>
        <v>0.144</v>
      </c>
      <c r="Q27" s="231" t="n">
        <f aca="false">'Original data'!Q45*'Original data'!$U$5</f>
        <v>0.0782</v>
      </c>
      <c r="R27" s="231" t="n">
        <f aca="false">'Original data'!R45*'Original data'!$U$5</f>
        <v>0.295</v>
      </c>
      <c r="S27" s="231" t="n">
        <f aca="false">'Original data'!S45*'Original data'!$U$5</f>
        <v>0.156</v>
      </c>
      <c r="T27" s="231" t="n">
        <f aca="false">'Original data'!T45*'Original data'!$U$5</f>
        <v>0.183</v>
      </c>
      <c r="U27" s="231" t="n">
        <f aca="false">'Original data'!U45*'Original data'!$U$5</f>
        <v>-0.0702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527</v>
      </c>
      <c r="Z27" s="231" t="n">
        <f aca="false">'Original data'!Z45*'Original data'!$U$5</f>
        <v>0.00326</v>
      </c>
      <c r="AA27" s="231" t="n">
        <f aca="false">'Original data'!AA45*'Original data'!$U$5</f>
        <v>-0.0288</v>
      </c>
      <c r="AB27" s="231" t="n">
        <f aca="false">'Original data'!AB45*'Original data'!$U$5</f>
        <v>-0.125</v>
      </c>
      <c r="AC27" s="231" t="n">
        <f aca="false">'Original data'!AC45*'Original data'!$U$5</f>
        <v>-0.138</v>
      </c>
      <c r="AD27" s="231" t="n">
        <f aca="false">'Original data'!AD45*'Original data'!$U$5</f>
        <v>-0.138</v>
      </c>
      <c r="AE27" s="231" t="n">
        <f aca="false">'Original data'!AE45*'Original data'!$U$5</f>
        <v>-0.0795</v>
      </c>
      <c r="AF27" s="231" t="n">
        <f aca="false">'Original data'!AF45*'Original data'!$U$5</f>
        <v>-0.22</v>
      </c>
      <c r="AG27" s="231" t="n">
        <f aca="false">'Original data'!AG45*'Original data'!$U$5</f>
        <v>-0.178</v>
      </c>
      <c r="AH27" s="231" t="n">
        <f aca="false">'Original data'!AH45*'Original data'!$U$5</f>
        <v>-0.158</v>
      </c>
      <c r="AI27" s="231" t="n">
        <f aca="false">'Original data'!AI45*'Original data'!$U$5</f>
        <v>-0.14</v>
      </c>
      <c r="AJ27" s="231" t="n">
        <f aca="false">'Original data'!AJ45*'Original data'!$U$5</f>
        <v>-0.177</v>
      </c>
      <c r="AK27" s="231" t="n">
        <f aca="false">'Original data'!AK45*'Original data'!$U$5</f>
        <v>-0.211</v>
      </c>
      <c r="AL27" s="231" t="n">
        <f aca="false">'Original data'!AL45*'Original data'!$U$5</f>
        <v>-0.122</v>
      </c>
      <c r="AM27" s="231" t="n">
        <f aca="false">'Original data'!AM45*'Original data'!$U$5</f>
        <v>-0.0745</v>
      </c>
      <c r="AN27" s="231" t="n">
        <f aca="false">'Original data'!AN45*'Original data'!$U$5</f>
        <v>-0.199</v>
      </c>
      <c r="AO27" s="231" t="n">
        <f aca="false">'Original data'!AO45*'Original data'!$U$5</f>
        <v>-0.0856</v>
      </c>
      <c r="AP27" s="231" t="n">
        <f aca="false">'Original data'!AP45*'Original data'!$U$5</f>
        <v>-0.0707</v>
      </c>
      <c r="AQ27" s="231" t="n">
        <f aca="false">'Original data'!AQ45*'Original data'!$U$5</f>
        <v>0.00122</v>
      </c>
      <c r="AR27" s="231" t="n">
        <f aca="false">'Original data'!AR45*'Original data'!$U$5</f>
        <v>-0.217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74</v>
      </c>
      <c r="C28" s="231" t="n">
        <f aca="false">'Original data'!C46*'Original data'!$U$4</f>
        <v>-0.102</v>
      </c>
      <c r="D28" s="231" t="n">
        <f aca="false">'Original data'!D46*'Original data'!$U$4</f>
        <v>-0.0232</v>
      </c>
      <c r="E28" s="231" t="n">
        <f aca="false">'Original data'!E46*'Original data'!$U$4</f>
        <v>-0.0273</v>
      </c>
      <c r="F28" s="231" t="n">
        <f aca="false">'Original data'!F46*'Original data'!$U$4</f>
        <v>-0.0622</v>
      </c>
      <c r="G28" s="231" t="n">
        <f aca="false">'Original data'!G46*'Original data'!$U$4</f>
        <v>-0.0528</v>
      </c>
      <c r="H28" s="231" t="n">
        <f aca="false">'Original data'!H46*'Original data'!$U$4</f>
        <v>-0.0633</v>
      </c>
      <c r="I28" s="231" t="n">
        <f aca="false">'Original data'!I46*'Original data'!$U$4</f>
        <v>0.0298</v>
      </c>
      <c r="J28" s="231" t="n">
        <f aca="false">'Original data'!J46*'Original data'!$U$4</f>
        <v>0.0926</v>
      </c>
      <c r="K28" s="231" t="n">
        <f aca="false">'Original data'!K46*'Original data'!$U$4</f>
        <v>0.0389</v>
      </c>
      <c r="L28" s="231" t="n">
        <f aca="false">'Original data'!L46*'Original data'!$U$4</f>
        <v>0.0375</v>
      </c>
      <c r="M28" s="231" t="n">
        <f aca="false">'Original data'!M46*'Original data'!$U$4</f>
        <v>-0.0396</v>
      </c>
      <c r="N28" s="231" t="n">
        <f aca="false">'Original data'!N46*'Original data'!$U$4</f>
        <v>-0.0733</v>
      </c>
      <c r="O28" s="231" t="n">
        <f aca="false">'Original data'!O46*'Original data'!$U$4</f>
        <v>-0.0244</v>
      </c>
      <c r="P28" s="231" t="n">
        <f aca="false">'Original data'!P46*'Original data'!$U$4</f>
        <v>0.0214</v>
      </c>
      <c r="Q28" s="231" t="n">
        <f aca="false">'Original data'!Q46*'Original data'!$U$4</f>
        <v>0.0837</v>
      </c>
      <c r="R28" s="231" t="n">
        <f aca="false">'Original data'!R46*'Original data'!$U$4</f>
        <v>-0.0562</v>
      </c>
      <c r="S28" s="231" t="n">
        <f aca="false">'Original data'!S46*'Original data'!$U$4</f>
        <v>-0.00149</v>
      </c>
      <c r="T28" s="231" t="n">
        <f aca="false">'Original data'!T46*'Original data'!$U$4</f>
        <v>-0.016</v>
      </c>
      <c r="U28" s="231" t="n">
        <f aca="false">'Original data'!U46*'Original data'!$U$4</f>
        <v>-0.0339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97</v>
      </c>
      <c r="Z28" s="231" t="n">
        <f aca="false">'Original data'!Z46*'Original data'!$U$4</f>
        <v>-0.0145</v>
      </c>
      <c r="AA28" s="231" t="n">
        <f aca="false">'Original data'!AA46*'Original data'!$U$4</f>
        <v>-0.033</v>
      </c>
      <c r="AB28" s="231" t="n">
        <f aca="false">'Original data'!AB46*'Original data'!$U$4</f>
        <v>0.0211</v>
      </c>
      <c r="AC28" s="231" t="n">
        <f aca="false">'Original data'!AC46*'Original data'!$U$4</f>
        <v>0.0496</v>
      </c>
      <c r="AD28" s="231" t="n">
        <f aca="false">'Original data'!AD46*'Original data'!$U$4</f>
        <v>-0.0195</v>
      </c>
      <c r="AE28" s="231" t="n">
        <f aca="false">'Original data'!AE46*'Original data'!$U$4</f>
        <v>-0.00113</v>
      </c>
      <c r="AF28" s="231" t="n">
        <f aca="false">'Original data'!AF46*'Original data'!$U$4</f>
        <v>0.0334</v>
      </c>
      <c r="AG28" s="231" t="n">
        <f aca="false">'Original data'!AG46*'Original data'!$U$4</f>
        <v>0.032</v>
      </c>
      <c r="AH28" s="231" t="n">
        <f aca="false">'Original data'!AH46*'Original data'!$U$4</f>
        <v>-0.00553</v>
      </c>
      <c r="AI28" s="231" t="n">
        <f aca="false">'Original data'!AI46*'Original data'!$U$4</f>
        <v>-0.00852</v>
      </c>
      <c r="AJ28" s="231" t="n">
        <f aca="false">'Original data'!AJ46*'Original data'!$U$4</f>
        <v>-0.065</v>
      </c>
      <c r="AK28" s="231" t="n">
        <f aca="false">'Original data'!AK46*'Original data'!$U$4</f>
        <v>-0.00682</v>
      </c>
      <c r="AL28" s="231" t="n">
        <f aca="false">'Original data'!AL46*'Original data'!$U$4</f>
        <v>0.0609</v>
      </c>
      <c r="AM28" s="231" t="n">
        <f aca="false">'Original data'!AM46*'Original data'!$U$4</f>
        <v>0.0354</v>
      </c>
      <c r="AN28" s="231" t="n">
        <f aca="false">'Original data'!AN46*'Original data'!$U$4</f>
        <v>-0.0103</v>
      </c>
      <c r="AO28" s="231" t="n">
        <f aca="false">'Original data'!AO46*'Original data'!$U$4</f>
        <v>0.0648</v>
      </c>
      <c r="AP28" s="231" t="n">
        <f aca="false">'Original data'!AP46*'Original data'!$U$4</f>
        <v>0.0331</v>
      </c>
      <c r="AQ28" s="231" t="n">
        <f aca="false">'Original data'!AQ46*'Original data'!$U$4</f>
        <v>0.0239</v>
      </c>
      <c r="AR28" s="231" t="n">
        <f aca="false">'Original data'!AR46*'Original data'!$U$4</f>
        <v>0.126</v>
      </c>
      <c r="AS28" s="232"/>
    </row>
    <row r="29" customFormat="false" ht="12.75" hidden="false" customHeight="false" outlineLevel="0" collapsed="false">
      <c r="A29" s="226" t="s">
        <v>39</v>
      </c>
      <c r="B29" s="241" t="n">
        <f aca="false">'Original data'!B47*'Original data'!$U$5</f>
        <v>0.262</v>
      </c>
      <c r="C29" s="231" t="n">
        <f aca="false">'Original data'!C47*'Original data'!$U$5</f>
        <v>-0.0312</v>
      </c>
      <c r="D29" s="231" t="n">
        <f aca="false">'Original data'!D47*'Original data'!$U$5</f>
        <v>0.0359</v>
      </c>
      <c r="E29" s="231" t="n">
        <f aca="false">'Original data'!E47*'Original data'!$U$5</f>
        <v>0.0549</v>
      </c>
      <c r="F29" s="231" t="n">
        <f aca="false">'Original data'!F47*'Original data'!$U$5</f>
        <v>0.0165</v>
      </c>
      <c r="G29" s="231" t="n">
        <f aca="false">'Original data'!G47*'Original data'!$U$5</f>
        <v>-0.0209</v>
      </c>
      <c r="H29" s="231" t="n">
        <f aca="false">'Original data'!H47*'Original data'!$U$5</f>
        <v>0.0099</v>
      </c>
      <c r="I29" s="231" t="n">
        <f aca="false">'Original data'!I47*'Original data'!$U$5</f>
        <v>0.0196</v>
      </c>
      <c r="J29" s="231" t="n">
        <f aca="false">'Original data'!J47*'Original data'!$U$5</f>
        <v>-0.00261</v>
      </c>
      <c r="K29" s="231" t="n">
        <f aca="false">'Original data'!K47*'Original data'!$U$5</f>
        <v>0.00336</v>
      </c>
      <c r="L29" s="231" t="n">
        <f aca="false">'Original data'!L47*'Original data'!$U$5</f>
        <v>-0.0238</v>
      </c>
      <c r="M29" s="231" t="n">
        <f aca="false">'Original data'!M47*'Original data'!$U$5</f>
        <v>-0.00171</v>
      </c>
      <c r="N29" s="231" t="n">
        <f aca="false">'Original data'!N47*'Original data'!$U$5</f>
        <v>0.027</v>
      </c>
      <c r="O29" s="231" t="n">
        <f aca="false">'Original data'!O47*'Original data'!$U$5</f>
        <v>-0.024</v>
      </c>
      <c r="P29" s="231" t="n">
        <f aca="false">'Original data'!P47*'Original data'!$U$5</f>
        <v>-0.0388</v>
      </c>
      <c r="Q29" s="231" t="n">
        <f aca="false">'Original data'!Q47*'Original data'!$U$5</f>
        <v>-0.0246</v>
      </c>
      <c r="R29" s="231" t="n">
        <f aca="false">'Original data'!R47*'Original data'!$U$5</f>
        <v>0.0236</v>
      </c>
      <c r="S29" s="231" t="n">
        <f aca="false">'Original data'!S47*'Original data'!$U$5</f>
        <v>0.0444</v>
      </c>
      <c r="T29" s="231" t="n">
        <f aca="false">'Original data'!T47*'Original data'!$U$5</f>
        <v>0.0728</v>
      </c>
      <c r="U29" s="231" t="n">
        <f aca="false">'Original data'!U47*'Original data'!$U$5</f>
        <v>-0.0712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153</v>
      </c>
      <c r="Z29" s="231" t="n">
        <f aca="false">'Original data'!Z47*'Original data'!$U$5</f>
        <v>-0.0038</v>
      </c>
      <c r="AA29" s="231" t="n">
        <f aca="false">'Original data'!AA47*'Original data'!$U$5</f>
        <v>0.00574</v>
      </c>
      <c r="AB29" s="231" t="n">
        <f aca="false">'Original data'!AB47*'Original data'!$U$5</f>
        <v>-0.00608</v>
      </c>
      <c r="AC29" s="231" t="n">
        <f aca="false">'Original data'!AC47*'Original data'!$U$5</f>
        <v>-0.0224</v>
      </c>
      <c r="AD29" s="231" t="n">
        <f aca="false">'Original data'!AD47*'Original data'!$U$5</f>
        <v>-0.0219</v>
      </c>
      <c r="AE29" s="231" t="n">
        <f aca="false">'Original data'!AE47*'Original data'!$U$5</f>
        <v>-0.000775</v>
      </c>
      <c r="AF29" s="231" t="n">
        <f aca="false">'Original data'!AF47*'Original data'!$U$5</f>
        <v>0.0111</v>
      </c>
      <c r="AG29" s="231" t="n">
        <f aca="false">'Original data'!AG47*'Original data'!$U$5</f>
        <v>0.0125</v>
      </c>
      <c r="AH29" s="231" t="n">
        <f aca="false">'Original data'!AH47*'Original data'!$U$5</f>
        <v>0.0016</v>
      </c>
      <c r="AI29" s="231" t="n">
        <f aca="false">'Original data'!AI47*'Original data'!$U$5</f>
        <v>-0.0122</v>
      </c>
      <c r="AJ29" s="231" t="n">
        <f aca="false">'Original data'!AJ47*'Original data'!$U$5</f>
        <v>-0.00642</v>
      </c>
      <c r="AK29" s="231" t="n">
        <f aca="false">'Original data'!AK47*'Original data'!$U$5</f>
        <v>-0.0468</v>
      </c>
      <c r="AL29" s="231" t="n">
        <f aca="false">'Original data'!AL47*'Original data'!$U$5</f>
        <v>0.00795</v>
      </c>
      <c r="AM29" s="231" t="n">
        <f aca="false">'Original data'!AM47*'Original data'!$U$5</f>
        <v>0.0145</v>
      </c>
      <c r="AN29" s="231" t="n">
        <f aca="false">'Original data'!AN47*'Original data'!$U$5</f>
        <v>0.0239</v>
      </c>
      <c r="AO29" s="231" t="n">
        <f aca="false">'Original data'!AO47*'Original data'!$U$5</f>
        <v>-0.00643</v>
      </c>
      <c r="AP29" s="231" t="n">
        <f aca="false">'Original data'!AP47*'Original data'!$U$5</f>
        <v>0.0102</v>
      </c>
      <c r="AQ29" s="231" t="n">
        <f aca="false">'Original data'!AQ47*'Original data'!$U$5</f>
        <v>0.0126</v>
      </c>
      <c r="AR29" s="231" t="n">
        <f aca="false">'Original data'!AR47*'Original data'!$U$5</f>
        <v>-0.039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173</v>
      </c>
      <c r="C30" s="231" t="n">
        <f aca="false">'Original data'!C48*'Original data'!$U$4</f>
        <v>0.0101</v>
      </c>
      <c r="D30" s="231" t="n">
        <f aca="false">'Original data'!D48*'Original data'!$U$4</f>
        <v>-0.02</v>
      </c>
      <c r="E30" s="231" t="n">
        <f aca="false">'Original data'!E48*'Original data'!$U$4</f>
        <v>-0.0391</v>
      </c>
      <c r="F30" s="231" t="n">
        <f aca="false">'Original data'!F48*'Original data'!$U$4</f>
        <v>-0.0661</v>
      </c>
      <c r="G30" s="231" t="n">
        <f aca="false">'Original data'!G48*'Original data'!$U$4</f>
        <v>-0.0161</v>
      </c>
      <c r="H30" s="231" t="n">
        <f aca="false">'Original data'!H48*'Original data'!$U$4</f>
        <v>0.0284</v>
      </c>
      <c r="I30" s="231" t="n">
        <f aca="false">'Original data'!I48*'Original data'!$U$4</f>
        <v>0.0226</v>
      </c>
      <c r="J30" s="231" t="n">
        <f aca="false">'Original data'!J48*'Original data'!$U$4</f>
        <v>-0.00307</v>
      </c>
      <c r="K30" s="231" t="n">
        <f aca="false">'Original data'!K48*'Original data'!$U$4</f>
        <v>-0.0232</v>
      </c>
      <c r="L30" s="231" t="n">
        <f aca="false">'Original data'!L48*'Original data'!$U$4</f>
        <v>0.0126</v>
      </c>
      <c r="M30" s="231" t="n">
        <f aca="false">'Original data'!M48*'Original data'!$U$4</f>
        <v>-0.0032</v>
      </c>
      <c r="N30" s="231" t="n">
        <f aca="false">'Original data'!N48*'Original data'!$U$4</f>
        <v>-0.0147</v>
      </c>
      <c r="O30" s="231" t="n">
        <f aca="false">'Original data'!O48*'Original data'!$U$4</f>
        <v>-0.0125</v>
      </c>
      <c r="P30" s="231" t="n">
        <f aca="false">'Original data'!P48*'Original data'!$U$4</f>
        <v>-0.0389</v>
      </c>
      <c r="Q30" s="231" t="n">
        <f aca="false">'Original data'!Q48*'Original data'!$U$4</f>
        <v>0.0104</v>
      </c>
      <c r="R30" s="231" t="n">
        <f aca="false">'Original data'!R48*'Original data'!$U$4</f>
        <v>-0.022</v>
      </c>
      <c r="S30" s="231" t="n">
        <f aca="false">'Original data'!S48*'Original data'!$U$4</f>
        <v>-0.00825</v>
      </c>
      <c r="T30" s="231" t="n">
        <f aca="false">'Original data'!T48*'Original data'!$U$4</f>
        <v>-0.0268</v>
      </c>
      <c r="U30" s="231" t="n">
        <f aca="false">'Original data'!U48*'Original data'!$U$4</f>
        <v>-0.0796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43</v>
      </c>
      <c r="Z30" s="231" t="n">
        <f aca="false">'Original data'!Z48*'Original data'!$U$4</f>
        <v>0.0255</v>
      </c>
      <c r="AA30" s="231" t="n">
        <f aca="false">'Original data'!AA48*'Original data'!$U$4</f>
        <v>0.0127</v>
      </c>
      <c r="AB30" s="231" t="n">
        <f aca="false">'Original data'!AB48*'Original data'!$U$4</f>
        <v>0.00193</v>
      </c>
      <c r="AC30" s="231" t="n">
        <f aca="false">'Original data'!AC48*'Original data'!$U$4</f>
        <v>-0.00376</v>
      </c>
      <c r="AD30" s="231" t="n">
        <f aca="false">'Original data'!AD48*'Original data'!$U$4</f>
        <v>0.0317</v>
      </c>
      <c r="AE30" s="231" t="n">
        <f aca="false">'Original data'!AE48*'Original data'!$U$4</f>
        <v>0.0355</v>
      </c>
      <c r="AF30" s="231" t="n">
        <f aca="false">'Original data'!AF48*'Original data'!$U$4</f>
        <v>0.0363</v>
      </c>
      <c r="AG30" s="231" t="n">
        <f aca="false">'Original data'!AG48*'Original data'!$U$4</f>
        <v>0.00163</v>
      </c>
      <c r="AH30" s="231" t="n">
        <f aca="false">'Original data'!AH48*'Original data'!$U$4</f>
        <v>-0.0147</v>
      </c>
      <c r="AI30" s="231" t="n">
        <f aca="false">'Original data'!AI48*'Original data'!$U$4</f>
        <v>0.0401</v>
      </c>
      <c r="AJ30" s="231" t="n">
        <f aca="false">'Original data'!AJ48*'Original data'!$U$4</f>
        <v>0.00299</v>
      </c>
      <c r="AK30" s="231" t="n">
        <f aca="false">'Original data'!AK48*'Original data'!$U$4</f>
        <v>-0.000884</v>
      </c>
      <c r="AL30" s="231" t="n">
        <f aca="false">'Original data'!AL48*'Original data'!$U$4</f>
        <v>-0.00568</v>
      </c>
      <c r="AM30" s="231" t="n">
        <f aca="false">'Original data'!AM48*'Original data'!$U$4</f>
        <v>-0.0186</v>
      </c>
      <c r="AN30" s="231" t="n">
        <f aca="false">'Original data'!AN48*'Original data'!$U$4</f>
        <v>0.0135</v>
      </c>
      <c r="AO30" s="231" t="n">
        <f aca="false">'Original data'!AO48*'Original data'!$U$4</f>
        <v>0.0187</v>
      </c>
      <c r="AP30" s="231" t="n">
        <f aca="false">'Original data'!AP48*'Original data'!$U$4</f>
        <v>0.00721</v>
      </c>
      <c r="AQ30" s="231" t="n">
        <f aca="false">'Original data'!AQ48*'Original data'!$U$4</f>
        <v>-0.00102</v>
      </c>
      <c r="AR30" s="231" t="n">
        <f aca="false">'Original data'!AR48*'Original data'!$U$4</f>
        <v>-0.061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0.00841</v>
      </c>
      <c r="C31" s="231" t="n">
        <f aca="false">'Original data'!C49*'Original data'!$U$5</f>
        <v>-0.000976</v>
      </c>
      <c r="D31" s="231" t="n">
        <f aca="false">'Original data'!D49*'Original data'!$U$5</f>
        <v>0.0324</v>
      </c>
      <c r="E31" s="231" t="n">
        <f aca="false">'Original data'!E49*'Original data'!$U$5</f>
        <v>0.00781</v>
      </c>
      <c r="F31" s="231" t="n">
        <f aca="false">'Original data'!F49*'Original data'!$U$5</f>
        <v>-0.00655</v>
      </c>
      <c r="G31" s="231" t="n">
        <f aca="false">'Original data'!G49*'Original data'!$U$5</f>
        <v>-0.00823</v>
      </c>
      <c r="H31" s="231" t="n">
        <f aca="false">'Original data'!H49*'Original data'!$U$5</f>
        <v>-0.0136</v>
      </c>
      <c r="I31" s="231" t="n">
        <f aca="false">'Original data'!I49*'Original data'!$U$5</f>
        <v>-0.00666</v>
      </c>
      <c r="J31" s="231" t="n">
        <f aca="false">'Original data'!J49*'Original data'!$U$5</f>
        <v>-0.00473</v>
      </c>
      <c r="K31" s="231" t="n">
        <f aca="false">'Original data'!K49*'Original data'!$U$5</f>
        <v>-0.0225</v>
      </c>
      <c r="L31" s="231" t="n">
        <f aca="false">'Original data'!L49*'Original data'!$U$5</f>
        <v>-0.0345</v>
      </c>
      <c r="M31" s="231" t="n">
        <f aca="false">'Original data'!M49*'Original data'!$U$5</f>
        <v>0.0334</v>
      </c>
      <c r="N31" s="231" t="n">
        <f aca="false">'Original data'!N49*'Original data'!$U$5</f>
        <v>-0.000537</v>
      </c>
      <c r="O31" s="231" t="n">
        <f aca="false">'Original data'!O49*'Original data'!$U$5</f>
        <v>0.00509</v>
      </c>
      <c r="P31" s="231" t="n">
        <f aca="false">'Original data'!P49*'Original data'!$U$5</f>
        <v>-0.00278</v>
      </c>
      <c r="Q31" s="231" t="n">
        <f aca="false">'Original data'!Q49*'Original data'!$U$5</f>
        <v>-0.0159</v>
      </c>
      <c r="R31" s="231" t="n">
        <f aca="false">'Original data'!R49*'Original data'!$U$5</f>
        <v>0.0271</v>
      </c>
      <c r="S31" s="231" t="n">
        <f aca="false">'Original data'!S49*'Original data'!$U$5</f>
        <v>0.0182</v>
      </c>
      <c r="T31" s="231" t="n">
        <f aca="false">'Original data'!T49*'Original data'!$U$5</f>
        <v>0.0524</v>
      </c>
      <c r="U31" s="231" t="n">
        <f aca="false">'Original data'!U49*'Original data'!$U$5</f>
        <v>-0.107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675</v>
      </c>
      <c r="Z31" s="231" t="n">
        <f aca="false">'Original data'!Z49*'Original data'!$U$5</f>
        <v>0.0326</v>
      </c>
      <c r="AA31" s="231" t="n">
        <f aca="false">'Original data'!AA49*'Original data'!$U$5</f>
        <v>0.0146</v>
      </c>
      <c r="AB31" s="231" t="n">
        <f aca="false">'Original data'!AB49*'Original data'!$U$5</f>
        <v>-0.00816</v>
      </c>
      <c r="AC31" s="231" t="n">
        <f aca="false">'Original data'!AC49*'Original data'!$U$5</f>
        <v>0.0117</v>
      </c>
      <c r="AD31" s="231" t="n">
        <f aca="false">'Original data'!AD49*'Original data'!$U$5</f>
        <v>-0.00816</v>
      </c>
      <c r="AE31" s="231" t="n">
        <f aca="false">'Original data'!AE49*'Original data'!$U$5</f>
        <v>0.00585</v>
      </c>
      <c r="AF31" s="231" t="n">
        <f aca="false">'Original data'!AF49*'Original data'!$U$5</f>
        <v>0.03</v>
      </c>
      <c r="AG31" s="231" t="n">
        <f aca="false">'Original data'!AG49*'Original data'!$U$5</f>
        <v>0.0346</v>
      </c>
      <c r="AH31" s="231" t="n">
        <f aca="false">'Original data'!AH49*'Original data'!$U$5</f>
        <v>0.00683</v>
      </c>
      <c r="AI31" s="231" t="n">
        <f aca="false">'Original data'!AI49*'Original data'!$U$5</f>
        <v>-0.0321</v>
      </c>
      <c r="AJ31" s="231" t="n">
        <f aca="false">'Original data'!AJ49*'Original data'!$U$5</f>
        <v>0.0087</v>
      </c>
      <c r="AK31" s="231" t="n">
        <f aca="false">'Original data'!AK49*'Original data'!$U$5</f>
        <v>-0.0448</v>
      </c>
      <c r="AL31" s="231" t="n">
        <f aca="false">'Original data'!AL49*'Original data'!$U$5</f>
        <v>-0.00215</v>
      </c>
      <c r="AM31" s="231" t="n">
        <f aca="false">'Original data'!AM49*'Original data'!$U$5</f>
        <v>-0.0238</v>
      </c>
      <c r="AN31" s="231" t="n">
        <f aca="false">'Original data'!AN49*'Original data'!$U$5</f>
        <v>0.0126</v>
      </c>
      <c r="AO31" s="231" t="n">
        <f aca="false">'Original data'!AO49*'Original data'!$U$5</f>
        <v>-0.000338</v>
      </c>
      <c r="AP31" s="231" t="n">
        <f aca="false">'Original data'!AP49*'Original data'!$U$5</f>
        <v>0.0405</v>
      </c>
      <c r="AQ31" s="231" t="n">
        <f aca="false">'Original data'!AQ49*'Original data'!$U$5</f>
        <v>0.0209</v>
      </c>
      <c r="AR31" s="231" t="n">
        <f aca="false">'Original data'!AR49*'Original data'!$U$5</f>
        <v>-0.0981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72</v>
      </c>
      <c r="C32" s="231" t="n">
        <f aca="false">'Original data'!C50*'Original data'!$U$4</f>
        <v>-0.063</v>
      </c>
      <c r="D32" s="231" t="n">
        <f aca="false">'Original data'!D50*'Original data'!$U$4</f>
        <v>-0.0523</v>
      </c>
      <c r="E32" s="231" t="n">
        <f aca="false">'Original data'!E50*'Original data'!$U$4</f>
        <v>-0.0426</v>
      </c>
      <c r="F32" s="231" t="n">
        <f aca="false">'Original data'!F50*'Original data'!$U$4</f>
        <v>-0.0382</v>
      </c>
      <c r="G32" s="231" t="n">
        <f aca="false">'Original data'!G50*'Original data'!$U$4</f>
        <v>-0.0501</v>
      </c>
      <c r="H32" s="231" t="n">
        <f aca="false">'Original data'!H50*'Original data'!$U$4</f>
        <v>-0.0511</v>
      </c>
      <c r="I32" s="231" t="n">
        <f aca="false">'Original data'!I50*'Original data'!$U$4</f>
        <v>-0.0418</v>
      </c>
      <c r="J32" s="231" t="n">
        <f aca="false">'Original data'!J50*'Original data'!$U$4</f>
        <v>-0.0406</v>
      </c>
      <c r="K32" s="231" t="n">
        <f aca="false">'Original data'!K50*'Original data'!$U$4</f>
        <v>-0.0393</v>
      </c>
      <c r="L32" s="231" t="n">
        <f aca="false">'Original data'!L50*'Original data'!$U$4</f>
        <v>-0.041</v>
      </c>
      <c r="M32" s="231" t="n">
        <f aca="false">'Original data'!M50*'Original data'!$U$4</f>
        <v>-0.0565</v>
      </c>
      <c r="N32" s="231" t="n">
        <f aca="false">'Original data'!N50*'Original data'!$U$4</f>
        <v>-0.0578</v>
      </c>
      <c r="O32" s="231" t="n">
        <f aca="false">'Original data'!O50*'Original data'!$U$4</f>
        <v>-0.0481</v>
      </c>
      <c r="P32" s="231" t="n">
        <f aca="false">'Original data'!P50*'Original data'!$U$4</f>
        <v>-0.0441</v>
      </c>
      <c r="Q32" s="231" t="n">
        <f aca="false">'Original data'!Q50*'Original data'!$U$4</f>
        <v>-0.0569</v>
      </c>
      <c r="R32" s="231" t="n">
        <f aca="false">'Original data'!R50*'Original data'!$U$4</f>
        <v>-0.0528</v>
      </c>
      <c r="S32" s="231" t="n">
        <f aca="false">'Original data'!S50*'Original data'!$U$4</f>
        <v>-0.0392</v>
      </c>
      <c r="T32" s="231" t="n">
        <f aca="false">'Original data'!T50*'Original data'!$U$4</f>
        <v>-0.0452</v>
      </c>
      <c r="U32" s="231" t="n">
        <f aca="false">'Original data'!U50*'Original data'!$U$4</f>
        <v>-0.0359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98</v>
      </c>
      <c r="Z32" s="231" t="n">
        <f aca="false">'Original data'!Z50*'Original data'!$U$4</f>
        <v>-0.0193</v>
      </c>
      <c r="AA32" s="231" t="n">
        <f aca="false">'Original data'!AA50*'Original data'!$U$4</f>
        <v>-0.0109</v>
      </c>
      <c r="AB32" s="231" t="n">
        <f aca="false">'Original data'!AB50*'Original data'!$U$4</f>
        <v>-0.00233</v>
      </c>
      <c r="AC32" s="231" t="n">
        <f aca="false">'Original data'!AC50*'Original data'!$U$4</f>
        <v>0.00855</v>
      </c>
      <c r="AD32" s="231" t="n">
        <f aca="false">'Original data'!AD50*'Original data'!$U$4</f>
        <v>0.00208</v>
      </c>
      <c r="AE32" s="231" t="n">
        <f aca="false">'Original data'!AE50*'Original data'!$U$4</f>
        <v>0.00335</v>
      </c>
      <c r="AF32" s="231" t="n">
        <f aca="false">'Original data'!AF50*'Original data'!$U$4</f>
        <v>0.0184</v>
      </c>
      <c r="AG32" s="231" t="n">
        <f aca="false">'Original data'!AG50*'Original data'!$U$4</f>
        <v>0.0108</v>
      </c>
      <c r="AH32" s="231" t="n">
        <f aca="false">'Original data'!AH50*'Original data'!$U$4</f>
        <v>-0.00161</v>
      </c>
      <c r="AI32" s="231" t="n">
        <f aca="false">'Original data'!AI50*'Original data'!$U$4</f>
        <v>0.0115</v>
      </c>
      <c r="AJ32" s="231" t="n">
        <f aca="false">'Original data'!AJ50*'Original data'!$U$4</f>
        <v>-0.00221</v>
      </c>
      <c r="AK32" s="231" t="n">
        <f aca="false">'Original data'!AK50*'Original data'!$U$4</f>
        <v>0.00452</v>
      </c>
      <c r="AL32" s="231" t="n">
        <f aca="false">'Original data'!AL50*'Original data'!$U$4</f>
        <v>0.00765</v>
      </c>
      <c r="AM32" s="231" t="n">
        <f aca="false">'Original data'!AM50*'Original data'!$U$4</f>
        <v>0.00714</v>
      </c>
      <c r="AN32" s="231" t="n">
        <f aca="false">'Original data'!AN50*'Original data'!$U$4</f>
        <v>0.00561</v>
      </c>
      <c r="AO32" s="231" t="n">
        <f aca="false">'Original data'!AO50*'Original data'!$U$4</f>
        <v>0.00383</v>
      </c>
      <c r="AP32" s="231" t="n">
        <f aca="false">'Original data'!AP50*'Original data'!$U$4</f>
        <v>0.0103</v>
      </c>
      <c r="AQ32" s="231" t="n">
        <f aca="false">'Original data'!AQ50*'Original data'!$U$4</f>
        <v>0.00692</v>
      </c>
      <c r="AR32" s="231" t="n">
        <f aca="false">'Original data'!AR50*'Original data'!$U$4</f>
        <v>0.0132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0.00481</v>
      </c>
      <c r="C33" s="231" t="n">
        <f aca="false">'Original data'!C51*'Original data'!$U$5</f>
        <v>-0.00236</v>
      </c>
      <c r="D33" s="231" t="n">
        <f aca="false">'Original data'!D51*'Original data'!$U$5</f>
        <v>0.00162</v>
      </c>
      <c r="E33" s="231" t="n">
        <f aca="false">'Original data'!E51*'Original data'!$U$5</f>
        <v>0.00316</v>
      </c>
      <c r="F33" s="231" t="n">
        <f aca="false">'Original data'!F51*'Original data'!$U$5</f>
        <v>-0.00429</v>
      </c>
      <c r="G33" s="231" t="n">
        <f aca="false">'Original data'!G51*'Original data'!$U$5</f>
        <v>-0.00683</v>
      </c>
      <c r="H33" s="231" t="n">
        <f aca="false">'Original data'!H51*'Original data'!$U$5</f>
        <v>-0.00501</v>
      </c>
      <c r="I33" s="231" t="n">
        <f aca="false">'Original data'!I51*'Original data'!$U$5</f>
        <v>-0.00442</v>
      </c>
      <c r="J33" s="231" t="n">
        <f aca="false">'Original data'!J51*'Original data'!$U$5</f>
        <v>-0.00882</v>
      </c>
      <c r="K33" s="231" t="n">
        <f aca="false">'Original data'!K51*'Original data'!$U$5</f>
        <v>-0.0051</v>
      </c>
      <c r="L33" s="231" t="n">
        <f aca="false">'Original data'!L51*'Original data'!$U$5</f>
        <v>-0.00695</v>
      </c>
      <c r="M33" s="231" t="n">
        <f aca="false">'Original data'!M51*'Original data'!$U$5</f>
        <v>-0.00312</v>
      </c>
      <c r="N33" s="231" t="n">
        <f aca="false">'Original data'!N51*'Original data'!$U$5</f>
        <v>0.000825</v>
      </c>
      <c r="O33" s="231" t="n">
        <f aca="false">'Original data'!O51*'Original data'!$U$5</f>
        <v>0.00316</v>
      </c>
      <c r="P33" s="231" t="n">
        <f aca="false">'Original data'!P51*'Original data'!$U$5</f>
        <v>-0.00125</v>
      </c>
      <c r="Q33" s="231" t="n">
        <f aca="false">'Original data'!Q51*'Original data'!$U$5</f>
        <v>-0.00355</v>
      </c>
      <c r="R33" s="231" t="n">
        <f aca="false">'Original data'!R51*'Original data'!$U$5</f>
        <v>0.00671</v>
      </c>
      <c r="S33" s="231" t="n">
        <f aca="false">'Original data'!S51*'Original data'!$U$5</f>
        <v>0.000115</v>
      </c>
      <c r="T33" s="231" t="n">
        <f aca="false">'Original data'!T51*'Original data'!$U$5</f>
        <v>0.00371</v>
      </c>
      <c r="U33" s="231" t="n">
        <f aca="false">'Original data'!U51*'Original data'!$U$5</f>
        <v>-0.0112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026</v>
      </c>
      <c r="Z33" s="231" t="n">
        <f aca="false">'Original data'!Z51*'Original data'!$U$5</f>
        <v>0.00128</v>
      </c>
      <c r="AA33" s="231" t="n">
        <f aca="false">'Original data'!AA51*'Original data'!$U$5</f>
        <v>-0.00435</v>
      </c>
      <c r="AB33" s="231" t="n">
        <f aca="false">'Original data'!AB51*'Original data'!$U$5</f>
        <v>-0.00661</v>
      </c>
      <c r="AC33" s="231" t="n">
        <f aca="false">'Original data'!AC51*'Original data'!$U$5</f>
        <v>-0.00575</v>
      </c>
      <c r="AD33" s="231" t="n">
        <f aca="false">'Original data'!AD51*'Original data'!$U$5</f>
        <v>-0.00533</v>
      </c>
      <c r="AE33" s="231" t="n">
        <f aca="false">'Original data'!AE51*'Original data'!$U$5</f>
        <v>-0.00441</v>
      </c>
      <c r="AF33" s="231" t="n">
        <f aca="false">'Original data'!AF51*'Original data'!$U$5</f>
        <v>-0.0042</v>
      </c>
      <c r="AG33" s="231" t="n">
        <f aca="false">'Original data'!AG51*'Original data'!$U$5</f>
        <v>-0.00442</v>
      </c>
      <c r="AH33" s="231" t="n">
        <f aca="false">'Original data'!AH51*'Original data'!$U$5</f>
        <v>-0.00155</v>
      </c>
      <c r="AI33" s="231" t="n">
        <f aca="false">'Original data'!AI51*'Original data'!$U$5</f>
        <v>-0.00627</v>
      </c>
      <c r="AJ33" s="231" t="n">
        <f aca="false">'Original data'!AJ51*'Original data'!$U$5</f>
        <v>-0.00676</v>
      </c>
      <c r="AK33" s="231" t="n">
        <f aca="false">'Original data'!AK51*'Original data'!$U$5</f>
        <v>-0.0127</v>
      </c>
      <c r="AL33" s="231" t="n">
        <f aca="false">'Original data'!AL51*'Original data'!$U$5</f>
        <v>-0.00368</v>
      </c>
      <c r="AM33" s="231" t="n">
        <f aca="false">'Original data'!AM51*'Original data'!$U$5</f>
        <v>-0.00518</v>
      </c>
      <c r="AN33" s="231" t="n">
        <f aca="false">'Original data'!AN51*'Original data'!$U$5</f>
        <v>-0.00597</v>
      </c>
      <c r="AO33" s="231" t="n">
        <f aca="false">'Original data'!AO51*'Original data'!$U$5</f>
        <v>-0.00482</v>
      </c>
      <c r="AP33" s="231" t="n">
        <f aca="false">'Original data'!AP51*'Original data'!$U$5</f>
        <v>-0.00451</v>
      </c>
      <c r="AQ33" s="231" t="n">
        <f aca="false">'Original data'!AQ51*'Original data'!$U$5</f>
        <v>-6.71E-005</v>
      </c>
      <c r="AR33" s="231" t="n">
        <f aca="false">'Original data'!AR51*'Original data'!$U$5</f>
        <v>-0.0133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23</v>
      </c>
      <c r="C34" s="231" t="n">
        <f aca="false">'Original data'!C52*'Original data'!$U$4</f>
        <v>-0.00122</v>
      </c>
      <c r="D34" s="231" t="n">
        <f aca="false">'Original data'!D52*'Original data'!$U$4</f>
        <v>-0.00337</v>
      </c>
      <c r="E34" s="231" t="n">
        <f aca="false">'Original data'!E52*'Original data'!$U$4</f>
        <v>0.000574</v>
      </c>
      <c r="F34" s="231" t="n">
        <f aca="false">'Original data'!F52*'Original data'!$U$4</f>
        <v>-0.0001</v>
      </c>
      <c r="G34" s="231" t="n">
        <f aca="false">'Original data'!G52*'Original data'!$U$4</f>
        <v>-0.00239</v>
      </c>
      <c r="H34" s="231" t="n">
        <f aca="false">'Original data'!H52*'Original data'!$U$4</f>
        <v>-0.0025</v>
      </c>
      <c r="I34" s="231" t="n">
        <f aca="false">'Original data'!I52*'Original data'!$U$4</f>
        <v>0.00222</v>
      </c>
      <c r="J34" s="231" t="n">
        <f aca="false">'Original data'!J52*'Original data'!$U$4</f>
        <v>-0.000881</v>
      </c>
      <c r="K34" s="231" t="n">
        <f aca="false">'Original data'!K52*'Original data'!$U$4</f>
        <v>-0.00174</v>
      </c>
      <c r="L34" s="231" t="n">
        <f aca="false">'Original data'!L52*'Original data'!$U$4</f>
        <v>0.000363</v>
      </c>
      <c r="M34" s="231" t="n">
        <f aca="false">'Original data'!M52*'Original data'!$U$4</f>
        <v>-0.00189</v>
      </c>
      <c r="N34" s="231" t="n">
        <f aca="false">'Original data'!N52*'Original data'!$U$4</f>
        <v>-0.00366</v>
      </c>
      <c r="O34" s="231" t="n">
        <f aca="false">'Original data'!O52*'Original data'!$U$4</f>
        <v>-0.00156</v>
      </c>
      <c r="P34" s="231" t="n">
        <f aca="false">'Original data'!P52*'Original data'!$U$4</f>
        <v>-0.000913</v>
      </c>
      <c r="Q34" s="231" t="n">
        <f aca="false">'Original data'!Q52*'Original data'!$U$4</f>
        <v>0.00133</v>
      </c>
      <c r="R34" s="231" t="n">
        <f aca="false">'Original data'!R52*'Original data'!$U$4</f>
        <v>-0.00218</v>
      </c>
      <c r="S34" s="231" t="n">
        <f aca="false">'Original data'!S52*'Original data'!$U$4</f>
        <v>-0.00265</v>
      </c>
      <c r="T34" s="231" t="n">
        <f aca="false">'Original data'!T52*'Original data'!$U$4</f>
        <v>-0.000356</v>
      </c>
      <c r="U34" s="231" t="n">
        <f aca="false">'Original data'!U52*'Original data'!$U$4</f>
        <v>-0.00193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263</v>
      </c>
      <c r="Z34" s="231" t="n">
        <f aca="false">'Original data'!Z52*'Original data'!$U$4</f>
        <v>0.00268</v>
      </c>
      <c r="AA34" s="231" t="n">
        <f aca="false">'Original data'!AA52*'Original data'!$U$4</f>
        <v>0.00323</v>
      </c>
      <c r="AB34" s="231" t="n">
        <f aca="false">'Original data'!AB52*'Original data'!$U$4</f>
        <v>0.00281</v>
      </c>
      <c r="AC34" s="231" t="n">
        <f aca="false">'Original data'!AC52*'Original data'!$U$4</f>
        <v>0.00255</v>
      </c>
      <c r="AD34" s="231" t="n">
        <f aca="false">'Original data'!AD52*'Original data'!$U$4</f>
        <v>0.00103</v>
      </c>
      <c r="AE34" s="231" t="n">
        <f aca="false">'Original data'!AE52*'Original data'!$U$4</f>
        <v>0.00113</v>
      </c>
      <c r="AF34" s="231" t="n">
        <f aca="false">'Original data'!AF52*'Original data'!$U$4</f>
        <v>0.00489</v>
      </c>
      <c r="AG34" s="231" t="n">
        <f aca="false">'Original data'!AG52*'Original data'!$U$4</f>
        <v>0.00352</v>
      </c>
      <c r="AH34" s="231" t="n">
        <f aca="false">'Original data'!AH52*'Original data'!$U$4</f>
        <v>0.00281</v>
      </c>
      <c r="AI34" s="231" t="n">
        <f aca="false">'Original data'!AI52*'Original data'!$U$4</f>
        <v>0.00493</v>
      </c>
      <c r="AJ34" s="231" t="n">
        <f aca="false">'Original data'!AJ52*'Original data'!$U$4</f>
        <v>0.00129</v>
      </c>
      <c r="AK34" s="231" t="n">
        <f aca="false">'Original data'!AK52*'Original data'!$U$4</f>
        <v>-0.00163</v>
      </c>
      <c r="AL34" s="231" t="n">
        <f aca="false">'Original data'!AL52*'Original data'!$U$4</f>
        <v>-0.000604</v>
      </c>
      <c r="AM34" s="231" t="n">
        <f aca="false">'Original data'!AM52*'Original data'!$U$4</f>
        <v>0.00246</v>
      </c>
      <c r="AN34" s="231" t="n">
        <f aca="false">'Original data'!AN52*'Original data'!$U$4</f>
        <v>0.00206</v>
      </c>
      <c r="AO34" s="231" t="n">
        <f aca="false">'Original data'!AO52*'Original data'!$U$4</f>
        <v>0.00222</v>
      </c>
      <c r="AP34" s="231" t="n">
        <f aca="false">'Original data'!AP52*'Original data'!$U$4</f>
        <v>0.000745</v>
      </c>
      <c r="AQ34" s="231" t="n">
        <f aca="false">'Original data'!AQ52*'Original data'!$U$4</f>
        <v>0.0014</v>
      </c>
      <c r="AR34" s="231" t="n">
        <f aca="false">'Original data'!AR52*'Original data'!$U$4</f>
        <v>-0.00236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105</v>
      </c>
      <c r="C35" s="231" t="n">
        <f aca="false">'Original data'!C53*'Original data'!$U$5</f>
        <v>-0.0238</v>
      </c>
      <c r="D35" s="231" t="n">
        <f aca="false">'Original data'!D53*'Original data'!$U$5</f>
        <v>-0.0199</v>
      </c>
      <c r="E35" s="231" t="n">
        <f aca="false">'Original data'!E53*'Original data'!$U$5</f>
        <v>-0.0193</v>
      </c>
      <c r="F35" s="231" t="n">
        <f aca="false">'Original data'!F53*'Original data'!$U$5</f>
        <v>-0.0237</v>
      </c>
      <c r="G35" s="231" t="n">
        <f aca="false">'Original data'!G53*'Original data'!$U$5</f>
        <v>-0.0252</v>
      </c>
      <c r="H35" s="231" t="n">
        <f aca="false">'Original data'!H53*'Original data'!$U$5</f>
        <v>-0.0225</v>
      </c>
      <c r="I35" s="231" t="n">
        <f aca="false">'Original data'!I53*'Original data'!$U$5</f>
        <v>-0.0206</v>
      </c>
      <c r="J35" s="231" t="n">
        <f aca="false">'Original data'!J53*'Original data'!$U$5</f>
        <v>-0.0209</v>
      </c>
      <c r="K35" s="231" t="n">
        <f aca="false">'Original data'!K53*'Original data'!$U$5</f>
        <v>-0.0233</v>
      </c>
      <c r="L35" s="231" t="n">
        <f aca="false">'Original data'!L53*'Original data'!$U$5</f>
        <v>-0.0227</v>
      </c>
      <c r="M35" s="231" t="n">
        <f aca="false">'Original data'!M53*'Original data'!$U$5</f>
        <v>-0.0188</v>
      </c>
      <c r="N35" s="231" t="n">
        <f aca="false">'Original data'!N53*'Original data'!$U$5</f>
        <v>-0.0215</v>
      </c>
      <c r="O35" s="231" t="n">
        <f aca="false">'Original data'!O53*'Original data'!$U$5</f>
        <v>-0.0204</v>
      </c>
      <c r="P35" s="231" t="n">
        <f aca="false">'Original data'!P53*'Original data'!$U$5</f>
        <v>-0.0235</v>
      </c>
      <c r="Q35" s="231" t="n">
        <f aca="false">'Original data'!Q53*'Original data'!$U$5</f>
        <v>-0.024</v>
      </c>
      <c r="R35" s="231" t="n">
        <f aca="false">'Original data'!R53*'Original data'!$U$5</f>
        <v>-0.0217</v>
      </c>
      <c r="S35" s="231" t="n">
        <f aca="false">'Original data'!S53*'Original data'!$U$5</f>
        <v>-0.0219</v>
      </c>
      <c r="T35" s="231" t="n">
        <f aca="false">'Original data'!T53*'Original data'!$U$5</f>
        <v>-0.0187</v>
      </c>
      <c r="U35" s="231" t="n">
        <f aca="false">'Original data'!U53*'Original data'!$U$5</f>
        <v>-0.0175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105</v>
      </c>
      <c r="Z35" s="231" t="n">
        <f aca="false">'Original data'!Z53*'Original data'!$U$5</f>
        <v>-0.0248</v>
      </c>
      <c r="AA35" s="231" t="n">
        <f aca="false">'Original data'!AA53*'Original data'!$U$5</f>
        <v>-0.0256</v>
      </c>
      <c r="AB35" s="231" t="n">
        <f aca="false">'Original data'!AB53*'Original data'!$U$5</f>
        <v>-0.026</v>
      </c>
      <c r="AC35" s="231" t="n">
        <f aca="false">'Original data'!AC53*'Original data'!$U$5</f>
        <v>-0.0257</v>
      </c>
      <c r="AD35" s="231" t="n">
        <f aca="false">'Original data'!AD53*'Original data'!$U$5</f>
        <v>-0.0273</v>
      </c>
      <c r="AE35" s="231" t="n">
        <f aca="false">'Original data'!AE53*'Original data'!$U$5</f>
        <v>-0.0254</v>
      </c>
      <c r="AF35" s="231" t="n">
        <f aca="false">'Original data'!AF53*'Original data'!$U$5</f>
        <v>-0.0227</v>
      </c>
      <c r="AG35" s="231" t="n">
        <f aca="false">'Original data'!AG53*'Original data'!$U$5</f>
        <v>-0.0219</v>
      </c>
      <c r="AH35" s="231" t="n">
        <f aca="false">'Original data'!AH53*'Original data'!$U$5</f>
        <v>-0.0231</v>
      </c>
      <c r="AI35" s="231" t="n">
        <f aca="false">'Original data'!AI53*'Original data'!$U$5</f>
        <v>-0.0273</v>
      </c>
      <c r="AJ35" s="231" t="n">
        <f aca="false">'Original data'!AJ53*'Original data'!$U$5</f>
        <v>-0.0233</v>
      </c>
      <c r="AK35" s="231" t="n">
        <f aca="false">'Original data'!AK53*'Original data'!$U$5</f>
        <v>-0.0298</v>
      </c>
      <c r="AL35" s="231" t="n">
        <f aca="false">'Original data'!AL53*'Original data'!$U$5</f>
        <v>-0.0292</v>
      </c>
      <c r="AM35" s="231" t="n">
        <f aca="false">'Original data'!AM53*'Original data'!$U$5</f>
        <v>-0.0293</v>
      </c>
      <c r="AN35" s="231" t="n">
        <f aca="false">'Original data'!AN53*'Original data'!$U$5</f>
        <v>-0.0253</v>
      </c>
      <c r="AO35" s="231" t="n">
        <f aca="false">'Original data'!AO53*'Original data'!$U$5</f>
        <v>-0.0257</v>
      </c>
      <c r="AP35" s="231" t="n">
        <f aca="false">'Original data'!AP53*'Original data'!$U$5</f>
        <v>-0.0221</v>
      </c>
      <c r="AQ35" s="231" t="n">
        <f aca="false">'Original data'!AQ53*'Original data'!$U$5</f>
        <v>-0.0248</v>
      </c>
      <c r="AR35" s="231" t="n">
        <f aca="false">'Original data'!AR53*'Original data'!$U$5</f>
        <v>-0.018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132</v>
      </c>
      <c r="C36" s="231" t="n">
        <f aca="false">'Original data'!C54*'Original data'!$U$4</f>
        <v>-0.0108</v>
      </c>
      <c r="D36" s="231" t="n">
        <f aca="false">'Original data'!D54*'Original data'!$U$4</f>
        <v>-0.0107</v>
      </c>
      <c r="E36" s="231" t="n">
        <f aca="false">'Original data'!E54*'Original data'!$U$4</f>
        <v>-0.0124</v>
      </c>
      <c r="F36" s="231" t="n">
        <f aca="false">'Original data'!F54*'Original data'!$U$4</f>
        <v>-0.00939</v>
      </c>
      <c r="G36" s="231" t="n">
        <f aca="false">'Original data'!G54*'Original data'!$U$4</f>
        <v>-0.00208</v>
      </c>
      <c r="H36" s="231" t="n">
        <f aca="false">'Original data'!H54*'Original data'!$U$4</f>
        <v>0.00352</v>
      </c>
      <c r="I36" s="231" t="n">
        <f aca="false">'Original data'!I54*'Original data'!$U$4</f>
        <v>0.000449</v>
      </c>
      <c r="J36" s="231" t="n">
        <f aca="false">'Original data'!J54*'Original data'!$U$4</f>
        <v>-0.00231</v>
      </c>
      <c r="K36" s="231" t="n">
        <f aca="false">'Original data'!K54*'Original data'!$U$4</f>
        <v>-0.00298</v>
      </c>
      <c r="L36" s="231" t="n">
        <f aca="false">'Original data'!L54*'Original data'!$U$4</f>
        <v>0.00299</v>
      </c>
      <c r="M36" s="231" t="n">
        <f aca="false">'Original data'!M54*'Original data'!$U$4</f>
        <v>0.00521</v>
      </c>
      <c r="N36" s="231" t="n">
        <f aca="false">'Original data'!N54*'Original data'!$U$4</f>
        <v>0.00598</v>
      </c>
      <c r="O36" s="231" t="n">
        <f aca="false">'Original data'!O54*'Original data'!$U$4</f>
        <v>0.00277</v>
      </c>
      <c r="P36" s="231" t="n">
        <f aca="false">'Original data'!P54*'Original data'!$U$4</f>
        <v>-0.0103</v>
      </c>
      <c r="Q36" s="231" t="n">
        <f aca="false">'Original data'!Q54*'Original data'!$U$4</f>
        <v>-0.0126</v>
      </c>
      <c r="R36" s="231" t="n">
        <f aca="false">'Original data'!R54*'Original data'!$U$4</f>
        <v>-0.00368</v>
      </c>
      <c r="S36" s="231" t="n">
        <f aca="false">'Original data'!S54*'Original data'!$U$4</f>
        <v>0.00152</v>
      </c>
      <c r="T36" s="231" t="n">
        <f aca="false">'Original data'!T54*'Original data'!$U$4</f>
        <v>-0.00242</v>
      </c>
      <c r="U36" s="231" t="n">
        <f aca="false">'Original data'!U54*'Original data'!$U$4</f>
        <v>-0.00898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-0.00804</v>
      </c>
      <c r="Z36" s="231" t="n">
        <f aca="false">'Original data'!Z54*'Original data'!$U$4</f>
        <v>-0.00942</v>
      </c>
      <c r="AA36" s="231" t="n">
        <f aca="false">'Original data'!AA54*'Original data'!$U$4</f>
        <v>-0.0114</v>
      </c>
      <c r="AB36" s="231" t="n">
        <f aca="false">'Original data'!AB54*'Original data'!$U$4</f>
        <v>-0.0049</v>
      </c>
      <c r="AC36" s="231" t="n">
        <f aca="false">'Original data'!AC54*'Original data'!$U$4</f>
        <v>-0.00368</v>
      </c>
      <c r="AD36" s="231" t="n">
        <f aca="false">'Original data'!AD54*'Original data'!$U$4</f>
        <v>0.00139</v>
      </c>
      <c r="AE36" s="231" t="n">
        <f aca="false">'Original data'!AE54*'Original data'!$U$4</f>
        <v>0.00666</v>
      </c>
      <c r="AF36" s="231" t="n">
        <f aca="false">'Original data'!AF54*'Original data'!$U$4</f>
        <v>-0.00314</v>
      </c>
      <c r="AG36" s="231" t="n">
        <f aca="false">'Original data'!AG54*'Original data'!$U$4</f>
        <v>-0.0104</v>
      </c>
      <c r="AH36" s="231" t="n">
        <f aca="false">'Original data'!AH54*'Original data'!$U$4</f>
        <v>-0.0161</v>
      </c>
      <c r="AI36" s="231" t="n">
        <f aca="false">'Original data'!AI54*'Original data'!$U$4</f>
        <v>-0.0151</v>
      </c>
      <c r="AJ36" s="231" t="n">
        <f aca="false">'Original data'!AJ54*'Original data'!$U$4</f>
        <v>-0.00903</v>
      </c>
      <c r="AK36" s="231" t="n">
        <f aca="false">'Original data'!AK54*'Original data'!$U$4</f>
        <v>0.00187</v>
      </c>
      <c r="AL36" s="231" t="n">
        <f aca="false">'Original data'!AL54*'Original data'!$U$4</f>
        <v>0.00338</v>
      </c>
      <c r="AM36" s="231" t="n">
        <f aca="false">'Original data'!AM54*'Original data'!$U$4</f>
        <v>-0.00421</v>
      </c>
      <c r="AN36" s="231" t="n">
        <f aca="false">'Original data'!AN54*'Original data'!$U$4</f>
        <v>-0.00205</v>
      </c>
      <c r="AO36" s="231" t="n">
        <f aca="false">'Original data'!AO54*'Original data'!$U$4</f>
        <v>0.00604</v>
      </c>
      <c r="AP36" s="231" t="n">
        <f aca="false">'Original data'!AP54*'Original data'!$U$4</f>
        <v>0.00824</v>
      </c>
      <c r="AQ36" s="231" t="n">
        <f aca="false">'Original data'!AQ54*'Original data'!$U$4</f>
        <v>0.00282</v>
      </c>
      <c r="AR36" s="231" t="n">
        <f aca="false">'Original data'!AR54*'Original data'!$U$4</f>
        <v>-0.00545</v>
      </c>
      <c r="AS36" s="232"/>
    </row>
    <row r="37" customFormat="false" ht="12.75" hidden="false" customHeight="false" outlineLevel="0" collapsed="false">
      <c r="A37" s="226" t="s">
        <v>199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6" t="s">
        <v>200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7"/>
      <c r="W38" s="233"/>
      <c r="X38" s="238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2" t="s">
        <v>209</v>
      </c>
      <c r="B39" s="243" t="n">
        <f aca="false">B14/B15*17/10</f>
        <v>-0.0161267123287671</v>
      </c>
      <c r="C39" s="244" t="n">
        <f aca="false">C14/C15*17/10</f>
        <v>-0.0831267217630854</v>
      </c>
      <c r="D39" s="244" t="n">
        <f aca="false">D14/D15*17/10</f>
        <v>-0.129668965517241</v>
      </c>
      <c r="E39" s="244" t="n">
        <f aca="false">E14/E15*17/10</f>
        <v>-0.102510231923602</v>
      </c>
      <c r="F39" s="244" t="n">
        <f aca="false">F14/F15*17/10</f>
        <v>-0.0558872077028886</v>
      </c>
      <c r="G39" s="244" t="n">
        <f aca="false">G14/G15*17/10</f>
        <v>0.010775956284153</v>
      </c>
      <c r="H39" s="244" t="n">
        <f aca="false">H14/H15*17/10</f>
        <v>0.100835616438356</v>
      </c>
      <c r="I39" s="244" t="n">
        <f aca="false">I14/I15*17/10</f>
        <v>0.0100784044016506</v>
      </c>
      <c r="J39" s="244" t="n">
        <f aca="false">J14/J15*17/10</f>
        <v>-0.000654918032786885</v>
      </c>
      <c r="K39" s="244" t="n">
        <f aca="false">K14/K15*17/10</f>
        <v>0.0289163237311385</v>
      </c>
      <c r="L39" s="244" t="n">
        <f aca="false">L14/L15*17/10</f>
        <v>0.12251012145749</v>
      </c>
      <c r="M39" s="244" t="n">
        <f aca="false">M14/M15*17/10</f>
        <v>0.186466575716235</v>
      </c>
      <c r="N39" s="244" t="n">
        <f aca="false">N14/N15*17/10</f>
        <v>0.196046511627907</v>
      </c>
      <c r="O39" s="244" t="n">
        <f aca="false">O14/O15*17/10</f>
        <v>0.0937061994609164</v>
      </c>
      <c r="P39" s="244" t="n">
        <f aca="false">P14/P15*17/10</f>
        <v>-0.137148648648649</v>
      </c>
      <c r="Q39" s="244" t="n">
        <f aca="false">Q14/Q15*17/10</f>
        <v>-0.203165075034106</v>
      </c>
      <c r="R39" s="244" t="n">
        <f aca="false">R14/R15*17/10</f>
        <v>-0.00699723756906077</v>
      </c>
      <c r="S39" s="244" t="n">
        <f aca="false">S14/S15*17/10</f>
        <v>0.0959034482758621</v>
      </c>
      <c r="T39" s="244" t="n">
        <f aca="false">T14/T15*17/10</f>
        <v>0.0286091794158554</v>
      </c>
      <c r="U39" s="245" t="n">
        <f aca="false">U14/U15*17/10</f>
        <v>-0.130707547169811</v>
      </c>
      <c r="V39" s="246"/>
      <c r="X39" s="242" t="s">
        <v>209</v>
      </c>
      <c r="Y39" s="243" t="n">
        <f aca="false">Y14/Y15*17/10</f>
        <v>-0.00225878260869565</v>
      </c>
      <c r="Z39" s="244" t="n">
        <f aca="false">Z14/Z15*17/10</f>
        <v>-0.0908502024291498</v>
      </c>
      <c r="AA39" s="244" t="n">
        <f aca="false">AA14/AA15*17/10</f>
        <v>-0.126351351351351</v>
      </c>
      <c r="AB39" s="244" t="n">
        <f aca="false">AB14/AB15*17/10</f>
        <v>-0.0165859269282815</v>
      </c>
      <c r="AC39" s="244" t="n">
        <f aca="false">AC14/AC15*17/10</f>
        <v>0.000724966261808367</v>
      </c>
      <c r="AD39" s="244" t="n">
        <f aca="false">AD14/AD15*17/10</f>
        <v>0.101773333333333</v>
      </c>
      <c r="AE39" s="244" t="n">
        <f aca="false">AE14/AE15*17/10</f>
        <v>0.154939597315436</v>
      </c>
      <c r="AF39" s="244" t="n">
        <f aca="false">AF14/AF15*17/10</f>
        <v>-0.031370420624152</v>
      </c>
      <c r="AG39" s="244" t="n">
        <f aca="false">AG14/AG15*17/10</f>
        <v>-0.155566037735849</v>
      </c>
      <c r="AH39" s="244" t="n">
        <f aca="false">AH14/AH15*17/10</f>
        <v>-0.230779569892473</v>
      </c>
      <c r="AI39" s="244" t="n">
        <f aca="false">AI14/AI15*17/10</f>
        <v>-0.20917880794702</v>
      </c>
      <c r="AJ39" s="244" t="n">
        <f aca="false">AJ14/AJ15*17/10</f>
        <v>-0.0718791946308725</v>
      </c>
      <c r="AK39" s="244" t="n">
        <f aca="false">AK14/AK15*17/10</f>
        <v>0.0931818181818182</v>
      </c>
      <c r="AL39" s="244" t="n">
        <f aca="false">AL14/AL15*17/10</f>
        <v>0.134602122015915</v>
      </c>
      <c r="AM39" s="244" t="n">
        <f aca="false">AM14/AM15*17/10</f>
        <v>0.014076</v>
      </c>
      <c r="AN39" s="244" t="n">
        <f aca="false">AN14/AN15*17/10</f>
        <v>0.0263122476446837</v>
      </c>
      <c r="AO39" s="244" t="n">
        <f aca="false">AO14/AO15*17/10</f>
        <v>0.149240162822252</v>
      </c>
      <c r="AP39" s="244" t="n">
        <f aca="false">AP14/AP15*17/10</f>
        <v>0.196241610738255</v>
      </c>
      <c r="AQ39" s="244" t="n">
        <f aca="false">AQ14/AQ15*17/10</f>
        <v>0.0954104979811575</v>
      </c>
      <c r="AR39" s="245" t="n">
        <f aca="false">AR14/AR15*17/10</f>
        <v>-0.0611265432098765</v>
      </c>
      <c r="AS39" s="113"/>
    </row>
    <row r="40" customFormat="false" ht="13.5" hidden="false" customHeight="false" outlineLevel="0" collapsed="false">
      <c r="A40" s="242" t="s">
        <v>210</v>
      </c>
      <c r="B40" s="247" t="n">
        <f aca="false">B31/B15*17/10</f>
        <v>0.0244811643835616</v>
      </c>
      <c r="C40" s="248" t="n">
        <f aca="false">C31/C15*17/10</f>
        <v>-0.00228539944903581</v>
      </c>
      <c r="D40" s="248" t="n">
        <f aca="false">D31/D15*17/10</f>
        <v>0.0759724137931035</v>
      </c>
      <c r="E40" s="248" t="n">
        <f aca="false">E31/E15*17/10</f>
        <v>0.0181132332878581</v>
      </c>
      <c r="F40" s="248" t="n">
        <f aca="false">F31/F15*17/10</f>
        <v>-0.0153163686382393</v>
      </c>
      <c r="G40" s="248" t="n">
        <f aca="false">G31/G15*17/10</f>
        <v>-0.0191133879781421</v>
      </c>
      <c r="H40" s="248" t="n">
        <f aca="false">H31/H15*17/10</f>
        <v>-0.0316712328767123</v>
      </c>
      <c r="I40" s="248" t="n">
        <f aca="false">I31/I15*17/10</f>
        <v>-0.0155735900962861</v>
      </c>
      <c r="J40" s="248" t="n">
        <f aca="false">J31/J15*17/10</f>
        <v>-0.0109849726775956</v>
      </c>
      <c r="K40" s="248" t="n">
        <f aca="false">K31/K15*17/10</f>
        <v>-0.0524691358024691</v>
      </c>
      <c r="L40" s="248" t="n">
        <f aca="false">L31/L15*17/10</f>
        <v>-0.0791497975708502</v>
      </c>
      <c r="M40" s="248" t="n">
        <f aca="false">M31/M15*17/10</f>
        <v>0.077462482946794</v>
      </c>
      <c r="N40" s="248" t="n">
        <f aca="false">N31/N15*17/10</f>
        <v>-0.00124883720930233</v>
      </c>
      <c r="O40" s="248" t="n">
        <f aca="false">O31/O15*17/10</f>
        <v>0.0116617250673854</v>
      </c>
      <c r="P40" s="248" t="n">
        <f aca="false">P31/P15*17/10</f>
        <v>-0.00638648648648649</v>
      </c>
      <c r="Q40" s="248" t="n">
        <f aca="false">Q31/Q15*17/10</f>
        <v>-0.0368758526603001</v>
      </c>
      <c r="R40" s="248" t="n">
        <f aca="false">R31/R15*17/10</f>
        <v>0.0636325966850829</v>
      </c>
      <c r="S40" s="248" t="n">
        <f aca="false">S31/S15*17/10</f>
        <v>0.0426758620689655</v>
      </c>
      <c r="T40" s="248" t="n">
        <f aca="false">T31/T15*17/10</f>
        <v>0.123894297635605</v>
      </c>
      <c r="U40" s="249" t="n">
        <f aca="false">U31/U15*17/10</f>
        <v>-0.286006289308176</v>
      </c>
      <c r="V40" s="246"/>
      <c r="X40" s="242" t="s">
        <v>210</v>
      </c>
      <c r="Y40" s="250" t="n">
        <f aca="false">Y31/Y15*17/10</f>
        <v>-0.199565217391304</v>
      </c>
      <c r="Z40" s="248" t="n">
        <f aca="false">Z31/Z15*17/10</f>
        <v>0.0747908232118758</v>
      </c>
      <c r="AA40" s="248" t="n">
        <f aca="false">AA31/AA15*17/10</f>
        <v>0.0335405405405405</v>
      </c>
      <c r="AB40" s="248" t="n">
        <f aca="false">AB31/AB15*17/10</f>
        <v>-0.0187713125845738</v>
      </c>
      <c r="AC40" s="248" t="n">
        <f aca="false">AC31/AC15*17/10</f>
        <v>0.0268421052631579</v>
      </c>
      <c r="AD40" s="248" t="n">
        <f aca="false">AD31/AD15*17/10</f>
        <v>-0.018496</v>
      </c>
      <c r="AE40" s="248" t="n">
        <f aca="false">AE31/AE15*17/10</f>
        <v>0.0133489932885906</v>
      </c>
      <c r="AF40" s="248" t="n">
        <f aca="false">AF31/AF15*17/10</f>
        <v>0.0691994572591588</v>
      </c>
      <c r="AG40" s="248" t="n">
        <f aca="false">AG31/AG15*17/10</f>
        <v>0.0792722371967655</v>
      </c>
      <c r="AH40" s="248" t="n">
        <f aca="false">AH31/AH15*17/10</f>
        <v>0.0156061827956989</v>
      </c>
      <c r="AI40" s="248" t="n">
        <f aca="false">AI31/AI15*17/10</f>
        <v>-0.0722781456953642</v>
      </c>
      <c r="AJ40" s="248" t="n">
        <f aca="false">AJ31/AJ15*17/10</f>
        <v>0.0198523489932886</v>
      </c>
      <c r="AK40" s="248" t="n">
        <f aca="false">AK31/AK15*17/10</f>
        <v>-0.101818181818182</v>
      </c>
      <c r="AL40" s="248" t="n">
        <f aca="false">AL31/AL15*17/10</f>
        <v>-0.0048474801061008</v>
      </c>
      <c r="AM40" s="248" t="n">
        <f aca="false">AM31/AM15*17/10</f>
        <v>-0.0539466666666667</v>
      </c>
      <c r="AN40" s="248" t="n">
        <f aca="false">AN31/AN15*17/10</f>
        <v>0.0288290713324361</v>
      </c>
      <c r="AO40" s="248" t="n">
        <f aca="false">AO31/AO15*17/10</f>
        <v>-0.000779647218453189</v>
      </c>
      <c r="AP40" s="248" t="n">
        <f aca="false">AP31/AP15*17/10</f>
        <v>0.0924161073825503</v>
      </c>
      <c r="AQ40" s="248" t="n">
        <f aca="false">AQ31/AQ15*17/10</f>
        <v>0.0478196500672947</v>
      </c>
      <c r="AR40" s="249" t="n">
        <f aca="false">AR31/AR15*17/10</f>
        <v>-0.257361111111111</v>
      </c>
      <c r="AS40" s="113"/>
    </row>
    <row r="41" customFormat="false" ht="12.75" hidden="false" customHeight="false" outlineLevel="0" collapsed="false">
      <c r="A41" s="251" t="s">
        <v>211</v>
      </c>
      <c r="B41" s="252" t="n">
        <f aca="false">'Original data'!C59</f>
        <v>14.419358</v>
      </c>
      <c r="X41" s="251" t="s">
        <v>211</v>
      </c>
      <c r="Y41" s="252" t="n">
        <f aca="false">'Original data'!Z59</f>
        <v>14.419665</v>
      </c>
    </row>
    <row r="42" customFormat="false" ht="12.75" hidden="false" customHeight="false" outlineLevel="0" collapsed="false">
      <c r="A42" s="253" t="s">
        <v>212</v>
      </c>
      <c r="B42" s="254" t="n">
        <f aca="false">'Original data'!C60</f>
        <v>595.726988888889</v>
      </c>
      <c r="X42" s="253" t="s">
        <v>212</v>
      </c>
      <c r="Y42" s="254" t="n">
        <f aca="false">'Original data'!Z60</f>
        <v>595.795161111111</v>
      </c>
    </row>
    <row r="43" customFormat="false" ht="12.75" hidden="false" customHeight="false" outlineLevel="0" collapsed="false">
      <c r="A43" s="253" t="s">
        <v>213</v>
      </c>
      <c r="B43" s="254" t="n">
        <f aca="false">'Original data'!C61</f>
        <v>0.0228149678444279</v>
      </c>
      <c r="X43" s="253" t="s">
        <v>213</v>
      </c>
      <c r="Y43" s="254" t="n">
        <f aca="false">'Original data'!Z61</f>
        <v>0.0190175708181251</v>
      </c>
    </row>
    <row r="44" customFormat="false" ht="12.75" hidden="false" customHeight="false" outlineLevel="0" collapsed="false">
      <c r="A44" s="253" t="s">
        <v>206</v>
      </c>
      <c r="B44" s="255" t="n">
        <f aca="false">'Original data'!C62</f>
        <v>10</v>
      </c>
      <c r="X44" s="253" t="s">
        <v>206</v>
      </c>
      <c r="Y44" s="255" t="n">
        <f aca="false">'Original data'!Z62</f>
        <v>10</v>
      </c>
    </row>
    <row r="45" customFormat="false" ht="13.5" hidden="false" customHeight="false" outlineLevel="0" collapsed="false">
      <c r="A45" s="256" t="s">
        <v>214</v>
      </c>
      <c r="B45" s="257" t="n">
        <f aca="false">'Work sheet'!$B$234</f>
        <v>0.01000778315625</v>
      </c>
      <c r="X45" s="256" t="s">
        <v>214</v>
      </c>
      <c r="Y45" s="257" t="n">
        <f aca="false">'Work sheet'!$B$241</f>
        <v>0.017479805062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20T07:09:03Z</dcterms:modified>
  <cp:revision>0</cp:revision>
  <dc:subject/>
  <dc:title/>
</cp:coreProperties>
</file>