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-03000132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2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2_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[$-409]d\-mmm\-yyyy;@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67406016679"/>
          <c:y val="0.121966354109211"/>
          <c:w val="0.78684015194516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45474</c:v>
                </c:pt>
                <c:pt idx="1">
                  <c:v>-0.263605</c:v>
                </c:pt>
                <c:pt idx="2">
                  <c:v>-0.099453</c:v>
                </c:pt>
                <c:pt idx="3">
                  <c:v>-0.060297</c:v>
                </c:pt>
                <c:pt idx="4">
                  <c:v>-0.156132</c:v>
                </c:pt>
                <c:pt idx="5">
                  <c:v>-0.136323</c:v>
                </c:pt>
                <c:pt idx="6">
                  <c:v>0.276603</c:v>
                </c:pt>
                <c:pt idx="7">
                  <c:v>0.538882</c:v>
                </c:pt>
                <c:pt idx="8">
                  <c:v>0.366636</c:v>
                </c:pt>
                <c:pt idx="9">
                  <c:v>0.097308</c:v>
                </c:pt>
                <c:pt idx="10">
                  <c:v>-0.418313</c:v>
                </c:pt>
                <c:pt idx="11">
                  <c:v>-0.324071</c:v>
                </c:pt>
                <c:pt idx="12">
                  <c:v>0.184423</c:v>
                </c:pt>
                <c:pt idx="13">
                  <c:v>0.015089</c:v>
                </c:pt>
                <c:pt idx="14">
                  <c:v>0.088685</c:v>
                </c:pt>
                <c:pt idx="15">
                  <c:v>-0.303893</c:v>
                </c:pt>
                <c:pt idx="16">
                  <c:v>-0.466272</c:v>
                </c:pt>
                <c:pt idx="17">
                  <c:v>-0.471948</c:v>
                </c:pt>
                <c:pt idx="18">
                  <c:v>-0.522139</c:v>
                </c:pt>
                <c:pt idx="19">
                  <c:v>-0.0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65327</c:v>
                </c:pt>
                <c:pt idx="1">
                  <c:v>-0.423785</c:v>
                </c:pt>
                <c:pt idx="2">
                  <c:v>-0.19299</c:v>
                </c:pt>
                <c:pt idx="3">
                  <c:v>-0.27728</c:v>
                </c:pt>
                <c:pt idx="4">
                  <c:v>-0.386974</c:v>
                </c:pt>
                <c:pt idx="5">
                  <c:v>-0.22994</c:v>
                </c:pt>
                <c:pt idx="6">
                  <c:v>-0.171837</c:v>
                </c:pt>
                <c:pt idx="7">
                  <c:v>0.323177</c:v>
                </c:pt>
                <c:pt idx="8">
                  <c:v>0.083514</c:v>
                </c:pt>
                <c:pt idx="9">
                  <c:v>-0.231772</c:v>
                </c:pt>
                <c:pt idx="10">
                  <c:v>-0.384344</c:v>
                </c:pt>
                <c:pt idx="11">
                  <c:v>-0.094845</c:v>
                </c:pt>
                <c:pt idx="12">
                  <c:v>0.02532</c:v>
                </c:pt>
                <c:pt idx="13">
                  <c:v>0.293669</c:v>
                </c:pt>
                <c:pt idx="14">
                  <c:v>0.285631</c:v>
                </c:pt>
                <c:pt idx="15">
                  <c:v>0.026704</c:v>
                </c:pt>
                <c:pt idx="16">
                  <c:v>-0.080909</c:v>
                </c:pt>
                <c:pt idx="17">
                  <c:v>0.07501</c:v>
                </c:pt>
                <c:pt idx="18">
                  <c:v>-0.262833</c:v>
                </c:pt>
                <c:pt idx="19">
                  <c:v>-1.160299</c:v>
                </c:pt>
              </c:numCache>
            </c:numRef>
          </c:yVal>
          <c:smooth val="0"/>
        </c:ser>
        <c:axId val="52652261"/>
        <c:axId val="48312051"/>
      </c:scatterChart>
      <c:valAx>
        <c:axId val="526522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051"/>
        <c:crossesAt val="0"/>
        <c:crossBetween val="midCat"/>
        <c:majorUnit val="2"/>
      </c:valAx>
      <c:valAx>
        <c:axId val="4831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22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480330087761"/>
          <c:y val="0.64651130722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19829012686156"/>
          <c:w val="0.720822599659433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5769358018863</c:v>
                </c:pt>
                <c:pt idx="1">
                  <c:v>-0.000238454672010113</c:v>
                </c:pt>
                <c:pt idx="2">
                  <c:v>-0.000112253450539446</c:v>
                </c:pt>
                <c:pt idx="3">
                  <c:v>-6.19072185699121E-005</c:v>
                </c:pt>
                <c:pt idx="4">
                  <c:v>0.000128905000594814</c:v>
                </c:pt>
                <c:pt idx="5">
                  <c:v>-4.88171982578889E-005</c:v>
                </c:pt>
                <c:pt idx="6">
                  <c:v>-2.23015160871753E-005</c:v>
                </c:pt>
                <c:pt idx="7">
                  <c:v>-6.6774020993754E-005</c:v>
                </c:pt>
                <c:pt idx="8">
                  <c:v>-7.36546726960441E-005</c:v>
                </c:pt>
                <c:pt idx="9">
                  <c:v>-6.55992755812518E-005</c:v>
                </c:pt>
                <c:pt idx="10">
                  <c:v>-4.3950395834047E-005</c:v>
                </c:pt>
                <c:pt idx="11">
                  <c:v>-5.08310475366702E-005</c:v>
                </c:pt>
                <c:pt idx="12">
                  <c:v>-1.99520252619489E-005</c:v>
                </c:pt>
                <c:pt idx="13">
                  <c:v>-5.35161799064543E-006</c:v>
                </c:pt>
                <c:pt idx="14">
                  <c:v>-0.000102687666465373</c:v>
                </c:pt>
                <c:pt idx="15">
                  <c:v>-3.11960170683578E-005</c:v>
                </c:pt>
                <c:pt idx="16">
                  <c:v>-0.000111078705126944</c:v>
                </c:pt>
                <c:pt idx="17">
                  <c:v>0.000550135141407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0924593924632</c:v>
                </c:pt>
                <c:pt idx="1">
                  <c:v>-0.000207260110543839</c:v>
                </c:pt>
                <c:pt idx="2">
                  <c:v>-8.32675766804236E-005</c:v>
                </c:pt>
                <c:pt idx="3">
                  <c:v>-0.000171522073043162</c:v>
                </c:pt>
                <c:pt idx="4">
                  <c:v>7.52885051884533E-005</c:v>
                </c:pt>
                <c:pt idx="5">
                  <c:v>-4.09859548486935E-005</c:v>
                </c:pt>
                <c:pt idx="6">
                  <c:v>-8.36031451075803E-005</c:v>
                </c:pt>
                <c:pt idx="7">
                  <c:v>3.81243018732214E-006</c:v>
                </c:pt>
                <c:pt idx="8">
                  <c:v>-5.28986340155857E-005</c:v>
                </c:pt>
                <c:pt idx="9">
                  <c:v>-9.44252268841872E-006</c:v>
                </c:pt>
                <c:pt idx="10">
                  <c:v>-6.91737027364026E-005</c:v>
                </c:pt>
                <c:pt idx="11">
                  <c:v>-7.78984818446959E-005</c:v>
                </c:pt>
                <c:pt idx="12">
                  <c:v>-4.29993654121885E-005</c:v>
                </c:pt>
                <c:pt idx="13">
                  <c:v>-5.4576476151591E-005</c:v>
                </c:pt>
                <c:pt idx="14">
                  <c:v>-6.71602921731296E-005</c:v>
                </c:pt>
                <c:pt idx="15">
                  <c:v>-2.52142387685561E-005</c:v>
                </c:pt>
                <c:pt idx="16">
                  <c:v>1.29566698303663E-006</c:v>
                </c:pt>
                <c:pt idx="17">
                  <c:v>0.000584681377731933</c:v>
                </c:pt>
              </c:numCache>
            </c:numRef>
          </c:yVal>
          <c:smooth val="0"/>
        </c:ser>
        <c:axId val="68915407"/>
        <c:axId val="80878632"/>
      </c:scatterChart>
      <c:valAx>
        <c:axId val="6891540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8632"/>
        <c:crossesAt val="0"/>
        <c:crossBetween val="midCat"/>
      </c:valAx>
      <c:valAx>
        <c:axId val="8087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54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135047810331"/>
          <c:y val="0.29433259790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08321806183029</c:v>
                </c:pt>
                <c:pt idx="1">
                  <c:v>-1.27848146582224</c:v>
                </c:pt>
                <c:pt idx="2">
                  <c:v>-0.0187964504550393</c:v>
                </c:pt>
                <c:pt idx="3">
                  <c:v>-0.480775767508264</c:v>
                </c:pt>
                <c:pt idx="4">
                  <c:v>0.0339807623988503</c:v>
                </c:pt>
                <c:pt idx="5">
                  <c:v>1.00650662831235</c:v>
                </c:pt>
                <c:pt idx="6">
                  <c:v>0.0159006638288804</c:v>
                </c:pt>
                <c:pt idx="7">
                  <c:v>0.50293842617107</c:v>
                </c:pt>
                <c:pt idx="8">
                  <c:v>0.00231904246349704</c:v>
                </c:pt>
                <c:pt idx="9">
                  <c:v>0.723041014750811</c:v>
                </c:pt>
                <c:pt idx="10">
                  <c:v>-3.17921726902641E-005</c:v>
                </c:pt>
                <c:pt idx="11">
                  <c:v>0.655302726608991</c:v>
                </c:pt>
                <c:pt idx="12">
                  <c:v>-0.0583096751446058</c:v>
                </c:pt>
                <c:pt idx="13">
                  <c:v>0.476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13050588377146</c:v>
                </c:pt>
                <c:pt idx="1">
                  <c:v>-1.21954832667741</c:v>
                </c:pt>
                <c:pt idx="2">
                  <c:v>-0.00885668538030104</c:v>
                </c:pt>
                <c:pt idx="3">
                  <c:v>-0.635444285493722</c:v>
                </c:pt>
                <c:pt idx="4">
                  <c:v>0.0963232651283104</c:v>
                </c:pt>
                <c:pt idx="5">
                  <c:v>1.0884489328324</c:v>
                </c:pt>
                <c:pt idx="6">
                  <c:v>0.0175609353674697</c:v>
                </c:pt>
                <c:pt idx="7">
                  <c:v>0.487584690978378</c:v>
                </c:pt>
                <c:pt idx="8">
                  <c:v>0.000991348370394923</c:v>
                </c:pt>
                <c:pt idx="9">
                  <c:v>0.725912027757992</c:v>
                </c:pt>
                <c:pt idx="10">
                  <c:v>-0.0315693827320811</c:v>
                </c:pt>
                <c:pt idx="11">
                  <c:v>0.671591660968095</c:v>
                </c:pt>
                <c:pt idx="12">
                  <c:v>-0.0372763406897199</c:v>
                </c:pt>
                <c:pt idx="13">
                  <c:v>0.4512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22658690905174</c:v>
                </c:pt>
                <c:pt idx="1">
                  <c:v>-2.80926816951918</c:v>
                </c:pt>
                <c:pt idx="2">
                  <c:v>0.181058939741087</c:v>
                </c:pt>
                <c:pt idx="3">
                  <c:v>-0.14631649897571</c:v>
                </c:pt>
                <c:pt idx="4">
                  <c:v>-0.0172164475461677</c:v>
                </c:pt>
                <c:pt idx="5">
                  <c:v>1.25435252611915</c:v>
                </c:pt>
                <c:pt idx="6">
                  <c:v>0.0376674228514931</c:v>
                </c:pt>
                <c:pt idx="7">
                  <c:v>0.470495585194126</c:v>
                </c:pt>
                <c:pt idx="8">
                  <c:v>0.000397899175790823</c:v>
                </c:pt>
                <c:pt idx="9">
                  <c:v>0.729188645272386</c:v>
                </c:pt>
                <c:pt idx="10">
                  <c:v>-0.0204825914386651</c:v>
                </c:pt>
                <c:pt idx="11">
                  <c:v>0.582023752965831</c:v>
                </c:pt>
                <c:pt idx="12">
                  <c:v>-0.0424262124586542</c:v>
                </c:pt>
                <c:pt idx="13">
                  <c:v>0.4450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53822012543207</c:v>
                </c:pt>
                <c:pt idx="1">
                  <c:v>-1.23501463356807</c:v>
                </c:pt>
                <c:pt idx="2">
                  <c:v>0.216449874504762</c:v>
                </c:pt>
                <c:pt idx="3">
                  <c:v>-0.409533605583016</c:v>
                </c:pt>
                <c:pt idx="4">
                  <c:v>-0.0378293987044416</c:v>
                </c:pt>
                <c:pt idx="5">
                  <c:v>1.24053522499426</c:v>
                </c:pt>
                <c:pt idx="6">
                  <c:v>0.0211972661576747</c:v>
                </c:pt>
                <c:pt idx="7">
                  <c:v>0.49549155131697</c:v>
                </c:pt>
                <c:pt idx="8">
                  <c:v>-0.000615368144344462</c:v>
                </c:pt>
                <c:pt idx="9">
                  <c:v>0.723947253177838</c:v>
                </c:pt>
                <c:pt idx="10">
                  <c:v>-0.0162182485276169</c:v>
                </c:pt>
                <c:pt idx="11">
                  <c:v>0.61406154459901</c:v>
                </c:pt>
                <c:pt idx="12">
                  <c:v>-0.0545458383859079</c:v>
                </c:pt>
                <c:pt idx="13">
                  <c:v>0.422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322713531202</c:v>
                </c:pt>
                <c:pt idx="1">
                  <c:v>-2.4256367104089</c:v>
                </c:pt>
                <c:pt idx="2">
                  <c:v>0.155311485340671</c:v>
                </c:pt>
                <c:pt idx="3">
                  <c:v>0.0212091069928349</c:v>
                </c:pt>
                <c:pt idx="4">
                  <c:v>0.00210290055759381</c:v>
                </c:pt>
                <c:pt idx="5">
                  <c:v>1.22712316492683</c:v>
                </c:pt>
                <c:pt idx="6">
                  <c:v>0.0234841801562709</c:v>
                </c:pt>
                <c:pt idx="7">
                  <c:v>0.463054995053781</c:v>
                </c:pt>
                <c:pt idx="8">
                  <c:v>0.000267549951001214</c:v>
                </c:pt>
                <c:pt idx="9">
                  <c:v>0.729901925357961</c:v>
                </c:pt>
                <c:pt idx="10">
                  <c:v>0.000985613254183225</c:v>
                </c:pt>
                <c:pt idx="11">
                  <c:v>0.577189032401472</c:v>
                </c:pt>
                <c:pt idx="12">
                  <c:v>-0.0513354015056954</c:v>
                </c:pt>
                <c:pt idx="13">
                  <c:v>0.434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67032630241767</c:v>
                </c:pt>
                <c:pt idx="1">
                  <c:v>-1.19998346676734</c:v>
                </c:pt>
                <c:pt idx="2">
                  <c:v>-0.136669772762256</c:v>
                </c:pt>
                <c:pt idx="3">
                  <c:v>-0.218055778733182</c:v>
                </c:pt>
                <c:pt idx="4">
                  <c:v>0.0892585217932543</c:v>
                </c:pt>
                <c:pt idx="5">
                  <c:v>1.21902348871093</c:v>
                </c:pt>
                <c:pt idx="6">
                  <c:v>0.0112906888076434</c:v>
                </c:pt>
                <c:pt idx="7">
                  <c:v>0.495387824353922</c:v>
                </c:pt>
                <c:pt idx="8">
                  <c:v>0.00069779722864512</c:v>
                </c:pt>
                <c:pt idx="9">
                  <c:v>0.724324182349878</c:v>
                </c:pt>
                <c:pt idx="10">
                  <c:v>0.0238946720489779</c:v>
                </c:pt>
                <c:pt idx="11">
                  <c:v>0.603714359924633</c:v>
                </c:pt>
                <c:pt idx="12">
                  <c:v>-0.0254913560527935</c:v>
                </c:pt>
                <c:pt idx="13">
                  <c:v>0.452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83931859882966</c:v>
                </c:pt>
                <c:pt idx="1">
                  <c:v>-1.77251762118091</c:v>
                </c:pt>
                <c:pt idx="2">
                  <c:v>-0.0658748221129493</c:v>
                </c:pt>
                <c:pt idx="3">
                  <c:v>-0.140529373281054</c:v>
                </c:pt>
                <c:pt idx="4">
                  <c:v>0.0381649487526012</c:v>
                </c:pt>
                <c:pt idx="5">
                  <c:v>1.19859411132791</c:v>
                </c:pt>
                <c:pt idx="6">
                  <c:v>0.0269206186824796</c:v>
                </c:pt>
                <c:pt idx="7">
                  <c:v>0.48713552859624</c:v>
                </c:pt>
                <c:pt idx="8">
                  <c:v>0.000222597223623063</c:v>
                </c:pt>
                <c:pt idx="9">
                  <c:v>0.731134080029972</c:v>
                </c:pt>
                <c:pt idx="10">
                  <c:v>0.0264405914172749</c:v>
                </c:pt>
                <c:pt idx="11">
                  <c:v>0.616615274411208</c:v>
                </c:pt>
                <c:pt idx="12">
                  <c:v>-0.0337678853075122</c:v>
                </c:pt>
                <c:pt idx="13">
                  <c:v>0.435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8216030714445</c:v>
                </c:pt>
                <c:pt idx="1">
                  <c:v>-1.96170234323828</c:v>
                </c:pt>
                <c:pt idx="2">
                  <c:v>0.0152288063589587</c:v>
                </c:pt>
                <c:pt idx="3">
                  <c:v>-0.214152401474701</c:v>
                </c:pt>
                <c:pt idx="4">
                  <c:v>-0.0334502485448796</c:v>
                </c:pt>
                <c:pt idx="5">
                  <c:v>1.21953919628694</c:v>
                </c:pt>
                <c:pt idx="6">
                  <c:v>-0.000899511177924271</c:v>
                </c:pt>
                <c:pt idx="7">
                  <c:v>0.483721185070547</c:v>
                </c:pt>
                <c:pt idx="8">
                  <c:v>3.8311582063414E-005</c:v>
                </c:pt>
                <c:pt idx="9">
                  <c:v>0.731212498907008</c:v>
                </c:pt>
                <c:pt idx="10">
                  <c:v>-0.0164588577016729</c:v>
                </c:pt>
                <c:pt idx="11">
                  <c:v>0.608127576746828</c:v>
                </c:pt>
                <c:pt idx="12">
                  <c:v>-0.0232072873015909</c:v>
                </c:pt>
                <c:pt idx="13">
                  <c:v>0.432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86484850686596</c:v>
                </c:pt>
                <c:pt idx="1">
                  <c:v>-1.68218911559893</c:v>
                </c:pt>
                <c:pt idx="2">
                  <c:v>0.222302512859554</c:v>
                </c:pt>
                <c:pt idx="3">
                  <c:v>-0.0988744952885013</c:v>
                </c:pt>
                <c:pt idx="4">
                  <c:v>0.0252920899153432</c:v>
                </c:pt>
                <c:pt idx="5">
                  <c:v>1.19315621710964</c:v>
                </c:pt>
                <c:pt idx="6">
                  <c:v>-0.0259490528932264</c:v>
                </c:pt>
                <c:pt idx="7">
                  <c:v>0.466362436102055</c:v>
                </c:pt>
                <c:pt idx="8">
                  <c:v>-0.00132886250576255</c:v>
                </c:pt>
                <c:pt idx="9">
                  <c:v>0.7254889447125</c:v>
                </c:pt>
                <c:pt idx="10">
                  <c:v>0.00388370753469108</c:v>
                </c:pt>
                <c:pt idx="11">
                  <c:v>0.607945671707887</c:v>
                </c:pt>
                <c:pt idx="12">
                  <c:v>-0.0539674414655923</c:v>
                </c:pt>
                <c:pt idx="13">
                  <c:v>0.404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61110554940507</c:v>
                </c:pt>
                <c:pt idx="1">
                  <c:v>-2.53411474169294</c:v>
                </c:pt>
                <c:pt idx="2">
                  <c:v>-0.0990451373541017</c:v>
                </c:pt>
                <c:pt idx="3">
                  <c:v>0.177151333958419</c:v>
                </c:pt>
                <c:pt idx="4">
                  <c:v>-0.0320864131055537</c:v>
                </c:pt>
                <c:pt idx="5">
                  <c:v>1.21426202775464</c:v>
                </c:pt>
                <c:pt idx="6">
                  <c:v>0.0153748315836717</c:v>
                </c:pt>
                <c:pt idx="7">
                  <c:v>0.452919010877058</c:v>
                </c:pt>
                <c:pt idx="8">
                  <c:v>0.000835034194472624</c:v>
                </c:pt>
                <c:pt idx="9">
                  <c:v>0.735229925030055</c:v>
                </c:pt>
                <c:pt idx="10">
                  <c:v>0.0151996896393249</c:v>
                </c:pt>
                <c:pt idx="11">
                  <c:v>0.640659335697979</c:v>
                </c:pt>
                <c:pt idx="12">
                  <c:v>-0.0510609610635011</c:v>
                </c:pt>
                <c:pt idx="13">
                  <c:v>0.443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64520167537362</c:v>
                </c:pt>
                <c:pt idx="1">
                  <c:v>-2.7333436421699</c:v>
                </c:pt>
                <c:pt idx="2">
                  <c:v>-0.166075237034877</c:v>
                </c:pt>
                <c:pt idx="3">
                  <c:v>-0.0655685312318315</c:v>
                </c:pt>
                <c:pt idx="4">
                  <c:v>-0.0172515043498033</c:v>
                </c:pt>
                <c:pt idx="5">
                  <c:v>1.2376747725939</c:v>
                </c:pt>
                <c:pt idx="6">
                  <c:v>0.0289089610904047</c:v>
                </c:pt>
                <c:pt idx="7">
                  <c:v>0.451896094970432</c:v>
                </c:pt>
                <c:pt idx="8">
                  <c:v>-0.00134970372289934</c:v>
                </c:pt>
                <c:pt idx="9">
                  <c:v>0.728381929366104</c:v>
                </c:pt>
                <c:pt idx="10">
                  <c:v>-0.0110554150594412</c:v>
                </c:pt>
                <c:pt idx="11">
                  <c:v>0.646194764032288</c:v>
                </c:pt>
                <c:pt idx="12">
                  <c:v>-0.0444158761802985</c:v>
                </c:pt>
                <c:pt idx="13">
                  <c:v>0.397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45698812718125</c:v>
                </c:pt>
                <c:pt idx="1">
                  <c:v>-1.58623081791521</c:v>
                </c:pt>
                <c:pt idx="2">
                  <c:v>-0.0589357347308732</c:v>
                </c:pt>
                <c:pt idx="3">
                  <c:v>-0.0843861569622987</c:v>
                </c:pt>
                <c:pt idx="4">
                  <c:v>-0.0526317287053926</c:v>
                </c:pt>
                <c:pt idx="5">
                  <c:v>1.2279150506766</c:v>
                </c:pt>
                <c:pt idx="6">
                  <c:v>0.0178620174614154</c:v>
                </c:pt>
                <c:pt idx="7">
                  <c:v>0.467548047776978</c:v>
                </c:pt>
                <c:pt idx="8">
                  <c:v>-2.35911291259381E-005</c:v>
                </c:pt>
                <c:pt idx="9">
                  <c:v>0.728237419436344</c:v>
                </c:pt>
                <c:pt idx="10">
                  <c:v>-0.0265736958488383</c:v>
                </c:pt>
                <c:pt idx="11">
                  <c:v>0.624023558815054</c:v>
                </c:pt>
                <c:pt idx="12">
                  <c:v>-0.04318877302428</c:v>
                </c:pt>
                <c:pt idx="13">
                  <c:v>0.421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20236101769589</c:v>
                </c:pt>
                <c:pt idx="1">
                  <c:v>-3.99441229881981</c:v>
                </c:pt>
                <c:pt idx="2">
                  <c:v>0.123693687350115</c:v>
                </c:pt>
                <c:pt idx="3">
                  <c:v>-0.125023434595875</c:v>
                </c:pt>
                <c:pt idx="4">
                  <c:v>-0.0652080345939858</c:v>
                </c:pt>
                <c:pt idx="5">
                  <c:v>1.20701850731655</c:v>
                </c:pt>
                <c:pt idx="6">
                  <c:v>-0.00294789260023842</c:v>
                </c:pt>
                <c:pt idx="7">
                  <c:v>0.464414646203606</c:v>
                </c:pt>
                <c:pt idx="8">
                  <c:v>0.00109162272086134</c:v>
                </c:pt>
                <c:pt idx="9">
                  <c:v>0.735863641324275</c:v>
                </c:pt>
                <c:pt idx="10">
                  <c:v>-0.0195162476705184</c:v>
                </c:pt>
                <c:pt idx="11">
                  <c:v>0.612381620475336</c:v>
                </c:pt>
                <c:pt idx="12">
                  <c:v>-0.0387609809422864</c:v>
                </c:pt>
                <c:pt idx="13">
                  <c:v>0.4414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6503396437945</c:v>
                </c:pt>
                <c:pt idx="1">
                  <c:v>-2.55536538739482</c:v>
                </c:pt>
                <c:pt idx="2">
                  <c:v>0.151970811542476</c:v>
                </c:pt>
                <c:pt idx="3">
                  <c:v>-0.265144583295778</c:v>
                </c:pt>
                <c:pt idx="4">
                  <c:v>-0.0626728686125114</c:v>
                </c:pt>
                <c:pt idx="5">
                  <c:v>1.20166975850886</c:v>
                </c:pt>
                <c:pt idx="6">
                  <c:v>-0.0165580256895282</c:v>
                </c:pt>
                <c:pt idx="7">
                  <c:v>0.459619052912482</c:v>
                </c:pt>
                <c:pt idx="8">
                  <c:v>-9.0672850427239E-005</c:v>
                </c:pt>
                <c:pt idx="9">
                  <c:v>0.733558832528119</c:v>
                </c:pt>
                <c:pt idx="10">
                  <c:v>0.03284316511857</c:v>
                </c:pt>
                <c:pt idx="11">
                  <c:v>0.640954659803419</c:v>
                </c:pt>
                <c:pt idx="12">
                  <c:v>-0.0382995192428574</c:v>
                </c:pt>
                <c:pt idx="13">
                  <c:v>0.415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893997281297221</c:v>
                </c:pt>
                <c:pt idx="1">
                  <c:v>-0.95857845417502</c:v>
                </c:pt>
                <c:pt idx="2">
                  <c:v>-0.0739816618852883</c:v>
                </c:pt>
                <c:pt idx="3">
                  <c:v>-0.443191933985874</c:v>
                </c:pt>
                <c:pt idx="4">
                  <c:v>0.0454135608333141</c:v>
                </c:pt>
                <c:pt idx="5">
                  <c:v>1.1867893178547</c:v>
                </c:pt>
                <c:pt idx="6">
                  <c:v>0.0175960192839771</c:v>
                </c:pt>
                <c:pt idx="7">
                  <c:v>0.495342912695834</c:v>
                </c:pt>
                <c:pt idx="8">
                  <c:v>-0.00146119987725042</c:v>
                </c:pt>
                <c:pt idx="9">
                  <c:v>0.725257037691091</c:v>
                </c:pt>
                <c:pt idx="10">
                  <c:v>0.0420489966362317</c:v>
                </c:pt>
                <c:pt idx="11">
                  <c:v>0.641493404424824</c:v>
                </c:pt>
                <c:pt idx="12">
                  <c:v>-0.0230550625579146</c:v>
                </c:pt>
                <c:pt idx="13">
                  <c:v>0.411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737937660549638</c:v>
                </c:pt>
                <c:pt idx="1">
                  <c:v>-0.722932078609558</c:v>
                </c:pt>
                <c:pt idx="2">
                  <c:v>-0.134179887759546</c:v>
                </c:pt>
                <c:pt idx="3">
                  <c:v>-0.329031190018681</c:v>
                </c:pt>
                <c:pt idx="4">
                  <c:v>-0.0249549511804935</c:v>
                </c:pt>
                <c:pt idx="5">
                  <c:v>1.16151253387104</c:v>
                </c:pt>
                <c:pt idx="6">
                  <c:v>0.0470884065743516</c:v>
                </c:pt>
                <c:pt idx="7">
                  <c:v>0.481339422354136</c:v>
                </c:pt>
                <c:pt idx="8">
                  <c:v>-0.00247892009769708</c:v>
                </c:pt>
                <c:pt idx="9">
                  <c:v>0.721902950136957</c:v>
                </c:pt>
                <c:pt idx="10">
                  <c:v>0.0233011616052465</c:v>
                </c:pt>
                <c:pt idx="11">
                  <c:v>0.632614362505327</c:v>
                </c:pt>
                <c:pt idx="12">
                  <c:v>-0.0353550271696897</c:v>
                </c:pt>
                <c:pt idx="13">
                  <c:v>0.410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44833252491121</c:v>
                </c:pt>
                <c:pt idx="1">
                  <c:v>-1.04164130020754</c:v>
                </c:pt>
                <c:pt idx="2">
                  <c:v>-0.0940759715157909</c:v>
                </c:pt>
                <c:pt idx="3">
                  <c:v>-0.495779962259675</c:v>
                </c:pt>
                <c:pt idx="4">
                  <c:v>-0.0347266748107992</c:v>
                </c:pt>
                <c:pt idx="5">
                  <c:v>1.20123119573961</c:v>
                </c:pt>
                <c:pt idx="6">
                  <c:v>0.0363877916032055</c:v>
                </c:pt>
                <c:pt idx="7">
                  <c:v>0.503870850338302</c:v>
                </c:pt>
                <c:pt idx="8">
                  <c:v>-0.00358923754772759</c:v>
                </c:pt>
                <c:pt idx="9">
                  <c:v>0.725020446800631</c:v>
                </c:pt>
                <c:pt idx="10">
                  <c:v>0.00328462618486882</c:v>
                </c:pt>
                <c:pt idx="11">
                  <c:v>0.641247612784243</c:v>
                </c:pt>
                <c:pt idx="12">
                  <c:v>-0.035714058328139</c:v>
                </c:pt>
                <c:pt idx="13">
                  <c:v>0.3780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3843407345412</c:v>
                </c:pt>
                <c:pt idx="1">
                  <c:v>-0.579763462295549</c:v>
                </c:pt>
                <c:pt idx="2">
                  <c:v>-0.0861850638807173</c:v>
                </c:pt>
                <c:pt idx="3">
                  <c:v>-0.412926944708319</c:v>
                </c:pt>
                <c:pt idx="4">
                  <c:v>-0.00125177615745978</c:v>
                </c:pt>
                <c:pt idx="5">
                  <c:v>1.19894577717761</c:v>
                </c:pt>
                <c:pt idx="6">
                  <c:v>0.00380863789619574</c:v>
                </c:pt>
                <c:pt idx="7">
                  <c:v>0.494746232798603</c:v>
                </c:pt>
                <c:pt idx="8">
                  <c:v>-0.00270897224303275</c:v>
                </c:pt>
                <c:pt idx="9">
                  <c:v>0.720133172382341</c:v>
                </c:pt>
                <c:pt idx="10">
                  <c:v>0.0155666457602842</c:v>
                </c:pt>
                <c:pt idx="11">
                  <c:v>0.64918622578084</c:v>
                </c:pt>
                <c:pt idx="12">
                  <c:v>-0.0213363514508554</c:v>
                </c:pt>
                <c:pt idx="13">
                  <c:v>0.3576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6298307434923</c:v>
                </c:pt>
                <c:pt idx="1">
                  <c:v>0.427644869393338</c:v>
                </c:pt>
                <c:pt idx="2">
                  <c:v>0.0146578651674931</c:v>
                </c:pt>
                <c:pt idx="3">
                  <c:v>-0.151110766228135</c:v>
                </c:pt>
                <c:pt idx="4">
                  <c:v>0.143037373100539</c:v>
                </c:pt>
                <c:pt idx="5">
                  <c:v>-0.0531698918231355</c:v>
                </c:pt>
                <c:pt idx="6">
                  <c:v>0.033463375114532</c:v>
                </c:pt>
                <c:pt idx="7">
                  <c:v>0.0148842878328891</c:v>
                </c:pt>
                <c:pt idx="8">
                  <c:v>0.00609712347458452</c:v>
                </c:pt>
                <c:pt idx="9">
                  <c:v>-0.0647141809879869</c:v>
                </c:pt>
                <c:pt idx="10">
                  <c:v>0.0233244851014964</c:v>
                </c:pt>
                <c:pt idx="11">
                  <c:v>0.0177758742001558</c:v>
                </c:pt>
                <c:pt idx="12">
                  <c:v>-0.215592283937697</c:v>
                </c:pt>
                <c:pt idx="13">
                  <c:v>0.01433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5018683682866</c:v>
                </c:pt>
                <c:pt idx="1">
                  <c:v>0.431235873503739</c:v>
                </c:pt>
                <c:pt idx="2">
                  <c:v>0.0596021250743395</c:v>
                </c:pt>
                <c:pt idx="3">
                  <c:v>-0.0844191475707625</c:v>
                </c:pt>
                <c:pt idx="4">
                  <c:v>0.0986807447067966</c:v>
                </c:pt>
                <c:pt idx="5">
                  <c:v>-0.0570425860856319</c:v>
                </c:pt>
                <c:pt idx="6">
                  <c:v>0.028516823509179</c:v>
                </c:pt>
                <c:pt idx="7">
                  <c:v>0.00134478379584675</c:v>
                </c:pt>
                <c:pt idx="8">
                  <c:v>-0.000654877965980497</c:v>
                </c:pt>
                <c:pt idx="9">
                  <c:v>-0.0486905997452499</c:v>
                </c:pt>
                <c:pt idx="10">
                  <c:v>0.00134593365264349</c:v>
                </c:pt>
                <c:pt idx="11">
                  <c:v>-0.0297721819804165</c:v>
                </c:pt>
                <c:pt idx="12">
                  <c:v>-0.211785987853598</c:v>
                </c:pt>
                <c:pt idx="13">
                  <c:v>-0.07258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28084221441365</c:v>
                </c:pt>
                <c:pt idx="1">
                  <c:v>0.143228581634862</c:v>
                </c:pt>
                <c:pt idx="2">
                  <c:v>0.434856529234835</c:v>
                </c:pt>
                <c:pt idx="3">
                  <c:v>0.0341198199561285</c:v>
                </c:pt>
                <c:pt idx="4">
                  <c:v>0.202052058467146</c:v>
                </c:pt>
                <c:pt idx="5">
                  <c:v>-0.0733696670649297</c:v>
                </c:pt>
                <c:pt idx="6">
                  <c:v>-0.0129003441738792</c:v>
                </c:pt>
                <c:pt idx="7">
                  <c:v>-0.0116344512137331</c:v>
                </c:pt>
                <c:pt idx="8">
                  <c:v>0.00118904837543827</c:v>
                </c:pt>
                <c:pt idx="9">
                  <c:v>-0.041943376360758</c:v>
                </c:pt>
                <c:pt idx="10">
                  <c:v>0.0217031927076634</c:v>
                </c:pt>
                <c:pt idx="11">
                  <c:v>-0.049772087747574</c:v>
                </c:pt>
                <c:pt idx="12">
                  <c:v>-0.20649623159411</c:v>
                </c:pt>
                <c:pt idx="13">
                  <c:v>-0.0465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483201785866</c:v>
                </c:pt>
                <c:pt idx="1">
                  <c:v>0.390017211988692</c:v>
                </c:pt>
                <c:pt idx="2">
                  <c:v>0.555572411721834</c:v>
                </c:pt>
                <c:pt idx="3">
                  <c:v>0.518302294132865</c:v>
                </c:pt>
                <c:pt idx="4">
                  <c:v>0.20882219242132</c:v>
                </c:pt>
                <c:pt idx="5">
                  <c:v>0.0127138598073071</c:v>
                </c:pt>
                <c:pt idx="6">
                  <c:v>-0.0199984033598981</c:v>
                </c:pt>
                <c:pt idx="7">
                  <c:v>-0.0439434148580842</c:v>
                </c:pt>
                <c:pt idx="8">
                  <c:v>0.000801832884817279</c:v>
                </c:pt>
                <c:pt idx="9">
                  <c:v>-0.0387074366975691</c:v>
                </c:pt>
                <c:pt idx="10">
                  <c:v>0.0363322322929038</c:v>
                </c:pt>
                <c:pt idx="11">
                  <c:v>-0.0164335123900341</c:v>
                </c:pt>
                <c:pt idx="12">
                  <c:v>-0.204473471887719</c:v>
                </c:pt>
                <c:pt idx="13">
                  <c:v>-0.0471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18345303268282</c:v>
                </c:pt>
                <c:pt idx="1">
                  <c:v>0.186001870333964</c:v>
                </c:pt>
                <c:pt idx="2">
                  <c:v>0.0447020269251082</c:v>
                </c:pt>
                <c:pt idx="3">
                  <c:v>0.304634211119556</c:v>
                </c:pt>
                <c:pt idx="4">
                  <c:v>0.0876971286959349</c:v>
                </c:pt>
                <c:pt idx="5">
                  <c:v>-0.0951411586708102</c:v>
                </c:pt>
                <c:pt idx="6">
                  <c:v>-0.00246863395255562</c:v>
                </c:pt>
                <c:pt idx="7">
                  <c:v>-0.0344375298449083</c:v>
                </c:pt>
                <c:pt idx="8">
                  <c:v>0.00126848948991882</c:v>
                </c:pt>
                <c:pt idx="9">
                  <c:v>-0.0496211095823251</c:v>
                </c:pt>
                <c:pt idx="10">
                  <c:v>-0.0112381821557275</c:v>
                </c:pt>
                <c:pt idx="11">
                  <c:v>-0.0178499153838185</c:v>
                </c:pt>
                <c:pt idx="12">
                  <c:v>-0.200885566810201</c:v>
                </c:pt>
                <c:pt idx="13">
                  <c:v>-0.0493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1176443416187</c:v>
                </c:pt>
                <c:pt idx="1">
                  <c:v>0.339662977874957</c:v>
                </c:pt>
                <c:pt idx="2">
                  <c:v>0.558251530431362</c:v>
                </c:pt>
                <c:pt idx="3">
                  <c:v>-0.173163101679136</c:v>
                </c:pt>
                <c:pt idx="4">
                  <c:v>0.0471537625176154</c:v>
                </c:pt>
                <c:pt idx="5">
                  <c:v>-0.0935568321252755</c:v>
                </c:pt>
                <c:pt idx="6">
                  <c:v>-0.00494688251104381</c:v>
                </c:pt>
                <c:pt idx="7">
                  <c:v>-0.00711805302645919</c:v>
                </c:pt>
                <c:pt idx="8">
                  <c:v>0.00117959439051198</c:v>
                </c:pt>
                <c:pt idx="9">
                  <c:v>-0.0521266121597402</c:v>
                </c:pt>
                <c:pt idx="10">
                  <c:v>-0.0216695690434547</c:v>
                </c:pt>
                <c:pt idx="11">
                  <c:v>-0.0340671255279122</c:v>
                </c:pt>
                <c:pt idx="12">
                  <c:v>-0.203525216022161</c:v>
                </c:pt>
                <c:pt idx="13">
                  <c:v>-0.0321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2909082074296</c:v>
                </c:pt>
                <c:pt idx="1">
                  <c:v>0.234033816477906</c:v>
                </c:pt>
                <c:pt idx="2">
                  <c:v>0.390168969359135</c:v>
                </c:pt>
                <c:pt idx="3">
                  <c:v>-0.025234031685067</c:v>
                </c:pt>
                <c:pt idx="4">
                  <c:v>0.0252880912189353</c:v>
                </c:pt>
                <c:pt idx="5">
                  <c:v>0.0187987415694783</c:v>
                </c:pt>
                <c:pt idx="6">
                  <c:v>0.0321755965105642</c:v>
                </c:pt>
                <c:pt idx="7">
                  <c:v>-0.00298746155869439</c:v>
                </c:pt>
                <c:pt idx="8">
                  <c:v>0.00234923398030108</c:v>
                </c:pt>
                <c:pt idx="9">
                  <c:v>-0.0369276299853302</c:v>
                </c:pt>
                <c:pt idx="10">
                  <c:v>-0.0328066025159276</c:v>
                </c:pt>
                <c:pt idx="11">
                  <c:v>-0.00900857066331718</c:v>
                </c:pt>
                <c:pt idx="12">
                  <c:v>-0.188495783257429</c:v>
                </c:pt>
                <c:pt idx="13">
                  <c:v>0.00463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0789490319128</c:v>
                </c:pt>
                <c:pt idx="1">
                  <c:v>0.620507607564843</c:v>
                </c:pt>
                <c:pt idx="2">
                  <c:v>0.314295041594694</c:v>
                </c:pt>
                <c:pt idx="3">
                  <c:v>0.0264746171093243</c:v>
                </c:pt>
                <c:pt idx="4">
                  <c:v>0.0806145484712393</c:v>
                </c:pt>
                <c:pt idx="5">
                  <c:v>0.030325806222898</c:v>
                </c:pt>
                <c:pt idx="6">
                  <c:v>0.0160904284140077</c:v>
                </c:pt>
                <c:pt idx="7">
                  <c:v>-0.00432444558802892</c:v>
                </c:pt>
                <c:pt idx="8">
                  <c:v>-0.000919126020268699</c:v>
                </c:pt>
                <c:pt idx="9">
                  <c:v>-0.0380058190029932</c:v>
                </c:pt>
                <c:pt idx="10">
                  <c:v>-0.0320146977724032</c:v>
                </c:pt>
                <c:pt idx="11">
                  <c:v>-0.00725594349014071</c:v>
                </c:pt>
                <c:pt idx="12">
                  <c:v>-0.202125759015909</c:v>
                </c:pt>
                <c:pt idx="13">
                  <c:v>-0.0796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3586403956523</c:v>
                </c:pt>
                <c:pt idx="1">
                  <c:v>0.219656488974314</c:v>
                </c:pt>
                <c:pt idx="2">
                  <c:v>0.596190957932895</c:v>
                </c:pt>
                <c:pt idx="3">
                  <c:v>-0.0298914943116285</c:v>
                </c:pt>
                <c:pt idx="4">
                  <c:v>0.123774474240704</c:v>
                </c:pt>
                <c:pt idx="5">
                  <c:v>0.0136183861017235</c:v>
                </c:pt>
                <c:pt idx="6">
                  <c:v>0.00631061555854232</c:v>
                </c:pt>
                <c:pt idx="7">
                  <c:v>-0.0327542967731218</c:v>
                </c:pt>
                <c:pt idx="8">
                  <c:v>-0.00226069273962141</c:v>
                </c:pt>
                <c:pt idx="9">
                  <c:v>-0.0472923019808684</c:v>
                </c:pt>
                <c:pt idx="10">
                  <c:v>0.0241605527394161</c:v>
                </c:pt>
                <c:pt idx="11">
                  <c:v>-0.014120388599508</c:v>
                </c:pt>
                <c:pt idx="12">
                  <c:v>-0.195401012303631</c:v>
                </c:pt>
                <c:pt idx="13">
                  <c:v>-0.111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61043042466397</c:v>
                </c:pt>
                <c:pt idx="1">
                  <c:v>0.639159233464102</c:v>
                </c:pt>
                <c:pt idx="2">
                  <c:v>0.0417829726589064</c:v>
                </c:pt>
                <c:pt idx="3">
                  <c:v>0.0756460334132079</c:v>
                </c:pt>
                <c:pt idx="4">
                  <c:v>0.234764073200275</c:v>
                </c:pt>
                <c:pt idx="5">
                  <c:v>-0.0278412309385291</c:v>
                </c:pt>
                <c:pt idx="6">
                  <c:v>0.0430237169218252</c:v>
                </c:pt>
                <c:pt idx="7">
                  <c:v>0.0124921083450136</c:v>
                </c:pt>
                <c:pt idx="8">
                  <c:v>-0.00172811402734831</c:v>
                </c:pt>
                <c:pt idx="9">
                  <c:v>-0.0449612227796246</c:v>
                </c:pt>
                <c:pt idx="10">
                  <c:v>0.0613227174607012</c:v>
                </c:pt>
                <c:pt idx="11">
                  <c:v>-0.0213383925053709</c:v>
                </c:pt>
                <c:pt idx="12">
                  <c:v>-0.201092090936611</c:v>
                </c:pt>
                <c:pt idx="13">
                  <c:v>-0.109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42907622837373</c:v>
                </c:pt>
                <c:pt idx="1">
                  <c:v>0.395121483815843</c:v>
                </c:pt>
                <c:pt idx="2">
                  <c:v>0.175435351488522</c:v>
                </c:pt>
                <c:pt idx="3">
                  <c:v>-0.0584602725952777</c:v>
                </c:pt>
                <c:pt idx="4">
                  <c:v>0.121921600884186</c:v>
                </c:pt>
                <c:pt idx="5">
                  <c:v>-0.0348290135745172</c:v>
                </c:pt>
                <c:pt idx="6">
                  <c:v>-0.00708307516674585</c:v>
                </c:pt>
                <c:pt idx="7">
                  <c:v>0.0180854004641788</c:v>
                </c:pt>
                <c:pt idx="8">
                  <c:v>0.000146727301753774</c:v>
                </c:pt>
                <c:pt idx="9">
                  <c:v>-0.049059129172977</c:v>
                </c:pt>
                <c:pt idx="10">
                  <c:v>0.0143030285022198</c:v>
                </c:pt>
                <c:pt idx="11">
                  <c:v>-0.0206270690746457</c:v>
                </c:pt>
                <c:pt idx="12">
                  <c:v>-0.202971174797323</c:v>
                </c:pt>
                <c:pt idx="13">
                  <c:v>-0.0556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8360336508815</c:v>
                </c:pt>
                <c:pt idx="1">
                  <c:v>0.644874541516841</c:v>
                </c:pt>
                <c:pt idx="2">
                  <c:v>0.155412995513636</c:v>
                </c:pt>
                <c:pt idx="3">
                  <c:v>-0.0994945667629253</c:v>
                </c:pt>
                <c:pt idx="4">
                  <c:v>0.10853059247505</c:v>
                </c:pt>
                <c:pt idx="5">
                  <c:v>-0.0386948773180522</c:v>
                </c:pt>
                <c:pt idx="6">
                  <c:v>-0.0406364634281151</c:v>
                </c:pt>
                <c:pt idx="7">
                  <c:v>0.017925070482489</c:v>
                </c:pt>
                <c:pt idx="8">
                  <c:v>0.000266731800152358</c:v>
                </c:pt>
                <c:pt idx="9">
                  <c:v>-0.0416017638362421</c:v>
                </c:pt>
                <c:pt idx="10">
                  <c:v>0.0244732628418812</c:v>
                </c:pt>
                <c:pt idx="11">
                  <c:v>0.0065658556022386</c:v>
                </c:pt>
                <c:pt idx="12">
                  <c:v>-0.209288719889839</c:v>
                </c:pt>
                <c:pt idx="13">
                  <c:v>-0.0544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3.51458642024354</c:v>
                </c:pt>
                <c:pt idx="1">
                  <c:v>0.834968514078805</c:v>
                </c:pt>
                <c:pt idx="2">
                  <c:v>-0.256241003177945</c:v>
                </c:pt>
                <c:pt idx="3">
                  <c:v>0.272572288313763</c:v>
                </c:pt>
                <c:pt idx="4">
                  <c:v>0.173139493669386</c:v>
                </c:pt>
                <c:pt idx="5">
                  <c:v>0.0101027512434634</c:v>
                </c:pt>
                <c:pt idx="6">
                  <c:v>0.0430138130264514</c:v>
                </c:pt>
                <c:pt idx="7">
                  <c:v>-0.0195490159844972</c:v>
                </c:pt>
                <c:pt idx="8">
                  <c:v>-0.00175493634260435</c:v>
                </c:pt>
                <c:pt idx="9">
                  <c:v>-0.0406249330812508</c:v>
                </c:pt>
                <c:pt idx="10">
                  <c:v>0.0468316506497895</c:v>
                </c:pt>
                <c:pt idx="11">
                  <c:v>-0.0126267879669883</c:v>
                </c:pt>
                <c:pt idx="12">
                  <c:v>-0.187163125845164</c:v>
                </c:pt>
                <c:pt idx="13">
                  <c:v>-0.11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5971157424087</c:v>
                </c:pt>
                <c:pt idx="1">
                  <c:v>0.560245733582458</c:v>
                </c:pt>
                <c:pt idx="2">
                  <c:v>0.199361340391993</c:v>
                </c:pt>
                <c:pt idx="3">
                  <c:v>0.208631254267206</c:v>
                </c:pt>
                <c:pt idx="4">
                  <c:v>0.0364549238164401</c:v>
                </c:pt>
                <c:pt idx="5">
                  <c:v>0.00372549219678853</c:v>
                </c:pt>
                <c:pt idx="6">
                  <c:v>0.00593637492676931</c:v>
                </c:pt>
                <c:pt idx="7">
                  <c:v>-0.0154517972125833</c:v>
                </c:pt>
                <c:pt idx="8">
                  <c:v>-0.00102053550397905</c:v>
                </c:pt>
                <c:pt idx="9">
                  <c:v>-0.0475810389214419</c:v>
                </c:pt>
                <c:pt idx="10">
                  <c:v>0.0118360418887143</c:v>
                </c:pt>
                <c:pt idx="11">
                  <c:v>-0.00424791961363655</c:v>
                </c:pt>
                <c:pt idx="12">
                  <c:v>-0.187491550731363</c:v>
                </c:pt>
                <c:pt idx="13">
                  <c:v>-0.0841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8735063503196</c:v>
                </c:pt>
                <c:pt idx="1">
                  <c:v>0.230159479104595</c:v>
                </c:pt>
                <c:pt idx="2">
                  <c:v>0.666486935617064</c:v>
                </c:pt>
                <c:pt idx="3">
                  <c:v>-0.067914447937144</c:v>
                </c:pt>
                <c:pt idx="4">
                  <c:v>0.142896172694837</c:v>
                </c:pt>
                <c:pt idx="5">
                  <c:v>-0.0897206410663616</c:v>
                </c:pt>
                <c:pt idx="6">
                  <c:v>0.0136870329171479</c:v>
                </c:pt>
                <c:pt idx="7">
                  <c:v>-0.00316623288422323</c:v>
                </c:pt>
                <c:pt idx="8">
                  <c:v>-0.00290496327901368</c:v>
                </c:pt>
                <c:pt idx="9">
                  <c:v>-0.0621257970970203</c:v>
                </c:pt>
                <c:pt idx="10">
                  <c:v>0.033634063335221</c:v>
                </c:pt>
                <c:pt idx="11">
                  <c:v>-0.0594702544309687</c:v>
                </c:pt>
                <c:pt idx="12">
                  <c:v>-0.198061241224087</c:v>
                </c:pt>
                <c:pt idx="13">
                  <c:v>-0.0921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5408556875794</c:v>
                </c:pt>
                <c:pt idx="1">
                  <c:v>0.350623718356188</c:v>
                </c:pt>
                <c:pt idx="2">
                  <c:v>0.555589266877097</c:v>
                </c:pt>
                <c:pt idx="3">
                  <c:v>-0.16714753157342</c:v>
                </c:pt>
                <c:pt idx="4">
                  <c:v>0.157002084458559</c:v>
                </c:pt>
                <c:pt idx="5">
                  <c:v>-0.125465545071733</c:v>
                </c:pt>
                <c:pt idx="6">
                  <c:v>0.00455769766974118</c:v>
                </c:pt>
                <c:pt idx="7">
                  <c:v>-0.0107868607638811</c:v>
                </c:pt>
                <c:pt idx="8">
                  <c:v>-0.00101224372886081</c:v>
                </c:pt>
                <c:pt idx="9">
                  <c:v>-0.0607536276467178</c:v>
                </c:pt>
                <c:pt idx="10">
                  <c:v>0.0441573301124926</c:v>
                </c:pt>
                <c:pt idx="11">
                  <c:v>-0.0497093907102696</c:v>
                </c:pt>
                <c:pt idx="12">
                  <c:v>-0.197622606756874</c:v>
                </c:pt>
                <c:pt idx="13">
                  <c:v>-0.0676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99064706556891</c:v>
                </c:pt>
                <c:pt idx="1">
                  <c:v>0.636407625937487</c:v>
                </c:pt>
                <c:pt idx="2">
                  <c:v>-0.123847407937248</c:v>
                </c:pt>
                <c:pt idx="3">
                  <c:v>-0.00488584919832827</c:v>
                </c:pt>
                <c:pt idx="4">
                  <c:v>0.180006956743535</c:v>
                </c:pt>
                <c:pt idx="5">
                  <c:v>-0.0762964694873185</c:v>
                </c:pt>
                <c:pt idx="6">
                  <c:v>0.0402192957979962</c:v>
                </c:pt>
                <c:pt idx="7">
                  <c:v>-0.00355049363575841</c:v>
                </c:pt>
                <c:pt idx="8">
                  <c:v>-0.00159456626593769</c:v>
                </c:pt>
                <c:pt idx="9">
                  <c:v>-0.0565935361481112</c:v>
                </c:pt>
                <c:pt idx="10">
                  <c:v>0.00865252480551484</c:v>
                </c:pt>
                <c:pt idx="11">
                  <c:v>-0.0238527927978655</c:v>
                </c:pt>
                <c:pt idx="12">
                  <c:v>-0.191675442702281</c:v>
                </c:pt>
                <c:pt idx="13">
                  <c:v>-0.080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5689098647005</c:v>
                </c:pt>
                <c:pt idx="1">
                  <c:v>0.580873545343416</c:v>
                </c:pt>
                <c:pt idx="2">
                  <c:v>-0.0663397993281513</c:v>
                </c:pt>
                <c:pt idx="3">
                  <c:v>0.278953421656931</c:v>
                </c:pt>
                <c:pt idx="4">
                  <c:v>-0.00176319073130258</c:v>
                </c:pt>
                <c:pt idx="5">
                  <c:v>-0.02332439528739</c:v>
                </c:pt>
                <c:pt idx="6">
                  <c:v>-0.00402175656305503</c:v>
                </c:pt>
                <c:pt idx="7">
                  <c:v>-0.0101856833827211</c:v>
                </c:pt>
                <c:pt idx="8">
                  <c:v>0.000987363539011195</c:v>
                </c:pt>
                <c:pt idx="9">
                  <c:v>-0.0481688854346328</c:v>
                </c:pt>
                <c:pt idx="10">
                  <c:v>-0.0232832428634814</c:v>
                </c:pt>
                <c:pt idx="11">
                  <c:v>-0.0186609948824462</c:v>
                </c:pt>
                <c:pt idx="12">
                  <c:v>-0.168813269391045</c:v>
                </c:pt>
                <c:pt idx="13">
                  <c:v>-0.03288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98100180471337</c:v>
                </c:pt>
                <c:pt idx="1">
                  <c:v>-1.2924191187677</c:v>
                </c:pt>
                <c:pt idx="2">
                  <c:v>0.17655867745277</c:v>
                </c:pt>
                <c:pt idx="3">
                  <c:v>-0.584193057186555</c:v>
                </c:pt>
                <c:pt idx="4">
                  <c:v>0.0340891881701094</c:v>
                </c:pt>
                <c:pt idx="5">
                  <c:v>0.921565091787439</c:v>
                </c:pt>
                <c:pt idx="6">
                  <c:v>-0.0095320550060734</c:v>
                </c:pt>
                <c:pt idx="7">
                  <c:v>0.538210196246857</c:v>
                </c:pt>
                <c:pt idx="8">
                  <c:v>-7.98846603952685E-006</c:v>
                </c:pt>
                <c:pt idx="9">
                  <c:v>0.751935390848942</c:v>
                </c:pt>
                <c:pt idx="10">
                  <c:v>-0.0126725097619489</c:v>
                </c:pt>
                <c:pt idx="11">
                  <c:v>0.676140417664005</c:v>
                </c:pt>
                <c:pt idx="12">
                  <c:v>-0.00987563104567228</c:v>
                </c:pt>
                <c:pt idx="13">
                  <c:v>0.5016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22219439088211</c:v>
                </c:pt>
                <c:pt idx="1">
                  <c:v>-1.06986732173437</c:v>
                </c:pt>
                <c:pt idx="2">
                  <c:v>0.0207886200512178</c:v>
                </c:pt>
                <c:pt idx="3">
                  <c:v>-0.837956999918518</c:v>
                </c:pt>
                <c:pt idx="4">
                  <c:v>-0.0610874383195176</c:v>
                </c:pt>
                <c:pt idx="5">
                  <c:v>1.05809445349902</c:v>
                </c:pt>
                <c:pt idx="6">
                  <c:v>0.010953133868808</c:v>
                </c:pt>
                <c:pt idx="7">
                  <c:v>0.511280020981388</c:v>
                </c:pt>
                <c:pt idx="8">
                  <c:v>4.65253208327618E-005</c:v>
                </c:pt>
                <c:pt idx="9">
                  <c:v>0.7517785892093</c:v>
                </c:pt>
                <c:pt idx="10">
                  <c:v>0.0361175758396681</c:v>
                </c:pt>
                <c:pt idx="11">
                  <c:v>0.714868187807919</c:v>
                </c:pt>
                <c:pt idx="12">
                  <c:v>-0.000166437010623464</c:v>
                </c:pt>
                <c:pt idx="13">
                  <c:v>0.500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56546239482542</c:v>
                </c:pt>
                <c:pt idx="1">
                  <c:v>-1.72560197847929</c:v>
                </c:pt>
                <c:pt idx="2">
                  <c:v>-0.132272289774537</c:v>
                </c:pt>
                <c:pt idx="3">
                  <c:v>-0.433660936560109</c:v>
                </c:pt>
                <c:pt idx="4">
                  <c:v>0.0234350833649222</c:v>
                </c:pt>
                <c:pt idx="5">
                  <c:v>1.19646607893663</c:v>
                </c:pt>
                <c:pt idx="6">
                  <c:v>-0.0142130323831615</c:v>
                </c:pt>
                <c:pt idx="7">
                  <c:v>0.513880235156322</c:v>
                </c:pt>
                <c:pt idx="8">
                  <c:v>-0.000134650158185378</c:v>
                </c:pt>
                <c:pt idx="9">
                  <c:v>0.757246403772536</c:v>
                </c:pt>
                <c:pt idx="10">
                  <c:v>0.0237987594433643</c:v>
                </c:pt>
                <c:pt idx="11">
                  <c:v>0.680560060162081</c:v>
                </c:pt>
                <c:pt idx="12">
                  <c:v>-0.0110928038767544</c:v>
                </c:pt>
                <c:pt idx="13">
                  <c:v>0.501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478437332540004</c:v>
                </c:pt>
                <c:pt idx="1">
                  <c:v>-0.968297322184297</c:v>
                </c:pt>
                <c:pt idx="2">
                  <c:v>-0.214076176286749</c:v>
                </c:pt>
                <c:pt idx="3">
                  <c:v>-0.401705510202252</c:v>
                </c:pt>
                <c:pt idx="4">
                  <c:v>-0.0450914544654751</c:v>
                </c:pt>
                <c:pt idx="5">
                  <c:v>1.17337511450776</c:v>
                </c:pt>
                <c:pt idx="6">
                  <c:v>0.00397803551608307</c:v>
                </c:pt>
                <c:pt idx="7">
                  <c:v>0.521139089309217</c:v>
                </c:pt>
                <c:pt idx="8">
                  <c:v>0.000437117186035858</c:v>
                </c:pt>
                <c:pt idx="9">
                  <c:v>0.75488889432908</c:v>
                </c:pt>
                <c:pt idx="10">
                  <c:v>0.026407157540396</c:v>
                </c:pt>
                <c:pt idx="11">
                  <c:v>0.674848694672084</c:v>
                </c:pt>
                <c:pt idx="12">
                  <c:v>-0.0101421670144379</c:v>
                </c:pt>
                <c:pt idx="13">
                  <c:v>0.452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52470080303006</c:v>
                </c:pt>
                <c:pt idx="1">
                  <c:v>-2.96486037088112</c:v>
                </c:pt>
                <c:pt idx="2">
                  <c:v>-0.011471953209822</c:v>
                </c:pt>
                <c:pt idx="3">
                  <c:v>-0.282220635651005</c:v>
                </c:pt>
                <c:pt idx="4">
                  <c:v>-0.0790082316087715</c:v>
                </c:pt>
                <c:pt idx="5">
                  <c:v>1.2178827625117</c:v>
                </c:pt>
                <c:pt idx="6">
                  <c:v>-0.00591781889631409</c:v>
                </c:pt>
                <c:pt idx="7">
                  <c:v>0.489221986481554</c:v>
                </c:pt>
                <c:pt idx="8">
                  <c:v>7.20746970133274E-005</c:v>
                </c:pt>
                <c:pt idx="9">
                  <c:v>0.761521204657192</c:v>
                </c:pt>
                <c:pt idx="10">
                  <c:v>-0.0207590704250984</c:v>
                </c:pt>
                <c:pt idx="11">
                  <c:v>0.662651243414118</c:v>
                </c:pt>
                <c:pt idx="12">
                  <c:v>-0.00565376191156513</c:v>
                </c:pt>
                <c:pt idx="13">
                  <c:v>0.472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19206077788345</c:v>
                </c:pt>
                <c:pt idx="1">
                  <c:v>-1.33636802400461</c:v>
                </c:pt>
                <c:pt idx="2">
                  <c:v>0.005973127956815</c:v>
                </c:pt>
                <c:pt idx="3">
                  <c:v>-0.470270906767473</c:v>
                </c:pt>
                <c:pt idx="4">
                  <c:v>-0.12703500957332</c:v>
                </c:pt>
                <c:pt idx="5">
                  <c:v>1.11377460597932</c:v>
                </c:pt>
                <c:pt idx="6">
                  <c:v>-0.00993618711134995</c:v>
                </c:pt>
                <c:pt idx="7">
                  <c:v>0.529038340513694</c:v>
                </c:pt>
                <c:pt idx="8">
                  <c:v>3.14918445519612E-005</c:v>
                </c:pt>
                <c:pt idx="9">
                  <c:v>0.758778260055991</c:v>
                </c:pt>
                <c:pt idx="10">
                  <c:v>-0.0302127050821896</c:v>
                </c:pt>
                <c:pt idx="11">
                  <c:v>0.643008599333604</c:v>
                </c:pt>
                <c:pt idx="12">
                  <c:v>-0.0343693308807825</c:v>
                </c:pt>
                <c:pt idx="13">
                  <c:v>0.481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93929378384227</c:v>
                </c:pt>
                <c:pt idx="1">
                  <c:v>-1.50737930347585</c:v>
                </c:pt>
                <c:pt idx="2">
                  <c:v>-0.0438419483350144</c:v>
                </c:pt>
                <c:pt idx="3">
                  <c:v>-0.403939159232813</c:v>
                </c:pt>
                <c:pt idx="4">
                  <c:v>-0.0902988963922588</c:v>
                </c:pt>
                <c:pt idx="5">
                  <c:v>1.17139216734999</c:v>
                </c:pt>
                <c:pt idx="6">
                  <c:v>-0.0287925971671346</c:v>
                </c:pt>
                <c:pt idx="7">
                  <c:v>0.529106338296923</c:v>
                </c:pt>
                <c:pt idx="8">
                  <c:v>0.00034010542673144</c:v>
                </c:pt>
                <c:pt idx="9">
                  <c:v>0.754006214524305</c:v>
                </c:pt>
                <c:pt idx="10">
                  <c:v>-0.0202511145453399</c:v>
                </c:pt>
                <c:pt idx="11">
                  <c:v>0.616288597578404</c:v>
                </c:pt>
                <c:pt idx="12">
                  <c:v>-0.0211227646261347</c:v>
                </c:pt>
                <c:pt idx="13">
                  <c:v>0.426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85039204925103</c:v>
                </c:pt>
                <c:pt idx="1">
                  <c:v>-1.83911819517604</c:v>
                </c:pt>
                <c:pt idx="2">
                  <c:v>-0.230555917277347</c:v>
                </c:pt>
                <c:pt idx="3">
                  <c:v>-0.232785541209393</c:v>
                </c:pt>
                <c:pt idx="4">
                  <c:v>0.144712779485563</c:v>
                </c:pt>
                <c:pt idx="5">
                  <c:v>1.1782138790769</c:v>
                </c:pt>
                <c:pt idx="6">
                  <c:v>-0.0182570524968487</c:v>
                </c:pt>
                <c:pt idx="7">
                  <c:v>0.507239271496896</c:v>
                </c:pt>
                <c:pt idx="8">
                  <c:v>0.000159189682376611</c:v>
                </c:pt>
                <c:pt idx="9">
                  <c:v>0.757074004687291</c:v>
                </c:pt>
                <c:pt idx="10">
                  <c:v>0.0265995364782705</c:v>
                </c:pt>
                <c:pt idx="11">
                  <c:v>0.638923640933955</c:v>
                </c:pt>
                <c:pt idx="12">
                  <c:v>-0.00240909386051663</c:v>
                </c:pt>
                <c:pt idx="13">
                  <c:v>0.4653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36896342262537</c:v>
                </c:pt>
                <c:pt idx="1">
                  <c:v>-0.944109048551939</c:v>
                </c:pt>
                <c:pt idx="2">
                  <c:v>-0.0373523832709432</c:v>
                </c:pt>
                <c:pt idx="3">
                  <c:v>-0.417686673838118</c:v>
                </c:pt>
                <c:pt idx="4">
                  <c:v>-0.0978450427367094</c:v>
                </c:pt>
                <c:pt idx="5">
                  <c:v>1.17534430724612</c:v>
                </c:pt>
                <c:pt idx="6">
                  <c:v>0.0125003662987452</c:v>
                </c:pt>
                <c:pt idx="7">
                  <c:v>0.503097363166628</c:v>
                </c:pt>
                <c:pt idx="8">
                  <c:v>9.00419386481999E-007</c:v>
                </c:pt>
                <c:pt idx="9">
                  <c:v>0.749869537559684</c:v>
                </c:pt>
                <c:pt idx="10">
                  <c:v>-0.00578955243059899</c:v>
                </c:pt>
                <c:pt idx="11">
                  <c:v>0.658599902491567</c:v>
                </c:pt>
                <c:pt idx="12">
                  <c:v>-0.00626059355082725</c:v>
                </c:pt>
                <c:pt idx="13">
                  <c:v>0.4673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73548428479629</c:v>
                </c:pt>
                <c:pt idx="1">
                  <c:v>-2.05004801224403</c:v>
                </c:pt>
                <c:pt idx="2">
                  <c:v>-0.126974738735047</c:v>
                </c:pt>
                <c:pt idx="3">
                  <c:v>0.0284271775781298</c:v>
                </c:pt>
                <c:pt idx="4">
                  <c:v>-0.0919085610925498</c:v>
                </c:pt>
                <c:pt idx="5">
                  <c:v>1.19572676051297</c:v>
                </c:pt>
                <c:pt idx="6">
                  <c:v>0.0339014509723888</c:v>
                </c:pt>
                <c:pt idx="7">
                  <c:v>0.491364013394843</c:v>
                </c:pt>
                <c:pt idx="8">
                  <c:v>0.000159765342256167</c:v>
                </c:pt>
                <c:pt idx="9">
                  <c:v>0.77080208766738</c:v>
                </c:pt>
                <c:pt idx="10">
                  <c:v>0.0159160687286122</c:v>
                </c:pt>
                <c:pt idx="11">
                  <c:v>0.656273563187503</c:v>
                </c:pt>
                <c:pt idx="12">
                  <c:v>0.0138569718136798</c:v>
                </c:pt>
                <c:pt idx="13">
                  <c:v>0.5211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14061189779792</c:v>
                </c:pt>
                <c:pt idx="1">
                  <c:v>-1.18908329689007</c:v>
                </c:pt>
                <c:pt idx="2">
                  <c:v>-0.0872809654612122</c:v>
                </c:pt>
                <c:pt idx="3">
                  <c:v>-0.479523077112161</c:v>
                </c:pt>
                <c:pt idx="4">
                  <c:v>-0.0456147394510319</c:v>
                </c:pt>
                <c:pt idx="5">
                  <c:v>1.13522389055187</c:v>
                </c:pt>
                <c:pt idx="6">
                  <c:v>-0.00395714161375078</c:v>
                </c:pt>
                <c:pt idx="7">
                  <c:v>0.50011865666968</c:v>
                </c:pt>
                <c:pt idx="8">
                  <c:v>-1.99565623765739E-005</c:v>
                </c:pt>
                <c:pt idx="9">
                  <c:v>0.757864654183443</c:v>
                </c:pt>
                <c:pt idx="10">
                  <c:v>-0.0435391291191757</c:v>
                </c:pt>
                <c:pt idx="11">
                  <c:v>0.68004056229987</c:v>
                </c:pt>
                <c:pt idx="12">
                  <c:v>-0.0242162551671724</c:v>
                </c:pt>
                <c:pt idx="13">
                  <c:v>0.4567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21196501660902</c:v>
                </c:pt>
                <c:pt idx="1">
                  <c:v>-0.259432421294998</c:v>
                </c:pt>
                <c:pt idx="2">
                  <c:v>-0.00162690099044169</c:v>
                </c:pt>
                <c:pt idx="3">
                  <c:v>-0.466209770741544</c:v>
                </c:pt>
                <c:pt idx="4">
                  <c:v>-0.029442930550588</c:v>
                </c:pt>
                <c:pt idx="5">
                  <c:v>1.08995305133447</c:v>
                </c:pt>
                <c:pt idx="6">
                  <c:v>-0.025064249839206</c:v>
                </c:pt>
                <c:pt idx="7">
                  <c:v>0.516941822739517</c:v>
                </c:pt>
                <c:pt idx="8">
                  <c:v>3.06258852744599E-005</c:v>
                </c:pt>
                <c:pt idx="9">
                  <c:v>0.752816547150037</c:v>
                </c:pt>
                <c:pt idx="10">
                  <c:v>-0.0191179037752727</c:v>
                </c:pt>
                <c:pt idx="11">
                  <c:v>0.659869235954488</c:v>
                </c:pt>
                <c:pt idx="12">
                  <c:v>-0.00685718697525802</c:v>
                </c:pt>
                <c:pt idx="13">
                  <c:v>0.473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88322806025858</c:v>
                </c:pt>
                <c:pt idx="1">
                  <c:v>-2.85911021693846</c:v>
                </c:pt>
                <c:pt idx="2">
                  <c:v>0.137739902623258</c:v>
                </c:pt>
                <c:pt idx="3">
                  <c:v>-0.432631664920188</c:v>
                </c:pt>
                <c:pt idx="4">
                  <c:v>-0.129060606783803</c:v>
                </c:pt>
                <c:pt idx="5">
                  <c:v>1.07461437623789</c:v>
                </c:pt>
                <c:pt idx="6">
                  <c:v>-0.0206108293012292</c:v>
                </c:pt>
                <c:pt idx="7">
                  <c:v>0.518542354863053</c:v>
                </c:pt>
                <c:pt idx="8">
                  <c:v>6.42805801396825E-005</c:v>
                </c:pt>
                <c:pt idx="9">
                  <c:v>0.765700158660245</c:v>
                </c:pt>
                <c:pt idx="10">
                  <c:v>-0.0587515015853528</c:v>
                </c:pt>
                <c:pt idx="11">
                  <c:v>0.62358985625111</c:v>
                </c:pt>
                <c:pt idx="12">
                  <c:v>-0.0246286926466049</c:v>
                </c:pt>
                <c:pt idx="13">
                  <c:v>0.477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719553207291708</c:v>
                </c:pt>
                <c:pt idx="1">
                  <c:v>-1.9819882355199</c:v>
                </c:pt>
                <c:pt idx="2">
                  <c:v>0.0719917550918157</c:v>
                </c:pt>
                <c:pt idx="3">
                  <c:v>-0.427241855498528</c:v>
                </c:pt>
                <c:pt idx="4">
                  <c:v>-0.0492159749471617</c:v>
                </c:pt>
                <c:pt idx="5">
                  <c:v>1.10841552510091</c:v>
                </c:pt>
                <c:pt idx="6">
                  <c:v>-0.0420339988284393</c:v>
                </c:pt>
                <c:pt idx="7">
                  <c:v>0.480730689692147</c:v>
                </c:pt>
                <c:pt idx="8">
                  <c:v>-0.000273668543022923</c:v>
                </c:pt>
                <c:pt idx="9">
                  <c:v>0.761657896657286</c:v>
                </c:pt>
                <c:pt idx="10">
                  <c:v>-0.0125521386449414</c:v>
                </c:pt>
                <c:pt idx="11">
                  <c:v>0.676631661096472</c:v>
                </c:pt>
                <c:pt idx="12">
                  <c:v>-0.0232035386768971</c:v>
                </c:pt>
                <c:pt idx="13">
                  <c:v>0.507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37417221776248</c:v>
                </c:pt>
                <c:pt idx="1">
                  <c:v>-0.829013380538645</c:v>
                </c:pt>
                <c:pt idx="2">
                  <c:v>0.0619475154794189</c:v>
                </c:pt>
                <c:pt idx="3">
                  <c:v>-0.771537263340075</c:v>
                </c:pt>
                <c:pt idx="4">
                  <c:v>-0.052449276637342</c:v>
                </c:pt>
                <c:pt idx="5">
                  <c:v>1.17390349136799</c:v>
                </c:pt>
                <c:pt idx="6">
                  <c:v>-0.0170107190975595</c:v>
                </c:pt>
                <c:pt idx="7">
                  <c:v>0.527513511377682</c:v>
                </c:pt>
                <c:pt idx="8">
                  <c:v>-0.000115094232076334</c:v>
                </c:pt>
                <c:pt idx="9">
                  <c:v>0.753061528391361</c:v>
                </c:pt>
                <c:pt idx="10">
                  <c:v>0.0123042311457164</c:v>
                </c:pt>
                <c:pt idx="11">
                  <c:v>0.672544446745288</c:v>
                </c:pt>
                <c:pt idx="12">
                  <c:v>0.00526738988074576</c:v>
                </c:pt>
                <c:pt idx="13">
                  <c:v>0.440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24505994752729</c:v>
                </c:pt>
                <c:pt idx="1">
                  <c:v>-0.589199023788708</c:v>
                </c:pt>
                <c:pt idx="2">
                  <c:v>-0.0523555101685737</c:v>
                </c:pt>
                <c:pt idx="3">
                  <c:v>-0.704310143403128</c:v>
                </c:pt>
                <c:pt idx="4">
                  <c:v>-0.063524136161299</c:v>
                </c:pt>
                <c:pt idx="5">
                  <c:v>1.12153895885853</c:v>
                </c:pt>
                <c:pt idx="6">
                  <c:v>-0.00028900508486181</c:v>
                </c:pt>
                <c:pt idx="7">
                  <c:v>0.518177202944397</c:v>
                </c:pt>
                <c:pt idx="8">
                  <c:v>-1.18947371420541E-005</c:v>
                </c:pt>
                <c:pt idx="9">
                  <c:v>0.753582114042247</c:v>
                </c:pt>
                <c:pt idx="10">
                  <c:v>0.0129832349892876</c:v>
                </c:pt>
                <c:pt idx="11">
                  <c:v>0.67125784592903</c:v>
                </c:pt>
                <c:pt idx="12">
                  <c:v>-0.0165480191642355</c:v>
                </c:pt>
                <c:pt idx="13">
                  <c:v>0.480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56591614483165</c:v>
                </c:pt>
                <c:pt idx="1">
                  <c:v>-0.769233958378196</c:v>
                </c:pt>
                <c:pt idx="2">
                  <c:v>-0.1711629204675</c:v>
                </c:pt>
                <c:pt idx="3">
                  <c:v>-0.579062664072853</c:v>
                </c:pt>
                <c:pt idx="4">
                  <c:v>-0.126790679560818</c:v>
                </c:pt>
                <c:pt idx="5">
                  <c:v>1.18899182812505</c:v>
                </c:pt>
                <c:pt idx="6">
                  <c:v>-0.0241331047601163</c:v>
                </c:pt>
                <c:pt idx="7">
                  <c:v>0.52493801319068</c:v>
                </c:pt>
                <c:pt idx="8">
                  <c:v>0.00028234406549317</c:v>
                </c:pt>
                <c:pt idx="9">
                  <c:v>0.751249061840075</c:v>
                </c:pt>
                <c:pt idx="10">
                  <c:v>0.0332509574445881</c:v>
                </c:pt>
                <c:pt idx="11">
                  <c:v>0.689218906877123</c:v>
                </c:pt>
                <c:pt idx="12">
                  <c:v>-0.00615474925978341</c:v>
                </c:pt>
                <c:pt idx="13">
                  <c:v>0.457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86365011772748</c:v>
                </c:pt>
                <c:pt idx="1">
                  <c:v>0.0150847051424014</c:v>
                </c:pt>
                <c:pt idx="2">
                  <c:v>-0.187525432303071</c:v>
                </c:pt>
                <c:pt idx="3">
                  <c:v>-0.515030371762403</c:v>
                </c:pt>
                <c:pt idx="4">
                  <c:v>-0.049205932683851</c:v>
                </c:pt>
                <c:pt idx="5">
                  <c:v>1.14364320177654</c:v>
                </c:pt>
                <c:pt idx="6">
                  <c:v>0.00164952271437292</c:v>
                </c:pt>
                <c:pt idx="7">
                  <c:v>0.528662169022023</c:v>
                </c:pt>
                <c:pt idx="8">
                  <c:v>0.000863897882549453</c:v>
                </c:pt>
                <c:pt idx="9">
                  <c:v>0.745528660659375</c:v>
                </c:pt>
                <c:pt idx="10">
                  <c:v>0.0445401469614712</c:v>
                </c:pt>
                <c:pt idx="11">
                  <c:v>0.62924301068097</c:v>
                </c:pt>
                <c:pt idx="12">
                  <c:v>0.0101809324964758</c:v>
                </c:pt>
                <c:pt idx="13">
                  <c:v>0.4463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52514761215656</c:v>
                </c:pt>
                <c:pt idx="1">
                  <c:v>0.751450373889088</c:v>
                </c:pt>
                <c:pt idx="2">
                  <c:v>0.52369620286037</c:v>
                </c:pt>
                <c:pt idx="3">
                  <c:v>-0.0018322059516648</c:v>
                </c:pt>
                <c:pt idx="4">
                  <c:v>-0.0665389724118027</c:v>
                </c:pt>
                <c:pt idx="5">
                  <c:v>-0.038896310718354</c:v>
                </c:pt>
                <c:pt idx="6">
                  <c:v>-0.0465493248208496</c:v>
                </c:pt>
                <c:pt idx="7">
                  <c:v>0.0451748369582116</c:v>
                </c:pt>
                <c:pt idx="8">
                  <c:v>0.0012728259568509</c:v>
                </c:pt>
                <c:pt idx="9">
                  <c:v>-0.0144581472700982</c:v>
                </c:pt>
                <c:pt idx="10">
                  <c:v>-0.00622840358369039</c:v>
                </c:pt>
                <c:pt idx="11">
                  <c:v>0.0652646105442581</c:v>
                </c:pt>
                <c:pt idx="12">
                  <c:v>-0.246113091106665</c:v>
                </c:pt>
                <c:pt idx="13">
                  <c:v>0.0564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0170909867423</c:v>
                </c:pt>
                <c:pt idx="1">
                  <c:v>0.360755573878053</c:v>
                </c:pt>
                <c:pt idx="2">
                  <c:v>0.0614794803371606</c:v>
                </c:pt>
                <c:pt idx="3">
                  <c:v>2.49708508752381E-005</c:v>
                </c:pt>
                <c:pt idx="4">
                  <c:v>0.0351196108208028</c:v>
                </c:pt>
                <c:pt idx="5">
                  <c:v>0.00297129397981412</c:v>
                </c:pt>
                <c:pt idx="6">
                  <c:v>-0.0442112977761969</c:v>
                </c:pt>
                <c:pt idx="7">
                  <c:v>0.0214569535201475</c:v>
                </c:pt>
                <c:pt idx="8">
                  <c:v>-0.000201489974106758</c:v>
                </c:pt>
                <c:pt idx="9">
                  <c:v>-0.00263948074126911</c:v>
                </c:pt>
                <c:pt idx="10">
                  <c:v>0.0424075278641535</c:v>
                </c:pt>
                <c:pt idx="11">
                  <c:v>0.00693316488836122</c:v>
                </c:pt>
                <c:pt idx="12">
                  <c:v>-0.239292596850638</c:v>
                </c:pt>
                <c:pt idx="13">
                  <c:v>-0.0877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894292740694</c:v>
                </c:pt>
                <c:pt idx="1">
                  <c:v>0.323922392346333</c:v>
                </c:pt>
                <c:pt idx="2">
                  <c:v>-0.0081942457981976</c:v>
                </c:pt>
                <c:pt idx="3">
                  <c:v>0.173465959133238</c:v>
                </c:pt>
                <c:pt idx="4">
                  <c:v>-0.0188746541865515</c:v>
                </c:pt>
                <c:pt idx="5">
                  <c:v>0.000931745873080384</c:v>
                </c:pt>
                <c:pt idx="6">
                  <c:v>-0.0261871176866046</c:v>
                </c:pt>
                <c:pt idx="7">
                  <c:v>0.00738633430238506</c:v>
                </c:pt>
                <c:pt idx="8">
                  <c:v>-0.000172222275727212</c:v>
                </c:pt>
                <c:pt idx="9">
                  <c:v>0.00756313059870896</c:v>
                </c:pt>
                <c:pt idx="10">
                  <c:v>0.0315378105448858</c:v>
                </c:pt>
                <c:pt idx="11">
                  <c:v>0.0237136155898415</c:v>
                </c:pt>
                <c:pt idx="12">
                  <c:v>-0.2170380226948</c:v>
                </c:pt>
                <c:pt idx="13">
                  <c:v>0.00314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36177677072089</c:v>
                </c:pt>
                <c:pt idx="1">
                  <c:v>0.747801314042636</c:v>
                </c:pt>
                <c:pt idx="2">
                  <c:v>0.11516347806604</c:v>
                </c:pt>
                <c:pt idx="3">
                  <c:v>0.58485981128453</c:v>
                </c:pt>
                <c:pt idx="4">
                  <c:v>-0.0913797306690624</c:v>
                </c:pt>
                <c:pt idx="5">
                  <c:v>0.0830398235435588</c:v>
                </c:pt>
                <c:pt idx="6">
                  <c:v>-0.0697006702862803</c:v>
                </c:pt>
                <c:pt idx="7">
                  <c:v>0.00141100604449453</c:v>
                </c:pt>
                <c:pt idx="8">
                  <c:v>-0.000255999399166505</c:v>
                </c:pt>
                <c:pt idx="9">
                  <c:v>0.0132937387191805</c:v>
                </c:pt>
                <c:pt idx="10">
                  <c:v>0.0216090368299291</c:v>
                </c:pt>
                <c:pt idx="11">
                  <c:v>0.0698248928393523</c:v>
                </c:pt>
                <c:pt idx="12">
                  <c:v>-0.206491805569736</c:v>
                </c:pt>
                <c:pt idx="13">
                  <c:v>-0.00516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09758750969778</c:v>
                </c:pt>
                <c:pt idx="1">
                  <c:v>0.88491543211286</c:v>
                </c:pt>
                <c:pt idx="2">
                  <c:v>0.0465199054656956</c:v>
                </c:pt>
                <c:pt idx="3">
                  <c:v>0.172601248105291</c:v>
                </c:pt>
                <c:pt idx="4">
                  <c:v>-0.0978501840144936</c:v>
                </c:pt>
                <c:pt idx="5">
                  <c:v>-0.0145969420863817</c:v>
                </c:pt>
                <c:pt idx="6">
                  <c:v>-0.0241333231588596</c:v>
                </c:pt>
                <c:pt idx="7">
                  <c:v>0.0149147701384764</c:v>
                </c:pt>
                <c:pt idx="8">
                  <c:v>0.00025858628491752</c:v>
                </c:pt>
                <c:pt idx="9">
                  <c:v>0.00576101333296776</c:v>
                </c:pt>
                <c:pt idx="10">
                  <c:v>0.026479458224016</c:v>
                </c:pt>
                <c:pt idx="11">
                  <c:v>0.0392978726940155</c:v>
                </c:pt>
                <c:pt idx="12">
                  <c:v>-0.21467885407082</c:v>
                </c:pt>
                <c:pt idx="13">
                  <c:v>-0.0686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8140888716705</c:v>
                </c:pt>
                <c:pt idx="1">
                  <c:v>0.211336665748496</c:v>
                </c:pt>
                <c:pt idx="2">
                  <c:v>-0.133297792624683</c:v>
                </c:pt>
                <c:pt idx="3">
                  <c:v>-0.0181147006643384</c:v>
                </c:pt>
                <c:pt idx="4">
                  <c:v>-0.11973959289741</c:v>
                </c:pt>
                <c:pt idx="5">
                  <c:v>-0.100696582659045</c:v>
                </c:pt>
                <c:pt idx="6">
                  <c:v>-0.021741456224076</c:v>
                </c:pt>
                <c:pt idx="7">
                  <c:v>0.00940263126050288</c:v>
                </c:pt>
                <c:pt idx="8">
                  <c:v>-0.000334462692380667</c:v>
                </c:pt>
                <c:pt idx="9">
                  <c:v>-0.00863922629877778</c:v>
                </c:pt>
                <c:pt idx="10">
                  <c:v>0.0145786329602967</c:v>
                </c:pt>
                <c:pt idx="11">
                  <c:v>0.00757645704249752</c:v>
                </c:pt>
                <c:pt idx="12">
                  <c:v>-0.20249687260898</c:v>
                </c:pt>
                <c:pt idx="13">
                  <c:v>-0.0760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81709217829855</c:v>
                </c:pt>
                <c:pt idx="1">
                  <c:v>0.425748440104542</c:v>
                </c:pt>
                <c:pt idx="2">
                  <c:v>0.231397418138191</c:v>
                </c:pt>
                <c:pt idx="3">
                  <c:v>0.0069282486725794</c:v>
                </c:pt>
                <c:pt idx="4">
                  <c:v>-0.0479626493305986</c:v>
                </c:pt>
                <c:pt idx="5">
                  <c:v>0.00708644332760306</c:v>
                </c:pt>
                <c:pt idx="6">
                  <c:v>-0.0416103107332117</c:v>
                </c:pt>
                <c:pt idx="7">
                  <c:v>0.0266954996950781</c:v>
                </c:pt>
                <c:pt idx="8">
                  <c:v>-6.70535366216057E-005</c:v>
                </c:pt>
                <c:pt idx="9">
                  <c:v>0.00700234266248121</c:v>
                </c:pt>
                <c:pt idx="10">
                  <c:v>0.00615054230414252</c:v>
                </c:pt>
                <c:pt idx="11">
                  <c:v>0.0452574167038638</c:v>
                </c:pt>
                <c:pt idx="12">
                  <c:v>-0.215071606221836</c:v>
                </c:pt>
                <c:pt idx="13">
                  <c:v>0.000665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719298475418</c:v>
                </c:pt>
                <c:pt idx="1">
                  <c:v>0.792102940402784</c:v>
                </c:pt>
                <c:pt idx="2">
                  <c:v>0.0737491254183235</c:v>
                </c:pt>
                <c:pt idx="3">
                  <c:v>0.332216088078843</c:v>
                </c:pt>
                <c:pt idx="4">
                  <c:v>-0.109831956141903</c:v>
                </c:pt>
                <c:pt idx="5">
                  <c:v>-0.0136461662214378</c:v>
                </c:pt>
                <c:pt idx="6">
                  <c:v>-0.0479661625011247</c:v>
                </c:pt>
                <c:pt idx="7">
                  <c:v>0.0336793217616028</c:v>
                </c:pt>
                <c:pt idx="8">
                  <c:v>0.000232679543157876</c:v>
                </c:pt>
                <c:pt idx="9">
                  <c:v>0.00517234721138335</c:v>
                </c:pt>
                <c:pt idx="10">
                  <c:v>0.0220732610932189</c:v>
                </c:pt>
                <c:pt idx="11">
                  <c:v>0.0490012816379272</c:v>
                </c:pt>
                <c:pt idx="12">
                  <c:v>-0.2288301147089</c:v>
                </c:pt>
                <c:pt idx="13">
                  <c:v>-0.0486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12880832815974</c:v>
                </c:pt>
                <c:pt idx="1">
                  <c:v>0.326987954373032</c:v>
                </c:pt>
                <c:pt idx="2">
                  <c:v>-0.0597029509931554</c:v>
                </c:pt>
                <c:pt idx="3">
                  <c:v>0.167138714136478</c:v>
                </c:pt>
                <c:pt idx="4">
                  <c:v>-0.0424444060745976</c:v>
                </c:pt>
                <c:pt idx="5">
                  <c:v>0.0227242533143887</c:v>
                </c:pt>
                <c:pt idx="6">
                  <c:v>-0.0378906452374518</c:v>
                </c:pt>
                <c:pt idx="7">
                  <c:v>-0.000493500415283674</c:v>
                </c:pt>
                <c:pt idx="8">
                  <c:v>-1.44056370681065E-005</c:v>
                </c:pt>
                <c:pt idx="9">
                  <c:v>-4.52508135804276E-005</c:v>
                </c:pt>
                <c:pt idx="10">
                  <c:v>0.0304517715056566</c:v>
                </c:pt>
                <c:pt idx="11">
                  <c:v>0.0553394175192194</c:v>
                </c:pt>
                <c:pt idx="12">
                  <c:v>-0.210370978362283</c:v>
                </c:pt>
                <c:pt idx="13">
                  <c:v>-0.09246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6798715780722</c:v>
                </c:pt>
                <c:pt idx="1">
                  <c:v>1.23693698327574</c:v>
                </c:pt>
                <c:pt idx="2">
                  <c:v>-0.440934866538855</c:v>
                </c:pt>
                <c:pt idx="3">
                  <c:v>0.190073605109296</c:v>
                </c:pt>
                <c:pt idx="4">
                  <c:v>-0.030494504891693</c:v>
                </c:pt>
                <c:pt idx="5">
                  <c:v>-0.0104879320861844</c:v>
                </c:pt>
                <c:pt idx="6">
                  <c:v>-0.0508539172674912</c:v>
                </c:pt>
                <c:pt idx="7">
                  <c:v>0.0569929121609689</c:v>
                </c:pt>
                <c:pt idx="8">
                  <c:v>-0.000246476851141791</c:v>
                </c:pt>
                <c:pt idx="9">
                  <c:v>-0.00385872763496531</c:v>
                </c:pt>
                <c:pt idx="10">
                  <c:v>0.0654752234443119</c:v>
                </c:pt>
                <c:pt idx="11">
                  <c:v>0.0628137193368524</c:v>
                </c:pt>
                <c:pt idx="12">
                  <c:v>-0.231659367352441</c:v>
                </c:pt>
                <c:pt idx="13">
                  <c:v>-0.0537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032171659980544</c:v>
                </c:pt>
                <c:pt idx="1">
                  <c:v>0.42200335356487</c:v>
                </c:pt>
                <c:pt idx="2">
                  <c:v>0.0365690011746065</c:v>
                </c:pt>
                <c:pt idx="3">
                  <c:v>0.0937630370230567</c:v>
                </c:pt>
                <c:pt idx="4">
                  <c:v>-0.0801584592834696</c:v>
                </c:pt>
                <c:pt idx="5">
                  <c:v>-0.134059762221837</c:v>
                </c:pt>
                <c:pt idx="6">
                  <c:v>-0.0451362821010359</c:v>
                </c:pt>
                <c:pt idx="7">
                  <c:v>0.0240766672842386</c:v>
                </c:pt>
                <c:pt idx="8">
                  <c:v>-9.12141031002636E-006</c:v>
                </c:pt>
                <c:pt idx="9">
                  <c:v>-0.000644762237280656</c:v>
                </c:pt>
                <c:pt idx="10">
                  <c:v>0.00542324203701651</c:v>
                </c:pt>
                <c:pt idx="11">
                  <c:v>0.0369695370460731</c:v>
                </c:pt>
                <c:pt idx="12">
                  <c:v>-0.205121958984927</c:v>
                </c:pt>
                <c:pt idx="13">
                  <c:v>-0.0440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03804626584627</c:v>
                </c:pt>
                <c:pt idx="1">
                  <c:v>0.432412887793504</c:v>
                </c:pt>
                <c:pt idx="2">
                  <c:v>0.0274516881920672</c:v>
                </c:pt>
                <c:pt idx="3">
                  <c:v>-0.228061622342096</c:v>
                </c:pt>
                <c:pt idx="4">
                  <c:v>-0.145016129293417</c:v>
                </c:pt>
                <c:pt idx="5">
                  <c:v>-0.0644039891243548</c:v>
                </c:pt>
                <c:pt idx="6">
                  <c:v>-0.0505982134204017</c:v>
                </c:pt>
                <c:pt idx="7">
                  <c:v>0.0272036259635772</c:v>
                </c:pt>
                <c:pt idx="8">
                  <c:v>2.81452618145312E-005</c:v>
                </c:pt>
                <c:pt idx="9">
                  <c:v>-0.00371694194184214</c:v>
                </c:pt>
                <c:pt idx="10">
                  <c:v>-0.0161179854979167</c:v>
                </c:pt>
                <c:pt idx="11">
                  <c:v>0.0351150638896096</c:v>
                </c:pt>
                <c:pt idx="12">
                  <c:v>-0.215716244022308</c:v>
                </c:pt>
                <c:pt idx="13">
                  <c:v>-0.004757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3705749333175</c:v>
                </c:pt>
                <c:pt idx="1">
                  <c:v>0.411253607768551</c:v>
                </c:pt>
                <c:pt idx="2">
                  <c:v>0.0846087440127328</c:v>
                </c:pt>
                <c:pt idx="3">
                  <c:v>0.167487810803713</c:v>
                </c:pt>
                <c:pt idx="4">
                  <c:v>-0.162441019657382</c:v>
                </c:pt>
                <c:pt idx="5">
                  <c:v>0.0262969380616741</c:v>
                </c:pt>
                <c:pt idx="6">
                  <c:v>-0.0155009078973384</c:v>
                </c:pt>
                <c:pt idx="7">
                  <c:v>0.0420806036628785</c:v>
                </c:pt>
                <c:pt idx="8">
                  <c:v>1.24952760031495E-005</c:v>
                </c:pt>
                <c:pt idx="9">
                  <c:v>0.00697413553107766</c:v>
                </c:pt>
                <c:pt idx="10">
                  <c:v>-0.00426822093855666</c:v>
                </c:pt>
                <c:pt idx="11">
                  <c:v>0.037957690516556</c:v>
                </c:pt>
                <c:pt idx="12">
                  <c:v>-0.205960376598605</c:v>
                </c:pt>
                <c:pt idx="13">
                  <c:v>-0.029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0114279420863</c:v>
                </c:pt>
                <c:pt idx="1">
                  <c:v>0.0299606603907097</c:v>
                </c:pt>
                <c:pt idx="2">
                  <c:v>-0.469944221940101</c:v>
                </c:pt>
                <c:pt idx="3">
                  <c:v>0.138493830016002</c:v>
                </c:pt>
                <c:pt idx="4">
                  <c:v>-0.15487788639803</c:v>
                </c:pt>
                <c:pt idx="5">
                  <c:v>0.0364707472120668</c:v>
                </c:pt>
                <c:pt idx="6">
                  <c:v>-0.023409692127878</c:v>
                </c:pt>
                <c:pt idx="7">
                  <c:v>0.00932113706445024</c:v>
                </c:pt>
                <c:pt idx="8">
                  <c:v>-0.000114915490402365</c:v>
                </c:pt>
                <c:pt idx="9">
                  <c:v>0.00868633106262367</c:v>
                </c:pt>
                <c:pt idx="10">
                  <c:v>0.0138349494131392</c:v>
                </c:pt>
                <c:pt idx="11">
                  <c:v>0.045709595551338</c:v>
                </c:pt>
                <c:pt idx="12">
                  <c:v>-0.213440778703492</c:v>
                </c:pt>
                <c:pt idx="13">
                  <c:v>-0.0190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03921604102648</c:v>
                </c:pt>
                <c:pt idx="1">
                  <c:v>0.40435222246146</c:v>
                </c:pt>
                <c:pt idx="2">
                  <c:v>-0.147731339457607</c:v>
                </c:pt>
                <c:pt idx="3">
                  <c:v>-0.0763219795347757</c:v>
                </c:pt>
                <c:pt idx="4">
                  <c:v>-0.193336793040574</c:v>
                </c:pt>
                <c:pt idx="5">
                  <c:v>0.0221803971261782</c:v>
                </c:pt>
                <c:pt idx="6">
                  <c:v>0.00829979018763489</c:v>
                </c:pt>
                <c:pt idx="7">
                  <c:v>0.0456947250781876</c:v>
                </c:pt>
                <c:pt idx="8">
                  <c:v>1.44663424641867E-005</c:v>
                </c:pt>
                <c:pt idx="9">
                  <c:v>-0.00326894348429272</c:v>
                </c:pt>
                <c:pt idx="10">
                  <c:v>-0.00342713908013634</c:v>
                </c:pt>
                <c:pt idx="11">
                  <c:v>0.028736661270657</c:v>
                </c:pt>
                <c:pt idx="12">
                  <c:v>-0.199114897906584</c:v>
                </c:pt>
                <c:pt idx="13">
                  <c:v>-0.00183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82612099722887</c:v>
                </c:pt>
                <c:pt idx="1">
                  <c:v>0.20094283557495</c:v>
                </c:pt>
                <c:pt idx="2">
                  <c:v>0.274179609130331</c:v>
                </c:pt>
                <c:pt idx="3">
                  <c:v>-0.138729269929281</c:v>
                </c:pt>
                <c:pt idx="4">
                  <c:v>-0.0837274760088246</c:v>
                </c:pt>
                <c:pt idx="5">
                  <c:v>0.026635463761694</c:v>
                </c:pt>
                <c:pt idx="6">
                  <c:v>-0.0138020473116092</c:v>
                </c:pt>
                <c:pt idx="7">
                  <c:v>0.0182977918004845</c:v>
                </c:pt>
                <c:pt idx="8">
                  <c:v>3.71932385870247E-005</c:v>
                </c:pt>
                <c:pt idx="9">
                  <c:v>-0.00107561706987655</c:v>
                </c:pt>
                <c:pt idx="10">
                  <c:v>0.026599536502352</c:v>
                </c:pt>
                <c:pt idx="11">
                  <c:v>0.0261779710899613</c:v>
                </c:pt>
                <c:pt idx="12">
                  <c:v>-0.215852936919403</c:v>
                </c:pt>
                <c:pt idx="13">
                  <c:v>0.0209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968978333869731</c:v>
                </c:pt>
                <c:pt idx="1">
                  <c:v>0.452678485476317</c:v>
                </c:pt>
                <c:pt idx="2">
                  <c:v>0.0221327100765937</c:v>
                </c:pt>
                <c:pt idx="3">
                  <c:v>-0.0182378258737915</c:v>
                </c:pt>
                <c:pt idx="4">
                  <c:v>-0.142999215294207</c:v>
                </c:pt>
                <c:pt idx="5">
                  <c:v>0.0311462871244581</c:v>
                </c:pt>
                <c:pt idx="6">
                  <c:v>-0.0236727395686243</c:v>
                </c:pt>
                <c:pt idx="7">
                  <c:v>0.013976885428017</c:v>
                </c:pt>
                <c:pt idx="8">
                  <c:v>-0.000592706398208687</c:v>
                </c:pt>
                <c:pt idx="9">
                  <c:v>0.00762933040660588</c:v>
                </c:pt>
                <c:pt idx="10">
                  <c:v>-0.00146518956226177</c:v>
                </c:pt>
                <c:pt idx="11">
                  <c:v>0.0347262704568635</c:v>
                </c:pt>
                <c:pt idx="12">
                  <c:v>-0.221392203246485</c:v>
                </c:pt>
                <c:pt idx="13">
                  <c:v>0.03870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01230636611901</c:v>
                </c:pt>
                <c:pt idx="1">
                  <c:v>0.375511357695077</c:v>
                </c:pt>
                <c:pt idx="2">
                  <c:v>-0.0329177251160289</c:v>
                </c:pt>
                <c:pt idx="3">
                  <c:v>0.240538258417511</c:v>
                </c:pt>
                <c:pt idx="4">
                  <c:v>-0.0954446882510073</c:v>
                </c:pt>
                <c:pt idx="5">
                  <c:v>0.0286630949109702</c:v>
                </c:pt>
                <c:pt idx="6">
                  <c:v>-0.0205627400972537</c:v>
                </c:pt>
                <c:pt idx="7">
                  <c:v>-0.00160391460924302</c:v>
                </c:pt>
                <c:pt idx="8">
                  <c:v>-0.00160574816628074</c:v>
                </c:pt>
                <c:pt idx="9">
                  <c:v>0.0185493682249188</c:v>
                </c:pt>
                <c:pt idx="10">
                  <c:v>-0.021843272217587</c:v>
                </c:pt>
                <c:pt idx="11">
                  <c:v>0.0563191340449587</c:v>
                </c:pt>
                <c:pt idx="12">
                  <c:v>-0.239858393620947</c:v>
                </c:pt>
                <c:pt idx="13">
                  <c:v>0.0693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893732"/>
        <c:axId val="57298273"/>
      </c:barChart>
      <c:catAx>
        <c:axId val="19893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8273"/>
        <c:crossesAt val="0"/>
        <c:auto val="1"/>
        <c:lblAlgn val="ctr"/>
        <c:lblOffset val="100"/>
        <c:noMultiLvlLbl val="0"/>
      </c:catAx>
      <c:valAx>
        <c:axId val="5729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3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094249862107005"/>
          <c:w val="0.878793171200279"/>
          <c:h val="0.79233314947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6395515656523</c:v>
                </c:pt>
                <c:pt idx="1">
                  <c:v>0.89153606444942</c:v>
                </c:pt>
                <c:pt idx="2">
                  <c:v>0.131736115262747</c:v>
                </c:pt>
                <c:pt idx="3">
                  <c:v>0.208353250593001</c:v>
                </c:pt>
                <c:pt idx="4">
                  <c:v>0.0481327147555209</c:v>
                </c:pt>
                <c:pt idx="5">
                  <c:v>0.0590999115083812</c:v>
                </c:pt>
                <c:pt idx="6">
                  <c:v>0.0185579229419237</c:v>
                </c:pt>
                <c:pt idx="7">
                  <c:v>0.0172101939888422</c:v>
                </c:pt>
                <c:pt idx="8">
                  <c:v>0.00151339163432162</c:v>
                </c:pt>
                <c:pt idx="9">
                  <c:v>0.0045300301036063</c:v>
                </c:pt>
                <c:pt idx="10">
                  <c:v>0.00219680481110748</c:v>
                </c:pt>
                <c:pt idx="11">
                  <c:v>0.00251062733078599</c:v>
                </c:pt>
                <c:pt idx="12">
                  <c:v>0.00114862921197939</c:v>
                </c:pt>
                <c:pt idx="13">
                  <c:v>0.002851484905728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1577863877343</c:v>
                </c:pt>
                <c:pt idx="1">
                  <c:v>0.196037512593767</c:v>
                </c:pt>
                <c:pt idx="2">
                  <c:v>0.2788085210456</c:v>
                </c:pt>
                <c:pt idx="3">
                  <c:v>0.192685559615732</c:v>
                </c:pt>
                <c:pt idx="4">
                  <c:v>0.0668261522387229</c:v>
                </c:pt>
                <c:pt idx="5">
                  <c:v>0.0469601757008922</c:v>
                </c:pt>
                <c:pt idx="6">
                  <c:v>0.0235691098168439</c:v>
                </c:pt>
                <c:pt idx="7">
                  <c:v>0.0176235838868306</c:v>
                </c:pt>
                <c:pt idx="8">
                  <c:v>0.00209068303223848</c:v>
                </c:pt>
                <c:pt idx="9">
                  <c:v>0.00835169964996153</c:v>
                </c:pt>
                <c:pt idx="10">
                  <c:v>0.00279147216014011</c:v>
                </c:pt>
                <c:pt idx="11">
                  <c:v>0.00194155864244766</c:v>
                </c:pt>
                <c:pt idx="12">
                  <c:v>0.0010964434337755</c:v>
                </c:pt>
                <c:pt idx="13">
                  <c:v>0.003652427926408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6837334999328</c:v>
                </c:pt>
                <c:pt idx="1">
                  <c:v>0.798428606763837</c:v>
                </c:pt>
                <c:pt idx="2">
                  <c:v>0.117076553508468</c:v>
                </c:pt>
                <c:pt idx="3">
                  <c:v>0.197696574580918</c:v>
                </c:pt>
                <c:pt idx="4">
                  <c:v>0.0667211528650454</c:v>
                </c:pt>
                <c:pt idx="5">
                  <c:v>0.0701302273942327</c:v>
                </c:pt>
                <c:pt idx="6">
                  <c:v>0.017781571889157</c:v>
                </c:pt>
                <c:pt idx="7">
                  <c:v>0.0158166943663686</c:v>
                </c:pt>
                <c:pt idx="8">
                  <c:v>0.000254149367807427</c:v>
                </c:pt>
                <c:pt idx="9">
                  <c:v>0.00605591247651131</c:v>
                </c:pt>
                <c:pt idx="10">
                  <c:v>0.00294589179651017</c:v>
                </c:pt>
                <c:pt idx="11">
                  <c:v>0.00249212902560161</c:v>
                </c:pt>
                <c:pt idx="12">
                  <c:v>0.00127673130924828</c:v>
                </c:pt>
                <c:pt idx="13">
                  <c:v>0.002538712855873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0745991307731</c:v>
                </c:pt>
                <c:pt idx="1">
                  <c:v>0.289392675180572</c:v>
                </c:pt>
                <c:pt idx="2">
                  <c:v>0.22940123669842</c:v>
                </c:pt>
                <c:pt idx="3">
                  <c:v>0.186418598715959</c:v>
                </c:pt>
                <c:pt idx="4">
                  <c:v>0.0575317441909078</c:v>
                </c:pt>
                <c:pt idx="5">
                  <c:v>0.0522054955791284</c:v>
                </c:pt>
                <c:pt idx="6">
                  <c:v>0.0183428480908959</c:v>
                </c:pt>
                <c:pt idx="7">
                  <c:v>0.0172604165363431</c:v>
                </c:pt>
                <c:pt idx="8">
                  <c:v>0.000532917911494864</c:v>
                </c:pt>
                <c:pt idx="9">
                  <c:v>0.00804966488192649</c:v>
                </c:pt>
                <c:pt idx="10">
                  <c:v>0.00218087352002229</c:v>
                </c:pt>
                <c:pt idx="11">
                  <c:v>0.00179575115152151</c:v>
                </c:pt>
                <c:pt idx="12">
                  <c:v>0.0013688412835032</c:v>
                </c:pt>
                <c:pt idx="13">
                  <c:v>0.00476764266266011</c:v>
                </c:pt>
              </c:numCache>
            </c:numRef>
          </c:yVal>
          <c:smooth val="0"/>
        </c:ser>
        <c:axId val="70872480"/>
        <c:axId val="11919878"/>
      </c:scatterChart>
      <c:valAx>
        <c:axId val="7087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878"/>
        <c:crossesAt val="0.001"/>
        <c:crossBetween val="midCat"/>
      </c:valAx>
      <c:valAx>
        <c:axId val="119198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60677640483779"/>
              <c:y val="0.1268615554329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2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046849757674"/>
          <c:y val="0.20022062879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72286362"/>
        <c:axId val="82884963"/>
      </c:barChart>
      <c:catAx>
        <c:axId val="722863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84963"/>
        <c:auto val="1"/>
        <c:lblAlgn val="ctr"/>
        <c:lblOffset val="100"/>
        <c:noMultiLvlLbl val="0"/>
      </c:catAx>
      <c:valAx>
        <c:axId val="828849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863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1000035 (Alstom 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7605433721"/>
          <c:y val="0.134778217975608"/>
          <c:w val="0.930746692710646"/>
          <c:h val="0.8328284005282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80278440003202</c:v>
                </c:pt>
                <c:pt idx="1">
                  <c:v>0.14952041522942</c:v>
                </c:pt>
                <c:pt idx="2">
                  <c:v>-0.122527229184175</c:v>
                </c:pt>
                <c:pt idx="3">
                  <c:v>0.038917241140741</c:v>
                </c:pt>
                <c:pt idx="4">
                  <c:v>0.0321496809463976</c:v>
                </c:pt>
                <c:pt idx="5">
                  <c:v>-0.0799394456604583</c:v>
                </c:pt>
                <c:pt idx="6">
                  <c:v>-0.0656440958919558</c:v>
                </c:pt>
                <c:pt idx="7">
                  <c:v>0.0163655238309024</c:v>
                </c:pt>
                <c:pt idx="8">
                  <c:v>-0.0807784739325925</c:v>
                </c:pt>
                <c:pt idx="9">
                  <c:v>-0.140478789095711</c:v>
                </c:pt>
                <c:pt idx="10">
                  <c:v>-0.106881718854413</c:v>
                </c:pt>
                <c:pt idx="11">
                  <c:v>-0.0189208273202688</c:v>
                </c:pt>
                <c:pt idx="12">
                  <c:v>0.0128486737991968</c:v>
                </c:pt>
                <c:pt idx="13">
                  <c:v>-0.00307334295839349</c:v>
                </c:pt>
                <c:pt idx="14">
                  <c:v>0.0225275304577702</c:v>
                </c:pt>
                <c:pt idx="15">
                  <c:v>0.00769153947844084</c:v>
                </c:pt>
                <c:pt idx="16">
                  <c:v>0.0808849242415901</c:v>
                </c:pt>
                <c:pt idx="17">
                  <c:v>0.122689767085049</c:v>
                </c:pt>
                <c:pt idx="18">
                  <c:v>0.141922081005145</c:v>
                </c:pt>
                <c:pt idx="19">
                  <c:v>-0.0881538890803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155468249076</c:v>
                </c:pt>
                <c:pt idx="1">
                  <c:v>0.000938414834208693</c:v>
                </c:pt>
                <c:pt idx="2">
                  <c:v>-0.0282923191281129</c:v>
                </c:pt>
                <c:pt idx="3">
                  <c:v>-0.0304270318901108</c:v>
                </c:pt>
                <c:pt idx="4">
                  <c:v>0.0548953556648774</c:v>
                </c:pt>
                <c:pt idx="5">
                  <c:v>0.0222811945623046</c:v>
                </c:pt>
                <c:pt idx="6">
                  <c:v>-0.00618081989614217</c:v>
                </c:pt>
                <c:pt idx="7">
                  <c:v>0.0830083504409779</c:v>
                </c:pt>
                <c:pt idx="8">
                  <c:v>0.0552652778739196</c:v>
                </c:pt>
                <c:pt idx="9">
                  <c:v>-0.00878057835917097</c:v>
                </c:pt>
                <c:pt idx="10">
                  <c:v>-0.0692803170545188</c:v>
                </c:pt>
                <c:pt idx="11">
                  <c:v>0.0413965228839962</c:v>
                </c:pt>
                <c:pt idx="12">
                  <c:v>-0.0139811102947359</c:v>
                </c:pt>
                <c:pt idx="13">
                  <c:v>0.0158104765580158</c:v>
                </c:pt>
                <c:pt idx="14">
                  <c:v>-0.0536487850044924</c:v>
                </c:pt>
                <c:pt idx="15">
                  <c:v>0.0611938941683111</c:v>
                </c:pt>
                <c:pt idx="16">
                  <c:v>0.0258677369640095</c:v>
                </c:pt>
                <c:pt idx="17">
                  <c:v>0.0584450036947405</c:v>
                </c:pt>
                <c:pt idx="18">
                  <c:v>0.076354554121235</c:v>
                </c:pt>
                <c:pt idx="19">
                  <c:v>-0.161143267842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5515"/>
        <c:axId val="10697664"/>
      </c:lineChart>
      <c:catAx>
        <c:axId val="2299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2701766847199"/>
              <c:y val="0.931329138506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7664"/>
        <c:crossesAt val="0"/>
        <c:auto val="1"/>
        <c:lblAlgn val="ctr"/>
        <c:lblOffset val="100"/>
        <c:noMultiLvlLbl val="0"/>
      </c:catAx>
      <c:valAx>
        <c:axId val="1069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551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392790553139"/>
          <c:y val="0.192651285636604"/>
          <c:w val="0.460445707182811"/>
          <c:h val="0.12879670628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1000035 (Alstom 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09157509158"/>
          <c:y val="0.131305582542411"/>
          <c:w val="0.786538461538462"/>
          <c:h val="0.8352141095583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70859841310235</c:v>
                </c:pt>
                <c:pt idx="1">
                  <c:v>0.159331547939052</c:v>
                </c:pt>
                <c:pt idx="2">
                  <c:v>-0.0229202043411122</c:v>
                </c:pt>
                <c:pt idx="3">
                  <c:v>0.0482420917558869</c:v>
                </c:pt>
                <c:pt idx="4">
                  <c:v>0.0353143958614263</c:v>
                </c:pt>
                <c:pt idx="5">
                  <c:v>0.0434098254606789</c:v>
                </c:pt>
                <c:pt idx="6">
                  <c:v>0.0383681622232251</c:v>
                </c:pt>
                <c:pt idx="7">
                  <c:v>0.107222689074482</c:v>
                </c:pt>
                <c:pt idx="8">
                  <c:v>-0.0412112498290715</c:v>
                </c:pt>
                <c:pt idx="9">
                  <c:v>-0.0806980331704692</c:v>
                </c:pt>
                <c:pt idx="10">
                  <c:v>-0.0650930931224948</c:v>
                </c:pt>
                <c:pt idx="11">
                  <c:v>0.00508312701135607</c:v>
                </c:pt>
                <c:pt idx="12">
                  <c:v>0.0109038903738634</c:v>
                </c:pt>
                <c:pt idx="13">
                  <c:v>-0.0734775249977316</c:v>
                </c:pt>
                <c:pt idx="14">
                  <c:v>-0.0364408447731861</c:v>
                </c:pt>
                <c:pt idx="15">
                  <c:v>-0.079157459285499</c:v>
                </c:pt>
                <c:pt idx="16">
                  <c:v>-0.0282860074696162</c:v>
                </c:pt>
                <c:pt idx="17">
                  <c:v>-0.0476456430755397</c:v>
                </c:pt>
                <c:pt idx="18">
                  <c:v>0.0350321832698658</c:v>
                </c:pt>
                <c:pt idx="19">
                  <c:v>-0.088072496957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6584057440257</c:v>
                </c:pt>
                <c:pt idx="1">
                  <c:v>-0.0606017947620052</c:v>
                </c:pt>
                <c:pt idx="2">
                  <c:v>-0.0346963990285739</c:v>
                </c:pt>
                <c:pt idx="3">
                  <c:v>-0.0161435724101784</c:v>
                </c:pt>
                <c:pt idx="4">
                  <c:v>0.0271020990300788</c:v>
                </c:pt>
                <c:pt idx="5">
                  <c:v>-0.00915600544370229</c:v>
                </c:pt>
                <c:pt idx="6">
                  <c:v>-0.0226969520056402</c:v>
                </c:pt>
                <c:pt idx="7">
                  <c:v>-0.0101596831552385</c:v>
                </c:pt>
                <c:pt idx="8">
                  <c:v>-0.00171779293039792</c:v>
                </c:pt>
                <c:pt idx="9">
                  <c:v>0.047435278881365</c:v>
                </c:pt>
                <c:pt idx="10">
                  <c:v>-0.0314533403010903</c:v>
                </c:pt>
                <c:pt idx="11">
                  <c:v>0.0467582744942097</c:v>
                </c:pt>
                <c:pt idx="12">
                  <c:v>0.000964396017415055</c:v>
                </c:pt>
                <c:pt idx="13">
                  <c:v>-0.0457052109600444</c:v>
                </c:pt>
                <c:pt idx="14">
                  <c:v>0.00323770731608894</c:v>
                </c:pt>
                <c:pt idx="15">
                  <c:v>0.0398162932478439</c:v>
                </c:pt>
                <c:pt idx="16">
                  <c:v>0.0692706216900492</c:v>
                </c:pt>
                <c:pt idx="17">
                  <c:v>0.107246424789871</c:v>
                </c:pt>
                <c:pt idx="18">
                  <c:v>0.0961157753363485</c:v>
                </c:pt>
                <c:pt idx="19">
                  <c:v>-0.18466438541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4277"/>
        <c:axId val="94584825"/>
      </c:lineChart>
      <c:catAx>
        <c:axId val="2906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825"/>
        <c:crossesAt val="0"/>
        <c:auto val="1"/>
        <c:lblAlgn val="ctr"/>
        <c:lblOffset val="100"/>
        <c:noMultiLvlLbl val="0"/>
      </c:catAx>
      <c:valAx>
        <c:axId val="9458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23076923077"/>
          <c:y val="0.205888947014423"/>
          <c:w val="0.52014652014652"/>
          <c:h val="0.11598535236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3960</xdr:rowOff>
    </xdr:to>
    <xdr:sp>
      <xdr:nvSpPr>
        <xdr:cNvPr id="7" name="Text 5"/>
        <xdr:cNvSpPr/>
      </xdr:nvSpPr>
      <xdr:spPr>
        <a:xfrm>
          <a:off x="5746320" y="1183320"/>
          <a:ext cx="3751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436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79440"/>
        <a:ext cx="4054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4320</xdr:rowOff>
    </xdr:to>
    <xdr:graphicFrame>
      <xdr:nvGraphicFramePr>
        <xdr:cNvPr id="12" name="Chart 8"/>
        <xdr:cNvGraphicFramePr/>
      </xdr:nvGraphicFramePr>
      <xdr:xfrm>
        <a:off x="562320" y="316800"/>
        <a:ext cx="393084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915653023173</cdr:x>
      <cdr:y>0.288743882544861</cdr:y>
    </cdr:from>
    <cdr:to>
      <cdr:x>0.0834591139128119</cdr:x>
      <cdr:y>0.30521246018799</cdr:y>
    </cdr:to>
    <cdr:sp>
      <cdr:nvSpPr>
        <cdr:cNvPr id="11" name="Text 1"/>
        <cdr:cNvSpPr/>
      </cdr:nvSpPr>
      <cdr:spPr>
        <a:xfrm>
          <a:off x="263520" y="1338120"/>
          <a:ext cx="7488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457875457875</cdr:x>
      <cdr:y>0.289514983932442</cdr:y>
    </cdr:from>
    <cdr:to>
      <cdr:x>0.0565018315018315</cdr:x>
      <cdr:y>0.305283611090352</cdr:y>
    </cdr:to>
    <cdr:sp>
      <cdr:nvSpPr>
        <cdr:cNvPr id="13" name="Text 1"/>
        <cdr:cNvSpPr/>
      </cdr:nvSpPr>
      <cdr:spPr>
        <a:xfrm>
          <a:off x="147600" y="139464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HCMB__A001-03000132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2">
          <cell r="C2" t="str">
            <v>HCMB__A001</v>
          </cell>
        </row>
        <row r="2">
          <cell r="I2">
            <v>3000132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5">
          <cell r="P35">
            <v>0.0216771250911408</v>
          </cell>
          <cell r="Q35">
            <v>0.021826302755092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00</v>
      </c>
      <c r="C3" s="6"/>
      <c r="D3" s="6"/>
      <c r="E3" s="6"/>
      <c r="F3" s="5" t="s">
        <v>4</v>
      </c>
      <c r="G3" s="6" t="n">
        <f aca="false">'Original data'!O9</f>
        <v>3800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15</v>
      </c>
      <c r="C1" s="259"/>
      <c r="D1" s="259"/>
      <c r="E1" s="259"/>
      <c r="F1" s="259"/>
      <c r="G1" s="259"/>
      <c r="H1" s="259"/>
      <c r="I1" s="259"/>
      <c r="J1" s="42" t="s">
        <v>216</v>
      </c>
      <c r="K1" s="42"/>
      <c r="L1" s="42"/>
      <c r="M1" s="42"/>
      <c r="N1" s="42"/>
      <c r="O1" s="42"/>
      <c r="P1" s="42"/>
      <c r="Q1" s="42"/>
      <c r="S1" s="260" t="s">
        <v>217</v>
      </c>
      <c r="T1" s="260" t="s">
        <v>218</v>
      </c>
    </row>
    <row r="2" customFormat="false" ht="11.25" hidden="false" customHeight="false" outlineLevel="0" collapsed="false">
      <c r="A2" s="261"/>
      <c r="B2" s="262" t="s">
        <v>219</v>
      </c>
      <c r="C2" s="262"/>
      <c r="D2" s="262"/>
      <c r="E2" s="262"/>
      <c r="F2" s="263" t="s">
        <v>220</v>
      </c>
      <c r="G2" s="263"/>
      <c r="H2" s="263"/>
      <c r="I2" s="263"/>
      <c r="J2" s="264" t="s">
        <v>219</v>
      </c>
      <c r="K2" s="264"/>
      <c r="L2" s="264"/>
      <c r="M2" s="264"/>
      <c r="N2" s="265" t="s">
        <v>220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21</v>
      </c>
      <c r="C3" s="262"/>
      <c r="D3" s="258" t="s">
        <v>222</v>
      </c>
      <c r="E3" s="258"/>
      <c r="F3" s="267" t="s">
        <v>221</v>
      </c>
      <c r="G3" s="267"/>
      <c r="H3" s="265" t="s">
        <v>222</v>
      </c>
      <c r="I3" s="265"/>
      <c r="J3" s="262" t="s">
        <v>221</v>
      </c>
      <c r="K3" s="262"/>
      <c r="L3" s="268" t="s">
        <v>222</v>
      </c>
      <c r="M3" s="268"/>
      <c r="N3" s="258" t="s">
        <v>221</v>
      </c>
      <c r="O3" s="258"/>
      <c r="P3" s="265" t="s">
        <v>222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23</v>
      </c>
      <c r="C4" s="270" t="s">
        <v>224</v>
      </c>
      <c r="D4" s="270" t="s">
        <v>223</v>
      </c>
      <c r="E4" s="270" t="s">
        <v>224</v>
      </c>
      <c r="F4" s="271" t="s">
        <v>223</v>
      </c>
      <c r="G4" s="270" t="s">
        <v>224</v>
      </c>
      <c r="H4" s="270" t="s">
        <v>223</v>
      </c>
      <c r="I4" s="272" t="s">
        <v>224</v>
      </c>
      <c r="J4" s="269" t="s">
        <v>223</v>
      </c>
      <c r="K4" s="270" t="s">
        <v>224</v>
      </c>
      <c r="L4" s="270" t="s">
        <v>223</v>
      </c>
      <c r="M4" s="273" t="s">
        <v>224</v>
      </c>
      <c r="N4" s="270" t="s">
        <v>223</v>
      </c>
      <c r="O4" s="270" t="s">
        <v>224</v>
      </c>
      <c r="P4" s="270" t="s">
        <v>223</v>
      </c>
      <c r="Q4" s="272" t="s">
        <v>224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873788888889</v>
      </c>
      <c r="E5" s="276" t="n">
        <f aca="false">STDEV(C67:T67)</f>
        <v>0.110028311270529</v>
      </c>
      <c r="F5" s="277" t="n">
        <f aca="false">V87</f>
        <v>-0.0019422574663678</v>
      </c>
      <c r="G5" s="275"/>
      <c r="H5" s="276" t="n">
        <f aca="false">AVERAGE(C87:T87)</f>
        <v>-0.918388892472622</v>
      </c>
      <c r="I5" s="278" t="n">
        <f aca="false">STDEV(C87:T87)</f>
        <v>3.07844387854209</v>
      </c>
      <c r="J5" s="279"/>
      <c r="K5" s="280"/>
      <c r="L5" s="276" t="n">
        <f aca="false">AVERAGE(C107:T107)</f>
        <v>596.003627777778</v>
      </c>
      <c r="M5" s="281" t="n">
        <f aca="false">STDEV(C107:T107)</f>
        <v>0.108387414103067</v>
      </c>
      <c r="N5" s="276" t="n">
        <f aca="false">V127</f>
        <v>-0.00388933148930338</v>
      </c>
      <c r="O5" s="275"/>
      <c r="P5" s="276" t="n">
        <f aca="false">AVERAGE(C127:T127)</f>
        <v>-0.900761714550161</v>
      </c>
      <c r="Q5" s="278" t="n">
        <f aca="false">STDEV(C127:T127)</f>
        <v>2.36491638946131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0.2445885716416</v>
      </c>
      <c r="C6" s="275"/>
      <c r="D6" s="276" t="n">
        <f aca="false">AVERAGE(C68:T68)</f>
        <v>0.446454168063216</v>
      </c>
      <c r="E6" s="276" t="n">
        <f aca="false">STDEV(C68:T68)</f>
        <v>0.346395515656523</v>
      </c>
      <c r="F6" s="277" t="n">
        <f aca="false">V88</f>
        <v>2.46956555981153</v>
      </c>
      <c r="G6" s="275"/>
      <c r="H6" s="276" t="n">
        <f aca="false">AVERAGE(C88:T88)</f>
        <v>1.91911243388829</v>
      </c>
      <c r="I6" s="278" t="n">
        <f aca="false">STDEV(C88:T88)</f>
        <v>0.751577863877343</v>
      </c>
      <c r="J6" s="282" t="n">
        <f aca="false">V108</f>
        <v>-0.109749654983669</v>
      </c>
      <c r="K6" s="275"/>
      <c r="L6" s="276" t="n">
        <f aca="false">AVERAGE(C108:T108)</f>
        <v>0.0176434900589999</v>
      </c>
      <c r="M6" s="281" t="n">
        <f aca="false">STDEV(C108:T108)</f>
        <v>0.396837334999328</v>
      </c>
      <c r="N6" s="276" t="n">
        <f aca="false">V128</f>
        <v>1.75936266287692</v>
      </c>
      <c r="O6" s="275"/>
      <c r="P6" s="276" t="n">
        <f aca="false">AVERAGE(C128:T128)</f>
        <v>1.15242987838087</v>
      </c>
      <c r="Q6" s="278" t="n">
        <f aca="false">STDEV(C128:T128)</f>
        <v>0.780745991307731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0.469152498110075</v>
      </c>
      <c r="C7" s="275"/>
      <c r="D7" s="276" t="n">
        <f aca="false">AVERAGE(C69:T69)</f>
        <v>-1.79392911311453</v>
      </c>
      <c r="E7" s="276" t="n">
        <f aca="false">STDEV(C69:T69)</f>
        <v>0.89153606444942</v>
      </c>
      <c r="F7" s="277" t="n">
        <f aca="false">V89</f>
        <v>0.43958996890263</v>
      </c>
      <c r="G7" s="275"/>
      <c r="H7" s="276" t="n">
        <f aca="false">AVERAGE(C89:T89)</f>
        <v>0.436912398497019</v>
      </c>
      <c r="I7" s="278" t="n">
        <f aca="false">STDEV(C89:T89)</f>
        <v>0.196037512593767</v>
      </c>
      <c r="J7" s="282" t="n">
        <f aca="false">V109</f>
        <v>-0.0212039488729614</v>
      </c>
      <c r="K7" s="275"/>
      <c r="L7" s="276" t="n">
        <f aca="false">AVERAGE(C109:T109)</f>
        <v>-1.34222469576143</v>
      </c>
      <c r="M7" s="281" t="n">
        <f aca="false">STDEV(C109:T109)</f>
        <v>0.798428606763837</v>
      </c>
      <c r="N7" s="276" t="n">
        <f aca="false">V129</f>
        <v>0.451848896568257</v>
      </c>
      <c r="O7" s="275"/>
      <c r="P7" s="276" t="n">
        <f aca="false">AVERAGE(C129:T129)</f>
        <v>0.488392971161056</v>
      </c>
      <c r="Q7" s="278" t="n">
        <f aca="false">STDEV(C129:T129)</f>
        <v>0.289392675180572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52584025211713</v>
      </c>
      <c r="C8" s="275"/>
      <c r="D8" s="276" t="n">
        <f aca="false">AVERAGE(C70:T70)</f>
        <v>0.00685220515699362</v>
      </c>
      <c r="E8" s="276" t="n">
        <f aca="false">STDEV(C70:T70)</f>
        <v>0.131736115262747</v>
      </c>
      <c r="F8" s="277" t="n">
        <f aca="false">V90</f>
        <v>0.290267826302923</v>
      </c>
      <c r="G8" s="275"/>
      <c r="H8" s="276" t="n">
        <f aca="false">AVERAGE(C90:T90)</f>
        <v>0.239774339419198</v>
      </c>
      <c r="I8" s="278" t="n">
        <f aca="false">STDEV(C90:T90)</f>
        <v>0.2788085210456</v>
      </c>
      <c r="J8" s="282" t="n">
        <f aca="false">V110</f>
        <v>-0.0884205934066456</v>
      </c>
      <c r="K8" s="275"/>
      <c r="L8" s="276" t="n">
        <f aca="false">AVERAGE(C110:T110)</f>
        <v>-0.0456387520902757</v>
      </c>
      <c r="M8" s="281" t="n">
        <f aca="false">STDEV(C110:T110)</f>
        <v>0.117076553508468</v>
      </c>
      <c r="N8" s="276" t="n">
        <f aca="false">V130</f>
        <v>0.100338684418106</v>
      </c>
      <c r="O8" s="275"/>
      <c r="P8" s="276" t="n">
        <f aca="false">AVERAGE(C130:T130)</f>
        <v>0.0113457900224157</v>
      </c>
      <c r="Q8" s="278" t="n">
        <f aca="false">STDEV(C130:T130)</f>
        <v>0.22940123669842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501997923628054</v>
      </c>
      <c r="C9" s="275"/>
      <c r="D9" s="276" t="n">
        <f aca="false">AVERAGE(C71:T71)</f>
        <v>-0.242576361246957</v>
      </c>
      <c r="E9" s="276" t="n">
        <f aca="false">STDEV(C71:T71)</f>
        <v>0.208353250593001</v>
      </c>
      <c r="F9" s="277" t="n">
        <f aca="false">V91</f>
        <v>0.13350094666698</v>
      </c>
      <c r="G9" s="275"/>
      <c r="H9" s="276" t="n">
        <f aca="false">AVERAGE(C91:T91)</f>
        <v>0.0476451516903977</v>
      </c>
      <c r="I9" s="278" t="n">
        <f aca="false">STDEV(C91:T91)</f>
        <v>0.192685559615732</v>
      </c>
      <c r="J9" s="282" t="n">
        <f aca="false">V111</f>
        <v>-0.715399784689812</v>
      </c>
      <c r="K9" s="275"/>
      <c r="L9" s="276" t="n">
        <f aca="false">AVERAGE(C111:T111)</f>
        <v>-0.467307725213277</v>
      </c>
      <c r="M9" s="281" t="n">
        <f aca="false">STDEV(C111:T111)</f>
        <v>0.197696574580918</v>
      </c>
      <c r="N9" s="276" t="n">
        <f aca="false">V131</f>
        <v>0.150528448861389</v>
      </c>
      <c r="O9" s="275"/>
      <c r="P9" s="276" t="n">
        <f aca="false">AVERAGE(C131:T131)</f>
        <v>0.0992385542964148</v>
      </c>
      <c r="Q9" s="278" t="n">
        <f aca="false">STDEV(C131:T131)</f>
        <v>0.186418598715959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147933012638708</v>
      </c>
      <c r="C10" s="275"/>
      <c r="D10" s="276" t="n">
        <f aca="false">AVERAGE(C72:T72)</f>
        <v>-0.00270799982956782</v>
      </c>
      <c r="E10" s="276" t="n">
        <f aca="false">STDEV(C72:T72)</f>
        <v>0.0481327147555209</v>
      </c>
      <c r="F10" s="277" t="n">
        <f aca="false">V92</f>
        <v>0.115187278955721</v>
      </c>
      <c r="G10" s="275"/>
      <c r="H10" s="276" t="n">
        <f aca="false">AVERAGE(C92:T92)</f>
        <v>0.120559615613955</v>
      </c>
      <c r="I10" s="278" t="n">
        <f aca="false">STDEV(C92:T92)</f>
        <v>0.0668261522387229</v>
      </c>
      <c r="J10" s="282" t="n">
        <f aca="false">V112</f>
        <v>-0.0625403034389723</v>
      </c>
      <c r="K10" s="275"/>
      <c r="L10" s="276" t="n">
        <f aca="false">AVERAGE(C112:T112)</f>
        <v>-0.0519634366635501</v>
      </c>
      <c r="M10" s="281" t="n">
        <f aca="false">STDEV(C112:T112)</f>
        <v>0.0667211528650454</v>
      </c>
      <c r="N10" s="276" t="n">
        <f aca="false">V132</f>
        <v>-0.0824435699165627</v>
      </c>
      <c r="O10" s="275"/>
      <c r="P10" s="276" t="n">
        <f aca="false">AVERAGE(C132:T132)</f>
        <v>-0.0915554837235679</v>
      </c>
      <c r="Q10" s="278" t="n">
        <f aca="false">STDEV(C132:T132)</f>
        <v>0.0575317441909078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23511954544127</v>
      </c>
      <c r="C11" s="275"/>
      <c r="D11" s="276" t="n">
        <f aca="false">AVERAGE(C73:T73)</f>
        <v>1.19357213511744</v>
      </c>
      <c r="E11" s="276" t="n">
        <f aca="false">STDEV(C73:T73)</f>
        <v>0.0590999115083812</v>
      </c>
      <c r="F11" s="277" t="n">
        <f aca="false">V93</f>
        <v>0.0118901375404802</v>
      </c>
      <c r="G11" s="275"/>
      <c r="H11" s="276" t="n">
        <f aca="false">AVERAGE(C93:T93)</f>
        <v>-0.0388426261873348</v>
      </c>
      <c r="I11" s="278" t="n">
        <f aca="false">STDEV(C93:T93)</f>
        <v>0.0469601757008922</v>
      </c>
      <c r="J11" s="282" t="n">
        <f aca="false">V113</f>
        <v>1.18231964835388</v>
      </c>
      <c r="K11" s="275"/>
      <c r="L11" s="276" t="n">
        <f aca="false">AVERAGE(C113:T113)</f>
        <v>1.13545108582006</v>
      </c>
      <c r="M11" s="281" t="n">
        <f aca="false">STDEV(C113:T113)</f>
        <v>0.0701302273942327</v>
      </c>
      <c r="N11" s="276" t="n">
        <f aca="false">V133</f>
        <v>0.0453054640761286</v>
      </c>
      <c r="O11" s="275"/>
      <c r="P11" s="276" t="n">
        <f aca="false">AVERAGE(C133:T133)</f>
        <v>-0.00492451093789496</v>
      </c>
      <c r="Q11" s="278" t="n">
        <f aca="false">STDEV(C133:T133)</f>
        <v>0.0522054955791284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150056056183486</v>
      </c>
      <c r="C12" s="275"/>
      <c r="D12" s="276" t="n">
        <f aca="false">AVERAGE(C74:T74)</f>
        <v>0.0152607754991231</v>
      </c>
      <c r="E12" s="276" t="n">
        <f aca="false">STDEV(C74:T74)</f>
        <v>0.0185579229419237</v>
      </c>
      <c r="F12" s="277" t="n">
        <f aca="false">V94</f>
        <v>0.00863955504685111</v>
      </c>
      <c r="G12" s="275"/>
      <c r="H12" s="276" t="n">
        <f aca="false">AVERAGE(C94:T94)</f>
        <v>0.00971884506730354</v>
      </c>
      <c r="I12" s="278" t="n">
        <f aca="false">STDEV(C94:T94)</f>
        <v>0.0235691098168439</v>
      </c>
      <c r="J12" s="282" t="n">
        <f aca="false">V114</f>
        <v>-0.00959530611076731</v>
      </c>
      <c r="K12" s="275"/>
      <c r="L12" s="276" t="n">
        <f aca="false">AVERAGE(C114:T114)</f>
        <v>-0.00870918234531373</v>
      </c>
      <c r="M12" s="281" t="n">
        <f aca="false">STDEV(C114:T114)</f>
        <v>0.017781571889157</v>
      </c>
      <c r="N12" s="276" t="n">
        <f aca="false">V134</f>
        <v>-0.0337471700465839</v>
      </c>
      <c r="O12" s="275"/>
      <c r="P12" s="276" t="n">
        <f aca="false">AVERAGE(C134:T134)</f>
        <v>-0.0330681698904807</v>
      </c>
      <c r="Q12" s="278" t="n">
        <f aca="false">STDEV(C134:T134)</f>
        <v>0.0183428480908959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73529876138781</v>
      </c>
      <c r="C13" s="275"/>
      <c r="D13" s="276" t="n">
        <f aca="false">AVERAGE(C75:T75)</f>
        <v>0.47910380520914</v>
      </c>
      <c r="E13" s="276" t="n">
        <f aca="false">STDEV(C75:T75)</f>
        <v>0.0172101939888422</v>
      </c>
      <c r="F13" s="277" t="n">
        <f aca="false">V95</f>
        <v>-0.016026850935714</v>
      </c>
      <c r="G13" s="275"/>
      <c r="H13" s="276" t="n">
        <f aca="false">AVERAGE(C95:T95)</f>
        <v>-0.00750878254479317</v>
      </c>
      <c r="I13" s="278" t="n">
        <f aca="false">STDEV(C95:T95)</f>
        <v>0.0176235838868306</v>
      </c>
      <c r="J13" s="282" t="n">
        <f aca="false">V115</f>
        <v>0.511521792704482</v>
      </c>
      <c r="K13" s="275"/>
      <c r="L13" s="276" t="n">
        <f aca="false">AVERAGE(C115:T115)</f>
        <v>0.513844515307972</v>
      </c>
      <c r="M13" s="281" t="n">
        <f aca="false">STDEV(C115:T115)</f>
        <v>0.0158166943663686</v>
      </c>
      <c r="N13" s="276" t="n">
        <f aca="false">V135</f>
        <v>0.0131761552773398</v>
      </c>
      <c r="O13" s="275"/>
      <c r="P13" s="276" t="n">
        <f aca="false">AVERAGE(C135:T135)</f>
        <v>0.0219815715055097</v>
      </c>
      <c r="Q13" s="278" t="n">
        <f aca="false">STDEV(C135:T135)</f>
        <v>0.0172604165363431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-0.000875089137669556</v>
      </c>
      <c r="C14" s="275"/>
      <c r="D14" s="276" t="n">
        <f aca="false">AVERAGE(C76:T76)</f>
        <v>-0.00037696251155099</v>
      </c>
      <c r="E14" s="276" t="n">
        <f aca="false">STDEV(C76:T76)</f>
        <v>0.00151339163432162</v>
      </c>
      <c r="F14" s="277" t="n">
        <f aca="false">V96</f>
        <v>-0.000262202499645245</v>
      </c>
      <c r="G14" s="275"/>
      <c r="H14" s="276" t="n">
        <f aca="false">AVERAGE(C96:T96)</f>
        <v>2.42271868263776E-005</v>
      </c>
      <c r="I14" s="278" t="n">
        <f aca="false">STDEV(C96:T96)</f>
        <v>0.00209068303223848</v>
      </c>
      <c r="J14" s="282" t="n">
        <f aca="false">V116</f>
        <v>-0.00144749270047996</v>
      </c>
      <c r="K14" s="275"/>
      <c r="L14" s="276" t="n">
        <f aca="false">AVERAGE(C116:T116)</f>
        <v>0.000106948090766588</v>
      </c>
      <c r="M14" s="281" t="n">
        <f aca="false">STDEV(C116:T116)</f>
        <v>0.000254149367807427</v>
      </c>
      <c r="N14" s="276" t="n">
        <f aca="false">V136</f>
        <v>-0.000419107866583629</v>
      </c>
      <c r="O14" s="275"/>
      <c r="P14" s="276" t="n">
        <f aca="false">AVERAGE(C136:T136)</f>
        <v>-9.76783293121822E-005</v>
      </c>
      <c r="Q14" s="278" t="n">
        <f aca="false">STDEV(C136:T136)</f>
        <v>0.000532917911494864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0752459828352</v>
      </c>
      <c r="C15" s="275"/>
      <c r="D15" s="276" t="n">
        <f aca="false">AVERAGE(C77:T77)</f>
        <v>0.727651995945126</v>
      </c>
      <c r="E15" s="276" t="n">
        <f aca="false">STDEV(C77:T77)</f>
        <v>0.0045300301036063</v>
      </c>
      <c r="F15" s="277" t="n">
        <f aca="false">V97</f>
        <v>-0.0412899115428467</v>
      </c>
      <c r="G15" s="275"/>
      <c r="H15" s="276" t="n">
        <f aca="false">AVERAGE(C97:T97)</f>
        <v>-0.0483055000344911</v>
      </c>
      <c r="I15" s="278" t="n">
        <f aca="false">STDEV(C97:T97)</f>
        <v>0.00835169964996153</v>
      </c>
      <c r="J15" s="282" t="n">
        <f aca="false">V117</f>
        <v>0.748758127712732</v>
      </c>
      <c r="K15" s="275"/>
      <c r="L15" s="276" t="n">
        <f aca="false">AVERAGE(C117:T117)</f>
        <v>0.756075622716432</v>
      </c>
      <c r="M15" s="281" t="n">
        <f aca="false">STDEV(C117:T117)</f>
        <v>0.00605591247651131</v>
      </c>
      <c r="N15" s="276" t="n">
        <f aca="false">V137</f>
        <v>0.00870299003109527</v>
      </c>
      <c r="O15" s="275"/>
      <c r="P15" s="276" t="n">
        <f aca="false">AVERAGE(C137:T137)</f>
        <v>0.00234914668099805</v>
      </c>
      <c r="Q15" s="278" t="n">
        <f aca="false">STDEV(C137:T137)</f>
        <v>0.00804966488192649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4.83844388563932E-005</v>
      </c>
      <c r="C16" s="275"/>
      <c r="D16" s="276" t="n">
        <f aca="false">AVERAGE(C78:T78)/10</f>
        <v>0.00025301465582294</v>
      </c>
      <c r="E16" s="276" t="n">
        <f aca="false">STDEV(C78:T78)/10</f>
        <v>0.00219680481110748</v>
      </c>
      <c r="F16" s="277" t="n">
        <f aca="false">V98/10</f>
        <v>0.000126831336099188</v>
      </c>
      <c r="G16" s="275"/>
      <c r="H16" s="276" t="n">
        <f aca="false">AVERAGE(C98:T98)/10</f>
        <v>0.00128369289855368</v>
      </c>
      <c r="I16" s="278" t="n">
        <f aca="false">STDEV(C98:T98)/10</f>
        <v>0.00279147216014011</v>
      </c>
      <c r="J16" s="282" t="n">
        <f aca="false">V118/10</f>
        <v>-1.21809155898154E-005</v>
      </c>
      <c r="K16" s="275"/>
      <c r="L16" s="276" t="n">
        <f aca="false">AVERAGE(C118:T118)/10</f>
        <v>4.59557955636447E-005</v>
      </c>
      <c r="M16" s="281" t="n">
        <f aca="false">STDEV(C118:T118)/10</f>
        <v>0.00294589179651017</v>
      </c>
      <c r="N16" s="276" t="n">
        <f aca="false">V138/10</f>
        <v>0.000183332098094586</v>
      </c>
      <c r="O16" s="275"/>
      <c r="P16" s="276" t="n">
        <f aca="false">AVERAGE(C138:T138)/10</f>
        <v>0.00140705989912761</v>
      </c>
      <c r="Q16" s="278" t="n">
        <f aca="false">STDEV(C138:T138)/10</f>
        <v>0.00218087352002229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30161776462072</v>
      </c>
      <c r="C17" s="275"/>
      <c r="D17" s="276" t="n">
        <f aca="false">AVERAGE(C79:T79)/10</f>
        <v>0.0625851508036293</v>
      </c>
      <c r="E17" s="276" t="n">
        <f aca="false">STDEV(C79:T79)/10</f>
        <v>0.00251062733078599</v>
      </c>
      <c r="F17" s="277" t="n">
        <f aca="false">V99/10</f>
        <v>-0.000287734485469311</v>
      </c>
      <c r="G17" s="275"/>
      <c r="H17" s="276" t="n">
        <f aca="false">AVERAGE(C99:T99)/10</f>
        <v>-0.00202484221090288</v>
      </c>
      <c r="I17" s="278" t="n">
        <f aca="false">STDEV(C99:T99)/10</f>
        <v>0.00194155864244766</v>
      </c>
      <c r="J17" s="282" t="n">
        <f aca="false">V119/10</f>
        <v>0.00667311373262181</v>
      </c>
      <c r="K17" s="275"/>
      <c r="L17" s="276" t="n">
        <f aca="false">AVERAGE(C119:T119)/10</f>
        <v>0.0662475468504422</v>
      </c>
      <c r="M17" s="281" t="n">
        <f aca="false">STDEV(C119:T119)/10</f>
        <v>0.00249212902560161</v>
      </c>
      <c r="N17" s="276" t="n">
        <f aca="false">V139/10</f>
        <v>0.000313957939796794</v>
      </c>
      <c r="O17" s="275"/>
      <c r="P17" s="276" t="n">
        <f aca="false">AVERAGE(C139:T139)/10</f>
        <v>0.0040374131814567</v>
      </c>
      <c r="Q17" s="278" t="n">
        <f aca="false">STDEV(C139:T139)/10</f>
        <v>0.00179575115152151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34648272880944</v>
      </c>
      <c r="C18" s="275"/>
      <c r="D18" s="276" t="n">
        <f aca="false">AVERAGE(C80:T80)/10</f>
        <v>-0.00395285582373275</v>
      </c>
      <c r="E18" s="276" t="n">
        <f aca="false">STDEV(C80:T80)/10</f>
        <v>0.00114862921197939</v>
      </c>
      <c r="F18" s="277" t="n">
        <f aca="false">V100/10</f>
        <v>-0.00183357586143677</v>
      </c>
      <c r="G18" s="275"/>
      <c r="H18" s="276" t="n">
        <f aca="false">AVERAGE(C100:T100)/10</f>
        <v>-0.0198497807497613</v>
      </c>
      <c r="I18" s="278" t="n">
        <f aca="false">STDEV(C100:T100)/10</f>
        <v>0.0010964434337755</v>
      </c>
      <c r="J18" s="282" t="n">
        <f aca="false">V120/10</f>
        <v>-7.15721813629419E-005</v>
      </c>
      <c r="K18" s="275"/>
      <c r="L18" s="276" t="n">
        <f aca="false">AVERAGE(C120:T120)/10</f>
        <v>-0.000963309619313133</v>
      </c>
      <c r="M18" s="281" t="n">
        <f aca="false">STDEV(C120:T120)/10</f>
        <v>0.00127673130924828</v>
      </c>
      <c r="N18" s="276" t="n">
        <f aca="false">V140/10</f>
        <v>-0.00202120415803702</v>
      </c>
      <c r="O18" s="275"/>
      <c r="P18" s="276" t="n">
        <f aca="false">AVERAGE(C140:T140)/10</f>
        <v>-0.0218250061086103</v>
      </c>
      <c r="Q18" s="278" t="n">
        <f aca="false">STDEV(C140:T140)/10</f>
        <v>0.0013688412835032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410088535864472</v>
      </c>
      <c r="C19" s="275"/>
      <c r="D19" s="276" t="n">
        <f aca="false">AVERAGE(C81:T81)/10</f>
        <v>0.0423983772222222</v>
      </c>
      <c r="E19" s="276" t="n">
        <f aca="false">STDEV(C81:T81)/10</f>
        <v>0.00285148490572854</v>
      </c>
      <c r="F19" s="277" t="n">
        <f aca="false">V101/10</f>
        <v>-0.000606187433174418</v>
      </c>
      <c r="G19" s="275"/>
      <c r="H19" s="276" t="n">
        <f aca="false">AVERAGE(C101:T101)/10</f>
        <v>-0.00618846152777778</v>
      </c>
      <c r="I19" s="278" t="n">
        <f aca="false">STDEV(C101:T101)/10</f>
        <v>0.00365242792640804</v>
      </c>
      <c r="J19" s="282" t="n">
        <f aca="false">V121/10</f>
        <v>0.00462601341384744</v>
      </c>
      <c r="K19" s="275"/>
      <c r="L19" s="276" t="n">
        <f aca="false">AVERAGE(C121:T121)/10</f>
        <v>0.0473856844444444</v>
      </c>
      <c r="M19" s="281" t="n">
        <f aca="false">STDEV(C121:T121)/10</f>
        <v>0.00253871285587384</v>
      </c>
      <c r="N19" s="276" t="n">
        <f aca="false">V141/10</f>
        <v>-0.000206465108477042</v>
      </c>
      <c r="O19" s="275"/>
      <c r="P19" s="276" t="n">
        <f aca="false">AVERAGE(C141:T141)/10</f>
        <v>-0.00190361578555556</v>
      </c>
      <c r="Q19" s="278" t="n">
        <f aca="false">STDEV(C141:T141)/10</f>
        <v>0.00476764266266011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0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25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26</v>
      </c>
      <c r="O26" s="258" t="s">
        <v>227</v>
      </c>
      <c r="P26" s="258" t="s">
        <v>228</v>
      </c>
      <c r="Q26" s="265" t="s">
        <v>229</v>
      </c>
    </row>
    <row r="27" customFormat="false" ht="11.25" hidden="false" customHeight="false" outlineLevel="0" collapsed="false">
      <c r="A27" s="257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672877255908893</v>
      </c>
      <c r="Q27" s="294" t="n">
        <f aca="false">((LN(M6)+LN(Q6))/2)</f>
        <v>-0.585867117510902</v>
      </c>
    </row>
    <row r="28" customFormat="false" ht="11.25" hidden="false" customHeight="false" outlineLevel="0" collapsed="false">
      <c r="A28" s="257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872129318052106</v>
      </c>
      <c r="Q28" s="294" t="n">
        <f aca="false">((LN(M7)+LN(Q7))/2)</f>
        <v>-0.732540249990553</v>
      </c>
    </row>
    <row r="29" customFormat="false" ht="11.25" hidden="false" customHeight="false" outlineLevel="0" collapsed="false">
      <c r="A29" s="257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65209226069293</v>
      </c>
      <c r="Q29" s="294" t="n">
        <f aca="false">((LN(M8)+LN(Q8))/2)</f>
        <v>-1.80860496897232</v>
      </c>
    </row>
    <row r="30" customFormat="false" ht="11.25" hidden="false" customHeight="false" outlineLevel="0" collapsed="false">
      <c r="A30" s="257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60760798156665</v>
      </c>
      <c r="Q30" s="294" t="n">
        <f aca="false">((LN(M9)+LN(Q9))/2)</f>
        <v>-1.65039123924659</v>
      </c>
    </row>
    <row r="31" customFormat="false" ht="11.25" hidden="false" customHeight="false" outlineLevel="0" collapsed="false">
      <c r="A31" s="257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86972698354495</v>
      </c>
      <c r="Q31" s="294" t="n">
        <f aca="false">((LN(M10)+LN(Q10))/2)</f>
        <v>-2.78132582627911</v>
      </c>
    </row>
    <row r="32" customFormat="false" ht="11.25" hidden="false" customHeight="false" outlineLevel="0" collapsed="false">
      <c r="A32" s="257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4349060692975</v>
      </c>
      <c r="Q32" s="294" t="n">
        <f aca="false">((LN(M11)+LN(Q11))/2)</f>
        <v>-2.80498444215632</v>
      </c>
    </row>
    <row r="33" customFormat="false" ht="11.25" hidden="false" customHeight="false" outlineLevel="0" collapsed="false">
      <c r="A33" s="257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86733839936275</v>
      </c>
      <c r="Q33" s="294" t="n">
        <f aca="false">((LN(M12)+LN(Q12))/2)</f>
        <v>-4.01405408767934</v>
      </c>
    </row>
    <row r="34" customFormat="false" ht="11.25" hidden="false" customHeight="false" outlineLevel="0" collapsed="false">
      <c r="A34" s="257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05038533865642</v>
      </c>
      <c r="Q34" s="294" t="n">
        <f aca="false">((LN(M13)+LN(Q13))/2)</f>
        <v>-4.10301437593568</v>
      </c>
    </row>
    <row r="35" customFormat="false" ht="12" hidden="false" customHeight="false" outlineLevel="0" collapsed="false">
      <c r="A35" s="257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30</v>
      </c>
      <c r="O35" s="296"/>
      <c r="P35" s="285" t="n">
        <f aca="false">EXP((SUM(P27:P34)-LN($G$49)*SUM($N27:$N34)-LN($G$50)*SUM($O27:$O34))/8)/$G$48</f>
        <v>0.0183704449924919</v>
      </c>
      <c r="Q35" s="287" t="n">
        <f aca="false">EXP((SUM(Q27:Q34)-LN($G$49)*SUM($N27:$N34)-LN($G$50)*SUM($O27:$O34))/8)/$G$48</f>
        <v>0.018496866741603</v>
      </c>
    </row>
    <row r="36" customFormat="false" ht="11.25" hidden="false" customHeight="false" outlineLevel="0" collapsed="false">
      <c r="A36" s="257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7" t="s">
        <v>54</v>
      </c>
    </row>
    <row r="37" customFormat="false" ht="11.25" hidden="false" customHeight="false" outlineLevel="0" collapsed="false">
      <c r="A37" s="257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7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7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7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7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7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9" t="s">
        <v>231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0"/>
      <c r="B45" s="262" t="s">
        <v>232</v>
      </c>
      <c r="C45" s="262"/>
      <c r="D45" s="262"/>
      <c r="E45" s="261"/>
      <c r="F45" s="265" t="s">
        <v>233</v>
      </c>
      <c r="G45" s="265"/>
      <c r="H45" s="290"/>
      <c r="I45" s="258"/>
      <c r="J45" s="258"/>
      <c r="K45" s="258"/>
      <c r="L45" s="258"/>
      <c r="M45" s="258"/>
      <c r="N45" s="258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7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34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7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35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7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36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7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37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7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7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7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7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7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7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7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7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7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7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7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7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7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2" t="s">
        <v>23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58"/>
      <c r="X65" s="258"/>
      <c r="Y65" s="258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39</v>
      </c>
      <c r="D66" s="306" t="s">
        <v>240</v>
      </c>
      <c r="E66" s="306" t="s">
        <v>241</v>
      </c>
      <c r="F66" s="306" t="s">
        <v>242</v>
      </c>
      <c r="G66" s="306" t="s">
        <v>243</v>
      </c>
      <c r="H66" s="306" t="s">
        <v>244</v>
      </c>
      <c r="I66" s="306" t="s">
        <v>245</v>
      </c>
      <c r="J66" s="306" t="s">
        <v>246</v>
      </c>
      <c r="K66" s="306" t="s">
        <v>247</v>
      </c>
      <c r="L66" s="306" t="s">
        <v>248</v>
      </c>
      <c r="M66" s="306" t="s">
        <v>249</v>
      </c>
      <c r="N66" s="306" t="s">
        <v>250</v>
      </c>
      <c r="O66" s="306" t="s">
        <v>251</v>
      </c>
      <c r="P66" s="306" t="s">
        <v>252</v>
      </c>
      <c r="Q66" s="306" t="s">
        <v>253</v>
      </c>
      <c r="R66" s="306" t="s">
        <v>254</v>
      </c>
      <c r="S66" s="306" t="s">
        <v>255</v>
      </c>
      <c r="T66" s="306" t="s">
        <v>256</v>
      </c>
      <c r="U66" s="306" t="s">
        <v>15</v>
      </c>
      <c r="V66" s="307" t="s">
        <v>257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6" t="n">
        <f aca="false">'Summary Data'!B2</f>
        <v>348.6364</v>
      </c>
      <c r="C67" s="176" t="n">
        <f aca="false">'Summary Data'!C2</f>
        <v>596.0977</v>
      </c>
      <c r="D67" s="176" t="n">
        <f aca="false">'Summary Data'!D2</f>
        <v>595.7317</v>
      </c>
      <c r="E67" s="176" t="n">
        <f aca="false">'Summary Data'!E2</f>
        <v>595.8069</v>
      </c>
      <c r="F67" s="176" t="n">
        <f aca="false">'Summary Data'!F2</f>
        <v>595.8369</v>
      </c>
      <c r="G67" s="176" t="n">
        <f aca="false">'Summary Data'!G2</f>
        <v>595.9506</v>
      </c>
      <c r="H67" s="176" t="n">
        <f aca="false">'Summary Data'!H2</f>
        <v>595.8447</v>
      </c>
      <c r="I67" s="176" t="n">
        <f aca="false">'Summary Data'!I2</f>
        <v>595.8605</v>
      </c>
      <c r="J67" s="176" t="n">
        <f aca="false">'Summary Data'!J2</f>
        <v>595.834</v>
      </c>
      <c r="K67" s="176" t="n">
        <f aca="false">'Summary Data'!K2</f>
        <v>595.8299</v>
      </c>
      <c r="L67" s="176" t="n">
        <f aca="false">'Summary Data'!L2</f>
        <v>595.8347</v>
      </c>
      <c r="M67" s="176" t="n">
        <f aca="false">'Summary Data'!M2</f>
        <v>595.8476</v>
      </c>
      <c r="N67" s="176" t="n">
        <f aca="false">'Summary Data'!N2</f>
        <v>595.8435</v>
      </c>
      <c r="O67" s="176" t="n">
        <f aca="false">'Summary Data'!O2</f>
        <v>595.8619</v>
      </c>
      <c r="P67" s="176" t="n">
        <f aca="false">'Summary Data'!P2</f>
        <v>595.8706</v>
      </c>
      <c r="Q67" s="176" t="n">
        <f aca="false">'Summary Data'!Q2</f>
        <v>595.8126</v>
      </c>
      <c r="R67" s="176" t="n">
        <f aca="false">'Summary Data'!R2</f>
        <v>595.8552</v>
      </c>
      <c r="S67" s="176" t="n">
        <f aca="false">'Summary Data'!S2</f>
        <v>595.8076</v>
      </c>
      <c r="T67" s="176" t="n">
        <f aca="false">'Summary Data'!T2</f>
        <v>596.2016</v>
      </c>
      <c r="U67" s="176" t="n">
        <f aca="false">'Summary Data'!U2</f>
        <v>366.1927</v>
      </c>
      <c r="V67" s="309"/>
    </row>
    <row r="68" customFormat="false" ht="11.25" hidden="false" customHeight="false" outlineLevel="0" collapsed="false">
      <c r="A68" s="308" t="n">
        <v>2</v>
      </c>
      <c r="B68" s="176" t="n">
        <f aca="false">('Summary Data'!B6-('Summary Data'!B7*'Summary Data'!B$39-'Summary Data'!B24*'Summary Data'!B$40)*$A68/17)</f>
        <v>-6.01093801424548</v>
      </c>
      <c r="C68" s="176" t="n">
        <f aca="false">('Summary Data'!C6-('Summary Data'!C7*'Summary Data'!C$39-'Summary Data'!C24*'Summary Data'!C$40)*$A68/17)</f>
        <v>0.108321806183029</v>
      </c>
      <c r="D68" s="176" t="n">
        <f aca="false">('Summary Data'!D6-('Summary Data'!D7*'Summary Data'!D$39-'Summary Data'!D24*'Summary Data'!D$40)*$A68/17)</f>
        <v>0.313050588377146</v>
      </c>
      <c r="E68" s="176" t="n">
        <f aca="false">('Summary Data'!E6-('Summary Data'!E7*'Summary Data'!E$39-'Summary Data'!E24*'Summary Data'!E$40)*$A68/17)</f>
        <v>0.922658690905174</v>
      </c>
      <c r="F68" s="176" t="n">
        <f aca="false">('Summary Data'!F6-('Summary Data'!F7*'Summary Data'!F$39-'Summary Data'!F24*'Summary Data'!F$40)*$A68/17)</f>
        <v>0.853822012543207</v>
      </c>
      <c r="G68" s="176" t="n">
        <f aca="false">('Summary Data'!G6-('Summary Data'!G7*'Summary Data'!G$39-'Summary Data'!G24*'Summary Data'!G$40)*$A68/17)</f>
        <v>0.59322713531202</v>
      </c>
      <c r="H68" s="176" t="n">
        <f aca="false">('Summary Data'!H6-('Summary Data'!H7*'Summary Data'!H$39-'Summary Data'!H24*'Summary Data'!H$40)*$A68/17)</f>
        <v>0.567032630241767</v>
      </c>
      <c r="I68" s="176" t="n">
        <f aca="false">('Summary Data'!I6-('Summary Data'!I7*'Summary Data'!I$39-'Summary Data'!I24*'Summary Data'!I$40)*$A68/17)</f>
        <v>0.383931859882966</v>
      </c>
      <c r="J68" s="176" t="n">
        <f aca="false">('Summary Data'!J6-('Summary Data'!J7*'Summary Data'!J$39-'Summary Data'!J24*'Summary Data'!J$40)*$A68/17)</f>
        <v>0.808216030714445</v>
      </c>
      <c r="K68" s="176" t="n">
        <f aca="false">('Summary Data'!K6-('Summary Data'!K7*'Summary Data'!K$39-'Summary Data'!K24*'Summary Data'!K$40)*$A68/17)</f>
        <v>0.586484850686596</v>
      </c>
      <c r="L68" s="176" t="n">
        <f aca="false">('Summary Data'!L6-('Summary Data'!L7*'Summary Data'!L$39-'Summary Data'!L24*'Summary Data'!L$40)*$A68/17)</f>
        <v>0.361110554940507</v>
      </c>
      <c r="M68" s="176" t="n">
        <f aca="false">('Summary Data'!M6-('Summary Data'!M7*'Summary Data'!M$39-'Summary Data'!M24*'Summary Data'!M$40)*$A68/17)</f>
        <v>-0.264520167537362</v>
      </c>
      <c r="N68" s="176" t="n">
        <f aca="false">('Summary Data'!N6-('Summary Data'!N7*'Summary Data'!N$39-'Summary Data'!N24*'Summary Data'!N$40)*$A68/17)</f>
        <v>0.245698812718125</v>
      </c>
      <c r="O68" s="176" t="n">
        <f aca="false">('Summary Data'!O6-('Summary Data'!O7*'Summary Data'!O$39-'Summary Data'!O24*'Summary Data'!O$40)*$A68/17)</f>
        <v>0.720236101769589</v>
      </c>
      <c r="P68" s="176" t="n">
        <f aca="false">('Summary Data'!P6-('Summary Data'!P7*'Summary Data'!P$39-'Summary Data'!P24*'Summary Data'!P$40)*$A68/17)</f>
        <v>1.06503396437945</v>
      </c>
      <c r="Q68" s="176" t="n">
        <f aca="false">('Summary Data'!Q6-('Summary Data'!Q7*'Summary Data'!Q$39-'Summary Data'!Q24*'Summary Data'!Q$40)*$A68/17)</f>
        <v>0.0893997281297221</v>
      </c>
      <c r="R68" s="176" t="n">
        <f aca="false">('Summary Data'!R6-('Summary Data'!R7*'Summary Data'!R$39-'Summary Data'!R24*'Summary Data'!R$40)*$A68/17)</f>
        <v>0.0737937660549638</v>
      </c>
      <c r="S68" s="176" t="n">
        <f aca="false">('Summary Data'!S6-('Summary Data'!S7*'Summary Data'!S$39-'Summary Data'!S24*'Summary Data'!S$40)*$A68/17)</f>
        <v>0.244833252491121</v>
      </c>
      <c r="T68" s="176" t="n">
        <f aca="false">('Summary Data'!T6-('Summary Data'!T7*'Summary Data'!T$39-'Summary Data'!T24*'Summary Data'!T$40)*$A68/17)</f>
        <v>0.363843407345412</v>
      </c>
      <c r="U68" s="176" t="n">
        <f aca="false">('Summary Data'!U6-('Summary Data'!U7*'Summary Data'!U$39-'Summary Data'!U24*'Summary Data'!U$40)*$A68/17)</f>
        <v>0.287807565334163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0.2445885716416</v>
      </c>
    </row>
    <row r="69" customFormat="false" ht="11.25" hidden="false" customHeight="false" outlineLevel="0" collapsed="false">
      <c r="A69" s="308" t="n">
        <v>3</v>
      </c>
      <c r="B69" s="176" t="n">
        <f aca="false">('Summary Data'!B7-('Summary Data'!B8*'Summary Data'!B$39-'Summary Data'!B25*'Summary Data'!B$40)*$A69/17)</f>
        <v>39.6073593730842</v>
      </c>
      <c r="C69" s="176" t="n">
        <f aca="false">('Summary Data'!C7-('Summary Data'!C8*'Summary Data'!C$39-'Summary Data'!C25*'Summary Data'!C$40)*$A69/17)</f>
        <v>-1.27848146582224</v>
      </c>
      <c r="D69" s="176" t="n">
        <f aca="false">('Summary Data'!D7-('Summary Data'!D8*'Summary Data'!D$39-'Summary Data'!D25*'Summary Data'!D$40)*$A69/17)</f>
        <v>-1.21954832667741</v>
      </c>
      <c r="E69" s="176" t="n">
        <f aca="false">('Summary Data'!E7-('Summary Data'!E8*'Summary Data'!E$39-'Summary Data'!E25*'Summary Data'!E$40)*$A69/17)</f>
        <v>-2.80926816951918</v>
      </c>
      <c r="F69" s="176" t="n">
        <f aca="false">('Summary Data'!F7-('Summary Data'!F8*'Summary Data'!F$39-'Summary Data'!F25*'Summary Data'!F$40)*$A69/17)</f>
        <v>-1.23501463356807</v>
      </c>
      <c r="G69" s="176" t="n">
        <f aca="false">('Summary Data'!G7-('Summary Data'!G8*'Summary Data'!G$39-'Summary Data'!G25*'Summary Data'!G$40)*$A69/17)</f>
        <v>-2.4256367104089</v>
      </c>
      <c r="H69" s="176" t="n">
        <f aca="false">('Summary Data'!H7-('Summary Data'!H8*'Summary Data'!H$39-'Summary Data'!H25*'Summary Data'!H$40)*$A69/17)</f>
        <v>-1.19998346676734</v>
      </c>
      <c r="I69" s="176" t="n">
        <f aca="false">('Summary Data'!I7-('Summary Data'!I8*'Summary Data'!I$39-'Summary Data'!I25*'Summary Data'!I$40)*$A69/17)</f>
        <v>-1.77251762118091</v>
      </c>
      <c r="J69" s="176" t="n">
        <f aca="false">('Summary Data'!J7-('Summary Data'!J8*'Summary Data'!J$39-'Summary Data'!J25*'Summary Data'!J$40)*$A69/17)</f>
        <v>-1.96170234323828</v>
      </c>
      <c r="K69" s="176" t="n">
        <f aca="false">('Summary Data'!K7-('Summary Data'!K8*'Summary Data'!K$39-'Summary Data'!K25*'Summary Data'!K$40)*$A69/17)</f>
        <v>-1.68218911559893</v>
      </c>
      <c r="L69" s="176" t="n">
        <f aca="false">('Summary Data'!L7-('Summary Data'!L8*'Summary Data'!L$39-'Summary Data'!L25*'Summary Data'!L$40)*$A69/17)</f>
        <v>-2.53411474169294</v>
      </c>
      <c r="M69" s="176" t="n">
        <f aca="false">('Summary Data'!M7-('Summary Data'!M8*'Summary Data'!M$39-'Summary Data'!M25*'Summary Data'!M$40)*$A69/17)</f>
        <v>-2.7333436421699</v>
      </c>
      <c r="N69" s="176" t="n">
        <f aca="false">('Summary Data'!N7-('Summary Data'!N8*'Summary Data'!N$39-'Summary Data'!N25*'Summary Data'!N$40)*$A69/17)</f>
        <v>-1.58623081791521</v>
      </c>
      <c r="O69" s="176" t="n">
        <f aca="false">('Summary Data'!O7-('Summary Data'!O8*'Summary Data'!O$39-'Summary Data'!O25*'Summary Data'!O$40)*$A69/17)</f>
        <v>-3.99441229881981</v>
      </c>
      <c r="P69" s="176" t="n">
        <f aca="false">('Summary Data'!P7-('Summary Data'!P8*'Summary Data'!P$39-'Summary Data'!P25*'Summary Data'!P$40)*$A69/17)</f>
        <v>-2.55536538739482</v>
      </c>
      <c r="Q69" s="176" t="n">
        <f aca="false">('Summary Data'!Q7-('Summary Data'!Q8*'Summary Data'!Q$39-'Summary Data'!Q25*'Summary Data'!Q$40)*$A69/17)</f>
        <v>-0.95857845417502</v>
      </c>
      <c r="R69" s="176" t="n">
        <f aca="false">('Summary Data'!R7-('Summary Data'!R8*'Summary Data'!R$39-'Summary Data'!R25*'Summary Data'!R$40)*$A69/17)</f>
        <v>-0.722932078609558</v>
      </c>
      <c r="S69" s="176" t="n">
        <f aca="false">('Summary Data'!S7-('Summary Data'!S8*'Summary Data'!S$39-'Summary Data'!S25*'Summary Data'!S$40)*$A69/17)</f>
        <v>-1.04164130020754</v>
      </c>
      <c r="T69" s="176" t="n">
        <f aca="false">('Summary Data'!T7-('Summary Data'!T8*'Summary Data'!T$39-'Summary Data'!T25*'Summary Data'!T$40)*$A69/17)</f>
        <v>-0.579763462295549</v>
      </c>
      <c r="U69" s="176" t="n">
        <f aca="false">('Summary Data'!U7-('Summary Data'!U8*'Summary Data'!U$39-'Summary Data'!U25*'Summary Data'!U$40)*$A69/17)</f>
        <v>0.177210070461054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0.469152498110075</v>
      </c>
    </row>
    <row r="70" customFormat="false" ht="11.25" hidden="false" customHeight="false" outlineLevel="0" collapsed="false">
      <c r="A70" s="308" t="n">
        <v>4</v>
      </c>
      <c r="B70" s="176" t="n">
        <f aca="false">('Summary Data'!B8-('Summary Data'!B9*'Summary Data'!B$39-'Summary Data'!B26*'Summary Data'!B$40)*$A70/17)</f>
        <v>-1.93069127460982</v>
      </c>
      <c r="C70" s="176" t="n">
        <f aca="false">('Summary Data'!C8-('Summary Data'!C9*'Summary Data'!C$39-'Summary Data'!C26*'Summary Data'!C$40)*$A70/17)</f>
        <v>-0.0187964504550393</v>
      </c>
      <c r="D70" s="176" t="n">
        <f aca="false">('Summary Data'!D8-('Summary Data'!D9*'Summary Data'!D$39-'Summary Data'!D26*'Summary Data'!D$40)*$A70/17)</f>
        <v>-0.00885668538030104</v>
      </c>
      <c r="E70" s="176" t="n">
        <f aca="false">('Summary Data'!E8-('Summary Data'!E9*'Summary Data'!E$39-'Summary Data'!E26*'Summary Data'!E$40)*$A70/17)</f>
        <v>0.181058939741087</v>
      </c>
      <c r="F70" s="176" t="n">
        <f aca="false">('Summary Data'!F8-('Summary Data'!F9*'Summary Data'!F$39-'Summary Data'!F26*'Summary Data'!F$40)*$A70/17)</f>
        <v>0.216449874504762</v>
      </c>
      <c r="G70" s="176" t="n">
        <f aca="false">('Summary Data'!G8-('Summary Data'!G9*'Summary Data'!G$39-'Summary Data'!G26*'Summary Data'!G$40)*$A70/17)</f>
        <v>0.155311485340671</v>
      </c>
      <c r="H70" s="176" t="n">
        <f aca="false">('Summary Data'!H8-('Summary Data'!H9*'Summary Data'!H$39-'Summary Data'!H26*'Summary Data'!H$40)*$A70/17)</f>
        <v>-0.136669772762256</v>
      </c>
      <c r="I70" s="176" t="n">
        <f aca="false">('Summary Data'!I8-('Summary Data'!I9*'Summary Data'!I$39-'Summary Data'!I26*'Summary Data'!I$40)*$A70/17)</f>
        <v>-0.0658748221129493</v>
      </c>
      <c r="J70" s="176" t="n">
        <f aca="false">('Summary Data'!J8-('Summary Data'!J9*'Summary Data'!J$39-'Summary Data'!J26*'Summary Data'!J$40)*$A70/17)</f>
        <v>0.0152288063589587</v>
      </c>
      <c r="K70" s="176" t="n">
        <f aca="false">('Summary Data'!K8-('Summary Data'!K9*'Summary Data'!K$39-'Summary Data'!K26*'Summary Data'!K$40)*$A70/17)</f>
        <v>0.222302512859554</v>
      </c>
      <c r="L70" s="176" t="n">
        <f aca="false">('Summary Data'!L8-('Summary Data'!L9*'Summary Data'!L$39-'Summary Data'!L26*'Summary Data'!L$40)*$A70/17)</f>
        <v>-0.0990451373541017</v>
      </c>
      <c r="M70" s="176" t="n">
        <f aca="false">('Summary Data'!M8-('Summary Data'!M9*'Summary Data'!M$39-'Summary Data'!M26*'Summary Data'!M$40)*$A70/17)</f>
        <v>-0.166075237034877</v>
      </c>
      <c r="N70" s="176" t="n">
        <f aca="false">('Summary Data'!N8-('Summary Data'!N9*'Summary Data'!N$39-'Summary Data'!N26*'Summary Data'!N$40)*$A70/17)</f>
        <v>-0.0589357347308732</v>
      </c>
      <c r="O70" s="176" t="n">
        <f aca="false">('Summary Data'!O8-('Summary Data'!O9*'Summary Data'!O$39-'Summary Data'!O26*'Summary Data'!O$40)*$A70/17)</f>
        <v>0.123693687350115</v>
      </c>
      <c r="P70" s="176" t="n">
        <f aca="false">('Summary Data'!P8-('Summary Data'!P9*'Summary Data'!P$39-'Summary Data'!P26*'Summary Data'!P$40)*$A70/17)</f>
        <v>0.151970811542476</v>
      </c>
      <c r="Q70" s="176" t="n">
        <f aca="false">('Summary Data'!Q8-('Summary Data'!Q9*'Summary Data'!Q$39-'Summary Data'!Q26*'Summary Data'!Q$40)*$A70/17)</f>
        <v>-0.0739816618852883</v>
      </c>
      <c r="R70" s="176" t="n">
        <f aca="false">('Summary Data'!R8-('Summary Data'!R9*'Summary Data'!R$39-'Summary Data'!R26*'Summary Data'!R$40)*$A70/17)</f>
        <v>-0.134179887759546</v>
      </c>
      <c r="S70" s="176" t="n">
        <f aca="false">('Summary Data'!S8-('Summary Data'!S9*'Summary Data'!S$39-'Summary Data'!S26*'Summary Data'!S$40)*$A70/17)</f>
        <v>-0.0940759715157909</v>
      </c>
      <c r="T70" s="176" t="n">
        <f aca="false">('Summary Data'!T8-('Summary Data'!T9*'Summary Data'!T$39-'Summary Data'!T26*'Summary Data'!T$40)*$A70/17)</f>
        <v>-0.0861850638807173</v>
      </c>
      <c r="U70" s="176" t="n">
        <f aca="false">('Summary Data'!U8-('Summary Data'!U9*'Summary Data'!U$39-'Summary Data'!U26*'Summary Data'!U$40)*$A70/17)</f>
        <v>-0.00533218359160782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52584025211713</v>
      </c>
    </row>
    <row r="71" customFormat="false" ht="11.25" hidden="false" customHeight="false" outlineLevel="0" collapsed="false">
      <c r="A71" s="308" t="n">
        <v>5</v>
      </c>
      <c r="B71" s="176" t="n">
        <f aca="false">('Summary Data'!B9-('Summary Data'!B10*'Summary Data'!B$39-'Summary Data'!B27*'Summary Data'!B$40)*$A71/17)</f>
        <v>-5.22745816806641</v>
      </c>
      <c r="C71" s="176" t="n">
        <f aca="false">('Summary Data'!C9-('Summary Data'!C10*'Summary Data'!C$39-'Summary Data'!C27*'Summary Data'!C$40)*$A71/17)</f>
        <v>-0.480775767508264</v>
      </c>
      <c r="D71" s="176" t="n">
        <f aca="false">('Summary Data'!D9-('Summary Data'!D10*'Summary Data'!D$39-'Summary Data'!D27*'Summary Data'!D$40)*$A71/17)</f>
        <v>-0.635444285493722</v>
      </c>
      <c r="E71" s="176" t="n">
        <f aca="false">('Summary Data'!E9-('Summary Data'!E10*'Summary Data'!E$39-'Summary Data'!E27*'Summary Data'!E$40)*$A71/17)</f>
        <v>-0.14631649897571</v>
      </c>
      <c r="F71" s="176" t="n">
        <f aca="false">('Summary Data'!F9-('Summary Data'!F10*'Summary Data'!F$39-'Summary Data'!F27*'Summary Data'!F$40)*$A71/17)</f>
        <v>-0.409533605583016</v>
      </c>
      <c r="G71" s="176" t="n">
        <f aca="false">('Summary Data'!G9-('Summary Data'!G10*'Summary Data'!G$39-'Summary Data'!G27*'Summary Data'!G$40)*$A71/17)</f>
        <v>0.0212091069928349</v>
      </c>
      <c r="H71" s="176" t="n">
        <f aca="false">('Summary Data'!H9-('Summary Data'!H10*'Summary Data'!H$39-'Summary Data'!H27*'Summary Data'!H$40)*$A71/17)</f>
        <v>-0.218055778733182</v>
      </c>
      <c r="I71" s="176" t="n">
        <f aca="false">('Summary Data'!I9-('Summary Data'!I10*'Summary Data'!I$39-'Summary Data'!I27*'Summary Data'!I$40)*$A71/17)</f>
        <v>-0.140529373281054</v>
      </c>
      <c r="J71" s="176" t="n">
        <f aca="false">('Summary Data'!J9-('Summary Data'!J10*'Summary Data'!J$39-'Summary Data'!J27*'Summary Data'!J$40)*$A71/17)</f>
        <v>-0.214152401474701</v>
      </c>
      <c r="K71" s="176" t="n">
        <f aca="false">('Summary Data'!K9-('Summary Data'!K10*'Summary Data'!K$39-'Summary Data'!K27*'Summary Data'!K$40)*$A71/17)</f>
        <v>-0.0988744952885013</v>
      </c>
      <c r="L71" s="176" t="n">
        <f aca="false">('Summary Data'!L9-('Summary Data'!L10*'Summary Data'!L$39-'Summary Data'!L27*'Summary Data'!L$40)*$A71/17)</f>
        <v>0.177151333958419</v>
      </c>
      <c r="M71" s="176" t="n">
        <f aca="false">('Summary Data'!M9-('Summary Data'!M10*'Summary Data'!M$39-'Summary Data'!M27*'Summary Data'!M$40)*$A71/17)</f>
        <v>-0.0655685312318315</v>
      </c>
      <c r="N71" s="176" t="n">
        <f aca="false">('Summary Data'!N9-('Summary Data'!N10*'Summary Data'!N$39-'Summary Data'!N27*'Summary Data'!N$40)*$A71/17)</f>
        <v>-0.0843861569622987</v>
      </c>
      <c r="O71" s="176" t="n">
        <f aca="false">('Summary Data'!O9-('Summary Data'!O10*'Summary Data'!O$39-'Summary Data'!O27*'Summary Data'!O$40)*$A71/17)</f>
        <v>-0.125023434595875</v>
      </c>
      <c r="P71" s="176" t="n">
        <f aca="false">('Summary Data'!P9-('Summary Data'!P10*'Summary Data'!P$39-'Summary Data'!P27*'Summary Data'!P$40)*$A71/17)</f>
        <v>-0.265144583295778</v>
      </c>
      <c r="Q71" s="176" t="n">
        <f aca="false">('Summary Data'!Q9-('Summary Data'!Q10*'Summary Data'!Q$39-'Summary Data'!Q27*'Summary Data'!Q$40)*$A71/17)</f>
        <v>-0.443191933985874</v>
      </c>
      <c r="R71" s="176" t="n">
        <f aca="false">('Summary Data'!R9-('Summary Data'!R10*'Summary Data'!R$39-'Summary Data'!R27*'Summary Data'!R$40)*$A71/17)</f>
        <v>-0.329031190018681</v>
      </c>
      <c r="S71" s="176" t="n">
        <f aca="false">('Summary Data'!S9-('Summary Data'!S10*'Summary Data'!S$39-'Summary Data'!S27*'Summary Data'!S$40)*$A71/17)</f>
        <v>-0.495779962259675</v>
      </c>
      <c r="T71" s="176" t="n">
        <f aca="false">('Summary Data'!T9-('Summary Data'!T10*'Summary Data'!T$39-'Summary Data'!T27*'Summary Data'!T$40)*$A71/17)</f>
        <v>-0.412926944708319</v>
      </c>
      <c r="U71" s="176" t="n">
        <f aca="false">('Summary Data'!U9-('Summary Data'!U10*'Summary Data'!U$39-'Summary Data'!U27*'Summary Data'!U$40)*$A71/17)</f>
        <v>-3.60139974198543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501997923628054</v>
      </c>
    </row>
    <row r="72" customFormat="false" ht="11.25" hidden="false" customHeight="false" outlineLevel="0" collapsed="false">
      <c r="A72" s="308" t="n">
        <v>6</v>
      </c>
      <c r="B72" s="176" t="n">
        <f aca="false">('Summary Data'!B10-('Summary Data'!B11*'Summary Data'!B$39-'Summary Data'!B28*'Summary Data'!B$40)*$A72/17)</f>
        <v>-0.444258298492432</v>
      </c>
      <c r="C72" s="176" t="n">
        <f aca="false">('Summary Data'!C10-('Summary Data'!C11*'Summary Data'!C$39-'Summary Data'!C28*'Summary Data'!C$40)*$A72/17)</f>
        <v>0.0339807623988503</v>
      </c>
      <c r="D72" s="176" t="n">
        <f aca="false">('Summary Data'!D10-('Summary Data'!D11*'Summary Data'!D$39-'Summary Data'!D28*'Summary Data'!D$40)*$A72/17)</f>
        <v>0.0963232651283104</v>
      </c>
      <c r="E72" s="176" t="n">
        <f aca="false">('Summary Data'!E10-('Summary Data'!E11*'Summary Data'!E$39-'Summary Data'!E28*'Summary Data'!E$40)*$A72/17)</f>
        <v>-0.0172164475461677</v>
      </c>
      <c r="F72" s="176" t="n">
        <f aca="false">('Summary Data'!F10-('Summary Data'!F11*'Summary Data'!F$39-'Summary Data'!F28*'Summary Data'!F$40)*$A72/17)</f>
        <v>-0.0378293987044416</v>
      </c>
      <c r="G72" s="176" t="n">
        <f aca="false">('Summary Data'!G10-('Summary Data'!G11*'Summary Data'!G$39-'Summary Data'!G28*'Summary Data'!G$40)*$A72/17)</f>
        <v>0.00210290055759381</v>
      </c>
      <c r="H72" s="176" t="n">
        <f aca="false">('Summary Data'!H10-('Summary Data'!H11*'Summary Data'!H$39-'Summary Data'!H28*'Summary Data'!H$40)*$A72/17)</f>
        <v>0.0892585217932543</v>
      </c>
      <c r="I72" s="176" t="n">
        <f aca="false">('Summary Data'!I10-('Summary Data'!I11*'Summary Data'!I$39-'Summary Data'!I28*'Summary Data'!I$40)*$A72/17)</f>
        <v>0.0381649487526012</v>
      </c>
      <c r="J72" s="176" t="n">
        <f aca="false">('Summary Data'!J10-('Summary Data'!J11*'Summary Data'!J$39-'Summary Data'!J28*'Summary Data'!J$40)*$A72/17)</f>
        <v>-0.0334502485448796</v>
      </c>
      <c r="K72" s="176" t="n">
        <f aca="false">('Summary Data'!K10-('Summary Data'!K11*'Summary Data'!K$39-'Summary Data'!K28*'Summary Data'!K$40)*$A72/17)</f>
        <v>0.0252920899153432</v>
      </c>
      <c r="L72" s="176" t="n">
        <f aca="false">('Summary Data'!L10-('Summary Data'!L11*'Summary Data'!L$39-'Summary Data'!L28*'Summary Data'!L$40)*$A72/17)</f>
        <v>-0.0320864131055537</v>
      </c>
      <c r="M72" s="176" t="n">
        <f aca="false">('Summary Data'!M10-('Summary Data'!M11*'Summary Data'!M$39-'Summary Data'!M28*'Summary Data'!M$40)*$A72/17)</f>
        <v>-0.0172515043498033</v>
      </c>
      <c r="N72" s="176" t="n">
        <f aca="false">('Summary Data'!N10-('Summary Data'!N11*'Summary Data'!N$39-'Summary Data'!N28*'Summary Data'!N$40)*$A72/17)</f>
        <v>-0.0526317287053926</v>
      </c>
      <c r="O72" s="176" t="n">
        <f aca="false">('Summary Data'!O10-('Summary Data'!O11*'Summary Data'!O$39-'Summary Data'!O28*'Summary Data'!O$40)*$A72/17)</f>
        <v>-0.0652080345939858</v>
      </c>
      <c r="P72" s="176" t="n">
        <f aca="false">('Summary Data'!P10-('Summary Data'!P11*'Summary Data'!P$39-'Summary Data'!P28*'Summary Data'!P$40)*$A72/17)</f>
        <v>-0.0626728686125114</v>
      </c>
      <c r="Q72" s="176" t="n">
        <f aca="false">('Summary Data'!Q10-('Summary Data'!Q11*'Summary Data'!Q$39-'Summary Data'!Q28*'Summary Data'!Q$40)*$A72/17)</f>
        <v>0.0454135608333141</v>
      </c>
      <c r="R72" s="176" t="n">
        <f aca="false">('Summary Data'!R10-('Summary Data'!R11*'Summary Data'!R$39-'Summary Data'!R28*'Summary Data'!R$40)*$A72/17)</f>
        <v>-0.0249549511804935</v>
      </c>
      <c r="S72" s="176" t="n">
        <f aca="false">('Summary Data'!S10-('Summary Data'!S11*'Summary Data'!S$39-'Summary Data'!S28*'Summary Data'!S$40)*$A72/17)</f>
        <v>-0.0347266748107992</v>
      </c>
      <c r="T72" s="176" t="n">
        <f aca="false">('Summary Data'!T10-('Summary Data'!T11*'Summary Data'!T$39-'Summary Data'!T28*'Summary Data'!T$40)*$A72/17)</f>
        <v>-0.00125177615745978</v>
      </c>
      <c r="U72" s="176" t="n">
        <f aca="false">('Summary Data'!U10-('Summary Data'!U11*'Summary Data'!U$39-'Summary Data'!U28*'Summary Data'!U$40)*$A72/17)</f>
        <v>0.0401118771103367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147933012638708</v>
      </c>
    </row>
    <row r="73" customFormat="false" ht="11.25" hidden="false" customHeight="false" outlineLevel="0" collapsed="false">
      <c r="A73" s="308" t="n">
        <v>7</v>
      </c>
      <c r="B73" s="176" t="n">
        <f aca="false">('Summary Data'!B11-('Summary Data'!B12*'Summary Data'!B$39-'Summary Data'!B29*'Summary Data'!B$40)*$A73/17)</f>
        <v>2.81393326781309</v>
      </c>
      <c r="C73" s="176" t="n">
        <f aca="false">('Summary Data'!C11-('Summary Data'!C12*'Summary Data'!C$39-'Summary Data'!C29*'Summary Data'!C$40)*$A73/17)</f>
        <v>1.00650662831235</v>
      </c>
      <c r="D73" s="176" t="n">
        <f aca="false">('Summary Data'!D11-('Summary Data'!D12*'Summary Data'!D$39-'Summary Data'!D29*'Summary Data'!D$40)*$A73/17)</f>
        <v>1.0884489328324</v>
      </c>
      <c r="E73" s="176" t="n">
        <f aca="false">('Summary Data'!E11-('Summary Data'!E12*'Summary Data'!E$39-'Summary Data'!E29*'Summary Data'!E$40)*$A73/17)</f>
        <v>1.25435252611915</v>
      </c>
      <c r="F73" s="176" t="n">
        <f aca="false">('Summary Data'!F11-('Summary Data'!F12*'Summary Data'!F$39-'Summary Data'!F29*'Summary Data'!F$40)*$A73/17)</f>
        <v>1.24053522499426</v>
      </c>
      <c r="G73" s="176" t="n">
        <f aca="false">('Summary Data'!G11-('Summary Data'!G12*'Summary Data'!G$39-'Summary Data'!G29*'Summary Data'!G$40)*$A73/17)</f>
        <v>1.22712316492683</v>
      </c>
      <c r="H73" s="176" t="n">
        <f aca="false">('Summary Data'!H11-('Summary Data'!H12*'Summary Data'!H$39-'Summary Data'!H29*'Summary Data'!H$40)*$A73/17)</f>
        <v>1.21902348871093</v>
      </c>
      <c r="I73" s="176" t="n">
        <f aca="false">('Summary Data'!I11-('Summary Data'!I12*'Summary Data'!I$39-'Summary Data'!I29*'Summary Data'!I$40)*$A73/17)</f>
        <v>1.19859411132791</v>
      </c>
      <c r="J73" s="176" t="n">
        <f aca="false">('Summary Data'!J11-('Summary Data'!J12*'Summary Data'!J$39-'Summary Data'!J29*'Summary Data'!J$40)*$A73/17)</f>
        <v>1.21953919628694</v>
      </c>
      <c r="K73" s="176" t="n">
        <f aca="false">('Summary Data'!K11-('Summary Data'!K12*'Summary Data'!K$39-'Summary Data'!K29*'Summary Data'!K$40)*$A73/17)</f>
        <v>1.19315621710964</v>
      </c>
      <c r="L73" s="176" t="n">
        <f aca="false">('Summary Data'!L11-('Summary Data'!L12*'Summary Data'!L$39-'Summary Data'!L29*'Summary Data'!L$40)*$A73/17)</f>
        <v>1.21426202775464</v>
      </c>
      <c r="M73" s="176" t="n">
        <f aca="false">('Summary Data'!M11-('Summary Data'!M12*'Summary Data'!M$39-'Summary Data'!M29*'Summary Data'!M$40)*$A73/17)</f>
        <v>1.2376747725939</v>
      </c>
      <c r="N73" s="176" t="n">
        <f aca="false">('Summary Data'!N11-('Summary Data'!N12*'Summary Data'!N$39-'Summary Data'!N29*'Summary Data'!N$40)*$A73/17)</f>
        <v>1.2279150506766</v>
      </c>
      <c r="O73" s="176" t="n">
        <f aca="false">('Summary Data'!O11-('Summary Data'!O12*'Summary Data'!O$39-'Summary Data'!O29*'Summary Data'!O$40)*$A73/17)</f>
        <v>1.20701850731655</v>
      </c>
      <c r="P73" s="176" t="n">
        <f aca="false">('Summary Data'!P11-('Summary Data'!P12*'Summary Data'!P$39-'Summary Data'!P29*'Summary Data'!P$40)*$A73/17)</f>
        <v>1.20166975850886</v>
      </c>
      <c r="Q73" s="176" t="n">
        <f aca="false">('Summary Data'!Q11-('Summary Data'!Q12*'Summary Data'!Q$39-'Summary Data'!Q29*'Summary Data'!Q$40)*$A73/17)</f>
        <v>1.1867893178547</v>
      </c>
      <c r="R73" s="176" t="n">
        <f aca="false">('Summary Data'!R11-('Summary Data'!R12*'Summary Data'!R$39-'Summary Data'!R29*'Summary Data'!R$40)*$A73/17)</f>
        <v>1.16151253387104</v>
      </c>
      <c r="S73" s="176" t="n">
        <f aca="false">('Summary Data'!S11-('Summary Data'!S12*'Summary Data'!S$39-'Summary Data'!S29*'Summary Data'!S$40)*$A73/17)</f>
        <v>1.20123119573961</v>
      </c>
      <c r="T73" s="176" t="n">
        <f aca="false">('Summary Data'!T11-('Summary Data'!T12*'Summary Data'!T$39-'Summary Data'!T29*'Summary Data'!T$40)*$A73/17)</f>
        <v>1.19894577717761</v>
      </c>
      <c r="U73" s="176" t="n">
        <f aca="false">('Summary Data'!U11-('Summary Data'!U12*'Summary Data'!U$39-'Summary Data'!U29*'Summary Data'!U$40)*$A73/17)</f>
        <v>0.9490057432391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23511954544127</v>
      </c>
    </row>
    <row r="74" customFormat="false" ht="11.25" hidden="false" customHeight="false" outlineLevel="0" collapsed="false">
      <c r="A74" s="308" t="n">
        <v>8</v>
      </c>
      <c r="B74" s="176" t="n">
        <f aca="false">('Summary Data'!B12-('Summary Data'!B13*'Summary Data'!B$39-'Summary Data'!B30*'Summary Data'!B$40)*$A74/17)</f>
        <v>-0.0198537540846312</v>
      </c>
      <c r="C74" s="176" t="n">
        <f aca="false">('Summary Data'!C12-('Summary Data'!C13*'Summary Data'!C$39-'Summary Data'!C30*'Summary Data'!C$40)*$A74/17)</f>
        <v>0.0159006638288804</v>
      </c>
      <c r="D74" s="176" t="n">
        <f aca="false">('Summary Data'!D12-('Summary Data'!D13*'Summary Data'!D$39-'Summary Data'!D30*'Summary Data'!D$40)*$A74/17)</f>
        <v>0.0175609353674697</v>
      </c>
      <c r="E74" s="176" t="n">
        <f aca="false">('Summary Data'!E12-('Summary Data'!E13*'Summary Data'!E$39-'Summary Data'!E30*'Summary Data'!E$40)*$A74/17)</f>
        <v>0.0376674228514931</v>
      </c>
      <c r="F74" s="176" t="n">
        <f aca="false">('Summary Data'!F12-('Summary Data'!F13*'Summary Data'!F$39-'Summary Data'!F30*'Summary Data'!F$40)*$A74/17)</f>
        <v>0.0211972661576747</v>
      </c>
      <c r="G74" s="176" t="n">
        <f aca="false">('Summary Data'!G12-('Summary Data'!G13*'Summary Data'!G$39-'Summary Data'!G30*'Summary Data'!G$40)*$A74/17)</f>
        <v>0.0234841801562709</v>
      </c>
      <c r="H74" s="176" t="n">
        <f aca="false">('Summary Data'!H12-('Summary Data'!H13*'Summary Data'!H$39-'Summary Data'!H30*'Summary Data'!H$40)*$A74/17)</f>
        <v>0.0112906888076434</v>
      </c>
      <c r="I74" s="176" t="n">
        <f aca="false">('Summary Data'!I12-('Summary Data'!I13*'Summary Data'!I$39-'Summary Data'!I30*'Summary Data'!I$40)*$A74/17)</f>
        <v>0.0269206186824796</v>
      </c>
      <c r="J74" s="176" t="n">
        <f aca="false">('Summary Data'!J12-('Summary Data'!J13*'Summary Data'!J$39-'Summary Data'!J30*'Summary Data'!J$40)*$A74/17)</f>
        <v>-0.000899511177924271</v>
      </c>
      <c r="K74" s="176" t="n">
        <f aca="false">('Summary Data'!K12-('Summary Data'!K13*'Summary Data'!K$39-'Summary Data'!K30*'Summary Data'!K$40)*$A74/17)</f>
        <v>-0.0259490528932264</v>
      </c>
      <c r="L74" s="176" t="n">
        <f aca="false">('Summary Data'!L12-('Summary Data'!L13*'Summary Data'!L$39-'Summary Data'!L30*'Summary Data'!L$40)*$A74/17)</f>
        <v>0.0153748315836717</v>
      </c>
      <c r="M74" s="176" t="n">
        <f aca="false">('Summary Data'!M12-('Summary Data'!M13*'Summary Data'!M$39-'Summary Data'!M30*'Summary Data'!M$40)*$A74/17)</f>
        <v>0.0289089610904047</v>
      </c>
      <c r="N74" s="176" t="n">
        <f aca="false">('Summary Data'!N12-('Summary Data'!N13*'Summary Data'!N$39-'Summary Data'!N30*'Summary Data'!N$40)*$A74/17)</f>
        <v>0.0178620174614154</v>
      </c>
      <c r="O74" s="176" t="n">
        <f aca="false">('Summary Data'!O12-('Summary Data'!O13*'Summary Data'!O$39-'Summary Data'!O30*'Summary Data'!O$40)*$A74/17)</f>
        <v>-0.00294789260023842</v>
      </c>
      <c r="P74" s="176" t="n">
        <f aca="false">('Summary Data'!P12-('Summary Data'!P13*'Summary Data'!P$39-'Summary Data'!P30*'Summary Data'!P$40)*$A74/17)</f>
        <v>-0.0165580256895282</v>
      </c>
      <c r="Q74" s="176" t="n">
        <f aca="false">('Summary Data'!Q12-('Summary Data'!Q13*'Summary Data'!Q$39-'Summary Data'!Q30*'Summary Data'!Q$40)*$A74/17)</f>
        <v>0.0175960192839771</v>
      </c>
      <c r="R74" s="176" t="n">
        <f aca="false">('Summary Data'!R12-('Summary Data'!R13*'Summary Data'!R$39-'Summary Data'!R30*'Summary Data'!R$40)*$A74/17)</f>
        <v>0.0470884065743516</v>
      </c>
      <c r="S74" s="176" t="n">
        <f aca="false">('Summary Data'!S12-('Summary Data'!S13*'Summary Data'!S$39-'Summary Data'!S30*'Summary Data'!S$40)*$A74/17)</f>
        <v>0.0363877916032055</v>
      </c>
      <c r="T74" s="176" t="n">
        <f aca="false">('Summary Data'!T12-('Summary Data'!T13*'Summary Data'!T$39-'Summary Data'!T30*'Summary Data'!T$40)*$A74/17)</f>
        <v>0.00380863789619574</v>
      </c>
      <c r="U74" s="176" t="n">
        <f aca="false">('Summary Data'!U12-('Summary Data'!U13*'Summary Data'!U$39-'Summary Data'!U30*'Summary Data'!U$40)*$A74/17)</f>
        <v>0.0407331149720637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150056056183486</v>
      </c>
    </row>
    <row r="75" customFormat="false" ht="11.25" hidden="false" customHeight="false" outlineLevel="0" collapsed="false">
      <c r="A75" s="308" t="n">
        <v>9</v>
      </c>
      <c r="B75" s="176" t="n">
        <f aca="false">('Summary Data'!B13-('Summary Data'!B14*'Summary Data'!B$39-'Summary Data'!B31*'Summary Data'!B$40)*$A75/17)</f>
        <v>0.312076243660747</v>
      </c>
      <c r="C75" s="176" t="n">
        <f aca="false">('Summary Data'!C13-('Summary Data'!C14*'Summary Data'!C$39-'Summary Data'!C31*'Summary Data'!C$40)*$A75/17)</f>
        <v>0.50293842617107</v>
      </c>
      <c r="D75" s="176" t="n">
        <f aca="false">('Summary Data'!D13-('Summary Data'!D14*'Summary Data'!D$39-'Summary Data'!D31*'Summary Data'!D$40)*$A75/17)</f>
        <v>0.487584690978378</v>
      </c>
      <c r="E75" s="176" t="n">
        <f aca="false">('Summary Data'!E13-('Summary Data'!E14*'Summary Data'!E$39-'Summary Data'!E31*'Summary Data'!E$40)*$A75/17)</f>
        <v>0.470495585194126</v>
      </c>
      <c r="F75" s="176" t="n">
        <f aca="false">('Summary Data'!F13-('Summary Data'!F14*'Summary Data'!F$39-'Summary Data'!F31*'Summary Data'!F$40)*$A75/17)</f>
        <v>0.49549155131697</v>
      </c>
      <c r="G75" s="176" t="n">
        <f aca="false">('Summary Data'!G13-('Summary Data'!G14*'Summary Data'!G$39-'Summary Data'!G31*'Summary Data'!G$40)*$A75/17)</f>
        <v>0.463054995053781</v>
      </c>
      <c r="H75" s="176" t="n">
        <f aca="false">('Summary Data'!H13-('Summary Data'!H14*'Summary Data'!H$39-'Summary Data'!H31*'Summary Data'!H$40)*$A75/17)</f>
        <v>0.495387824353922</v>
      </c>
      <c r="I75" s="176" t="n">
        <f aca="false">('Summary Data'!I13-('Summary Data'!I14*'Summary Data'!I$39-'Summary Data'!I31*'Summary Data'!I$40)*$A75/17)</f>
        <v>0.48713552859624</v>
      </c>
      <c r="J75" s="176" t="n">
        <f aca="false">('Summary Data'!J13-('Summary Data'!J14*'Summary Data'!J$39-'Summary Data'!J31*'Summary Data'!J$40)*$A75/17)</f>
        <v>0.483721185070547</v>
      </c>
      <c r="K75" s="176" t="n">
        <f aca="false">('Summary Data'!K13-('Summary Data'!K14*'Summary Data'!K$39-'Summary Data'!K31*'Summary Data'!K$40)*$A75/17)</f>
        <v>0.466362436102055</v>
      </c>
      <c r="L75" s="176" t="n">
        <f aca="false">('Summary Data'!L13-('Summary Data'!L14*'Summary Data'!L$39-'Summary Data'!L31*'Summary Data'!L$40)*$A75/17)</f>
        <v>0.452919010877058</v>
      </c>
      <c r="M75" s="176" t="n">
        <f aca="false">('Summary Data'!M13-('Summary Data'!M14*'Summary Data'!M$39-'Summary Data'!M31*'Summary Data'!M$40)*$A75/17)</f>
        <v>0.451896094970432</v>
      </c>
      <c r="N75" s="176" t="n">
        <f aca="false">('Summary Data'!N13-('Summary Data'!N14*'Summary Data'!N$39-'Summary Data'!N31*'Summary Data'!N$40)*$A75/17)</f>
        <v>0.467548047776978</v>
      </c>
      <c r="O75" s="176" t="n">
        <f aca="false">('Summary Data'!O13-('Summary Data'!O14*'Summary Data'!O$39-'Summary Data'!O31*'Summary Data'!O$40)*$A75/17)</f>
        <v>0.464414646203606</v>
      </c>
      <c r="P75" s="176" t="n">
        <f aca="false">('Summary Data'!P13-('Summary Data'!P14*'Summary Data'!P$39-'Summary Data'!P31*'Summary Data'!P$40)*$A75/17)</f>
        <v>0.459619052912482</v>
      </c>
      <c r="Q75" s="176" t="n">
        <f aca="false">('Summary Data'!Q13-('Summary Data'!Q14*'Summary Data'!Q$39-'Summary Data'!Q31*'Summary Data'!Q$40)*$A75/17)</f>
        <v>0.495342912695834</v>
      </c>
      <c r="R75" s="176" t="n">
        <f aca="false">('Summary Data'!R13-('Summary Data'!R14*'Summary Data'!R$39-'Summary Data'!R31*'Summary Data'!R$40)*$A75/17)</f>
        <v>0.481339422354136</v>
      </c>
      <c r="S75" s="176" t="n">
        <f aca="false">('Summary Data'!S13-('Summary Data'!S14*'Summary Data'!S$39-'Summary Data'!S31*'Summary Data'!S$40)*$A75/17)</f>
        <v>0.503870850338302</v>
      </c>
      <c r="T75" s="176" t="n">
        <f aca="false">('Summary Data'!T13-('Summary Data'!T14*'Summary Data'!T$39-'Summary Data'!T31*'Summary Data'!T$40)*$A75/17)</f>
        <v>0.494746232798603</v>
      </c>
      <c r="U75" s="176" t="n">
        <f aca="false">('Summary Data'!U13-('Summary Data'!U14*'Summary Data'!U$39-'Summary Data'!U31*'Summary Data'!U$40)*$A75/17)</f>
        <v>0.463963119258988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73529876138781</v>
      </c>
    </row>
    <row r="76" customFormat="false" ht="11.25" hidden="false" customHeight="false" outlineLevel="0" collapsed="false">
      <c r="A76" s="308" t="n">
        <v>10</v>
      </c>
      <c r="B76" s="176" t="n">
        <f aca="false">('Summary Data'!B14-('Summary Data'!B15*'Summary Data'!B$39-'Summary Data'!B32*'Summary Data'!B$40)*$A76/17)</f>
        <v>-0.0199317339369186</v>
      </c>
      <c r="C76" s="176" t="n">
        <f aca="false">('Summary Data'!C14-('Summary Data'!C15*'Summary Data'!C$39-'Summary Data'!C32*'Summary Data'!C$40)*$A76/17)</f>
        <v>0.00231904246349704</v>
      </c>
      <c r="D76" s="176" t="n">
        <f aca="false">('Summary Data'!D14-('Summary Data'!D15*'Summary Data'!D$39-'Summary Data'!D32*'Summary Data'!D$40)*$A76/17)</f>
        <v>0.000991348370394923</v>
      </c>
      <c r="E76" s="176" t="n">
        <f aca="false">('Summary Data'!E14-('Summary Data'!E15*'Summary Data'!E$39-'Summary Data'!E32*'Summary Data'!E$40)*$A76/17)</f>
        <v>0.000397899175790823</v>
      </c>
      <c r="F76" s="176" t="n">
        <f aca="false">('Summary Data'!F14-('Summary Data'!F15*'Summary Data'!F$39-'Summary Data'!F32*'Summary Data'!F$40)*$A76/17)</f>
        <v>-0.000615368144344462</v>
      </c>
      <c r="G76" s="176" t="n">
        <f aca="false">('Summary Data'!G14-('Summary Data'!G15*'Summary Data'!G$39-'Summary Data'!G32*'Summary Data'!G$40)*$A76/17)</f>
        <v>0.000267549951001214</v>
      </c>
      <c r="H76" s="176" t="n">
        <f aca="false">('Summary Data'!H14-('Summary Data'!H15*'Summary Data'!H$39-'Summary Data'!H32*'Summary Data'!H$40)*$A76/17)</f>
        <v>0.00069779722864512</v>
      </c>
      <c r="I76" s="176" t="n">
        <f aca="false">('Summary Data'!I14-('Summary Data'!I15*'Summary Data'!I$39-'Summary Data'!I32*'Summary Data'!I$40)*$A76/17)</f>
        <v>0.000222597223623063</v>
      </c>
      <c r="J76" s="176" t="n">
        <f aca="false">('Summary Data'!J14-('Summary Data'!J15*'Summary Data'!J$39-'Summary Data'!J32*'Summary Data'!J$40)*$A76/17)</f>
        <v>3.8311582063414E-005</v>
      </c>
      <c r="K76" s="176" t="n">
        <f aca="false">('Summary Data'!K14-('Summary Data'!K15*'Summary Data'!K$39-'Summary Data'!K32*'Summary Data'!K$40)*$A76/17)</f>
        <v>-0.00132886250576255</v>
      </c>
      <c r="L76" s="176" t="n">
        <f aca="false">('Summary Data'!L14-('Summary Data'!L15*'Summary Data'!L$39-'Summary Data'!L32*'Summary Data'!L$40)*$A76/17)</f>
        <v>0.000835034194472624</v>
      </c>
      <c r="M76" s="176" t="n">
        <f aca="false">('Summary Data'!M14-('Summary Data'!M15*'Summary Data'!M$39-'Summary Data'!M32*'Summary Data'!M$40)*$A76/17)</f>
        <v>-0.00134970372289934</v>
      </c>
      <c r="N76" s="176" t="n">
        <f aca="false">('Summary Data'!N14-('Summary Data'!N15*'Summary Data'!N$39-'Summary Data'!N32*'Summary Data'!N$40)*$A76/17)</f>
        <v>-2.35911291259381E-005</v>
      </c>
      <c r="O76" s="176" t="n">
        <f aca="false">('Summary Data'!O14-('Summary Data'!O15*'Summary Data'!O$39-'Summary Data'!O32*'Summary Data'!O$40)*$A76/17)</f>
        <v>0.00109162272086134</v>
      </c>
      <c r="P76" s="176" t="n">
        <f aca="false">('Summary Data'!P14-('Summary Data'!P15*'Summary Data'!P$39-'Summary Data'!P32*'Summary Data'!P$40)*$A76/17)</f>
        <v>-9.0672850427239E-005</v>
      </c>
      <c r="Q76" s="176" t="n">
        <f aca="false">('Summary Data'!Q14-('Summary Data'!Q15*'Summary Data'!Q$39-'Summary Data'!Q32*'Summary Data'!Q$40)*$A76/17)</f>
        <v>-0.00146119987725042</v>
      </c>
      <c r="R76" s="176" t="n">
        <f aca="false">('Summary Data'!R14-('Summary Data'!R15*'Summary Data'!R$39-'Summary Data'!R32*'Summary Data'!R$40)*$A76/17)</f>
        <v>-0.00247892009769708</v>
      </c>
      <c r="S76" s="176" t="n">
        <f aca="false">('Summary Data'!S14-('Summary Data'!S15*'Summary Data'!S$39-'Summary Data'!S32*'Summary Data'!S$40)*$A76/17)</f>
        <v>-0.00358923754772759</v>
      </c>
      <c r="T76" s="176" t="n">
        <f aca="false">('Summary Data'!T14-('Summary Data'!T15*'Summary Data'!T$39-'Summary Data'!T32*'Summary Data'!T$40)*$A76/17)</f>
        <v>-0.00270897224303275</v>
      </c>
      <c r="U76" s="176" t="n">
        <f aca="false">('Summary Data'!U14-('Summary Data'!U15*'Summary Data'!U$39-'Summary Data'!U32*'Summary Data'!U$40)*$A76/17)</f>
        <v>0.00267813544117868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-0.000875089137669556</v>
      </c>
    </row>
    <row r="77" customFormat="false" ht="11.25" hidden="false" customHeight="false" outlineLevel="0" collapsed="false">
      <c r="A77" s="308" t="n">
        <v>11</v>
      </c>
      <c r="B77" s="176" t="n">
        <f aca="false">('Summary Data'!B15-('Summary Data'!B16*'Summary Data'!B$39-'Summary Data'!B33*'Summary Data'!B$40)*$A77/17)</f>
        <v>0.591351772378308</v>
      </c>
      <c r="C77" s="176" t="n">
        <f aca="false">('Summary Data'!C15-('Summary Data'!C16*'Summary Data'!C$39-'Summary Data'!C33*'Summary Data'!C$40)*$A77/17)</f>
        <v>0.723041014750811</v>
      </c>
      <c r="D77" s="176" t="n">
        <f aca="false">('Summary Data'!D15-('Summary Data'!D16*'Summary Data'!D$39-'Summary Data'!D33*'Summary Data'!D$40)*$A77/17)</f>
        <v>0.725912027757992</v>
      </c>
      <c r="E77" s="176" t="n">
        <f aca="false">('Summary Data'!E15-('Summary Data'!E16*'Summary Data'!E$39-'Summary Data'!E33*'Summary Data'!E$40)*$A77/17)</f>
        <v>0.729188645272386</v>
      </c>
      <c r="F77" s="176" t="n">
        <f aca="false">('Summary Data'!F15-('Summary Data'!F16*'Summary Data'!F$39-'Summary Data'!F33*'Summary Data'!F$40)*$A77/17)</f>
        <v>0.723947253177838</v>
      </c>
      <c r="G77" s="176" t="n">
        <f aca="false">('Summary Data'!G15-('Summary Data'!G16*'Summary Data'!G$39-'Summary Data'!G33*'Summary Data'!G$40)*$A77/17)</f>
        <v>0.729901925357961</v>
      </c>
      <c r="H77" s="176" t="n">
        <f aca="false">('Summary Data'!H15-('Summary Data'!H16*'Summary Data'!H$39-'Summary Data'!H33*'Summary Data'!H$40)*$A77/17)</f>
        <v>0.724324182349878</v>
      </c>
      <c r="I77" s="176" t="n">
        <f aca="false">('Summary Data'!I15-('Summary Data'!I16*'Summary Data'!I$39-'Summary Data'!I33*'Summary Data'!I$40)*$A77/17)</f>
        <v>0.731134080029972</v>
      </c>
      <c r="J77" s="176" t="n">
        <f aca="false">('Summary Data'!J15-('Summary Data'!J16*'Summary Data'!J$39-'Summary Data'!J33*'Summary Data'!J$40)*$A77/17)</f>
        <v>0.731212498907008</v>
      </c>
      <c r="K77" s="176" t="n">
        <f aca="false">('Summary Data'!K15-('Summary Data'!K16*'Summary Data'!K$39-'Summary Data'!K33*'Summary Data'!K$40)*$A77/17)</f>
        <v>0.7254889447125</v>
      </c>
      <c r="L77" s="176" t="n">
        <f aca="false">('Summary Data'!L15-('Summary Data'!L16*'Summary Data'!L$39-'Summary Data'!L33*'Summary Data'!L$40)*$A77/17)</f>
        <v>0.735229925030055</v>
      </c>
      <c r="M77" s="176" t="n">
        <f aca="false">('Summary Data'!M15-('Summary Data'!M16*'Summary Data'!M$39-'Summary Data'!M33*'Summary Data'!M$40)*$A77/17)</f>
        <v>0.728381929366104</v>
      </c>
      <c r="N77" s="176" t="n">
        <f aca="false">('Summary Data'!N15-('Summary Data'!N16*'Summary Data'!N$39-'Summary Data'!N33*'Summary Data'!N$40)*$A77/17)</f>
        <v>0.728237419436344</v>
      </c>
      <c r="O77" s="176" t="n">
        <f aca="false">('Summary Data'!O15-('Summary Data'!O16*'Summary Data'!O$39-'Summary Data'!O33*'Summary Data'!O$40)*$A77/17)</f>
        <v>0.735863641324275</v>
      </c>
      <c r="P77" s="176" t="n">
        <f aca="false">('Summary Data'!P15-('Summary Data'!P16*'Summary Data'!P$39-'Summary Data'!P33*'Summary Data'!P$40)*$A77/17)</f>
        <v>0.733558832528119</v>
      </c>
      <c r="Q77" s="176" t="n">
        <f aca="false">('Summary Data'!Q15-('Summary Data'!Q16*'Summary Data'!Q$39-'Summary Data'!Q33*'Summary Data'!Q$40)*$A77/17)</f>
        <v>0.725257037691091</v>
      </c>
      <c r="R77" s="176" t="n">
        <f aca="false">('Summary Data'!R15-('Summary Data'!R16*'Summary Data'!R$39-'Summary Data'!R33*'Summary Data'!R$40)*$A77/17)</f>
        <v>0.721902950136957</v>
      </c>
      <c r="S77" s="176" t="n">
        <f aca="false">('Summary Data'!S15-('Summary Data'!S16*'Summary Data'!S$39-'Summary Data'!S33*'Summary Data'!S$40)*$A77/17)</f>
        <v>0.725020446800631</v>
      </c>
      <c r="T77" s="176" t="n">
        <f aca="false">('Summary Data'!T15-('Summary Data'!T16*'Summary Data'!T$39-'Summary Data'!T33*'Summary Data'!T$40)*$A77/17)</f>
        <v>0.720133172382341</v>
      </c>
      <c r="U77" s="176" t="n">
        <f aca="false">('Summary Data'!U15-('Summary Data'!U16*'Summary Data'!U$39-'Summary Data'!U33*'Summary Data'!U$40)*$A77/17)</f>
        <v>0.641871319236436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0752459828352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0671243321405828</v>
      </c>
      <c r="C78" s="311" t="n">
        <f aca="false">('Summary Data'!C16-('Summary Data'!C17*'Summary Data'!C$39-'Summary Data'!C34*'Summary Data'!C$40)*$A78/17)*10</f>
        <v>-3.17921726902641E-005</v>
      </c>
      <c r="D78" s="311" t="n">
        <f aca="false">('Summary Data'!D16-('Summary Data'!D17*'Summary Data'!D$39-'Summary Data'!D34*'Summary Data'!D$40)*$A78/17)*10</f>
        <v>-0.0315693827320811</v>
      </c>
      <c r="E78" s="311" t="n">
        <f aca="false">('Summary Data'!E16-('Summary Data'!E17*'Summary Data'!E$39-'Summary Data'!E34*'Summary Data'!E$40)*$A78/17)*10</f>
        <v>-0.0204825914386651</v>
      </c>
      <c r="F78" s="311" t="n">
        <f aca="false">('Summary Data'!F16-('Summary Data'!F17*'Summary Data'!F$39-'Summary Data'!F34*'Summary Data'!F$40)*$A78/17)*10</f>
        <v>-0.0162182485276169</v>
      </c>
      <c r="G78" s="311" t="n">
        <f aca="false">('Summary Data'!G16-('Summary Data'!G17*'Summary Data'!G$39-'Summary Data'!G34*'Summary Data'!G$40)*$A78/17)*10</f>
        <v>0.000985613254183225</v>
      </c>
      <c r="H78" s="311" t="n">
        <f aca="false">('Summary Data'!H16-('Summary Data'!H17*'Summary Data'!H$39-'Summary Data'!H34*'Summary Data'!H$40)*$A78/17)*10</f>
        <v>0.0238946720489779</v>
      </c>
      <c r="I78" s="311" t="n">
        <f aca="false">('Summary Data'!I16-('Summary Data'!I17*'Summary Data'!I$39-'Summary Data'!I34*'Summary Data'!I$40)*$A78/17)*10</f>
        <v>0.0264405914172749</v>
      </c>
      <c r="J78" s="311" t="n">
        <f aca="false">('Summary Data'!J16-('Summary Data'!J17*'Summary Data'!J$39-'Summary Data'!J34*'Summary Data'!J$40)*$A78/17)*10</f>
        <v>-0.0164588577016729</v>
      </c>
      <c r="K78" s="311" t="n">
        <f aca="false">('Summary Data'!K16-('Summary Data'!K17*'Summary Data'!K$39-'Summary Data'!K34*'Summary Data'!K$40)*$A78/17)*10</f>
        <v>0.00388370753469108</v>
      </c>
      <c r="L78" s="311" t="n">
        <f aca="false">('Summary Data'!L16-('Summary Data'!L17*'Summary Data'!L$39-'Summary Data'!L34*'Summary Data'!L$40)*$A78/17)*10</f>
        <v>0.0151996896393249</v>
      </c>
      <c r="M78" s="311" t="n">
        <f aca="false">('Summary Data'!M16-('Summary Data'!M17*'Summary Data'!M$39-'Summary Data'!M34*'Summary Data'!M$40)*$A78/17)*10</f>
        <v>-0.0110554150594412</v>
      </c>
      <c r="N78" s="311" t="n">
        <f aca="false">('Summary Data'!N16-('Summary Data'!N17*'Summary Data'!N$39-'Summary Data'!N34*'Summary Data'!N$40)*$A78/17)*10</f>
        <v>-0.0265736958488383</v>
      </c>
      <c r="O78" s="311" t="n">
        <f aca="false">('Summary Data'!O16-('Summary Data'!O17*'Summary Data'!O$39-'Summary Data'!O34*'Summary Data'!O$40)*$A78/17)*10</f>
        <v>-0.0195162476705184</v>
      </c>
      <c r="P78" s="311" t="n">
        <f aca="false">('Summary Data'!P16-('Summary Data'!P17*'Summary Data'!P$39-'Summary Data'!P34*'Summary Data'!P$40)*$A78/17)*10</f>
        <v>0.03284316511857</v>
      </c>
      <c r="Q78" s="311" t="n">
        <f aca="false">('Summary Data'!Q16-('Summary Data'!Q17*'Summary Data'!Q$39-'Summary Data'!Q34*'Summary Data'!Q$40)*$A78/17)*10</f>
        <v>0.0420489966362317</v>
      </c>
      <c r="R78" s="311" t="n">
        <f aca="false">('Summary Data'!R16-('Summary Data'!R17*'Summary Data'!R$39-'Summary Data'!R34*'Summary Data'!R$40)*$A78/17)*10</f>
        <v>0.0233011616052465</v>
      </c>
      <c r="S78" s="311" t="n">
        <f aca="false">('Summary Data'!S16-('Summary Data'!S17*'Summary Data'!S$39-'Summary Data'!S34*'Summary Data'!S$40)*$A78/17)*10</f>
        <v>0.00328462618486882</v>
      </c>
      <c r="T78" s="311" t="n">
        <f aca="false">('Summary Data'!T16-('Summary Data'!T17*'Summary Data'!T$39-'Summary Data'!T34*'Summary Data'!T$40)*$A78/17)*10</f>
        <v>0.0155666457602842</v>
      </c>
      <c r="U78" s="311" t="n">
        <f aca="false">('Summary Data'!U16-('Summary Data'!U17*'Summary Data'!U$39-'Summary Data'!U34*'Summary Data'!U$40)*$A78/17)*10</f>
        <v>0.013125267480164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0483844388563932</v>
      </c>
      <c r="Y78" s="312" t="s">
        <v>258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75242898025372</v>
      </c>
      <c r="C79" s="311" t="n">
        <f aca="false">('Summary Data'!C17-('Summary Data'!C18*'Summary Data'!C$39-'Summary Data'!C35*'Summary Data'!C$40)*$A79/17)*10</f>
        <v>0.655302726608991</v>
      </c>
      <c r="D79" s="311" t="n">
        <f aca="false">('Summary Data'!D17-('Summary Data'!D18*'Summary Data'!D$39-'Summary Data'!D35*'Summary Data'!D$40)*$A79/17)*10</f>
        <v>0.671591660968095</v>
      </c>
      <c r="E79" s="311" t="n">
        <f aca="false">('Summary Data'!E17-('Summary Data'!E18*'Summary Data'!E$39-'Summary Data'!E35*'Summary Data'!E$40)*$A79/17)*10</f>
        <v>0.582023752965831</v>
      </c>
      <c r="F79" s="311" t="n">
        <f aca="false">('Summary Data'!F17-('Summary Data'!F18*'Summary Data'!F$39-'Summary Data'!F35*'Summary Data'!F$40)*$A79/17)*10</f>
        <v>0.61406154459901</v>
      </c>
      <c r="G79" s="311" t="n">
        <f aca="false">('Summary Data'!G17-('Summary Data'!G18*'Summary Data'!G$39-'Summary Data'!G35*'Summary Data'!G$40)*$A79/17)*10</f>
        <v>0.577189032401472</v>
      </c>
      <c r="H79" s="311" t="n">
        <f aca="false">('Summary Data'!H17-('Summary Data'!H18*'Summary Data'!H$39-'Summary Data'!H35*'Summary Data'!H$40)*$A79/17)*10</f>
        <v>0.603714359924633</v>
      </c>
      <c r="I79" s="311" t="n">
        <f aca="false">('Summary Data'!I17-('Summary Data'!I18*'Summary Data'!I$39-'Summary Data'!I35*'Summary Data'!I$40)*$A79/17)*10</f>
        <v>0.616615274411208</v>
      </c>
      <c r="J79" s="311" t="n">
        <f aca="false">('Summary Data'!J17-('Summary Data'!J18*'Summary Data'!J$39-'Summary Data'!J35*'Summary Data'!J$40)*$A79/17)*10</f>
        <v>0.608127576746828</v>
      </c>
      <c r="K79" s="311" t="n">
        <f aca="false">('Summary Data'!K17-('Summary Data'!K18*'Summary Data'!K$39-'Summary Data'!K35*'Summary Data'!K$40)*$A79/17)*10</f>
        <v>0.607945671707887</v>
      </c>
      <c r="L79" s="311" t="n">
        <f aca="false">('Summary Data'!L17-('Summary Data'!L18*'Summary Data'!L$39-'Summary Data'!L35*'Summary Data'!L$40)*$A79/17)*10</f>
        <v>0.640659335697979</v>
      </c>
      <c r="M79" s="311" t="n">
        <f aca="false">('Summary Data'!M17-('Summary Data'!M18*'Summary Data'!M$39-'Summary Data'!M35*'Summary Data'!M$40)*$A79/17)*10</f>
        <v>0.646194764032288</v>
      </c>
      <c r="N79" s="311" t="n">
        <f aca="false">('Summary Data'!N17-('Summary Data'!N18*'Summary Data'!N$39-'Summary Data'!N35*'Summary Data'!N$40)*$A79/17)*10</f>
        <v>0.624023558815054</v>
      </c>
      <c r="O79" s="311" t="n">
        <f aca="false">('Summary Data'!O17-('Summary Data'!O18*'Summary Data'!O$39-'Summary Data'!O35*'Summary Data'!O$40)*$A79/17)*10</f>
        <v>0.612381620475336</v>
      </c>
      <c r="P79" s="311" t="n">
        <f aca="false">('Summary Data'!P17-('Summary Data'!P18*'Summary Data'!P$39-'Summary Data'!P35*'Summary Data'!P$40)*$A79/17)*10</f>
        <v>0.640954659803419</v>
      </c>
      <c r="Q79" s="311" t="n">
        <f aca="false">('Summary Data'!Q17-('Summary Data'!Q18*'Summary Data'!Q$39-'Summary Data'!Q35*'Summary Data'!Q$40)*$A79/17)*10</f>
        <v>0.641493404424824</v>
      </c>
      <c r="R79" s="311" t="n">
        <f aca="false">('Summary Data'!R17-('Summary Data'!R18*'Summary Data'!R$39-'Summary Data'!R35*'Summary Data'!R$40)*$A79/17)*10</f>
        <v>0.632614362505327</v>
      </c>
      <c r="S79" s="311" t="n">
        <f aca="false">('Summary Data'!S17-('Summary Data'!S18*'Summary Data'!S$39-'Summary Data'!S35*'Summary Data'!S$40)*$A79/17)*10</f>
        <v>0.641247612784243</v>
      </c>
      <c r="T79" s="311" t="n">
        <f aca="false">('Summary Data'!T17-('Summary Data'!T18*'Summary Data'!T$39-'Summary Data'!T35*'Summary Data'!T$40)*$A79/17)*10</f>
        <v>0.64918622578084</v>
      </c>
      <c r="U79" s="311" t="n">
        <f aca="false">('Summary Data'!U17-('Summary Data'!U18*'Summary Data'!U$39-'Summary Data'!U35*'Summary Data'!U$40)*$A79/17)*10</f>
        <v>0.523059648724038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30161776462072</v>
      </c>
      <c r="Y79" s="312" t="s">
        <v>258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775319844376632</v>
      </c>
      <c r="C80" s="311" t="n">
        <f aca="false">('Summary Data'!C18-('Summary Data'!C19*'Summary Data'!C$39-'Summary Data'!C36*'Summary Data'!C$40)*$A80/17)*10</f>
        <v>-0.0583096751446058</v>
      </c>
      <c r="D80" s="311" t="n">
        <f aca="false">('Summary Data'!D18-('Summary Data'!D19*'Summary Data'!D$39-'Summary Data'!D36*'Summary Data'!D$40)*$A80/17)*10</f>
        <v>-0.0372763406897199</v>
      </c>
      <c r="E80" s="311" t="n">
        <f aca="false">('Summary Data'!E18-('Summary Data'!E19*'Summary Data'!E$39-'Summary Data'!E36*'Summary Data'!E$40)*$A80/17)*10</f>
        <v>-0.0424262124586542</v>
      </c>
      <c r="F80" s="311" t="n">
        <f aca="false">('Summary Data'!F18-('Summary Data'!F19*'Summary Data'!F$39-'Summary Data'!F36*'Summary Data'!F$40)*$A80/17)*10</f>
        <v>-0.0545458383859079</v>
      </c>
      <c r="G80" s="311" t="n">
        <f aca="false">('Summary Data'!G18-('Summary Data'!G19*'Summary Data'!G$39-'Summary Data'!G36*'Summary Data'!G$40)*$A80/17)*10</f>
        <v>-0.0513354015056954</v>
      </c>
      <c r="H80" s="311" t="n">
        <f aca="false">('Summary Data'!H18-('Summary Data'!H19*'Summary Data'!H$39-'Summary Data'!H36*'Summary Data'!H$40)*$A80/17)*10</f>
        <v>-0.0254913560527935</v>
      </c>
      <c r="I80" s="311" t="n">
        <f aca="false">('Summary Data'!I18-('Summary Data'!I19*'Summary Data'!I$39-'Summary Data'!I36*'Summary Data'!I$40)*$A80/17)*10</f>
        <v>-0.0337678853075122</v>
      </c>
      <c r="J80" s="311" t="n">
        <f aca="false">('Summary Data'!J18-('Summary Data'!J19*'Summary Data'!J$39-'Summary Data'!J36*'Summary Data'!J$40)*$A80/17)*10</f>
        <v>-0.0232072873015909</v>
      </c>
      <c r="K80" s="311" t="n">
        <f aca="false">('Summary Data'!K18-('Summary Data'!K19*'Summary Data'!K$39-'Summary Data'!K36*'Summary Data'!K$40)*$A80/17)*10</f>
        <v>-0.0539674414655923</v>
      </c>
      <c r="L80" s="311" t="n">
        <f aca="false">('Summary Data'!L18-('Summary Data'!L19*'Summary Data'!L$39-'Summary Data'!L36*'Summary Data'!L$40)*$A80/17)*10</f>
        <v>-0.0510609610635011</v>
      </c>
      <c r="M80" s="311" t="n">
        <f aca="false">('Summary Data'!M18-('Summary Data'!M19*'Summary Data'!M$39-'Summary Data'!M36*'Summary Data'!M$40)*$A80/17)*10</f>
        <v>-0.0444158761802985</v>
      </c>
      <c r="N80" s="311" t="n">
        <f aca="false">('Summary Data'!N18-('Summary Data'!N19*'Summary Data'!N$39-'Summary Data'!N36*'Summary Data'!N$40)*$A80/17)*10</f>
        <v>-0.04318877302428</v>
      </c>
      <c r="O80" s="311" t="n">
        <f aca="false">('Summary Data'!O18-('Summary Data'!O19*'Summary Data'!O$39-'Summary Data'!O36*'Summary Data'!O$40)*$A80/17)*10</f>
        <v>-0.0387609809422864</v>
      </c>
      <c r="P80" s="311" t="n">
        <f aca="false">('Summary Data'!P18-('Summary Data'!P19*'Summary Data'!P$39-'Summary Data'!P36*'Summary Data'!P$40)*$A80/17)*10</f>
        <v>-0.0382995192428574</v>
      </c>
      <c r="Q80" s="311" t="n">
        <f aca="false">('Summary Data'!Q18-('Summary Data'!Q19*'Summary Data'!Q$39-'Summary Data'!Q36*'Summary Data'!Q$40)*$A80/17)*10</f>
        <v>-0.0230550625579146</v>
      </c>
      <c r="R80" s="311" t="n">
        <f aca="false">('Summary Data'!R18-('Summary Data'!R19*'Summary Data'!R$39-'Summary Data'!R36*'Summary Data'!R$40)*$A80/17)*10</f>
        <v>-0.0353550271696897</v>
      </c>
      <c r="S80" s="311" t="n">
        <f aca="false">('Summary Data'!S18-('Summary Data'!S19*'Summary Data'!S$39-'Summary Data'!S36*'Summary Data'!S$40)*$A80/17)*10</f>
        <v>-0.035714058328139</v>
      </c>
      <c r="T80" s="311" t="n">
        <f aca="false">('Summary Data'!T18-('Summary Data'!T19*'Summary Data'!T$39-'Summary Data'!T36*'Summary Data'!T$40)*$A80/17)*10</f>
        <v>-0.0213363514508554</v>
      </c>
      <c r="U80" s="311" t="n">
        <f aca="false">('Summary Data'!U18-('Summary Data'!U19*'Summary Data'!U$39-'Summary Data'!U36*'Summary Data'!U$40)*$A80/17)*10</f>
        <v>0.00149219647465896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34648272880944</v>
      </c>
      <c r="Y80" s="312" t="s">
        <v>258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0.09344079</v>
      </c>
      <c r="C81" s="311" t="n">
        <f aca="false">('Summary Data'!C19-('Summary Data'!C20*'Summary Data'!C$39-'Summary Data'!C37*'Summary Data'!C$40)*$A81/17)*10</f>
        <v>0.4766891</v>
      </c>
      <c r="D81" s="311" t="n">
        <f aca="false">('Summary Data'!D19-('Summary Data'!D20*'Summary Data'!D$39-'Summary Data'!D37*'Summary Data'!D$40)*$A81/17)*10</f>
        <v>0.4512064</v>
      </c>
      <c r="E81" s="311" t="n">
        <f aca="false">('Summary Data'!E19-('Summary Data'!E20*'Summary Data'!E$39-'Summary Data'!E37*'Summary Data'!E$40)*$A81/17)*10</f>
        <v>0.4450624</v>
      </c>
      <c r="F81" s="311" t="n">
        <f aca="false">('Summary Data'!F19-('Summary Data'!F20*'Summary Data'!F$39-'Summary Data'!F37*'Summary Data'!F$40)*$A81/17)*10</f>
        <v>0.4226732</v>
      </c>
      <c r="G81" s="311" t="n">
        <f aca="false">('Summary Data'!G19-('Summary Data'!G20*'Summary Data'!G$39-'Summary Data'!G37*'Summary Data'!G$40)*$A81/17)*10</f>
        <v>0.4346097</v>
      </c>
      <c r="H81" s="311" t="n">
        <f aca="false">('Summary Data'!H19-('Summary Data'!H20*'Summary Data'!H$39-'Summary Data'!H37*'Summary Data'!H$40)*$A81/17)*10</f>
        <v>0.4528179</v>
      </c>
      <c r="I81" s="311" t="n">
        <f aca="false">('Summary Data'!I19-('Summary Data'!I20*'Summary Data'!I$39-'Summary Data'!I37*'Summary Data'!I$40)*$A81/17)*10</f>
        <v>0.4350403</v>
      </c>
      <c r="J81" s="311" t="n">
        <f aca="false">('Summary Data'!J19-('Summary Data'!J20*'Summary Data'!J$39-'Summary Data'!J37*'Summary Data'!J$40)*$A81/17)*10</f>
        <v>0.4323929</v>
      </c>
      <c r="K81" s="311" t="n">
        <f aca="false">('Summary Data'!K19-('Summary Data'!K20*'Summary Data'!K$39-'Summary Data'!K37*'Summary Data'!K$40)*$A81/17)*10</f>
        <v>0.4040149</v>
      </c>
      <c r="L81" s="311" t="n">
        <f aca="false">('Summary Data'!L19-('Summary Data'!L20*'Summary Data'!L$39-'Summary Data'!L37*'Summary Data'!L$40)*$A81/17)*10</f>
        <v>0.4437019</v>
      </c>
      <c r="M81" s="311" t="n">
        <f aca="false">('Summary Data'!M19-('Summary Data'!M20*'Summary Data'!M$39-'Summary Data'!M37*'Summary Data'!M$40)*$A81/17)*10</f>
        <v>0.3972462</v>
      </c>
      <c r="N81" s="311" t="n">
        <f aca="false">('Summary Data'!N19-('Summary Data'!N20*'Summary Data'!N$39-'Summary Data'!N37*'Summary Data'!N$40)*$A81/17)*10</f>
        <v>0.4212432</v>
      </c>
      <c r="O81" s="311" t="n">
        <f aca="false">('Summary Data'!O19-('Summary Data'!O20*'Summary Data'!O$39-'Summary Data'!O37*'Summary Data'!O$40)*$A81/17)*10</f>
        <v>0.4414659</v>
      </c>
      <c r="P81" s="311" t="n">
        <f aca="false">('Summary Data'!P19-('Summary Data'!P20*'Summary Data'!P$39-'Summary Data'!P37*'Summary Data'!P$40)*$A81/17)*10</f>
        <v>0.4152921</v>
      </c>
      <c r="Q81" s="311" t="n">
        <f aca="false">('Summary Data'!Q19-('Summary Data'!Q20*'Summary Data'!Q$39-'Summary Data'!Q37*'Summary Data'!Q$40)*$A81/17)*10</f>
        <v>0.4117525</v>
      </c>
      <c r="R81" s="311" t="n">
        <f aca="false">('Summary Data'!R19-('Summary Data'!R20*'Summary Data'!R$39-'Summary Data'!R37*'Summary Data'!R$40)*$A81/17)*10</f>
        <v>0.4107483</v>
      </c>
      <c r="S81" s="311" t="n">
        <f aca="false">('Summary Data'!S19-('Summary Data'!S20*'Summary Data'!S$39-'Summary Data'!S37*'Summary Data'!S$40)*$A81/17)*10</f>
        <v>0.3780789</v>
      </c>
      <c r="T81" s="311" t="n">
        <f aca="false">('Summary Data'!T19-('Summary Data'!T20*'Summary Data'!T$39-'Summary Data'!T37*'Summary Data'!T$40)*$A81/17)*10</f>
        <v>0.3576721</v>
      </c>
      <c r="U81" s="311" t="n">
        <f aca="false">('Summary Data'!U19-('Summary Data'!U20*'Summary Data'!U$39-'Summary Data'!U37*'Summary Data'!U$40)*$A81/17)*10</f>
        <v>0.3045958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410088535864472</v>
      </c>
      <c r="Y81" s="312" t="s">
        <v>258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58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5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05"/>
      <c r="B86" s="306" t="s">
        <v>14</v>
      </c>
      <c r="C86" s="306" t="s">
        <v>239</v>
      </c>
      <c r="D86" s="306" t="s">
        <v>240</v>
      </c>
      <c r="E86" s="306" t="s">
        <v>241</v>
      </c>
      <c r="F86" s="306" t="s">
        <v>242</v>
      </c>
      <c r="G86" s="306" t="s">
        <v>243</v>
      </c>
      <c r="H86" s="306" t="s">
        <v>244</v>
      </c>
      <c r="I86" s="306" t="s">
        <v>245</v>
      </c>
      <c r="J86" s="306" t="s">
        <v>246</v>
      </c>
      <c r="K86" s="306" t="s">
        <v>247</v>
      </c>
      <c r="L86" s="306" t="s">
        <v>248</v>
      </c>
      <c r="M86" s="306" t="s">
        <v>249</v>
      </c>
      <c r="N86" s="306" t="s">
        <v>250</v>
      </c>
      <c r="O86" s="306" t="s">
        <v>251</v>
      </c>
      <c r="P86" s="306" t="s">
        <v>252</v>
      </c>
      <c r="Q86" s="306" t="s">
        <v>253</v>
      </c>
      <c r="R86" s="306" t="s">
        <v>254</v>
      </c>
      <c r="S86" s="306" t="s">
        <v>255</v>
      </c>
      <c r="T86" s="306" t="s">
        <v>256</v>
      </c>
      <c r="U86" s="306" t="s">
        <v>15</v>
      </c>
      <c r="V86" s="307" t="s">
        <v>257</v>
      </c>
    </row>
    <row r="87" customFormat="false" ht="11.25" hidden="false" customHeight="false" outlineLevel="0" collapsed="false">
      <c r="A87" s="308" t="n">
        <v>1</v>
      </c>
      <c r="B87" s="176" t="n">
        <f aca="false">('Summary Data'!B22-('Summary Data'!B6*'Summary Data'!B$40+'Summary Data'!B23*'Summary Data'!B$39)/17*$A87)</f>
        <v>28.3162398160877</v>
      </c>
      <c r="C87" s="176" t="n">
        <f aca="false">('Summary Data'!C22-('Summary Data'!C6*'Summary Data'!C$40+'Summary Data'!C23*'Summary Data'!C$39)/17*$A87)</f>
        <v>-2.65523642190957</v>
      </c>
      <c r="D87" s="176" t="n">
        <f aca="false">('Summary Data'!D22-('Summary Data'!D6*'Summary Data'!D$40+'Summary Data'!D23*'Summary Data'!D$39)/17*$A87)</f>
        <v>-0.991513447518516</v>
      </c>
      <c r="E87" s="176" t="n">
        <f aca="false">('Summary Data'!E22-('Summary Data'!E6*'Summary Data'!E$40+'Summary Data'!E23*'Summary Data'!E$39)/17*$A87)</f>
        <v>-0.604191004882371</v>
      </c>
      <c r="F87" s="176" t="n">
        <f aca="false">('Summary Data'!F22-('Summary Data'!F6*'Summary Data'!F$40+'Summary Data'!F23*'Summary Data'!F$39)/17*$A87)</f>
        <v>-1.56650276700769</v>
      </c>
      <c r="G87" s="176" t="n">
        <f aca="false">('Summary Data'!G22-('Summary Data'!G6*'Summary Data'!G$40+'Summary Data'!G23*'Summary Data'!G$39)/17*$A87)</f>
        <v>-1.36849863978494</v>
      </c>
      <c r="H87" s="176" t="n">
        <f aca="false">('Summary Data'!H22-('Summary Data'!H6*'Summary Data'!H$40+'Summary Data'!H23*'Summary Data'!H$39)/17*$A87)</f>
        <v>2.76358404470847</v>
      </c>
      <c r="I87" s="176" t="n">
        <f aca="false">('Summary Data'!I22-('Summary Data'!I6*'Summary Data'!I$40+'Summary Data'!I23*'Summary Data'!I$39)/17*$A87)</f>
        <v>5.38062280549719</v>
      </c>
      <c r="J87" s="176" t="n">
        <f aca="false">('Summary Data'!J22-('Summary Data'!J6*'Summary Data'!J$40+'Summary Data'!J23*'Summary Data'!J$39)/17*$A87)</f>
        <v>3.66936150428699</v>
      </c>
      <c r="K87" s="176" t="n">
        <f aca="false">('Summary Data'!K22-('Summary Data'!K6*'Summary Data'!K$40+'Summary Data'!K23*'Summary Data'!K$39)/17*$A87)</f>
        <v>0.980062224247842</v>
      </c>
      <c r="L87" s="176" t="n">
        <f aca="false">('Summary Data'!L22-('Summary Data'!L6*'Summary Data'!L$40+'Summary Data'!L23*'Summary Data'!L$39)/17*$A87)</f>
        <v>-4.16858011323546</v>
      </c>
      <c r="M87" s="176" t="n">
        <f aca="false">('Summary Data'!M22-('Summary Data'!M6*'Summary Data'!M$40+'Summary Data'!M23*'Summary Data'!M$39)/17*$A87)</f>
        <v>-3.24069286611862</v>
      </c>
      <c r="N87" s="176" t="n">
        <f aca="false">('Summary Data'!N22-('Summary Data'!N6*'Summary Data'!N$40+'Summary Data'!N23*'Summary Data'!N$39)/17*$A87)</f>
        <v>1.84301161269733</v>
      </c>
      <c r="O87" s="176" t="n">
        <f aca="false">('Summary Data'!O22-('Summary Data'!O6*'Summary Data'!O$40+'Summary Data'!O23*'Summary Data'!O$39)/17*$A87)</f>
        <v>0.168187518792863</v>
      </c>
      <c r="P87" s="176" t="n">
        <f aca="false">('Summary Data'!P22-('Summary Data'!P6*'Summary Data'!P$40+'Summary Data'!P23*'Summary Data'!P$39)/17*$A87)</f>
        <v>0.891911175122165</v>
      </c>
      <c r="Q87" s="176" t="n">
        <f aca="false">('Summary Data'!Q22-('Summary Data'!Q6*'Summary Data'!Q$40+'Summary Data'!Q23*'Summary Data'!Q$39)/17*$A87)</f>
        <v>-3.03086802760465</v>
      </c>
      <c r="R87" s="176" t="n">
        <f aca="false">('Summary Data'!R22-('Summary Data'!R6*'Summary Data'!R$40+'Summary Data'!R23*'Summary Data'!R$39)/17*$A87)</f>
        <v>-4.66060745159391</v>
      </c>
      <c r="S87" s="176" t="n">
        <f aca="false">('Summary Data'!S22-('Summary Data'!S6*'Summary Data'!S$40+'Summary Data'!S23*'Summary Data'!S$39)/17*$A87)</f>
        <v>-4.71548221120066</v>
      </c>
      <c r="T87" s="176" t="n">
        <f aca="false">('Summary Data'!T22-('Summary Data'!T6*'Summary Data'!T$40+'Summary Data'!T23*'Summary Data'!T$39)/17*$A87)</f>
        <v>-5.22556799900367</v>
      </c>
      <c r="U87" s="176" t="n">
        <f aca="false">('Summary Data'!U22-('Summary Data'!U6*'Summary Data'!U$40+'Summary Data'!U23*'Summary Data'!U$39)/17*$A87)</f>
        <v>-0.115129695287668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-0.0019422574663678</v>
      </c>
    </row>
    <row r="88" customFormat="false" ht="11.25" hidden="false" customHeight="false" outlineLevel="0" collapsed="false">
      <c r="A88" s="308" t="n">
        <v>2</v>
      </c>
      <c r="B88" s="176" t="n">
        <f aca="false">('Summary Data'!B23-('Summary Data'!B7*'Summary Data'!B$40+'Summary Data'!B24*'Summary Data'!B$39)/17*$A88)</f>
        <v>14.1532361443736</v>
      </c>
      <c r="C88" s="176" t="n">
        <f aca="false">('Summary Data'!C23-('Summary Data'!C7*'Summary Data'!C$40+'Summary Data'!C24*'Summary Data'!C$39)/17*$A88)</f>
        <v>2.06298307434923</v>
      </c>
      <c r="D88" s="176" t="n">
        <f aca="false">('Summary Data'!D23-('Summary Data'!D7*'Summary Data'!D$40+'Summary Data'!D24*'Summary Data'!D$39)/17*$A88)</f>
        <v>1.75018683682866</v>
      </c>
      <c r="E88" s="176" t="n">
        <f aca="false">('Summary Data'!E23-('Summary Data'!E7*'Summary Data'!E$40+'Summary Data'!E24*'Summary Data'!E$39)/17*$A88)</f>
        <v>0.728084221441365</v>
      </c>
      <c r="F88" s="176" t="n">
        <f aca="false">('Summary Data'!F23-('Summary Data'!F7*'Summary Data'!F$40+'Summary Data'!F24*'Summary Data'!F$39)/17*$A88)</f>
        <v>1.8483201785866</v>
      </c>
      <c r="G88" s="176" t="n">
        <f aca="false">('Summary Data'!G23-('Summary Data'!G7*'Summary Data'!G$40+'Summary Data'!G24*'Summary Data'!G$39)/17*$A88)</f>
        <v>2.18345303268282</v>
      </c>
      <c r="H88" s="176" t="n">
        <f aca="false">('Summary Data'!H23-('Summary Data'!H7*'Summary Data'!H$40+'Summary Data'!H24*'Summary Data'!H$39)/17*$A88)</f>
        <v>1.41176443416187</v>
      </c>
      <c r="I88" s="176" t="n">
        <f aca="false">('Summary Data'!I23-('Summary Data'!I7*'Summary Data'!I$40+'Summary Data'!I24*'Summary Data'!I$39)/17*$A88)</f>
        <v>1.32909082074296</v>
      </c>
      <c r="J88" s="176" t="n">
        <f aca="false">('Summary Data'!J23-('Summary Data'!J7*'Summary Data'!J$40+'Summary Data'!J24*'Summary Data'!J$39)/17*$A88)</f>
        <v>1.20789490319128</v>
      </c>
      <c r="K88" s="176" t="n">
        <f aca="false">('Summary Data'!K23-('Summary Data'!K7*'Summary Data'!K$40+'Summary Data'!K24*'Summary Data'!K$39)/17*$A88)</f>
        <v>1.83586403956523</v>
      </c>
      <c r="L88" s="176" t="n">
        <f aca="false">('Summary Data'!L23-('Summary Data'!L7*'Summary Data'!L$40+'Summary Data'!L24*'Summary Data'!L$39)/17*$A88)</f>
        <v>3.61043042466397</v>
      </c>
      <c r="M88" s="176" t="n">
        <f aca="false">('Summary Data'!M23-('Summary Data'!M7*'Summary Data'!M$40+'Summary Data'!M24*'Summary Data'!M$39)/17*$A88)</f>
        <v>2.42907622837373</v>
      </c>
      <c r="N88" s="176" t="n">
        <f aca="false">('Summary Data'!N23-('Summary Data'!N7*'Summary Data'!N$40+'Summary Data'!N24*'Summary Data'!N$39)/17*$A88)</f>
        <v>1.88360336508815</v>
      </c>
      <c r="O88" s="176" t="n">
        <f aca="false">('Summary Data'!O23-('Summary Data'!O7*'Summary Data'!O$40+'Summary Data'!O24*'Summary Data'!O$39)/17*$A88)</f>
        <v>3.51458642024354</v>
      </c>
      <c r="P88" s="176" t="n">
        <f aca="false">('Summary Data'!P23-('Summary Data'!P7*'Summary Data'!P$40+'Summary Data'!P24*'Summary Data'!P$39)/17*$A88)</f>
        <v>2.45971157424087</v>
      </c>
      <c r="Q88" s="176" t="n">
        <f aca="false">('Summary Data'!Q23-('Summary Data'!Q7*'Summary Data'!Q$40+'Summary Data'!Q24*'Summary Data'!Q$39)/17*$A88)</f>
        <v>1.78735063503196</v>
      </c>
      <c r="R88" s="176" t="n">
        <f aca="false">('Summary Data'!R23-('Summary Data'!R7*'Summary Data'!R$40+'Summary Data'!R24*'Summary Data'!R$39)/17*$A88)</f>
        <v>1.45408556875794</v>
      </c>
      <c r="S88" s="176" t="n">
        <f aca="false">('Summary Data'!S23-('Summary Data'!S7*'Summary Data'!S$40+'Summary Data'!S24*'Summary Data'!S$39)/17*$A88)</f>
        <v>1.99064706556891</v>
      </c>
      <c r="T88" s="176" t="n">
        <f aca="false">('Summary Data'!T23-('Summary Data'!T7*'Summary Data'!T$40+'Summary Data'!T24*'Summary Data'!T$39)/17*$A88)</f>
        <v>1.05689098647005</v>
      </c>
      <c r="U88" s="176" t="n">
        <f aca="false">('Summary Data'!U23-('Summary Data'!U7*'Summary Data'!U$40+'Summary Data'!U24*'Summary Data'!U$39)/17*$A88)</f>
        <v>7.46915777386902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2.46956555981153</v>
      </c>
    </row>
    <row r="89" customFormat="false" ht="11.25" hidden="false" customHeight="false" outlineLevel="0" collapsed="false">
      <c r="A89" s="308" t="n">
        <v>3</v>
      </c>
      <c r="B89" s="176" t="n">
        <f aca="false">('Summary Data'!B24-('Summary Data'!B8*'Summary Data'!B$40+'Summary Data'!B25*'Summary Data'!B$39)/17*$A89)</f>
        <v>0.466947882248491</v>
      </c>
      <c r="C89" s="176" t="n">
        <f aca="false">('Summary Data'!C24-('Summary Data'!C8*'Summary Data'!C$40+'Summary Data'!C25*'Summary Data'!C$39)/17*$A89)</f>
        <v>0.427644869393338</v>
      </c>
      <c r="D89" s="176" t="n">
        <f aca="false">('Summary Data'!D24-('Summary Data'!D8*'Summary Data'!D$40+'Summary Data'!D25*'Summary Data'!D$39)/17*$A89)</f>
        <v>0.431235873503739</v>
      </c>
      <c r="E89" s="176" t="n">
        <f aca="false">('Summary Data'!E24-('Summary Data'!E8*'Summary Data'!E$40+'Summary Data'!E25*'Summary Data'!E$39)/17*$A89)</f>
        <v>0.143228581634862</v>
      </c>
      <c r="F89" s="176" t="n">
        <f aca="false">('Summary Data'!F24-('Summary Data'!F8*'Summary Data'!F$40+'Summary Data'!F25*'Summary Data'!F$39)/17*$A89)</f>
        <v>0.390017211988692</v>
      </c>
      <c r="G89" s="176" t="n">
        <f aca="false">('Summary Data'!G24-('Summary Data'!G8*'Summary Data'!G$40+'Summary Data'!G25*'Summary Data'!G$39)/17*$A89)</f>
        <v>0.186001870333964</v>
      </c>
      <c r="H89" s="176" t="n">
        <f aca="false">('Summary Data'!H24-('Summary Data'!H8*'Summary Data'!H$40+'Summary Data'!H25*'Summary Data'!H$39)/17*$A89)</f>
        <v>0.339662977874957</v>
      </c>
      <c r="I89" s="176" t="n">
        <f aca="false">('Summary Data'!I24-('Summary Data'!I8*'Summary Data'!I$40+'Summary Data'!I25*'Summary Data'!I$39)/17*$A89)</f>
        <v>0.234033816477906</v>
      </c>
      <c r="J89" s="176" t="n">
        <f aca="false">('Summary Data'!J24-('Summary Data'!J8*'Summary Data'!J$40+'Summary Data'!J25*'Summary Data'!J$39)/17*$A89)</f>
        <v>0.620507607564843</v>
      </c>
      <c r="K89" s="176" t="n">
        <f aca="false">('Summary Data'!K24-('Summary Data'!K8*'Summary Data'!K$40+'Summary Data'!K25*'Summary Data'!K$39)/17*$A89)</f>
        <v>0.219656488974314</v>
      </c>
      <c r="L89" s="176" t="n">
        <f aca="false">('Summary Data'!L24-('Summary Data'!L8*'Summary Data'!L$40+'Summary Data'!L25*'Summary Data'!L$39)/17*$A89)</f>
        <v>0.639159233464102</v>
      </c>
      <c r="M89" s="176" t="n">
        <f aca="false">('Summary Data'!M24-('Summary Data'!M8*'Summary Data'!M$40+'Summary Data'!M25*'Summary Data'!M$39)/17*$A89)</f>
        <v>0.395121483815843</v>
      </c>
      <c r="N89" s="176" t="n">
        <f aca="false">('Summary Data'!N24-('Summary Data'!N8*'Summary Data'!N$40+'Summary Data'!N25*'Summary Data'!N$39)/17*$A89)</f>
        <v>0.644874541516841</v>
      </c>
      <c r="O89" s="176" t="n">
        <f aca="false">('Summary Data'!O24-('Summary Data'!O8*'Summary Data'!O$40+'Summary Data'!O25*'Summary Data'!O$39)/17*$A89)</f>
        <v>0.834968514078805</v>
      </c>
      <c r="P89" s="176" t="n">
        <f aca="false">('Summary Data'!P24-('Summary Data'!P8*'Summary Data'!P$40+'Summary Data'!P25*'Summary Data'!P$39)/17*$A89)</f>
        <v>0.560245733582458</v>
      </c>
      <c r="Q89" s="176" t="n">
        <f aca="false">('Summary Data'!Q24-('Summary Data'!Q8*'Summary Data'!Q$40+'Summary Data'!Q25*'Summary Data'!Q$39)/17*$A89)</f>
        <v>0.230159479104595</v>
      </c>
      <c r="R89" s="176" t="n">
        <f aca="false">('Summary Data'!R24-('Summary Data'!R8*'Summary Data'!R$40+'Summary Data'!R25*'Summary Data'!R$39)/17*$A89)</f>
        <v>0.350623718356188</v>
      </c>
      <c r="S89" s="176" t="n">
        <f aca="false">('Summary Data'!S24-('Summary Data'!S8*'Summary Data'!S$40+'Summary Data'!S25*'Summary Data'!S$39)/17*$A89)</f>
        <v>0.636407625937487</v>
      </c>
      <c r="T89" s="176" t="n">
        <f aca="false">('Summary Data'!T24-('Summary Data'!T8*'Summary Data'!T$40+'Summary Data'!T25*'Summary Data'!T$39)/17*$A89)</f>
        <v>0.580873545343416</v>
      </c>
      <c r="U89" s="176" t="n">
        <f aca="false">('Summary Data'!U24-('Summary Data'!U8*'Summary Data'!U$40+'Summary Data'!U25*'Summary Data'!U$39)/17*$A89)</f>
        <v>0.491863903640302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43958996890263</v>
      </c>
    </row>
    <row r="90" customFormat="false" ht="11.25" hidden="false" customHeight="false" outlineLevel="0" collapsed="false">
      <c r="A90" s="308" t="n">
        <v>4</v>
      </c>
      <c r="B90" s="176" t="n">
        <f aca="false">('Summary Data'!B25-('Summary Data'!B9*'Summary Data'!B$40+'Summary Data'!B26*'Summary Data'!B$39)/17*$A90)</f>
        <v>2.10873079294143</v>
      </c>
      <c r="C90" s="176" t="n">
        <f aca="false">('Summary Data'!C25-('Summary Data'!C9*'Summary Data'!C$40+'Summary Data'!C26*'Summary Data'!C$39)/17*$A90)</f>
        <v>0.0146578651674931</v>
      </c>
      <c r="D90" s="176" t="n">
        <f aca="false">('Summary Data'!D25-('Summary Data'!D9*'Summary Data'!D$40+'Summary Data'!D26*'Summary Data'!D$39)/17*$A90)</f>
        <v>0.0596021250743395</v>
      </c>
      <c r="E90" s="176" t="n">
        <f aca="false">('Summary Data'!E25-('Summary Data'!E9*'Summary Data'!E$40+'Summary Data'!E26*'Summary Data'!E$39)/17*$A90)</f>
        <v>0.434856529234835</v>
      </c>
      <c r="F90" s="176" t="n">
        <f aca="false">('Summary Data'!F25-('Summary Data'!F9*'Summary Data'!F$40+'Summary Data'!F26*'Summary Data'!F$39)/17*$A90)</f>
        <v>0.555572411721834</v>
      </c>
      <c r="G90" s="176" t="n">
        <f aca="false">('Summary Data'!G25-('Summary Data'!G9*'Summary Data'!G$40+'Summary Data'!G26*'Summary Data'!G$39)/17*$A90)</f>
        <v>0.0447020269251082</v>
      </c>
      <c r="H90" s="176" t="n">
        <f aca="false">('Summary Data'!H25-('Summary Data'!H9*'Summary Data'!H$40+'Summary Data'!H26*'Summary Data'!H$39)/17*$A90)</f>
        <v>0.558251530431362</v>
      </c>
      <c r="I90" s="176" t="n">
        <f aca="false">('Summary Data'!I25-('Summary Data'!I9*'Summary Data'!I$40+'Summary Data'!I26*'Summary Data'!I$39)/17*$A90)</f>
        <v>0.390168969359135</v>
      </c>
      <c r="J90" s="176" t="n">
        <f aca="false">('Summary Data'!J25-('Summary Data'!J9*'Summary Data'!J$40+'Summary Data'!J26*'Summary Data'!J$39)/17*$A90)</f>
        <v>0.314295041594694</v>
      </c>
      <c r="K90" s="176" t="n">
        <f aca="false">('Summary Data'!K25-('Summary Data'!K9*'Summary Data'!K$40+'Summary Data'!K26*'Summary Data'!K$39)/17*$A90)</f>
        <v>0.596190957932895</v>
      </c>
      <c r="L90" s="176" t="n">
        <f aca="false">('Summary Data'!L25-('Summary Data'!L9*'Summary Data'!L$40+'Summary Data'!L26*'Summary Data'!L$39)/17*$A90)</f>
        <v>0.0417829726589064</v>
      </c>
      <c r="M90" s="176" t="n">
        <f aca="false">('Summary Data'!M25-('Summary Data'!M9*'Summary Data'!M$40+'Summary Data'!M26*'Summary Data'!M$39)/17*$A90)</f>
        <v>0.175435351488522</v>
      </c>
      <c r="N90" s="176" t="n">
        <f aca="false">('Summary Data'!N25-('Summary Data'!N9*'Summary Data'!N$40+'Summary Data'!N26*'Summary Data'!N$39)/17*$A90)</f>
        <v>0.155412995513636</v>
      </c>
      <c r="O90" s="176" t="n">
        <f aca="false">('Summary Data'!O25-('Summary Data'!O9*'Summary Data'!O$40+'Summary Data'!O26*'Summary Data'!O$39)/17*$A90)</f>
        <v>-0.256241003177945</v>
      </c>
      <c r="P90" s="176" t="n">
        <f aca="false">('Summary Data'!P25-('Summary Data'!P9*'Summary Data'!P$40+'Summary Data'!P26*'Summary Data'!P$39)/17*$A90)</f>
        <v>0.199361340391993</v>
      </c>
      <c r="Q90" s="176" t="n">
        <f aca="false">('Summary Data'!Q25-('Summary Data'!Q9*'Summary Data'!Q$40+'Summary Data'!Q26*'Summary Data'!Q$39)/17*$A90)</f>
        <v>0.666486935617064</v>
      </c>
      <c r="R90" s="176" t="n">
        <f aca="false">('Summary Data'!R25-('Summary Data'!R9*'Summary Data'!R$40+'Summary Data'!R26*'Summary Data'!R$39)/17*$A90)</f>
        <v>0.555589266877097</v>
      </c>
      <c r="S90" s="176" t="n">
        <f aca="false">('Summary Data'!S25-('Summary Data'!S9*'Summary Data'!S$40+'Summary Data'!S26*'Summary Data'!S$39)/17*$A90)</f>
        <v>-0.123847407937248</v>
      </c>
      <c r="T90" s="176" t="n">
        <f aca="false">('Summary Data'!T25-('Summary Data'!T9*'Summary Data'!T$40+'Summary Data'!T26*'Summary Data'!T$39)/17*$A90)</f>
        <v>-0.0663397993281513</v>
      </c>
      <c r="U90" s="176" t="n">
        <f aca="false">('Summary Data'!U25-('Summary Data'!U9*'Summary Data'!U$40+'Summary Data'!U26*'Summary Data'!U$39)/17*$A90)</f>
        <v>0.0384377033809669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0.290267826302923</v>
      </c>
    </row>
    <row r="91" customFormat="false" ht="11.25" hidden="false" customHeight="false" outlineLevel="0" collapsed="false">
      <c r="A91" s="308" t="n">
        <v>5</v>
      </c>
      <c r="B91" s="176" t="n">
        <f aca="false">('Summary Data'!B26-('Summary Data'!B10*'Summary Data'!B$40+'Summary Data'!B27*'Summary Data'!B$39)/17*$A91)</f>
        <v>2.85294760560247</v>
      </c>
      <c r="C91" s="176" t="n">
        <f aca="false">('Summary Data'!C26-('Summary Data'!C10*'Summary Data'!C$40+'Summary Data'!C27*'Summary Data'!C$39)/17*$A91)</f>
        <v>-0.151110766228135</v>
      </c>
      <c r="D91" s="176" t="n">
        <f aca="false">('Summary Data'!D26-('Summary Data'!D10*'Summary Data'!D$40+'Summary Data'!D27*'Summary Data'!D$39)/17*$A91)</f>
        <v>-0.0844191475707625</v>
      </c>
      <c r="E91" s="176" t="n">
        <f aca="false">('Summary Data'!E26-('Summary Data'!E10*'Summary Data'!E$40+'Summary Data'!E27*'Summary Data'!E$39)/17*$A91)</f>
        <v>0.0341198199561285</v>
      </c>
      <c r="F91" s="176" t="n">
        <f aca="false">('Summary Data'!F26-('Summary Data'!F10*'Summary Data'!F$40+'Summary Data'!F27*'Summary Data'!F$39)/17*$A91)</f>
        <v>0.518302294132865</v>
      </c>
      <c r="G91" s="176" t="n">
        <f aca="false">('Summary Data'!G26-('Summary Data'!G10*'Summary Data'!G$40+'Summary Data'!G27*'Summary Data'!G$39)/17*$A91)</f>
        <v>0.304634211119556</v>
      </c>
      <c r="H91" s="176" t="n">
        <f aca="false">('Summary Data'!H26-('Summary Data'!H10*'Summary Data'!H$40+'Summary Data'!H27*'Summary Data'!H$39)/17*$A91)</f>
        <v>-0.173163101679136</v>
      </c>
      <c r="I91" s="176" t="n">
        <f aca="false">('Summary Data'!I26-('Summary Data'!I10*'Summary Data'!I$40+'Summary Data'!I27*'Summary Data'!I$39)/17*$A91)</f>
        <v>-0.025234031685067</v>
      </c>
      <c r="J91" s="176" t="n">
        <f aca="false">('Summary Data'!J26-('Summary Data'!J10*'Summary Data'!J$40+'Summary Data'!J27*'Summary Data'!J$39)/17*$A91)</f>
        <v>0.0264746171093243</v>
      </c>
      <c r="K91" s="176" t="n">
        <f aca="false">('Summary Data'!K26-('Summary Data'!K10*'Summary Data'!K$40+'Summary Data'!K27*'Summary Data'!K$39)/17*$A91)</f>
        <v>-0.0298914943116285</v>
      </c>
      <c r="L91" s="176" t="n">
        <f aca="false">('Summary Data'!L26-('Summary Data'!L10*'Summary Data'!L$40+'Summary Data'!L27*'Summary Data'!L$39)/17*$A91)</f>
        <v>0.0756460334132079</v>
      </c>
      <c r="M91" s="176" t="n">
        <f aca="false">('Summary Data'!M26-('Summary Data'!M10*'Summary Data'!M$40+'Summary Data'!M27*'Summary Data'!M$39)/17*$A91)</f>
        <v>-0.0584602725952777</v>
      </c>
      <c r="N91" s="176" t="n">
        <f aca="false">('Summary Data'!N26-('Summary Data'!N10*'Summary Data'!N$40+'Summary Data'!N27*'Summary Data'!N$39)/17*$A91)</f>
        <v>-0.0994945667629253</v>
      </c>
      <c r="O91" s="176" t="n">
        <f aca="false">('Summary Data'!O26-('Summary Data'!O10*'Summary Data'!O$40+'Summary Data'!O27*'Summary Data'!O$39)/17*$A91)</f>
        <v>0.272572288313763</v>
      </c>
      <c r="P91" s="176" t="n">
        <f aca="false">('Summary Data'!P26-('Summary Data'!P10*'Summary Data'!P$40+'Summary Data'!P27*'Summary Data'!P$39)/17*$A91)</f>
        <v>0.208631254267206</v>
      </c>
      <c r="Q91" s="176" t="n">
        <f aca="false">('Summary Data'!Q26-('Summary Data'!Q10*'Summary Data'!Q$40+'Summary Data'!Q27*'Summary Data'!Q$39)/17*$A91)</f>
        <v>-0.067914447937144</v>
      </c>
      <c r="R91" s="176" t="n">
        <f aca="false">('Summary Data'!R26-('Summary Data'!R10*'Summary Data'!R$40+'Summary Data'!R27*'Summary Data'!R$39)/17*$A91)</f>
        <v>-0.16714753157342</v>
      </c>
      <c r="S91" s="176" t="n">
        <f aca="false">('Summary Data'!S26-('Summary Data'!S10*'Summary Data'!S$40+'Summary Data'!S27*'Summary Data'!S$39)/17*$A91)</f>
        <v>-0.00488584919832827</v>
      </c>
      <c r="T91" s="176" t="n">
        <f aca="false">('Summary Data'!T26-('Summary Data'!T10*'Summary Data'!T$40+'Summary Data'!T27*'Summary Data'!T$39)/17*$A91)</f>
        <v>0.278953421656931</v>
      </c>
      <c r="U91" s="176" t="n">
        <f aca="false">('Summary Data'!U26-('Summary Data'!U10*'Summary Data'!U$40+'Summary Data'!U27*'Summary Data'!U$39)/17*$A91)</f>
        <v>0.058909968149612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13350094666698</v>
      </c>
    </row>
    <row r="92" customFormat="false" ht="11.25" hidden="false" customHeight="false" outlineLevel="0" collapsed="false">
      <c r="A92" s="308" t="n">
        <v>6</v>
      </c>
      <c r="B92" s="176" t="n">
        <f aca="false">('Summary Data'!B27-('Summary Data'!B11*'Summary Data'!B$40+'Summary Data'!B28*'Summary Data'!B$39)/17*$A92)</f>
        <v>0.0670296388648363</v>
      </c>
      <c r="C92" s="176" t="n">
        <f aca="false">('Summary Data'!C27-('Summary Data'!C11*'Summary Data'!C$40+'Summary Data'!C28*'Summary Data'!C$39)/17*$A92)</f>
        <v>0.143037373100539</v>
      </c>
      <c r="D92" s="176" t="n">
        <f aca="false">('Summary Data'!D27-('Summary Data'!D11*'Summary Data'!D$40+'Summary Data'!D28*'Summary Data'!D$39)/17*$A92)</f>
        <v>0.0986807447067966</v>
      </c>
      <c r="E92" s="176" t="n">
        <f aca="false">('Summary Data'!E27-('Summary Data'!E11*'Summary Data'!E$40+'Summary Data'!E28*'Summary Data'!E$39)/17*$A92)</f>
        <v>0.202052058467146</v>
      </c>
      <c r="F92" s="176" t="n">
        <f aca="false">('Summary Data'!F27-('Summary Data'!F11*'Summary Data'!F$40+'Summary Data'!F28*'Summary Data'!F$39)/17*$A92)</f>
        <v>0.20882219242132</v>
      </c>
      <c r="G92" s="176" t="n">
        <f aca="false">('Summary Data'!G27-('Summary Data'!G11*'Summary Data'!G$40+'Summary Data'!G28*'Summary Data'!G$39)/17*$A92)</f>
        <v>0.0876971286959349</v>
      </c>
      <c r="H92" s="176" t="n">
        <f aca="false">('Summary Data'!H27-('Summary Data'!H11*'Summary Data'!H$40+'Summary Data'!H28*'Summary Data'!H$39)/17*$A92)</f>
        <v>0.0471537625176154</v>
      </c>
      <c r="I92" s="176" t="n">
        <f aca="false">('Summary Data'!I27-('Summary Data'!I11*'Summary Data'!I$40+'Summary Data'!I28*'Summary Data'!I$39)/17*$A92)</f>
        <v>0.0252880912189353</v>
      </c>
      <c r="J92" s="176" t="n">
        <f aca="false">('Summary Data'!J27-('Summary Data'!J11*'Summary Data'!J$40+'Summary Data'!J28*'Summary Data'!J$39)/17*$A92)</f>
        <v>0.0806145484712393</v>
      </c>
      <c r="K92" s="176" t="n">
        <f aca="false">('Summary Data'!K27-('Summary Data'!K11*'Summary Data'!K$40+'Summary Data'!K28*'Summary Data'!K$39)/17*$A92)</f>
        <v>0.123774474240704</v>
      </c>
      <c r="L92" s="176" t="n">
        <f aca="false">('Summary Data'!L27-('Summary Data'!L11*'Summary Data'!L$40+'Summary Data'!L28*'Summary Data'!L$39)/17*$A92)</f>
        <v>0.234764073200275</v>
      </c>
      <c r="M92" s="176" t="n">
        <f aca="false">('Summary Data'!M27-('Summary Data'!M11*'Summary Data'!M$40+'Summary Data'!M28*'Summary Data'!M$39)/17*$A92)</f>
        <v>0.121921600884186</v>
      </c>
      <c r="N92" s="176" t="n">
        <f aca="false">('Summary Data'!N27-('Summary Data'!N11*'Summary Data'!N$40+'Summary Data'!N28*'Summary Data'!N$39)/17*$A92)</f>
        <v>0.10853059247505</v>
      </c>
      <c r="O92" s="176" t="n">
        <f aca="false">('Summary Data'!O27-('Summary Data'!O11*'Summary Data'!O$40+'Summary Data'!O28*'Summary Data'!O$39)/17*$A92)</f>
        <v>0.173139493669386</v>
      </c>
      <c r="P92" s="176" t="n">
        <f aca="false">('Summary Data'!P27-('Summary Data'!P11*'Summary Data'!P$40+'Summary Data'!P28*'Summary Data'!P$39)/17*$A92)</f>
        <v>0.0364549238164401</v>
      </c>
      <c r="Q92" s="176" t="n">
        <f aca="false">('Summary Data'!Q27-('Summary Data'!Q11*'Summary Data'!Q$40+'Summary Data'!Q28*'Summary Data'!Q$39)/17*$A92)</f>
        <v>0.142896172694837</v>
      </c>
      <c r="R92" s="176" t="n">
        <f aca="false">('Summary Data'!R27-('Summary Data'!R11*'Summary Data'!R$40+'Summary Data'!R28*'Summary Data'!R$39)/17*$A92)</f>
        <v>0.157002084458559</v>
      </c>
      <c r="S92" s="176" t="n">
        <f aca="false">('Summary Data'!S27-('Summary Data'!S11*'Summary Data'!S$40+'Summary Data'!S28*'Summary Data'!S$39)/17*$A92)</f>
        <v>0.180006956743535</v>
      </c>
      <c r="T92" s="176" t="n">
        <f aca="false">('Summary Data'!T27-('Summary Data'!T11*'Summary Data'!T$40+'Summary Data'!T28*'Summary Data'!T$39)/17*$A92)</f>
        <v>-0.00176319073130258</v>
      </c>
      <c r="U92" s="176" t="n">
        <f aca="false">('Summary Data'!U27-('Summary Data'!U11*'Summary Data'!U$40+'Summary Data'!U28*'Summary Data'!U$39)/17*$A92)</f>
        <v>0.00381447772917928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115187278955721</v>
      </c>
    </row>
    <row r="93" customFormat="false" ht="11.25" hidden="false" customHeight="false" outlineLevel="0" collapsed="false">
      <c r="A93" s="308" t="n">
        <v>7</v>
      </c>
      <c r="B93" s="176" t="n">
        <f aca="false">('Summary Data'!B28-('Summary Data'!B12*'Summary Data'!B$40+'Summary Data'!B29*'Summary Data'!B$39)/17*$A93)</f>
        <v>1.56523957274344</v>
      </c>
      <c r="C93" s="176" t="n">
        <f aca="false">('Summary Data'!C28-('Summary Data'!C12*'Summary Data'!C$40+'Summary Data'!C29*'Summary Data'!C$39)/17*$A93)</f>
        <v>-0.0531698918231355</v>
      </c>
      <c r="D93" s="176" t="n">
        <f aca="false">('Summary Data'!D28-('Summary Data'!D12*'Summary Data'!D$40+'Summary Data'!D29*'Summary Data'!D$39)/17*$A93)</f>
        <v>-0.0570425860856319</v>
      </c>
      <c r="E93" s="176" t="n">
        <f aca="false">('Summary Data'!E28-('Summary Data'!E12*'Summary Data'!E$40+'Summary Data'!E29*'Summary Data'!E$39)/17*$A93)</f>
        <v>-0.0733696670649297</v>
      </c>
      <c r="F93" s="176" t="n">
        <f aca="false">('Summary Data'!F28-('Summary Data'!F12*'Summary Data'!F$40+'Summary Data'!F29*'Summary Data'!F$39)/17*$A93)</f>
        <v>0.0127138598073071</v>
      </c>
      <c r="G93" s="176" t="n">
        <f aca="false">('Summary Data'!G28-('Summary Data'!G12*'Summary Data'!G$40+'Summary Data'!G29*'Summary Data'!G$39)/17*$A93)</f>
        <v>-0.0951411586708102</v>
      </c>
      <c r="H93" s="176" t="n">
        <f aca="false">('Summary Data'!H28-('Summary Data'!H12*'Summary Data'!H$40+'Summary Data'!H29*'Summary Data'!H$39)/17*$A93)</f>
        <v>-0.0935568321252755</v>
      </c>
      <c r="I93" s="176" t="n">
        <f aca="false">('Summary Data'!I28-('Summary Data'!I12*'Summary Data'!I$40+'Summary Data'!I29*'Summary Data'!I$39)/17*$A93)</f>
        <v>0.0187987415694783</v>
      </c>
      <c r="J93" s="176" t="n">
        <f aca="false">('Summary Data'!J28-('Summary Data'!J12*'Summary Data'!J$40+'Summary Data'!J29*'Summary Data'!J$39)/17*$A93)</f>
        <v>0.030325806222898</v>
      </c>
      <c r="K93" s="176" t="n">
        <f aca="false">('Summary Data'!K28-('Summary Data'!K12*'Summary Data'!K$40+'Summary Data'!K29*'Summary Data'!K$39)/17*$A93)</f>
        <v>0.0136183861017235</v>
      </c>
      <c r="L93" s="176" t="n">
        <f aca="false">('Summary Data'!L28-('Summary Data'!L12*'Summary Data'!L$40+'Summary Data'!L29*'Summary Data'!L$39)/17*$A93)</f>
        <v>-0.0278412309385291</v>
      </c>
      <c r="M93" s="176" t="n">
        <f aca="false">('Summary Data'!M28-('Summary Data'!M12*'Summary Data'!M$40+'Summary Data'!M29*'Summary Data'!M$39)/17*$A93)</f>
        <v>-0.0348290135745172</v>
      </c>
      <c r="N93" s="176" t="n">
        <f aca="false">('Summary Data'!N28-('Summary Data'!N12*'Summary Data'!N$40+'Summary Data'!N29*'Summary Data'!N$39)/17*$A93)</f>
        <v>-0.0386948773180522</v>
      </c>
      <c r="O93" s="176" t="n">
        <f aca="false">('Summary Data'!O28-('Summary Data'!O12*'Summary Data'!O$40+'Summary Data'!O29*'Summary Data'!O$39)/17*$A93)</f>
        <v>0.0101027512434634</v>
      </c>
      <c r="P93" s="176" t="n">
        <f aca="false">('Summary Data'!P28-('Summary Data'!P12*'Summary Data'!P$40+'Summary Data'!P29*'Summary Data'!P$39)/17*$A93)</f>
        <v>0.00372549219678853</v>
      </c>
      <c r="Q93" s="176" t="n">
        <f aca="false">('Summary Data'!Q28-('Summary Data'!Q12*'Summary Data'!Q$40+'Summary Data'!Q29*'Summary Data'!Q$39)/17*$A93)</f>
        <v>-0.0897206410663616</v>
      </c>
      <c r="R93" s="176" t="n">
        <f aca="false">('Summary Data'!R28-('Summary Data'!R12*'Summary Data'!R$40+'Summary Data'!R29*'Summary Data'!R$39)/17*$A93)</f>
        <v>-0.125465545071733</v>
      </c>
      <c r="S93" s="176" t="n">
        <f aca="false">('Summary Data'!S28-('Summary Data'!S12*'Summary Data'!S$40+'Summary Data'!S29*'Summary Data'!S$39)/17*$A93)</f>
        <v>-0.0762964694873185</v>
      </c>
      <c r="T93" s="176" t="n">
        <f aca="false">('Summary Data'!T28-('Summary Data'!T12*'Summary Data'!T$40+'Summary Data'!T29*'Summary Data'!T$39)/17*$A93)</f>
        <v>-0.02332439528739</v>
      </c>
      <c r="U93" s="176" t="n">
        <f aca="false">('Summary Data'!U28-('Summary Data'!U12*'Summary Data'!U$40+'Summary Data'!U29*'Summary Data'!U$39)/17*$A93)</f>
        <v>0.0189613192290629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118901375404802</v>
      </c>
    </row>
    <row r="94" customFormat="false" ht="11.25" hidden="false" customHeight="false" outlineLevel="0" collapsed="false">
      <c r="A94" s="308" t="n">
        <v>8</v>
      </c>
      <c r="B94" s="176" t="n">
        <f aca="false">('Summary Data'!B29-('Summary Data'!B13*'Summary Data'!B$40+'Summary Data'!B30*'Summary Data'!B$39)/17*$A94)</f>
        <v>-0.0344054573175324</v>
      </c>
      <c r="C94" s="176" t="n">
        <f aca="false">('Summary Data'!C29-('Summary Data'!C13*'Summary Data'!C$40+'Summary Data'!C30*'Summary Data'!C$39)/17*$A94)</f>
        <v>0.033463375114532</v>
      </c>
      <c r="D94" s="176" t="n">
        <f aca="false">('Summary Data'!D29-('Summary Data'!D13*'Summary Data'!D$40+'Summary Data'!D30*'Summary Data'!D$39)/17*$A94)</f>
        <v>0.028516823509179</v>
      </c>
      <c r="E94" s="176" t="n">
        <f aca="false">('Summary Data'!E29-('Summary Data'!E13*'Summary Data'!E$40+'Summary Data'!E30*'Summary Data'!E$39)/17*$A94)</f>
        <v>-0.0129003441738792</v>
      </c>
      <c r="F94" s="176" t="n">
        <f aca="false">('Summary Data'!F29-('Summary Data'!F13*'Summary Data'!F$40+'Summary Data'!F30*'Summary Data'!F$39)/17*$A94)</f>
        <v>-0.0199984033598981</v>
      </c>
      <c r="G94" s="176" t="n">
        <f aca="false">('Summary Data'!G29-('Summary Data'!G13*'Summary Data'!G$40+'Summary Data'!G30*'Summary Data'!G$39)/17*$A94)</f>
        <v>-0.00246863395255562</v>
      </c>
      <c r="H94" s="176" t="n">
        <f aca="false">('Summary Data'!H29-('Summary Data'!H13*'Summary Data'!H$40+'Summary Data'!H30*'Summary Data'!H$39)/17*$A94)</f>
        <v>-0.00494688251104381</v>
      </c>
      <c r="I94" s="176" t="n">
        <f aca="false">('Summary Data'!I29-('Summary Data'!I13*'Summary Data'!I$40+'Summary Data'!I30*'Summary Data'!I$39)/17*$A94)</f>
        <v>0.0321755965105642</v>
      </c>
      <c r="J94" s="176" t="n">
        <f aca="false">('Summary Data'!J29-('Summary Data'!J13*'Summary Data'!J$40+'Summary Data'!J30*'Summary Data'!J$39)/17*$A94)</f>
        <v>0.0160904284140077</v>
      </c>
      <c r="K94" s="176" t="n">
        <f aca="false">('Summary Data'!K29-('Summary Data'!K13*'Summary Data'!K$40+'Summary Data'!K30*'Summary Data'!K$39)/17*$A94)</f>
        <v>0.00631061555854232</v>
      </c>
      <c r="L94" s="176" t="n">
        <f aca="false">('Summary Data'!L29-('Summary Data'!L13*'Summary Data'!L$40+'Summary Data'!L30*'Summary Data'!L$39)/17*$A94)</f>
        <v>0.0430237169218252</v>
      </c>
      <c r="M94" s="176" t="n">
        <f aca="false">('Summary Data'!M29-('Summary Data'!M13*'Summary Data'!M$40+'Summary Data'!M30*'Summary Data'!M$39)/17*$A94)</f>
        <v>-0.00708307516674585</v>
      </c>
      <c r="N94" s="176" t="n">
        <f aca="false">('Summary Data'!N29-('Summary Data'!N13*'Summary Data'!N$40+'Summary Data'!N30*'Summary Data'!N$39)/17*$A94)</f>
        <v>-0.0406364634281151</v>
      </c>
      <c r="O94" s="176" t="n">
        <f aca="false">('Summary Data'!O29-('Summary Data'!O13*'Summary Data'!O$40+'Summary Data'!O30*'Summary Data'!O$39)/17*$A94)</f>
        <v>0.0430138130264514</v>
      </c>
      <c r="P94" s="176" t="n">
        <f aca="false">('Summary Data'!P29-('Summary Data'!P13*'Summary Data'!P$40+'Summary Data'!P30*'Summary Data'!P$39)/17*$A94)</f>
        <v>0.00593637492676931</v>
      </c>
      <c r="Q94" s="176" t="n">
        <f aca="false">('Summary Data'!Q29-('Summary Data'!Q13*'Summary Data'!Q$40+'Summary Data'!Q30*'Summary Data'!Q$39)/17*$A94)</f>
        <v>0.0136870329171479</v>
      </c>
      <c r="R94" s="176" t="n">
        <f aca="false">('Summary Data'!R29-('Summary Data'!R13*'Summary Data'!R$40+'Summary Data'!R30*'Summary Data'!R$39)/17*$A94)</f>
        <v>0.00455769766974118</v>
      </c>
      <c r="S94" s="176" t="n">
        <f aca="false">('Summary Data'!S29-('Summary Data'!S13*'Summary Data'!S$40+'Summary Data'!S30*'Summary Data'!S$39)/17*$A94)</f>
        <v>0.0402192957979962</v>
      </c>
      <c r="T94" s="176" t="n">
        <f aca="false">('Summary Data'!T29-('Summary Data'!T13*'Summary Data'!T$40+'Summary Data'!T30*'Summary Data'!T$39)/17*$A94)</f>
        <v>-0.00402175656305503</v>
      </c>
      <c r="U94" s="176" t="n">
        <f aca="false">('Summary Data'!U29-('Summary Data'!U13*'Summary Data'!U$40+'Summary Data'!U30*'Summary Data'!U$39)/17*$A94)</f>
        <v>0.0180142206700782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0.00863955504685111</v>
      </c>
    </row>
    <row r="95" customFormat="false" ht="11.25" hidden="false" customHeight="false" outlineLevel="0" collapsed="false">
      <c r="A95" s="308" t="n">
        <v>9</v>
      </c>
      <c r="B95" s="176" t="n">
        <f aca="false">('Summary Data'!B30-('Summary Data'!B14*'Summary Data'!B$40+'Summary Data'!B31*'Summary Data'!B$39)/17*$A95)</f>
        <v>-0.204986280149499</v>
      </c>
      <c r="C95" s="176" t="n">
        <f aca="false">('Summary Data'!C30-('Summary Data'!C14*'Summary Data'!C$40+'Summary Data'!C31*'Summary Data'!C$39)/17*$A95)</f>
        <v>0.0148842878328891</v>
      </c>
      <c r="D95" s="176" t="n">
        <f aca="false">('Summary Data'!D30-('Summary Data'!D14*'Summary Data'!D$40+'Summary Data'!D31*'Summary Data'!D$39)/17*$A95)</f>
        <v>0.00134478379584675</v>
      </c>
      <c r="E95" s="176" t="n">
        <f aca="false">('Summary Data'!E30-('Summary Data'!E14*'Summary Data'!E$40+'Summary Data'!E31*'Summary Data'!E$39)/17*$A95)</f>
        <v>-0.0116344512137331</v>
      </c>
      <c r="F95" s="176" t="n">
        <f aca="false">('Summary Data'!F30-('Summary Data'!F14*'Summary Data'!F$40+'Summary Data'!F31*'Summary Data'!F$39)/17*$A95)</f>
        <v>-0.0439434148580842</v>
      </c>
      <c r="G95" s="176" t="n">
        <f aca="false">('Summary Data'!G30-('Summary Data'!G14*'Summary Data'!G$40+'Summary Data'!G31*'Summary Data'!G$39)/17*$A95)</f>
        <v>-0.0344375298449083</v>
      </c>
      <c r="H95" s="176" t="n">
        <f aca="false">('Summary Data'!H30-('Summary Data'!H14*'Summary Data'!H$40+'Summary Data'!H31*'Summary Data'!H$39)/17*$A95)</f>
        <v>-0.00711805302645919</v>
      </c>
      <c r="I95" s="176" t="n">
        <f aca="false">('Summary Data'!I30-('Summary Data'!I14*'Summary Data'!I$40+'Summary Data'!I31*'Summary Data'!I$39)/17*$A95)</f>
        <v>-0.00298746155869439</v>
      </c>
      <c r="J95" s="176" t="n">
        <f aca="false">('Summary Data'!J30-('Summary Data'!J14*'Summary Data'!J$40+'Summary Data'!J31*'Summary Data'!J$39)/17*$A95)</f>
        <v>-0.00432444558802892</v>
      </c>
      <c r="K95" s="176" t="n">
        <f aca="false">('Summary Data'!K30-('Summary Data'!K14*'Summary Data'!K$40+'Summary Data'!K31*'Summary Data'!K$39)/17*$A95)</f>
        <v>-0.0327542967731218</v>
      </c>
      <c r="L95" s="176" t="n">
        <f aca="false">('Summary Data'!L30-('Summary Data'!L14*'Summary Data'!L$40+'Summary Data'!L31*'Summary Data'!L$39)/17*$A95)</f>
        <v>0.0124921083450136</v>
      </c>
      <c r="M95" s="176" t="n">
        <f aca="false">('Summary Data'!M30-('Summary Data'!M14*'Summary Data'!M$40+'Summary Data'!M31*'Summary Data'!M$39)/17*$A95)</f>
        <v>0.0180854004641788</v>
      </c>
      <c r="N95" s="176" t="n">
        <f aca="false">('Summary Data'!N30-('Summary Data'!N14*'Summary Data'!N$40+'Summary Data'!N31*'Summary Data'!N$39)/17*$A95)</f>
        <v>0.017925070482489</v>
      </c>
      <c r="O95" s="176" t="n">
        <f aca="false">('Summary Data'!O30-('Summary Data'!O14*'Summary Data'!O$40+'Summary Data'!O31*'Summary Data'!O$39)/17*$A95)</f>
        <v>-0.0195490159844972</v>
      </c>
      <c r="P95" s="176" t="n">
        <f aca="false">('Summary Data'!P30-('Summary Data'!P14*'Summary Data'!P$40+'Summary Data'!P31*'Summary Data'!P$39)/17*$A95)</f>
        <v>-0.0154517972125833</v>
      </c>
      <c r="Q95" s="176" t="n">
        <f aca="false">('Summary Data'!Q30-('Summary Data'!Q14*'Summary Data'!Q$40+'Summary Data'!Q31*'Summary Data'!Q$39)/17*$A95)</f>
        <v>-0.00316623288422323</v>
      </c>
      <c r="R95" s="176" t="n">
        <f aca="false">('Summary Data'!R30-('Summary Data'!R14*'Summary Data'!R$40+'Summary Data'!R31*'Summary Data'!R$39)/17*$A95)</f>
        <v>-0.0107868607638811</v>
      </c>
      <c r="S95" s="176" t="n">
        <f aca="false">('Summary Data'!S30-('Summary Data'!S14*'Summary Data'!S$40+'Summary Data'!S31*'Summary Data'!S$39)/17*$A95)</f>
        <v>-0.00355049363575841</v>
      </c>
      <c r="T95" s="176" t="n">
        <f aca="false">('Summary Data'!T30-('Summary Data'!T14*'Summary Data'!T$40+'Summary Data'!T31*'Summary Data'!T$39)/17*$A95)</f>
        <v>-0.0101856833827211</v>
      </c>
      <c r="U95" s="176" t="n">
        <f aca="false">('Summary Data'!U30-('Summary Data'!U14*'Summary Data'!U$40+'Summary Data'!U31*'Summary Data'!U$39)/17*$A95)</f>
        <v>-0.0856218221195841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16026850935714</v>
      </c>
    </row>
    <row r="96" customFormat="false" ht="11.25" hidden="false" customHeight="false" outlineLevel="0" collapsed="false">
      <c r="A96" s="308" t="n">
        <v>10</v>
      </c>
      <c r="B96" s="176" t="n">
        <f aca="false">('Summary Data'!B31-('Summary Data'!B15*'Summary Data'!B$40+'Summary Data'!B32*'Summary Data'!B$39)/17*$A96)</f>
        <v>-0.00801432333408508</v>
      </c>
      <c r="C96" s="176" t="n">
        <f aca="false">('Summary Data'!C31-('Summary Data'!C15*'Summary Data'!C$40+'Summary Data'!C32*'Summary Data'!C$39)/17*$A96)</f>
        <v>0.00609712347458452</v>
      </c>
      <c r="D96" s="176" t="n">
        <f aca="false">('Summary Data'!D31-('Summary Data'!D15*'Summary Data'!D$40+'Summary Data'!D32*'Summary Data'!D$39)/17*$A96)</f>
        <v>-0.000654877965980497</v>
      </c>
      <c r="E96" s="176" t="n">
        <f aca="false">('Summary Data'!E31-('Summary Data'!E15*'Summary Data'!E$40+'Summary Data'!E32*'Summary Data'!E$39)/17*$A96)</f>
        <v>0.00118904837543827</v>
      </c>
      <c r="F96" s="176" t="n">
        <f aca="false">('Summary Data'!F31-('Summary Data'!F15*'Summary Data'!F$40+'Summary Data'!F32*'Summary Data'!F$39)/17*$A96)</f>
        <v>0.000801832884817279</v>
      </c>
      <c r="G96" s="176" t="n">
        <f aca="false">('Summary Data'!G31-('Summary Data'!G15*'Summary Data'!G$40+'Summary Data'!G32*'Summary Data'!G$39)/17*$A96)</f>
        <v>0.00126848948991882</v>
      </c>
      <c r="H96" s="176" t="n">
        <f aca="false">('Summary Data'!H31-('Summary Data'!H15*'Summary Data'!H$40+'Summary Data'!H32*'Summary Data'!H$39)/17*$A96)</f>
        <v>0.00117959439051198</v>
      </c>
      <c r="I96" s="176" t="n">
        <f aca="false">('Summary Data'!I31-('Summary Data'!I15*'Summary Data'!I$40+'Summary Data'!I32*'Summary Data'!I$39)/17*$A96)</f>
        <v>0.00234923398030108</v>
      </c>
      <c r="J96" s="176" t="n">
        <f aca="false">('Summary Data'!J31-('Summary Data'!J15*'Summary Data'!J$40+'Summary Data'!J32*'Summary Data'!J$39)/17*$A96)</f>
        <v>-0.000919126020268699</v>
      </c>
      <c r="K96" s="176" t="n">
        <f aca="false">('Summary Data'!K31-('Summary Data'!K15*'Summary Data'!K$40+'Summary Data'!K32*'Summary Data'!K$39)/17*$A96)</f>
        <v>-0.00226069273962141</v>
      </c>
      <c r="L96" s="176" t="n">
        <f aca="false">('Summary Data'!L31-('Summary Data'!L15*'Summary Data'!L$40+'Summary Data'!L32*'Summary Data'!L$39)/17*$A96)</f>
        <v>-0.00172811402734831</v>
      </c>
      <c r="M96" s="176" t="n">
        <f aca="false">('Summary Data'!M31-('Summary Data'!M15*'Summary Data'!M$40+'Summary Data'!M32*'Summary Data'!M$39)/17*$A96)</f>
        <v>0.000146727301753774</v>
      </c>
      <c r="N96" s="176" t="n">
        <f aca="false">('Summary Data'!N31-('Summary Data'!N15*'Summary Data'!N$40+'Summary Data'!N32*'Summary Data'!N$39)/17*$A96)</f>
        <v>0.000266731800152358</v>
      </c>
      <c r="O96" s="176" t="n">
        <f aca="false">('Summary Data'!O31-('Summary Data'!O15*'Summary Data'!O$40+'Summary Data'!O32*'Summary Data'!O$39)/17*$A96)</f>
        <v>-0.00175493634260435</v>
      </c>
      <c r="P96" s="176" t="n">
        <f aca="false">('Summary Data'!P31-('Summary Data'!P15*'Summary Data'!P$40+'Summary Data'!P32*'Summary Data'!P$39)/17*$A96)</f>
        <v>-0.00102053550397905</v>
      </c>
      <c r="Q96" s="176" t="n">
        <f aca="false">('Summary Data'!Q31-('Summary Data'!Q15*'Summary Data'!Q$40+'Summary Data'!Q32*'Summary Data'!Q$39)/17*$A96)</f>
        <v>-0.00290496327901368</v>
      </c>
      <c r="R96" s="176" t="n">
        <f aca="false">('Summary Data'!R31-('Summary Data'!R15*'Summary Data'!R$40+'Summary Data'!R32*'Summary Data'!R$39)/17*$A96)</f>
        <v>-0.00101224372886081</v>
      </c>
      <c r="S96" s="176" t="n">
        <f aca="false">('Summary Data'!S31-('Summary Data'!S15*'Summary Data'!S$40+'Summary Data'!S32*'Summary Data'!S$39)/17*$A96)</f>
        <v>-0.00159456626593769</v>
      </c>
      <c r="T96" s="176" t="n">
        <f aca="false">('Summary Data'!T31-('Summary Data'!T15*'Summary Data'!T$40+'Summary Data'!T32*'Summary Data'!T$39)/17*$A96)</f>
        <v>0.000987363539011195</v>
      </c>
      <c r="U96" s="176" t="n">
        <f aca="false">('Summary Data'!U31-('Summary Data'!U15*'Summary Data'!U$40+'Summary Data'!U32*'Summary Data'!U$39)/17*$A96)</f>
        <v>-0.00127729055585164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-0.000262202499645245</v>
      </c>
    </row>
    <row r="97" customFormat="false" ht="11.25" hidden="false" customHeight="false" outlineLevel="0" collapsed="false">
      <c r="A97" s="308" t="n">
        <v>11</v>
      </c>
      <c r="B97" s="176" t="n">
        <f aca="false">('Summary Data'!B32-('Summary Data'!B16*'Summary Data'!B$40+'Summary Data'!B33*'Summary Data'!B$39)/17*$A97)</f>
        <v>0.158042414840181</v>
      </c>
      <c r="C97" s="176" t="n">
        <f aca="false">('Summary Data'!C32-('Summary Data'!C16*'Summary Data'!C$40+'Summary Data'!C33*'Summary Data'!C$39)/17*$A97)</f>
        <v>-0.0647141809879869</v>
      </c>
      <c r="D97" s="176" t="n">
        <f aca="false">('Summary Data'!D32-('Summary Data'!D16*'Summary Data'!D$40+'Summary Data'!D33*'Summary Data'!D$39)/17*$A97)</f>
        <v>-0.0486905997452499</v>
      </c>
      <c r="E97" s="176" t="n">
        <f aca="false">('Summary Data'!E32-('Summary Data'!E16*'Summary Data'!E$40+'Summary Data'!E33*'Summary Data'!E$39)/17*$A97)</f>
        <v>-0.041943376360758</v>
      </c>
      <c r="F97" s="176" t="n">
        <f aca="false">('Summary Data'!F32-('Summary Data'!F16*'Summary Data'!F$40+'Summary Data'!F33*'Summary Data'!F$39)/17*$A97)</f>
        <v>-0.0387074366975691</v>
      </c>
      <c r="G97" s="176" t="n">
        <f aca="false">('Summary Data'!G32-('Summary Data'!G16*'Summary Data'!G$40+'Summary Data'!G33*'Summary Data'!G$39)/17*$A97)</f>
        <v>-0.0496211095823251</v>
      </c>
      <c r="H97" s="176" t="n">
        <f aca="false">('Summary Data'!H32-('Summary Data'!H16*'Summary Data'!H$40+'Summary Data'!H33*'Summary Data'!H$39)/17*$A97)</f>
        <v>-0.0521266121597402</v>
      </c>
      <c r="I97" s="176" t="n">
        <f aca="false">('Summary Data'!I32-('Summary Data'!I16*'Summary Data'!I$40+'Summary Data'!I33*'Summary Data'!I$39)/17*$A97)</f>
        <v>-0.0369276299853302</v>
      </c>
      <c r="J97" s="176" t="n">
        <f aca="false">('Summary Data'!J32-('Summary Data'!J16*'Summary Data'!J$40+'Summary Data'!J33*'Summary Data'!J$39)/17*$A97)</f>
        <v>-0.0380058190029932</v>
      </c>
      <c r="K97" s="176" t="n">
        <f aca="false">('Summary Data'!K32-('Summary Data'!K16*'Summary Data'!K$40+'Summary Data'!K33*'Summary Data'!K$39)/17*$A97)</f>
        <v>-0.0472923019808684</v>
      </c>
      <c r="L97" s="176" t="n">
        <f aca="false">('Summary Data'!L32-('Summary Data'!L16*'Summary Data'!L$40+'Summary Data'!L33*'Summary Data'!L$39)/17*$A97)</f>
        <v>-0.0449612227796246</v>
      </c>
      <c r="M97" s="176" t="n">
        <f aca="false">('Summary Data'!M32-('Summary Data'!M16*'Summary Data'!M$40+'Summary Data'!M33*'Summary Data'!M$39)/17*$A97)</f>
        <v>-0.049059129172977</v>
      </c>
      <c r="N97" s="176" t="n">
        <f aca="false">('Summary Data'!N32-('Summary Data'!N16*'Summary Data'!N$40+'Summary Data'!N33*'Summary Data'!N$39)/17*$A97)</f>
        <v>-0.0416017638362421</v>
      </c>
      <c r="O97" s="176" t="n">
        <f aca="false">('Summary Data'!O32-('Summary Data'!O16*'Summary Data'!O$40+'Summary Data'!O33*'Summary Data'!O$39)/17*$A97)</f>
        <v>-0.0406249330812508</v>
      </c>
      <c r="P97" s="176" t="n">
        <f aca="false">('Summary Data'!P32-('Summary Data'!P16*'Summary Data'!P$40+'Summary Data'!P33*'Summary Data'!P$39)/17*$A97)</f>
        <v>-0.0475810389214419</v>
      </c>
      <c r="Q97" s="176" t="n">
        <f aca="false">('Summary Data'!Q32-('Summary Data'!Q16*'Summary Data'!Q$40+'Summary Data'!Q33*'Summary Data'!Q$39)/17*$A97)</f>
        <v>-0.0621257970970203</v>
      </c>
      <c r="R97" s="176" t="n">
        <f aca="false">('Summary Data'!R32-('Summary Data'!R16*'Summary Data'!R$40+'Summary Data'!R33*'Summary Data'!R$39)/17*$A97)</f>
        <v>-0.0607536276467178</v>
      </c>
      <c r="S97" s="176" t="n">
        <f aca="false">('Summary Data'!S32-('Summary Data'!S16*'Summary Data'!S$40+'Summary Data'!S33*'Summary Data'!S$39)/17*$A97)</f>
        <v>-0.0565935361481112</v>
      </c>
      <c r="T97" s="176" t="n">
        <f aca="false">('Summary Data'!T32-('Summary Data'!T16*'Summary Data'!T$40+'Summary Data'!T33*'Summary Data'!T$39)/17*$A97)</f>
        <v>-0.0481688854346328</v>
      </c>
      <c r="U97" s="176" t="n">
        <f aca="false">('Summary Data'!U32-('Summary Data'!U16*'Summary Data'!U$40+'Summary Data'!U33*'Summary Data'!U$39)/17*$A97)</f>
        <v>-0.0255699851985278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412899115428467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0.0706574437596258</v>
      </c>
      <c r="C98" s="311" t="n">
        <f aca="false">('Summary Data'!C33-('Summary Data'!C17*'Summary Data'!C$40+'Summary Data'!C34*'Summary Data'!C$39)/17*$A98)*10</f>
        <v>0.0233244851014964</v>
      </c>
      <c r="D98" s="311" t="n">
        <f aca="false">('Summary Data'!D33-('Summary Data'!D17*'Summary Data'!D$40+'Summary Data'!D34*'Summary Data'!D$39)/17*$A98)*10</f>
        <v>0.00134593365264349</v>
      </c>
      <c r="E98" s="311" t="n">
        <f aca="false">('Summary Data'!E33-('Summary Data'!E17*'Summary Data'!E$40+'Summary Data'!E34*'Summary Data'!E$39)/17*$A98)*10</f>
        <v>0.0217031927076634</v>
      </c>
      <c r="F98" s="311" t="n">
        <f aca="false">('Summary Data'!F33-('Summary Data'!F17*'Summary Data'!F$40+'Summary Data'!F34*'Summary Data'!F$39)/17*$A98)*10</f>
        <v>0.0363322322929038</v>
      </c>
      <c r="G98" s="311" t="n">
        <f aca="false">('Summary Data'!G33-('Summary Data'!G17*'Summary Data'!G$40+'Summary Data'!G34*'Summary Data'!G$39)/17*$A98)*10</f>
        <v>-0.0112381821557275</v>
      </c>
      <c r="H98" s="311" t="n">
        <f aca="false">('Summary Data'!H33-('Summary Data'!H17*'Summary Data'!H$40+'Summary Data'!H34*'Summary Data'!H$39)/17*$A98)*10</f>
        <v>-0.0216695690434547</v>
      </c>
      <c r="I98" s="311" t="n">
        <f aca="false">('Summary Data'!I33-('Summary Data'!I17*'Summary Data'!I$40+'Summary Data'!I34*'Summary Data'!I$39)/17*$A98)*10</f>
        <v>-0.0328066025159276</v>
      </c>
      <c r="J98" s="311" t="n">
        <f aca="false">('Summary Data'!J33-('Summary Data'!J17*'Summary Data'!J$40+'Summary Data'!J34*'Summary Data'!J$39)/17*$A98)*10</f>
        <v>-0.0320146977724032</v>
      </c>
      <c r="K98" s="311" t="n">
        <f aca="false">('Summary Data'!K33-('Summary Data'!K17*'Summary Data'!K$40+'Summary Data'!K34*'Summary Data'!K$39)/17*$A98)*10</f>
        <v>0.0241605527394161</v>
      </c>
      <c r="L98" s="311" t="n">
        <f aca="false">('Summary Data'!L33-('Summary Data'!L17*'Summary Data'!L$40+'Summary Data'!L34*'Summary Data'!L$39)/17*$A98)*10</f>
        <v>0.0613227174607012</v>
      </c>
      <c r="M98" s="311" t="n">
        <f aca="false">('Summary Data'!M33-('Summary Data'!M17*'Summary Data'!M$40+'Summary Data'!M34*'Summary Data'!M$39)/17*$A98)*10</f>
        <v>0.0143030285022198</v>
      </c>
      <c r="N98" s="311" t="n">
        <f aca="false">('Summary Data'!N33-('Summary Data'!N17*'Summary Data'!N$40+'Summary Data'!N34*'Summary Data'!N$39)/17*$A98)*10</f>
        <v>0.0244732628418812</v>
      </c>
      <c r="O98" s="311" t="n">
        <f aca="false">('Summary Data'!O33-('Summary Data'!O17*'Summary Data'!O$40+'Summary Data'!O34*'Summary Data'!O$39)/17*$A98)*10</f>
        <v>0.0468316506497895</v>
      </c>
      <c r="P98" s="311" t="n">
        <f aca="false">('Summary Data'!P33-('Summary Data'!P17*'Summary Data'!P$40+'Summary Data'!P34*'Summary Data'!P$39)/17*$A98)*10</f>
        <v>0.0118360418887143</v>
      </c>
      <c r="Q98" s="311" t="n">
        <f aca="false">('Summary Data'!Q33-('Summary Data'!Q17*'Summary Data'!Q$40+'Summary Data'!Q34*'Summary Data'!Q$39)/17*$A98)*10</f>
        <v>0.033634063335221</v>
      </c>
      <c r="R98" s="311" t="n">
        <f aca="false">('Summary Data'!R33-('Summary Data'!R17*'Summary Data'!R$40+'Summary Data'!R34*'Summary Data'!R$39)/17*$A98)*10</f>
        <v>0.0441573301124926</v>
      </c>
      <c r="S98" s="311" t="n">
        <f aca="false">('Summary Data'!S33-('Summary Data'!S17*'Summary Data'!S$40+'Summary Data'!S34*'Summary Data'!S$39)/17*$A98)*10</f>
        <v>0.00865252480551484</v>
      </c>
      <c r="T98" s="311" t="n">
        <f aca="false">('Summary Data'!T33-('Summary Data'!T17*'Summary Data'!T$40+'Summary Data'!T34*'Summary Data'!T$39)/17*$A98)*10</f>
        <v>-0.0232832428634814</v>
      </c>
      <c r="U98" s="311" t="n">
        <f aca="false">('Summary Data'!U33-('Summary Data'!U17*'Summary Data'!U$40+'Summary Data'!U34*'Summary Data'!U$39)/17*$A98)*10</f>
        <v>-0.0469821373029578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0.00126831336099188</v>
      </c>
      <c r="Y98" s="312" t="s">
        <v>258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272765643341173</v>
      </c>
      <c r="C99" s="311" t="n">
        <f aca="false">('Summary Data'!C34-('Summary Data'!C18*'Summary Data'!C$40+'Summary Data'!C35*'Summary Data'!C$39)/17*$A99)*10</f>
        <v>0.0177758742001558</v>
      </c>
      <c r="D99" s="311" t="n">
        <f aca="false">('Summary Data'!D34-('Summary Data'!D18*'Summary Data'!D$40+'Summary Data'!D35*'Summary Data'!D$39)/17*$A99)*10</f>
        <v>-0.0297721819804165</v>
      </c>
      <c r="E99" s="311" t="n">
        <f aca="false">('Summary Data'!E34-('Summary Data'!E18*'Summary Data'!E$40+'Summary Data'!E35*'Summary Data'!E$39)/17*$A99)*10</f>
        <v>-0.049772087747574</v>
      </c>
      <c r="F99" s="311" t="n">
        <f aca="false">('Summary Data'!F34-('Summary Data'!F18*'Summary Data'!F$40+'Summary Data'!F35*'Summary Data'!F$39)/17*$A99)*10</f>
        <v>-0.0164335123900341</v>
      </c>
      <c r="G99" s="311" t="n">
        <f aca="false">('Summary Data'!G34-('Summary Data'!G18*'Summary Data'!G$40+'Summary Data'!G35*'Summary Data'!G$39)/17*$A99)*10</f>
        <v>-0.0178499153838185</v>
      </c>
      <c r="H99" s="311" t="n">
        <f aca="false">('Summary Data'!H34-('Summary Data'!H18*'Summary Data'!H$40+'Summary Data'!H35*'Summary Data'!H$39)/17*$A99)*10</f>
        <v>-0.0340671255279122</v>
      </c>
      <c r="I99" s="311" t="n">
        <f aca="false">('Summary Data'!I34-('Summary Data'!I18*'Summary Data'!I$40+'Summary Data'!I35*'Summary Data'!I$39)/17*$A99)*10</f>
        <v>-0.00900857066331718</v>
      </c>
      <c r="J99" s="311" t="n">
        <f aca="false">('Summary Data'!J34-('Summary Data'!J18*'Summary Data'!J$40+'Summary Data'!J35*'Summary Data'!J$39)/17*$A99)*10</f>
        <v>-0.00725594349014071</v>
      </c>
      <c r="K99" s="311" t="n">
        <f aca="false">('Summary Data'!K34-('Summary Data'!K18*'Summary Data'!K$40+'Summary Data'!K35*'Summary Data'!K$39)/17*$A99)*10</f>
        <v>-0.014120388599508</v>
      </c>
      <c r="L99" s="311" t="n">
        <f aca="false">('Summary Data'!L34-('Summary Data'!L18*'Summary Data'!L$40+'Summary Data'!L35*'Summary Data'!L$39)/17*$A99)*10</f>
        <v>-0.0213383925053709</v>
      </c>
      <c r="M99" s="311" t="n">
        <f aca="false">('Summary Data'!M34-('Summary Data'!M18*'Summary Data'!M$40+'Summary Data'!M35*'Summary Data'!M$39)/17*$A99)*10</f>
        <v>-0.0206270690746457</v>
      </c>
      <c r="N99" s="311" t="n">
        <f aca="false">('Summary Data'!N34-('Summary Data'!N18*'Summary Data'!N$40+'Summary Data'!N35*'Summary Data'!N$39)/17*$A99)*10</f>
        <v>0.0065658556022386</v>
      </c>
      <c r="O99" s="311" t="n">
        <f aca="false">('Summary Data'!O34-('Summary Data'!O18*'Summary Data'!O$40+'Summary Data'!O35*'Summary Data'!O$39)/17*$A99)*10</f>
        <v>-0.0126267879669883</v>
      </c>
      <c r="P99" s="311" t="n">
        <f aca="false">('Summary Data'!P34-('Summary Data'!P18*'Summary Data'!P$40+'Summary Data'!P35*'Summary Data'!P$39)/17*$A99)*10</f>
        <v>-0.00424791961363655</v>
      </c>
      <c r="Q99" s="311" t="n">
        <f aca="false">('Summary Data'!Q34-('Summary Data'!Q18*'Summary Data'!Q$40+'Summary Data'!Q35*'Summary Data'!Q$39)/17*$A99)*10</f>
        <v>-0.0594702544309687</v>
      </c>
      <c r="R99" s="311" t="n">
        <f aca="false">('Summary Data'!R34-('Summary Data'!R18*'Summary Data'!R$40+'Summary Data'!R35*'Summary Data'!R$39)/17*$A99)*10</f>
        <v>-0.0497093907102696</v>
      </c>
      <c r="S99" s="311" t="n">
        <f aca="false">('Summary Data'!S34-('Summary Data'!S18*'Summary Data'!S$40+'Summary Data'!S35*'Summary Data'!S$39)/17*$A99)*10</f>
        <v>-0.0238527927978655</v>
      </c>
      <c r="T99" s="311" t="n">
        <f aca="false">('Summary Data'!T34-('Summary Data'!T18*'Summary Data'!T$40+'Summary Data'!T35*'Summary Data'!T$39)/17*$A99)*10</f>
        <v>-0.0186609948824462</v>
      </c>
      <c r="U99" s="311" t="n">
        <f aca="false">('Summary Data'!U34-('Summary Data'!U18*'Summary Data'!U$40+'Summary Data'!U35*'Summary Data'!U$39)/17*$A99)*10</f>
        <v>-0.0462143029986422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287734485469311</v>
      </c>
      <c r="Y99" s="312" t="s">
        <v>258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140017390579447</v>
      </c>
      <c r="C100" s="311" t="n">
        <f aca="false">('Summary Data'!C35-('Summary Data'!C19*'Summary Data'!C$40+'Summary Data'!C36*'Summary Data'!C$39)/17*$A100)*10</f>
        <v>-0.215592283937697</v>
      </c>
      <c r="D100" s="311" t="n">
        <f aca="false">('Summary Data'!D35-('Summary Data'!D19*'Summary Data'!D$40+'Summary Data'!D36*'Summary Data'!D$39)/17*$A100)*10</f>
        <v>-0.211785987853598</v>
      </c>
      <c r="E100" s="311" t="n">
        <f aca="false">('Summary Data'!E35-('Summary Data'!E19*'Summary Data'!E$40+'Summary Data'!E36*'Summary Data'!E$39)/17*$A100)*10</f>
        <v>-0.20649623159411</v>
      </c>
      <c r="F100" s="311" t="n">
        <f aca="false">('Summary Data'!F35-('Summary Data'!F19*'Summary Data'!F$40+'Summary Data'!F36*'Summary Data'!F$39)/17*$A100)*10</f>
        <v>-0.204473471887719</v>
      </c>
      <c r="G100" s="311" t="n">
        <f aca="false">('Summary Data'!G35-('Summary Data'!G19*'Summary Data'!G$40+'Summary Data'!G36*'Summary Data'!G$39)/17*$A100)*10</f>
        <v>-0.200885566810201</v>
      </c>
      <c r="H100" s="311" t="n">
        <f aca="false">('Summary Data'!H35-('Summary Data'!H19*'Summary Data'!H$40+'Summary Data'!H36*'Summary Data'!H$39)/17*$A100)*10</f>
        <v>-0.203525216022161</v>
      </c>
      <c r="I100" s="311" t="n">
        <f aca="false">('Summary Data'!I35-('Summary Data'!I19*'Summary Data'!I$40+'Summary Data'!I36*'Summary Data'!I$39)/17*$A100)*10</f>
        <v>-0.188495783257429</v>
      </c>
      <c r="J100" s="311" t="n">
        <f aca="false">('Summary Data'!J35-('Summary Data'!J19*'Summary Data'!J$40+'Summary Data'!J36*'Summary Data'!J$39)/17*$A100)*10</f>
        <v>-0.202125759015909</v>
      </c>
      <c r="K100" s="311" t="n">
        <f aca="false">('Summary Data'!K35-('Summary Data'!K19*'Summary Data'!K$40+'Summary Data'!K36*'Summary Data'!K$39)/17*$A100)*10</f>
        <v>-0.195401012303631</v>
      </c>
      <c r="L100" s="311" t="n">
        <f aca="false">('Summary Data'!L35-('Summary Data'!L19*'Summary Data'!L$40+'Summary Data'!L36*'Summary Data'!L$39)/17*$A100)*10</f>
        <v>-0.201092090936611</v>
      </c>
      <c r="M100" s="311" t="n">
        <f aca="false">('Summary Data'!M35-('Summary Data'!M19*'Summary Data'!M$40+'Summary Data'!M36*'Summary Data'!M$39)/17*$A100)*10</f>
        <v>-0.202971174797323</v>
      </c>
      <c r="N100" s="311" t="n">
        <f aca="false">('Summary Data'!N35-('Summary Data'!N19*'Summary Data'!N$40+'Summary Data'!N36*'Summary Data'!N$39)/17*$A100)*10</f>
        <v>-0.209288719889839</v>
      </c>
      <c r="O100" s="311" t="n">
        <f aca="false">('Summary Data'!O35-('Summary Data'!O19*'Summary Data'!O$40+'Summary Data'!O36*'Summary Data'!O$39)/17*$A100)*10</f>
        <v>-0.187163125845164</v>
      </c>
      <c r="P100" s="311" t="n">
        <f aca="false">('Summary Data'!P35-('Summary Data'!P19*'Summary Data'!P$40+'Summary Data'!P36*'Summary Data'!P$39)/17*$A100)*10</f>
        <v>-0.187491550731363</v>
      </c>
      <c r="Q100" s="311" t="n">
        <f aca="false">('Summary Data'!Q35-('Summary Data'!Q19*'Summary Data'!Q$40+'Summary Data'!Q36*'Summary Data'!Q$39)/17*$A100)*10</f>
        <v>-0.198061241224087</v>
      </c>
      <c r="R100" s="311" t="n">
        <f aca="false">('Summary Data'!R35-('Summary Data'!R19*'Summary Data'!R$40+'Summary Data'!R36*'Summary Data'!R$39)/17*$A100)*10</f>
        <v>-0.197622606756874</v>
      </c>
      <c r="S100" s="311" t="n">
        <f aca="false">('Summary Data'!S35-('Summary Data'!S19*'Summary Data'!S$40+'Summary Data'!S36*'Summary Data'!S$39)/17*$A100)*10</f>
        <v>-0.191675442702281</v>
      </c>
      <c r="T100" s="311" t="n">
        <f aca="false">('Summary Data'!T35-('Summary Data'!T19*'Summary Data'!T$40+'Summary Data'!T36*'Summary Data'!T$39)/17*$A100)*10</f>
        <v>-0.168813269391045</v>
      </c>
      <c r="U100" s="311" t="n">
        <f aca="false">('Summary Data'!U35-('Summary Data'!U19*'Summary Data'!U$40+'Summary Data'!U36*'Summary Data'!U$39)/17*$A100)*10</f>
        <v>-0.0477968684870906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183357586143677</v>
      </c>
      <c r="Y100" s="312" t="s">
        <v>258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-0.02998805</v>
      </c>
      <c r="C101" s="311" t="n">
        <f aca="false">('Summary Data'!C36-('Summary Data'!C20*'Summary Data'!C$40+'Summary Data'!C37*'Summary Data'!C$39)/17*$A101)*10</f>
        <v>0.01433365</v>
      </c>
      <c r="D101" s="311" t="n">
        <f aca="false">('Summary Data'!D36-('Summary Data'!D20*'Summary Data'!D$40+'Summary Data'!D37*'Summary Data'!D$39)/17*$A101)*10</f>
        <v>-0.07258822</v>
      </c>
      <c r="E101" s="311" t="n">
        <f aca="false">('Summary Data'!E36-('Summary Data'!E20*'Summary Data'!E$40+'Summary Data'!E37*'Summary Data'!E$39)/17*$A101)*10</f>
        <v>-0.04653539</v>
      </c>
      <c r="F101" s="311" t="n">
        <f aca="false">('Summary Data'!F36-('Summary Data'!F20*'Summary Data'!F$40+'Summary Data'!F37*'Summary Data'!F$39)/17*$A101)*10</f>
        <v>-0.04711193</v>
      </c>
      <c r="G101" s="311" t="n">
        <f aca="false">('Summary Data'!G36-('Summary Data'!G20*'Summary Data'!G$40+'Summary Data'!G37*'Summary Data'!G$39)/17*$A101)*10</f>
        <v>-0.04934288</v>
      </c>
      <c r="H101" s="311" t="n">
        <f aca="false">('Summary Data'!H36-('Summary Data'!H20*'Summary Data'!H$40+'Summary Data'!H37*'Summary Data'!H$39)/17*$A101)*10</f>
        <v>-0.03213215</v>
      </c>
      <c r="I101" s="311" t="n">
        <f aca="false">('Summary Data'!I36-('Summary Data'!I20*'Summary Data'!I$40+'Summary Data'!I37*'Summary Data'!I$39)/17*$A101)*10</f>
        <v>0.004639555</v>
      </c>
      <c r="J101" s="311" t="n">
        <f aca="false">('Summary Data'!J36-('Summary Data'!J20*'Summary Data'!J$40+'Summary Data'!J37*'Summary Data'!J$39)/17*$A101)*10</f>
        <v>-0.07968033</v>
      </c>
      <c r="K101" s="311" t="n">
        <f aca="false">('Summary Data'!K36-('Summary Data'!K20*'Summary Data'!K$40+'Summary Data'!K37*'Summary Data'!K$39)/17*$A101)*10</f>
        <v>-0.1112977</v>
      </c>
      <c r="L101" s="311" t="n">
        <f aca="false">('Summary Data'!L36-('Summary Data'!L20*'Summary Data'!L$40+'Summary Data'!L37*'Summary Data'!L$39)/17*$A101)*10</f>
        <v>-0.1091479</v>
      </c>
      <c r="M101" s="311" t="n">
        <f aca="false">('Summary Data'!M36-('Summary Data'!M20*'Summary Data'!M$40+'Summary Data'!M37*'Summary Data'!M$39)/17*$A101)*10</f>
        <v>-0.05568682</v>
      </c>
      <c r="N101" s="311" t="n">
        <f aca="false">('Summary Data'!N36-('Summary Data'!N20*'Summary Data'!N$40+'Summary Data'!N37*'Summary Data'!N$39)/17*$A101)*10</f>
        <v>-0.05442681</v>
      </c>
      <c r="O101" s="311" t="n">
        <f aca="false">('Summary Data'!O36-('Summary Data'!O20*'Summary Data'!O$40+'Summary Data'!O37*'Summary Data'!O$39)/17*$A101)*10</f>
        <v>-0.117751</v>
      </c>
      <c r="P101" s="311" t="n">
        <f aca="false">('Summary Data'!P36-('Summary Data'!P20*'Summary Data'!P$40+'Summary Data'!P37*'Summary Data'!P$39)/17*$A101)*10</f>
        <v>-0.08412625</v>
      </c>
      <c r="Q101" s="311" t="n">
        <f aca="false">('Summary Data'!Q36-('Summary Data'!Q20*'Summary Data'!Q$40+'Summary Data'!Q37*'Summary Data'!Q$39)/17*$A101)*10</f>
        <v>-0.09214544</v>
      </c>
      <c r="R101" s="311" t="n">
        <f aca="false">('Summary Data'!R36-('Summary Data'!R20*'Summary Data'!R$40+'Summary Data'!R37*'Summary Data'!R$39)/17*$A101)*10</f>
        <v>-0.06769009</v>
      </c>
      <c r="S101" s="311" t="n">
        <f aca="false">('Summary Data'!S36-('Summary Data'!S20*'Summary Data'!S$40+'Summary Data'!S37*'Summary Data'!S$39)/17*$A101)*10</f>
        <v>-0.0803437</v>
      </c>
      <c r="T101" s="311" t="n">
        <f aca="false">('Summary Data'!T36-('Summary Data'!T20*'Summary Data'!T$40+'Summary Data'!T37*'Summary Data'!T$39)/17*$A101)*10</f>
        <v>-0.03288967</v>
      </c>
      <c r="U101" s="311" t="n">
        <f aca="false">('Summary Data'!U36-('Summary Data'!U20*'Summary Data'!U$40+'Summary Data'!U37*'Summary Data'!U$39)/17*$A101)*10</f>
        <v>-0.05279653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606187433174418</v>
      </c>
      <c r="Y101" s="312" t="s">
        <v>258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58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08"/>
      <c r="B106" s="306" t="s">
        <v>14</v>
      </c>
      <c r="C106" s="306" t="s">
        <v>239</v>
      </c>
      <c r="D106" s="306" t="s">
        <v>240</v>
      </c>
      <c r="E106" s="306" t="s">
        <v>241</v>
      </c>
      <c r="F106" s="306" t="s">
        <v>242</v>
      </c>
      <c r="G106" s="306" t="s">
        <v>243</v>
      </c>
      <c r="H106" s="306" t="s">
        <v>244</v>
      </c>
      <c r="I106" s="306" t="s">
        <v>245</v>
      </c>
      <c r="J106" s="306" t="s">
        <v>246</v>
      </c>
      <c r="K106" s="306" t="s">
        <v>247</v>
      </c>
      <c r="L106" s="306" t="s">
        <v>248</v>
      </c>
      <c r="M106" s="306" t="s">
        <v>249</v>
      </c>
      <c r="N106" s="306" t="s">
        <v>250</v>
      </c>
      <c r="O106" s="306" t="s">
        <v>251</v>
      </c>
      <c r="P106" s="306" t="s">
        <v>252</v>
      </c>
      <c r="Q106" s="306" t="s">
        <v>253</v>
      </c>
      <c r="R106" s="306" t="s">
        <v>254</v>
      </c>
      <c r="S106" s="306" t="s">
        <v>255</v>
      </c>
      <c r="T106" s="306" t="s">
        <v>256</v>
      </c>
      <c r="U106" s="306" t="s">
        <v>15</v>
      </c>
      <c r="V106" s="307" t="s">
        <v>257</v>
      </c>
    </row>
    <row r="107" customFormat="false" ht="11.25" hidden="false" customHeight="false" outlineLevel="0" collapsed="false">
      <c r="A107" s="308" t="n">
        <v>1</v>
      </c>
      <c r="B107" s="176" t="n">
        <f aca="false">'Summary Data'!Y2</f>
        <v>343.2449</v>
      </c>
      <c r="C107" s="176" t="n">
        <f aca="false">'Summary Data'!Z2</f>
        <v>596.1949</v>
      </c>
      <c r="D107" s="176" t="n">
        <f aca="false">'Summary Data'!AA2</f>
        <v>595.8801</v>
      </c>
      <c r="E107" s="176" t="n">
        <f aca="false">'Summary Data'!AB2</f>
        <v>595.954</v>
      </c>
      <c r="F107" s="176" t="n">
        <f aca="false">'Summary Data'!AC2</f>
        <v>595.9014</v>
      </c>
      <c r="G107" s="176" t="n">
        <f aca="false">'Summary Data'!AD2</f>
        <v>596.0485</v>
      </c>
      <c r="H107" s="176" t="n">
        <f aca="false">'Summary Data'!AE2</f>
        <v>595.9792</v>
      </c>
      <c r="I107" s="176" t="n">
        <f aca="false">'Summary Data'!AF2</f>
        <v>595.9538</v>
      </c>
      <c r="J107" s="176" t="n">
        <f aca="false">'Summary Data'!AG2</f>
        <v>596.0059</v>
      </c>
      <c r="K107" s="176" t="n">
        <f aca="false">'Summary Data'!AH2</f>
        <v>595.9721</v>
      </c>
      <c r="L107" s="176" t="n">
        <f aca="false">'Summary Data'!AI2</f>
        <v>595.998</v>
      </c>
      <c r="M107" s="176" t="n">
        <f aca="false">'Summary Data'!AJ2</f>
        <v>595.9624</v>
      </c>
      <c r="N107" s="176" t="n">
        <f aca="false">'Summary Data'!AK2</f>
        <v>595.9572</v>
      </c>
      <c r="O107" s="176" t="n">
        <f aca="false">'Summary Data'!AL2</f>
        <v>595.978</v>
      </c>
      <c r="P107" s="176" t="n">
        <f aca="false">'Summary Data'!AM2</f>
        <v>595.9711</v>
      </c>
      <c r="Q107" s="176" t="n">
        <f aca="false">'Summary Data'!AN2</f>
        <v>595.9636</v>
      </c>
      <c r="R107" s="176" t="n">
        <f aca="false">'Summary Data'!AO2</f>
        <v>595.9886</v>
      </c>
      <c r="S107" s="176" t="n">
        <f aca="false">'Summary Data'!AP2</f>
        <v>596.0044</v>
      </c>
      <c r="T107" s="176" t="n">
        <f aca="false">'Summary Data'!AQ2</f>
        <v>596.3521</v>
      </c>
      <c r="U107" s="176" t="n">
        <f aca="false">'Summary Data'!AR2</f>
        <v>367.9815</v>
      </c>
      <c r="V107" s="309"/>
    </row>
    <row r="108" customFormat="false" ht="11.25" hidden="false" customHeight="false" outlineLevel="0" collapsed="false">
      <c r="A108" s="308" t="n">
        <v>2</v>
      </c>
      <c r="B108" s="176" t="n">
        <f aca="false">('Summary Data'!Y6-('Summary Data'!Y7*'Summary Data'!Y$39-'Summary Data'!Y24*'Summary Data'!Y$40)/17*$A108)</f>
        <v>-5.39762844778252</v>
      </c>
      <c r="C108" s="176" t="n">
        <f aca="false">('Summary Data'!Z6-('Summary Data'!Z7*'Summary Data'!Z$39-'Summary Data'!Z24*'Summary Data'!Z$40)/17*$A108)</f>
        <v>-0.198100180471337</v>
      </c>
      <c r="D108" s="176" t="n">
        <f aca="false">('Summary Data'!AA6-('Summary Data'!AA7*'Summary Data'!AA$39-'Summary Data'!AA24*'Summary Data'!AA$40)/17*$A108)</f>
        <v>0.322219439088211</v>
      </c>
      <c r="E108" s="176" t="n">
        <f aca="false">('Summary Data'!AB6-('Summary Data'!AB7*'Summary Data'!AB$39-'Summary Data'!AB24*'Summary Data'!AB$40)/17*$A108)</f>
        <v>-0.156546239482542</v>
      </c>
      <c r="F108" s="176" t="n">
        <f aca="false">('Summary Data'!AC6-('Summary Data'!AC7*'Summary Data'!AC$39-'Summary Data'!AC24*'Summary Data'!AC$40)/17*$A108)</f>
        <v>0.0478437332540004</v>
      </c>
      <c r="G108" s="176" t="n">
        <f aca="false">('Summary Data'!AD6-('Summary Data'!AD7*'Summary Data'!AD$39-'Summary Data'!AD24*'Summary Data'!AD$40)/17*$A108)</f>
        <v>0.252470080303006</v>
      </c>
      <c r="H108" s="176" t="n">
        <f aca="false">('Summary Data'!AE6-('Summary Data'!AE7*'Summary Data'!AE$39-'Summary Data'!AE24*'Summary Data'!AE$40)/17*$A108)</f>
        <v>0.319206077788345</v>
      </c>
      <c r="I108" s="176" t="n">
        <f aca="false">('Summary Data'!AF6-('Summary Data'!AF7*'Summary Data'!AF$39-'Summary Data'!AF24*'Summary Data'!AF$40)/17*$A108)</f>
        <v>-0.293929378384227</v>
      </c>
      <c r="J108" s="176" t="n">
        <f aca="false">('Summary Data'!AG6-('Summary Data'!AG7*'Summary Data'!AG$39-'Summary Data'!AG24*'Summary Data'!AG$40)/17*$A108)</f>
        <v>-0.885039204925103</v>
      </c>
      <c r="K108" s="176" t="n">
        <f aca="false">('Summary Data'!AH6-('Summary Data'!AH7*'Summary Data'!AH$39-'Summary Data'!AH24*'Summary Data'!AH$40)/17*$A108)</f>
        <v>-0.136896342262537</v>
      </c>
      <c r="L108" s="176" t="n">
        <f aca="false">('Summary Data'!AI6-('Summary Data'!AI7*'Summary Data'!AI$39-'Summary Data'!AI24*'Summary Data'!AI$40)/17*$A108)</f>
        <v>0.273548428479629</v>
      </c>
      <c r="M108" s="176" t="n">
        <f aca="false">('Summary Data'!AJ6-('Summary Data'!AJ7*'Summary Data'!AJ$39-'Summary Data'!AJ24*'Summary Data'!AJ$40)/17*$A108)</f>
        <v>-0.314061189779792</v>
      </c>
      <c r="N108" s="176" t="n">
        <f aca="false">('Summary Data'!AK6-('Summary Data'!AK7*'Summary Data'!AK$39-'Summary Data'!AK24*'Summary Data'!AK$40)/17*$A108)</f>
        <v>-0.521196501660902</v>
      </c>
      <c r="O108" s="176" t="n">
        <f aca="false">('Summary Data'!AL6-('Summary Data'!AL7*'Summary Data'!AL$39-'Summary Data'!AL24*'Summary Data'!AL$40)/17*$A108)</f>
        <v>0.288322806025858</v>
      </c>
      <c r="P108" s="176" t="n">
        <f aca="false">('Summary Data'!AM6-('Summary Data'!AM7*'Summary Data'!AM$39-'Summary Data'!AM24*'Summary Data'!AM$40)/17*$A108)</f>
        <v>-0.0719553207291708</v>
      </c>
      <c r="Q108" s="176" t="n">
        <f aca="false">('Summary Data'!AN6-('Summary Data'!AN7*'Summary Data'!AN$39-'Summary Data'!AN24*'Summary Data'!AN$40)/17*$A108)</f>
        <v>0.737417221776248</v>
      </c>
      <c r="R108" s="176" t="n">
        <f aca="false">('Summary Data'!AO6-('Summary Data'!AO7*'Summary Data'!AO$39-'Summary Data'!AO24*'Summary Data'!AO$40)/17*$A108)</f>
        <v>0.524505994752729</v>
      </c>
      <c r="S108" s="176" t="n">
        <f aca="false">('Summary Data'!AP6-('Summary Data'!AP7*'Summary Data'!AP$39-'Summary Data'!AP24*'Summary Data'!AP$40)/17*$A108)</f>
        <v>-0.156591614483165</v>
      </c>
      <c r="T108" s="176" t="n">
        <f aca="false">('Summary Data'!AQ6-('Summary Data'!AQ7*'Summary Data'!AQ$39-'Summary Data'!AQ24*'Summary Data'!AQ$40)/17*$A108)</f>
        <v>0.286365011772748</v>
      </c>
      <c r="U108" s="176" t="n">
        <f aca="false">('Summary Data'!AR6-('Summary Data'!AR7*'Summary Data'!AR$39-'Summary Data'!AR24*'Summary Data'!AR$40)/17*$A108)</f>
        <v>1.10856418516108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09749654983669</v>
      </c>
    </row>
    <row r="109" customFormat="false" ht="11.25" hidden="false" customHeight="false" outlineLevel="0" collapsed="false">
      <c r="A109" s="308" t="n">
        <v>3</v>
      </c>
      <c r="B109" s="176" t="n">
        <f aca="false">('Summary Data'!Y7-('Summary Data'!Y8*'Summary Data'!Y$39-'Summary Data'!Y25*'Summary Data'!Y$40)/17*$A109)</f>
        <v>40.8450366782801</v>
      </c>
      <c r="C109" s="176" t="n">
        <f aca="false">('Summary Data'!Z7-('Summary Data'!Z8*'Summary Data'!Z$39-'Summary Data'!Z25*'Summary Data'!Z$40)/17*$A109)</f>
        <v>-1.2924191187677</v>
      </c>
      <c r="D109" s="176" t="n">
        <f aca="false">('Summary Data'!AA7-('Summary Data'!AA8*'Summary Data'!AA$39-'Summary Data'!AA25*'Summary Data'!AA$40)/17*$A109)</f>
        <v>-1.06986732173437</v>
      </c>
      <c r="E109" s="176" t="n">
        <f aca="false">('Summary Data'!AB7-('Summary Data'!AB8*'Summary Data'!AB$39-'Summary Data'!AB25*'Summary Data'!AB$40)/17*$A109)</f>
        <v>-1.72560197847929</v>
      </c>
      <c r="F109" s="176" t="n">
        <f aca="false">('Summary Data'!AC7-('Summary Data'!AC8*'Summary Data'!AC$39-'Summary Data'!AC25*'Summary Data'!AC$40)/17*$A109)</f>
        <v>-0.968297322184297</v>
      </c>
      <c r="G109" s="176" t="n">
        <f aca="false">('Summary Data'!AD7-('Summary Data'!AD8*'Summary Data'!AD$39-'Summary Data'!AD25*'Summary Data'!AD$40)/17*$A109)</f>
        <v>-2.96486037088112</v>
      </c>
      <c r="H109" s="176" t="n">
        <f aca="false">('Summary Data'!AE7-('Summary Data'!AE8*'Summary Data'!AE$39-'Summary Data'!AE25*'Summary Data'!AE$40)/17*$A109)</f>
        <v>-1.33636802400461</v>
      </c>
      <c r="I109" s="176" t="n">
        <f aca="false">('Summary Data'!AF7-('Summary Data'!AF8*'Summary Data'!AF$39-'Summary Data'!AF25*'Summary Data'!AF$40)/17*$A109)</f>
        <v>-1.50737930347585</v>
      </c>
      <c r="J109" s="176" t="n">
        <f aca="false">('Summary Data'!AG7-('Summary Data'!AG8*'Summary Data'!AG$39-'Summary Data'!AG25*'Summary Data'!AG$40)/17*$A109)</f>
        <v>-1.83911819517604</v>
      </c>
      <c r="K109" s="176" t="n">
        <f aca="false">('Summary Data'!AH7-('Summary Data'!AH8*'Summary Data'!AH$39-'Summary Data'!AH25*'Summary Data'!AH$40)/17*$A109)</f>
        <v>-0.944109048551939</v>
      </c>
      <c r="L109" s="176" t="n">
        <f aca="false">('Summary Data'!AI7-('Summary Data'!AI8*'Summary Data'!AI$39-'Summary Data'!AI25*'Summary Data'!AI$40)/17*$A109)</f>
        <v>-2.05004801224403</v>
      </c>
      <c r="M109" s="176" t="n">
        <f aca="false">('Summary Data'!AJ7-('Summary Data'!AJ8*'Summary Data'!AJ$39-'Summary Data'!AJ25*'Summary Data'!AJ$40)/17*$A109)</f>
        <v>-1.18908329689007</v>
      </c>
      <c r="N109" s="176" t="n">
        <f aca="false">('Summary Data'!AK7-('Summary Data'!AK8*'Summary Data'!AK$39-'Summary Data'!AK25*'Summary Data'!AK$40)/17*$A109)</f>
        <v>-0.259432421294998</v>
      </c>
      <c r="O109" s="176" t="n">
        <f aca="false">('Summary Data'!AL7-('Summary Data'!AL8*'Summary Data'!AL$39-'Summary Data'!AL25*'Summary Data'!AL$40)/17*$A109)</f>
        <v>-2.85911021693846</v>
      </c>
      <c r="P109" s="176" t="n">
        <f aca="false">('Summary Data'!AM7-('Summary Data'!AM8*'Summary Data'!AM$39-'Summary Data'!AM25*'Summary Data'!AM$40)/17*$A109)</f>
        <v>-1.9819882355199</v>
      </c>
      <c r="Q109" s="176" t="n">
        <f aca="false">('Summary Data'!AN7-('Summary Data'!AN8*'Summary Data'!AN$39-'Summary Data'!AN25*'Summary Data'!AN$40)/17*$A109)</f>
        <v>-0.829013380538645</v>
      </c>
      <c r="R109" s="176" t="n">
        <f aca="false">('Summary Data'!AO7-('Summary Data'!AO8*'Summary Data'!AO$39-'Summary Data'!AO25*'Summary Data'!AO$40)/17*$A109)</f>
        <v>-0.589199023788708</v>
      </c>
      <c r="S109" s="176" t="n">
        <f aca="false">('Summary Data'!AP7-('Summary Data'!AP8*'Summary Data'!AP$39-'Summary Data'!AP25*'Summary Data'!AP$40)/17*$A109)</f>
        <v>-0.769233958378196</v>
      </c>
      <c r="T109" s="176" t="n">
        <f aca="false">('Summary Data'!AQ7-('Summary Data'!AQ8*'Summary Data'!AQ$39-'Summary Data'!AQ25*'Summary Data'!AQ$40)/17*$A109)</f>
        <v>0.0150847051424014</v>
      </c>
      <c r="U109" s="176" t="n">
        <f aca="false">('Summary Data'!AR7-('Summary Data'!AR8*'Summary Data'!AR$39-'Summary Data'!AR25*'Summary Data'!AR$40)/17*$A109)</f>
        <v>0.371590878526125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0212039488729614</v>
      </c>
    </row>
    <row r="110" customFormat="false" ht="11.25" hidden="false" customHeight="false" outlineLevel="0" collapsed="false">
      <c r="A110" s="308" t="n">
        <v>4</v>
      </c>
      <c r="B110" s="176" t="n">
        <f aca="false">('Summary Data'!Y8-('Summary Data'!Y9*'Summary Data'!Y$39-'Summary Data'!Y26*'Summary Data'!Y$40)/17*$A110)</f>
        <v>-1.43754819248941</v>
      </c>
      <c r="C110" s="176" t="n">
        <f aca="false">('Summary Data'!Z8-('Summary Data'!Z9*'Summary Data'!Z$39-'Summary Data'!Z26*'Summary Data'!Z$40)/17*$A110)</f>
        <v>0.17655867745277</v>
      </c>
      <c r="D110" s="176" t="n">
        <f aca="false">('Summary Data'!AA8-('Summary Data'!AA9*'Summary Data'!AA$39-'Summary Data'!AA26*'Summary Data'!AA$40)/17*$A110)</f>
        <v>0.0207886200512178</v>
      </c>
      <c r="E110" s="176" t="n">
        <f aca="false">('Summary Data'!AB8-('Summary Data'!AB9*'Summary Data'!AB$39-'Summary Data'!AB26*'Summary Data'!AB$40)/17*$A110)</f>
        <v>-0.132272289774537</v>
      </c>
      <c r="F110" s="176" t="n">
        <f aca="false">('Summary Data'!AC8-('Summary Data'!AC9*'Summary Data'!AC$39-'Summary Data'!AC26*'Summary Data'!AC$40)/17*$A110)</f>
        <v>-0.214076176286749</v>
      </c>
      <c r="G110" s="176" t="n">
        <f aca="false">('Summary Data'!AD8-('Summary Data'!AD9*'Summary Data'!AD$39-'Summary Data'!AD26*'Summary Data'!AD$40)/17*$A110)</f>
        <v>-0.011471953209822</v>
      </c>
      <c r="H110" s="176" t="n">
        <f aca="false">('Summary Data'!AE8-('Summary Data'!AE9*'Summary Data'!AE$39-'Summary Data'!AE26*'Summary Data'!AE$40)/17*$A110)</f>
        <v>0.005973127956815</v>
      </c>
      <c r="I110" s="176" t="n">
        <f aca="false">('Summary Data'!AF8-('Summary Data'!AF9*'Summary Data'!AF$39-'Summary Data'!AF26*'Summary Data'!AF$40)/17*$A110)</f>
        <v>-0.0438419483350144</v>
      </c>
      <c r="J110" s="176" t="n">
        <f aca="false">('Summary Data'!AG8-('Summary Data'!AG9*'Summary Data'!AG$39-'Summary Data'!AG26*'Summary Data'!AG$40)/17*$A110)</f>
        <v>-0.230555917277347</v>
      </c>
      <c r="K110" s="176" t="n">
        <f aca="false">('Summary Data'!AH8-('Summary Data'!AH9*'Summary Data'!AH$39-'Summary Data'!AH26*'Summary Data'!AH$40)/17*$A110)</f>
        <v>-0.0373523832709432</v>
      </c>
      <c r="L110" s="176" t="n">
        <f aca="false">('Summary Data'!AI8-('Summary Data'!AI9*'Summary Data'!AI$39-'Summary Data'!AI26*'Summary Data'!AI$40)/17*$A110)</f>
        <v>-0.126974738735047</v>
      </c>
      <c r="M110" s="176" t="n">
        <f aca="false">('Summary Data'!AJ8-('Summary Data'!AJ9*'Summary Data'!AJ$39-'Summary Data'!AJ26*'Summary Data'!AJ$40)/17*$A110)</f>
        <v>-0.0872809654612122</v>
      </c>
      <c r="N110" s="176" t="n">
        <f aca="false">('Summary Data'!AK8-('Summary Data'!AK9*'Summary Data'!AK$39-'Summary Data'!AK26*'Summary Data'!AK$40)/17*$A110)</f>
        <v>-0.00162690099044169</v>
      </c>
      <c r="O110" s="176" t="n">
        <f aca="false">('Summary Data'!AL8-('Summary Data'!AL9*'Summary Data'!AL$39-'Summary Data'!AL26*'Summary Data'!AL$40)/17*$A110)</f>
        <v>0.137739902623258</v>
      </c>
      <c r="P110" s="176" t="n">
        <f aca="false">('Summary Data'!AM8-('Summary Data'!AM9*'Summary Data'!AM$39-'Summary Data'!AM26*'Summary Data'!AM$40)/17*$A110)</f>
        <v>0.0719917550918157</v>
      </c>
      <c r="Q110" s="176" t="n">
        <f aca="false">('Summary Data'!AN8-('Summary Data'!AN9*'Summary Data'!AN$39-'Summary Data'!AN26*'Summary Data'!AN$40)/17*$A110)</f>
        <v>0.0619475154794189</v>
      </c>
      <c r="R110" s="176" t="n">
        <f aca="false">('Summary Data'!AO8-('Summary Data'!AO9*'Summary Data'!AO$39-'Summary Data'!AO26*'Summary Data'!AO$40)/17*$A110)</f>
        <v>-0.0523555101685737</v>
      </c>
      <c r="S110" s="176" t="n">
        <f aca="false">('Summary Data'!AP8-('Summary Data'!AP9*'Summary Data'!AP$39-'Summary Data'!AP26*'Summary Data'!AP$40)/17*$A110)</f>
        <v>-0.1711629204675</v>
      </c>
      <c r="T110" s="176" t="n">
        <f aca="false">('Summary Data'!AQ8-('Summary Data'!AQ9*'Summary Data'!AQ$39-'Summary Data'!AQ26*'Summary Data'!AQ$40)/17*$A110)</f>
        <v>-0.187525432303071</v>
      </c>
      <c r="U110" s="176" t="n">
        <f aca="false">('Summary Data'!AR8-('Summary Data'!AR9*'Summary Data'!AR$39-'Summary Data'!AR26*'Summary Data'!AR$40)/17*$A110)</f>
        <v>-0.0772200118703973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84205934066456</v>
      </c>
    </row>
    <row r="111" customFormat="false" ht="11.25" hidden="false" customHeight="false" outlineLevel="0" collapsed="false">
      <c r="A111" s="308" t="n">
        <v>5</v>
      </c>
      <c r="B111" s="176" t="n">
        <f aca="false">('Summary Data'!Y9-('Summary Data'!Y10*'Summary Data'!Y$39-'Summary Data'!Y27*'Summary Data'!Y$40)/17*$A111)</f>
        <v>-5.39385692395734</v>
      </c>
      <c r="C111" s="176" t="n">
        <f aca="false">('Summary Data'!Z9-('Summary Data'!Z10*'Summary Data'!Z$39-'Summary Data'!Z27*'Summary Data'!Z$40)/17*$A111)</f>
        <v>-0.584193057186555</v>
      </c>
      <c r="D111" s="176" t="n">
        <f aca="false">('Summary Data'!AA9-('Summary Data'!AA10*'Summary Data'!AA$39-'Summary Data'!AA27*'Summary Data'!AA$40)/17*$A111)</f>
        <v>-0.837956999918518</v>
      </c>
      <c r="E111" s="176" t="n">
        <f aca="false">('Summary Data'!AB9-('Summary Data'!AB10*'Summary Data'!AB$39-'Summary Data'!AB27*'Summary Data'!AB$40)/17*$A111)</f>
        <v>-0.433660936560109</v>
      </c>
      <c r="F111" s="176" t="n">
        <f aca="false">('Summary Data'!AC9-('Summary Data'!AC10*'Summary Data'!AC$39-'Summary Data'!AC27*'Summary Data'!AC$40)/17*$A111)</f>
        <v>-0.401705510202252</v>
      </c>
      <c r="G111" s="176" t="n">
        <f aca="false">('Summary Data'!AD9-('Summary Data'!AD10*'Summary Data'!AD$39-'Summary Data'!AD27*'Summary Data'!AD$40)/17*$A111)</f>
        <v>-0.282220635651005</v>
      </c>
      <c r="H111" s="176" t="n">
        <f aca="false">('Summary Data'!AE9-('Summary Data'!AE10*'Summary Data'!AE$39-'Summary Data'!AE27*'Summary Data'!AE$40)/17*$A111)</f>
        <v>-0.470270906767473</v>
      </c>
      <c r="I111" s="176" t="n">
        <f aca="false">('Summary Data'!AF9-('Summary Data'!AF10*'Summary Data'!AF$39-'Summary Data'!AF27*'Summary Data'!AF$40)/17*$A111)</f>
        <v>-0.403939159232813</v>
      </c>
      <c r="J111" s="176" t="n">
        <f aca="false">('Summary Data'!AG9-('Summary Data'!AG10*'Summary Data'!AG$39-'Summary Data'!AG27*'Summary Data'!AG$40)/17*$A111)</f>
        <v>-0.232785541209393</v>
      </c>
      <c r="K111" s="176" t="n">
        <f aca="false">('Summary Data'!AH9-('Summary Data'!AH10*'Summary Data'!AH$39-'Summary Data'!AH27*'Summary Data'!AH$40)/17*$A111)</f>
        <v>-0.417686673838118</v>
      </c>
      <c r="L111" s="176" t="n">
        <f aca="false">('Summary Data'!AI9-('Summary Data'!AI10*'Summary Data'!AI$39-'Summary Data'!AI27*'Summary Data'!AI$40)/17*$A111)</f>
        <v>0.0284271775781298</v>
      </c>
      <c r="M111" s="176" t="n">
        <f aca="false">('Summary Data'!AJ9-('Summary Data'!AJ10*'Summary Data'!AJ$39-'Summary Data'!AJ27*'Summary Data'!AJ$40)/17*$A111)</f>
        <v>-0.479523077112161</v>
      </c>
      <c r="N111" s="176" t="n">
        <f aca="false">('Summary Data'!AK9-('Summary Data'!AK10*'Summary Data'!AK$39-'Summary Data'!AK27*'Summary Data'!AK$40)/17*$A111)</f>
        <v>-0.466209770741544</v>
      </c>
      <c r="O111" s="176" t="n">
        <f aca="false">('Summary Data'!AL9-('Summary Data'!AL10*'Summary Data'!AL$39-'Summary Data'!AL27*'Summary Data'!AL$40)/17*$A111)</f>
        <v>-0.432631664920188</v>
      </c>
      <c r="P111" s="176" t="n">
        <f aca="false">('Summary Data'!AM9-('Summary Data'!AM10*'Summary Data'!AM$39-'Summary Data'!AM27*'Summary Data'!AM$40)/17*$A111)</f>
        <v>-0.427241855498528</v>
      </c>
      <c r="Q111" s="176" t="n">
        <f aca="false">('Summary Data'!AN9-('Summary Data'!AN10*'Summary Data'!AN$39-'Summary Data'!AN27*'Summary Data'!AN$40)/17*$A111)</f>
        <v>-0.771537263340075</v>
      </c>
      <c r="R111" s="176" t="n">
        <f aca="false">('Summary Data'!AO9-('Summary Data'!AO10*'Summary Data'!AO$39-'Summary Data'!AO27*'Summary Data'!AO$40)/17*$A111)</f>
        <v>-0.704310143403128</v>
      </c>
      <c r="S111" s="176" t="n">
        <f aca="false">('Summary Data'!AP9-('Summary Data'!AP10*'Summary Data'!AP$39-'Summary Data'!AP27*'Summary Data'!AP$40)/17*$A111)</f>
        <v>-0.579062664072853</v>
      </c>
      <c r="T111" s="176" t="n">
        <f aca="false">('Summary Data'!AQ9-('Summary Data'!AQ10*'Summary Data'!AQ$39-'Summary Data'!AQ27*'Summary Data'!AQ$40)/17*$A111)</f>
        <v>-0.515030371762403</v>
      </c>
      <c r="U111" s="176" t="n">
        <f aca="false">('Summary Data'!AR9-('Summary Data'!AR10*'Summary Data'!AR$39-'Summary Data'!AR27*'Summary Data'!AR$40)/17*$A111)</f>
        <v>-3.58430758651886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5399784689812</v>
      </c>
    </row>
    <row r="112" customFormat="false" ht="11.25" hidden="false" customHeight="false" outlineLevel="0" collapsed="false">
      <c r="A112" s="308" t="n">
        <v>6</v>
      </c>
      <c r="B112" s="176" t="n">
        <f aca="false">('Summary Data'!Y10-('Summary Data'!Y11*'Summary Data'!Y$39-'Summary Data'!Y28*'Summary Data'!Y$40)/17*$A112)</f>
        <v>-0.507146212340901</v>
      </c>
      <c r="C112" s="176" t="n">
        <f aca="false">('Summary Data'!Z10-('Summary Data'!Z11*'Summary Data'!Z$39-'Summary Data'!Z28*'Summary Data'!Z$40)/17*$A112)</f>
        <v>0.0340891881701094</v>
      </c>
      <c r="D112" s="176" t="n">
        <f aca="false">('Summary Data'!AA10-('Summary Data'!AA11*'Summary Data'!AA$39-'Summary Data'!AA28*'Summary Data'!AA$40)/17*$A112)</f>
        <v>-0.0610874383195176</v>
      </c>
      <c r="E112" s="176" t="n">
        <f aca="false">('Summary Data'!AB10-('Summary Data'!AB11*'Summary Data'!AB$39-'Summary Data'!AB28*'Summary Data'!AB$40)/17*$A112)</f>
        <v>0.0234350833649222</v>
      </c>
      <c r="F112" s="176" t="n">
        <f aca="false">('Summary Data'!AC10-('Summary Data'!AC11*'Summary Data'!AC$39-'Summary Data'!AC28*'Summary Data'!AC$40)/17*$A112)</f>
        <v>-0.0450914544654751</v>
      </c>
      <c r="G112" s="176" t="n">
        <f aca="false">('Summary Data'!AD10-('Summary Data'!AD11*'Summary Data'!AD$39-'Summary Data'!AD28*'Summary Data'!AD$40)/17*$A112)</f>
        <v>-0.0790082316087715</v>
      </c>
      <c r="H112" s="176" t="n">
        <f aca="false">('Summary Data'!AE10-('Summary Data'!AE11*'Summary Data'!AE$39-'Summary Data'!AE28*'Summary Data'!AE$40)/17*$A112)</f>
        <v>-0.12703500957332</v>
      </c>
      <c r="I112" s="176" t="n">
        <f aca="false">('Summary Data'!AF10-('Summary Data'!AF11*'Summary Data'!AF$39-'Summary Data'!AF28*'Summary Data'!AF$40)/17*$A112)</f>
        <v>-0.0902988963922588</v>
      </c>
      <c r="J112" s="176" t="n">
        <f aca="false">('Summary Data'!AG10-('Summary Data'!AG11*'Summary Data'!AG$39-'Summary Data'!AG28*'Summary Data'!AG$40)/17*$A112)</f>
        <v>0.144712779485563</v>
      </c>
      <c r="K112" s="176" t="n">
        <f aca="false">('Summary Data'!AH10-('Summary Data'!AH11*'Summary Data'!AH$39-'Summary Data'!AH28*'Summary Data'!AH$40)/17*$A112)</f>
        <v>-0.0978450427367094</v>
      </c>
      <c r="L112" s="176" t="n">
        <f aca="false">('Summary Data'!AI10-('Summary Data'!AI11*'Summary Data'!AI$39-'Summary Data'!AI28*'Summary Data'!AI$40)/17*$A112)</f>
        <v>-0.0919085610925498</v>
      </c>
      <c r="M112" s="176" t="n">
        <f aca="false">('Summary Data'!AJ10-('Summary Data'!AJ11*'Summary Data'!AJ$39-'Summary Data'!AJ28*'Summary Data'!AJ$40)/17*$A112)</f>
        <v>-0.0456147394510319</v>
      </c>
      <c r="N112" s="176" t="n">
        <f aca="false">('Summary Data'!AK10-('Summary Data'!AK11*'Summary Data'!AK$39-'Summary Data'!AK28*'Summary Data'!AK$40)/17*$A112)</f>
        <v>-0.029442930550588</v>
      </c>
      <c r="O112" s="176" t="n">
        <f aca="false">('Summary Data'!AL10-('Summary Data'!AL11*'Summary Data'!AL$39-'Summary Data'!AL28*'Summary Data'!AL$40)/17*$A112)</f>
        <v>-0.129060606783803</v>
      </c>
      <c r="P112" s="176" t="n">
        <f aca="false">('Summary Data'!AM10-('Summary Data'!AM11*'Summary Data'!AM$39-'Summary Data'!AM28*'Summary Data'!AM$40)/17*$A112)</f>
        <v>-0.0492159749471617</v>
      </c>
      <c r="Q112" s="176" t="n">
        <f aca="false">('Summary Data'!AN10-('Summary Data'!AN11*'Summary Data'!AN$39-'Summary Data'!AN28*'Summary Data'!AN$40)/17*$A112)</f>
        <v>-0.052449276637342</v>
      </c>
      <c r="R112" s="176" t="n">
        <f aca="false">('Summary Data'!AO10-('Summary Data'!AO11*'Summary Data'!AO$39-'Summary Data'!AO28*'Summary Data'!AO$40)/17*$A112)</f>
        <v>-0.063524136161299</v>
      </c>
      <c r="S112" s="176" t="n">
        <f aca="false">('Summary Data'!AP10-('Summary Data'!AP11*'Summary Data'!AP$39-'Summary Data'!AP28*'Summary Data'!AP$40)/17*$A112)</f>
        <v>-0.126790679560818</v>
      </c>
      <c r="T112" s="176" t="n">
        <f aca="false">('Summary Data'!AQ10-('Summary Data'!AQ11*'Summary Data'!AQ$39-'Summary Data'!AQ28*'Summary Data'!AQ$40)/17*$A112)</f>
        <v>-0.049205932683851</v>
      </c>
      <c r="U112" s="176" t="n">
        <f aca="false">('Summary Data'!AR10-('Summary Data'!AR11*'Summary Data'!AR$39-'Summary Data'!AR28*'Summary Data'!AR$40)/17*$A112)</f>
        <v>0.0437691903723229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25403034389723</v>
      </c>
    </row>
    <row r="113" customFormat="false" ht="11.25" hidden="false" customHeight="false" outlineLevel="0" collapsed="false">
      <c r="A113" s="308" t="n">
        <v>7</v>
      </c>
      <c r="B113" s="176" t="n">
        <f aca="false">('Summary Data'!Y11-('Summary Data'!Y12*'Summary Data'!Y$39-'Summary Data'!Y29*'Summary Data'!Y$40)/17*$A113)</f>
        <v>2.84265317065968</v>
      </c>
      <c r="C113" s="176" t="n">
        <f aca="false">('Summary Data'!Z11-('Summary Data'!Z12*'Summary Data'!Z$39-'Summary Data'!Z29*'Summary Data'!Z$40)/17*$A113)</f>
        <v>0.921565091787439</v>
      </c>
      <c r="D113" s="176" t="n">
        <f aca="false">('Summary Data'!AA11-('Summary Data'!AA12*'Summary Data'!AA$39-'Summary Data'!AA29*'Summary Data'!AA$40)/17*$A113)</f>
        <v>1.05809445349902</v>
      </c>
      <c r="E113" s="176" t="n">
        <f aca="false">('Summary Data'!AB11-('Summary Data'!AB12*'Summary Data'!AB$39-'Summary Data'!AB29*'Summary Data'!AB$40)/17*$A113)</f>
        <v>1.19646607893663</v>
      </c>
      <c r="F113" s="176" t="n">
        <f aca="false">('Summary Data'!AC11-('Summary Data'!AC12*'Summary Data'!AC$39-'Summary Data'!AC29*'Summary Data'!AC$40)/17*$A113)</f>
        <v>1.17337511450776</v>
      </c>
      <c r="G113" s="176" t="n">
        <f aca="false">('Summary Data'!AD11-('Summary Data'!AD12*'Summary Data'!AD$39-'Summary Data'!AD29*'Summary Data'!AD$40)/17*$A113)</f>
        <v>1.2178827625117</v>
      </c>
      <c r="H113" s="176" t="n">
        <f aca="false">('Summary Data'!AE11-('Summary Data'!AE12*'Summary Data'!AE$39-'Summary Data'!AE29*'Summary Data'!AE$40)/17*$A113)</f>
        <v>1.11377460597932</v>
      </c>
      <c r="I113" s="176" t="n">
        <f aca="false">('Summary Data'!AF11-('Summary Data'!AF12*'Summary Data'!AF$39-'Summary Data'!AF29*'Summary Data'!AF$40)/17*$A113)</f>
        <v>1.17139216734999</v>
      </c>
      <c r="J113" s="176" t="n">
        <f aca="false">('Summary Data'!AG11-('Summary Data'!AG12*'Summary Data'!AG$39-'Summary Data'!AG29*'Summary Data'!AG$40)/17*$A113)</f>
        <v>1.1782138790769</v>
      </c>
      <c r="K113" s="176" t="n">
        <f aca="false">('Summary Data'!AH11-('Summary Data'!AH12*'Summary Data'!AH$39-'Summary Data'!AH29*'Summary Data'!AH$40)/17*$A113)</f>
        <v>1.17534430724612</v>
      </c>
      <c r="L113" s="176" t="n">
        <f aca="false">('Summary Data'!AI11-('Summary Data'!AI12*'Summary Data'!AI$39-'Summary Data'!AI29*'Summary Data'!AI$40)/17*$A113)</f>
        <v>1.19572676051297</v>
      </c>
      <c r="M113" s="176" t="n">
        <f aca="false">('Summary Data'!AJ11-('Summary Data'!AJ12*'Summary Data'!AJ$39-'Summary Data'!AJ29*'Summary Data'!AJ$40)/17*$A113)</f>
        <v>1.13522389055187</v>
      </c>
      <c r="N113" s="176" t="n">
        <f aca="false">('Summary Data'!AK11-('Summary Data'!AK12*'Summary Data'!AK$39-'Summary Data'!AK29*'Summary Data'!AK$40)/17*$A113)</f>
        <v>1.08995305133447</v>
      </c>
      <c r="O113" s="176" t="n">
        <f aca="false">('Summary Data'!AL11-('Summary Data'!AL12*'Summary Data'!AL$39-'Summary Data'!AL29*'Summary Data'!AL$40)/17*$A113)</f>
        <v>1.07461437623789</v>
      </c>
      <c r="P113" s="176" t="n">
        <f aca="false">('Summary Data'!AM11-('Summary Data'!AM12*'Summary Data'!AM$39-'Summary Data'!AM29*'Summary Data'!AM$40)/17*$A113)</f>
        <v>1.10841552510091</v>
      </c>
      <c r="Q113" s="176" t="n">
        <f aca="false">('Summary Data'!AN11-('Summary Data'!AN12*'Summary Data'!AN$39-'Summary Data'!AN29*'Summary Data'!AN$40)/17*$A113)</f>
        <v>1.17390349136799</v>
      </c>
      <c r="R113" s="176" t="n">
        <f aca="false">('Summary Data'!AO11-('Summary Data'!AO12*'Summary Data'!AO$39-'Summary Data'!AO29*'Summary Data'!AO$40)/17*$A113)</f>
        <v>1.12153895885853</v>
      </c>
      <c r="S113" s="176" t="n">
        <f aca="false">('Summary Data'!AP11-('Summary Data'!AP12*'Summary Data'!AP$39-'Summary Data'!AP29*'Summary Data'!AP$40)/17*$A113)</f>
        <v>1.18899182812505</v>
      </c>
      <c r="T113" s="176" t="n">
        <f aca="false">('Summary Data'!AQ11-('Summary Data'!AQ12*'Summary Data'!AQ$39-'Summary Data'!AQ29*'Summary Data'!AQ$40)/17*$A113)</f>
        <v>1.14364320177654</v>
      </c>
      <c r="U113" s="176" t="n">
        <f aca="false">('Summary Data'!AR11-('Summary Data'!AR12*'Summary Data'!AR$39-'Summary Data'!AR29*'Summary Data'!AR$40)/17*$A113)</f>
        <v>1.0000800011521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231964835388</v>
      </c>
    </row>
    <row r="114" customFormat="false" ht="11.25" hidden="false" customHeight="false" outlineLevel="0" collapsed="false">
      <c r="A114" s="308" t="n">
        <v>8</v>
      </c>
      <c r="B114" s="176" t="n">
        <f aca="false">('Summary Data'!Y12-('Summary Data'!Y13*'Summary Data'!Y$39-'Summary Data'!Y30*'Summary Data'!Y$40)/17*$A114)</f>
        <v>-0.0495111410894324</v>
      </c>
      <c r="C114" s="176" t="n">
        <f aca="false">('Summary Data'!Z12-('Summary Data'!Z13*'Summary Data'!Z$39-'Summary Data'!Z30*'Summary Data'!Z$40)/17*$A114)</f>
        <v>-0.0095320550060734</v>
      </c>
      <c r="D114" s="176" t="n">
        <f aca="false">('Summary Data'!AA12-('Summary Data'!AA13*'Summary Data'!AA$39-'Summary Data'!AA30*'Summary Data'!AA$40)/17*$A114)</f>
        <v>0.010953133868808</v>
      </c>
      <c r="E114" s="176" t="n">
        <f aca="false">('Summary Data'!AB12-('Summary Data'!AB13*'Summary Data'!AB$39-'Summary Data'!AB30*'Summary Data'!AB$40)/17*$A114)</f>
        <v>-0.0142130323831615</v>
      </c>
      <c r="F114" s="176" t="n">
        <f aca="false">('Summary Data'!AC12-('Summary Data'!AC13*'Summary Data'!AC$39-'Summary Data'!AC30*'Summary Data'!AC$40)/17*$A114)</f>
        <v>0.00397803551608307</v>
      </c>
      <c r="G114" s="176" t="n">
        <f aca="false">('Summary Data'!AD12-('Summary Data'!AD13*'Summary Data'!AD$39-'Summary Data'!AD30*'Summary Data'!AD$40)/17*$A114)</f>
        <v>-0.00591781889631409</v>
      </c>
      <c r="H114" s="176" t="n">
        <f aca="false">('Summary Data'!AE12-('Summary Data'!AE13*'Summary Data'!AE$39-'Summary Data'!AE30*'Summary Data'!AE$40)/17*$A114)</f>
        <v>-0.00993618711134995</v>
      </c>
      <c r="I114" s="176" t="n">
        <f aca="false">('Summary Data'!AF12-('Summary Data'!AF13*'Summary Data'!AF$39-'Summary Data'!AF30*'Summary Data'!AF$40)/17*$A114)</f>
        <v>-0.0287925971671346</v>
      </c>
      <c r="J114" s="176" t="n">
        <f aca="false">('Summary Data'!AG12-('Summary Data'!AG13*'Summary Data'!AG$39-'Summary Data'!AG30*'Summary Data'!AG$40)/17*$A114)</f>
        <v>-0.0182570524968487</v>
      </c>
      <c r="K114" s="176" t="n">
        <f aca="false">('Summary Data'!AH12-('Summary Data'!AH13*'Summary Data'!AH$39-'Summary Data'!AH30*'Summary Data'!AH$40)/17*$A114)</f>
        <v>0.0125003662987452</v>
      </c>
      <c r="L114" s="176" t="n">
        <f aca="false">('Summary Data'!AI12-('Summary Data'!AI13*'Summary Data'!AI$39-'Summary Data'!AI30*'Summary Data'!AI$40)/17*$A114)</f>
        <v>0.0339014509723888</v>
      </c>
      <c r="M114" s="176" t="n">
        <f aca="false">('Summary Data'!AJ12-('Summary Data'!AJ13*'Summary Data'!AJ$39-'Summary Data'!AJ30*'Summary Data'!AJ$40)/17*$A114)</f>
        <v>-0.00395714161375078</v>
      </c>
      <c r="N114" s="176" t="n">
        <f aca="false">('Summary Data'!AK12-('Summary Data'!AK13*'Summary Data'!AK$39-'Summary Data'!AK30*'Summary Data'!AK$40)/17*$A114)</f>
        <v>-0.025064249839206</v>
      </c>
      <c r="O114" s="176" t="n">
        <f aca="false">('Summary Data'!AL12-('Summary Data'!AL13*'Summary Data'!AL$39-'Summary Data'!AL30*'Summary Data'!AL$40)/17*$A114)</f>
        <v>-0.0206108293012292</v>
      </c>
      <c r="P114" s="176" t="n">
        <f aca="false">('Summary Data'!AM12-('Summary Data'!AM13*'Summary Data'!AM$39-'Summary Data'!AM30*'Summary Data'!AM$40)/17*$A114)</f>
        <v>-0.0420339988284393</v>
      </c>
      <c r="Q114" s="176" t="n">
        <f aca="false">('Summary Data'!AN12-('Summary Data'!AN13*'Summary Data'!AN$39-'Summary Data'!AN30*'Summary Data'!AN$40)/17*$A114)</f>
        <v>-0.0170107190975595</v>
      </c>
      <c r="R114" s="176" t="n">
        <f aca="false">('Summary Data'!AO12-('Summary Data'!AO13*'Summary Data'!AO$39-'Summary Data'!AO30*'Summary Data'!AO$40)/17*$A114)</f>
        <v>-0.00028900508486181</v>
      </c>
      <c r="S114" s="176" t="n">
        <f aca="false">('Summary Data'!AP12-('Summary Data'!AP13*'Summary Data'!AP$39-'Summary Data'!AP30*'Summary Data'!AP$40)/17*$A114)</f>
        <v>-0.0241331047601163</v>
      </c>
      <c r="T114" s="176" t="n">
        <f aca="false">('Summary Data'!AQ12-('Summary Data'!AQ13*'Summary Data'!AQ$39-'Summary Data'!AQ30*'Summary Data'!AQ$40)/17*$A114)</f>
        <v>0.00164952271437292</v>
      </c>
      <c r="U114" s="176" t="n">
        <f aca="false">('Summary Data'!AR12-('Summary Data'!AR13*'Summary Data'!AR$39-'Summary Data'!AR30*'Summary Data'!AR$40)/17*$A114)</f>
        <v>0.00179695550400273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59530611076731</v>
      </c>
    </row>
    <row r="115" customFormat="false" ht="11.25" hidden="false" customHeight="false" outlineLevel="0" collapsed="false">
      <c r="A115" s="308" t="n">
        <v>9</v>
      </c>
      <c r="B115" s="176" t="n">
        <f aca="false">('Summary Data'!Y13-('Summary Data'!Y14*'Summary Data'!Y$39-'Summary Data'!Y31*'Summary Data'!Y$40)/17*$A115)</f>
        <v>0.442741743491777</v>
      </c>
      <c r="C115" s="176" t="n">
        <f aca="false">('Summary Data'!Z13-('Summary Data'!Z14*'Summary Data'!Z$39-'Summary Data'!Z31*'Summary Data'!Z$40)/17*$A115)</f>
        <v>0.538210196246857</v>
      </c>
      <c r="D115" s="176" t="n">
        <f aca="false">('Summary Data'!AA13-('Summary Data'!AA14*'Summary Data'!AA$39-'Summary Data'!AA31*'Summary Data'!AA$40)/17*$A115)</f>
        <v>0.511280020981388</v>
      </c>
      <c r="E115" s="176" t="n">
        <f aca="false">('Summary Data'!AB13-('Summary Data'!AB14*'Summary Data'!AB$39-'Summary Data'!AB31*'Summary Data'!AB$40)/17*$A115)</f>
        <v>0.513880235156322</v>
      </c>
      <c r="F115" s="176" t="n">
        <f aca="false">('Summary Data'!AC13-('Summary Data'!AC14*'Summary Data'!AC$39-'Summary Data'!AC31*'Summary Data'!AC$40)/17*$A115)</f>
        <v>0.521139089309217</v>
      </c>
      <c r="G115" s="176" t="n">
        <f aca="false">('Summary Data'!AD13-('Summary Data'!AD14*'Summary Data'!AD$39-'Summary Data'!AD31*'Summary Data'!AD$40)/17*$A115)</f>
        <v>0.489221986481554</v>
      </c>
      <c r="H115" s="176" t="n">
        <f aca="false">('Summary Data'!AE13-('Summary Data'!AE14*'Summary Data'!AE$39-'Summary Data'!AE31*'Summary Data'!AE$40)/17*$A115)</f>
        <v>0.529038340513694</v>
      </c>
      <c r="I115" s="176" t="n">
        <f aca="false">('Summary Data'!AF13-('Summary Data'!AF14*'Summary Data'!AF$39-'Summary Data'!AF31*'Summary Data'!AF$40)/17*$A115)</f>
        <v>0.529106338296923</v>
      </c>
      <c r="J115" s="176" t="n">
        <f aca="false">('Summary Data'!AG13-('Summary Data'!AG14*'Summary Data'!AG$39-'Summary Data'!AG31*'Summary Data'!AG$40)/17*$A115)</f>
        <v>0.507239271496896</v>
      </c>
      <c r="K115" s="176" t="n">
        <f aca="false">('Summary Data'!AH13-('Summary Data'!AH14*'Summary Data'!AH$39-'Summary Data'!AH31*'Summary Data'!AH$40)/17*$A115)</f>
        <v>0.503097363166628</v>
      </c>
      <c r="L115" s="176" t="n">
        <f aca="false">('Summary Data'!AI13-('Summary Data'!AI14*'Summary Data'!AI$39-'Summary Data'!AI31*'Summary Data'!AI$40)/17*$A115)</f>
        <v>0.491364013394843</v>
      </c>
      <c r="M115" s="176" t="n">
        <f aca="false">('Summary Data'!AJ13-('Summary Data'!AJ14*'Summary Data'!AJ$39-'Summary Data'!AJ31*'Summary Data'!AJ$40)/17*$A115)</f>
        <v>0.50011865666968</v>
      </c>
      <c r="N115" s="176" t="n">
        <f aca="false">('Summary Data'!AK13-('Summary Data'!AK14*'Summary Data'!AK$39-'Summary Data'!AK31*'Summary Data'!AK$40)/17*$A115)</f>
        <v>0.516941822739517</v>
      </c>
      <c r="O115" s="176" t="n">
        <f aca="false">('Summary Data'!AL13-('Summary Data'!AL14*'Summary Data'!AL$39-'Summary Data'!AL31*'Summary Data'!AL$40)/17*$A115)</f>
        <v>0.518542354863053</v>
      </c>
      <c r="P115" s="176" t="n">
        <f aca="false">('Summary Data'!AM13-('Summary Data'!AM14*'Summary Data'!AM$39-'Summary Data'!AM31*'Summary Data'!AM$40)/17*$A115)</f>
        <v>0.480730689692147</v>
      </c>
      <c r="Q115" s="176" t="n">
        <f aca="false">('Summary Data'!AN13-('Summary Data'!AN14*'Summary Data'!AN$39-'Summary Data'!AN31*'Summary Data'!AN$40)/17*$A115)</f>
        <v>0.527513511377682</v>
      </c>
      <c r="R115" s="176" t="n">
        <f aca="false">('Summary Data'!AO13-('Summary Data'!AO14*'Summary Data'!AO$39-'Summary Data'!AO31*'Summary Data'!AO$40)/17*$A115)</f>
        <v>0.518177202944397</v>
      </c>
      <c r="S115" s="176" t="n">
        <f aca="false">('Summary Data'!AP13-('Summary Data'!AP14*'Summary Data'!AP$39-'Summary Data'!AP31*'Summary Data'!AP$40)/17*$A115)</f>
        <v>0.52493801319068</v>
      </c>
      <c r="T115" s="176" t="n">
        <f aca="false">('Summary Data'!AQ13-('Summary Data'!AQ14*'Summary Data'!AQ$39-'Summary Data'!AQ31*'Summary Data'!AQ$40)/17*$A115)</f>
        <v>0.528662169022023</v>
      </c>
      <c r="U115" s="176" t="n">
        <f aca="false">('Summary Data'!AR13-('Summary Data'!AR14*'Summary Data'!AR$39-'Summary Data'!AR31*'Summary Data'!AR$40)/17*$A115)</f>
        <v>0.5079392730426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1521792704482</v>
      </c>
    </row>
    <row r="116" customFormat="false" ht="11.25" hidden="false" customHeight="false" outlineLevel="0" collapsed="false">
      <c r="A116" s="308" t="n">
        <v>10</v>
      </c>
      <c r="B116" s="176" t="n">
        <f aca="false">('Summary Data'!Y14-('Summary Data'!Y15*'Summary Data'!Y$39-'Summary Data'!Y32*'Summary Data'!Y$40)/17*$A116)</f>
        <v>-0.0501968717909299</v>
      </c>
      <c r="C116" s="176" t="n">
        <f aca="false">('Summary Data'!Z14-('Summary Data'!Z15*'Summary Data'!Z$39-'Summary Data'!Z32*'Summary Data'!Z$40)/17*$A116)</f>
        <v>-7.98846603952685E-006</v>
      </c>
      <c r="D116" s="176" t="n">
        <f aca="false">('Summary Data'!AA14-('Summary Data'!AA15*'Summary Data'!AA$39-'Summary Data'!AA32*'Summary Data'!AA$40)/17*$A116)</f>
        <v>4.65253208327618E-005</v>
      </c>
      <c r="E116" s="176" t="n">
        <f aca="false">('Summary Data'!AB14-('Summary Data'!AB15*'Summary Data'!AB$39-'Summary Data'!AB32*'Summary Data'!AB$40)/17*$A116)</f>
        <v>-0.000134650158185378</v>
      </c>
      <c r="F116" s="176" t="n">
        <f aca="false">('Summary Data'!AC14-('Summary Data'!AC15*'Summary Data'!AC$39-'Summary Data'!AC32*'Summary Data'!AC$40)/17*$A116)</f>
        <v>0.000437117186035858</v>
      </c>
      <c r="G116" s="176" t="n">
        <f aca="false">('Summary Data'!AD14-('Summary Data'!AD15*'Summary Data'!AD$39-'Summary Data'!AD32*'Summary Data'!AD$40)/17*$A116)</f>
        <v>7.20746970133274E-005</v>
      </c>
      <c r="H116" s="176" t="n">
        <f aca="false">('Summary Data'!AE14-('Summary Data'!AE15*'Summary Data'!AE$39-'Summary Data'!AE32*'Summary Data'!AE$40)/17*$A116)</f>
        <v>3.14918445519612E-005</v>
      </c>
      <c r="I116" s="176" t="n">
        <f aca="false">('Summary Data'!AF14-('Summary Data'!AF15*'Summary Data'!AF$39-'Summary Data'!AF32*'Summary Data'!AF$40)/17*$A116)</f>
        <v>0.00034010542673144</v>
      </c>
      <c r="J116" s="176" t="n">
        <f aca="false">('Summary Data'!AG14-('Summary Data'!AG15*'Summary Data'!AG$39-'Summary Data'!AG32*'Summary Data'!AG$40)/17*$A116)</f>
        <v>0.000159189682376611</v>
      </c>
      <c r="K116" s="176" t="n">
        <f aca="false">('Summary Data'!AH14-('Summary Data'!AH15*'Summary Data'!AH$39-'Summary Data'!AH32*'Summary Data'!AH$40)/17*$A116)</f>
        <v>9.00419386481999E-007</v>
      </c>
      <c r="L116" s="176" t="n">
        <f aca="false">('Summary Data'!AI14-('Summary Data'!AI15*'Summary Data'!AI$39-'Summary Data'!AI32*'Summary Data'!AI$40)/17*$A116)</f>
        <v>0.000159765342256167</v>
      </c>
      <c r="M116" s="176" t="n">
        <f aca="false">('Summary Data'!AJ14-('Summary Data'!AJ15*'Summary Data'!AJ$39-'Summary Data'!AJ32*'Summary Data'!AJ$40)/17*$A116)</f>
        <v>-1.99565623765739E-005</v>
      </c>
      <c r="N116" s="176" t="n">
        <f aca="false">('Summary Data'!AK14-('Summary Data'!AK15*'Summary Data'!AK$39-'Summary Data'!AK32*'Summary Data'!AK$40)/17*$A116)</f>
        <v>3.06258852744599E-005</v>
      </c>
      <c r="O116" s="176" t="n">
        <f aca="false">('Summary Data'!AL14-('Summary Data'!AL15*'Summary Data'!AL$39-'Summary Data'!AL32*'Summary Data'!AL$40)/17*$A116)</f>
        <v>6.42805801396825E-005</v>
      </c>
      <c r="P116" s="176" t="n">
        <f aca="false">('Summary Data'!AM14-('Summary Data'!AM15*'Summary Data'!AM$39-'Summary Data'!AM32*'Summary Data'!AM$40)/17*$A116)</f>
        <v>-0.000273668543022923</v>
      </c>
      <c r="Q116" s="176" t="n">
        <f aca="false">('Summary Data'!AN14-('Summary Data'!AN15*'Summary Data'!AN$39-'Summary Data'!AN32*'Summary Data'!AN$40)/17*$A116)</f>
        <v>-0.000115094232076334</v>
      </c>
      <c r="R116" s="176" t="n">
        <f aca="false">('Summary Data'!AO14-('Summary Data'!AO15*'Summary Data'!AO$39-'Summary Data'!AO32*'Summary Data'!AO$40)/17*$A116)</f>
        <v>-1.18947371420541E-005</v>
      </c>
      <c r="S116" s="176" t="n">
        <f aca="false">('Summary Data'!AP14-('Summary Data'!AP15*'Summary Data'!AP$39-'Summary Data'!AP32*'Summary Data'!AP$40)/17*$A116)</f>
        <v>0.00028234406549317</v>
      </c>
      <c r="T116" s="176" t="n">
        <f aca="false">('Summary Data'!AQ14-('Summary Data'!AQ15*'Summary Data'!AQ$39-'Summary Data'!AQ32*'Summary Data'!AQ$40)/17*$A116)</f>
        <v>0.000863897882549453</v>
      </c>
      <c r="U116" s="176" t="n">
        <f aca="false">('Summary Data'!AR14-('Summary Data'!AR15*'Summary Data'!AR$39-'Summary Data'!AR32*'Summary Data'!AR$40)/17*$A116)</f>
        <v>-0.0012937320905615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144749270047996</v>
      </c>
    </row>
    <row r="117" customFormat="false" ht="11.25" hidden="false" customHeight="false" outlineLevel="0" collapsed="false">
      <c r="A117" s="308" t="n">
        <v>11</v>
      </c>
      <c r="B117" s="176" t="n">
        <f aca="false">('Summary Data'!Y15-('Summary Data'!Y16*'Summary Data'!Y$39-'Summary Data'!Y33*'Summary Data'!Y$40)/17*$A117)</f>
        <v>0.611265209952842</v>
      </c>
      <c r="C117" s="176" t="n">
        <f aca="false">('Summary Data'!Z15-('Summary Data'!Z16*'Summary Data'!Z$39-'Summary Data'!Z33*'Summary Data'!Z$40)/17*$A117)</f>
        <v>0.751935390848942</v>
      </c>
      <c r="D117" s="176" t="n">
        <f aca="false">('Summary Data'!AA15-('Summary Data'!AA16*'Summary Data'!AA$39-'Summary Data'!AA33*'Summary Data'!AA$40)/17*$A117)</f>
        <v>0.7517785892093</v>
      </c>
      <c r="E117" s="176" t="n">
        <f aca="false">('Summary Data'!AB15-('Summary Data'!AB16*'Summary Data'!AB$39-'Summary Data'!AB33*'Summary Data'!AB$40)/17*$A117)</f>
        <v>0.757246403772536</v>
      </c>
      <c r="F117" s="176" t="n">
        <f aca="false">('Summary Data'!AC15-('Summary Data'!AC16*'Summary Data'!AC$39-'Summary Data'!AC33*'Summary Data'!AC$40)/17*$A117)</f>
        <v>0.75488889432908</v>
      </c>
      <c r="G117" s="176" t="n">
        <f aca="false">('Summary Data'!AD15-('Summary Data'!AD16*'Summary Data'!AD$39-'Summary Data'!AD33*'Summary Data'!AD$40)/17*$A117)</f>
        <v>0.761521204657192</v>
      </c>
      <c r="H117" s="176" t="n">
        <f aca="false">('Summary Data'!AE15-('Summary Data'!AE16*'Summary Data'!AE$39-'Summary Data'!AE33*'Summary Data'!AE$40)/17*$A117)</f>
        <v>0.758778260055991</v>
      </c>
      <c r="I117" s="176" t="n">
        <f aca="false">('Summary Data'!AF15-('Summary Data'!AF16*'Summary Data'!AF$39-'Summary Data'!AF33*'Summary Data'!AF$40)/17*$A117)</f>
        <v>0.754006214524305</v>
      </c>
      <c r="J117" s="176" t="n">
        <f aca="false">('Summary Data'!AG15-('Summary Data'!AG16*'Summary Data'!AG$39-'Summary Data'!AG33*'Summary Data'!AG$40)/17*$A117)</f>
        <v>0.757074004687291</v>
      </c>
      <c r="K117" s="176" t="n">
        <f aca="false">('Summary Data'!AH15-('Summary Data'!AH16*'Summary Data'!AH$39-'Summary Data'!AH33*'Summary Data'!AH$40)/17*$A117)</f>
        <v>0.749869537559684</v>
      </c>
      <c r="L117" s="176" t="n">
        <f aca="false">('Summary Data'!AI15-('Summary Data'!AI16*'Summary Data'!AI$39-'Summary Data'!AI33*'Summary Data'!AI$40)/17*$A117)</f>
        <v>0.77080208766738</v>
      </c>
      <c r="M117" s="176" t="n">
        <f aca="false">('Summary Data'!AJ15-('Summary Data'!AJ16*'Summary Data'!AJ$39-'Summary Data'!AJ33*'Summary Data'!AJ$40)/17*$A117)</f>
        <v>0.757864654183443</v>
      </c>
      <c r="N117" s="176" t="n">
        <f aca="false">('Summary Data'!AK15-('Summary Data'!AK16*'Summary Data'!AK$39-'Summary Data'!AK33*'Summary Data'!AK$40)/17*$A117)</f>
        <v>0.752816547150037</v>
      </c>
      <c r="O117" s="176" t="n">
        <f aca="false">('Summary Data'!AL15-('Summary Data'!AL16*'Summary Data'!AL$39-'Summary Data'!AL33*'Summary Data'!AL$40)/17*$A117)</f>
        <v>0.765700158660245</v>
      </c>
      <c r="P117" s="176" t="n">
        <f aca="false">('Summary Data'!AM15-('Summary Data'!AM16*'Summary Data'!AM$39-'Summary Data'!AM33*'Summary Data'!AM$40)/17*$A117)</f>
        <v>0.761657896657286</v>
      </c>
      <c r="Q117" s="176" t="n">
        <f aca="false">('Summary Data'!AN15-('Summary Data'!AN16*'Summary Data'!AN$39-'Summary Data'!AN33*'Summary Data'!AN$40)/17*$A117)</f>
        <v>0.753061528391361</v>
      </c>
      <c r="R117" s="176" t="n">
        <f aca="false">('Summary Data'!AO15-('Summary Data'!AO16*'Summary Data'!AO$39-'Summary Data'!AO33*'Summary Data'!AO$40)/17*$A117)</f>
        <v>0.753582114042247</v>
      </c>
      <c r="S117" s="176" t="n">
        <f aca="false">('Summary Data'!AP15-('Summary Data'!AP16*'Summary Data'!AP$39-'Summary Data'!AP33*'Summary Data'!AP$40)/17*$A117)</f>
        <v>0.751249061840075</v>
      </c>
      <c r="T117" s="176" t="n">
        <f aca="false">('Summary Data'!AQ15-('Summary Data'!AQ16*'Summary Data'!AQ$39-'Summary Data'!AQ33*'Summary Data'!AQ$40)/17*$A117)</f>
        <v>0.745528660659375</v>
      </c>
      <c r="U117" s="176" t="n">
        <f aca="false">('Summary Data'!AR15-('Summary Data'!AR16*'Summary Data'!AR$39-'Summary Data'!AR33*'Summary Data'!AR$40)/17*$A117)</f>
        <v>0.663685512857038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758127712732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-0.0487288251983087</v>
      </c>
      <c r="C118" s="311" t="n">
        <f aca="false">('Summary Data'!Z16-('Summary Data'!Z17*'Summary Data'!Z$39-'Summary Data'!Z34*'Summary Data'!Z$40)/17*$A118)*10</f>
        <v>-0.0126725097619489</v>
      </c>
      <c r="D118" s="311" t="n">
        <f aca="false">('Summary Data'!AA16-('Summary Data'!AA17*'Summary Data'!AA$39-'Summary Data'!AA34*'Summary Data'!AA$40)/17*$A118)*10</f>
        <v>0.0361175758396681</v>
      </c>
      <c r="E118" s="311" t="n">
        <f aca="false">('Summary Data'!AB16-('Summary Data'!AB17*'Summary Data'!AB$39-'Summary Data'!AB34*'Summary Data'!AB$40)/17*$A118)*10</f>
        <v>0.0237987594433643</v>
      </c>
      <c r="F118" s="311" t="n">
        <f aca="false">('Summary Data'!AC16-('Summary Data'!AC17*'Summary Data'!AC$39-'Summary Data'!AC34*'Summary Data'!AC$40)/17*$A118)*10</f>
        <v>0.026407157540396</v>
      </c>
      <c r="G118" s="311" t="n">
        <f aca="false">('Summary Data'!AD16-('Summary Data'!AD17*'Summary Data'!AD$39-'Summary Data'!AD34*'Summary Data'!AD$40)/17*$A118)*10</f>
        <v>-0.0207590704250984</v>
      </c>
      <c r="H118" s="311" t="n">
        <f aca="false">('Summary Data'!AE16-('Summary Data'!AE17*'Summary Data'!AE$39-'Summary Data'!AE34*'Summary Data'!AE$40)/17*$A118)*10</f>
        <v>-0.0302127050821896</v>
      </c>
      <c r="I118" s="311" t="n">
        <f aca="false">('Summary Data'!AF16-('Summary Data'!AF17*'Summary Data'!AF$39-'Summary Data'!AF34*'Summary Data'!AF$40)/17*$A118)*10</f>
        <v>-0.0202511145453399</v>
      </c>
      <c r="J118" s="311" t="n">
        <f aca="false">('Summary Data'!AG16-('Summary Data'!AG17*'Summary Data'!AG$39-'Summary Data'!AG34*'Summary Data'!AG$40)/17*$A118)*10</f>
        <v>0.0265995364782705</v>
      </c>
      <c r="K118" s="311" t="n">
        <f aca="false">('Summary Data'!AH16-('Summary Data'!AH17*'Summary Data'!AH$39-'Summary Data'!AH34*'Summary Data'!AH$40)/17*$A118)*10</f>
        <v>-0.00578955243059899</v>
      </c>
      <c r="L118" s="311" t="n">
        <f aca="false">('Summary Data'!AI16-('Summary Data'!AI17*'Summary Data'!AI$39-'Summary Data'!AI34*'Summary Data'!AI$40)/17*$A118)*10</f>
        <v>0.0159160687286122</v>
      </c>
      <c r="M118" s="311" t="n">
        <f aca="false">('Summary Data'!AJ16-('Summary Data'!AJ17*'Summary Data'!AJ$39-'Summary Data'!AJ34*'Summary Data'!AJ$40)/17*$A118)*10</f>
        <v>-0.0435391291191757</v>
      </c>
      <c r="N118" s="311" t="n">
        <f aca="false">('Summary Data'!AK16-('Summary Data'!AK17*'Summary Data'!AK$39-'Summary Data'!AK34*'Summary Data'!AK$40)/17*$A118)*10</f>
        <v>-0.0191179037752727</v>
      </c>
      <c r="O118" s="311" t="n">
        <f aca="false">('Summary Data'!AL16-('Summary Data'!AL17*'Summary Data'!AL$39-'Summary Data'!AL34*'Summary Data'!AL$40)/17*$A118)*10</f>
        <v>-0.0587515015853528</v>
      </c>
      <c r="P118" s="311" t="n">
        <f aca="false">('Summary Data'!AM16-('Summary Data'!AM17*'Summary Data'!AM$39-'Summary Data'!AM34*'Summary Data'!AM$40)/17*$A118)*10</f>
        <v>-0.0125521386449414</v>
      </c>
      <c r="Q118" s="311" t="n">
        <f aca="false">('Summary Data'!AN16-('Summary Data'!AN17*'Summary Data'!AN$39-'Summary Data'!AN34*'Summary Data'!AN$40)/17*$A118)*10</f>
        <v>0.0123042311457164</v>
      </c>
      <c r="R118" s="311" t="n">
        <f aca="false">('Summary Data'!AO16-('Summary Data'!AO17*'Summary Data'!AO$39-'Summary Data'!AO34*'Summary Data'!AO$40)/17*$A118)*10</f>
        <v>0.0129832349892876</v>
      </c>
      <c r="S118" s="311" t="n">
        <f aca="false">('Summary Data'!AP16-('Summary Data'!AP17*'Summary Data'!AP$39-'Summary Data'!AP34*'Summary Data'!AP$40)/17*$A118)*10</f>
        <v>0.0332509574445881</v>
      </c>
      <c r="T118" s="311" t="n">
        <f aca="false">('Summary Data'!AQ16-('Summary Data'!AQ17*'Summary Data'!AQ$39-'Summary Data'!AQ34*'Summary Data'!AQ$40)/17*$A118)*10</f>
        <v>0.0445401469614712</v>
      </c>
      <c r="U118" s="311" t="n">
        <f aca="false">('Summary Data'!AR16-('Summary Data'!AR17*'Summary Data'!AR$39-'Summary Data'!AR34*'Summary Data'!AR$40)/17*$A118)*10</f>
        <v>-0.00583727789852739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21809155898154</v>
      </c>
      <c r="Y118" s="312" t="s">
        <v>258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6604538581925</v>
      </c>
      <c r="C119" s="311" t="n">
        <f aca="false">('Summary Data'!Z17-('Summary Data'!Z18*'Summary Data'!Z$39-'Summary Data'!Z35*'Summary Data'!Z$40)/17*$A119)*10</f>
        <v>0.676140417664005</v>
      </c>
      <c r="D119" s="311" t="n">
        <f aca="false">('Summary Data'!AA17-('Summary Data'!AA18*'Summary Data'!AA$39-'Summary Data'!AA35*'Summary Data'!AA$40)/17*$A119)*10</f>
        <v>0.714868187807919</v>
      </c>
      <c r="E119" s="311" t="n">
        <f aca="false">('Summary Data'!AB17-('Summary Data'!AB18*'Summary Data'!AB$39-'Summary Data'!AB35*'Summary Data'!AB$40)/17*$A119)*10</f>
        <v>0.680560060162081</v>
      </c>
      <c r="F119" s="311" t="n">
        <f aca="false">('Summary Data'!AC17-('Summary Data'!AC18*'Summary Data'!AC$39-'Summary Data'!AC35*'Summary Data'!AC$40)/17*$A119)*10</f>
        <v>0.674848694672084</v>
      </c>
      <c r="G119" s="311" t="n">
        <f aca="false">('Summary Data'!AD17-('Summary Data'!AD18*'Summary Data'!AD$39-'Summary Data'!AD35*'Summary Data'!AD$40)/17*$A119)*10</f>
        <v>0.662651243414118</v>
      </c>
      <c r="H119" s="311" t="n">
        <f aca="false">('Summary Data'!AE17-('Summary Data'!AE18*'Summary Data'!AE$39-'Summary Data'!AE35*'Summary Data'!AE$40)/17*$A119)*10</f>
        <v>0.643008599333604</v>
      </c>
      <c r="I119" s="311" t="n">
        <f aca="false">('Summary Data'!AF17-('Summary Data'!AF18*'Summary Data'!AF$39-'Summary Data'!AF35*'Summary Data'!AF$40)/17*$A119)*10</f>
        <v>0.616288597578404</v>
      </c>
      <c r="J119" s="311" t="n">
        <f aca="false">('Summary Data'!AG17-('Summary Data'!AG18*'Summary Data'!AG$39-'Summary Data'!AG35*'Summary Data'!AG$40)/17*$A119)*10</f>
        <v>0.638923640933955</v>
      </c>
      <c r="K119" s="311" t="n">
        <f aca="false">('Summary Data'!AH17-('Summary Data'!AH18*'Summary Data'!AH$39-'Summary Data'!AH35*'Summary Data'!AH$40)/17*$A119)*10</f>
        <v>0.658599902491567</v>
      </c>
      <c r="L119" s="311" t="n">
        <f aca="false">('Summary Data'!AI17-('Summary Data'!AI18*'Summary Data'!AI$39-'Summary Data'!AI35*'Summary Data'!AI$40)/17*$A119)*10</f>
        <v>0.656273563187503</v>
      </c>
      <c r="M119" s="311" t="n">
        <f aca="false">('Summary Data'!AJ17-('Summary Data'!AJ18*'Summary Data'!AJ$39-'Summary Data'!AJ35*'Summary Data'!AJ$40)/17*$A119)*10</f>
        <v>0.68004056229987</v>
      </c>
      <c r="N119" s="311" t="n">
        <f aca="false">('Summary Data'!AK17-('Summary Data'!AK18*'Summary Data'!AK$39-'Summary Data'!AK35*'Summary Data'!AK$40)/17*$A119)*10</f>
        <v>0.659869235954488</v>
      </c>
      <c r="O119" s="311" t="n">
        <f aca="false">('Summary Data'!AL17-('Summary Data'!AL18*'Summary Data'!AL$39-'Summary Data'!AL35*'Summary Data'!AL$40)/17*$A119)*10</f>
        <v>0.62358985625111</v>
      </c>
      <c r="P119" s="311" t="n">
        <f aca="false">('Summary Data'!AM17-('Summary Data'!AM18*'Summary Data'!AM$39-'Summary Data'!AM35*'Summary Data'!AM$40)/17*$A119)*10</f>
        <v>0.676631661096472</v>
      </c>
      <c r="Q119" s="311" t="n">
        <f aca="false">('Summary Data'!AN17-('Summary Data'!AN18*'Summary Data'!AN$39-'Summary Data'!AN35*'Summary Data'!AN$40)/17*$A119)*10</f>
        <v>0.672544446745288</v>
      </c>
      <c r="R119" s="311" t="n">
        <f aca="false">('Summary Data'!AO17-('Summary Data'!AO18*'Summary Data'!AO$39-'Summary Data'!AO35*'Summary Data'!AO$40)/17*$A119)*10</f>
        <v>0.67125784592903</v>
      </c>
      <c r="S119" s="311" t="n">
        <f aca="false">('Summary Data'!AP17-('Summary Data'!AP18*'Summary Data'!AP$39-'Summary Data'!AP35*'Summary Data'!AP$40)/17*$A119)*10</f>
        <v>0.689218906877123</v>
      </c>
      <c r="T119" s="311" t="n">
        <f aca="false">('Summary Data'!AQ17-('Summary Data'!AQ18*'Summary Data'!AQ$39-'Summary Data'!AQ35*'Summary Data'!AQ$40)/17*$A119)*10</f>
        <v>0.62924301068097</v>
      </c>
      <c r="U119" s="311" t="n">
        <f aca="false">('Summary Data'!AR17-('Summary Data'!AR18*'Summary Data'!AR$39-'Summary Data'!AR35*'Summary Data'!AR$40)/17*$A119)*10</f>
        <v>0.529685623140446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7311373262181</v>
      </c>
      <c r="Y119" s="312" t="s">
        <v>258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420436909127415</v>
      </c>
      <c r="C120" s="311" t="n">
        <f aca="false">('Summary Data'!Z18-('Summary Data'!Z19*'Summary Data'!Z$39-'Summary Data'!Z36*'Summary Data'!Z$40)/17*$A120)*10</f>
        <v>-0.00987563104567228</v>
      </c>
      <c r="D120" s="311" t="n">
        <f aca="false">('Summary Data'!AA18-('Summary Data'!AA19*'Summary Data'!AA$39-'Summary Data'!AA36*'Summary Data'!AA$40)/17*$A120)*10</f>
        <v>-0.000166437010623464</v>
      </c>
      <c r="E120" s="311" t="n">
        <f aca="false">('Summary Data'!AB18-('Summary Data'!AB19*'Summary Data'!AB$39-'Summary Data'!AB36*'Summary Data'!AB$40)/17*$A120)*10</f>
        <v>-0.0110928038767544</v>
      </c>
      <c r="F120" s="311" t="n">
        <f aca="false">('Summary Data'!AC18-('Summary Data'!AC19*'Summary Data'!AC$39-'Summary Data'!AC36*'Summary Data'!AC$40)/17*$A120)*10</f>
        <v>-0.0101421670144379</v>
      </c>
      <c r="G120" s="311" t="n">
        <f aca="false">('Summary Data'!AD18-('Summary Data'!AD19*'Summary Data'!AD$39-'Summary Data'!AD36*'Summary Data'!AD$40)/17*$A120)*10</f>
        <v>-0.00565376191156513</v>
      </c>
      <c r="H120" s="311" t="n">
        <f aca="false">('Summary Data'!AE18-('Summary Data'!AE19*'Summary Data'!AE$39-'Summary Data'!AE36*'Summary Data'!AE$40)/17*$A120)*10</f>
        <v>-0.0343693308807825</v>
      </c>
      <c r="I120" s="311" t="n">
        <f aca="false">('Summary Data'!AF18-('Summary Data'!AF19*'Summary Data'!AF$39-'Summary Data'!AF36*'Summary Data'!AF$40)/17*$A120)*10</f>
        <v>-0.0211227646261347</v>
      </c>
      <c r="J120" s="311" t="n">
        <f aca="false">('Summary Data'!AG18-('Summary Data'!AG19*'Summary Data'!AG$39-'Summary Data'!AG36*'Summary Data'!AG$40)/17*$A120)*10</f>
        <v>-0.00240909386051663</v>
      </c>
      <c r="K120" s="311" t="n">
        <f aca="false">('Summary Data'!AH18-('Summary Data'!AH19*'Summary Data'!AH$39-'Summary Data'!AH36*'Summary Data'!AH$40)/17*$A120)*10</f>
        <v>-0.00626059355082725</v>
      </c>
      <c r="L120" s="311" t="n">
        <f aca="false">('Summary Data'!AI18-('Summary Data'!AI19*'Summary Data'!AI$39-'Summary Data'!AI36*'Summary Data'!AI$40)/17*$A120)*10</f>
        <v>0.0138569718136798</v>
      </c>
      <c r="M120" s="311" t="n">
        <f aca="false">('Summary Data'!AJ18-('Summary Data'!AJ19*'Summary Data'!AJ$39-'Summary Data'!AJ36*'Summary Data'!AJ$40)/17*$A120)*10</f>
        <v>-0.0242162551671724</v>
      </c>
      <c r="N120" s="311" t="n">
        <f aca="false">('Summary Data'!AK18-('Summary Data'!AK19*'Summary Data'!AK$39-'Summary Data'!AK36*'Summary Data'!AK$40)/17*$A120)*10</f>
        <v>-0.00685718697525802</v>
      </c>
      <c r="O120" s="311" t="n">
        <f aca="false">('Summary Data'!AL18-('Summary Data'!AL19*'Summary Data'!AL$39-'Summary Data'!AL36*'Summary Data'!AL$40)/17*$A120)*10</f>
        <v>-0.0246286926466049</v>
      </c>
      <c r="P120" s="311" t="n">
        <f aca="false">('Summary Data'!AM18-('Summary Data'!AM19*'Summary Data'!AM$39-'Summary Data'!AM36*'Summary Data'!AM$40)/17*$A120)*10</f>
        <v>-0.0232035386768971</v>
      </c>
      <c r="Q120" s="311" t="n">
        <f aca="false">('Summary Data'!AN18-('Summary Data'!AN19*'Summary Data'!AN$39-'Summary Data'!AN36*'Summary Data'!AN$40)/17*$A120)*10</f>
        <v>0.00526738988074576</v>
      </c>
      <c r="R120" s="311" t="n">
        <f aca="false">('Summary Data'!AO18-('Summary Data'!AO19*'Summary Data'!AO$39-'Summary Data'!AO36*'Summary Data'!AO$40)/17*$A120)*10</f>
        <v>-0.0165480191642355</v>
      </c>
      <c r="S120" s="311" t="n">
        <f aca="false">('Summary Data'!AP18-('Summary Data'!AP19*'Summary Data'!AP$39-'Summary Data'!AP36*'Summary Data'!AP$40)/17*$A120)*10</f>
        <v>-0.00615474925978341</v>
      </c>
      <c r="T120" s="311" t="n">
        <f aca="false">('Summary Data'!AQ18-('Summary Data'!AQ19*'Summary Data'!AQ$39-'Summary Data'!AQ36*'Summary Data'!AQ$40)/17*$A120)*10</f>
        <v>0.0101809324964758</v>
      </c>
      <c r="U120" s="311" t="n">
        <f aca="false">('Summary Data'!AR18-('Summary Data'!AR19*'Summary Data'!AR$39-'Summary Data'!AR36*'Summary Data'!AR$40)/17*$A120)*10</f>
        <v>0.0191094979283005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715721813629419</v>
      </c>
      <c r="Y120" s="312" t="s">
        <v>258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0.219197</v>
      </c>
      <c r="C121" s="311" t="n">
        <f aca="false">('Summary Data'!Z19-('Summary Data'!Z20*'Summary Data'!Z$39-'Summary Data'!Z37*'Summary Data'!Z$40)/17*$A121)*10</f>
        <v>0.5016722</v>
      </c>
      <c r="D121" s="311" t="n">
        <f aca="false">('Summary Data'!AA19-('Summary Data'!AA20*'Summary Data'!AA$39-'Summary Data'!AA37*'Summary Data'!AA$40)/17*$A121)*10</f>
        <v>0.5008411</v>
      </c>
      <c r="E121" s="311" t="n">
        <f aca="false">('Summary Data'!AB19-('Summary Data'!AB20*'Summary Data'!AB$39-'Summary Data'!AB37*'Summary Data'!AB$40)/17*$A121)*10</f>
        <v>0.5012819</v>
      </c>
      <c r="F121" s="311" t="n">
        <f aca="false">('Summary Data'!AC19-('Summary Data'!AC20*'Summary Data'!AC$39-'Summary Data'!AC37*'Summary Data'!AC$40)/17*$A121)*10</f>
        <v>0.4521855</v>
      </c>
      <c r="G121" s="311" t="n">
        <f aca="false">('Summary Data'!AD19-('Summary Data'!AD20*'Summary Data'!AD$39-'Summary Data'!AD37*'Summary Data'!AD$40)/17*$A121)*10</f>
        <v>0.4721104</v>
      </c>
      <c r="H121" s="311" t="n">
        <f aca="false">('Summary Data'!AE19-('Summary Data'!AE20*'Summary Data'!AE$39-'Summary Data'!AE37*'Summary Data'!AE$40)/17*$A121)*10</f>
        <v>0.4810928</v>
      </c>
      <c r="I121" s="311" t="n">
        <f aca="false">('Summary Data'!AF19-('Summary Data'!AF20*'Summary Data'!AF$39-'Summary Data'!AF37*'Summary Data'!AF$40)/17*$A121)*10</f>
        <v>0.4265581</v>
      </c>
      <c r="J121" s="311" t="n">
        <f aca="false">('Summary Data'!AG19-('Summary Data'!AG20*'Summary Data'!AG$39-'Summary Data'!AG37*'Summary Data'!AG$40)/17*$A121)*10</f>
        <v>0.4653157</v>
      </c>
      <c r="K121" s="311" t="n">
        <f aca="false">('Summary Data'!AH19-('Summary Data'!AH20*'Summary Data'!AH$39-'Summary Data'!AH37*'Summary Data'!AH$40)/17*$A121)*10</f>
        <v>0.4673823</v>
      </c>
      <c r="L121" s="311" t="n">
        <f aca="false">('Summary Data'!AI19-('Summary Data'!AI20*'Summary Data'!AI$39-'Summary Data'!AI37*'Summary Data'!AI$40)/17*$A121)*10</f>
        <v>0.5211906</v>
      </c>
      <c r="M121" s="311" t="n">
        <f aca="false">('Summary Data'!AJ19-('Summary Data'!AJ20*'Summary Data'!AJ$39-'Summary Data'!AJ37*'Summary Data'!AJ$40)/17*$A121)*10</f>
        <v>0.4567444</v>
      </c>
      <c r="N121" s="311" t="n">
        <f aca="false">('Summary Data'!AK19-('Summary Data'!AK20*'Summary Data'!AK$39-'Summary Data'!AK37*'Summary Data'!AK$40)/17*$A121)*10</f>
        <v>0.4739176</v>
      </c>
      <c r="O121" s="311" t="n">
        <f aca="false">('Summary Data'!AL19-('Summary Data'!AL20*'Summary Data'!AL$39-'Summary Data'!AL37*'Summary Data'!AL$40)/17*$A121)*10</f>
        <v>0.4770142</v>
      </c>
      <c r="P121" s="311" t="n">
        <f aca="false">('Summary Data'!AM19-('Summary Data'!AM20*'Summary Data'!AM$39-'Summary Data'!AM37*'Summary Data'!AM$40)/17*$A121)*10</f>
        <v>0.5072211</v>
      </c>
      <c r="Q121" s="311" t="n">
        <f aca="false">('Summary Data'!AN19-('Summary Data'!AN20*'Summary Data'!AN$39-'Summary Data'!AN37*'Summary Data'!AN$40)/17*$A121)*10</f>
        <v>0.4407859</v>
      </c>
      <c r="R121" s="311" t="n">
        <f aca="false">('Summary Data'!AO19-('Summary Data'!AO20*'Summary Data'!AO$39-'Summary Data'!AO37*'Summary Data'!AO$40)/17*$A121)*10</f>
        <v>0.4804752</v>
      </c>
      <c r="S121" s="311" t="n">
        <f aca="false">('Summary Data'!AP19-('Summary Data'!AP20*'Summary Data'!AP$39-'Summary Data'!AP37*'Summary Data'!AP$40)/17*$A121)*10</f>
        <v>0.4572977</v>
      </c>
      <c r="T121" s="311" t="n">
        <f aca="false">('Summary Data'!AQ19-('Summary Data'!AQ20*'Summary Data'!AQ$39-'Summary Data'!AQ37*'Summary Data'!AQ$40)/17*$A121)*10</f>
        <v>0.4463365</v>
      </c>
      <c r="U121" s="311" t="n">
        <f aca="false">('Summary Data'!AR19-('Summary Data'!AR20*'Summary Data'!AR$39-'Summary Data'!AR37*'Summary Data'!AR$40)/17*$A121)*10</f>
        <v>0.3615134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62601341384744</v>
      </c>
      <c r="Y121" s="312" t="s">
        <v>258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58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08"/>
      <c r="B126" s="306" t="s">
        <v>14</v>
      </c>
      <c r="C126" s="306" t="s">
        <v>239</v>
      </c>
      <c r="D126" s="306" t="s">
        <v>240</v>
      </c>
      <c r="E126" s="306" t="s">
        <v>241</v>
      </c>
      <c r="F126" s="306" t="s">
        <v>242</v>
      </c>
      <c r="G126" s="306" t="s">
        <v>243</v>
      </c>
      <c r="H126" s="306" t="s">
        <v>244</v>
      </c>
      <c r="I126" s="306" t="s">
        <v>245</v>
      </c>
      <c r="J126" s="306" t="s">
        <v>246</v>
      </c>
      <c r="K126" s="306" t="s">
        <v>247</v>
      </c>
      <c r="L126" s="306" t="s">
        <v>248</v>
      </c>
      <c r="M126" s="306" t="s">
        <v>249</v>
      </c>
      <c r="N126" s="306" t="s">
        <v>250</v>
      </c>
      <c r="O126" s="306" t="s">
        <v>251</v>
      </c>
      <c r="P126" s="306" t="s">
        <v>252</v>
      </c>
      <c r="Q126" s="306" t="s">
        <v>253</v>
      </c>
      <c r="R126" s="306" t="s">
        <v>254</v>
      </c>
      <c r="S126" s="306" t="s">
        <v>255</v>
      </c>
      <c r="T126" s="306" t="s">
        <v>256</v>
      </c>
      <c r="U126" s="306" t="s">
        <v>15</v>
      </c>
      <c r="V126" s="307" t="s">
        <v>257</v>
      </c>
    </row>
    <row r="127" customFormat="false" ht="11.25" hidden="false" customHeight="false" outlineLevel="0" collapsed="false">
      <c r="A127" s="308" t="n">
        <v>1</v>
      </c>
      <c r="B127" s="176" t="n">
        <f aca="false">('Summary Data'!Y22-('Summary Data'!Y$40*'Summary Data'!Y6+'Summary Data'!Y$39*'Summary Data'!Y23)/17*$A127)</f>
        <v>40.4349128252881</v>
      </c>
      <c r="C127" s="176" t="n">
        <f aca="false">('Summary Data'!Z22-('Summary Data'!Z$40*'Summary Data'!Z6+'Summary Data'!Z$39*'Summary Data'!Z23)/17*$A127)</f>
        <v>-4.24545009834006</v>
      </c>
      <c r="D127" s="176" t="n">
        <f aca="false">('Summary Data'!AA22-('Summary Data'!AA$40*'Summary Data'!AA6+'Summary Data'!AA$39*'Summary Data'!AA23)/17*$A127)</f>
        <v>-1.91480554875531</v>
      </c>
      <c r="E127" s="176" t="n">
        <f aca="false">('Summary Data'!AB22-('Summary Data'!AB$40*'Summary Data'!AB6+'Summary Data'!AB$39*'Summary Data'!AB23)/17*$A127)</f>
        <v>-2.77697933529216</v>
      </c>
      <c r="F127" s="176" t="n">
        <f aca="false">('Summary Data'!AC22-('Summary Data'!AC$40*'Summary Data'!AC6+'Summary Data'!AC$39*'Summary Data'!AC23)/17*$A127)</f>
        <v>-3.87106867008534</v>
      </c>
      <c r="G127" s="176" t="n">
        <f aca="false">('Summary Data'!AD22-('Summary Data'!AD$40*'Summary Data'!AD6+'Summary Data'!AD$39*'Summary Data'!AD23)/17*$A127)</f>
        <v>-2.28998153530804</v>
      </c>
      <c r="H127" s="176" t="n">
        <f aca="false">('Summary Data'!AE22-('Summary Data'!AE$40*'Summary Data'!AE6+'Summary Data'!AE$39*'Summary Data'!AE23)/17*$A127)</f>
        <v>-1.712921532494</v>
      </c>
      <c r="I127" s="176" t="n">
        <f aca="false">('Summary Data'!AF22-('Summary Data'!AF$40*'Summary Data'!AF6+'Summary Data'!AF$39*'Summary Data'!AF23)/17*$A127)</f>
        <v>3.23150685478394</v>
      </c>
      <c r="J127" s="176" t="n">
        <f aca="false">('Summary Data'!AG22-('Summary Data'!AG$40*'Summary Data'!AG6+'Summary Data'!AG$39*'Summary Data'!AG23)/17*$A127)</f>
        <v>0.843924246804168</v>
      </c>
      <c r="K127" s="176" t="n">
        <f aca="false">('Summary Data'!AH22-('Summary Data'!AH$40*'Summary Data'!AH6+'Summary Data'!AH$39*'Summary Data'!AH23)/17*$A127)</f>
        <v>-2.31028074935661</v>
      </c>
      <c r="L127" s="176" t="n">
        <f aca="false">('Summary Data'!AI22-('Summary Data'!AI$40*'Summary Data'!AI6+'Summary Data'!AI$39*'Summary Data'!AI23)/17*$A127)</f>
        <v>-3.83420389906462</v>
      </c>
      <c r="M127" s="176" t="n">
        <f aca="false">('Summary Data'!AJ22-('Summary Data'!AJ$40*'Summary Data'!AJ6+'Summary Data'!AJ$39*'Summary Data'!AJ23)/17*$A127)</f>
        <v>-0.947689690052631</v>
      </c>
      <c r="N127" s="176" t="n">
        <f aca="false">('Summary Data'!AK22-('Summary Data'!AK$40*'Summary Data'!AK6+'Summary Data'!AK$39*'Summary Data'!AK23)/17*$A127)</f>
        <v>0.252311446374456</v>
      </c>
      <c r="O127" s="176" t="n">
        <f aca="false">('Summary Data'!AL22-('Summary Data'!AL$40*'Summary Data'!AL6+'Summary Data'!AL$39*'Summary Data'!AL23)/17*$A127)</f>
        <v>2.93669749050119</v>
      </c>
      <c r="P127" s="176" t="n">
        <f aca="false">('Summary Data'!AM22-('Summary Data'!AM$40*'Summary Data'!AM6+'Summary Data'!AM$39*'Summary Data'!AM23)/17*$A127)</f>
        <v>2.85419642729251</v>
      </c>
      <c r="Q127" s="176" t="n">
        <f aca="false">('Summary Data'!AN22-('Summary Data'!AN$40*'Summary Data'!AN6+'Summary Data'!AN$39*'Summary Data'!AN23)/17*$A127)</f>
        <v>0.263481246385056</v>
      </c>
      <c r="R127" s="176" t="n">
        <f aca="false">('Summary Data'!AO22-('Summary Data'!AO$40*'Summary Data'!AO6+'Summary Data'!AO$39*'Summary Data'!AO23)/17*$A127)</f>
        <v>-0.818566358432269</v>
      </c>
      <c r="S127" s="176" t="n">
        <f aca="false">('Summary Data'!AP22-('Summary Data'!AP$40*'Summary Data'!AP6+'Summary Data'!AP$39*'Summary Data'!AP23)/17*$A127)</f>
        <v>0.7507511224293</v>
      </c>
      <c r="T127" s="176" t="n">
        <f aca="false">('Summary Data'!AQ22-('Summary Data'!AQ$40*'Summary Data'!AQ6+'Summary Data'!AQ$39*'Summary Data'!AQ23)/17*$A127)</f>
        <v>-2.62463227929248</v>
      </c>
      <c r="U127" s="176" t="n">
        <f aca="false">('Summary Data'!AR22-('Summary Data'!AR$40*'Summary Data'!AR6+'Summary Data'!AR$39*'Summary Data'!AR23)/17*$A127)</f>
        <v>-11.5737278465794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88933148930338</v>
      </c>
    </row>
    <row r="128" customFormat="false" ht="11.25" hidden="false" customHeight="false" outlineLevel="0" collapsed="false">
      <c r="A128" s="308" t="n">
        <v>2</v>
      </c>
      <c r="B128" s="176" t="n">
        <f aca="false">('Summary Data'!Y23-('Summary Data'!Y$40*'Summary Data'!Y7+'Summary Data'!Y$39*'Summary Data'!Y24)/17*$A128)</f>
        <v>18.7266202901251</v>
      </c>
      <c r="C128" s="176" t="n">
        <f aca="false">('Summary Data'!Z23-('Summary Data'!Z$40*'Summary Data'!Z7+'Summary Data'!Z$39*'Summary Data'!Z24)/17*$A128)</f>
        <v>0.852514761215656</v>
      </c>
      <c r="D128" s="176" t="n">
        <f aca="false">('Summary Data'!AA23-('Summary Data'!AA$40*'Summary Data'!AA7+'Summary Data'!AA$39*'Summary Data'!AA24)/17*$A128)</f>
        <v>2.0170909867423</v>
      </c>
      <c r="E128" s="176" t="n">
        <f aca="false">('Summary Data'!AB23-('Summary Data'!AB$40*'Summary Data'!AB7+'Summary Data'!AB$39*'Summary Data'!AB24)/17*$A128)</f>
        <v>1.6894292740694</v>
      </c>
      <c r="F128" s="176" t="n">
        <f aca="false">('Summary Data'!AC23-('Summary Data'!AC$40*'Summary Data'!AC7+'Summary Data'!AC$39*'Summary Data'!AC24)/17*$A128)</f>
        <v>0.636177677072089</v>
      </c>
      <c r="G128" s="176" t="n">
        <f aca="false">('Summary Data'!AD23-('Summary Data'!AD$40*'Summary Data'!AD7+'Summary Data'!AD$39*'Summary Data'!AD24)/17*$A128)</f>
        <v>2.09758750969778</v>
      </c>
      <c r="H128" s="176" t="n">
        <f aca="false">('Summary Data'!AE23-('Summary Data'!AE$40*'Summary Data'!AE7+'Summary Data'!AE$39*'Summary Data'!AE24)/17*$A128)</f>
        <v>1.38140888716705</v>
      </c>
      <c r="I128" s="176" t="n">
        <f aca="false">('Summary Data'!AF23-('Summary Data'!AF$40*'Summary Data'!AF7+'Summary Data'!AF$39*'Summary Data'!AF24)/17*$A128)</f>
        <v>1.81709217829855</v>
      </c>
      <c r="J128" s="176" t="n">
        <f aca="false">('Summary Data'!AG23-('Summary Data'!AG$40*'Summary Data'!AG7+'Summary Data'!AG$39*'Summary Data'!AG24)/17*$A128)</f>
        <v>1.2719298475418</v>
      </c>
      <c r="K128" s="176" t="n">
        <f aca="false">('Summary Data'!AH23-('Summary Data'!AH$40*'Summary Data'!AH7+'Summary Data'!AH$39*'Summary Data'!AH24)/17*$A128)</f>
        <v>0.912880832815974</v>
      </c>
      <c r="L128" s="176" t="n">
        <f aca="false">('Summary Data'!AI23-('Summary Data'!AI$40*'Summary Data'!AI7+'Summary Data'!AI$39*'Summary Data'!AI24)/17*$A128)</f>
        <v>1.26798715780722</v>
      </c>
      <c r="M128" s="176" t="n">
        <f aca="false">('Summary Data'!AJ23-('Summary Data'!AJ$40*'Summary Data'!AJ7+'Summary Data'!AJ$39*'Summary Data'!AJ24)/17*$A128)</f>
        <v>0.0032171659980544</v>
      </c>
      <c r="N128" s="176" t="n">
        <f aca="false">('Summary Data'!AK23-('Summary Data'!AK$40*'Summary Data'!AK7+'Summary Data'!AK$39*'Summary Data'!AK24)/17*$A128)</f>
        <v>0.603804626584627</v>
      </c>
      <c r="O128" s="176" t="n">
        <f aca="false">('Summary Data'!AL23-('Summary Data'!AL$40*'Summary Data'!AL7+'Summary Data'!AL$39*'Summary Data'!AL24)/17*$A128)</f>
        <v>1.53705749333175</v>
      </c>
      <c r="P128" s="176" t="n">
        <f aca="false">('Summary Data'!AM23-('Summary Data'!AM$40*'Summary Data'!AM7+'Summary Data'!AM$39*'Summary Data'!AM24)/17*$A128)</f>
        <v>1.40114279420863</v>
      </c>
      <c r="Q128" s="176" t="n">
        <f aca="false">('Summary Data'!AN23-('Summary Data'!AN$40*'Summary Data'!AN7+'Summary Data'!AN$39*'Summary Data'!AN24)/17*$A128)</f>
        <v>2.03921604102648</v>
      </c>
      <c r="R128" s="176" t="n">
        <f aca="false">('Summary Data'!AO23-('Summary Data'!AO$40*'Summary Data'!AO7+'Summary Data'!AO$39*'Summary Data'!AO24)/17*$A128)</f>
        <v>1.82612099722887</v>
      </c>
      <c r="S128" s="176" t="n">
        <f aca="false">('Summary Data'!AP23-('Summary Data'!AP$40*'Summary Data'!AP7+'Summary Data'!AP$39*'Summary Data'!AP24)/17*$A128)</f>
        <v>-0.00968978333869731</v>
      </c>
      <c r="T128" s="176" t="n">
        <f aca="false">('Summary Data'!AQ23-('Summary Data'!AQ$40*'Summary Data'!AQ7+'Summary Data'!AQ$39*'Summary Data'!AQ24)/17*$A128)</f>
        <v>-0.601230636611901</v>
      </c>
      <c r="U128" s="176" t="n">
        <f aca="false">('Summary Data'!AR23-('Summary Data'!AR$40*'Summary Data'!AR7+'Summary Data'!AR$39*'Summary Data'!AR24)/17*$A128)</f>
        <v>3.62907565137687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75936266287692</v>
      </c>
    </row>
    <row r="129" customFormat="false" ht="11.25" hidden="false" customHeight="false" outlineLevel="0" collapsed="false">
      <c r="A129" s="308" t="n">
        <v>3</v>
      </c>
      <c r="B129" s="176" t="n">
        <f aca="false">('Summary Data'!Y24-('Summary Data'!Y$40*'Summary Data'!Y8+'Summary Data'!Y$39*'Summary Data'!Y25)/17*$A129)</f>
        <v>-0.377664815674329</v>
      </c>
      <c r="C129" s="176" t="n">
        <f aca="false">('Summary Data'!Z24-('Summary Data'!Z$40*'Summary Data'!Z8+'Summary Data'!Z$39*'Summary Data'!Z25)/17*$A129)</f>
        <v>0.751450373889088</v>
      </c>
      <c r="D129" s="176" t="n">
        <f aca="false">('Summary Data'!AA24-('Summary Data'!AA$40*'Summary Data'!AA8+'Summary Data'!AA$39*'Summary Data'!AA25)/17*$A129)</f>
        <v>0.360755573878053</v>
      </c>
      <c r="E129" s="176" t="n">
        <f aca="false">('Summary Data'!AB24-('Summary Data'!AB$40*'Summary Data'!AB8+'Summary Data'!AB$39*'Summary Data'!AB25)/17*$A129)</f>
        <v>0.323922392346333</v>
      </c>
      <c r="F129" s="176" t="n">
        <f aca="false">('Summary Data'!AC24-('Summary Data'!AC$40*'Summary Data'!AC8+'Summary Data'!AC$39*'Summary Data'!AC25)/17*$A129)</f>
        <v>0.747801314042636</v>
      </c>
      <c r="G129" s="176" t="n">
        <f aca="false">('Summary Data'!AD24-('Summary Data'!AD$40*'Summary Data'!AD8+'Summary Data'!AD$39*'Summary Data'!AD25)/17*$A129)</f>
        <v>0.88491543211286</v>
      </c>
      <c r="H129" s="176" t="n">
        <f aca="false">('Summary Data'!AE24-('Summary Data'!AE$40*'Summary Data'!AE8+'Summary Data'!AE$39*'Summary Data'!AE25)/17*$A129)</f>
        <v>0.211336665748496</v>
      </c>
      <c r="I129" s="176" t="n">
        <f aca="false">('Summary Data'!AF24-('Summary Data'!AF$40*'Summary Data'!AF8+'Summary Data'!AF$39*'Summary Data'!AF25)/17*$A129)</f>
        <v>0.425748440104542</v>
      </c>
      <c r="J129" s="176" t="n">
        <f aca="false">('Summary Data'!AG24-('Summary Data'!AG$40*'Summary Data'!AG8+'Summary Data'!AG$39*'Summary Data'!AG25)/17*$A129)</f>
        <v>0.792102940402784</v>
      </c>
      <c r="K129" s="176" t="n">
        <f aca="false">('Summary Data'!AH24-('Summary Data'!AH$40*'Summary Data'!AH8+'Summary Data'!AH$39*'Summary Data'!AH25)/17*$A129)</f>
        <v>0.326987954373032</v>
      </c>
      <c r="L129" s="176" t="n">
        <f aca="false">('Summary Data'!AI24-('Summary Data'!AI$40*'Summary Data'!AI8+'Summary Data'!AI$39*'Summary Data'!AI25)/17*$A129)</f>
        <v>1.23693698327574</v>
      </c>
      <c r="M129" s="176" t="n">
        <f aca="false">('Summary Data'!AJ24-('Summary Data'!AJ$40*'Summary Data'!AJ8+'Summary Data'!AJ$39*'Summary Data'!AJ25)/17*$A129)</f>
        <v>0.42200335356487</v>
      </c>
      <c r="N129" s="176" t="n">
        <f aca="false">('Summary Data'!AK24-('Summary Data'!AK$40*'Summary Data'!AK8+'Summary Data'!AK$39*'Summary Data'!AK25)/17*$A129)</f>
        <v>0.432412887793504</v>
      </c>
      <c r="O129" s="176" t="n">
        <f aca="false">('Summary Data'!AL24-('Summary Data'!AL$40*'Summary Data'!AL8+'Summary Data'!AL$39*'Summary Data'!AL25)/17*$A129)</f>
        <v>0.411253607768551</v>
      </c>
      <c r="P129" s="176" t="n">
        <f aca="false">('Summary Data'!AM24-('Summary Data'!AM$40*'Summary Data'!AM8+'Summary Data'!AM$39*'Summary Data'!AM25)/17*$A129)</f>
        <v>0.0299606603907097</v>
      </c>
      <c r="Q129" s="176" t="n">
        <f aca="false">('Summary Data'!AN24-('Summary Data'!AN$40*'Summary Data'!AN8+'Summary Data'!AN$39*'Summary Data'!AN25)/17*$A129)</f>
        <v>0.40435222246146</v>
      </c>
      <c r="R129" s="176" t="n">
        <f aca="false">('Summary Data'!AO24-('Summary Data'!AO$40*'Summary Data'!AO8+'Summary Data'!AO$39*'Summary Data'!AO25)/17*$A129)</f>
        <v>0.20094283557495</v>
      </c>
      <c r="S129" s="176" t="n">
        <f aca="false">('Summary Data'!AP24-('Summary Data'!AP$40*'Summary Data'!AP8+'Summary Data'!AP$39*'Summary Data'!AP25)/17*$A129)</f>
        <v>0.452678485476317</v>
      </c>
      <c r="T129" s="176" t="n">
        <f aca="false">('Summary Data'!AQ24-('Summary Data'!AQ$40*'Summary Data'!AQ8+'Summary Data'!AQ$39*'Summary Data'!AQ25)/17*$A129)</f>
        <v>0.375511357695077</v>
      </c>
      <c r="U129" s="176" t="n">
        <f aca="false">('Summary Data'!AR24-('Summary Data'!AR$40*'Summary Data'!AR8+'Summary Data'!AR$39*'Summary Data'!AR25)/17*$A129)</f>
        <v>0.1600179581962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51848896568257</v>
      </c>
    </row>
    <row r="130" customFormat="false" ht="11.25" hidden="false" customHeight="false" outlineLevel="0" collapsed="false">
      <c r="A130" s="308" t="n">
        <v>4</v>
      </c>
      <c r="B130" s="176" t="n">
        <f aca="false">('Summary Data'!Y25-('Summary Data'!Y$40*'Summary Data'!Y9+'Summary Data'!Y$39*'Summary Data'!Y26)/17*$A130)</f>
        <v>2.90106404316039</v>
      </c>
      <c r="C130" s="176" t="n">
        <f aca="false">('Summary Data'!Z25-('Summary Data'!Z$40*'Summary Data'!Z9+'Summary Data'!Z$39*'Summary Data'!Z26)/17*$A130)</f>
        <v>0.52369620286037</v>
      </c>
      <c r="D130" s="176" t="n">
        <f aca="false">('Summary Data'!AA25-('Summary Data'!AA$40*'Summary Data'!AA9+'Summary Data'!AA$39*'Summary Data'!AA26)/17*$A130)</f>
        <v>0.0614794803371606</v>
      </c>
      <c r="E130" s="176" t="n">
        <f aca="false">('Summary Data'!AB25-('Summary Data'!AB$40*'Summary Data'!AB9+'Summary Data'!AB$39*'Summary Data'!AB26)/17*$A130)</f>
        <v>-0.0081942457981976</v>
      </c>
      <c r="F130" s="176" t="n">
        <f aca="false">('Summary Data'!AC25-('Summary Data'!AC$40*'Summary Data'!AC9+'Summary Data'!AC$39*'Summary Data'!AC26)/17*$A130)</f>
        <v>0.11516347806604</v>
      </c>
      <c r="G130" s="176" t="n">
        <f aca="false">('Summary Data'!AD25-('Summary Data'!AD$40*'Summary Data'!AD9+'Summary Data'!AD$39*'Summary Data'!AD26)/17*$A130)</f>
        <v>0.0465199054656956</v>
      </c>
      <c r="H130" s="176" t="n">
        <f aca="false">('Summary Data'!AE25-('Summary Data'!AE$40*'Summary Data'!AE9+'Summary Data'!AE$39*'Summary Data'!AE26)/17*$A130)</f>
        <v>-0.133297792624683</v>
      </c>
      <c r="I130" s="176" t="n">
        <f aca="false">('Summary Data'!AF25-('Summary Data'!AF$40*'Summary Data'!AF9+'Summary Data'!AF$39*'Summary Data'!AF26)/17*$A130)</f>
        <v>0.231397418138191</v>
      </c>
      <c r="J130" s="176" t="n">
        <f aca="false">('Summary Data'!AG25-('Summary Data'!AG$40*'Summary Data'!AG9+'Summary Data'!AG$39*'Summary Data'!AG26)/17*$A130)</f>
        <v>0.0737491254183235</v>
      </c>
      <c r="K130" s="176" t="n">
        <f aca="false">('Summary Data'!AH25-('Summary Data'!AH$40*'Summary Data'!AH9+'Summary Data'!AH$39*'Summary Data'!AH26)/17*$A130)</f>
        <v>-0.0597029509931554</v>
      </c>
      <c r="L130" s="176" t="n">
        <f aca="false">('Summary Data'!AI25-('Summary Data'!AI$40*'Summary Data'!AI9+'Summary Data'!AI$39*'Summary Data'!AI26)/17*$A130)</f>
        <v>-0.440934866538855</v>
      </c>
      <c r="M130" s="176" t="n">
        <f aca="false">('Summary Data'!AJ25-('Summary Data'!AJ$40*'Summary Data'!AJ9+'Summary Data'!AJ$39*'Summary Data'!AJ26)/17*$A130)</f>
        <v>0.0365690011746065</v>
      </c>
      <c r="N130" s="176" t="n">
        <f aca="false">('Summary Data'!AK25-('Summary Data'!AK$40*'Summary Data'!AK9+'Summary Data'!AK$39*'Summary Data'!AK26)/17*$A130)</f>
        <v>0.0274516881920672</v>
      </c>
      <c r="O130" s="176" t="n">
        <f aca="false">('Summary Data'!AL25-('Summary Data'!AL$40*'Summary Data'!AL9+'Summary Data'!AL$39*'Summary Data'!AL26)/17*$A130)</f>
        <v>0.0846087440127328</v>
      </c>
      <c r="P130" s="176" t="n">
        <f aca="false">('Summary Data'!AM25-('Summary Data'!AM$40*'Summary Data'!AM9+'Summary Data'!AM$39*'Summary Data'!AM26)/17*$A130)</f>
        <v>-0.469944221940101</v>
      </c>
      <c r="Q130" s="176" t="n">
        <f aca="false">('Summary Data'!AN25-('Summary Data'!AN$40*'Summary Data'!AN9+'Summary Data'!AN$39*'Summary Data'!AN26)/17*$A130)</f>
        <v>-0.147731339457607</v>
      </c>
      <c r="R130" s="176" t="n">
        <f aca="false">('Summary Data'!AO25-('Summary Data'!AO$40*'Summary Data'!AO9+'Summary Data'!AO$39*'Summary Data'!AO26)/17*$A130)</f>
        <v>0.274179609130331</v>
      </c>
      <c r="S130" s="176" t="n">
        <f aca="false">('Summary Data'!AP25-('Summary Data'!AP$40*'Summary Data'!AP9+'Summary Data'!AP$39*'Summary Data'!AP26)/17*$A130)</f>
        <v>0.0221327100765937</v>
      </c>
      <c r="T130" s="176" t="n">
        <f aca="false">('Summary Data'!AQ25-('Summary Data'!AQ$40*'Summary Data'!AQ9+'Summary Data'!AQ$39*'Summary Data'!AQ26)/17*$A130)</f>
        <v>-0.0329177251160289</v>
      </c>
      <c r="U130" s="176" t="n">
        <f aca="false">('Summary Data'!AR25-('Summary Data'!AR$40*'Summary Data'!AR9+'Summary Data'!AR$39*'Summary Data'!AR26)/17*$A130)</f>
        <v>0.082149342947733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00338684418106</v>
      </c>
    </row>
    <row r="131" customFormat="false" ht="11.25" hidden="false" customHeight="false" outlineLevel="0" collapsed="false">
      <c r="A131" s="308" t="n">
        <v>5</v>
      </c>
      <c r="B131" s="176" t="n">
        <f aca="false">('Summary Data'!Y26-('Summary Data'!Y$40*'Summary Data'!Y10+'Summary Data'!Y$39*'Summary Data'!Y27)/17*$A131)</f>
        <v>2.24994064545847</v>
      </c>
      <c r="C131" s="176" t="n">
        <f aca="false">('Summary Data'!Z26-('Summary Data'!Z$40*'Summary Data'!Z10+'Summary Data'!Z$39*'Summary Data'!Z27)/17*$A131)</f>
        <v>-0.0018322059516648</v>
      </c>
      <c r="D131" s="176" t="n">
        <f aca="false">('Summary Data'!AA26-('Summary Data'!AA$40*'Summary Data'!AA10+'Summary Data'!AA$39*'Summary Data'!AA27)/17*$A131)</f>
        <v>2.49708508752381E-005</v>
      </c>
      <c r="E131" s="176" t="n">
        <f aca="false">('Summary Data'!AB26-('Summary Data'!AB$40*'Summary Data'!AB10+'Summary Data'!AB$39*'Summary Data'!AB27)/17*$A131)</f>
        <v>0.173465959133238</v>
      </c>
      <c r="F131" s="176" t="n">
        <f aca="false">('Summary Data'!AC26-('Summary Data'!AC$40*'Summary Data'!AC10+'Summary Data'!AC$39*'Summary Data'!AC27)/17*$A131)</f>
        <v>0.58485981128453</v>
      </c>
      <c r="G131" s="176" t="n">
        <f aca="false">('Summary Data'!AD26-('Summary Data'!AD$40*'Summary Data'!AD10+'Summary Data'!AD$39*'Summary Data'!AD27)/17*$A131)</f>
        <v>0.172601248105291</v>
      </c>
      <c r="H131" s="176" t="n">
        <f aca="false">('Summary Data'!AE26-('Summary Data'!AE$40*'Summary Data'!AE10+'Summary Data'!AE$39*'Summary Data'!AE27)/17*$A131)</f>
        <v>-0.0181147006643384</v>
      </c>
      <c r="I131" s="176" t="n">
        <f aca="false">('Summary Data'!AF26-('Summary Data'!AF$40*'Summary Data'!AF10+'Summary Data'!AF$39*'Summary Data'!AF27)/17*$A131)</f>
        <v>0.0069282486725794</v>
      </c>
      <c r="J131" s="176" t="n">
        <f aca="false">('Summary Data'!AG26-('Summary Data'!AG$40*'Summary Data'!AG10+'Summary Data'!AG$39*'Summary Data'!AG27)/17*$A131)</f>
        <v>0.332216088078843</v>
      </c>
      <c r="K131" s="176" t="n">
        <f aca="false">('Summary Data'!AH26-('Summary Data'!AH$40*'Summary Data'!AH10+'Summary Data'!AH$39*'Summary Data'!AH27)/17*$A131)</f>
        <v>0.167138714136478</v>
      </c>
      <c r="L131" s="176" t="n">
        <f aca="false">('Summary Data'!AI26-('Summary Data'!AI$40*'Summary Data'!AI10+'Summary Data'!AI$39*'Summary Data'!AI27)/17*$A131)</f>
        <v>0.190073605109296</v>
      </c>
      <c r="M131" s="176" t="n">
        <f aca="false">('Summary Data'!AJ26-('Summary Data'!AJ$40*'Summary Data'!AJ10+'Summary Data'!AJ$39*'Summary Data'!AJ27)/17*$A131)</f>
        <v>0.0937630370230567</v>
      </c>
      <c r="N131" s="176" t="n">
        <f aca="false">('Summary Data'!AK26-('Summary Data'!AK$40*'Summary Data'!AK10+'Summary Data'!AK$39*'Summary Data'!AK27)/17*$A131)</f>
        <v>-0.228061622342096</v>
      </c>
      <c r="O131" s="176" t="n">
        <f aca="false">('Summary Data'!AL26-('Summary Data'!AL$40*'Summary Data'!AL10+'Summary Data'!AL$39*'Summary Data'!AL27)/17*$A131)</f>
        <v>0.167487810803713</v>
      </c>
      <c r="P131" s="176" t="n">
        <f aca="false">('Summary Data'!AM26-('Summary Data'!AM$40*'Summary Data'!AM10+'Summary Data'!AM$39*'Summary Data'!AM27)/17*$A131)</f>
        <v>0.138493830016002</v>
      </c>
      <c r="Q131" s="176" t="n">
        <f aca="false">('Summary Data'!AN26-('Summary Data'!AN$40*'Summary Data'!AN10+'Summary Data'!AN$39*'Summary Data'!AN27)/17*$A131)</f>
        <v>-0.0763219795347757</v>
      </c>
      <c r="R131" s="176" t="n">
        <f aca="false">('Summary Data'!AO26-('Summary Data'!AO$40*'Summary Data'!AO10+'Summary Data'!AO$39*'Summary Data'!AO27)/17*$A131)</f>
        <v>-0.138729269929281</v>
      </c>
      <c r="S131" s="176" t="n">
        <f aca="false">('Summary Data'!AP26-('Summary Data'!AP$40*'Summary Data'!AP10+'Summary Data'!AP$39*'Summary Data'!AP27)/17*$A131)</f>
        <v>-0.0182378258737915</v>
      </c>
      <c r="T131" s="176" t="n">
        <f aca="false">('Summary Data'!AQ26-('Summary Data'!AQ$40*'Summary Data'!AQ10+'Summary Data'!AQ$39*'Summary Data'!AQ27)/17*$A131)</f>
        <v>0.240538258417511</v>
      </c>
      <c r="U131" s="176" t="n">
        <f aca="false">('Summary Data'!AR26-('Summary Data'!AR$40*'Summary Data'!AR10+'Summary Data'!AR$39*'Summary Data'!AR27)/17*$A131)</f>
        <v>-0.312515400481986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0528448861389</v>
      </c>
    </row>
    <row r="132" customFormat="false" ht="11.25" hidden="false" customHeight="false" outlineLevel="0" collapsed="false">
      <c r="A132" s="308" t="n">
        <v>6</v>
      </c>
      <c r="B132" s="176" t="n">
        <f aca="false">('Summary Data'!Y27-('Summary Data'!Y$40*'Summary Data'!Y11+'Summary Data'!Y$39*'Summary Data'!Y28)/17*$A132)</f>
        <v>0.150660199238374</v>
      </c>
      <c r="C132" s="176" t="n">
        <f aca="false">('Summary Data'!Z27-('Summary Data'!Z$40*'Summary Data'!Z11+'Summary Data'!Z$39*'Summary Data'!Z28)/17*$A132)</f>
        <v>-0.0665389724118027</v>
      </c>
      <c r="D132" s="176" t="n">
        <f aca="false">('Summary Data'!AA27-('Summary Data'!AA$40*'Summary Data'!AA11+'Summary Data'!AA$39*'Summary Data'!AA28)/17*$A132)</f>
        <v>0.0351196108208028</v>
      </c>
      <c r="E132" s="176" t="n">
        <f aca="false">('Summary Data'!AB27-('Summary Data'!AB$40*'Summary Data'!AB11+'Summary Data'!AB$39*'Summary Data'!AB28)/17*$A132)</f>
        <v>-0.0188746541865515</v>
      </c>
      <c r="F132" s="176" t="n">
        <f aca="false">('Summary Data'!AC27-('Summary Data'!AC$40*'Summary Data'!AC11+'Summary Data'!AC$39*'Summary Data'!AC28)/17*$A132)</f>
        <v>-0.0913797306690624</v>
      </c>
      <c r="G132" s="176" t="n">
        <f aca="false">('Summary Data'!AD27-('Summary Data'!AD$40*'Summary Data'!AD11+'Summary Data'!AD$39*'Summary Data'!AD28)/17*$A132)</f>
        <v>-0.0978501840144936</v>
      </c>
      <c r="H132" s="176" t="n">
        <f aca="false">('Summary Data'!AE27-('Summary Data'!AE$40*'Summary Data'!AE11+'Summary Data'!AE$39*'Summary Data'!AE28)/17*$A132)</f>
        <v>-0.11973959289741</v>
      </c>
      <c r="I132" s="176" t="n">
        <f aca="false">('Summary Data'!AF27-('Summary Data'!AF$40*'Summary Data'!AF11+'Summary Data'!AF$39*'Summary Data'!AF28)/17*$A132)</f>
        <v>-0.0479626493305986</v>
      </c>
      <c r="J132" s="176" t="n">
        <f aca="false">('Summary Data'!AG27-('Summary Data'!AG$40*'Summary Data'!AG11+'Summary Data'!AG$39*'Summary Data'!AG28)/17*$A132)</f>
        <v>-0.109831956141903</v>
      </c>
      <c r="K132" s="176" t="n">
        <f aca="false">('Summary Data'!AH27-('Summary Data'!AH$40*'Summary Data'!AH11+'Summary Data'!AH$39*'Summary Data'!AH28)/17*$A132)</f>
        <v>-0.0424444060745976</v>
      </c>
      <c r="L132" s="176" t="n">
        <f aca="false">('Summary Data'!AI27-('Summary Data'!AI$40*'Summary Data'!AI11+'Summary Data'!AI$39*'Summary Data'!AI28)/17*$A132)</f>
        <v>-0.030494504891693</v>
      </c>
      <c r="M132" s="176" t="n">
        <f aca="false">('Summary Data'!AJ27-('Summary Data'!AJ$40*'Summary Data'!AJ11+'Summary Data'!AJ$39*'Summary Data'!AJ28)/17*$A132)</f>
        <v>-0.0801584592834696</v>
      </c>
      <c r="N132" s="176" t="n">
        <f aca="false">('Summary Data'!AK27-('Summary Data'!AK$40*'Summary Data'!AK11+'Summary Data'!AK$39*'Summary Data'!AK28)/17*$A132)</f>
        <v>-0.145016129293417</v>
      </c>
      <c r="O132" s="176" t="n">
        <f aca="false">('Summary Data'!AL27-('Summary Data'!AL$40*'Summary Data'!AL11+'Summary Data'!AL$39*'Summary Data'!AL28)/17*$A132)</f>
        <v>-0.162441019657382</v>
      </c>
      <c r="P132" s="176" t="n">
        <f aca="false">('Summary Data'!AM27-('Summary Data'!AM$40*'Summary Data'!AM11+'Summary Data'!AM$39*'Summary Data'!AM28)/17*$A132)</f>
        <v>-0.15487788639803</v>
      </c>
      <c r="Q132" s="176" t="n">
        <f aca="false">('Summary Data'!AN27-('Summary Data'!AN$40*'Summary Data'!AN11+'Summary Data'!AN$39*'Summary Data'!AN28)/17*$A132)</f>
        <v>-0.193336793040574</v>
      </c>
      <c r="R132" s="176" t="n">
        <f aca="false">('Summary Data'!AO27-('Summary Data'!AO$40*'Summary Data'!AO11+'Summary Data'!AO$39*'Summary Data'!AO28)/17*$A132)</f>
        <v>-0.0837274760088246</v>
      </c>
      <c r="S132" s="176" t="n">
        <f aca="false">('Summary Data'!AP27-('Summary Data'!AP$40*'Summary Data'!AP11+'Summary Data'!AP$39*'Summary Data'!AP28)/17*$A132)</f>
        <v>-0.142999215294207</v>
      </c>
      <c r="T132" s="176" t="n">
        <f aca="false">('Summary Data'!AQ27-('Summary Data'!AQ$40*'Summary Data'!AQ11+'Summary Data'!AQ$39*'Summary Data'!AQ28)/17*$A132)</f>
        <v>-0.0954446882510073</v>
      </c>
      <c r="U132" s="176" t="n">
        <f aca="false">('Summary Data'!AR27-('Summary Data'!AR$40*'Summary Data'!AR11+'Summary Data'!AR$39*'Summary Data'!AR28)/17*$A132)</f>
        <v>-0.034204014590056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24435699165627</v>
      </c>
    </row>
    <row r="133" customFormat="false" ht="11.25" hidden="false" customHeight="false" outlineLevel="0" collapsed="false">
      <c r="A133" s="308" t="n">
        <v>7</v>
      </c>
      <c r="B133" s="176" t="n">
        <f aca="false">('Summary Data'!Y28-('Summary Data'!Y$40*'Summary Data'!Y12+'Summary Data'!Y$39*'Summary Data'!Y29)/17*$A133)</f>
        <v>1.63336970836574</v>
      </c>
      <c r="C133" s="176" t="n">
        <f aca="false">('Summary Data'!Z28-('Summary Data'!Z$40*'Summary Data'!Z12+'Summary Data'!Z$39*'Summary Data'!Z29)/17*$A133)</f>
        <v>-0.038896310718354</v>
      </c>
      <c r="D133" s="176" t="n">
        <f aca="false">('Summary Data'!AA28-('Summary Data'!AA$40*'Summary Data'!AA12+'Summary Data'!AA$39*'Summary Data'!AA29)/17*$A133)</f>
        <v>0.00297129397981412</v>
      </c>
      <c r="E133" s="176" t="n">
        <f aca="false">('Summary Data'!AB28-('Summary Data'!AB$40*'Summary Data'!AB12+'Summary Data'!AB$39*'Summary Data'!AB29)/17*$A133)</f>
        <v>0.000931745873080384</v>
      </c>
      <c r="F133" s="176" t="n">
        <f aca="false">('Summary Data'!AC28-('Summary Data'!AC$40*'Summary Data'!AC12+'Summary Data'!AC$39*'Summary Data'!AC29)/17*$A133)</f>
        <v>0.0830398235435588</v>
      </c>
      <c r="G133" s="176" t="n">
        <f aca="false">('Summary Data'!AD28-('Summary Data'!AD$40*'Summary Data'!AD12+'Summary Data'!AD$39*'Summary Data'!AD29)/17*$A133)</f>
        <v>-0.0145969420863817</v>
      </c>
      <c r="H133" s="176" t="n">
        <f aca="false">('Summary Data'!AE28-('Summary Data'!AE$40*'Summary Data'!AE12+'Summary Data'!AE$39*'Summary Data'!AE29)/17*$A133)</f>
        <v>-0.100696582659045</v>
      </c>
      <c r="I133" s="176" t="n">
        <f aca="false">('Summary Data'!AF28-('Summary Data'!AF$40*'Summary Data'!AF12+'Summary Data'!AF$39*'Summary Data'!AF29)/17*$A133)</f>
        <v>0.00708644332760306</v>
      </c>
      <c r="J133" s="176" t="n">
        <f aca="false">('Summary Data'!AG28-('Summary Data'!AG$40*'Summary Data'!AG12+'Summary Data'!AG$39*'Summary Data'!AG29)/17*$A133)</f>
        <v>-0.0136461662214378</v>
      </c>
      <c r="K133" s="176" t="n">
        <f aca="false">('Summary Data'!AH28-('Summary Data'!AH$40*'Summary Data'!AH12+'Summary Data'!AH$39*'Summary Data'!AH29)/17*$A133)</f>
        <v>0.0227242533143887</v>
      </c>
      <c r="L133" s="176" t="n">
        <f aca="false">('Summary Data'!AI28-('Summary Data'!AI$40*'Summary Data'!AI12+'Summary Data'!AI$39*'Summary Data'!AI29)/17*$A133)</f>
        <v>-0.0104879320861844</v>
      </c>
      <c r="M133" s="176" t="n">
        <f aca="false">('Summary Data'!AJ28-('Summary Data'!AJ$40*'Summary Data'!AJ12+'Summary Data'!AJ$39*'Summary Data'!AJ29)/17*$A133)</f>
        <v>-0.134059762221837</v>
      </c>
      <c r="N133" s="176" t="n">
        <f aca="false">('Summary Data'!AK28-('Summary Data'!AK$40*'Summary Data'!AK12+'Summary Data'!AK$39*'Summary Data'!AK29)/17*$A133)</f>
        <v>-0.0644039891243548</v>
      </c>
      <c r="O133" s="176" t="n">
        <f aca="false">('Summary Data'!AL28-('Summary Data'!AL$40*'Summary Data'!AL12+'Summary Data'!AL$39*'Summary Data'!AL29)/17*$A133)</f>
        <v>0.0262969380616741</v>
      </c>
      <c r="P133" s="176" t="n">
        <f aca="false">('Summary Data'!AM28-('Summary Data'!AM$40*'Summary Data'!AM12+'Summary Data'!AM$39*'Summary Data'!AM29)/17*$A133)</f>
        <v>0.0364707472120668</v>
      </c>
      <c r="Q133" s="176" t="n">
        <f aca="false">('Summary Data'!AN28-('Summary Data'!AN$40*'Summary Data'!AN12+'Summary Data'!AN$39*'Summary Data'!AN29)/17*$A133)</f>
        <v>0.0221803971261782</v>
      </c>
      <c r="R133" s="176" t="n">
        <f aca="false">('Summary Data'!AO28-('Summary Data'!AO$40*'Summary Data'!AO12+'Summary Data'!AO$39*'Summary Data'!AO29)/17*$A133)</f>
        <v>0.026635463761694</v>
      </c>
      <c r="S133" s="176" t="n">
        <f aca="false">('Summary Data'!AP28-('Summary Data'!AP$40*'Summary Data'!AP12+'Summary Data'!AP$39*'Summary Data'!AP29)/17*$A133)</f>
        <v>0.0311462871244581</v>
      </c>
      <c r="T133" s="176" t="n">
        <f aca="false">('Summary Data'!AQ28-('Summary Data'!AQ$40*'Summary Data'!AQ12+'Summary Data'!AQ$39*'Summary Data'!AQ29)/17*$A133)</f>
        <v>0.0286630949109702</v>
      </c>
      <c r="U133" s="176" t="n">
        <f aca="false">('Summary Data'!AR28-('Summary Data'!AR$40*'Summary Data'!AR12+'Summary Data'!AR$39*'Summary Data'!AR29)/17*$A133)</f>
        <v>0.0283907466214217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3054640761286</v>
      </c>
    </row>
    <row r="134" customFormat="false" ht="11.25" hidden="false" customHeight="false" outlineLevel="0" collapsed="false">
      <c r="A134" s="308" t="n">
        <v>8</v>
      </c>
      <c r="B134" s="176" t="n">
        <f aca="false">('Summary Data'!Y29-('Summary Data'!Y$40*'Summary Data'!Y13+'Summary Data'!Y$39*'Summary Data'!Y30)/17*$A134)</f>
        <v>-0.0612606359563144</v>
      </c>
      <c r="C134" s="176" t="n">
        <f aca="false">('Summary Data'!Z29-('Summary Data'!Z$40*'Summary Data'!Z13+'Summary Data'!Z$39*'Summary Data'!Z30)/17*$A134)</f>
        <v>-0.0465493248208496</v>
      </c>
      <c r="D134" s="176" t="n">
        <f aca="false">('Summary Data'!AA29-('Summary Data'!AA$40*'Summary Data'!AA13+'Summary Data'!AA$39*'Summary Data'!AA30)/17*$A134)</f>
        <v>-0.0442112977761969</v>
      </c>
      <c r="E134" s="176" t="n">
        <f aca="false">('Summary Data'!AB29-('Summary Data'!AB$40*'Summary Data'!AB13+'Summary Data'!AB$39*'Summary Data'!AB30)/17*$A134)</f>
        <v>-0.0261871176866046</v>
      </c>
      <c r="F134" s="176" t="n">
        <f aca="false">('Summary Data'!AC29-('Summary Data'!AC$40*'Summary Data'!AC13+'Summary Data'!AC$39*'Summary Data'!AC30)/17*$A134)</f>
        <v>-0.0697006702862803</v>
      </c>
      <c r="G134" s="176" t="n">
        <f aca="false">('Summary Data'!AD29-('Summary Data'!AD$40*'Summary Data'!AD13+'Summary Data'!AD$39*'Summary Data'!AD30)/17*$A134)</f>
        <v>-0.0241333231588596</v>
      </c>
      <c r="H134" s="176" t="n">
        <f aca="false">('Summary Data'!AE29-('Summary Data'!AE$40*'Summary Data'!AE13+'Summary Data'!AE$39*'Summary Data'!AE30)/17*$A134)</f>
        <v>-0.021741456224076</v>
      </c>
      <c r="I134" s="176" t="n">
        <f aca="false">('Summary Data'!AF29-('Summary Data'!AF$40*'Summary Data'!AF13+'Summary Data'!AF$39*'Summary Data'!AF30)/17*$A134)</f>
        <v>-0.0416103107332117</v>
      </c>
      <c r="J134" s="176" t="n">
        <f aca="false">('Summary Data'!AG29-('Summary Data'!AG$40*'Summary Data'!AG13+'Summary Data'!AG$39*'Summary Data'!AG30)/17*$A134)</f>
        <v>-0.0479661625011247</v>
      </c>
      <c r="K134" s="176" t="n">
        <f aca="false">('Summary Data'!AH29-('Summary Data'!AH$40*'Summary Data'!AH13+'Summary Data'!AH$39*'Summary Data'!AH30)/17*$A134)</f>
        <v>-0.0378906452374518</v>
      </c>
      <c r="L134" s="176" t="n">
        <f aca="false">('Summary Data'!AI29-('Summary Data'!AI$40*'Summary Data'!AI13+'Summary Data'!AI$39*'Summary Data'!AI30)/17*$A134)</f>
        <v>-0.0508539172674912</v>
      </c>
      <c r="M134" s="176" t="n">
        <f aca="false">('Summary Data'!AJ29-('Summary Data'!AJ$40*'Summary Data'!AJ13+'Summary Data'!AJ$39*'Summary Data'!AJ30)/17*$A134)</f>
        <v>-0.0451362821010359</v>
      </c>
      <c r="N134" s="176" t="n">
        <f aca="false">('Summary Data'!AK29-('Summary Data'!AK$40*'Summary Data'!AK13+'Summary Data'!AK$39*'Summary Data'!AK30)/17*$A134)</f>
        <v>-0.0505982134204017</v>
      </c>
      <c r="O134" s="176" t="n">
        <f aca="false">('Summary Data'!AL29-('Summary Data'!AL$40*'Summary Data'!AL13+'Summary Data'!AL$39*'Summary Data'!AL30)/17*$A134)</f>
        <v>-0.0155009078973384</v>
      </c>
      <c r="P134" s="176" t="n">
        <f aca="false">('Summary Data'!AM29-('Summary Data'!AM$40*'Summary Data'!AM13+'Summary Data'!AM$39*'Summary Data'!AM30)/17*$A134)</f>
        <v>-0.023409692127878</v>
      </c>
      <c r="Q134" s="176" t="n">
        <f aca="false">('Summary Data'!AN29-('Summary Data'!AN$40*'Summary Data'!AN13+'Summary Data'!AN$39*'Summary Data'!AN30)/17*$A134)</f>
        <v>0.00829979018763489</v>
      </c>
      <c r="R134" s="176" t="n">
        <f aca="false">('Summary Data'!AO29-('Summary Data'!AO$40*'Summary Data'!AO13+'Summary Data'!AO$39*'Summary Data'!AO30)/17*$A134)</f>
        <v>-0.0138020473116092</v>
      </c>
      <c r="S134" s="176" t="n">
        <f aca="false">('Summary Data'!AP29-('Summary Data'!AP$40*'Summary Data'!AP13+'Summary Data'!AP$39*'Summary Data'!AP30)/17*$A134)</f>
        <v>-0.0236727395686243</v>
      </c>
      <c r="T134" s="176" t="n">
        <f aca="false">('Summary Data'!AQ29-('Summary Data'!AQ$40*'Summary Data'!AQ13+'Summary Data'!AQ$39*'Summary Data'!AQ30)/17*$A134)</f>
        <v>-0.0205627400972537</v>
      </c>
      <c r="U134" s="176" t="n">
        <f aca="false">('Summary Data'!AR29-('Summary Data'!AR$40*'Summary Data'!AR13+'Summary Data'!AR$39*'Summary Data'!AR30)/17*$A134)</f>
        <v>-0.0278948032880398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37471700465839</v>
      </c>
    </row>
    <row r="135" customFormat="false" ht="11.25" hidden="false" customHeight="false" outlineLevel="0" collapsed="false">
      <c r="A135" s="308" t="n">
        <v>9</v>
      </c>
      <c r="B135" s="176" t="n">
        <f aca="false">('Summary Data'!Y30-('Summary Data'!Y$40*'Summary Data'!Y14+'Summary Data'!Y$39*'Summary Data'!Y31)/17*$A135)</f>
        <v>-0.195572233667721</v>
      </c>
      <c r="C135" s="176" t="n">
        <f aca="false">('Summary Data'!Z30-('Summary Data'!Z$40*'Summary Data'!Z14+'Summary Data'!Z$39*'Summary Data'!Z31)/17*$A135)</f>
        <v>0.0451748369582116</v>
      </c>
      <c r="D135" s="176" t="n">
        <f aca="false">('Summary Data'!AA30-('Summary Data'!AA$40*'Summary Data'!AA14+'Summary Data'!AA$39*'Summary Data'!AA31)/17*$A135)</f>
        <v>0.0214569535201475</v>
      </c>
      <c r="E135" s="176" t="n">
        <f aca="false">('Summary Data'!AB30-('Summary Data'!AB$40*'Summary Data'!AB14+'Summary Data'!AB$39*'Summary Data'!AB31)/17*$A135)</f>
        <v>0.00738633430238506</v>
      </c>
      <c r="F135" s="176" t="n">
        <f aca="false">('Summary Data'!AC30-('Summary Data'!AC$40*'Summary Data'!AC14+'Summary Data'!AC$39*'Summary Data'!AC31)/17*$A135)</f>
        <v>0.00141100604449453</v>
      </c>
      <c r="G135" s="176" t="n">
        <f aca="false">('Summary Data'!AD30-('Summary Data'!AD$40*'Summary Data'!AD14+'Summary Data'!AD$39*'Summary Data'!AD31)/17*$A135)</f>
        <v>0.0149147701384764</v>
      </c>
      <c r="H135" s="176" t="n">
        <f aca="false">('Summary Data'!AE30-('Summary Data'!AE$40*'Summary Data'!AE14+'Summary Data'!AE$39*'Summary Data'!AE31)/17*$A135)</f>
        <v>0.00940263126050288</v>
      </c>
      <c r="I135" s="176" t="n">
        <f aca="false">('Summary Data'!AF30-('Summary Data'!AF$40*'Summary Data'!AF14+'Summary Data'!AF$39*'Summary Data'!AF31)/17*$A135)</f>
        <v>0.0266954996950781</v>
      </c>
      <c r="J135" s="176" t="n">
        <f aca="false">('Summary Data'!AG30-('Summary Data'!AG$40*'Summary Data'!AG14+'Summary Data'!AG$39*'Summary Data'!AG31)/17*$A135)</f>
        <v>0.0336793217616028</v>
      </c>
      <c r="K135" s="176" t="n">
        <f aca="false">('Summary Data'!AH30-('Summary Data'!AH$40*'Summary Data'!AH14+'Summary Data'!AH$39*'Summary Data'!AH31)/17*$A135)</f>
        <v>-0.000493500415283674</v>
      </c>
      <c r="L135" s="176" t="n">
        <f aca="false">('Summary Data'!AI30-('Summary Data'!AI$40*'Summary Data'!AI14+'Summary Data'!AI$39*'Summary Data'!AI31)/17*$A135)</f>
        <v>0.0569929121609689</v>
      </c>
      <c r="M135" s="176" t="n">
        <f aca="false">('Summary Data'!AJ30-('Summary Data'!AJ$40*'Summary Data'!AJ14+'Summary Data'!AJ$39*'Summary Data'!AJ31)/17*$A135)</f>
        <v>0.0240766672842386</v>
      </c>
      <c r="N135" s="176" t="n">
        <f aca="false">('Summary Data'!AK30-('Summary Data'!AK$40*'Summary Data'!AK14+'Summary Data'!AK$39*'Summary Data'!AK31)/17*$A135)</f>
        <v>0.0272036259635772</v>
      </c>
      <c r="O135" s="176" t="n">
        <f aca="false">('Summary Data'!AL30-('Summary Data'!AL$40*'Summary Data'!AL14+'Summary Data'!AL$39*'Summary Data'!AL31)/17*$A135)</f>
        <v>0.0420806036628785</v>
      </c>
      <c r="P135" s="176" t="n">
        <f aca="false">('Summary Data'!AM30-('Summary Data'!AM$40*'Summary Data'!AM14+'Summary Data'!AM$39*'Summary Data'!AM31)/17*$A135)</f>
        <v>0.00932113706445024</v>
      </c>
      <c r="Q135" s="176" t="n">
        <f aca="false">('Summary Data'!AN30-('Summary Data'!AN$40*'Summary Data'!AN14+'Summary Data'!AN$39*'Summary Data'!AN31)/17*$A135)</f>
        <v>0.0456947250781876</v>
      </c>
      <c r="R135" s="176" t="n">
        <f aca="false">('Summary Data'!AO30-('Summary Data'!AO$40*'Summary Data'!AO14+'Summary Data'!AO$39*'Summary Data'!AO31)/17*$A135)</f>
        <v>0.0182977918004845</v>
      </c>
      <c r="S135" s="176" t="n">
        <f aca="false">('Summary Data'!AP30-('Summary Data'!AP$40*'Summary Data'!AP14+'Summary Data'!AP$39*'Summary Data'!AP31)/17*$A135)</f>
        <v>0.013976885428017</v>
      </c>
      <c r="T135" s="176" t="n">
        <f aca="false">('Summary Data'!AQ30-('Summary Data'!AQ$40*'Summary Data'!AQ14+'Summary Data'!AQ$39*'Summary Data'!AQ31)/17*$A135)</f>
        <v>-0.00160391460924302</v>
      </c>
      <c r="U135" s="176" t="n">
        <f aca="false">('Summary Data'!AR30-('Summary Data'!AR$40*'Summary Data'!AR14+'Summary Data'!AR$39*'Summary Data'!AR31)/17*$A135)</f>
        <v>-0.0488142737800224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1761552773398</v>
      </c>
    </row>
    <row r="136" customFormat="false" ht="11.25" hidden="false" customHeight="false" outlineLevel="0" collapsed="false">
      <c r="A136" s="308" t="n">
        <v>10</v>
      </c>
      <c r="B136" s="176" t="n">
        <f aca="false">('Summary Data'!Y31-('Summary Data'!Y$40*'Summary Data'!Y15+'Summary Data'!Y$39*'Summary Data'!Y32)/17*$A136)</f>
        <v>-0.0116727231877758</v>
      </c>
      <c r="C136" s="176" t="n">
        <f aca="false">('Summary Data'!Z31-('Summary Data'!Z$40*'Summary Data'!Z15+'Summary Data'!Z$39*'Summary Data'!Z32)/17*$A136)</f>
        <v>0.0012728259568509</v>
      </c>
      <c r="D136" s="176" t="n">
        <f aca="false">('Summary Data'!AA31-('Summary Data'!AA$40*'Summary Data'!AA15+'Summary Data'!AA$39*'Summary Data'!AA32)/17*$A136)</f>
        <v>-0.000201489974106758</v>
      </c>
      <c r="E136" s="176" t="n">
        <f aca="false">('Summary Data'!AB31-('Summary Data'!AB$40*'Summary Data'!AB15+'Summary Data'!AB$39*'Summary Data'!AB32)/17*$A136)</f>
        <v>-0.000172222275727212</v>
      </c>
      <c r="F136" s="176" t="n">
        <f aca="false">('Summary Data'!AC31-('Summary Data'!AC$40*'Summary Data'!AC15+'Summary Data'!AC$39*'Summary Data'!AC32)/17*$A136)</f>
        <v>-0.000255999399166505</v>
      </c>
      <c r="G136" s="176" t="n">
        <f aca="false">('Summary Data'!AD31-('Summary Data'!AD$40*'Summary Data'!AD15+'Summary Data'!AD$39*'Summary Data'!AD32)/17*$A136)</f>
        <v>0.00025858628491752</v>
      </c>
      <c r="H136" s="176" t="n">
        <f aca="false">('Summary Data'!AE31-('Summary Data'!AE$40*'Summary Data'!AE15+'Summary Data'!AE$39*'Summary Data'!AE32)/17*$A136)</f>
        <v>-0.000334462692380667</v>
      </c>
      <c r="I136" s="176" t="n">
        <f aca="false">('Summary Data'!AF31-('Summary Data'!AF$40*'Summary Data'!AF15+'Summary Data'!AF$39*'Summary Data'!AF32)/17*$A136)</f>
        <v>-6.70535366216057E-005</v>
      </c>
      <c r="J136" s="176" t="n">
        <f aca="false">('Summary Data'!AG31-('Summary Data'!AG$40*'Summary Data'!AG15+'Summary Data'!AG$39*'Summary Data'!AG32)/17*$A136)</f>
        <v>0.000232679543157876</v>
      </c>
      <c r="K136" s="176" t="n">
        <f aca="false">('Summary Data'!AH31-('Summary Data'!AH$40*'Summary Data'!AH15+'Summary Data'!AH$39*'Summary Data'!AH32)/17*$A136)</f>
        <v>-1.44056370681065E-005</v>
      </c>
      <c r="L136" s="176" t="n">
        <f aca="false">('Summary Data'!AI31-('Summary Data'!AI$40*'Summary Data'!AI15+'Summary Data'!AI$39*'Summary Data'!AI32)/17*$A136)</f>
        <v>-0.000246476851141791</v>
      </c>
      <c r="M136" s="176" t="n">
        <f aca="false">('Summary Data'!AJ31-('Summary Data'!AJ$40*'Summary Data'!AJ15+'Summary Data'!AJ$39*'Summary Data'!AJ32)/17*$A136)</f>
        <v>-9.12141031002636E-006</v>
      </c>
      <c r="N136" s="176" t="n">
        <f aca="false">('Summary Data'!AK31-('Summary Data'!AK$40*'Summary Data'!AK15+'Summary Data'!AK$39*'Summary Data'!AK32)/17*$A136)</f>
        <v>2.81452618145312E-005</v>
      </c>
      <c r="O136" s="176" t="n">
        <f aca="false">('Summary Data'!AL31-('Summary Data'!AL$40*'Summary Data'!AL15+'Summary Data'!AL$39*'Summary Data'!AL32)/17*$A136)</f>
        <v>1.24952760031495E-005</v>
      </c>
      <c r="P136" s="176" t="n">
        <f aca="false">('Summary Data'!AM31-('Summary Data'!AM$40*'Summary Data'!AM15+'Summary Data'!AM$39*'Summary Data'!AM32)/17*$A136)</f>
        <v>-0.000114915490402365</v>
      </c>
      <c r="Q136" s="176" t="n">
        <f aca="false">('Summary Data'!AN31-('Summary Data'!AN$40*'Summary Data'!AN15+'Summary Data'!AN$39*'Summary Data'!AN32)/17*$A136)</f>
        <v>1.44663424641867E-005</v>
      </c>
      <c r="R136" s="176" t="n">
        <f aca="false">('Summary Data'!AO31-('Summary Data'!AO$40*'Summary Data'!AO15+'Summary Data'!AO$39*'Summary Data'!AO32)/17*$A136)</f>
        <v>3.71932385870247E-005</v>
      </c>
      <c r="S136" s="176" t="n">
        <f aca="false">('Summary Data'!AP31-('Summary Data'!AP$40*'Summary Data'!AP15+'Summary Data'!AP$39*'Summary Data'!AP32)/17*$A136)</f>
        <v>-0.000592706398208687</v>
      </c>
      <c r="T136" s="176" t="n">
        <f aca="false">('Summary Data'!AQ31-('Summary Data'!AQ$40*'Summary Data'!AQ15+'Summary Data'!AQ$39*'Summary Data'!AQ32)/17*$A136)</f>
        <v>-0.00160574816628074</v>
      </c>
      <c r="U136" s="176" t="n">
        <f aca="false">('Summary Data'!AR31-('Summary Data'!AR$40*'Summary Data'!AR15+'Summary Data'!AR$39*'Summary Data'!AR32)/17*$A136)</f>
        <v>0.000707739868615928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419107866583629</v>
      </c>
    </row>
    <row r="137" customFormat="false" ht="11.25" hidden="false" customHeight="false" outlineLevel="0" collapsed="false">
      <c r="A137" s="308" t="n">
        <v>11</v>
      </c>
      <c r="B137" s="176" t="n">
        <f aca="false">('Summary Data'!Y32-('Summary Data'!Y$40*'Summary Data'!Y16+'Summary Data'!Y$39*'Summary Data'!Y33)/17*$A137)</f>
        <v>0.202510503397346</v>
      </c>
      <c r="C137" s="176" t="n">
        <f aca="false">('Summary Data'!Z32-('Summary Data'!Z$40*'Summary Data'!Z16+'Summary Data'!Z$39*'Summary Data'!Z33)/17*$A137)</f>
        <v>-0.0144581472700982</v>
      </c>
      <c r="D137" s="176" t="n">
        <f aca="false">('Summary Data'!AA32-('Summary Data'!AA$40*'Summary Data'!AA16+'Summary Data'!AA$39*'Summary Data'!AA33)/17*$A137)</f>
        <v>-0.00263948074126911</v>
      </c>
      <c r="E137" s="176" t="n">
        <f aca="false">('Summary Data'!AB32-('Summary Data'!AB$40*'Summary Data'!AB16+'Summary Data'!AB$39*'Summary Data'!AB33)/17*$A137)</f>
        <v>0.00756313059870896</v>
      </c>
      <c r="F137" s="176" t="n">
        <f aca="false">('Summary Data'!AC32-('Summary Data'!AC$40*'Summary Data'!AC16+'Summary Data'!AC$39*'Summary Data'!AC33)/17*$A137)</f>
        <v>0.0132937387191805</v>
      </c>
      <c r="G137" s="176" t="n">
        <f aca="false">('Summary Data'!AD32-('Summary Data'!AD$40*'Summary Data'!AD16+'Summary Data'!AD$39*'Summary Data'!AD33)/17*$A137)</f>
        <v>0.00576101333296776</v>
      </c>
      <c r="H137" s="176" t="n">
        <f aca="false">('Summary Data'!AE32-('Summary Data'!AE$40*'Summary Data'!AE16+'Summary Data'!AE$39*'Summary Data'!AE33)/17*$A137)</f>
        <v>-0.00863922629877778</v>
      </c>
      <c r="I137" s="176" t="n">
        <f aca="false">('Summary Data'!AF32-('Summary Data'!AF$40*'Summary Data'!AF16+'Summary Data'!AF$39*'Summary Data'!AF33)/17*$A137)</f>
        <v>0.00700234266248121</v>
      </c>
      <c r="J137" s="176" t="n">
        <f aca="false">('Summary Data'!AG32-('Summary Data'!AG$40*'Summary Data'!AG16+'Summary Data'!AG$39*'Summary Data'!AG33)/17*$A137)</f>
        <v>0.00517234721138335</v>
      </c>
      <c r="K137" s="176" t="n">
        <f aca="false">('Summary Data'!AH32-('Summary Data'!AH$40*'Summary Data'!AH16+'Summary Data'!AH$39*'Summary Data'!AH33)/17*$A137)</f>
        <v>-4.52508135804276E-005</v>
      </c>
      <c r="L137" s="176" t="n">
        <f aca="false">('Summary Data'!AI32-('Summary Data'!AI$40*'Summary Data'!AI16+'Summary Data'!AI$39*'Summary Data'!AI33)/17*$A137)</f>
        <v>-0.00385872763496531</v>
      </c>
      <c r="M137" s="176" t="n">
        <f aca="false">('Summary Data'!AJ32-('Summary Data'!AJ$40*'Summary Data'!AJ16+'Summary Data'!AJ$39*'Summary Data'!AJ33)/17*$A137)</f>
        <v>-0.000644762237280656</v>
      </c>
      <c r="N137" s="176" t="n">
        <f aca="false">('Summary Data'!AK32-('Summary Data'!AK$40*'Summary Data'!AK16+'Summary Data'!AK$39*'Summary Data'!AK33)/17*$A137)</f>
        <v>-0.00371694194184214</v>
      </c>
      <c r="O137" s="176" t="n">
        <f aca="false">('Summary Data'!AL32-('Summary Data'!AL$40*'Summary Data'!AL16+'Summary Data'!AL$39*'Summary Data'!AL33)/17*$A137)</f>
        <v>0.00697413553107766</v>
      </c>
      <c r="P137" s="176" t="n">
        <f aca="false">('Summary Data'!AM32-('Summary Data'!AM$40*'Summary Data'!AM16+'Summary Data'!AM$39*'Summary Data'!AM33)/17*$A137)</f>
        <v>0.00868633106262367</v>
      </c>
      <c r="Q137" s="176" t="n">
        <f aca="false">('Summary Data'!AN32-('Summary Data'!AN$40*'Summary Data'!AN16+'Summary Data'!AN$39*'Summary Data'!AN33)/17*$A137)</f>
        <v>-0.00326894348429272</v>
      </c>
      <c r="R137" s="176" t="n">
        <f aca="false">('Summary Data'!AO32-('Summary Data'!AO$40*'Summary Data'!AO16+'Summary Data'!AO$39*'Summary Data'!AO33)/17*$A137)</f>
        <v>-0.00107561706987655</v>
      </c>
      <c r="S137" s="176" t="n">
        <f aca="false">('Summary Data'!AP32-('Summary Data'!AP$40*'Summary Data'!AP16+'Summary Data'!AP$39*'Summary Data'!AP33)/17*$A137)</f>
        <v>0.00762933040660588</v>
      </c>
      <c r="T137" s="176" t="n">
        <f aca="false">('Summary Data'!AQ32-('Summary Data'!AQ$40*'Summary Data'!AQ16+'Summary Data'!AQ$39*'Summary Data'!AQ33)/17*$A137)</f>
        <v>0.0185493682249188</v>
      </c>
      <c r="U137" s="176" t="n">
        <f aca="false">('Summary Data'!AR32-('Summary Data'!AR$40*'Summary Data'!AR16+'Summary Data'!AR$39*'Summary Data'!AR33)/17*$A137)</f>
        <v>0.0131561195966268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70299003109527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0.125561556224203</v>
      </c>
      <c r="C138" s="311" t="n">
        <f aca="false">('Summary Data'!Z33-('Summary Data'!Z$40*'Summary Data'!Z17+'Summary Data'!Z$39*'Summary Data'!Z34)/17*$A138)*10</f>
        <v>-0.00622840358369039</v>
      </c>
      <c r="D138" s="311" t="n">
        <f aca="false">('Summary Data'!AA33-('Summary Data'!AA$40*'Summary Data'!AA17+'Summary Data'!AA$39*'Summary Data'!AA34)/17*$A138)*10</f>
        <v>0.0424075278641535</v>
      </c>
      <c r="E138" s="311" t="n">
        <f aca="false">('Summary Data'!AB33-('Summary Data'!AB$40*'Summary Data'!AB17+'Summary Data'!AB$39*'Summary Data'!AB34)/17*$A138)*10</f>
        <v>0.0315378105448858</v>
      </c>
      <c r="F138" s="311" t="n">
        <f aca="false">('Summary Data'!AC33-('Summary Data'!AC$40*'Summary Data'!AC17+'Summary Data'!AC$39*'Summary Data'!AC34)/17*$A138)*10</f>
        <v>0.0216090368299291</v>
      </c>
      <c r="G138" s="311" t="n">
        <f aca="false">('Summary Data'!AD33-('Summary Data'!AD$40*'Summary Data'!AD17+'Summary Data'!AD$39*'Summary Data'!AD34)/17*$A138)*10</f>
        <v>0.026479458224016</v>
      </c>
      <c r="H138" s="311" t="n">
        <f aca="false">('Summary Data'!AE33-('Summary Data'!AE$40*'Summary Data'!AE17+'Summary Data'!AE$39*'Summary Data'!AE34)/17*$A138)*10</f>
        <v>0.0145786329602967</v>
      </c>
      <c r="I138" s="311" t="n">
        <f aca="false">('Summary Data'!AF33-('Summary Data'!AF$40*'Summary Data'!AF17+'Summary Data'!AF$39*'Summary Data'!AF34)/17*$A138)*10</f>
        <v>0.00615054230414252</v>
      </c>
      <c r="J138" s="311" t="n">
        <f aca="false">('Summary Data'!AG33-('Summary Data'!AG$40*'Summary Data'!AG17+'Summary Data'!AG$39*'Summary Data'!AG34)/17*$A138)*10</f>
        <v>0.0220732610932189</v>
      </c>
      <c r="K138" s="311" t="n">
        <f aca="false">('Summary Data'!AH33-('Summary Data'!AH$40*'Summary Data'!AH17+'Summary Data'!AH$39*'Summary Data'!AH34)/17*$A138)*10</f>
        <v>0.0304517715056566</v>
      </c>
      <c r="L138" s="311" t="n">
        <f aca="false">('Summary Data'!AI33-('Summary Data'!AI$40*'Summary Data'!AI17+'Summary Data'!AI$39*'Summary Data'!AI34)/17*$A138)*10</f>
        <v>0.0654752234443119</v>
      </c>
      <c r="M138" s="311" t="n">
        <f aca="false">('Summary Data'!AJ33-('Summary Data'!AJ$40*'Summary Data'!AJ17+'Summary Data'!AJ$39*'Summary Data'!AJ34)/17*$A138)*10</f>
        <v>0.00542324203701651</v>
      </c>
      <c r="N138" s="311" t="n">
        <f aca="false">('Summary Data'!AK33-('Summary Data'!AK$40*'Summary Data'!AK17+'Summary Data'!AK$39*'Summary Data'!AK34)/17*$A138)*10</f>
        <v>-0.0161179854979167</v>
      </c>
      <c r="O138" s="311" t="n">
        <f aca="false">('Summary Data'!AL33-('Summary Data'!AL$40*'Summary Data'!AL17+'Summary Data'!AL$39*'Summary Data'!AL34)/17*$A138)*10</f>
        <v>-0.00426822093855666</v>
      </c>
      <c r="P138" s="311" t="n">
        <f aca="false">('Summary Data'!AM33-('Summary Data'!AM$40*'Summary Data'!AM17+'Summary Data'!AM$39*'Summary Data'!AM34)/17*$A138)*10</f>
        <v>0.0138349494131392</v>
      </c>
      <c r="Q138" s="311" t="n">
        <f aca="false">('Summary Data'!AN33-('Summary Data'!AN$40*'Summary Data'!AN17+'Summary Data'!AN$39*'Summary Data'!AN34)/17*$A138)*10</f>
        <v>-0.00342713908013634</v>
      </c>
      <c r="R138" s="311" t="n">
        <f aca="false">('Summary Data'!AO33-('Summary Data'!AO$40*'Summary Data'!AO17+'Summary Data'!AO$39*'Summary Data'!AO34)/17*$A138)*10</f>
        <v>0.026599536502352</v>
      </c>
      <c r="S138" s="311" t="n">
        <f aca="false">('Summary Data'!AP33-('Summary Data'!AP$40*'Summary Data'!AP17+'Summary Data'!AP$39*'Summary Data'!AP34)/17*$A138)*10</f>
        <v>-0.00146518956226177</v>
      </c>
      <c r="T138" s="311" t="n">
        <f aca="false">('Summary Data'!AQ33-('Summary Data'!AQ$40*'Summary Data'!AQ17+'Summary Data'!AQ$39*'Summary Data'!AQ34)/17*$A138)*10</f>
        <v>-0.021843272217587</v>
      </c>
      <c r="U138" s="311" t="n">
        <f aca="false">('Summary Data'!AR33-('Summary Data'!AR$40*'Summary Data'!AR17+'Summary Data'!AR$39*'Summary Data'!AR34)/17*$A138)*10</f>
        <v>0.0426350628786898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332098094586</v>
      </c>
      <c r="Y138" s="312" t="s">
        <v>258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95761478927426</v>
      </c>
      <c r="C139" s="311" t="n">
        <f aca="false">('Summary Data'!Z34-('Summary Data'!Z$40*'Summary Data'!Z18+'Summary Data'!Z$39*'Summary Data'!Z35)/17*$A139)*10</f>
        <v>0.0652646105442581</v>
      </c>
      <c r="D139" s="311" t="n">
        <f aca="false">('Summary Data'!AA34-('Summary Data'!AA$40*'Summary Data'!AA18+'Summary Data'!AA$39*'Summary Data'!AA35)/17*$A139)*10</f>
        <v>0.00693316488836122</v>
      </c>
      <c r="E139" s="311" t="n">
        <f aca="false">('Summary Data'!AB34-('Summary Data'!AB$40*'Summary Data'!AB18+'Summary Data'!AB$39*'Summary Data'!AB35)/17*$A139)*10</f>
        <v>0.0237136155898415</v>
      </c>
      <c r="F139" s="311" t="n">
        <f aca="false">('Summary Data'!AC34-('Summary Data'!AC$40*'Summary Data'!AC18+'Summary Data'!AC$39*'Summary Data'!AC35)/17*$A139)*10</f>
        <v>0.0698248928393523</v>
      </c>
      <c r="G139" s="311" t="n">
        <f aca="false">('Summary Data'!AD34-('Summary Data'!AD$40*'Summary Data'!AD18+'Summary Data'!AD$39*'Summary Data'!AD35)/17*$A139)*10</f>
        <v>0.0392978726940155</v>
      </c>
      <c r="H139" s="311" t="n">
        <f aca="false">('Summary Data'!AE34-('Summary Data'!AE$40*'Summary Data'!AE18+'Summary Data'!AE$39*'Summary Data'!AE35)/17*$A139)*10</f>
        <v>0.00757645704249752</v>
      </c>
      <c r="I139" s="311" t="n">
        <f aca="false">('Summary Data'!AF34-('Summary Data'!AF$40*'Summary Data'!AF18+'Summary Data'!AF$39*'Summary Data'!AF35)/17*$A139)*10</f>
        <v>0.0452574167038638</v>
      </c>
      <c r="J139" s="311" t="n">
        <f aca="false">('Summary Data'!AG34-('Summary Data'!AG$40*'Summary Data'!AG18+'Summary Data'!AG$39*'Summary Data'!AG35)/17*$A139)*10</f>
        <v>0.0490012816379272</v>
      </c>
      <c r="K139" s="311" t="n">
        <f aca="false">('Summary Data'!AH34-('Summary Data'!AH$40*'Summary Data'!AH18+'Summary Data'!AH$39*'Summary Data'!AH35)/17*$A139)*10</f>
        <v>0.0553394175192194</v>
      </c>
      <c r="L139" s="311" t="n">
        <f aca="false">('Summary Data'!AI34-('Summary Data'!AI$40*'Summary Data'!AI18+'Summary Data'!AI$39*'Summary Data'!AI35)/17*$A139)*10</f>
        <v>0.0628137193368524</v>
      </c>
      <c r="M139" s="311" t="n">
        <f aca="false">('Summary Data'!AJ34-('Summary Data'!AJ$40*'Summary Data'!AJ18+'Summary Data'!AJ$39*'Summary Data'!AJ35)/17*$A139)*10</f>
        <v>0.0369695370460731</v>
      </c>
      <c r="N139" s="311" t="n">
        <f aca="false">('Summary Data'!AK34-('Summary Data'!AK$40*'Summary Data'!AK18+'Summary Data'!AK$39*'Summary Data'!AK35)/17*$A139)*10</f>
        <v>0.0351150638896096</v>
      </c>
      <c r="O139" s="311" t="n">
        <f aca="false">('Summary Data'!AL34-('Summary Data'!AL$40*'Summary Data'!AL18+'Summary Data'!AL$39*'Summary Data'!AL35)/17*$A139)*10</f>
        <v>0.037957690516556</v>
      </c>
      <c r="P139" s="311" t="n">
        <f aca="false">('Summary Data'!AM34-('Summary Data'!AM$40*'Summary Data'!AM18+'Summary Data'!AM$39*'Summary Data'!AM35)/17*$A139)*10</f>
        <v>0.045709595551338</v>
      </c>
      <c r="Q139" s="311" t="n">
        <f aca="false">('Summary Data'!AN34-('Summary Data'!AN$40*'Summary Data'!AN18+'Summary Data'!AN$39*'Summary Data'!AN35)/17*$A139)*10</f>
        <v>0.028736661270657</v>
      </c>
      <c r="R139" s="311" t="n">
        <f aca="false">('Summary Data'!AO34-('Summary Data'!AO$40*'Summary Data'!AO18+'Summary Data'!AO$39*'Summary Data'!AO35)/17*$A139)*10</f>
        <v>0.0261779710899613</v>
      </c>
      <c r="S139" s="311" t="n">
        <f aca="false">('Summary Data'!AP34-('Summary Data'!AP$40*'Summary Data'!AP18+'Summary Data'!AP$39*'Summary Data'!AP35)/17*$A139)*10</f>
        <v>0.0347262704568635</v>
      </c>
      <c r="T139" s="311" t="n">
        <f aca="false">('Summary Data'!AQ34-('Summary Data'!AQ$40*'Summary Data'!AQ18+'Summary Data'!AQ$39*'Summary Data'!AQ35)/17*$A139)*10</f>
        <v>0.0563191340449587</v>
      </c>
      <c r="U139" s="311" t="n">
        <f aca="false">('Summary Data'!AR34-('Summary Data'!AR$40*'Summary Data'!AR18+'Summary Data'!AR$39*'Summary Data'!AR35)/17*$A139)*10</f>
        <v>-0.0185055249376755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13957939796794</v>
      </c>
      <c r="Y139" s="312" t="s">
        <v>258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177724976322064</v>
      </c>
      <c r="C140" s="311" t="n">
        <f aca="false">('Summary Data'!Z35-('Summary Data'!Z$40*'Summary Data'!Z19+'Summary Data'!Z$39*'Summary Data'!Z36)/17*$A140)*10</f>
        <v>-0.246113091106665</v>
      </c>
      <c r="D140" s="311" t="n">
        <f aca="false">('Summary Data'!AA35-('Summary Data'!AA$40*'Summary Data'!AA19+'Summary Data'!AA$39*'Summary Data'!AA36)/17*$A140)*10</f>
        <v>-0.239292596850638</v>
      </c>
      <c r="E140" s="311" t="n">
        <f aca="false">('Summary Data'!AB35-('Summary Data'!AB$40*'Summary Data'!AB19+'Summary Data'!AB$39*'Summary Data'!AB36)/17*$A140)*10</f>
        <v>-0.2170380226948</v>
      </c>
      <c r="F140" s="311" t="n">
        <f aca="false">('Summary Data'!AC35-('Summary Data'!AC$40*'Summary Data'!AC19+'Summary Data'!AC$39*'Summary Data'!AC36)/17*$A140)*10</f>
        <v>-0.206491805569736</v>
      </c>
      <c r="G140" s="311" t="n">
        <f aca="false">('Summary Data'!AD35-('Summary Data'!AD$40*'Summary Data'!AD19+'Summary Data'!AD$39*'Summary Data'!AD36)/17*$A140)*10</f>
        <v>-0.21467885407082</v>
      </c>
      <c r="H140" s="311" t="n">
        <f aca="false">('Summary Data'!AE35-('Summary Data'!AE$40*'Summary Data'!AE19+'Summary Data'!AE$39*'Summary Data'!AE36)/17*$A140)*10</f>
        <v>-0.20249687260898</v>
      </c>
      <c r="I140" s="311" t="n">
        <f aca="false">('Summary Data'!AF35-('Summary Data'!AF$40*'Summary Data'!AF19+'Summary Data'!AF$39*'Summary Data'!AF36)/17*$A140)*10</f>
        <v>-0.215071606221836</v>
      </c>
      <c r="J140" s="311" t="n">
        <f aca="false">('Summary Data'!AG35-('Summary Data'!AG$40*'Summary Data'!AG19+'Summary Data'!AG$39*'Summary Data'!AG36)/17*$A140)*10</f>
        <v>-0.2288301147089</v>
      </c>
      <c r="K140" s="311" t="n">
        <f aca="false">('Summary Data'!AH35-('Summary Data'!AH$40*'Summary Data'!AH19+'Summary Data'!AH$39*'Summary Data'!AH36)/17*$A140)*10</f>
        <v>-0.210370978362283</v>
      </c>
      <c r="L140" s="311" t="n">
        <f aca="false">('Summary Data'!AI35-('Summary Data'!AI$40*'Summary Data'!AI19+'Summary Data'!AI$39*'Summary Data'!AI36)/17*$A140)*10</f>
        <v>-0.231659367352441</v>
      </c>
      <c r="M140" s="311" t="n">
        <f aca="false">('Summary Data'!AJ35-('Summary Data'!AJ$40*'Summary Data'!AJ19+'Summary Data'!AJ$39*'Summary Data'!AJ36)/17*$A140)*10</f>
        <v>-0.205121958984927</v>
      </c>
      <c r="N140" s="311" t="n">
        <f aca="false">('Summary Data'!AK35-('Summary Data'!AK$40*'Summary Data'!AK19+'Summary Data'!AK$39*'Summary Data'!AK36)/17*$A140)*10</f>
        <v>-0.215716244022308</v>
      </c>
      <c r="O140" s="311" t="n">
        <f aca="false">('Summary Data'!AL35-('Summary Data'!AL$40*'Summary Data'!AL19+'Summary Data'!AL$39*'Summary Data'!AL36)/17*$A140)*10</f>
        <v>-0.205960376598605</v>
      </c>
      <c r="P140" s="311" t="n">
        <f aca="false">('Summary Data'!AM35-('Summary Data'!AM$40*'Summary Data'!AM19+'Summary Data'!AM$39*'Summary Data'!AM36)/17*$A140)*10</f>
        <v>-0.213440778703492</v>
      </c>
      <c r="Q140" s="311" t="n">
        <f aca="false">('Summary Data'!AN35-('Summary Data'!AN$40*'Summary Data'!AN19+'Summary Data'!AN$39*'Summary Data'!AN36)/17*$A140)*10</f>
        <v>-0.199114897906584</v>
      </c>
      <c r="R140" s="311" t="n">
        <f aca="false">('Summary Data'!AO35-('Summary Data'!AO$40*'Summary Data'!AO19+'Summary Data'!AO$39*'Summary Data'!AO36)/17*$A140)*10</f>
        <v>-0.215852936919403</v>
      </c>
      <c r="S140" s="311" t="n">
        <f aca="false">('Summary Data'!AP35-('Summary Data'!AP$40*'Summary Data'!AP19+'Summary Data'!AP$39*'Summary Data'!AP36)/17*$A140)*10</f>
        <v>-0.221392203246485</v>
      </c>
      <c r="T140" s="311" t="n">
        <f aca="false">('Summary Data'!AQ35-('Summary Data'!AQ$40*'Summary Data'!AQ19+'Summary Data'!AQ$39*'Summary Data'!AQ36)/17*$A140)*10</f>
        <v>-0.239858393620947</v>
      </c>
      <c r="U140" s="311" t="n">
        <f aca="false">('Summary Data'!AR35-('Summary Data'!AR$40*'Summary Data'!AR19+'Summary Data'!AR$39*'Summary Data'!AR36)/17*$A140)*10</f>
        <v>-0.0861528169669718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02120415803702</v>
      </c>
      <c r="Y140" s="312" t="s">
        <v>258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2057541</v>
      </c>
      <c r="C141" s="311" t="n">
        <f aca="false">('Summary Data'!Z36-('Summary Data'!Z$40*'Summary Data'!Z20+'Summary Data'!Z$39*'Summary Data'!Z37)/17*$A141)*10</f>
        <v>0.05640982</v>
      </c>
      <c r="D141" s="311" t="n">
        <f aca="false">('Summary Data'!AA36-('Summary Data'!AA$40*'Summary Data'!AA20+'Summary Data'!AA$39*'Summary Data'!AA37)/17*$A141)*10</f>
        <v>-0.08775375</v>
      </c>
      <c r="E141" s="311" t="n">
        <f aca="false">('Summary Data'!AB36-('Summary Data'!AB$40*'Summary Data'!AB20+'Summary Data'!AB$39*'Summary Data'!AB37)/17*$A141)*10</f>
        <v>0.003142696</v>
      </c>
      <c r="F141" s="311" t="n">
        <f aca="false">('Summary Data'!AC36-('Summary Data'!AC$40*'Summary Data'!AC20+'Summary Data'!AC$39*'Summary Data'!AC37)/17*$A141)*10</f>
        <v>-0.005165746</v>
      </c>
      <c r="G141" s="311" t="n">
        <f aca="false">('Summary Data'!AD36-('Summary Data'!AD$40*'Summary Data'!AD20+'Summary Data'!AD$39*'Summary Data'!AD37)/17*$A141)*10</f>
        <v>-0.06860742</v>
      </c>
      <c r="H141" s="311" t="n">
        <f aca="false">('Summary Data'!AE36-('Summary Data'!AE$40*'Summary Data'!AE20+'Summary Data'!AE$39*'Summary Data'!AE37)/17*$A141)*10</f>
        <v>-0.07600608</v>
      </c>
      <c r="I141" s="311" t="n">
        <f aca="false">('Summary Data'!AF36-('Summary Data'!AF$40*'Summary Data'!AF20+'Summary Data'!AF$39*'Summary Data'!AF37)/17*$A141)*10</f>
        <v>0.0006657126</v>
      </c>
      <c r="J141" s="311" t="n">
        <f aca="false">('Summary Data'!AG36-('Summary Data'!AG$40*'Summary Data'!AG20+'Summary Data'!AG$39*'Summary Data'!AG37)/17*$A141)*10</f>
        <v>-0.04867751</v>
      </c>
      <c r="K141" s="311" t="n">
        <f aca="false">('Summary Data'!AH36-('Summary Data'!AH$40*'Summary Data'!AH20+'Summary Data'!AH$39*'Summary Data'!AH37)/17*$A141)*10</f>
        <v>-0.09246345</v>
      </c>
      <c r="L141" s="311" t="n">
        <f aca="false">('Summary Data'!AI36-('Summary Data'!AI$40*'Summary Data'!AI20+'Summary Data'!AI$39*'Summary Data'!AI37)/17*$A141)*10</f>
        <v>-0.05370439</v>
      </c>
      <c r="M141" s="311" t="n">
        <f aca="false">('Summary Data'!AJ36-('Summary Data'!AJ$40*'Summary Data'!AJ20+'Summary Data'!AJ$39*'Summary Data'!AJ37)/17*$A141)*10</f>
        <v>-0.04406853</v>
      </c>
      <c r="N141" s="311" t="n">
        <f aca="false">('Summary Data'!AK36-('Summary Data'!AK$40*'Summary Data'!AK20+'Summary Data'!AK$39*'Summary Data'!AK37)/17*$A141)*10</f>
        <v>-0.004757202</v>
      </c>
      <c r="O141" s="311" t="n">
        <f aca="false">('Summary Data'!AL36-('Summary Data'!AL$40*'Summary Data'!AL20+'Summary Data'!AL$39*'Summary Data'!AL37)/17*$A141)*10</f>
        <v>-0.0297372</v>
      </c>
      <c r="P141" s="311" t="n">
        <f aca="false">('Summary Data'!AM36-('Summary Data'!AM$40*'Summary Data'!AM20+'Summary Data'!AM$39*'Summary Data'!AM37)/17*$A141)*10</f>
        <v>-0.0190818</v>
      </c>
      <c r="Q141" s="311" t="n">
        <f aca="false">('Summary Data'!AN36-('Summary Data'!AN$40*'Summary Data'!AN20+'Summary Data'!AN$39*'Summary Data'!AN37)/17*$A141)*10</f>
        <v>-0.001830542</v>
      </c>
      <c r="R141" s="311" t="n">
        <f aca="false">('Summary Data'!AO36-('Summary Data'!AO$40*'Summary Data'!AO20+'Summary Data'!AO$39*'Summary Data'!AO37)/17*$A141)*10</f>
        <v>0.02097322</v>
      </c>
      <c r="S141" s="311" t="n">
        <f aca="false">('Summary Data'!AP36-('Summary Data'!AP$40*'Summary Data'!AP20+'Summary Data'!AP$39*'Summary Data'!AP37)/17*$A141)*10</f>
        <v>0.03870723</v>
      </c>
      <c r="T141" s="311" t="n">
        <f aca="false">('Summary Data'!AQ36-('Summary Data'!AQ$40*'Summary Data'!AQ20+'Summary Data'!AQ$39*'Summary Data'!AQ37)/17*$A141)*10</f>
        <v>0.0693041</v>
      </c>
      <c r="U141" s="311" t="n">
        <f aca="false">('Summary Data'!AR36-('Summary Data'!AR$40*'Summary Data'!AR20+'Summary Data'!AR$39*'Summary Data'!AR37)/17*$A141)*10</f>
        <v>-0.06779994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6465108477042</v>
      </c>
      <c r="Y141" s="312" t="s">
        <v>258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58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62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5"/>
      <c r="B146" s="306" t="s">
        <v>14</v>
      </c>
      <c r="C146" s="306" t="s">
        <v>239</v>
      </c>
      <c r="D146" s="306" t="s">
        <v>240</v>
      </c>
      <c r="E146" s="306" t="s">
        <v>241</v>
      </c>
      <c r="F146" s="306" t="s">
        <v>242</v>
      </c>
      <c r="G146" s="306" t="s">
        <v>243</v>
      </c>
      <c r="H146" s="306" t="s">
        <v>244</v>
      </c>
      <c r="I146" s="306" t="s">
        <v>245</v>
      </c>
      <c r="J146" s="306" t="s">
        <v>246</v>
      </c>
      <c r="K146" s="306" t="s">
        <v>247</v>
      </c>
      <c r="L146" s="306" t="s">
        <v>248</v>
      </c>
      <c r="M146" s="306" t="s">
        <v>249</v>
      </c>
      <c r="N146" s="306" t="s">
        <v>250</v>
      </c>
      <c r="O146" s="306" t="s">
        <v>251</v>
      </c>
      <c r="P146" s="306" t="s">
        <v>252</v>
      </c>
      <c r="Q146" s="306" t="s">
        <v>253</v>
      </c>
      <c r="R146" s="306" t="s">
        <v>254</v>
      </c>
      <c r="S146" s="306" t="s">
        <v>255</v>
      </c>
      <c r="T146" s="306" t="s">
        <v>256</v>
      </c>
      <c r="U146" s="306" t="s">
        <v>15</v>
      </c>
      <c r="V146" s="307" t="s">
        <v>257</v>
      </c>
    </row>
    <row r="147" customFormat="false" ht="11.25" hidden="false" customHeight="false" outlineLevel="0" collapsed="false">
      <c r="A147" s="315"/>
      <c r="B147" s="261" t="s">
        <v>54</v>
      </c>
      <c r="C147" s="316" t="n">
        <f aca="false">'Summary Data'!C2/'Work sheet'!$V147-1</f>
        <v>0.000375769358018863</v>
      </c>
      <c r="D147" s="316" t="n">
        <f aca="false">'Summary Data'!D2/'Work sheet'!$V147-1</f>
        <v>-0.000238454672010113</v>
      </c>
      <c r="E147" s="316" t="n">
        <f aca="false">'Summary Data'!E2/'Work sheet'!$V147-1</f>
        <v>-0.000112253450539446</v>
      </c>
      <c r="F147" s="316" t="n">
        <f aca="false">'Summary Data'!F2/'Work sheet'!$V147-1</f>
        <v>-6.19072185699121E-005</v>
      </c>
      <c r="G147" s="316" t="n">
        <f aca="false">'Summary Data'!G2/'Work sheet'!$V147-1</f>
        <v>0.000128905000594814</v>
      </c>
      <c r="H147" s="316" t="n">
        <f aca="false">'Summary Data'!H2/'Work sheet'!$V147-1</f>
        <v>-4.88171982578889E-005</v>
      </c>
      <c r="I147" s="316" t="n">
        <f aca="false">'Summary Data'!I2/'Work sheet'!$V147-1</f>
        <v>-2.23015160871753E-005</v>
      </c>
      <c r="J147" s="316" t="n">
        <f aca="false">'Summary Data'!J2/'Work sheet'!$V147-1</f>
        <v>-6.6774020993754E-005</v>
      </c>
      <c r="K147" s="316" t="n">
        <f aca="false">'Summary Data'!K2/'Work sheet'!$V147-1</f>
        <v>-7.36546726960441E-005</v>
      </c>
      <c r="L147" s="316" t="n">
        <f aca="false">'Summary Data'!L2/'Work sheet'!$V147-1</f>
        <v>-6.55992755812518E-005</v>
      </c>
      <c r="M147" s="316" t="n">
        <f aca="false">'Summary Data'!M2/'Work sheet'!$V147-1</f>
        <v>-4.3950395834047E-005</v>
      </c>
      <c r="N147" s="316" t="n">
        <f aca="false">'Summary Data'!N2/'Work sheet'!$V147-1</f>
        <v>-5.08310475366702E-005</v>
      </c>
      <c r="O147" s="316" t="n">
        <f aca="false">'Summary Data'!O2/'Work sheet'!$V147-1</f>
        <v>-1.99520252619489E-005</v>
      </c>
      <c r="P147" s="316" t="n">
        <f aca="false">'Summary Data'!P2/'Work sheet'!$V147-1</f>
        <v>-5.35161799064543E-006</v>
      </c>
      <c r="Q147" s="316" t="n">
        <f aca="false">'Summary Data'!Q2/'Work sheet'!$V147-1</f>
        <v>-0.000102687666465373</v>
      </c>
      <c r="R147" s="316" t="n">
        <f aca="false">'Summary Data'!R2/'Work sheet'!$V147-1</f>
        <v>-3.11960170683578E-005</v>
      </c>
      <c r="S147" s="316" t="n">
        <f aca="false">'Summary Data'!S2/'Work sheet'!$V147-1</f>
        <v>-0.000111078705126944</v>
      </c>
      <c r="T147" s="316" t="n">
        <f aca="false">'Summary Data'!T2/'Work sheet'!$V147-1</f>
        <v>0.000550135141407004</v>
      </c>
      <c r="U147" s="261"/>
      <c r="V147" s="278" t="n">
        <f aca="false">AVERAGE('Summary Data'!C2:T2)</f>
        <v>595.873788888889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320924593924632</v>
      </c>
      <c r="D148" s="317" t="n">
        <f aca="false">'Summary Data'!AA2/'Work sheet'!$V148-1</f>
        <v>-0.000207260110543839</v>
      </c>
      <c r="E148" s="317" t="n">
        <f aca="false">'Summary Data'!AB2/'Work sheet'!$V148-1</f>
        <v>-8.32675766804236E-005</v>
      </c>
      <c r="F148" s="317" t="n">
        <f aca="false">'Summary Data'!AC2/'Work sheet'!$V148-1</f>
        <v>-0.000171522073043162</v>
      </c>
      <c r="G148" s="317" t="n">
        <f aca="false">'Summary Data'!AD2/'Work sheet'!$V148-1</f>
        <v>7.52885051884533E-005</v>
      </c>
      <c r="H148" s="317" t="n">
        <f aca="false">'Summary Data'!AE2/'Work sheet'!$V148-1</f>
        <v>-4.09859548486935E-005</v>
      </c>
      <c r="I148" s="317" t="n">
        <f aca="false">'Summary Data'!AF2/'Work sheet'!$V148-1</f>
        <v>-8.36031451075803E-005</v>
      </c>
      <c r="J148" s="317" t="n">
        <f aca="false">'Summary Data'!AG2/'Work sheet'!$V148-1</f>
        <v>3.81243018732214E-006</v>
      </c>
      <c r="K148" s="317" t="n">
        <f aca="false">'Summary Data'!AH2/'Work sheet'!$V148-1</f>
        <v>-5.28986340155857E-005</v>
      </c>
      <c r="L148" s="317" t="n">
        <f aca="false">'Summary Data'!AI2/'Work sheet'!$V148-1</f>
        <v>-9.44252268841872E-006</v>
      </c>
      <c r="M148" s="317" t="n">
        <f aca="false">'Summary Data'!AJ2/'Work sheet'!$V148-1</f>
        <v>-6.91737027364026E-005</v>
      </c>
      <c r="N148" s="317" t="n">
        <f aca="false">'Summary Data'!AK2/'Work sheet'!$V148-1</f>
        <v>-7.78984818446959E-005</v>
      </c>
      <c r="O148" s="317" t="n">
        <f aca="false">'Summary Data'!AL2/'Work sheet'!$V148-1</f>
        <v>-4.29993654121885E-005</v>
      </c>
      <c r="P148" s="317" t="n">
        <f aca="false">'Summary Data'!AM2/'Work sheet'!$V148-1</f>
        <v>-5.4576476151591E-005</v>
      </c>
      <c r="Q148" s="317" t="n">
        <f aca="false">'Summary Data'!AN2/'Work sheet'!$V148-1</f>
        <v>-6.71602921731296E-005</v>
      </c>
      <c r="R148" s="317" t="n">
        <f aca="false">'Summary Data'!AO2/'Work sheet'!$V148-1</f>
        <v>-2.52142387685561E-005</v>
      </c>
      <c r="S148" s="317" t="n">
        <f aca="false">'Summary Data'!AP2/'Work sheet'!$V148-1</f>
        <v>1.29566698303663E-006</v>
      </c>
      <c r="T148" s="317" t="n">
        <f aca="false">'Summary Data'!AQ2/'Work sheet'!$V148-1</f>
        <v>0.000584681377731933</v>
      </c>
      <c r="U148" s="296"/>
      <c r="V148" s="287" t="n">
        <f aca="false">AVERAGE('Summary Data'!Z2:AQ2)</f>
        <v>596.0036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63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64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63" t="s">
        <v>265</v>
      </c>
      <c r="B152" s="322" t="n">
        <f aca="false">(C154+V154)/2</f>
        <v>-4001.49425774812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9" t="s">
        <v>266</v>
      </c>
      <c r="C153" s="325" t="s">
        <v>14</v>
      </c>
      <c r="D153" s="325" t="s">
        <v>239</v>
      </c>
      <c r="E153" s="325" t="s">
        <v>240</v>
      </c>
      <c r="F153" s="325" t="s">
        <v>241</v>
      </c>
      <c r="G153" s="325" t="s">
        <v>242</v>
      </c>
      <c r="H153" s="325" t="s">
        <v>243</v>
      </c>
      <c r="I153" s="325" t="s">
        <v>244</v>
      </c>
      <c r="J153" s="325" t="s">
        <v>245</v>
      </c>
      <c r="K153" s="325" t="s">
        <v>246</v>
      </c>
      <c r="L153" s="325" t="s">
        <v>247</v>
      </c>
      <c r="M153" s="325" t="s">
        <v>248</v>
      </c>
      <c r="N153" s="325" t="s">
        <v>249</v>
      </c>
      <c r="O153" s="325" t="s">
        <v>250</v>
      </c>
      <c r="P153" s="325" t="s">
        <v>251</v>
      </c>
      <c r="Q153" s="325" t="s">
        <v>252</v>
      </c>
      <c r="R153" s="325" t="s">
        <v>253</v>
      </c>
      <c r="S153" s="325" t="s">
        <v>254</v>
      </c>
      <c r="T153" s="325" t="s">
        <v>255</v>
      </c>
      <c r="U153" s="325" t="s">
        <v>256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67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83930625</v>
      </c>
      <c r="C154" s="329" t="n">
        <f aca="false">(B67/AVERAGE($D67:$S67)-1)*10000</f>
        <v>-4148.81837530671</v>
      </c>
      <c r="D154" s="329" t="n">
        <f aca="false">(C67/AVERAGE($D67:$S67)-1)*10000</f>
        <v>4.33663484918689</v>
      </c>
      <c r="E154" s="329" t="n">
        <f aca="false">(D67/AVERAGE($D67:$S67)-1)*10000</f>
        <v>-1.80596091716945</v>
      </c>
      <c r="F154" s="329" t="n">
        <f aca="false">(E67/AVERAGE($D67:$S67)-1)*10000</f>
        <v>-0.543875666813021</v>
      </c>
      <c r="G154" s="329" t="n">
        <f aca="false">(F67/AVERAGE($D67:$S67)-1)*10000</f>
        <v>-0.0403842105545227</v>
      </c>
      <c r="H154" s="329" t="n">
        <f aca="false">(G67/AVERAGE($D67:$S67)-1)*10000</f>
        <v>1.86784840866538</v>
      </c>
      <c r="I154" s="329" t="n">
        <f aca="false">(H67/AVERAGE($D67:$S67)-1)*10000</f>
        <v>0.090523568072598</v>
      </c>
      <c r="J154" s="329" t="n">
        <f aca="false">(I67/AVERAGE($D67:$S67)-1)*10000</f>
        <v>0.3556957350348</v>
      </c>
      <c r="K154" s="329" t="n">
        <f aca="false">(J67/AVERAGE($D67:$S67)-1)*10000</f>
        <v>-0.0890550513277244</v>
      </c>
      <c r="L154" s="329" t="n">
        <f aca="false">(K67/AVERAGE($D67:$S67)-1)*10000</f>
        <v>-0.15786555034758</v>
      </c>
      <c r="M154" s="329" t="n">
        <f aca="false">(L67/AVERAGE($D67:$S67)-1)*10000</f>
        <v>-0.0773069173487517</v>
      </c>
      <c r="N154" s="329" t="n">
        <f aca="false">(M67/AVERAGE($D67:$S67)-1)*10000</f>
        <v>0.1391944088458</v>
      </c>
      <c r="O154" s="329" t="n">
        <f aca="false">(N67/AVERAGE($D67:$S67)-1)*10000</f>
        <v>0.0703839098203929</v>
      </c>
      <c r="P154" s="329" t="n">
        <f aca="false">(O67/AVERAGE($D67:$S67)-1)*10000</f>
        <v>0.379192002994966</v>
      </c>
      <c r="Q154" s="329" t="n">
        <f aca="false">(P67/AVERAGE($D67:$S67)-1)*10000</f>
        <v>0.52520452531013</v>
      </c>
      <c r="R154" s="329" t="n">
        <f aca="false">(Q67/AVERAGE($D67:$S67)-1)*10000</f>
        <v>-0.448212290125039</v>
      </c>
      <c r="S154" s="329" t="n">
        <f aca="false">(R67/AVERAGE($D67:$S67)-1)*10000</f>
        <v>0.266745577763849</v>
      </c>
      <c r="T154" s="329" t="n">
        <f aca="false">(S67/AVERAGE($D67:$S67)-1)*10000</f>
        <v>-0.532127532835158</v>
      </c>
      <c r="U154" s="329" t="n">
        <f aca="false">(T67/AVERAGE($D67:$S67)-1)*10000</f>
        <v>6.08039359269563</v>
      </c>
      <c r="V154" s="329" t="n">
        <f aca="false">(U67/AVERAGE($D67:$S67)-1)*10000</f>
        <v>-3854.17014018954</v>
      </c>
      <c r="W154" s="330"/>
    </row>
    <row r="155" customFormat="false" ht="13.5" hidden="false" customHeight="false" outlineLevel="0" collapsed="false">
      <c r="A155" s="319"/>
      <c r="B155" s="331" t="s">
        <v>268</v>
      </c>
      <c r="C155" s="332" t="s">
        <v>14</v>
      </c>
      <c r="D155" s="332" t="s">
        <v>239</v>
      </c>
      <c r="E155" s="332" t="s">
        <v>240</v>
      </c>
      <c r="F155" s="332" t="s">
        <v>241</v>
      </c>
      <c r="G155" s="332" t="s">
        <v>242</v>
      </c>
      <c r="H155" s="332" t="s">
        <v>243</v>
      </c>
      <c r="I155" s="332" t="s">
        <v>244</v>
      </c>
      <c r="J155" s="332" t="s">
        <v>245</v>
      </c>
      <c r="K155" s="332" t="s">
        <v>246</v>
      </c>
      <c r="L155" s="332" t="s">
        <v>247</v>
      </c>
      <c r="M155" s="332" t="s">
        <v>248</v>
      </c>
      <c r="N155" s="332" t="s">
        <v>249</v>
      </c>
      <c r="O155" s="332" t="s">
        <v>250</v>
      </c>
      <c r="P155" s="332" t="s">
        <v>251</v>
      </c>
      <c r="Q155" s="332" t="s">
        <v>252</v>
      </c>
      <c r="R155" s="332" t="s">
        <v>253</v>
      </c>
      <c r="S155" s="332" t="s">
        <v>254</v>
      </c>
      <c r="T155" s="332" t="s">
        <v>255</v>
      </c>
      <c r="U155" s="332" t="s">
        <v>256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69</v>
      </c>
      <c r="B156" s="335" t="n">
        <f aca="false">H5/10</f>
        <v>-0.0918388892472622</v>
      </c>
      <c r="C156" s="336" t="n">
        <f aca="false">(B87-$H5)/10</f>
        <v>2.92346287085603</v>
      </c>
      <c r="D156" s="336" t="n">
        <f aca="false">(C87-$H5)/10</f>
        <v>-0.173684752943694</v>
      </c>
      <c r="E156" s="336" t="n">
        <f aca="false">(D87-$H5)/10</f>
        <v>-0.00731245550458939</v>
      </c>
      <c r="F156" s="336" t="n">
        <f aca="false">(E87-$H5)/10</f>
        <v>0.0314197887590251</v>
      </c>
      <c r="G156" s="336" t="n">
        <f aca="false">(F87-$H5)/10</f>
        <v>-0.0648113874535068</v>
      </c>
      <c r="H156" s="336" t="n">
        <f aca="false">(G87-$H5)/10</f>
        <v>-0.0450109747312321</v>
      </c>
      <c r="I156" s="336" t="n">
        <f aca="false">(H87-$H5)/10</f>
        <v>0.368197293718109</v>
      </c>
      <c r="J156" s="336" t="n">
        <f aca="false">(I87-$H5)/10</f>
        <v>0.629901169796981</v>
      </c>
      <c r="K156" s="336" t="n">
        <f aca="false">(J87-$H5)/10</f>
        <v>0.458775039675961</v>
      </c>
      <c r="L156" s="336" t="n">
        <f aca="false">(K87-$H5)/10</f>
        <v>0.189845111672046</v>
      </c>
      <c r="M156" s="336" t="n">
        <f aca="false">(L87-$H5)/10</f>
        <v>-0.325019122076283</v>
      </c>
      <c r="N156" s="336" t="n">
        <f aca="false">(M87-$H5)/10</f>
        <v>-0.2322303973646</v>
      </c>
      <c r="O156" s="336" t="n">
        <f aca="false">(N87-$H5)/10</f>
        <v>0.276140050516995</v>
      </c>
      <c r="P156" s="336" t="n">
        <f aca="false">(O87-$H5)/10</f>
        <v>0.108657641126549</v>
      </c>
      <c r="Q156" s="336" t="n">
        <f aca="false">(P87-$H5)/10</f>
        <v>0.181030006759479</v>
      </c>
      <c r="R156" s="336" t="n">
        <f aca="false">(Q87-$H5)/10</f>
        <v>-0.211247913513202</v>
      </c>
      <c r="S156" s="336" t="n">
        <f aca="false">(R87-$H5)/10</f>
        <v>-0.374221855912129</v>
      </c>
      <c r="T156" s="336" t="n">
        <f aca="false">(S87-$H5)/10</f>
        <v>-0.379709331872803</v>
      </c>
      <c r="U156" s="336" t="n">
        <f aca="false">(T87-$H5)/10</f>
        <v>-0.430717910653105</v>
      </c>
      <c r="V156" s="336" t="n">
        <f aca="false">(U87-$H5)/10</f>
        <v>0.0803259197184954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70</v>
      </c>
      <c r="B157" s="328" t="n">
        <f aca="false">D6</f>
        <v>0.446454168063216</v>
      </c>
      <c r="C157" s="329" t="n">
        <f aca="false">B68</f>
        <v>-6.01093801424548</v>
      </c>
      <c r="D157" s="329" t="n">
        <f aca="false">C68-$D6</f>
        <v>-0.338132361880187</v>
      </c>
      <c r="E157" s="329" t="n">
        <f aca="false">D68-$D6</f>
        <v>-0.13340357968607</v>
      </c>
      <c r="F157" s="329" t="n">
        <f aca="false">E68-$D6</f>
        <v>0.476204522841958</v>
      </c>
      <c r="G157" s="329" t="n">
        <f aca="false">F68-$D6</f>
        <v>0.407367844479992</v>
      </c>
      <c r="H157" s="329" t="n">
        <f aca="false">G68-$D6</f>
        <v>0.146772967248804</v>
      </c>
      <c r="I157" s="329" t="n">
        <f aca="false">H68-$D6</f>
        <v>0.120578462178551</v>
      </c>
      <c r="J157" s="329" t="n">
        <f aca="false">I68-$D6</f>
        <v>-0.06252230818025</v>
      </c>
      <c r="K157" s="329" t="n">
        <f aca="false">J68-$D6</f>
        <v>0.361761862651229</v>
      </c>
      <c r="L157" s="329" t="n">
        <f aca="false">K68-$D6</f>
        <v>0.140030682623381</v>
      </c>
      <c r="M157" s="329" t="n">
        <f aca="false">L68-$D6</f>
        <v>-0.0853436131227085</v>
      </c>
      <c r="N157" s="329" t="n">
        <f aca="false">M68-$D6</f>
        <v>-0.710974335600578</v>
      </c>
      <c r="O157" s="329" t="n">
        <f aca="false">N68-$D6</f>
        <v>-0.200755355345091</v>
      </c>
      <c r="P157" s="329" t="n">
        <f aca="false">O68-$D6</f>
        <v>0.273781933706373</v>
      </c>
      <c r="Q157" s="329" t="n">
        <f aca="false">P68-$D6</f>
        <v>0.618579796316238</v>
      </c>
      <c r="R157" s="329" t="n">
        <f aca="false">Q68-$D6</f>
        <v>-0.357054439933494</v>
      </c>
      <c r="S157" s="329" t="n">
        <f aca="false">R68-$D6</f>
        <v>-0.372660402008252</v>
      </c>
      <c r="T157" s="329" t="n">
        <f aca="false">S68-$D6</f>
        <v>-0.201620915572095</v>
      </c>
      <c r="U157" s="329" t="n">
        <f aca="false">T68-$D6</f>
        <v>-0.0826107607178037</v>
      </c>
      <c r="V157" s="329" t="n">
        <f aca="false">U68</f>
        <v>0.287807565334163</v>
      </c>
      <c r="W157" s="330"/>
      <c r="Y157" s="338" t="n">
        <f aca="false">AVERAGE(D157:U157)</f>
        <v>-6.16790569236198E-017</v>
      </c>
    </row>
    <row r="158" customFormat="false" ht="12.75" hidden="false" customHeight="false" outlineLevel="0" collapsed="false">
      <c r="A158" s="327" t="s">
        <v>271</v>
      </c>
      <c r="B158" s="328" t="n">
        <f aca="false">AVERAGE('Summary Data'!C7:T7)-C225*(AVERAGE('Assembly Data'!J11:K12)-'Assembly Data'!C10)-D225*(AVERAGE('Assembly Data'!I11:I12,'Assembly Data'!L11:L12)-'Assembly Data'!F10)</f>
        <v>-1.79484223333333</v>
      </c>
      <c r="C158" s="329" t="n">
        <f aca="false">B69</f>
        <v>39.6073593730842</v>
      </c>
      <c r="D158" s="329" t="n">
        <f aca="false">C69-$D7</f>
        <v>0.515447647292291</v>
      </c>
      <c r="E158" s="329" t="n">
        <f aca="false">D69-$D7</f>
        <v>0.574380786437126</v>
      </c>
      <c r="F158" s="329" t="n">
        <f aca="false">E69-$D7</f>
        <v>-1.01533905640464</v>
      </c>
      <c r="G158" s="329" t="n">
        <f aca="false">F69-$D7</f>
        <v>0.558914479546467</v>
      </c>
      <c r="H158" s="329" t="n">
        <f aca="false">G69-$D7</f>
        <v>-0.631707597294364</v>
      </c>
      <c r="I158" s="329" t="n">
        <f aca="false">H69-$D7</f>
        <v>0.593945646347193</v>
      </c>
      <c r="J158" s="329" t="n">
        <f aca="false">I69-$D7</f>
        <v>0.0214114919336259</v>
      </c>
      <c r="K158" s="329" t="n">
        <f aca="false">J69-$D7</f>
        <v>-0.167773230123751</v>
      </c>
      <c r="L158" s="329" t="n">
        <f aca="false">K69-$D7</f>
        <v>0.111739997515599</v>
      </c>
      <c r="M158" s="329" t="n">
        <f aca="false">L69-$D7</f>
        <v>-0.740185628578408</v>
      </c>
      <c r="N158" s="329" t="n">
        <f aca="false">M69-$D7</f>
        <v>-0.939414529055365</v>
      </c>
      <c r="O158" s="329" t="n">
        <f aca="false">N69-$D7</f>
        <v>0.207698295199321</v>
      </c>
      <c r="P158" s="329" t="n">
        <f aca="false">O69-$D7</f>
        <v>-2.20048318570527</v>
      </c>
      <c r="Q158" s="329" t="n">
        <f aca="false">P69-$D7</f>
        <v>-0.761436274280285</v>
      </c>
      <c r="R158" s="329" t="n">
        <f aca="false">Q69-$D7</f>
        <v>0.835350658939513</v>
      </c>
      <c r="S158" s="329" t="n">
        <f aca="false">R69-$D7</f>
        <v>1.07099703450498</v>
      </c>
      <c r="T158" s="329" t="n">
        <f aca="false">S69-$D7</f>
        <v>0.752287812906989</v>
      </c>
      <c r="U158" s="329" t="n">
        <f aca="false">T69-$D7</f>
        <v>1.21416565081898</v>
      </c>
      <c r="V158" s="329" t="n">
        <f aca="false">U69</f>
        <v>0.177210070461054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72</v>
      </c>
      <c r="B159" s="328" t="n">
        <f aca="false">D8</f>
        <v>0.00685220515699362</v>
      </c>
      <c r="C159" s="329" t="n">
        <f aca="false">B70</f>
        <v>-1.93069127460982</v>
      </c>
      <c r="D159" s="329" t="n">
        <f aca="false">C70-$D8</f>
        <v>-0.0256486556120329</v>
      </c>
      <c r="E159" s="329" t="n">
        <f aca="false">D70-$D8</f>
        <v>-0.0157088905372947</v>
      </c>
      <c r="F159" s="329" t="n">
        <f aca="false">E70-$D8</f>
        <v>0.174206734584093</v>
      </c>
      <c r="G159" s="329" t="n">
        <f aca="false">F70-$D8</f>
        <v>0.209597669347769</v>
      </c>
      <c r="H159" s="329" t="n">
        <f aca="false">G70-$D8</f>
        <v>0.148459280183678</v>
      </c>
      <c r="I159" s="329" t="n">
        <f aca="false">H70-$D8</f>
        <v>-0.143521977919249</v>
      </c>
      <c r="J159" s="329" t="n">
        <f aca="false">I70-$D8</f>
        <v>-0.072727027269943</v>
      </c>
      <c r="K159" s="329" t="n">
        <f aca="false">J70-$D8</f>
        <v>0.00837660120196511</v>
      </c>
      <c r="L159" s="329" t="n">
        <f aca="false">K70-$D8</f>
        <v>0.21545030770256</v>
      </c>
      <c r="M159" s="329" t="n">
        <f aca="false">L70-$D8</f>
        <v>-0.105897342511095</v>
      </c>
      <c r="N159" s="329" t="n">
        <f aca="false">M70-$D8</f>
        <v>-0.17292744219187</v>
      </c>
      <c r="O159" s="329" t="n">
        <f aca="false">N70-$D8</f>
        <v>-0.0657879398878668</v>
      </c>
      <c r="P159" s="329" t="n">
        <f aca="false">O70-$D8</f>
        <v>0.116841482193121</v>
      </c>
      <c r="Q159" s="329" t="n">
        <f aca="false">P70-$D8</f>
        <v>0.145118606385483</v>
      </c>
      <c r="R159" s="329" t="n">
        <f aca="false">Q70-$D8</f>
        <v>-0.0808338670422819</v>
      </c>
      <c r="S159" s="329" t="n">
        <f aca="false">R70-$D8</f>
        <v>-0.14103209291654</v>
      </c>
      <c r="T159" s="329" t="n">
        <f aca="false">S70-$D8</f>
        <v>-0.100928176672784</v>
      </c>
      <c r="U159" s="329" t="n">
        <f aca="false">T70-$D8</f>
        <v>-0.0930372690377109</v>
      </c>
      <c r="V159" s="329" t="n">
        <f aca="false">U70</f>
        <v>-0.00533218359160782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73</v>
      </c>
      <c r="B160" s="328" t="n">
        <f aca="false">AVERAGE('Summary Data'!C9:T9)-E225*(AVERAGE('Assembly Data'!J11:K12)-'Assembly Data'!C10)-F225*(AVERAGE('Assembly Data'!I11:I12,'Assembly Data'!L11:L12)-'Assembly Data'!F10)</f>
        <v>-0.24246754</v>
      </c>
      <c r="C160" s="329" t="n">
        <f aca="false">B71</f>
        <v>-5.22745816806641</v>
      </c>
      <c r="D160" s="329" t="n">
        <f aca="false">C71-$D9</f>
        <v>-0.238199406261307</v>
      </c>
      <c r="E160" s="329" t="n">
        <f aca="false">D71-$D9</f>
        <v>-0.392867924246765</v>
      </c>
      <c r="F160" s="329" t="n">
        <f aca="false">E71-$D9</f>
        <v>0.0962598622712472</v>
      </c>
      <c r="G160" s="329" t="n">
        <f aca="false">F71-$D9</f>
        <v>-0.166957244336059</v>
      </c>
      <c r="H160" s="329" t="n">
        <f aca="false">G71-$D9</f>
        <v>0.263785468239792</v>
      </c>
      <c r="I160" s="329" t="n">
        <f aca="false">H71-$D9</f>
        <v>0.0245205825137747</v>
      </c>
      <c r="J160" s="329" t="n">
        <f aca="false">I71-$D9</f>
        <v>0.102046987965904</v>
      </c>
      <c r="K160" s="329" t="n">
        <f aca="false">J71-$D9</f>
        <v>0.0284239597722557</v>
      </c>
      <c r="L160" s="329" t="n">
        <f aca="false">K71-$D9</f>
        <v>0.143701865958456</v>
      </c>
      <c r="M160" s="329" t="n">
        <f aca="false">L71-$D9</f>
        <v>0.419727695205376</v>
      </c>
      <c r="N160" s="329" t="n">
        <f aca="false">M71-$D9</f>
        <v>0.177007830015126</v>
      </c>
      <c r="O160" s="329" t="n">
        <f aca="false">N71-$D9</f>
        <v>0.158190204284658</v>
      </c>
      <c r="P160" s="329" t="n">
        <f aca="false">O71-$D9</f>
        <v>0.117552926651082</v>
      </c>
      <c r="Q160" s="329" t="n">
        <f aca="false">P71-$D9</f>
        <v>-0.0225682220488208</v>
      </c>
      <c r="R160" s="329" t="n">
        <f aca="false">Q71-$D9</f>
        <v>-0.200615572738917</v>
      </c>
      <c r="S160" s="329" t="n">
        <f aca="false">R71-$D9</f>
        <v>-0.0864548287717239</v>
      </c>
      <c r="T160" s="329" t="n">
        <f aca="false">S71-$D9</f>
        <v>-0.253203601012718</v>
      </c>
      <c r="U160" s="329" t="n">
        <f aca="false">T71-$D9</f>
        <v>-0.170350583461362</v>
      </c>
      <c r="V160" s="329" t="n">
        <f aca="false">U71</f>
        <v>-3.60139974198543</v>
      </c>
      <c r="W160" s="330"/>
      <c r="Y160" s="338" t="n">
        <f aca="false">AVERAGE(D160:U160)</f>
        <v>0</v>
      </c>
    </row>
    <row r="161" customFormat="false" ht="12.75" hidden="false" customHeight="false" outlineLevel="0" collapsed="false">
      <c r="A161" s="327" t="s">
        <v>274</v>
      </c>
      <c r="B161" s="328" t="n">
        <f aca="false">D10</f>
        <v>-0.00270799982956782</v>
      </c>
      <c r="C161" s="329" t="n">
        <f aca="false">B72</f>
        <v>-0.444258298492432</v>
      </c>
      <c r="D161" s="329" t="n">
        <f aca="false">C72-$D10</f>
        <v>0.0366887622284181</v>
      </c>
      <c r="E161" s="329" t="n">
        <f aca="false">D72-$D10</f>
        <v>0.0990312649578782</v>
      </c>
      <c r="F161" s="329" t="n">
        <f aca="false">E72-$D10</f>
        <v>-0.0145084477165998</v>
      </c>
      <c r="G161" s="329" t="n">
        <f aca="false">F72-$D10</f>
        <v>-0.0351213988748738</v>
      </c>
      <c r="H161" s="329" t="n">
        <f aca="false">G72-$D10</f>
        <v>0.00481090038716163</v>
      </c>
      <c r="I161" s="329" t="n">
        <f aca="false">H72-$D10</f>
        <v>0.0919665216228222</v>
      </c>
      <c r="J161" s="329" t="n">
        <f aca="false">I72-$D10</f>
        <v>0.040872948582169</v>
      </c>
      <c r="K161" s="329" t="n">
        <f aca="false">J72-$D10</f>
        <v>-0.0307422487153118</v>
      </c>
      <c r="L161" s="329" t="n">
        <f aca="false">K72-$D10</f>
        <v>0.028000089744911</v>
      </c>
      <c r="M161" s="329" t="n">
        <f aca="false">L72-$D10</f>
        <v>-0.0293784132759859</v>
      </c>
      <c r="N161" s="329" t="n">
        <f aca="false">M72-$D10</f>
        <v>-0.0145435045202354</v>
      </c>
      <c r="O161" s="329" t="n">
        <f aca="false">N72-$D10</f>
        <v>-0.0499237288758248</v>
      </c>
      <c r="P161" s="329" t="n">
        <f aca="false">O72-$D10</f>
        <v>-0.062500034764418</v>
      </c>
      <c r="Q161" s="329" t="n">
        <f aca="false">P72-$D10</f>
        <v>-0.0599648687829436</v>
      </c>
      <c r="R161" s="329" t="n">
        <f aca="false">Q72-$D10</f>
        <v>0.0481215606628819</v>
      </c>
      <c r="S161" s="329" t="n">
        <f aca="false">R72-$D10</f>
        <v>-0.0222469513509256</v>
      </c>
      <c r="T161" s="329" t="n">
        <f aca="false">S72-$D10</f>
        <v>-0.0320186749812314</v>
      </c>
      <c r="U161" s="329" t="n">
        <f aca="false">T72-$D10</f>
        <v>0.00145622367210804</v>
      </c>
      <c r="V161" s="329" t="n">
        <f aca="false">U72</f>
        <v>0.0401118771103367</v>
      </c>
      <c r="W161" s="330"/>
      <c r="Y161" s="338" t="n">
        <f aca="false">AVERAGE(D161:U161)</f>
        <v>-1.13238893570708E-018</v>
      </c>
    </row>
    <row r="162" customFormat="false" ht="12.75" hidden="false" customHeight="false" outlineLevel="0" collapsed="false">
      <c r="A162" s="327" t="s">
        <v>275</v>
      </c>
      <c r="B162" s="328" t="n">
        <f aca="false">AVERAGE('Summary Data'!C11:T11)-G225*(AVERAGE('Assembly Data'!J11:K12)-'Assembly Data'!C10)-H225*(AVERAGE('Assembly Data'!I11:I12,'Assembly Data'!L11:L12)-'Assembly Data'!F10)</f>
        <v>1.19395466666667</v>
      </c>
      <c r="C162" s="329" t="n">
        <f aca="false">B73</f>
        <v>2.81393326781309</v>
      </c>
      <c r="D162" s="329" t="n">
        <f aca="false">C73-$D11</f>
        <v>-0.187065506805086</v>
      </c>
      <c r="E162" s="329" t="n">
        <f aca="false">D73-$D11</f>
        <v>-0.105123202285039</v>
      </c>
      <c r="F162" s="329" t="n">
        <f aca="false">E73-$D11</f>
        <v>0.0607803910017051</v>
      </c>
      <c r="G162" s="329" t="n">
        <f aca="false">F73-$D11</f>
        <v>0.0469630898768165</v>
      </c>
      <c r="H162" s="329" t="n">
        <f aca="false">G73-$D11</f>
        <v>0.0335510298093922</v>
      </c>
      <c r="I162" s="329" t="n">
        <f aca="false">H73-$D11</f>
        <v>0.0254513535934857</v>
      </c>
      <c r="J162" s="329" t="n">
        <f aca="false">I73-$D11</f>
        <v>0.00502197621047285</v>
      </c>
      <c r="K162" s="329" t="n">
        <f aca="false">J73-$D11</f>
        <v>0.0259670611695022</v>
      </c>
      <c r="L162" s="329" t="n">
        <f aca="false">K73-$D11</f>
        <v>-0.000415918007801386</v>
      </c>
      <c r="M162" s="329" t="n">
        <f aca="false">L73-$D11</f>
        <v>0.0206898926372034</v>
      </c>
      <c r="N162" s="329" t="n">
        <f aca="false">M73-$D11</f>
        <v>0.0441026374764628</v>
      </c>
      <c r="O162" s="329" t="n">
        <f aca="false">N73-$D11</f>
        <v>0.0343429155591541</v>
      </c>
      <c r="P162" s="329" t="n">
        <f aca="false">O73-$D11</f>
        <v>0.0134463721991067</v>
      </c>
      <c r="Q162" s="329" t="n">
        <f aca="false">P73-$D11</f>
        <v>0.00809762339142295</v>
      </c>
      <c r="R162" s="329" t="n">
        <f aca="false">Q73-$D11</f>
        <v>-0.00678281726274133</v>
      </c>
      <c r="S162" s="329" t="n">
        <f aca="false">R73-$D11</f>
        <v>-0.0320596012463976</v>
      </c>
      <c r="T162" s="329" t="n">
        <f aca="false">S73-$D11</f>
        <v>0.00765906062216604</v>
      </c>
      <c r="U162" s="329" t="n">
        <f aca="false">T73-$D11</f>
        <v>0.00537364206017355</v>
      </c>
      <c r="V162" s="329" t="n">
        <f aca="false">U73</f>
        <v>0.9490057432391</v>
      </c>
      <c r="W162" s="330"/>
      <c r="Y162" s="338" t="n">
        <f aca="false">AVERAGE(D162:U162)</f>
        <v>-8.63506796930677E-017</v>
      </c>
    </row>
    <row r="163" customFormat="false" ht="12.75" hidden="false" customHeight="false" outlineLevel="0" collapsed="false">
      <c r="A163" s="327" t="s">
        <v>276</v>
      </c>
      <c r="B163" s="328" t="n">
        <f aca="false">D12</f>
        <v>0.0152607754991231</v>
      </c>
      <c r="C163" s="329" t="n">
        <f aca="false">B74</f>
        <v>-0.0198537540846312</v>
      </c>
      <c r="D163" s="329" t="n">
        <f aca="false">C74-$D12</f>
        <v>0.000639888329757294</v>
      </c>
      <c r="E163" s="329" t="n">
        <f aca="false">D74-$D12</f>
        <v>0.00230015986834662</v>
      </c>
      <c r="F163" s="329" t="n">
        <f aca="false">E74-$D12</f>
        <v>0.0224066473523699</v>
      </c>
      <c r="G163" s="329" t="n">
        <f aca="false">F74-$D12</f>
        <v>0.00593649065855154</v>
      </c>
      <c r="H163" s="329" t="n">
        <f aca="false">G74-$D12</f>
        <v>0.00822340465714775</v>
      </c>
      <c r="I163" s="329" t="n">
        <f aca="false">H74-$D12</f>
        <v>-0.0039700866914797</v>
      </c>
      <c r="J163" s="329" t="n">
        <f aca="false">I74-$D12</f>
        <v>0.0116598431833565</v>
      </c>
      <c r="K163" s="329" t="n">
        <f aca="false">J74-$D12</f>
        <v>-0.0161602866770474</v>
      </c>
      <c r="L163" s="329" t="n">
        <f aca="false">K74-$D12</f>
        <v>-0.0412098283923495</v>
      </c>
      <c r="M163" s="329" t="n">
        <f aca="false">L74-$D12</f>
        <v>0.000114056084548553</v>
      </c>
      <c r="N163" s="329" t="n">
        <f aca="false">M74-$D12</f>
        <v>0.0136481855912815</v>
      </c>
      <c r="O163" s="329" t="n">
        <f aca="false">N74-$D12</f>
        <v>0.0026012419622923</v>
      </c>
      <c r="P163" s="329" t="n">
        <f aca="false">O74-$D12</f>
        <v>-0.0182086680993615</v>
      </c>
      <c r="Q163" s="329" t="n">
        <f aca="false">P74-$D12</f>
        <v>-0.0318188011886513</v>
      </c>
      <c r="R163" s="329" t="n">
        <f aca="false">Q74-$D12</f>
        <v>0.00233524378485399</v>
      </c>
      <c r="S163" s="329" t="n">
        <f aca="false">R74-$D12</f>
        <v>0.0318276310752285</v>
      </c>
      <c r="T163" s="329" t="n">
        <f aca="false">S74-$D12</f>
        <v>0.0211270161040824</v>
      </c>
      <c r="U163" s="329" t="n">
        <f aca="false">T74-$D12</f>
        <v>-0.0114521376029274</v>
      </c>
      <c r="V163" s="329" t="n">
        <f aca="false">U74</f>
        <v>0.0407331149720637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277</v>
      </c>
      <c r="B164" s="328" t="n">
        <f aca="false">AVERAGE('Summary Data'!C13:T13)-I225*(AVERAGE('Assembly Data'!J11:K12)-'Assembly Data'!C10)-J225*(AVERAGE('Assembly Data'!I11:I12,'Assembly Data'!L11:L12)-'Assembly Data'!F10)</f>
        <v>0.479521294444444</v>
      </c>
      <c r="C164" s="329" t="n">
        <f aca="false">B75</f>
        <v>0.312076243660747</v>
      </c>
      <c r="D164" s="329" t="n">
        <f aca="false">C75-$D13</f>
        <v>0.0238346209619296</v>
      </c>
      <c r="E164" s="329" t="n">
        <f aca="false">D75-$D13</f>
        <v>0.00848088576923761</v>
      </c>
      <c r="F164" s="329" t="n">
        <f aca="false">E75-$D13</f>
        <v>-0.00860822001501432</v>
      </c>
      <c r="G164" s="329" t="n">
        <f aca="false">F75-$D13</f>
        <v>0.0163877461078298</v>
      </c>
      <c r="H164" s="329" t="n">
        <f aca="false">G75-$D13</f>
        <v>-0.0160488101553594</v>
      </c>
      <c r="I164" s="329" t="n">
        <f aca="false">H75-$D13</f>
        <v>0.016284019144782</v>
      </c>
      <c r="J164" s="329" t="n">
        <f aca="false">I75-$D13</f>
        <v>0.00803172338709979</v>
      </c>
      <c r="K164" s="329" t="n">
        <f aca="false">J75-$D13</f>
        <v>0.00461737986140681</v>
      </c>
      <c r="L164" s="329" t="n">
        <f aca="false">K75-$D13</f>
        <v>-0.0127413691070848</v>
      </c>
      <c r="M164" s="329" t="n">
        <f aca="false">L75-$D13</f>
        <v>-0.0261847943320817</v>
      </c>
      <c r="N164" s="329" t="n">
        <f aca="false">M75-$D13</f>
        <v>-0.0272077102387079</v>
      </c>
      <c r="O164" s="329" t="n">
        <f aca="false">N75-$D13</f>
        <v>-0.0115557574321618</v>
      </c>
      <c r="P164" s="329" t="n">
        <f aca="false">O75-$D13</f>
        <v>-0.0146891590055335</v>
      </c>
      <c r="Q164" s="329" t="n">
        <f aca="false">P75-$D13</f>
        <v>-0.0194847522966581</v>
      </c>
      <c r="R164" s="329" t="n">
        <f aca="false">Q75-$D13</f>
        <v>0.0162391074866944</v>
      </c>
      <c r="S164" s="329" t="n">
        <f aca="false">R75-$D13</f>
        <v>0.00223561714499621</v>
      </c>
      <c r="T164" s="329" t="n">
        <f aca="false">S75-$D13</f>
        <v>0.0247670451291621</v>
      </c>
      <c r="U164" s="329" t="n">
        <f aca="false">T75-$D13</f>
        <v>0.0156424275894628</v>
      </c>
      <c r="V164" s="329" t="n">
        <f aca="false">U75</f>
        <v>0.463963119258988</v>
      </c>
      <c r="W164" s="330"/>
      <c r="Y164" s="338" t="n">
        <f aca="false">AVERAGE(D164:U164)</f>
        <v>-2.15876699232669E-017</v>
      </c>
    </row>
    <row r="165" customFormat="false" ht="12.75" hidden="false" customHeight="false" outlineLevel="0" collapsed="false">
      <c r="A165" s="327" t="s">
        <v>278</v>
      </c>
      <c r="B165" s="328" t="n">
        <f aca="false">D14</f>
        <v>-0.00037696251155099</v>
      </c>
      <c r="C165" s="329" t="n">
        <f aca="false">B76</f>
        <v>-0.0199317339369186</v>
      </c>
      <c r="D165" s="329" t="n">
        <f aca="false">C76-$D14</f>
        <v>0.00269600497504803</v>
      </c>
      <c r="E165" s="329" t="n">
        <f aca="false">D76-$D14</f>
        <v>0.00136831088194591</v>
      </c>
      <c r="F165" s="329" t="n">
        <f aca="false">E76-$D14</f>
        <v>0.000774861687341813</v>
      </c>
      <c r="G165" s="329" t="n">
        <f aca="false">F76-$D14</f>
        <v>-0.000238405632793472</v>
      </c>
      <c r="H165" s="329" t="n">
        <f aca="false">G76-$D14</f>
        <v>0.000644512462552204</v>
      </c>
      <c r="I165" s="329" t="n">
        <f aca="false">H76-$D14</f>
        <v>0.00107475974019611</v>
      </c>
      <c r="J165" s="329" t="n">
        <f aca="false">I76-$D14</f>
        <v>0.000599559735174052</v>
      </c>
      <c r="K165" s="329" t="n">
        <f aca="false">J76-$D14</f>
        <v>0.000415274093614404</v>
      </c>
      <c r="L165" s="329" t="n">
        <f aca="false">K76-$D14</f>
        <v>-0.000951899994211561</v>
      </c>
      <c r="M165" s="329" t="n">
        <f aca="false">L76-$D14</f>
        <v>0.00121199670602361</v>
      </c>
      <c r="N165" s="329" t="n">
        <f aca="false">M76-$D14</f>
        <v>-0.000972741211348355</v>
      </c>
      <c r="O165" s="329" t="n">
        <f aca="false">N76-$D14</f>
        <v>0.000353371382425051</v>
      </c>
      <c r="P165" s="329" t="n">
        <f aca="false">O76-$D14</f>
        <v>0.00146858523241233</v>
      </c>
      <c r="Q165" s="329" t="n">
        <f aca="false">P76-$D14</f>
        <v>0.000286289661123751</v>
      </c>
      <c r="R165" s="329" t="n">
        <f aca="false">Q76-$D14</f>
        <v>-0.00108423736569943</v>
      </c>
      <c r="S165" s="329" t="n">
        <f aca="false">R76-$D14</f>
        <v>-0.00210195758614609</v>
      </c>
      <c r="T165" s="329" t="n">
        <f aca="false">S76-$D14</f>
        <v>-0.0032122750361766</v>
      </c>
      <c r="U165" s="329" t="n">
        <f aca="false">T76-$D14</f>
        <v>-0.00233200973148176</v>
      </c>
      <c r="V165" s="329" t="n">
        <f aca="false">U76</f>
        <v>0.00267813544117868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279</v>
      </c>
      <c r="B166" s="328" t="n">
        <f aca="false">AVERAGE('Summary Data'!C15:T15)-K225*(AVERAGE('Assembly Data'!J11:K12)-'Assembly Data'!C10)-L225*(AVERAGE('Assembly Data'!I11:I12,'Assembly Data'!L11:L12)-'Assembly Data'!F10)</f>
        <v>0.727691844444445</v>
      </c>
      <c r="C166" s="329" t="n">
        <f aca="false">B77</f>
        <v>0.591351772378308</v>
      </c>
      <c r="D166" s="329" t="n">
        <f aca="false">C77-$D15</f>
        <v>-0.00461098119431458</v>
      </c>
      <c r="E166" s="329" t="n">
        <f aca="false">D77-$D15</f>
        <v>-0.0017399681871334</v>
      </c>
      <c r="F166" s="329" t="n">
        <f aca="false">E77-$D15</f>
        <v>0.00153664932726061</v>
      </c>
      <c r="G166" s="329" t="n">
        <f aca="false">F77-$D15</f>
        <v>-0.00370474276728805</v>
      </c>
      <c r="H166" s="329" t="n">
        <f aca="false">G77-$D15</f>
        <v>0.00224992941283553</v>
      </c>
      <c r="I166" s="329" t="n">
        <f aca="false">H77-$D15</f>
        <v>-0.00332781359524759</v>
      </c>
      <c r="J166" s="329" t="n">
        <f aca="false">I77-$D15</f>
        <v>0.00348208408484607</v>
      </c>
      <c r="K166" s="329" t="n">
        <f aca="false">J77-$D15</f>
        <v>0.00356050296188215</v>
      </c>
      <c r="L166" s="329" t="n">
        <f aca="false">K77-$D15</f>
        <v>-0.00216305123262606</v>
      </c>
      <c r="M166" s="329" t="n">
        <f aca="false">L77-$D15</f>
        <v>0.00757792908492871</v>
      </c>
      <c r="N166" s="329" t="n">
        <f aca="false">M77-$D15</f>
        <v>0.000729933420978268</v>
      </c>
      <c r="O166" s="329" t="n">
        <f aca="false">N77-$D15</f>
        <v>0.000585423491218373</v>
      </c>
      <c r="P166" s="329" t="n">
        <f aca="false">O77-$D15</f>
        <v>0.00821164537914954</v>
      </c>
      <c r="Q166" s="329" t="n">
        <f aca="false">P77-$D15</f>
        <v>0.00590683658299329</v>
      </c>
      <c r="R166" s="329" t="n">
        <f aca="false">Q77-$D15</f>
        <v>-0.00239495825403524</v>
      </c>
      <c r="S166" s="329" t="n">
        <f aca="false">R77-$D15</f>
        <v>-0.00574904580816926</v>
      </c>
      <c r="T166" s="329" t="n">
        <f aca="false">S77-$D15</f>
        <v>-0.00263154914449515</v>
      </c>
      <c r="U166" s="329" t="n">
        <f aca="false">T77-$D15</f>
        <v>-0.00751882356278455</v>
      </c>
      <c r="V166" s="329" t="n">
        <f aca="false">U77</f>
        <v>0.641871319236436</v>
      </c>
      <c r="W166" s="330"/>
      <c r="Y166" s="338" t="n">
        <f aca="false">AVERAGE(D166:U166)</f>
        <v>-7.40148683083438E-017</v>
      </c>
    </row>
    <row r="167" customFormat="false" ht="12.75" hidden="false" customHeight="false" outlineLevel="0" collapsed="false">
      <c r="A167" s="327" t="s">
        <v>280</v>
      </c>
      <c r="B167" s="328" t="n">
        <f aca="false">D16</f>
        <v>0.00025301465582294</v>
      </c>
      <c r="C167" s="329" t="n">
        <f aca="false">B78/10</f>
        <v>0.00671243321405828</v>
      </c>
      <c r="D167" s="329" t="n">
        <f aca="false">C78/10-$D16</f>
        <v>-0.000256193873091966</v>
      </c>
      <c r="E167" s="329" t="n">
        <f aca="false">D78/10-$D16</f>
        <v>-0.00340995292903105</v>
      </c>
      <c r="F167" s="329" t="n">
        <f aca="false">E78/10-$D16</f>
        <v>-0.00230127379968945</v>
      </c>
      <c r="G167" s="329" t="n">
        <f aca="false">F78/10-$D16</f>
        <v>-0.00187483950858463</v>
      </c>
      <c r="H167" s="329" t="n">
        <f aca="false">G78/10-$D16</f>
        <v>-0.000154453330404617</v>
      </c>
      <c r="I167" s="329" t="n">
        <f aca="false">H78/10-$D16</f>
        <v>0.00213645254907485</v>
      </c>
      <c r="J167" s="329" t="n">
        <f aca="false">I78/10-$D16</f>
        <v>0.00239104448590455</v>
      </c>
      <c r="K167" s="329" t="n">
        <f aca="false">J78/10-$D16</f>
        <v>-0.00189890042599023</v>
      </c>
      <c r="L167" s="329" t="n">
        <f aca="false">K78/10-$D16</f>
        <v>0.000135356097646169</v>
      </c>
      <c r="M167" s="329" t="n">
        <f aca="false">L78/10-$D16</f>
        <v>0.00126695430810955</v>
      </c>
      <c r="N167" s="329" t="n">
        <f aca="false">M78/10-$D16</f>
        <v>-0.00135855616176706</v>
      </c>
      <c r="O167" s="329" t="n">
        <f aca="false">N78/10-$D16</f>
        <v>-0.00291038424070677</v>
      </c>
      <c r="P167" s="329" t="n">
        <f aca="false">O78/10-$D16</f>
        <v>-0.00220463942287478</v>
      </c>
      <c r="Q167" s="329" t="n">
        <f aca="false">P78/10-$D16</f>
        <v>0.00303130185603406</v>
      </c>
      <c r="R167" s="329" t="n">
        <f aca="false">Q78/10-$D16</f>
        <v>0.00395188500780023</v>
      </c>
      <c r="S167" s="329" t="n">
        <f aca="false">R78/10-$D16</f>
        <v>0.00207710150470171</v>
      </c>
      <c r="T167" s="329" t="n">
        <f aca="false">S78/10-$D16</f>
        <v>7.54479626639422E-005</v>
      </c>
      <c r="U167" s="329" t="n">
        <f aca="false">T78/10-$D16</f>
        <v>0.00130364992020548</v>
      </c>
      <c r="V167" s="329" t="n">
        <f aca="false">U78/10</f>
        <v>0.0013125267480164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281</v>
      </c>
      <c r="B168" s="328" t="n">
        <f aca="false">D17</f>
        <v>0.0625851508036293</v>
      </c>
      <c r="C168" s="329" t="n">
        <f aca="false">B79/10</f>
        <v>0.0875242898025372</v>
      </c>
      <c r="D168" s="329" t="n">
        <f aca="false">C79/10-$D17</f>
        <v>0.00294512185726986</v>
      </c>
      <c r="E168" s="329" t="n">
        <f aca="false">D79/10-$D17</f>
        <v>0.00457401529318029</v>
      </c>
      <c r="F168" s="329" t="n">
        <f aca="false">E79/10-$D17</f>
        <v>-0.00438277550704617</v>
      </c>
      <c r="G168" s="329" t="n">
        <f aca="false">F79/10-$D17</f>
        <v>-0.00117899634372824</v>
      </c>
      <c r="H168" s="329" t="n">
        <f aca="false">G79/10-$D17</f>
        <v>-0.0048662475634821</v>
      </c>
      <c r="I168" s="329" t="n">
        <f aca="false">H79/10-$D17</f>
        <v>-0.00221371481116592</v>
      </c>
      <c r="J168" s="329" t="n">
        <f aca="false">I79/10-$D17</f>
        <v>-0.000923623362508494</v>
      </c>
      <c r="K168" s="329" t="n">
        <f aca="false">J79/10-$D17</f>
        <v>-0.00177239312894643</v>
      </c>
      <c r="L168" s="329" t="n">
        <f aca="false">K79/10-$D17</f>
        <v>-0.00179058363284058</v>
      </c>
      <c r="M168" s="329" t="n">
        <f aca="false">L79/10-$D17</f>
        <v>0.00148078276616867</v>
      </c>
      <c r="N168" s="329" t="n">
        <f aca="false">M79/10-$D17</f>
        <v>0.00203432559959954</v>
      </c>
      <c r="O168" s="329" t="n">
        <f aca="false">N79/10-$D17</f>
        <v>-0.000182794922123898</v>
      </c>
      <c r="P168" s="329" t="n">
        <f aca="false">O79/10-$D17</f>
        <v>-0.00134698875609561</v>
      </c>
      <c r="Q168" s="329" t="n">
        <f aca="false">P79/10-$D17</f>
        <v>0.00151031517671267</v>
      </c>
      <c r="R168" s="329" t="n">
        <f aca="false">Q79/10-$D17</f>
        <v>0.00156418963885312</v>
      </c>
      <c r="S168" s="329" t="n">
        <f aca="false">R79/10-$D17</f>
        <v>0.00067628544690343</v>
      </c>
      <c r="T168" s="329" t="n">
        <f aca="false">S79/10-$D17</f>
        <v>0.00153961047479506</v>
      </c>
      <c r="U168" s="329" t="n">
        <f aca="false">T79/10-$D17</f>
        <v>0.00233347177445471</v>
      </c>
      <c r="V168" s="329" t="n">
        <f aca="false">U79/10</f>
        <v>0.0523059648724038</v>
      </c>
      <c r="W168" s="330"/>
      <c r="Y168" s="338" t="n">
        <f aca="false">AVERAGE(D168:U168)</f>
        <v>-5.39691748081673E-018</v>
      </c>
    </row>
    <row r="169" customFormat="false" ht="12.75" hidden="false" customHeight="false" outlineLevel="0" collapsed="false">
      <c r="A169" s="327" t="s">
        <v>282</v>
      </c>
      <c r="B169" s="328" t="n">
        <f aca="false">D18</f>
        <v>-0.00395285582373275</v>
      </c>
      <c r="C169" s="329" t="n">
        <f aca="false">B80/10</f>
        <v>0.00775319844376632</v>
      </c>
      <c r="D169" s="329" t="n">
        <f aca="false">C80/10-$D18</f>
        <v>-0.00187811169072783</v>
      </c>
      <c r="E169" s="329" t="n">
        <f aca="false">D80/10-$D18</f>
        <v>0.000225221754760751</v>
      </c>
      <c r="F169" s="329" t="n">
        <f aca="false">E80/10-$D18</f>
        <v>-0.00028976542213267</v>
      </c>
      <c r="G169" s="329" t="n">
        <f aca="false">F80/10-$D18</f>
        <v>-0.00150172801485805</v>
      </c>
      <c r="H169" s="329" t="n">
        <f aca="false">G80/10-$D18</f>
        <v>-0.00118068432683679</v>
      </c>
      <c r="I169" s="329" t="n">
        <f aca="false">H80/10-$D18</f>
        <v>0.0014037202184534</v>
      </c>
      <c r="J169" s="329" t="n">
        <f aca="false">I80/10-$D18</f>
        <v>0.000576067292981527</v>
      </c>
      <c r="K169" s="329" t="n">
        <f aca="false">J80/10-$D18</f>
        <v>0.00163212709357366</v>
      </c>
      <c r="L169" s="329" t="n">
        <f aca="false">K80/10-$D18</f>
        <v>-0.00144388832282649</v>
      </c>
      <c r="M169" s="329" t="n">
        <f aca="false">L80/10-$D18</f>
        <v>-0.00115324028261737</v>
      </c>
      <c r="N169" s="329" t="n">
        <f aca="false">M80/10-$D18</f>
        <v>-0.000488731794297106</v>
      </c>
      <c r="O169" s="329" t="n">
        <f aca="false">N80/10-$D18</f>
        <v>-0.000366021478695257</v>
      </c>
      <c r="P169" s="329" t="n">
        <f aca="false">O80/10-$D18</f>
        <v>7.67577295041058E-005</v>
      </c>
      <c r="Q169" s="329" t="n">
        <f aca="false">P80/10-$D18</f>
        <v>0.000122903899447009</v>
      </c>
      <c r="R169" s="329" t="n">
        <f aca="false">Q80/10-$D18</f>
        <v>0.00164734956794129</v>
      </c>
      <c r="S169" s="329" t="n">
        <f aca="false">R80/10-$D18</f>
        <v>0.000417353106763775</v>
      </c>
      <c r="T169" s="329" t="n">
        <f aca="false">S80/10-$D18</f>
        <v>0.000381449990918848</v>
      </c>
      <c r="U169" s="329" t="n">
        <f aca="false">T80/10-$D18</f>
        <v>0.00181922067864721</v>
      </c>
      <c r="V169" s="329" t="n">
        <f aca="false">U80/10</f>
        <v>0.000149219647465896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283</v>
      </c>
      <c r="B170" s="328" t="n">
        <f aca="false">D19</f>
        <v>0.0423983772222222</v>
      </c>
      <c r="C170" s="329" t="n">
        <f aca="false">B81/10</f>
        <v>0.009344079</v>
      </c>
      <c r="D170" s="329" t="n">
        <f aca="false">C81/10-$D19</f>
        <v>0.00527053277777779</v>
      </c>
      <c r="E170" s="329" t="n">
        <f aca="false">D81/10-$D19</f>
        <v>0.00272226277777778</v>
      </c>
      <c r="F170" s="329" t="n">
        <f aca="false">E81/10-$D19</f>
        <v>0.00210786277777779</v>
      </c>
      <c r="G170" s="329" t="n">
        <f aca="false">F81/10-$D19</f>
        <v>-0.000131057222222217</v>
      </c>
      <c r="H170" s="329" t="n">
        <f aca="false">G81/10-$D19</f>
        <v>0.00106259277777779</v>
      </c>
      <c r="I170" s="329" t="n">
        <f aca="false">H81/10-$D19</f>
        <v>0.00288341277777779</v>
      </c>
      <c r="J170" s="329" t="n">
        <f aca="false">I81/10-$D19</f>
        <v>0.00110565277777779</v>
      </c>
      <c r="K170" s="329" t="n">
        <f aca="false">J81/10-$D19</f>
        <v>0.000840912777777786</v>
      </c>
      <c r="L170" s="329" t="n">
        <f aca="false">K81/10-$D19</f>
        <v>-0.00199688722222222</v>
      </c>
      <c r="M170" s="329" t="n">
        <f aca="false">L81/10-$D19</f>
        <v>0.00197181277777778</v>
      </c>
      <c r="N170" s="329" t="n">
        <f aca="false">M81/10-$D19</f>
        <v>-0.00267375722222221</v>
      </c>
      <c r="O170" s="329" t="n">
        <f aca="false">N81/10-$D19</f>
        <v>-0.000274057222222214</v>
      </c>
      <c r="P170" s="329" t="n">
        <f aca="false">O81/10-$D19</f>
        <v>0.00174821277777779</v>
      </c>
      <c r="Q170" s="329" t="n">
        <f aca="false">P81/10-$D19</f>
        <v>-0.000869167222222217</v>
      </c>
      <c r="R170" s="329" t="n">
        <f aca="false">Q81/10-$D19</f>
        <v>-0.00122312722222222</v>
      </c>
      <c r="S170" s="329" t="n">
        <f aca="false">R81/10-$D19</f>
        <v>-0.00132354722222221</v>
      </c>
      <c r="T170" s="329" t="n">
        <f aca="false">S81/10-$D19</f>
        <v>-0.00459048722222222</v>
      </c>
      <c r="U170" s="329" t="n">
        <f aca="false">T81/10-$D19</f>
        <v>-0.00663116722222221</v>
      </c>
      <c r="V170" s="329" t="n">
        <f aca="false">U81/10</f>
        <v>0.03045958</v>
      </c>
      <c r="W170" s="330"/>
      <c r="Y170" s="338" t="n">
        <f aca="false">AVERAGE(D170:U170)</f>
        <v>7.70988211545248E-018</v>
      </c>
    </row>
    <row r="171" customFormat="false" ht="12.75" hidden="false" customHeight="false" outlineLevel="0" collapsed="false">
      <c r="A171" s="145" t="s">
        <v>284</v>
      </c>
      <c r="B171" s="339" t="n">
        <f aca="false">H6</f>
        <v>1.91911243388829</v>
      </c>
      <c r="C171" s="340" t="n">
        <f aca="false">B88</f>
        <v>14.1532361443736</v>
      </c>
      <c r="D171" s="340" t="n">
        <f aca="false">C88-$H6</f>
        <v>0.143870640460941</v>
      </c>
      <c r="E171" s="340" t="n">
        <f aca="false">D88-$H6</f>
        <v>-0.168925597059621</v>
      </c>
      <c r="F171" s="340" t="n">
        <f aca="false">E88-$H6</f>
        <v>-1.19102821244692</v>
      </c>
      <c r="G171" s="340" t="n">
        <f aca="false">F88-$H6</f>
        <v>-0.070792255301684</v>
      </c>
      <c r="H171" s="340" t="n">
        <f aca="false">G88-$H6</f>
        <v>0.264340598794534</v>
      </c>
      <c r="I171" s="340" t="n">
        <f aca="false">H88-$H6</f>
        <v>-0.507347999726412</v>
      </c>
      <c r="J171" s="340" t="n">
        <f aca="false">I88-$H6</f>
        <v>-0.590021613145324</v>
      </c>
      <c r="K171" s="340" t="n">
        <f aca="false">J88-$H6</f>
        <v>-0.711217530697009</v>
      </c>
      <c r="L171" s="340" t="n">
        <f aca="false">K88-$H6</f>
        <v>-0.0832483943230524</v>
      </c>
      <c r="M171" s="340" t="n">
        <f aca="false">L88-$H6</f>
        <v>1.69131799077569</v>
      </c>
      <c r="N171" s="340" t="n">
        <f aca="false">M88-$H6</f>
        <v>0.509963794485447</v>
      </c>
      <c r="O171" s="340" t="n">
        <f aca="false">N88-$H6</f>
        <v>-0.0355090688001363</v>
      </c>
      <c r="P171" s="340" t="n">
        <f aca="false">O88-$H6</f>
        <v>1.59547398635526</v>
      </c>
      <c r="Q171" s="340" t="n">
        <f aca="false">P88-$H6</f>
        <v>0.540599140352579</v>
      </c>
      <c r="R171" s="340" t="n">
        <f aca="false">Q88-$H6</f>
        <v>-0.131761798856323</v>
      </c>
      <c r="S171" s="340" t="n">
        <f aca="false">R88-$H6</f>
        <v>-0.465026865130348</v>
      </c>
      <c r="T171" s="340" t="n">
        <f aca="false">S88-$H6</f>
        <v>0.0715346316806262</v>
      </c>
      <c r="U171" s="340" t="n">
        <f aca="false">T88-$H6</f>
        <v>-0.862221447418239</v>
      </c>
      <c r="V171" s="340" t="n">
        <f aca="false">U88</f>
        <v>7.46915777386902</v>
      </c>
      <c r="W171" s="341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285</v>
      </c>
      <c r="B172" s="328" t="n">
        <f aca="false">H7</f>
        <v>0.436912398497019</v>
      </c>
      <c r="C172" s="329" t="n">
        <f aca="false">B89</f>
        <v>0.466947882248491</v>
      </c>
      <c r="D172" s="329" t="n">
        <f aca="false">C89-$H7</f>
        <v>-0.00926752910368112</v>
      </c>
      <c r="E172" s="329" t="n">
        <f aca="false">D89-$H7</f>
        <v>-0.00567652499328053</v>
      </c>
      <c r="F172" s="329" t="n">
        <f aca="false">E89-$H7</f>
        <v>-0.293683816862158</v>
      </c>
      <c r="G172" s="329" t="n">
        <f aca="false">F89-$H7</f>
        <v>-0.0468951865083276</v>
      </c>
      <c r="H172" s="329" t="n">
        <f aca="false">G89-$H7</f>
        <v>-0.250910528163056</v>
      </c>
      <c r="I172" s="329" t="n">
        <f aca="false">H89-$H7</f>
        <v>-0.0972494206220624</v>
      </c>
      <c r="J172" s="329" t="n">
        <f aca="false">I89-$H7</f>
        <v>-0.202878582019113</v>
      </c>
      <c r="K172" s="329" t="n">
        <f aca="false">J89-$H7</f>
        <v>0.183595209067824</v>
      </c>
      <c r="L172" s="329" t="n">
        <f aca="false">K89-$H7</f>
        <v>-0.217255909522705</v>
      </c>
      <c r="M172" s="329" t="n">
        <f aca="false">L89-$H7</f>
        <v>0.202246834967083</v>
      </c>
      <c r="N172" s="329" t="n">
        <f aca="false">M89-$H7</f>
        <v>-0.0417909146811762</v>
      </c>
      <c r="O172" s="329" t="n">
        <f aca="false">N89-$H7</f>
        <v>0.207962143019822</v>
      </c>
      <c r="P172" s="329" t="n">
        <f aca="false">O89-$H7</f>
        <v>0.398056115581785</v>
      </c>
      <c r="Q172" s="329" t="n">
        <f aca="false">P89-$H7</f>
        <v>0.123333335085439</v>
      </c>
      <c r="R172" s="329" t="n">
        <f aca="false">Q89-$H7</f>
        <v>-0.206752919392425</v>
      </c>
      <c r="S172" s="329" t="n">
        <f aca="false">R89-$H7</f>
        <v>-0.0862886801408314</v>
      </c>
      <c r="T172" s="329" t="n">
        <f aca="false">S89-$H7</f>
        <v>0.199495227440467</v>
      </c>
      <c r="U172" s="329" t="n">
        <f aca="false">T89-$H7</f>
        <v>0.143961146846397</v>
      </c>
      <c r="V172" s="329" t="n">
        <f aca="false">U89</f>
        <v>0.491863903640302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286</v>
      </c>
      <c r="B173" s="328" t="n">
        <f aca="false">H8</f>
        <v>0.239774339419198</v>
      </c>
      <c r="C173" s="329" t="n">
        <f aca="false">B90</f>
        <v>2.10873079294143</v>
      </c>
      <c r="D173" s="329" t="n">
        <f aca="false">C90-$H8</f>
        <v>-0.225116474251705</v>
      </c>
      <c r="E173" s="329" t="n">
        <f aca="false">D90-$H8</f>
        <v>-0.180172214344859</v>
      </c>
      <c r="F173" s="329" t="n">
        <f aca="false">E90-$H8</f>
        <v>0.195082189815637</v>
      </c>
      <c r="G173" s="329" t="n">
        <f aca="false">F90-$H8</f>
        <v>0.315798072302636</v>
      </c>
      <c r="H173" s="329" t="n">
        <f aca="false">G90-$H8</f>
        <v>-0.19507231249409</v>
      </c>
      <c r="I173" s="329" t="n">
        <f aca="false">H90-$H8</f>
        <v>0.318477191012164</v>
      </c>
      <c r="J173" s="329" t="n">
        <f aca="false">I90-$H8</f>
        <v>0.150394629939936</v>
      </c>
      <c r="K173" s="329" t="n">
        <f aca="false">J90-$H8</f>
        <v>0.074520702175496</v>
      </c>
      <c r="L173" s="329" t="n">
        <f aca="false">K90-$H8</f>
        <v>0.356416618513696</v>
      </c>
      <c r="M173" s="329" t="n">
        <f aca="false">L90-$H8</f>
        <v>-0.197991366760292</v>
      </c>
      <c r="N173" s="329" t="n">
        <f aca="false">M90-$H8</f>
        <v>-0.0643389879306762</v>
      </c>
      <c r="O173" s="329" t="n">
        <f aca="false">N90-$H8</f>
        <v>-0.0843613439055628</v>
      </c>
      <c r="P173" s="329" t="n">
        <f aca="false">O90-$H8</f>
        <v>-0.496015342597143</v>
      </c>
      <c r="Q173" s="329" t="n">
        <f aca="false">P90-$H8</f>
        <v>-0.0404129990272051</v>
      </c>
      <c r="R173" s="329" t="n">
        <f aca="false">Q90-$H8</f>
        <v>0.426712596197866</v>
      </c>
      <c r="S173" s="329" t="n">
        <f aca="false">R90-$H8</f>
        <v>0.315814927457899</v>
      </c>
      <c r="T173" s="329" t="n">
        <f aca="false">S90-$H8</f>
        <v>-0.363621747356447</v>
      </c>
      <c r="U173" s="329" t="n">
        <f aca="false">T90-$H8</f>
        <v>-0.30611413874735</v>
      </c>
      <c r="V173" s="329" t="n">
        <f aca="false">U90</f>
        <v>0.0384377033809669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287</v>
      </c>
      <c r="B174" s="328" t="n">
        <f aca="false">H9</f>
        <v>0.0476451516903977</v>
      </c>
      <c r="C174" s="329" t="n">
        <f aca="false">B91</f>
        <v>2.85294760560247</v>
      </c>
      <c r="D174" s="329" t="n">
        <f aca="false">C91-$H9</f>
        <v>-0.198755917918533</v>
      </c>
      <c r="E174" s="329" t="n">
        <f aca="false">D91-$H9</f>
        <v>-0.13206429926116</v>
      </c>
      <c r="F174" s="329" t="n">
        <f aca="false">E91-$H9</f>
        <v>-0.0135253317342691</v>
      </c>
      <c r="G174" s="329" t="n">
        <f aca="false">F91-$H9</f>
        <v>0.470657142442467</v>
      </c>
      <c r="H174" s="329" t="n">
        <f aca="false">G91-$H9</f>
        <v>0.256989059429158</v>
      </c>
      <c r="I174" s="329" t="n">
        <f aca="false">H91-$H9</f>
        <v>-0.220808253369534</v>
      </c>
      <c r="J174" s="329" t="n">
        <f aca="false">I91-$H9</f>
        <v>-0.0728791833754647</v>
      </c>
      <c r="K174" s="329" t="n">
        <f aca="false">J91-$H9</f>
        <v>-0.0211705345810733</v>
      </c>
      <c r="L174" s="329" t="n">
        <f aca="false">K91-$H9</f>
        <v>-0.0775366460020261</v>
      </c>
      <c r="M174" s="329" t="n">
        <f aca="false">L91-$H9</f>
        <v>0.0280008817228103</v>
      </c>
      <c r="N174" s="329" t="n">
        <f aca="false">M91-$H9</f>
        <v>-0.106105424285675</v>
      </c>
      <c r="O174" s="329" t="n">
        <f aca="false">N91-$H9</f>
        <v>-0.147139718453323</v>
      </c>
      <c r="P174" s="329" t="n">
        <f aca="false">O91-$H9</f>
        <v>0.224927136623365</v>
      </c>
      <c r="Q174" s="329" t="n">
        <f aca="false">P91-$H9</f>
        <v>0.160986102576808</v>
      </c>
      <c r="R174" s="329" t="n">
        <f aca="false">Q91-$H9</f>
        <v>-0.115559599627542</v>
      </c>
      <c r="S174" s="329" t="n">
        <f aca="false">R91-$H9</f>
        <v>-0.214792683263817</v>
      </c>
      <c r="T174" s="329" t="n">
        <f aca="false">S91-$H9</f>
        <v>-0.0525310008887259</v>
      </c>
      <c r="U174" s="329" t="n">
        <f aca="false">T91-$H9</f>
        <v>0.231308269966534</v>
      </c>
      <c r="V174" s="329" t="n">
        <f aca="false">U91</f>
        <v>0.058909968149612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288</v>
      </c>
      <c r="B175" s="328" t="n">
        <f aca="false">H10</f>
        <v>0.120559615613955</v>
      </c>
      <c r="C175" s="329" t="n">
        <f aca="false">B92</f>
        <v>0.0670296388648363</v>
      </c>
      <c r="D175" s="329" t="n">
        <f aca="false">C92-$H10</f>
        <v>0.0224777574865831</v>
      </c>
      <c r="E175" s="329" t="n">
        <f aca="false">D92-$H10</f>
        <v>-0.0218788709071588</v>
      </c>
      <c r="F175" s="329" t="n">
        <f aca="false">E92-$H10</f>
        <v>0.0814924428531902</v>
      </c>
      <c r="G175" s="329" t="n">
        <f aca="false">F92-$H10</f>
        <v>0.0882625768073651</v>
      </c>
      <c r="H175" s="329" t="n">
        <f aca="false">G92-$H10</f>
        <v>-0.0328624869180205</v>
      </c>
      <c r="I175" s="329" t="n">
        <f aca="false">H92-$H10</f>
        <v>-0.07340585309634</v>
      </c>
      <c r="J175" s="329" t="n">
        <f aca="false">I92-$H10</f>
        <v>-0.09527152439502</v>
      </c>
      <c r="K175" s="329" t="n">
        <f aca="false">J92-$H10</f>
        <v>-0.039945067142716</v>
      </c>
      <c r="L175" s="329" t="n">
        <f aca="false">K92-$H10</f>
        <v>0.00321485862674832</v>
      </c>
      <c r="M175" s="329" t="n">
        <f aca="false">L92-$H10</f>
        <v>0.11420445758632</v>
      </c>
      <c r="N175" s="329" t="n">
        <f aca="false">M92-$H10</f>
        <v>0.00136198527023089</v>
      </c>
      <c r="O175" s="329" t="n">
        <f aca="false">N92-$H10</f>
        <v>-0.0120290231389052</v>
      </c>
      <c r="P175" s="329" t="n">
        <f aca="false">O92-$H10</f>
        <v>0.0525798780554311</v>
      </c>
      <c r="Q175" s="329" t="n">
        <f aca="false">P92-$H10</f>
        <v>-0.0841046917975153</v>
      </c>
      <c r="R175" s="329" t="n">
        <f aca="false">Q92-$H10</f>
        <v>0.022336557080882</v>
      </c>
      <c r="S175" s="329" t="n">
        <f aca="false">R92-$H10</f>
        <v>0.0364424688446034</v>
      </c>
      <c r="T175" s="329" t="n">
        <f aca="false">S92-$H10</f>
        <v>0.0594473411295797</v>
      </c>
      <c r="U175" s="329" t="n">
        <f aca="false">T92-$H10</f>
        <v>-0.122322806345258</v>
      </c>
      <c r="V175" s="329" t="n">
        <f aca="false">U92</f>
        <v>0.00381447772917928</v>
      </c>
      <c r="W175" s="330"/>
      <c r="Y175" s="338" t="n">
        <f aca="false">AVERAGE(D175:U175)</f>
        <v>0</v>
      </c>
    </row>
    <row r="176" customFormat="false" ht="12.75" hidden="false" customHeight="false" outlineLevel="0" collapsed="false">
      <c r="A176" s="327" t="s">
        <v>289</v>
      </c>
      <c r="B176" s="328" t="n">
        <f aca="false">H11</f>
        <v>-0.0388426261873348</v>
      </c>
      <c r="C176" s="329" t="n">
        <f aca="false">B93</f>
        <v>1.56523957274344</v>
      </c>
      <c r="D176" s="329" t="n">
        <f aca="false">C93-$H11</f>
        <v>-0.0143272656358008</v>
      </c>
      <c r="E176" s="329" t="n">
        <f aca="false">D93-$H11</f>
        <v>-0.0181999598982971</v>
      </c>
      <c r="F176" s="329" t="n">
        <f aca="false">E93-$H11</f>
        <v>-0.034527040877595</v>
      </c>
      <c r="G176" s="329" t="n">
        <f aca="false">F93-$H11</f>
        <v>0.0515564859946419</v>
      </c>
      <c r="H176" s="329" t="n">
        <f aca="false">G93-$H11</f>
        <v>-0.0562985324834754</v>
      </c>
      <c r="I176" s="329" t="n">
        <f aca="false">H93-$H11</f>
        <v>-0.0547142059379408</v>
      </c>
      <c r="J176" s="329" t="n">
        <f aca="false">I93-$H11</f>
        <v>0.057641367756813</v>
      </c>
      <c r="K176" s="329" t="n">
        <f aca="false">J93-$H11</f>
        <v>0.0691684324102327</v>
      </c>
      <c r="L176" s="329" t="n">
        <f aca="false">K93-$H11</f>
        <v>0.0524610122890583</v>
      </c>
      <c r="M176" s="329" t="n">
        <f aca="false">L93-$H11</f>
        <v>0.0110013952488057</v>
      </c>
      <c r="N176" s="329" t="n">
        <f aca="false">M93-$H11</f>
        <v>0.00401361261281754</v>
      </c>
      <c r="O176" s="329" t="n">
        <f aca="false">N93-$H11</f>
        <v>0.000147748869282614</v>
      </c>
      <c r="P176" s="329" t="n">
        <f aca="false">O93-$H11</f>
        <v>0.0489453774307981</v>
      </c>
      <c r="Q176" s="329" t="n">
        <f aca="false">P93-$H11</f>
        <v>0.0425681183841233</v>
      </c>
      <c r="R176" s="329" t="n">
        <f aca="false">Q93-$H11</f>
        <v>-0.0508780148790269</v>
      </c>
      <c r="S176" s="329" t="n">
        <f aca="false">R93-$H11</f>
        <v>-0.0866229188843983</v>
      </c>
      <c r="T176" s="329" t="n">
        <f aca="false">S93-$H11</f>
        <v>-0.0374538432999837</v>
      </c>
      <c r="U176" s="329" t="n">
        <f aca="false">T93-$H11</f>
        <v>0.0155182308999448</v>
      </c>
      <c r="V176" s="329" t="n">
        <f aca="false">U93</f>
        <v>0.0189613192290629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290</v>
      </c>
      <c r="B177" s="328" t="n">
        <f aca="false">H12</f>
        <v>0.00971884506730354</v>
      </c>
      <c r="C177" s="329" t="n">
        <f aca="false">B94</f>
        <v>-0.0344054573175324</v>
      </c>
      <c r="D177" s="329" t="n">
        <f aca="false">C94-$H12</f>
        <v>0.0237445300472285</v>
      </c>
      <c r="E177" s="329" t="n">
        <f aca="false">D94-$H12</f>
        <v>0.0187979784418755</v>
      </c>
      <c r="F177" s="329" t="n">
        <f aca="false">E94-$H12</f>
        <v>-0.0226191892411828</v>
      </c>
      <c r="G177" s="329" t="n">
        <f aca="false">F94-$H12</f>
        <v>-0.0297172484272016</v>
      </c>
      <c r="H177" s="329" t="n">
        <f aca="false">G94-$H12</f>
        <v>-0.0121874790198592</v>
      </c>
      <c r="I177" s="329" t="n">
        <f aca="false">H94-$H12</f>
        <v>-0.0146657275783474</v>
      </c>
      <c r="J177" s="329" t="n">
        <f aca="false">I94-$H12</f>
        <v>0.0224567514432606</v>
      </c>
      <c r="K177" s="329" t="n">
        <f aca="false">J94-$H12</f>
        <v>0.00637158334670419</v>
      </c>
      <c r="L177" s="329" t="n">
        <f aca="false">K94-$H12</f>
        <v>-0.00340822950876123</v>
      </c>
      <c r="M177" s="329" t="n">
        <f aca="false">L94-$H12</f>
        <v>0.0333048718545216</v>
      </c>
      <c r="N177" s="329" t="n">
        <f aca="false">M94-$H12</f>
        <v>-0.0168019202340494</v>
      </c>
      <c r="O177" s="329" t="n">
        <f aca="false">N94-$H12</f>
        <v>-0.0503553084954186</v>
      </c>
      <c r="P177" s="329" t="n">
        <f aca="false">O94-$H12</f>
        <v>0.0332949679591479</v>
      </c>
      <c r="Q177" s="329" t="n">
        <f aca="false">P94-$H12</f>
        <v>-0.00378247014053423</v>
      </c>
      <c r="R177" s="329" t="n">
        <f aca="false">Q94-$H12</f>
        <v>0.00396818784984432</v>
      </c>
      <c r="S177" s="329" t="n">
        <f aca="false">R94-$H12</f>
        <v>-0.00516114739756236</v>
      </c>
      <c r="T177" s="329" t="n">
        <f aca="false">S94-$H12</f>
        <v>0.0305004507306926</v>
      </c>
      <c r="U177" s="329" t="n">
        <f aca="false">T94-$H12</f>
        <v>-0.0137406016303586</v>
      </c>
      <c r="V177" s="329" t="n">
        <f aca="false">U94</f>
        <v>0.0180142206700782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291</v>
      </c>
      <c r="B178" s="328" t="n">
        <f aca="false">H13</f>
        <v>-0.00750878254479317</v>
      </c>
      <c r="C178" s="329" t="n">
        <f aca="false">B95</f>
        <v>-0.204986280149499</v>
      </c>
      <c r="D178" s="329" t="n">
        <f aca="false">C95-$H13</f>
        <v>0.0223930703776823</v>
      </c>
      <c r="E178" s="329" t="n">
        <f aca="false">D95-$H13</f>
        <v>0.00885356634063991</v>
      </c>
      <c r="F178" s="329" t="n">
        <f aca="false">E95-$H13</f>
        <v>-0.00412566866893997</v>
      </c>
      <c r="G178" s="329" t="n">
        <f aca="false">F95-$H13</f>
        <v>-0.036434632313291</v>
      </c>
      <c r="H178" s="329" t="n">
        <f aca="false">G95-$H13</f>
        <v>-0.0269287473001151</v>
      </c>
      <c r="I178" s="329" t="n">
        <f aca="false">H95-$H13</f>
        <v>0.00039072951833398</v>
      </c>
      <c r="J178" s="329" t="n">
        <f aca="false">I95-$H13</f>
        <v>0.00452132098609877</v>
      </c>
      <c r="K178" s="329" t="n">
        <f aca="false">J95-$H13</f>
        <v>0.00318433695676424</v>
      </c>
      <c r="L178" s="329" t="n">
        <f aca="false">K95-$H13</f>
        <v>-0.0252455142283286</v>
      </c>
      <c r="M178" s="329" t="n">
        <f aca="false">L95-$H13</f>
        <v>0.0200008908898068</v>
      </c>
      <c r="N178" s="329" t="n">
        <f aca="false">M95-$H13</f>
        <v>0.025594183008972</v>
      </c>
      <c r="O178" s="329" t="n">
        <f aca="false">N95-$H13</f>
        <v>0.0254338530272821</v>
      </c>
      <c r="P178" s="329" t="n">
        <f aca="false">O95-$H13</f>
        <v>-0.012040233439704</v>
      </c>
      <c r="Q178" s="329" t="n">
        <f aca="false">P95-$H13</f>
        <v>-0.00794301466779017</v>
      </c>
      <c r="R178" s="329" t="n">
        <f aca="false">Q95-$H13</f>
        <v>0.00434254966056993</v>
      </c>
      <c r="S178" s="329" t="n">
        <f aca="false">R95-$H13</f>
        <v>-0.00327807821908791</v>
      </c>
      <c r="T178" s="329" t="n">
        <f aca="false">S95-$H13</f>
        <v>0.00395828890903476</v>
      </c>
      <c r="U178" s="329" t="n">
        <f aca="false">T95-$H13</f>
        <v>-0.00267690083792793</v>
      </c>
      <c r="V178" s="329" t="n">
        <f aca="false">U95</f>
        <v>-0.0856218221195841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292</v>
      </c>
      <c r="B179" s="328" t="n">
        <f aca="false">H14</f>
        <v>2.42271868263776E-005</v>
      </c>
      <c r="C179" s="329" t="n">
        <f aca="false">B96</f>
        <v>-0.00801432333408508</v>
      </c>
      <c r="D179" s="329" t="n">
        <f aca="false">C96-$H14</f>
        <v>0.00607289628775815</v>
      </c>
      <c r="E179" s="329" t="n">
        <f aca="false">D96-$H14</f>
        <v>-0.000679105152806875</v>
      </c>
      <c r="F179" s="329" t="n">
        <f aca="false">E96-$H14</f>
        <v>0.0011648211886119</v>
      </c>
      <c r="G179" s="329" t="n">
        <f aca="false">F96-$H14</f>
        <v>0.000777605697990901</v>
      </c>
      <c r="H179" s="329" t="n">
        <f aca="false">G96-$H14</f>
        <v>0.00124426230309244</v>
      </c>
      <c r="I179" s="329" t="n">
        <f aca="false">H96-$H14</f>
        <v>0.00115536720368561</v>
      </c>
      <c r="J179" s="329" t="n">
        <f aca="false">I96-$H14</f>
        <v>0.00232500679347471</v>
      </c>
      <c r="K179" s="329" t="n">
        <f aca="false">J96-$H14</f>
        <v>-0.000943353207095077</v>
      </c>
      <c r="L179" s="329" t="n">
        <f aca="false">K96-$H14</f>
        <v>-0.00228491992644779</v>
      </c>
      <c r="M179" s="329" t="n">
        <f aca="false">L96-$H14</f>
        <v>-0.00175234121417468</v>
      </c>
      <c r="N179" s="329" t="n">
        <f aca="false">M96-$H14</f>
        <v>0.000122500114927396</v>
      </c>
      <c r="O179" s="329" t="n">
        <f aca="false">N96-$H14</f>
        <v>0.00024250461332598</v>
      </c>
      <c r="P179" s="329" t="n">
        <f aca="false">O96-$H14</f>
        <v>-0.00177916352943073</v>
      </c>
      <c r="Q179" s="329" t="n">
        <f aca="false">P96-$H14</f>
        <v>-0.00104476269080542</v>
      </c>
      <c r="R179" s="329" t="n">
        <f aca="false">Q96-$H14</f>
        <v>-0.00292919046584005</v>
      </c>
      <c r="S179" s="329" t="n">
        <f aca="false">R96-$H14</f>
        <v>-0.00103647091568719</v>
      </c>
      <c r="T179" s="329" t="n">
        <f aca="false">S96-$H14</f>
        <v>-0.00161879345276407</v>
      </c>
      <c r="U179" s="329" t="n">
        <f aca="false">T96-$H14</f>
        <v>0.000963136352184817</v>
      </c>
      <c r="V179" s="329" t="n">
        <f aca="false">U96</f>
        <v>-0.00127729055585164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293</v>
      </c>
      <c r="B180" s="328" t="n">
        <f aca="false">H15</f>
        <v>-0.0483055000344911</v>
      </c>
      <c r="C180" s="329" t="n">
        <f aca="false">B97</f>
        <v>0.158042414840181</v>
      </c>
      <c r="D180" s="329" t="n">
        <f aca="false">C97-$H15</f>
        <v>-0.0164086809534958</v>
      </c>
      <c r="E180" s="329" t="n">
        <f aca="false">D97-$H15</f>
        <v>-0.000385099710758778</v>
      </c>
      <c r="F180" s="329" t="n">
        <f aca="false">E97-$H15</f>
        <v>0.00636212367373309</v>
      </c>
      <c r="G180" s="329" t="n">
        <f aca="false">F97-$H15</f>
        <v>0.00959806333692193</v>
      </c>
      <c r="H180" s="329" t="n">
        <f aca="false">G97-$H15</f>
        <v>-0.00131560954783398</v>
      </c>
      <c r="I180" s="329" t="n">
        <f aca="false">H97-$H15</f>
        <v>-0.0038211121252491</v>
      </c>
      <c r="J180" s="329" t="n">
        <f aca="false">I97-$H15</f>
        <v>0.0113778700491609</v>
      </c>
      <c r="K180" s="329" t="n">
        <f aca="false">J97-$H15</f>
        <v>0.0102996810314979</v>
      </c>
      <c r="L180" s="329" t="n">
        <f aca="false">K97-$H15</f>
        <v>0.00101319805362263</v>
      </c>
      <c r="M180" s="329" t="n">
        <f aca="false">L97-$H15</f>
        <v>0.00334427725486647</v>
      </c>
      <c r="N180" s="329" t="n">
        <f aca="false">M97-$H15</f>
        <v>-0.000753629138485881</v>
      </c>
      <c r="O180" s="329" t="n">
        <f aca="false">N97-$H15</f>
        <v>0.00670373619824893</v>
      </c>
      <c r="P180" s="329" t="n">
        <f aca="false">O97-$H15</f>
        <v>0.00768056695324031</v>
      </c>
      <c r="Q180" s="329" t="n">
        <f aca="false">P97-$H15</f>
        <v>0.000724461113049156</v>
      </c>
      <c r="R180" s="329" t="n">
        <f aca="false">Q97-$H15</f>
        <v>-0.0138202970625292</v>
      </c>
      <c r="S180" s="329" t="n">
        <f aca="false">R97-$H15</f>
        <v>-0.0124481276122267</v>
      </c>
      <c r="T180" s="329" t="n">
        <f aca="false">S97-$H15</f>
        <v>-0.00828803611362014</v>
      </c>
      <c r="U180" s="329" t="n">
        <f aca="false">T97-$H15</f>
        <v>0.000136614599858316</v>
      </c>
      <c r="V180" s="329" t="n">
        <f aca="false">U97</f>
        <v>-0.0255699851985278</v>
      </c>
      <c r="W180" s="330"/>
      <c r="Y180" s="338" t="n">
        <f aca="false">AVERAGE(D180:U180)</f>
        <v>0</v>
      </c>
    </row>
    <row r="181" customFormat="false" ht="12.75" hidden="false" customHeight="false" outlineLevel="0" collapsed="false">
      <c r="A181" s="327" t="s">
        <v>294</v>
      </c>
      <c r="B181" s="328" t="n">
        <f aca="false">H16</f>
        <v>0.00128369289855368</v>
      </c>
      <c r="C181" s="329" t="n">
        <f aca="false">B98/10</f>
        <v>0.00706574437596258</v>
      </c>
      <c r="D181" s="329" t="n">
        <f aca="false">C98/10-$H16</f>
        <v>0.00104875561159595</v>
      </c>
      <c r="E181" s="329" t="n">
        <f aca="false">D98/10-$H16</f>
        <v>-0.00114909953328934</v>
      </c>
      <c r="F181" s="329" t="n">
        <f aca="false">E98/10-$H16</f>
        <v>0.000886626372212652</v>
      </c>
      <c r="G181" s="329" t="n">
        <f aca="false">F98/10-$H16</f>
        <v>0.0023495303307367</v>
      </c>
      <c r="H181" s="329" t="n">
        <f aca="false">G98/10-$H16</f>
        <v>-0.00240751111412643</v>
      </c>
      <c r="I181" s="329" t="n">
        <f aca="false">H98/10-$H16</f>
        <v>-0.00345064980289916</v>
      </c>
      <c r="J181" s="329" t="n">
        <f aca="false">I98/10-$H16</f>
        <v>-0.00456435315014645</v>
      </c>
      <c r="K181" s="329" t="n">
        <f aca="false">J98/10-$H16</f>
        <v>-0.00448516267579401</v>
      </c>
      <c r="L181" s="329" t="n">
        <f aca="false">K98/10-$H16</f>
        <v>0.00113236237538793</v>
      </c>
      <c r="M181" s="329" t="n">
        <f aca="false">L98/10-$H16</f>
        <v>0.00484857884751644</v>
      </c>
      <c r="N181" s="329" t="n">
        <f aca="false">M98/10-$H16</f>
        <v>0.0001466099516683</v>
      </c>
      <c r="O181" s="329" t="n">
        <f aca="false">N98/10-$H16</f>
        <v>0.00116363338563444</v>
      </c>
      <c r="P181" s="329" t="n">
        <f aca="false">O98/10-$H16</f>
        <v>0.00339947216642526</v>
      </c>
      <c r="Q181" s="329" t="n">
        <f aca="false">P98/10-$H16</f>
        <v>-0.000100088709682253</v>
      </c>
      <c r="R181" s="329" t="n">
        <f aca="false">Q98/10-$H16</f>
        <v>0.00207971343496841</v>
      </c>
      <c r="S181" s="329" t="n">
        <f aca="false">R98/10-$H16</f>
        <v>0.00313204011269558</v>
      </c>
      <c r="T181" s="329" t="n">
        <f aca="false">S98/10-$H16</f>
        <v>-0.000418440418002201</v>
      </c>
      <c r="U181" s="329" t="n">
        <f aca="false">T98/10-$H16</f>
        <v>-0.00361201718490183</v>
      </c>
      <c r="V181" s="329" t="n">
        <f aca="false">U98/10</f>
        <v>-0.00469821373029578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295</v>
      </c>
      <c r="B182" s="328" t="n">
        <f aca="false">H17</f>
        <v>-0.00202484221090288</v>
      </c>
      <c r="C182" s="329" t="n">
        <f aca="false">B99/10</f>
        <v>-0.0272765643341173</v>
      </c>
      <c r="D182" s="329" t="n">
        <f aca="false">C99/10-$H17</f>
        <v>0.00380242963091846</v>
      </c>
      <c r="E182" s="329" t="n">
        <f aca="false">D99/10-$H17</f>
        <v>-0.000952375987138769</v>
      </c>
      <c r="F182" s="329" t="n">
        <f aca="false">E99/10-$H17</f>
        <v>-0.00295236656385452</v>
      </c>
      <c r="G182" s="329" t="n">
        <f aca="false">F99/10-$H17</f>
        <v>0.000381490971899465</v>
      </c>
      <c r="H182" s="329" t="n">
        <f aca="false">G99/10-$H17</f>
        <v>0.000239850672521034</v>
      </c>
      <c r="I182" s="329" t="n">
        <f aca="false">H99/10-$H17</f>
        <v>-0.00138187034188834</v>
      </c>
      <c r="J182" s="329" t="n">
        <f aca="false">I99/10-$H17</f>
        <v>0.00112398514457116</v>
      </c>
      <c r="K182" s="329" t="n">
        <f aca="false">J99/10-$H17</f>
        <v>0.00129924786188881</v>
      </c>
      <c r="L182" s="329" t="n">
        <f aca="false">K99/10-$H17</f>
        <v>0.000612803350952078</v>
      </c>
      <c r="M182" s="329" t="n">
        <f aca="false">L99/10-$H17</f>
        <v>-0.000108997039634209</v>
      </c>
      <c r="N182" s="329" t="n">
        <f aca="false">M99/10-$H17</f>
        <v>-3.78646965616897E-005</v>
      </c>
      <c r="O182" s="329" t="n">
        <f aca="false">N99/10-$H17</f>
        <v>0.00268142777112674</v>
      </c>
      <c r="P182" s="329" t="n">
        <f aca="false">O99/10-$H17</f>
        <v>0.000762163414204049</v>
      </c>
      <c r="Q182" s="329" t="n">
        <f aca="false">P99/10-$H17</f>
        <v>0.00160005024953922</v>
      </c>
      <c r="R182" s="329" t="n">
        <f aca="false">Q99/10-$H17</f>
        <v>-0.00392218323219399</v>
      </c>
      <c r="S182" s="329" t="n">
        <f aca="false">R99/10-$H17</f>
        <v>-0.00294609686012408</v>
      </c>
      <c r="T182" s="329" t="n">
        <f aca="false">S99/10-$H17</f>
        <v>-0.00036043706888367</v>
      </c>
      <c r="U182" s="329" t="n">
        <f aca="false">T99/10-$H17</f>
        <v>0.000158742722658255</v>
      </c>
      <c r="V182" s="329" t="n">
        <f aca="false">U99/10</f>
        <v>-0.00462143029986422</v>
      </c>
      <c r="W182" s="330"/>
      <c r="Y182" s="338" t="n">
        <f aca="false">AVERAGE(D182:U182)</f>
        <v>-1.32513598859339E-019</v>
      </c>
    </row>
    <row r="183" customFormat="false" ht="12.75" hidden="false" customHeight="false" outlineLevel="0" collapsed="false">
      <c r="A183" s="327" t="s">
        <v>296</v>
      </c>
      <c r="B183" s="328" t="n">
        <f aca="false">H18</f>
        <v>-0.0198497807497613</v>
      </c>
      <c r="C183" s="329" t="n">
        <f aca="false">B100/10</f>
        <v>0.0140017390579447</v>
      </c>
      <c r="D183" s="329" t="n">
        <f aca="false">C100/10-$H18</f>
        <v>-0.00170944764400832</v>
      </c>
      <c r="E183" s="329" t="n">
        <f aca="false">D100/10-$H18</f>
        <v>-0.00132881803559842</v>
      </c>
      <c r="F183" s="329" t="n">
        <f aca="false">E100/10-$H18</f>
        <v>-0.000799842409649643</v>
      </c>
      <c r="G183" s="329" t="n">
        <f aca="false">F100/10-$H18</f>
        <v>-0.000597566439010558</v>
      </c>
      <c r="H183" s="329" t="n">
        <f aca="false">G100/10-$H18</f>
        <v>-0.000238775931258761</v>
      </c>
      <c r="I183" s="329" t="n">
        <f aca="false">H100/10-$H18</f>
        <v>-0.000502740852454772</v>
      </c>
      <c r="J183" s="329" t="n">
        <f aca="false">I100/10-$H18</f>
        <v>0.00100020242401848</v>
      </c>
      <c r="K183" s="329" t="n">
        <f aca="false">J100/10-$H18</f>
        <v>-0.000362795151829604</v>
      </c>
      <c r="L183" s="329" t="n">
        <f aca="false">K100/10-$H18</f>
        <v>0.000309679519398212</v>
      </c>
      <c r="M183" s="329" t="n">
        <f aca="false">L100/10-$H18</f>
        <v>-0.000259428343899727</v>
      </c>
      <c r="N183" s="329" t="n">
        <f aca="false">M100/10-$H18</f>
        <v>-0.00044733672997092</v>
      </c>
      <c r="O183" s="329" t="n">
        <f aca="false">N100/10-$H18</f>
        <v>-0.00107909123922252</v>
      </c>
      <c r="P183" s="329" t="n">
        <f aca="false">O100/10-$H18</f>
        <v>0.00113346816524494</v>
      </c>
      <c r="Q183" s="329" t="n">
        <f aca="false">P100/10-$H18</f>
        <v>0.001100625676625</v>
      </c>
      <c r="R183" s="329" t="n">
        <f aca="false">Q100/10-$H18</f>
        <v>4.36566273526312E-005</v>
      </c>
      <c r="S183" s="329" t="n">
        <f aca="false">R100/10-$H18</f>
        <v>8.75200740739421E-005</v>
      </c>
      <c r="T183" s="329" t="n">
        <f aca="false">S100/10-$H18</f>
        <v>0.000682236479533235</v>
      </c>
      <c r="U183" s="329" t="n">
        <f aca="false">T100/10-$H18</f>
        <v>0.00296845381065685</v>
      </c>
      <c r="V183" s="329" t="n">
        <f aca="false">U100/10</f>
        <v>-0.00477968684870906</v>
      </c>
      <c r="W183" s="330"/>
      <c r="Y183" s="338" t="n">
        <f aca="false">AVERAGE(D183:U183)</f>
        <v>1.73472347597681E-018</v>
      </c>
    </row>
    <row r="184" customFormat="false" ht="13.5" hidden="false" customHeight="false" outlineLevel="0" collapsed="false">
      <c r="A184" s="342" t="s">
        <v>297</v>
      </c>
      <c r="B184" s="343" t="n">
        <f aca="false">H19</f>
        <v>-0.00618846152777778</v>
      </c>
      <c r="C184" s="344" t="n">
        <f aca="false">B101/10</f>
        <v>-0.002998805</v>
      </c>
      <c r="D184" s="344" t="n">
        <f aca="false">C101/10-$H19</f>
        <v>0.00762182652777778</v>
      </c>
      <c r="E184" s="344" t="n">
        <f aca="false">D101/10-$H19</f>
        <v>-0.00107036047222222</v>
      </c>
      <c r="F184" s="344" t="n">
        <f aca="false">E101/10-$H19</f>
        <v>0.00153492252777778</v>
      </c>
      <c r="G184" s="344" t="n">
        <f aca="false">F101/10-$H19</f>
        <v>0.00147726852777778</v>
      </c>
      <c r="H184" s="344" t="n">
        <f aca="false">G101/10-$H19</f>
        <v>0.00125417352777778</v>
      </c>
      <c r="I184" s="344" t="n">
        <f aca="false">H101/10-$H19</f>
        <v>0.00297524652777778</v>
      </c>
      <c r="J184" s="344" t="n">
        <f aca="false">I101/10-$H19</f>
        <v>0.00665241702777778</v>
      </c>
      <c r="K184" s="344" t="n">
        <f aca="false">J101/10-$H19</f>
        <v>-0.00177957147222222</v>
      </c>
      <c r="L184" s="344" t="n">
        <f aca="false">K101/10-$H19</f>
        <v>-0.00494130847222222</v>
      </c>
      <c r="M184" s="344" t="n">
        <f aca="false">L101/10-$H19</f>
        <v>-0.00472632847222222</v>
      </c>
      <c r="N184" s="344" t="n">
        <f aca="false">M101/10-$H19</f>
        <v>0.000619779527777777</v>
      </c>
      <c r="O184" s="344" t="n">
        <f aca="false">N101/10-$H19</f>
        <v>0.000745780527777777</v>
      </c>
      <c r="P184" s="344" t="n">
        <f aca="false">O101/10-$H19</f>
        <v>-0.00558663847222222</v>
      </c>
      <c r="Q184" s="344" t="n">
        <f aca="false">P101/10-$H19</f>
        <v>-0.00222416347222222</v>
      </c>
      <c r="R184" s="344" t="n">
        <f aca="false">Q101/10-$H19</f>
        <v>-0.00302608247222222</v>
      </c>
      <c r="S184" s="344" t="n">
        <f aca="false">R101/10-$H19</f>
        <v>-0.000580547472222224</v>
      </c>
      <c r="T184" s="344" t="n">
        <f aca="false">S101/10-$H19</f>
        <v>-0.00184590847222222</v>
      </c>
      <c r="U184" s="344" t="n">
        <f aca="false">T101/10-$H19</f>
        <v>0.00289949452777778</v>
      </c>
      <c r="V184" s="344" t="n">
        <f aca="false">U101/10</f>
        <v>-0.005279653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298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64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63" t="s">
        <v>265</v>
      </c>
      <c r="B187" s="322" t="n">
        <f aca="false">(C189+V189)/2</f>
        <v>-4033.03415609826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9" t="s">
        <v>266</v>
      </c>
      <c r="C188" s="325" t="s">
        <v>14</v>
      </c>
      <c r="D188" s="325" t="s">
        <v>239</v>
      </c>
      <c r="E188" s="325" t="s">
        <v>240</v>
      </c>
      <c r="F188" s="325" t="s">
        <v>241</v>
      </c>
      <c r="G188" s="325" t="s">
        <v>242</v>
      </c>
      <c r="H188" s="325" t="s">
        <v>243</v>
      </c>
      <c r="I188" s="325" t="s">
        <v>244</v>
      </c>
      <c r="J188" s="325" t="s">
        <v>245</v>
      </c>
      <c r="K188" s="325" t="s">
        <v>246</v>
      </c>
      <c r="L188" s="325" t="s">
        <v>247</v>
      </c>
      <c r="M188" s="325" t="s">
        <v>248</v>
      </c>
      <c r="N188" s="325" t="s">
        <v>249</v>
      </c>
      <c r="O188" s="325" t="s">
        <v>250</v>
      </c>
      <c r="P188" s="325" t="s">
        <v>251</v>
      </c>
      <c r="Q188" s="325" t="s">
        <v>252</v>
      </c>
      <c r="R188" s="325" t="s">
        <v>253</v>
      </c>
      <c r="S188" s="325" t="s">
        <v>254</v>
      </c>
      <c r="T188" s="325" t="s">
        <v>255</v>
      </c>
      <c r="U188" s="325" t="s">
        <v>256</v>
      </c>
      <c r="V188" s="325" t="s">
        <v>15</v>
      </c>
      <c r="W188" s="326" t="s">
        <v>257</v>
      </c>
    </row>
    <row r="189" customFormat="false" ht="13.5" hidden="false" customHeight="false" outlineLevel="0" collapsed="false">
      <c r="A189" s="327" t="s">
        <v>299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96989375</v>
      </c>
      <c r="C189" s="329" t="n">
        <f aca="false">(B107/AVERAGE($D107:$S107)-1)*10000</f>
        <v>-4240.56645143243</v>
      </c>
      <c r="D189" s="329" t="n">
        <f aca="false">(C107/AVERAGE($D107:$S107)-1)*10000</f>
        <v>3.77546336416623</v>
      </c>
      <c r="E189" s="329" t="n">
        <f aca="false">(D107/AVERAGE($D107:$S107)-1)*10000</f>
        <v>-1.50668265195386</v>
      </c>
      <c r="F189" s="329" t="n">
        <f aca="false">(E107/AVERAGE($D107:$S107)-1)*10000</f>
        <v>-0.266687129110155</v>
      </c>
      <c r="G189" s="329" t="n">
        <f aca="false">(F107/AVERAGE($D107:$S107)-1)*10000</f>
        <v>-1.14928204793863</v>
      </c>
      <c r="H189" s="329" t="n">
        <f aca="false">(G107/AVERAGE($D107:$S107)-1)*10000</f>
        <v>1.31896343799065</v>
      </c>
      <c r="I189" s="329" t="n">
        <f aca="false">(H107/AVERAGE($D107:$S107)-1)*10000</f>
        <v>0.156153022117245</v>
      </c>
      <c r="J189" s="329" t="n">
        <f aca="false">(I107/AVERAGE($D107:$S107)-1)*10000</f>
        <v>-0.270043003325338</v>
      </c>
      <c r="K189" s="329" t="n">
        <f aca="false">(J107/AVERAGE($D107:$S107)-1)*10000</f>
        <v>0.604162229964622</v>
      </c>
      <c r="L189" s="329" t="n">
        <f aca="false">(K107/AVERAGE($D107:$S107)-1)*10000</f>
        <v>0.0370194874466101</v>
      </c>
      <c r="M189" s="329" t="n">
        <f aca="false">(L107/AVERAGE($D107:$S107)-1)*10000</f>
        <v>0.471605198431035</v>
      </c>
      <c r="N189" s="329" t="n">
        <f aca="false">(M107/AVERAGE($D107:$S107)-1)*10000</f>
        <v>-0.125740412033615</v>
      </c>
      <c r="O189" s="329" t="n">
        <f aca="false">(N107/AVERAGE($D107:$S107)-1)*10000</f>
        <v>-0.212993141652795</v>
      </c>
      <c r="P189" s="329" t="n">
        <f aca="false">(O107/AVERAGE($D107:$S107)-1)*10000</f>
        <v>0.136017776819486</v>
      </c>
      <c r="Q189" s="329" t="n">
        <f aca="false">(P107/AVERAGE($D107:$S107)-1)*10000</f>
        <v>0.0202401163673649</v>
      </c>
      <c r="R189" s="329" t="n">
        <f aca="false">(Q107/AVERAGE($D107:$S107)-1)*10000</f>
        <v>-0.105605166738076</v>
      </c>
      <c r="S189" s="329" t="n">
        <f aca="false">(R107/AVERAGE($D107:$S107)-1)*10000</f>
        <v>0.31387911027414</v>
      </c>
      <c r="T189" s="329" t="n">
        <f aca="false">(S107/AVERAGE($D107:$S107)-1)*10000</f>
        <v>0.578993173345754</v>
      </c>
      <c r="U189" s="329" t="n">
        <f aca="false">(T107/AVERAGE($D107:$S107)-1)*10000</f>
        <v>6.41318049801276</v>
      </c>
      <c r="V189" s="329" t="n">
        <f aca="false">(U107/AVERAGE($D107:$S107)-1)*10000</f>
        <v>-3825.50186076409</v>
      </c>
      <c r="W189" s="330"/>
    </row>
    <row r="190" customFormat="false" ht="13.5" hidden="false" customHeight="false" outlineLevel="0" collapsed="false">
      <c r="A190" s="319"/>
      <c r="B190" s="331" t="s">
        <v>268</v>
      </c>
      <c r="C190" s="332" t="s">
        <v>14</v>
      </c>
      <c r="D190" s="332" t="s">
        <v>239</v>
      </c>
      <c r="E190" s="332" t="s">
        <v>240</v>
      </c>
      <c r="F190" s="332" t="s">
        <v>241</v>
      </c>
      <c r="G190" s="332" t="s">
        <v>242</v>
      </c>
      <c r="H190" s="332" t="s">
        <v>243</v>
      </c>
      <c r="I190" s="332" t="s">
        <v>244</v>
      </c>
      <c r="J190" s="332" t="s">
        <v>245</v>
      </c>
      <c r="K190" s="332" t="s">
        <v>246</v>
      </c>
      <c r="L190" s="332" t="s">
        <v>247</v>
      </c>
      <c r="M190" s="332" t="s">
        <v>248</v>
      </c>
      <c r="N190" s="332" t="s">
        <v>249</v>
      </c>
      <c r="O190" s="332" t="s">
        <v>250</v>
      </c>
      <c r="P190" s="332" t="s">
        <v>251</v>
      </c>
      <c r="Q190" s="332" t="s">
        <v>252</v>
      </c>
      <c r="R190" s="332" t="s">
        <v>253</v>
      </c>
      <c r="S190" s="332" t="s">
        <v>254</v>
      </c>
      <c r="T190" s="332" t="s">
        <v>255</v>
      </c>
      <c r="U190" s="332" t="s">
        <v>256</v>
      </c>
      <c r="V190" s="332" t="s">
        <v>15</v>
      </c>
      <c r="W190" s="333" t="s">
        <v>257</v>
      </c>
    </row>
    <row r="191" customFormat="false" ht="13.5" hidden="false" customHeight="false" outlineLevel="0" collapsed="false">
      <c r="A191" s="334" t="s">
        <v>300</v>
      </c>
      <c r="B191" s="345" t="n">
        <f aca="false">P5/10</f>
        <v>-0.0900761714550161</v>
      </c>
      <c r="C191" s="346" t="n">
        <f aca="false">(B127-$P5)/10</f>
        <v>4.13356745398382</v>
      </c>
      <c r="D191" s="346" t="n">
        <f aca="false">(C127-$P5)/10</f>
        <v>-0.334468838378989</v>
      </c>
      <c r="E191" s="346" t="n">
        <f aca="false">(D127-$P5)/10</f>
        <v>-0.101404383420515</v>
      </c>
      <c r="F191" s="346" t="n">
        <f aca="false">(E127-$P5)/10</f>
        <v>-0.1876217620742</v>
      </c>
      <c r="G191" s="346" t="n">
        <f aca="false">(F127-$P5)/10</f>
        <v>-0.297030695553518</v>
      </c>
      <c r="H191" s="346" t="n">
        <f aca="false">(G127-$P5)/10</f>
        <v>-0.138921982075788</v>
      </c>
      <c r="I191" s="346" t="n">
        <f aca="false">(H127-$P5)/10</f>
        <v>-0.0812159817943841</v>
      </c>
      <c r="J191" s="346" t="n">
        <f aca="false">(I127-$P5)/10</f>
        <v>0.41322685693341</v>
      </c>
      <c r="K191" s="346" t="n">
        <f aca="false">(J127-$P5)/10</f>
        <v>0.174468596135433</v>
      </c>
      <c r="L191" s="346" t="n">
        <f aca="false">(K127-$P5)/10</f>
        <v>-0.140951903480645</v>
      </c>
      <c r="M191" s="346" t="n">
        <f aca="false">(L127-$P5)/10</f>
        <v>-0.293344218451446</v>
      </c>
      <c r="N191" s="346" t="n">
        <f aca="false">(M127-$P5)/10</f>
        <v>-0.004692797550247</v>
      </c>
      <c r="O191" s="346" t="n">
        <f aca="false">(N127-$P5)/10</f>
        <v>0.115307316092462</v>
      </c>
      <c r="P191" s="346" t="n">
        <f aca="false">(O127-$P5)/10</f>
        <v>0.383745920505135</v>
      </c>
      <c r="Q191" s="346" t="n">
        <f aca="false">(P127-$P5)/10</f>
        <v>0.375495814184267</v>
      </c>
      <c r="R191" s="346" t="n">
        <f aca="false">(Q127-$P5)/10</f>
        <v>0.116424296093522</v>
      </c>
      <c r="S191" s="346" t="n">
        <f aca="false">(R127-$P5)/10</f>
        <v>0.00821953561178912</v>
      </c>
      <c r="T191" s="346" t="n">
        <f aca="false">(S127-$P5)/10</f>
        <v>0.165151283697946</v>
      </c>
      <c r="U191" s="346" t="n">
        <f aca="false">(T127-$P5)/10</f>
        <v>-0.172387056474232</v>
      </c>
      <c r="V191" s="346" t="n">
        <f aca="false">(U127-$P5)/10</f>
        <v>-1.06729661320293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7" t="s">
        <v>270</v>
      </c>
      <c r="B192" s="328" t="n">
        <f aca="false">-L6</f>
        <v>-0.0176434900589999</v>
      </c>
      <c r="C192" s="329" t="n">
        <f aca="false">B108</f>
        <v>-5.39762844778252</v>
      </c>
      <c r="D192" s="329" t="n">
        <f aca="false">C108-$L6</f>
        <v>-0.215743670530337</v>
      </c>
      <c r="E192" s="329" t="n">
        <f aca="false">D108-$L6</f>
        <v>0.304575949029211</v>
      </c>
      <c r="F192" s="329" t="n">
        <f aca="false">E108-$L6</f>
        <v>-0.174189729541542</v>
      </c>
      <c r="G192" s="329" t="n">
        <f aca="false">F108-$L6</f>
        <v>0.0302002431950005</v>
      </c>
      <c r="H192" s="329" t="n">
        <f aca="false">G108-$L6</f>
        <v>0.234826590244006</v>
      </c>
      <c r="I192" s="329" t="n">
        <f aca="false">H108-$L6</f>
        <v>0.301562587729345</v>
      </c>
      <c r="J192" s="329" t="n">
        <f aca="false">I108-$L6</f>
        <v>-0.311572868443227</v>
      </c>
      <c r="K192" s="329" t="n">
        <f aca="false">J108-$L6</f>
        <v>-0.902682694984103</v>
      </c>
      <c r="L192" s="329" t="n">
        <f aca="false">K108-$L6</f>
        <v>-0.154539832321537</v>
      </c>
      <c r="M192" s="329" t="n">
        <f aca="false">L108-$L6</f>
        <v>0.255904938420629</v>
      </c>
      <c r="N192" s="329" t="n">
        <f aca="false">M108-$L6</f>
        <v>-0.331704679838792</v>
      </c>
      <c r="O192" s="329" t="n">
        <f aca="false">N108-$L6</f>
        <v>-0.538839991719902</v>
      </c>
      <c r="P192" s="329" t="n">
        <f aca="false">O108-$L6</f>
        <v>0.270679315966859</v>
      </c>
      <c r="Q192" s="329" t="n">
        <f aca="false">P108-$L6</f>
        <v>-0.0895988107881706</v>
      </c>
      <c r="R192" s="329" t="n">
        <f aca="false">Q108-$L6</f>
        <v>0.719773731717248</v>
      </c>
      <c r="S192" s="329" t="n">
        <f aca="false">R108-$L6</f>
        <v>0.506862504693729</v>
      </c>
      <c r="T192" s="329" t="n">
        <f aca="false">S108-$L6</f>
        <v>-0.174235104542165</v>
      </c>
      <c r="U192" s="329" t="n">
        <f aca="false">T108-$L6</f>
        <v>0.268721521713748</v>
      </c>
      <c r="V192" s="329" t="n">
        <f aca="false">U108</f>
        <v>1.10856418516108</v>
      </c>
      <c r="W192" s="348"/>
      <c r="Y192" s="338" t="n">
        <f aca="false">AVERAGE(D192:U192)</f>
        <v>0</v>
      </c>
    </row>
    <row r="193" customFormat="false" ht="12.75" hidden="false" customHeight="false" outlineLevel="0" collapsed="false">
      <c r="A193" s="349" t="s">
        <v>271</v>
      </c>
      <c r="B193" s="350" t="n">
        <f aca="false">AVERAGE('Summary Data'!Z7:AQ7)-C225*(AVERAGE('Assembly Data'!O11:P12)-'Assembly Data'!C10)-D225*(AVERAGE('Assembly Data'!N11:N12,'Assembly Data'!Q11:Q12)-'Assembly Data'!F10)</f>
        <v>-1.34318457333333</v>
      </c>
      <c r="C193" s="329" t="n">
        <f aca="false">B109</f>
        <v>40.8450366782801</v>
      </c>
      <c r="D193" s="329" t="n">
        <f aca="false">C109-$L7</f>
        <v>0.0498055769937376</v>
      </c>
      <c r="E193" s="329" t="n">
        <f aca="false">D109-$L7</f>
        <v>0.272357374027069</v>
      </c>
      <c r="F193" s="329" t="n">
        <f aca="false">E109-$L7</f>
        <v>-0.383377282717856</v>
      </c>
      <c r="G193" s="329" t="n">
        <f aca="false">F109-$L7</f>
        <v>0.373927373577137</v>
      </c>
      <c r="H193" s="329" t="n">
        <f aca="false">G109-$L7</f>
        <v>-1.62263567511969</v>
      </c>
      <c r="I193" s="329" t="n">
        <f aca="false">H109-$L7</f>
        <v>0.0058566717568207</v>
      </c>
      <c r="J193" s="329" t="n">
        <f aca="false">I109-$L7</f>
        <v>-0.165154607714419</v>
      </c>
      <c r="K193" s="329" t="n">
        <f aca="false">J109-$L7</f>
        <v>-0.496893499414601</v>
      </c>
      <c r="L193" s="329" t="n">
        <f aca="false">K109-$L7</f>
        <v>0.398115647209495</v>
      </c>
      <c r="M193" s="329" t="n">
        <f aca="false">L109-$L7</f>
        <v>-0.707823316482599</v>
      </c>
      <c r="N193" s="329" t="n">
        <f aca="false">M109-$L7</f>
        <v>0.153141398871364</v>
      </c>
      <c r="O193" s="329" t="n">
        <f aca="false">N109-$L7</f>
        <v>1.08279227446644</v>
      </c>
      <c r="P193" s="329" t="n">
        <f aca="false">O109-$L7</f>
        <v>-1.51688552117702</v>
      </c>
      <c r="Q193" s="329" t="n">
        <f aca="false">P109-$L7</f>
        <v>-0.639763539758462</v>
      </c>
      <c r="R193" s="329" t="n">
        <f aca="false">Q109-$L7</f>
        <v>0.51321131522279</v>
      </c>
      <c r="S193" s="329" t="n">
        <f aca="false">R109-$L7</f>
        <v>0.753025671972726</v>
      </c>
      <c r="T193" s="329" t="n">
        <f aca="false">S109-$L7</f>
        <v>0.572990737383239</v>
      </c>
      <c r="U193" s="329" t="n">
        <f aca="false">T109-$L7</f>
        <v>1.35730940090384</v>
      </c>
      <c r="V193" s="329" t="n">
        <f aca="false">U109</f>
        <v>0.371590878526125</v>
      </c>
      <c r="W193" s="348"/>
      <c r="Y193" s="338" t="n">
        <f aca="false">AVERAGE(D193:U193)</f>
        <v>0</v>
      </c>
    </row>
    <row r="194" customFormat="false" ht="12.75" hidden="false" customHeight="false" outlineLevel="0" collapsed="false">
      <c r="A194" s="349" t="s">
        <v>272</v>
      </c>
      <c r="B194" s="328" t="n">
        <f aca="false">-L8</f>
        <v>0.0456387520902757</v>
      </c>
      <c r="C194" s="329" t="n">
        <f aca="false">B110</f>
        <v>-1.43754819248941</v>
      </c>
      <c r="D194" s="329" t="n">
        <f aca="false">C110-$L8</f>
        <v>0.222197429543046</v>
      </c>
      <c r="E194" s="329" t="n">
        <f aca="false">D110-$L8</f>
        <v>0.0664273721414935</v>
      </c>
      <c r="F194" s="329" t="n">
        <f aca="false">E110-$L8</f>
        <v>-0.0866335376842612</v>
      </c>
      <c r="G194" s="329" t="n">
        <f aca="false">F110-$L8</f>
        <v>-0.168437424196474</v>
      </c>
      <c r="H194" s="329" t="n">
        <f aca="false">G110-$L8</f>
        <v>0.0341667988804536</v>
      </c>
      <c r="I194" s="329" t="n">
        <f aca="false">H110-$L8</f>
        <v>0.0516118800470907</v>
      </c>
      <c r="J194" s="329" t="n">
        <f aca="false">I110-$L8</f>
        <v>0.00179680375526128</v>
      </c>
      <c r="K194" s="329" t="n">
        <f aca="false">J110-$L8</f>
        <v>-0.184917165187071</v>
      </c>
      <c r="L194" s="329" t="n">
        <f aca="false">K110-$L8</f>
        <v>0.00828636881933247</v>
      </c>
      <c r="M194" s="329" t="n">
        <f aca="false">L110-$L8</f>
        <v>-0.0813359866447714</v>
      </c>
      <c r="N194" s="329" t="n">
        <f aca="false">M110-$L8</f>
        <v>-0.0416422133709365</v>
      </c>
      <c r="O194" s="329" t="n">
        <f aca="false">N110-$L8</f>
        <v>0.044011851099834</v>
      </c>
      <c r="P194" s="329" t="n">
        <f aca="false">O110-$L8</f>
        <v>0.183378654713534</v>
      </c>
      <c r="Q194" s="329" t="n">
        <f aca="false">P110-$L8</f>
        <v>0.117630507182091</v>
      </c>
      <c r="R194" s="329" t="n">
        <f aca="false">Q110-$L8</f>
        <v>0.107586267569695</v>
      </c>
      <c r="S194" s="329" t="n">
        <f aca="false">R110-$L8</f>
        <v>-0.00671675807829804</v>
      </c>
      <c r="T194" s="329" t="n">
        <f aca="false">S110-$L8</f>
        <v>-0.125524168377224</v>
      </c>
      <c r="U194" s="329" t="n">
        <f aca="false">T110-$L8</f>
        <v>-0.141886680212795</v>
      </c>
      <c r="V194" s="329" t="n">
        <f aca="false">U110</f>
        <v>-0.0772200118703973</v>
      </c>
      <c r="W194" s="348"/>
      <c r="Y194" s="338" t="n">
        <f aca="false">AVERAGE(D194:U194)</f>
        <v>0</v>
      </c>
    </row>
    <row r="195" customFormat="false" ht="12.75" hidden="false" customHeight="false" outlineLevel="0" collapsed="false">
      <c r="A195" s="349" t="s">
        <v>273</v>
      </c>
      <c r="B195" s="328" t="n">
        <f aca="false">AVERAGE('Summary Data'!Z9:AQ9)-E225*(AVERAGE('Assembly Data'!O11:P12)-'Assembly Data'!C10)-F225*(AVERAGE('Assembly Data'!N11:N12,'Assembly Data'!Q11:Q12)-'Assembly Data'!F10)</f>
        <v>-0.465940517777778</v>
      </c>
      <c r="C195" s="329" t="n">
        <f aca="false">B111</f>
        <v>-5.39385692395734</v>
      </c>
      <c r="D195" s="329" t="n">
        <f aca="false">C111-$L9</f>
        <v>-0.116885331973278</v>
      </c>
      <c r="E195" s="329" t="n">
        <f aca="false">D111-$L9</f>
        <v>-0.370649274705241</v>
      </c>
      <c r="F195" s="329" t="n">
        <f aca="false">E111-$L9</f>
        <v>0.0336467886531681</v>
      </c>
      <c r="G195" s="329" t="n">
        <f aca="false">F111-$L9</f>
        <v>0.0656022150110249</v>
      </c>
      <c r="H195" s="329" t="n">
        <f aca="false">G111-$L9</f>
        <v>0.185087089562272</v>
      </c>
      <c r="I195" s="329" t="n">
        <f aca="false">H111-$L9</f>
        <v>-0.00296318155419612</v>
      </c>
      <c r="J195" s="329" t="n">
        <f aca="false">I111-$L9</f>
        <v>0.0633685659804637</v>
      </c>
      <c r="K195" s="329" t="n">
        <f aca="false">J111-$L9</f>
        <v>0.234522184003884</v>
      </c>
      <c r="L195" s="329" t="n">
        <f aca="false">K111-$L9</f>
        <v>0.0496210513751594</v>
      </c>
      <c r="M195" s="329" t="n">
        <f aca="false">L111-$L9</f>
        <v>0.495734902791407</v>
      </c>
      <c r="N195" s="329" t="n">
        <f aca="false">M111-$L9</f>
        <v>-0.0122153518988839</v>
      </c>
      <c r="O195" s="329" t="n">
        <f aca="false">N111-$L9</f>
        <v>0.00109795447173339</v>
      </c>
      <c r="P195" s="329" t="n">
        <f aca="false">O111-$L9</f>
        <v>0.0346760602930893</v>
      </c>
      <c r="Q195" s="329" t="n">
        <f aca="false">P111-$L9</f>
        <v>0.0400658697147488</v>
      </c>
      <c r="R195" s="329" t="n">
        <f aca="false">Q111-$L9</f>
        <v>-0.304229538126798</v>
      </c>
      <c r="S195" s="329" t="n">
        <f aca="false">R111-$L9</f>
        <v>-0.237002418189851</v>
      </c>
      <c r="T195" s="329" t="n">
        <f aca="false">S111-$L9</f>
        <v>-0.111754938859576</v>
      </c>
      <c r="U195" s="329" t="n">
        <f aca="false">T111-$L9</f>
        <v>-0.047722646549126</v>
      </c>
      <c r="V195" s="329" t="n">
        <f aca="false">U111</f>
        <v>-3.58430758651886</v>
      </c>
      <c r="W195" s="348"/>
      <c r="Y195" s="338" t="n">
        <f aca="false">AVERAGE(D195:U195)</f>
        <v>3.08395284618099E-017</v>
      </c>
    </row>
    <row r="196" customFormat="false" ht="12.75" hidden="false" customHeight="false" outlineLevel="0" collapsed="false">
      <c r="A196" s="349" t="s">
        <v>274</v>
      </c>
      <c r="B196" s="328" t="n">
        <f aca="false">-L10</f>
        <v>0.0519634366635501</v>
      </c>
      <c r="C196" s="329" t="n">
        <f aca="false">B112</f>
        <v>-0.507146212340901</v>
      </c>
      <c r="D196" s="329" t="n">
        <f aca="false">C112-$L10</f>
        <v>0.0860526248336595</v>
      </c>
      <c r="E196" s="329" t="n">
        <f aca="false">D112-$L10</f>
        <v>-0.00912400165596747</v>
      </c>
      <c r="F196" s="329" t="n">
        <f aca="false">E112-$L10</f>
        <v>0.0753985200284724</v>
      </c>
      <c r="G196" s="329" t="n">
        <f aca="false">F112-$L10</f>
        <v>0.00687198219807499</v>
      </c>
      <c r="H196" s="329" t="n">
        <f aca="false">G112-$L10</f>
        <v>-0.0270447949452214</v>
      </c>
      <c r="I196" s="329" t="n">
        <f aca="false">H112-$L10</f>
        <v>-0.0750715729097699</v>
      </c>
      <c r="J196" s="329" t="n">
        <f aca="false">I112-$L10</f>
        <v>-0.0383354597287087</v>
      </c>
      <c r="K196" s="329" t="n">
        <f aca="false">J112-$L10</f>
        <v>0.196676216149113</v>
      </c>
      <c r="L196" s="329" t="n">
        <f aca="false">K112-$L10</f>
        <v>-0.0458816060731593</v>
      </c>
      <c r="M196" s="329" t="n">
        <f aca="false">L112-$L10</f>
        <v>-0.0399451244289997</v>
      </c>
      <c r="N196" s="329" t="n">
        <f aca="false">M112-$L10</f>
        <v>0.00634869721251821</v>
      </c>
      <c r="O196" s="329" t="n">
        <f aca="false">N112-$L10</f>
        <v>0.0225205061129621</v>
      </c>
      <c r="P196" s="329" t="n">
        <f aca="false">O112-$L10</f>
        <v>-0.0770971701202528</v>
      </c>
      <c r="Q196" s="329" t="n">
        <f aca="false">P112-$L10</f>
        <v>0.00274746171638844</v>
      </c>
      <c r="R196" s="329" t="n">
        <f aca="false">Q112-$L10</f>
        <v>-0.000485839973791924</v>
      </c>
      <c r="S196" s="329" t="n">
        <f aca="false">R112-$L10</f>
        <v>-0.0115606994977489</v>
      </c>
      <c r="T196" s="329" t="n">
        <f aca="false">S112-$L10</f>
        <v>-0.0748272428972679</v>
      </c>
      <c r="U196" s="329" t="n">
        <f aca="false">T112-$L10</f>
        <v>0.00275750397969909</v>
      </c>
      <c r="V196" s="329" t="n">
        <f aca="false">U112</f>
        <v>0.0437691903723229</v>
      </c>
      <c r="W196" s="348"/>
      <c r="Y196" s="338" t="n">
        <f aca="false">AVERAGE(D196:U196)</f>
        <v>-4.62592926927149E-018</v>
      </c>
    </row>
    <row r="197" customFormat="false" ht="12.75" hidden="false" customHeight="false" outlineLevel="0" collapsed="false">
      <c r="A197" s="349" t="s">
        <v>275</v>
      </c>
      <c r="B197" s="328" t="n">
        <f aca="false">AVERAGE('Summary Data'!Z11:AQ11)-G225*(AVERAGE('Assembly Data'!O11:P12)-'Assembly Data'!C10)-H225*(AVERAGE('Assembly Data'!N11:N12,'Assembly Data'!Q11:Q12)-'Assembly Data'!F10)</f>
        <v>1.13588916111111</v>
      </c>
      <c r="C197" s="329" t="n">
        <f aca="false">B113</f>
        <v>2.84265317065968</v>
      </c>
      <c r="D197" s="329" t="n">
        <f aca="false">C113-$L11</f>
        <v>-0.213885994032622</v>
      </c>
      <c r="E197" s="329" t="n">
        <f aca="false">D113-$L11</f>
        <v>-0.0773566323210391</v>
      </c>
      <c r="F197" s="329" t="n">
        <f aca="false">E113-$L11</f>
        <v>0.0610149931165691</v>
      </c>
      <c r="G197" s="329" t="n">
        <f aca="false">F113-$L11</f>
        <v>0.0379240286876952</v>
      </c>
      <c r="H197" s="329" t="n">
        <f aca="false">G113-$L11</f>
        <v>0.0824316766916426</v>
      </c>
      <c r="I197" s="329" t="n">
        <f aca="false">H113-$L11</f>
        <v>-0.0216764798407449</v>
      </c>
      <c r="J197" s="329" t="n">
        <f aca="false">I113-$L11</f>
        <v>0.0359410815299279</v>
      </c>
      <c r="K197" s="329" t="n">
        <f aca="false">J113-$L11</f>
        <v>0.0427627932568353</v>
      </c>
      <c r="L197" s="329" t="n">
        <f aca="false">K113-$L11</f>
        <v>0.0398932214260561</v>
      </c>
      <c r="M197" s="329" t="n">
        <f aca="false">L113-$L11</f>
        <v>0.0602756746929136</v>
      </c>
      <c r="N197" s="329" t="n">
        <f aca="false">M113-$L11</f>
        <v>-0.000227195268193814</v>
      </c>
      <c r="O197" s="329" t="n">
        <f aca="false">N113-$L11</f>
        <v>-0.0454980344855886</v>
      </c>
      <c r="P197" s="329" t="n">
        <f aca="false">O113-$L11</f>
        <v>-0.0608367095821736</v>
      </c>
      <c r="Q197" s="329" t="n">
        <f aca="false">P113-$L11</f>
        <v>-0.0270355607191475</v>
      </c>
      <c r="R197" s="329" t="n">
        <f aca="false">Q113-$L11</f>
        <v>0.0384524055479303</v>
      </c>
      <c r="S197" s="329" t="n">
        <f aca="false">R113-$L11</f>
        <v>-0.0139121269615323</v>
      </c>
      <c r="T197" s="329" t="n">
        <f aca="false">S113-$L11</f>
        <v>0.0535407423049936</v>
      </c>
      <c r="U197" s="329" t="n">
        <f aca="false">T113-$L11</f>
        <v>0.00819211595647484</v>
      </c>
      <c r="V197" s="329" t="n">
        <f aca="false">U113</f>
        <v>1.0000800011521</v>
      </c>
      <c r="W197" s="348"/>
      <c r="Y197" s="338" t="n">
        <f aca="false">AVERAGE(D197:U197)</f>
        <v>-1.60365548001412E-016</v>
      </c>
    </row>
    <row r="198" customFormat="false" ht="12.75" hidden="false" customHeight="false" outlineLevel="0" collapsed="false">
      <c r="A198" s="349" t="s">
        <v>276</v>
      </c>
      <c r="B198" s="328" t="n">
        <f aca="false">-L12</f>
        <v>0.00870918234531373</v>
      </c>
      <c r="C198" s="329" t="n">
        <f aca="false">B114</f>
        <v>-0.0495111410894324</v>
      </c>
      <c r="D198" s="329" t="n">
        <f aca="false">C114-$L12</f>
        <v>-0.000822872660759678</v>
      </c>
      <c r="E198" s="329" t="n">
        <f aca="false">D114-$L12</f>
        <v>0.0196623162141217</v>
      </c>
      <c r="F198" s="329" t="n">
        <f aca="false">E114-$L12</f>
        <v>-0.00550385003784774</v>
      </c>
      <c r="G198" s="329" t="n">
        <f aca="false">F114-$L12</f>
        <v>0.0126872178613968</v>
      </c>
      <c r="H198" s="329" t="n">
        <f aca="false">G114-$L12</f>
        <v>0.00279136344899963</v>
      </c>
      <c r="I198" s="329" t="n">
        <f aca="false">H114-$L12</f>
        <v>-0.00122700476603622</v>
      </c>
      <c r="J198" s="329" t="n">
        <f aca="false">I114-$L12</f>
        <v>-0.0200834148218209</v>
      </c>
      <c r="K198" s="329" t="n">
        <f aca="false">J114-$L12</f>
        <v>-0.00954787015153498</v>
      </c>
      <c r="L198" s="329" t="n">
        <f aca="false">K114-$L12</f>
        <v>0.0212095486440589</v>
      </c>
      <c r="M198" s="329" t="n">
        <f aca="false">L114-$L12</f>
        <v>0.0426106333177025</v>
      </c>
      <c r="N198" s="329" t="n">
        <f aca="false">M114-$L12</f>
        <v>0.00475204073156294</v>
      </c>
      <c r="O198" s="329" t="n">
        <f aca="false">N114-$L12</f>
        <v>-0.0163550674938923</v>
      </c>
      <c r="P198" s="329" t="n">
        <f aca="false">O114-$L12</f>
        <v>-0.0119016469559154</v>
      </c>
      <c r="Q198" s="329" t="n">
        <f aca="false">P114-$L12</f>
        <v>-0.0333248164831255</v>
      </c>
      <c r="R198" s="329" t="n">
        <f aca="false">Q114-$L12</f>
        <v>-0.00830153675224576</v>
      </c>
      <c r="S198" s="329" t="n">
        <f aca="false">R114-$L12</f>
        <v>0.00842017726045191</v>
      </c>
      <c r="T198" s="329" t="n">
        <f aca="false">S114-$L12</f>
        <v>-0.0154239224148026</v>
      </c>
      <c r="U198" s="329" t="n">
        <f aca="false">T114-$L12</f>
        <v>0.0103587050596866</v>
      </c>
      <c r="V198" s="329" t="n">
        <f aca="false">U114</f>
        <v>0.00179695550400273</v>
      </c>
      <c r="W198" s="348"/>
      <c r="Y198" s="338" t="n">
        <f aca="false">AVERAGE(D198:U198)</f>
        <v>0</v>
      </c>
    </row>
    <row r="199" customFormat="false" ht="12.75" hidden="false" customHeight="false" outlineLevel="0" collapsed="false">
      <c r="A199" s="349" t="s">
        <v>277</v>
      </c>
      <c r="B199" s="328" t="n">
        <f aca="false">AVERAGE('Summary Data'!Z13:AQ13)-I225*(AVERAGE('Assembly Data'!O11:P12)-'Assembly Data'!C10)-J225*(AVERAGE('Assembly Data'!N11:N12,'Assembly Data'!Q11:Q12)-'Assembly Data'!F10)</f>
        <v>0.515051005555556</v>
      </c>
      <c r="C199" s="329" t="n">
        <f aca="false">B115</f>
        <v>0.442741743491777</v>
      </c>
      <c r="D199" s="329" t="n">
        <f aca="false">C115-$L13</f>
        <v>0.0243656809388844</v>
      </c>
      <c r="E199" s="329" t="n">
        <f aca="false">D115-$L13</f>
        <v>-0.00256449432658445</v>
      </c>
      <c r="F199" s="329" t="n">
        <f aca="false">E115-$L13</f>
        <v>3.57198483494914E-005</v>
      </c>
      <c r="G199" s="329" t="n">
        <f aca="false">F115-$L13</f>
        <v>0.00729457400124478</v>
      </c>
      <c r="H199" s="329" t="n">
        <f aca="false">G115-$L13</f>
        <v>-0.0246225288264178</v>
      </c>
      <c r="I199" s="329" t="n">
        <f aca="false">H115-$L13</f>
        <v>0.0151938252057218</v>
      </c>
      <c r="J199" s="329" t="n">
        <f aca="false">I115-$L13</f>
        <v>0.0152618229889503</v>
      </c>
      <c r="K199" s="329" t="n">
        <f aca="false">J115-$L13</f>
        <v>-0.00660524381107641</v>
      </c>
      <c r="L199" s="329" t="n">
        <f aca="false">K115-$L13</f>
        <v>-0.0107471521413439</v>
      </c>
      <c r="M199" s="329" t="n">
        <f aca="false">L115-$L13</f>
        <v>-0.0224805019131289</v>
      </c>
      <c r="N199" s="329" t="n">
        <f aca="false">M115-$L13</f>
        <v>-0.0137258586382922</v>
      </c>
      <c r="O199" s="329" t="n">
        <f aca="false">N115-$L13</f>
        <v>0.00309730743154446</v>
      </c>
      <c r="P199" s="329" t="n">
        <f aca="false">O115-$L13</f>
        <v>0.00469783955508096</v>
      </c>
      <c r="Q199" s="329" t="n">
        <f aca="false">P115-$L13</f>
        <v>-0.0331138256158257</v>
      </c>
      <c r="R199" s="329" t="n">
        <f aca="false">Q115-$L13</f>
        <v>0.0136689960697099</v>
      </c>
      <c r="S199" s="329" t="n">
        <f aca="false">R115-$L13</f>
        <v>0.00433268763642491</v>
      </c>
      <c r="T199" s="329" t="n">
        <f aca="false">S115-$L13</f>
        <v>0.0110934978827075</v>
      </c>
      <c r="U199" s="329" t="n">
        <f aca="false">T115-$L13</f>
        <v>0.0148176537140503</v>
      </c>
      <c r="V199" s="329" t="n">
        <f aca="false">U115</f>
        <v>0.5079392730426</v>
      </c>
      <c r="W199" s="348"/>
      <c r="Y199" s="338" t="n">
        <f aca="false">AVERAGE(D199:U199)</f>
        <v>-3.39234813079909E-017</v>
      </c>
    </row>
    <row r="200" customFormat="false" ht="12.75" hidden="false" customHeight="false" outlineLevel="0" collapsed="false">
      <c r="A200" s="349" t="s">
        <v>278</v>
      </c>
      <c r="B200" s="328" t="n">
        <f aca="false">-L14</f>
        <v>-0.000106948090766588</v>
      </c>
      <c r="C200" s="329" t="n">
        <f aca="false">B116</f>
        <v>-0.0501968717909299</v>
      </c>
      <c r="D200" s="329" t="n">
        <f aca="false">C116-$L14</f>
        <v>-0.000114936556806115</v>
      </c>
      <c r="E200" s="329" t="n">
        <f aca="false">D116-$L14</f>
        <v>-6.04227699338262E-005</v>
      </c>
      <c r="F200" s="329" t="n">
        <f aca="false">E116-$L14</f>
        <v>-0.000241598248951966</v>
      </c>
      <c r="G200" s="329" t="n">
        <f aca="false">F116-$L14</f>
        <v>0.00033016909526927</v>
      </c>
      <c r="H200" s="329" t="n">
        <f aca="false">G116-$L14</f>
        <v>-3.48733937532606E-005</v>
      </c>
      <c r="I200" s="329" t="n">
        <f aca="false">H116-$L14</f>
        <v>-7.54562462146268E-005</v>
      </c>
      <c r="J200" s="329" t="n">
        <f aca="false">I116-$L14</f>
        <v>0.000233157335964852</v>
      </c>
      <c r="K200" s="329" t="n">
        <f aca="false">J116-$L14</f>
        <v>5.22415916100227E-005</v>
      </c>
      <c r="L200" s="329" t="n">
        <f aca="false">K116-$L14</f>
        <v>-0.000106047671380106</v>
      </c>
      <c r="M200" s="329" t="n">
        <f aca="false">L116-$L14</f>
        <v>5.28172514895791E-005</v>
      </c>
      <c r="N200" s="329" t="n">
        <f aca="false">M116-$L14</f>
        <v>-0.000126904653143162</v>
      </c>
      <c r="O200" s="329" t="n">
        <f aca="false">N116-$L14</f>
        <v>-7.6322205492128E-005</v>
      </c>
      <c r="P200" s="329" t="n">
        <f aca="false">O116-$L14</f>
        <v>-4.26675106269054E-005</v>
      </c>
      <c r="Q200" s="329" t="n">
        <f aca="false">P116-$L14</f>
        <v>-0.000380616633789511</v>
      </c>
      <c r="R200" s="329" t="n">
        <f aca="false">Q116-$L14</f>
        <v>-0.000222042322842922</v>
      </c>
      <c r="S200" s="329" t="n">
        <f aca="false">R116-$L14</f>
        <v>-0.000118842827908642</v>
      </c>
      <c r="T200" s="329" t="n">
        <f aca="false">S116-$L14</f>
        <v>0.000175395974726582</v>
      </c>
      <c r="U200" s="329" t="n">
        <f aca="false">T116-$L14</f>
        <v>0.000756949791782865</v>
      </c>
      <c r="V200" s="329" t="n">
        <f aca="false">U116</f>
        <v>-0.0012937320905615</v>
      </c>
      <c r="W200" s="348"/>
      <c r="Y200" s="338" t="n">
        <f aca="false">AVERAGE(D200:U200)</f>
        <v>0</v>
      </c>
    </row>
    <row r="201" customFormat="false" ht="12.75" hidden="false" customHeight="false" outlineLevel="0" collapsed="false">
      <c r="A201" s="349" t="s">
        <v>279</v>
      </c>
      <c r="B201" s="328" t="n">
        <f aca="false">AVERAGE('Summary Data'!Z15:AQ15)-K225*(AVERAGE('Assembly Data'!O11:P12)-'Assembly Data'!C10)-L225*(AVERAGE('Assembly Data'!N11:N12,'Assembly Data'!Q11:Q12)-'Assembly Data'!F10)</f>
        <v>0.756275688888889</v>
      </c>
      <c r="C201" s="329" t="n">
        <f aca="false">B117</f>
        <v>0.611265209952842</v>
      </c>
      <c r="D201" s="329" t="n">
        <f aca="false">C117-$L15</f>
        <v>-0.0041402318674898</v>
      </c>
      <c r="E201" s="329" t="n">
        <f aca="false">D117-$L15</f>
        <v>-0.00429703350713173</v>
      </c>
      <c r="F201" s="329" t="n">
        <f aca="false">E117-$L15</f>
        <v>0.00117078105610446</v>
      </c>
      <c r="G201" s="329" t="n">
        <f aca="false">F117-$L15</f>
        <v>-0.00118672838735179</v>
      </c>
      <c r="H201" s="329" t="n">
        <f aca="false">G117-$L15</f>
        <v>0.0054455819407605</v>
      </c>
      <c r="I201" s="329" t="n">
        <f aca="false">H117-$L15</f>
        <v>0.00270263733955889</v>
      </c>
      <c r="J201" s="329" t="n">
        <f aca="false">I117-$L15</f>
        <v>-0.00206940819212664</v>
      </c>
      <c r="K201" s="329" t="n">
        <f aca="false">J117-$L15</f>
        <v>0.000998381970859441</v>
      </c>
      <c r="L201" s="329" t="n">
        <f aca="false">K117-$L15</f>
        <v>-0.00620608515674737</v>
      </c>
      <c r="M201" s="329" t="n">
        <f aca="false">L117-$L15</f>
        <v>0.0147264649509478</v>
      </c>
      <c r="N201" s="329" t="n">
        <f aca="false">M117-$L15</f>
        <v>0.0017890314670117</v>
      </c>
      <c r="O201" s="329" t="n">
        <f aca="false">N117-$L15</f>
        <v>-0.00325907556639493</v>
      </c>
      <c r="P201" s="329" t="n">
        <f aca="false">O117-$L15</f>
        <v>0.00962453594381318</v>
      </c>
      <c r="Q201" s="329" t="n">
        <f aca="false">P117-$L15</f>
        <v>0.00558227394085431</v>
      </c>
      <c r="R201" s="329" t="n">
        <f aca="false">Q117-$L15</f>
        <v>-0.00301409432507027</v>
      </c>
      <c r="S201" s="329" t="n">
        <f aca="false">R117-$L15</f>
        <v>-0.00249350867418507</v>
      </c>
      <c r="T201" s="329" t="n">
        <f aca="false">S117-$L15</f>
        <v>-0.00482656087635691</v>
      </c>
      <c r="U201" s="329" t="n">
        <f aca="false">T117-$L15</f>
        <v>-0.0105469620570567</v>
      </c>
      <c r="V201" s="329" t="n">
        <f aca="false">U117</f>
        <v>0.663685512857038</v>
      </c>
      <c r="W201" s="348"/>
      <c r="Y201" s="338" t="n">
        <f aca="false">AVERAGE(D201:U201)</f>
        <v>-5.55111512312578E-017</v>
      </c>
    </row>
    <row r="202" customFormat="false" ht="12.75" hidden="false" customHeight="false" outlineLevel="0" collapsed="false">
      <c r="A202" s="349" t="s">
        <v>280</v>
      </c>
      <c r="B202" s="328" t="n">
        <f aca="false">-L16</f>
        <v>-4.59557955636447E-005</v>
      </c>
      <c r="C202" s="329" t="n">
        <f aca="false">B118/10</f>
        <v>-0.00487288251983087</v>
      </c>
      <c r="D202" s="329" t="n">
        <f aca="false">C118/10-$L16</f>
        <v>-0.00131320677175853</v>
      </c>
      <c r="E202" s="329" t="n">
        <f aca="false">D118/10-$L16</f>
        <v>0.00356580178840316</v>
      </c>
      <c r="F202" s="329" t="n">
        <f aca="false">E118/10-$L16</f>
        <v>0.00233392014877279</v>
      </c>
      <c r="G202" s="329" t="n">
        <f aca="false">F118/10-$L16</f>
        <v>0.00259475995847595</v>
      </c>
      <c r="H202" s="329" t="n">
        <f aca="false">G118/10-$L16</f>
        <v>-0.00212186283807349</v>
      </c>
      <c r="I202" s="329" t="n">
        <f aca="false">H118/10-$L16</f>
        <v>-0.00306722630378261</v>
      </c>
      <c r="J202" s="329" t="n">
        <f aca="false">I118/10-$L16</f>
        <v>-0.00207106725009763</v>
      </c>
      <c r="K202" s="329" t="n">
        <f aca="false">J118/10-$L16</f>
        <v>0.00261399785226341</v>
      </c>
      <c r="L202" s="329" t="n">
        <f aca="false">K118/10-$L16</f>
        <v>-0.000624911038623544</v>
      </c>
      <c r="M202" s="329" t="n">
        <f aca="false">L118/10-$L16</f>
        <v>0.00154565107729758</v>
      </c>
      <c r="N202" s="329" t="n">
        <f aca="false">M118/10-$L16</f>
        <v>-0.00439986870748121</v>
      </c>
      <c r="O202" s="329" t="n">
        <f aca="false">N118/10-$L16</f>
        <v>-0.00195774617309092</v>
      </c>
      <c r="P202" s="329" t="n">
        <f aca="false">O118/10-$L16</f>
        <v>-0.00592110595409893</v>
      </c>
      <c r="Q202" s="329" t="n">
        <f aca="false">P118/10-$L16</f>
        <v>-0.00130116966005779</v>
      </c>
      <c r="R202" s="329" t="n">
        <f aca="false">Q118/10-$L16</f>
        <v>0.001184467319008</v>
      </c>
      <c r="S202" s="329" t="n">
        <f aca="false">R118/10-$L16</f>
        <v>0.00125236770336511</v>
      </c>
      <c r="T202" s="329" t="n">
        <f aca="false">S118/10-$L16</f>
        <v>0.00327913994889517</v>
      </c>
      <c r="U202" s="329" t="n">
        <f aca="false">T118/10-$L16</f>
        <v>0.00440805890058347</v>
      </c>
      <c r="V202" s="329" t="n">
        <f aca="false">U118/10</f>
        <v>-0.000583727789852739</v>
      </c>
      <c r="W202" s="348"/>
      <c r="Y202" s="338" t="n">
        <f aca="false">AVERAGE(D202:U202)</f>
        <v>0</v>
      </c>
    </row>
    <row r="203" customFormat="false" ht="12.75" hidden="false" customHeight="false" outlineLevel="0" collapsed="false">
      <c r="A203" s="349" t="s">
        <v>281</v>
      </c>
      <c r="B203" s="328" t="n">
        <f aca="false">L17</f>
        <v>0.0662475468504422</v>
      </c>
      <c r="C203" s="329" t="n">
        <f aca="false">B119/10</f>
        <v>0.096604538581925</v>
      </c>
      <c r="D203" s="329" t="n">
        <f aca="false">C119/10-$L17</f>
        <v>0.00136649491595829</v>
      </c>
      <c r="E203" s="329" t="n">
        <f aca="false">D119/10-$L17</f>
        <v>0.0052392719303497</v>
      </c>
      <c r="F203" s="329" t="n">
        <f aca="false">E119/10-$L17</f>
        <v>0.0018084591657659</v>
      </c>
      <c r="G203" s="329" t="n">
        <f aca="false">F119/10-$L17</f>
        <v>0.00123732261676619</v>
      </c>
      <c r="H203" s="329" t="n">
        <f aca="false">G119/10-$L17</f>
        <v>1.75774909696169E-005</v>
      </c>
      <c r="I203" s="329" t="n">
        <f aca="false">H119/10-$L17</f>
        <v>-0.00194668691708175</v>
      </c>
      <c r="J203" s="329" t="n">
        <f aca="false">I119/10-$L17</f>
        <v>-0.00461868709260182</v>
      </c>
      <c r="K203" s="329" t="n">
        <f aca="false">J119/10-$L17</f>
        <v>-0.00235518275704666</v>
      </c>
      <c r="L203" s="329" t="n">
        <f aca="false">K119/10-$L17</f>
        <v>-0.000387556601285421</v>
      </c>
      <c r="M203" s="329" t="n">
        <f aca="false">L119/10-$L17</f>
        <v>-0.000620190531691822</v>
      </c>
      <c r="N203" s="329" t="n">
        <f aca="false">M119/10-$L17</f>
        <v>0.00175650937954483</v>
      </c>
      <c r="O203" s="329" t="n">
        <f aca="false">N119/10-$L17</f>
        <v>-0.000260623254993417</v>
      </c>
      <c r="P203" s="329" t="n">
        <f aca="false">O119/10-$L17</f>
        <v>-0.00388856122533117</v>
      </c>
      <c r="Q203" s="329" t="n">
        <f aca="false">P119/10-$L17</f>
        <v>0.00141561925920498</v>
      </c>
      <c r="R203" s="329" t="n">
        <f aca="false">Q119/10-$L17</f>
        <v>0.00100689782408664</v>
      </c>
      <c r="S203" s="329" t="n">
        <f aca="false">R119/10-$L17</f>
        <v>0.000878237742460861</v>
      </c>
      <c r="T203" s="329" t="n">
        <f aca="false">S119/10-$L17</f>
        <v>0.00267434383727012</v>
      </c>
      <c r="U203" s="329" t="n">
        <f aca="false">T119/10-$L17</f>
        <v>-0.00332324578234516</v>
      </c>
      <c r="V203" s="329" t="n">
        <f aca="false">U119/10</f>
        <v>0.0529685623140446</v>
      </c>
      <c r="W203" s="348"/>
      <c r="Y203" s="338" t="n">
        <f aca="false">AVERAGE(D203:U203)</f>
        <v>-4.24043516349886E-018</v>
      </c>
    </row>
    <row r="204" customFormat="false" ht="12.75" hidden="false" customHeight="false" outlineLevel="0" collapsed="false">
      <c r="A204" s="349" t="s">
        <v>282</v>
      </c>
      <c r="B204" s="328" t="n">
        <f aca="false">-L18</f>
        <v>0.000963309619313133</v>
      </c>
      <c r="C204" s="329" t="n">
        <f aca="false">B120/10</f>
        <v>0.00420436909127415</v>
      </c>
      <c r="D204" s="329" t="n">
        <f aca="false">C120/10-$L18</f>
        <v>-2.42534852540942E-005</v>
      </c>
      <c r="E204" s="329" t="n">
        <f aca="false">D120/10-$L18</f>
        <v>0.000946665918250787</v>
      </c>
      <c r="F204" s="329" t="n">
        <f aca="false">E120/10-$L18</f>
        <v>-0.000145970768362304</v>
      </c>
      <c r="G204" s="329" t="n">
        <f aca="false">F120/10-$L18</f>
        <v>-5.09070821306536E-005</v>
      </c>
      <c r="H204" s="329" t="n">
        <f aca="false">G120/10-$L18</f>
        <v>0.000397933428156621</v>
      </c>
      <c r="I204" s="329" t="n">
        <f aca="false">H120/10-$L18</f>
        <v>-0.00247362346876511</v>
      </c>
      <c r="J204" s="329" t="n">
        <f aca="false">I120/10-$L18</f>
        <v>-0.00114896684330034</v>
      </c>
      <c r="K204" s="329" t="n">
        <f aca="false">J120/10-$L18</f>
        <v>0.000722400233261471</v>
      </c>
      <c r="L204" s="329" t="n">
        <f aca="false">K120/10-$L18</f>
        <v>0.000337250264230409</v>
      </c>
      <c r="M204" s="329" t="n">
        <f aca="false">L120/10-$L18</f>
        <v>0.00234900680068111</v>
      </c>
      <c r="N204" s="329" t="n">
        <f aca="false">M120/10-$L18</f>
        <v>-0.0014583158974041</v>
      </c>
      <c r="O204" s="329" t="n">
        <f aca="false">N120/10-$L18</f>
        <v>0.000277590921787332</v>
      </c>
      <c r="P204" s="329" t="n">
        <f aca="false">O120/10-$L18</f>
        <v>-0.00149955964534735</v>
      </c>
      <c r="Q204" s="329" t="n">
        <f aca="false">P120/10-$L18</f>
        <v>-0.00135704424837657</v>
      </c>
      <c r="R204" s="329" t="n">
        <f aca="false">Q120/10-$L18</f>
        <v>0.00149004860738771</v>
      </c>
      <c r="S204" s="329" t="n">
        <f aca="false">R120/10-$L18</f>
        <v>-0.000691492297110417</v>
      </c>
      <c r="T204" s="329" t="n">
        <f aca="false">S120/10-$L18</f>
        <v>0.000347834693334792</v>
      </c>
      <c r="U204" s="329" t="n">
        <f aca="false">T120/10-$L18</f>
        <v>0.00198140286896071</v>
      </c>
      <c r="V204" s="329" t="n">
        <f aca="false">U120/10</f>
        <v>0.00191094979283005</v>
      </c>
      <c r="W204" s="348"/>
      <c r="Y204" s="338" t="n">
        <f aca="false">AVERAGE(D204:U204)</f>
        <v>0</v>
      </c>
    </row>
    <row r="205" customFormat="false" ht="13.5" hidden="false" customHeight="false" outlineLevel="0" collapsed="false">
      <c r="A205" s="349" t="s">
        <v>283</v>
      </c>
      <c r="B205" s="328" t="n">
        <f aca="false">L19</f>
        <v>0.0473856844444444</v>
      </c>
      <c r="C205" s="329" t="n">
        <f aca="false">B121/10</f>
        <v>0.0219197</v>
      </c>
      <c r="D205" s="329" t="n">
        <f aca="false">C121/10-$L19</f>
        <v>0.00278153555555555</v>
      </c>
      <c r="E205" s="329" t="n">
        <f aca="false">D121/10-$L19</f>
        <v>0.00269842555555556</v>
      </c>
      <c r="F205" s="329" t="n">
        <f aca="false">E121/10-$L19</f>
        <v>0.00274250555555556</v>
      </c>
      <c r="G205" s="329" t="n">
        <f aca="false">F121/10-$L19</f>
        <v>-0.00216713444444444</v>
      </c>
      <c r="H205" s="329" t="n">
        <f aca="false">G121/10-$L19</f>
        <v>-0.000174644444444441</v>
      </c>
      <c r="I205" s="329" t="n">
        <f aca="false">H121/10-$L19</f>
        <v>0.000723595555555553</v>
      </c>
      <c r="J205" s="329" t="n">
        <f aca="false">I121/10-$L19</f>
        <v>-0.00472987444444444</v>
      </c>
      <c r="K205" s="329" t="n">
        <f aca="false">J121/10-$L19</f>
        <v>-0.000854114444444443</v>
      </c>
      <c r="L205" s="329" t="n">
        <f aca="false">K121/10-$L19</f>
        <v>-0.000647454444444445</v>
      </c>
      <c r="M205" s="329" t="n">
        <f aca="false">L121/10-$L19</f>
        <v>0.00473337555555557</v>
      </c>
      <c r="N205" s="329" t="n">
        <f aca="false">M121/10-$L19</f>
        <v>-0.00171124444444445</v>
      </c>
      <c r="O205" s="329" t="n">
        <f aca="false">N121/10-$L19</f>
        <v>6.07555555555417E-006</v>
      </c>
      <c r="P205" s="329" t="n">
        <f aca="false">O121/10-$L19</f>
        <v>0.000315735555555557</v>
      </c>
      <c r="Q205" s="329" t="n">
        <f aca="false">P121/10-$L19</f>
        <v>0.00333642555555556</v>
      </c>
      <c r="R205" s="329" t="n">
        <f aca="false">Q121/10-$L19</f>
        <v>-0.00330709444444444</v>
      </c>
      <c r="S205" s="329" t="n">
        <f aca="false">R121/10-$L19</f>
        <v>0.000661835555555559</v>
      </c>
      <c r="T205" s="329" t="n">
        <f aca="false">S121/10-$L19</f>
        <v>-0.00165591444444444</v>
      </c>
      <c r="U205" s="329" t="n">
        <f aca="false">T121/10-$L19</f>
        <v>-0.00275203444444445</v>
      </c>
      <c r="V205" s="329" t="n">
        <f aca="false">U121/10</f>
        <v>0.03615134</v>
      </c>
      <c r="W205" s="348"/>
      <c r="Y205" s="338" t="n">
        <f aca="false">AVERAGE(D205:U205)</f>
        <v>1.5419764230905E-018</v>
      </c>
    </row>
    <row r="206" customFormat="false" ht="12.75" hidden="false" customHeight="false" outlineLevel="0" collapsed="false">
      <c r="A206" s="145" t="s">
        <v>284</v>
      </c>
      <c r="B206" s="339" t="n">
        <f aca="false">P6</f>
        <v>1.15242987838087</v>
      </c>
      <c r="C206" s="340" t="n">
        <f aca="false">B128</f>
        <v>18.7266202901251</v>
      </c>
      <c r="D206" s="340" t="n">
        <f aca="false">C128-$P6</f>
        <v>-0.299915117165213</v>
      </c>
      <c r="E206" s="340" t="n">
        <f aca="false">D128-$P6</f>
        <v>0.864661108361427</v>
      </c>
      <c r="F206" s="340" t="n">
        <f aca="false">E128-$P6</f>
        <v>0.536999395688533</v>
      </c>
      <c r="G206" s="340" t="n">
        <f aca="false">F128-$P6</f>
        <v>-0.51625220130878</v>
      </c>
      <c r="H206" s="340" t="n">
        <f aca="false">G128-$P6</f>
        <v>0.945157631316914</v>
      </c>
      <c r="I206" s="340" t="n">
        <f aca="false">H128-$P6</f>
        <v>0.228979008786176</v>
      </c>
      <c r="J206" s="340" t="n">
        <f aca="false">I128-$P6</f>
        <v>0.664662299917684</v>
      </c>
      <c r="K206" s="340" t="n">
        <f aca="false">J128-$P6</f>
        <v>0.119499969160932</v>
      </c>
      <c r="L206" s="340" t="n">
        <f aca="false">K128-$P6</f>
        <v>-0.239549045564895</v>
      </c>
      <c r="M206" s="340" t="n">
        <f aca="false">L128-$P6</f>
        <v>0.115557279426355</v>
      </c>
      <c r="N206" s="340" t="n">
        <f aca="false">M128-$P6</f>
        <v>-1.14921271238281</v>
      </c>
      <c r="O206" s="340" t="n">
        <f aca="false">N128-$P6</f>
        <v>-0.548625251796242</v>
      </c>
      <c r="P206" s="340" t="n">
        <f aca="false">O128-$P6</f>
        <v>0.384627614950882</v>
      </c>
      <c r="Q206" s="340" t="n">
        <f aca="false">P128-$P6</f>
        <v>0.248712915827761</v>
      </c>
      <c r="R206" s="340" t="n">
        <f aca="false">Q128-$P6</f>
        <v>0.886786162645613</v>
      </c>
      <c r="S206" s="340" t="n">
        <f aca="false">R128-$P6</f>
        <v>0.673691118848004</v>
      </c>
      <c r="T206" s="340" t="n">
        <f aca="false">S128-$P6</f>
        <v>-1.16211966171957</v>
      </c>
      <c r="U206" s="340" t="n">
        <f aca="false">T128-$P6</f>
        <v>-1.75366051499277</v>
      </c>
      <c r="V206" s="340" t="n">
        <f aca="false">U128</f>
        <v>3.62907565137687</v>
      </c>
      <c r="W206" s="351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285</v>
      </c>
      <c r="B207" s="328" t="n">
        <f aca="false">P7</f>
        <v>0.488392971161056</v>
      </c>
      <c r="C207" s="329" t="n">
        <f aca="false">B129</f>
        <v>-0.377664815674329</v>
      </c>
      <c r="D207" s="329" t="n">
        <f aca="false">C129-$P7</f>
        <v>0.263057402728032</v>
      </c>
      <c r="E207" s="329" t="n">
        <f aca="false">D129-$P7</f>
        <v>-0.127637397283003</v>
      </c>
      <c r="F207" s="329" t="n">
        <f aca="false">E129-$P7</f>
        <v>-0.164470578814723</v>
      </c>
      <c r="G207" s="329" t="n">
        <f aca="false">F129-$P7</f>
        <v>0.25940834288158</v>
      </c>
      <c r="H207" s="329" t="n">
        <f aca="false">G129-$P7</f>
        <v>0.396522460951804</v>
      </c>
      <c r="I207" s="329" t="n">
        <f aca="false">H129-$P7</f>
        <v>-0.27705630541256</v>
      </c>
      <c r="J207" s="329" t="n">
        <f aca="false">I129-$P7</f>
        <v>-0.0626445310565141</v>
      </c>
      <c r="K207" s="329" t="n">
        <f aca="false">J129-$P7</f>
        <v>0.303709969241729</v>
      </c>
      <c r="L207" s="329" t="n">
        <f aca="false">K129-$P7</f>
        <v>-0.161405016788024</v>
      </c>
      <c r="M207" s="329" t="n">
        <f aca="false">L129-$P7</f>
        <v>0.748544012114685</v>
      </c>
      <c r="N207" s="329" t="n">
        <f aca="false">M129-$P7</f>
        <v>-0.0663896175961862</v>
      </c>
      <c r="O207" s="329" t="n">
        <f aca="false">N129-$P7</f>
        <v>-0.0559800833675513</v>
      </c>
      <c r="P207" s="329" t="n">
        <f aca="false">O129-$P7</f>
        <v>-0.0771393633925043</v>
      </c>
      <c r="Q207" s="329" t="n">
        <f aca="false">P129-$P7</f>
        <v>-0.458432310770346</v>
      </c>
      <c r="R207" s="329" t="n">
        <f aca="false">Q129-$P7</f>
        <v>-0.0840407486995954</v>
      </c>
      <c r="S207" s="329" t="n">
        <f aca="false">R129-$P7</f>
        <v>-0.287450135586106</v>
      </c>
      <c r="T207" s="329" t="n">
        <f aca="false">S129-$P7</f>
        <v>-0.0357144856847392</v>
      </c>
      <c r="U207" s="329" t="n">
        <f aca="false">T129-$P7</f>
        <v>-0.112881613465979</v>
      </c>
      <c r="V207" s="329" t="n">
        <f aca="false">U129</f>
        <v>0.1600179581962</v>
      </c>
      <c r="W207" s="348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286</v>
      </c>
      <c r="B208" s="328" t="n">
        <f aca="false">P8</f>
        <v>0.0113457900224157</v>
      </c>
      <c r="C208" s="329" t="n">
        <f aca="false">B130</f>
        <v>2.90106404316039</v>
      </c>
      <c r="D208" s="329" t="n">
        <f aca="false">C130-$P8</f>
        <v>0.512350412837954</v>
      </c>
      <c r="E208" s="329" t="n">
        <f aca="false">D130-$P8</f>
        <v>0.0501336903147449</v>
      </c>
      <c r="F208" s="329" t="n">
        <f aca="false">E130-$P8</f>
        <v>-0.0195400358206133</v>
      </c>
      <c r="G208" s="329" t="n">
        <f aca="false">F130-$P8</f>
        <v>0.103817688043624</v>
      </c>
      <c r="H208" s="329" t="n">
        <f aca="false">G130-$P8</f>
        <v>0.0351741154432799</v>
      </c>
      <c r="I208" s="329" t="n">
        <f aca="false">H130-$P8</f>
        <v>-0.144643582647099</v>
      </c>
      <c r="J208" s="329" t="n">
        <f aca="false">I130-$P8</f>
        <v>0.220051628115775</v>
      </c>
      <c r="K208" s="329" t="n">
        <f aca="false">J130-$P8</f>
        <v>0.0624033353959078</v>
      </c>
      <c r="L208" s="329" t="n">
        <f aca="false">K130-$P8</f>
        <v>-0.0710487410155711</v>
      </c>
      <c r="M208" s="329" t="n">
        <f aca="false">L130-$P8</f>
        <v>-0.452280656561271</v>
      </c>
      <c r="N208" s="329" t="n">
        <f aca="false">M130-$P8</f>
        <v>0.0252232111521908</v>
      </c>
      <c r="O208" s="329" t="n">
        <f aca="false">N130-$P8</f>
        <v>0.0161058981696515</v>
      </c>
      <c r="P208" s="329" t="n">
        <f aca="false">O130-$P8</f>
        <v>0.0732629539903171</v>
      </c>
      <c r="Q208" s="329" t="n">
        <f aca="false">P130-$P8</f>
        <v>-0.481290011962517</v>
      </c>
      <c r="R208" s="329" t="n">
        <f aca="false">Q130-$P8</f>
        <v>-0.159077129480023</v>
      </c>
      <c r="S208" s="329" t="n">
        <f aca="false">R130-$P8</f>
        <v>0.262833819107915</v>
      </c>
      <c r="T208" s="329" t="n">
        <f aca="false">S130-$P8</f>
        <v>0.010786920054178</v>
      </c>
      <c r="U208" s="329" t="n">
        <f aca="false">T130-$P8</f>
        <v>-0.0442635151384446</v>
      </c>
      <c r="V208" s="329" t="n">
        <f aca="false">U130</f>
        <v>0.082149342947733</v>
      </c>
      <c r="W208" s="348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287</v>
      </c>
      <c r="B209" s="328" t="n">
        <f aca="false">P9</f>
        <v>0.0992385542964148</v>
      </c>
      <c r="C209" s="329" t="n">
        <f aca="false">B131</f>
        <v>2.24994064545847</v>
      </c>
      <c r="D209" s="329" t="n">
        <f aca="false">C131-$P9</f>
        <v>-0.10107076024808</v>
      </c>
      <c r="E209" s="329" t="n">
        <f aca="false">D131-$P9</f>
        <v>-0.0992135834455396</v>
      </c>
      <c r="F209" s="329" t="n">
        <f aca="false">E131-$P9</f>
        <v>0.0742274048368232</v>
      </c>
      <c r="G209" s="329" t="n">
        <f aca="false">F131-$P9</f>
        <v>0.485621256988115</v>
      </c>
      <c r="H209" s="329" t="n">
        <f aca="false">G131-$P9</f>
        <v>0.0733626938088764</v>
      </c>
      <c r="I209" s="329" t="n">
        <f aca="false">H131-$P9</f>
        <v>-0.117353254960753</v>
      </c>
      <c r="J209" s="329" t="n">
        <f aca="false">I131-$P9</f>
        <v>-0.0923103056238354</v>
      </c>
      <c r="K209" s="329" t="n">
        <f aca="false">J131-$P9</f>
        <v>0.232977533782429</v>
      </c>
      <c r="L209" s="329" t="n">
        <f aca="false">K131-$P9</f>
        <v>0.0679001598400632</v>
      </c>
      <c r="M209" s="329" t="n">
        <f aca="false">L131-$P9</f>
        <v>0.0908350508128815</v>
      </c>
      <c r="N209" s="329" t="n">
        <f aca="false">M131-$P9</f>
        <v>-0.00547551727335809</v>
      </c>
      <c r="O209" s="329" t="n">
        <f aca="false">N131-$P9</f>
        <v>-0.327300176638511</v>
      </c>
      <c r="P209" s="329" t="n">
        <f aca="false">O131-$P9</f>
        <v>0.068249256507298</v>
      </c>
      <c r="Q209" s="329" t="n">
        <f aca="false">P131-$P9</f>
        <v>0.0392552757195867</v>
      </c>
      <c r="R209" s="329" t="n">
        <f aca="false">Q131-$P9</f>
        <v>-0.175560533831191</v>
      </c>
      <c r="S209" s="329" t="n">
        <f aca="false">R131-$P9</f>
        <v>-0.237967824225696</v>
      </c>
      <c r="T209" s="329" t="n">
        <f aca="false">S131-$P9</f>
        <v>-0.117476380170206</v>
      </c>
      <c r="U209" s="329" t="n">
        <f aca="false">T131-$P9</f>
        <v>0.141299704121096</v>
      </c>
      <c r="V209" s="329" t="n">
        <f aca="false">U131</f>
        <v>-0.312515400481986</v>
      </c>
      <c r="W209" s="348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288</v>
      </c>
      <c r="B210" s="328" t="n">
        <f aca="false">P10</f>
        <v>-0.0915554837235679</v>
      </c>
      <c r="C210" s="329" t="n">
        <f aca="false">B132</f>
        <v>0.150660199238374</v>
      </c>
      <c r="D210" s="329" t="n">
        <f aca="false">C132-$P10</f>
        <v>0.0250165113117652</v>
      </c>
      <c r="E210" s="329" t="n">
        <f aca="false">D132-$P10</f>
        <v>0.126675094544371</v>
      </c>
      <c r="F210" s="329" t="n">
        <f aca="false">E132-$P10</f>
        <v>0.0726808295370164</v>
      </c>
      <c r="G210" s="329" t="n">
        <f aca="false">F132-$P10</f>
        <v>0.000175753054505498</v>
      </c>
      <c r="H210" s="329" t="n">
        <f aca="false">G132-$P10</f>
        <v>-0.00629470029092571</v>
      </c>
      <c r="I210" s="329" t="n">
        <f aca="false">H132-$P10</f>
        <v>-0.0281841091738425</v>
      </c>
      <c r="J210" s="329" t="n">
        <f aca="false">I132-$P10</f>
        <v>0.0435928343929693</v>
      </c>
      <c r="K210" s="329" t="n">
        <f aca="false">J132-$P10</f>
        <v>-0.0182764724183348</v>
      </c>
      <c r="L210" s="329" t="n">
        <f aca="false">K132-$P10</f>
        <v>0.0491110776489703</v>
      </c>
      <c r="M210" s="329" t="n">
        <f aca="false">L132-$P10</f>
        <v>0.0610609788318748</v>
      </c>
      <c r="N210" s="329" t="n">
        <f aca="false">M132-$P10</f>
        <v>0.0113970244400983</v>
      </c>
      <c r="O210" s="329" t="n">
        <f aca="false">N132-$P10</f>
        <v>-0.0534606455698494</v>
      </c>
      <c r="P210" s="329" t="n">
        <f aca="false">O132-$P10</f>
        <v>-0.0708855359338146</v>
      </c>
      <c r="Q210" s="329" t="n">
        <f aca="false">P132-$P10</f>
        <v>-0.0633224026744623</v>
      </c>
      <c r="R210" s="329" t="n">
        <f aca="false">Q132-$P10</f>
        <v>-0.101781309317006</v>
      </c>
      <c r="S210" s="329" t="n">
        <f aca="false">R132-$P10</f>
        <v>0.00782800771474328</v>
      </c>
      <c r="T210" s="329" t="n">
        <f aca="false">S132-$P10</f>
        <v>-0.0514437315706388</v>
      </c>
      <c r="U210" s="329" t="n">
        <f aca="false">T132-$P10</f>
        <v>-0.00388920452743946</v>
      </c>
      <c r="V210" s="329" t="n">
        <f aca="false">U132</f>
        <v>-0.034204014590056</v>
      </c>
      <c r="W210" s="348"/>
      <c r="Y210" s="338" t="n">
        <f aca="false">AVERAGE(D210:U210)</f>
        <v>7.32438800967985E-018</v>
      </c>
    </row>
    <row r="211" customFormat="false" ht="12.75" hidden="false" customHeight="false" outlineLevel="0" collapsed="false">
      <c r="A211" s="327" t="s">
        <v>289</v>
      </c>
      <c r="B211" s="328" t="n">
        <f aca="false">P11</f>
        <v>-0.00492451093789496</v>
      </c>
      <c r="C211" s="329" t="n">
        <f aca="false">B133</f>
        <v>1.63336970836574</v>
      </c>
      <c r="D211" s="329" t="n">
        <f aca="false">C133-$P11</f>
        <v>-0.0339717997804591</v>
      </c>
      <c r="E211" s="329" t="n">
        <f aca="false">D133-$P11</f>
        <v>0.00789580491770908</v>
      </c>
      <c r="F211" s="329" t="n">
        <f aca="false">E133-$P11</f>
        <v>0.00585625681097535</v>
      </c>
      <c r="G211" s="329" t="n">
        <f aca="false">F133-$P11</f>
        <v>0.0879643344814538</v>
      </c>
      <c r="H211" s="329" t="n">
        <f aca="false">G133-$P11</f>
        <v>-0.00967243114848677</v>
      </c>
      <c r="I211" s="329" t="n">
        <f aca="false">H133-$P11</f>
        <v>-0.0957720717211505</v>
      </c>
      <c r="J211" s="329" t="n">
        <f aca="false">I133-$P11</f>
        <v>0.012010954265498</v>
      </c>
      <c r="K211" s="329" t="n">
        <f aca="false">J133-$P11</f>
        <v>-0.00872165528354287</v>
      </c>
      <c r="L211" s="329" t="n">
        <f aca="false">K133-$P11</f>
        <v>0.0276487642522836</v>
      </c>
      <c r="M211" s="329" t="n">
        <f aca="false">L133-$P11</f>
        <v>-0.00556342114828945</v>
      </c>
      <c r="N211" s="329" t="n">
        <f aca="false">M133-$P11</f>
        <v>-0.129135251283943</v>
      </c>
      <c r="O211" s="329" t="n">
        <f aca="false">N133-$P11</f>
        <v>-0.0594794781864598</v>
      </c>
      <c r="P211" s="329" t="n">
        <f aca="false">O133-$P11</f>
        <v>0.0312214489995691</v>
      </c>
      <c r="Q211" s="329" t="n">
        <f aca="false">P133-$P11</f>
        <v>0.0413952581499618</v>
      </c>
      <c r="R211" s="329" t="n">
        <f aca="false">Q133-$P11</f>
        <v>0.0271049080640731</v>
      </c>
      <c r="S211" s="329" t="n">
        <f aca="false">R133-$P11</f>
        <v>0.0315599746995889</v>
      </c>
      <c r="T211" s="329" t="n">
        <f aca="false">S133-$P11</f>
        <v>0.0360707980623531</v>
      </c>
      <c r="U211" s="329" t="n">
        <f aca="false">T133-$P11</f>
        <v>0.0335876058488651</v>
      </c>
      <c r="V211" s="329" t="n">
        <f aca="false">U133</f>
        <v>0.0283907466214217</v>
      </c>
      <c r="W211" s="348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290</v>
      </c>
      <c r="B212" s="328" t="n">
        <f aca="false">P12</f>
        <v>-0.0330681698904807</v>
      </c>
      <c r="C212" s="329" t="n">
        <f aca="false">B134</f>
        <v>-0.0612606359563144</v>
      </c>
      <c r="D212" s="329" t="n">
        <f aca="false">C134-$P12</f>
        <v>-0.0134811549303689</v>
      </c>
      <c r="E212" s="329" t="n">
        <f aca="false">D134-$P12</f>
        <v>-0.0111431278857162</v>
      </c>
      <c r="F212" s="329" t="n">
        <f aca="false">E134-$P12</f>
        <v>0.00688105220387616</v>
      </c>
      <c r="G212" s="329" t="n">
        <f aca="false">F134-$P12</f>
        <v>-0.0366325003957995</v>
      </c>
      <c r="H212" s="329" t="n">
        <f aca="false">G134-$P12</f>
        <v>0.00893484673162108</v>
      </c>
      <c r="I212" s="329" t="n">
        <f aca="false">H134-$P12</f>
        <v>0.0113267136664047</v>
      </c>
      <c r="J212" s="329" t="n">
        <f aca="false">I134-$P12</f>
        <v>-0.00854214084273101</v>
      </c>
      <c r="K212" s="329" t="n">
        <f aca="false">J134-$P12</f>
        <v>-0.014897992610644</v>
      </c>
      <c r="L212" s="329" t="n">
        <f aca="false">K134-$P12</f>
        <v>-0.00482247534697112</v>
      </c>
      <c r="M212" s="329" t="n">
        <f aca="false">L134-$P12</f>
        <v>-0.0177857473770105</v>
      </c>
      <c r="N212" s="329" t="n">
        <f aca="false">M134-$P12</f>
        <v>-0.0120681122105552</v>
      </c>
      <c r="O212" s="329" t="n">
        <f aca="false">N134-$P12</f>
        <v>-0.017530043529921</v>
      </c>
      <c r="P212" s="329" t="n">
        <f aca="false">O134-$P12</f>
        <v>0.0175672619931423</v>
      </c>
      <c r="Q212" s="329" t="n">
        <f aca="false">P134-$P12</f>
        <v>0.00965847776260269</v>
      </c>
      <c r="R212" s="329" t="n">
        <f aca="false">Q134-$P12</f>
        <v>0.0413679600781156</v>
      </c>
      <c r="S212" s="329" t="n">
        <f aca="false">R134-$P12</f>
        <v>0.0192661225788716</v>
      </c>
      <c r="T212" s="329" t="n">
        <f aca="false">S134-$P12</f>
        <v>0.00939543032185639</v>
      </c>
      <c r="U212" s="329" t="n">
        <f aca="false">T134-$P12</f>
        <v>0.012505429793227</v>
      </c>
      <c r="V212" s="329" t="n">
        <f aca="false">U134</f>
        <v>-0.0278948032880398</v>
      </c>
      <c r="W212" s="348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291</v>
      </c>
      <c r="B213" s="328" t="n">
        <f aca="false">P13</f>
        <v>0.0219815715055097</v>
      </c>
      <c r="C213" s="329" t="n">
        <f aca="false">B135</f>
        <v>-0.195572233667721</v>
      </c>
      <c r="D213" s="329" t="n">
        <f aca="false">C135-$P13</f>
        <v>0.0231932654527019</v>
      </c>
      <c r="E213" s="329" t="n">
        <f aca="false">D135-$P13</f>
        <v>-0.000524617985362241</v>
      </c>
      <c r="F213" s="329" t="n">
        <f aca="false">E135-$P13</f>
        <v>-0.0145952372031246</v>
      </c>
      <c r="G213" s="329" t="n">
        <f aca="false">F135-$P13</f>
        <v>-0.0205705654610152</v>
      </c>
      <c r="H213" s="329" t="n">
        <f aca="false">G135-$P13</f>
        <v>-0.00706680136703329</v>
      </c>
      <c r="I213" s="329" t="n">
        <f aca="false">H135-$P13</f>
        <v>-0.0125789402450068</v>
      </c>
      <c r="J213" s="329" t="n">
        <f aca="false">I135-$P13</f>
        <v>0.00471392818956843</v>
      </c>
      <c r="K213" s="329" t="n">
        <f aca="false">J135-$P13</f>
        <v>0.0116977502560931</v>
      </c>
      <c r="L213" s="329" t="n">
        <f aca="false">K135-$P13</f>
        <v>-0.0224750719207934</v>
      </c>
      <c r="M213" s="329" t="n">
        <f aca="false">L135-$P13</f>
        <v>0.0350113406554592</v>
      </c>
      <c r="N213" s="329" t="n">
        <f aca="false">M135-$P13</f>
        <v>0.00209509577872893</v>
      </c>
      <c r="O213" s="329" t="n">
        <f aca="false">N135-$P13</f>
        <v>0.00522205445806752</v>
      </c>
      <c r="P213" s="329" t="n">
        <f aca="false">O135-$P13</f>
        <v>0.0200990321573688</v>
      </c>
      <c r="Q213" s="329" t="n">
        <f aca="false">P135-$P13</f>
        <v>-0.0126604344410595</v>
      </c>
      <c r="R213" s="329" t="n">
        <f aca="false">Q135-$P13</f>
        <v>0.0237131535726779</v>
      </c>
      <c r="S213" s="329" t="n">
        <f aca="false">R135-$P13</f>
        <v>-0.00368377970502524</v>
      </c>
      <c r="T213" s="329" t="n">
        <f aca="false">S135-$P13</f>
        <v>-0.00800468607749272</v>
      </c>
      <c r="U213" s="329" t="n">
        <f aca="false">T135-$P13</f>
        <v>-0.0235854861147527</v>
      </c>
      <c r="V213" s="329" t="n">
        <f aca="false">U135</f>
        <v>-0.0488142737800224</v>
      </c>
      <c r="W213" s="348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292</v>
      </c>
      <c r="B214" s="328" t="n">
        <f aca="false">P14</f>
        <v>-9.76783293121822E-005</v>
      </c>
      <c r="C214" s="329" t="n">
        <f aca="false">B136</f>
        <v>-0.0116727231877758</v>
      </c>
      <c r="D214" s="329" t="n">
        <f aca="false">C136-$P14</f>
        <v>0.00137050428616308</v>
      </c>
      <c r="E214" s="329" t="n">
        <f aca="false">D136-$P14</f>
        <v>-0.000103811644794576</v>
      </c>
      <c r="F214" s="329" t="n">
        <f aca="false">E136-$P14</f>
        <v>-7.45439464150294E-005</v>
      </c>
      <c r="G214" s="329" t="n">
        <f aca="false">F136-$P14</f>
        <v>-0.000158321069854323</v>
      </c>
      <c r="H214" s="329" t="n">
        <f aca="false">G136-$P14</f>
        <v>0.000356264614229702</v>
      </c>
      <c r="I214" s="329" t="n">
        <f aca="false">H136-$P14</f>
        <v>-0.000236784363068485</v>
      </c>
      <c r="J214" s="329" t="n">
        <f aca="false">I136-$P14</f>
        <v>3.06247926905765E-005</v>
      </c>
      <c r="K214" s="329" t="n">
        <f aca="false">J136-$P14</f>
        <v>0.000330357872470058</v>
      </c>
      <c r="L214" s="329" t="n">
        <f aca="false">K136-$P14</f>
        <v>8.32726922440757E-005</v>
      </c>
      <c r="M214" s="329" t="n">
        <f aca="false">L136-$P14</f>
        <v>-0.000148798521829609</v>
      </c>
      <c r="N214" s="329" t="n">
        <f aca="false">M136-$P14</f>
        <v>8.85569190021558E-005</v>
      </c>
      <c r="O214" s="329" t="n">
        <f aca="false">N136-$P14</f>
        <v>0.000125823591126713</v>
      </c>
      <c r="P214" s="329" t="n">
        <f aca="false">O136-$P14</f>
        <v>0.000110173605315332</v>
      </c>
      <c r="Q214" s="329" t="n">
        <f aca="false">P136-$P14</f>
        <v>-1.72371610901825E-005</v>
      </c>
      <c r="R214" s="329" t="n">
        <f aca="false">Q136-$P14</f>
        <v>0.000112144671776369</v>
      </c>
      <c r="S214" s="329" t="n">
        <f aca="false">R136-$P14</f>
        <v>0.000134871567899207</v>
      </c>
      <c r="T214" s="329" t="n">
        <f aca="false">S136-$P14</f>
        <v>-0.000495028068896504</v>
      </c>
      <c r="U214" s="329" t="n">
        <f aca="false">T136-$P14</f>
        <v>-0.00150806983696856</v>
      </c>
      <c r="V214" s="329" t="n">
        <f aca="false">U136</f>
        <v>0.000707739868615928</v>
      </c>
      <c r="W214" s="348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293</v>
      </c>
      <c r="B215" s="328" t="n">
        <f aca="false">P15</f>
        <v>0.00234914668099805</v>
      </c>
      <c r="C215" s="329" t="n">
        <f aca="false">B137</f>
        <v>0.202510503397346</v>
      </c>
      <c r="D215" s="329" t="n">
        <f aca="false">C137-$P15</f>
        <v>-0.0168072939510963</v>
      </c>
      <c r="E215" s="329" t="n">
        <f aca="false">D137-$P15</f>
        <v>-0.00498862742226716</v>
      </c>
      <c r="F215" s="329" t="n">
        <f aca="false">E137-$P15</f>
        <v>0.00521398391771091</v>
      </c>
      <c r="G215" s="329" t="n">
        <f aca="false">F137-$P15</f>
        <v>0.0109445920381825</v>
      </c>
      <c r="H215" s="329" t="n">
        <f aca="false">G137-$P15</f>
        <v>0.00341186665196971</v>
      </c>
      <c r="I215" s="329" t="n">
        <f aca="false">H137-$P15</f>
        <v>-0.0109883729797758</v>
      </c>
      <c r="J215" s="329" t="n">
        <f aca="false">I137-$P15</f>
        <v>0.00465319598148316</v>
      </c>
      <c r="K215" s="329" t="n">
        <f aca="false">J137-$P15</f>
        <v>0.0028232005303853</v>
      </c>
      <c r="L215" s="329" t="n">
        <f aca="false">K137-$P15</f>
        <v>-0.00239439749457848</v>
      </c>
      <c r="M215" s="329" t="n">
        <f aca="false">L137-$P15</f>
        <v>-0.00620787431596336</v>
      </c>
      <c r="N215" s="329" t="n">
        <f aca="false">M137-$P15</f>
        <v>-0.00299390891827871</v>
      </c>
      <c r="O215" s="329" t="n">
        <f aca="false">N137-$P15</f>
        <v>-0.00606608862284019</v>
      </c>
      <c r="P215" s="329" t="n">
        <f aca="false">O137-$P15</f>
        <v>0.00462498885007961</v>
      </c>
      <c r="Q215" s="329" t="n">
        <f aca="false">P137-$P15</f>
        <v>0.00633718438162562</v>
      </c>
      <c r="R215" s="329" t="n">
        <f aca="false">Q137-$P15</f>
        <v>-0.00561809016529078</v>
      </c>
      <c r="S215" s="329" t="n">
        <f aca="false">R137-$P15</f>
        <v>-0.0034247637508746</v>
      </c>
      <c r="T215" s="329" t="n">
        <f aca="false">S137-$P15</f>
        <v>0.00528018372560783</v>
      </c>
      <c r="U215" s="329" t="n">
        <f aca="false">T137-$P15</f>
        <v>0.0162002215439208</v>
      </c>
      <c r="V215" s="329" t="n">
        <f aca="false">U137</f>
        <v>0.0131561195966268</v>
      </c>
      <c r="W215" s="348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294</v>
      </c>
      <c r="B216" s="328" t="n">
        <f aca="false">P16</f>
        <v>0.00140705989912761</v>
      </c>
      <c r="C216" s="329" t="n">
        <f aca="false">B138/10</f>
        <v>0.0125561556224203</v>
      </c>
      <c r="D216" s="329" t="n">
        <f aca="false">C138/10-$P16</f>
        <v>-0.00202990025749665</v>
      </c>
      <c r="E216" s="329" t="n">
        <f aca="false">D138/10-$P16</f>
        <v>0.00283369288728774</v>
      </c>
      <c r="F216" s="329" t="n">
        <f aca="false">E138/10-$P16</f>
        <v>0.00174672115536097</v>
      </c>
      <c r="G216" s="329" t="n">
        <f aca="false">F138/10-$P16</f>
        <v>0.000753843783865298</v>
      </c>
      <c r="H216" s="329" t="n">
        <f aca="false">G138/10-$P16</f>
        <v>0.00124088592327399</v>
      </c>
      <c r="I216" s="329" t="n">
        <f aca="false">H138/10-$P16</f>
        <v>5.08033969020623E-005</v>
      </c>
      <c r="J216" s="329" t="n">
        <f aca="false">I138/10-$P16</f>
        <v>-0.000792005668713358</v>
      </c>
      <c r="K216" s="329" t="n">
        <f aca="false">J138/10-$P16</f>
        <v>0.000800266210194283</v>
      </c>
      <c r="L216" s="329" t="n">
        <f aca="false">K138/10-$P16</f>
        <v>0.00163811725143805</v>
      </c>
      <c r="M216" s="329" t="n">
        <f aca="false">L138/10-$P16</f>
        <v>0.00514046244530358</v>
      </c>
      <c r="N216" s="329" t="n">
        <f aca="false">M138/10-$P16</f>
        <v>-0.000864735695425959</v>
      </c>
      <c r="O216" s="329" t="n">
        <f aca="false">N138/10-$P16</f>
        <v>-0.00301885844891928</v>
      </c>
      <c r="P216" s="329" t="n">
        <f aca="false">O138/10-$P16</f>
        <v>-0.00183388199298328</v>
      </c>
      <c r="Q216" s="329" t="n">
        <f aca="false">P138/10-$P16</f>
        <v>-2.35649578136927E-005</v>
      </c>
      <c r="R216" s="329" t="n">
        <f aca="false">Q138/10-$P16</f>
        <v>-0.00174977380714124</v>
      </c>
      <c r="S216" s="329" t="n">
        <f aca="false">R138/10-$P16</f>
        <v>0.00125289375110759</v>
      </c>
      <c r="T216" s="329" t="n">
        <f aca="false">S138/10-$P16</f>
        <v>-0.00155357885535379</v>
      </c>
      <c r="U216" s="329" t="n">
        <f aca="false">T138/10-$P16</f>
        <v>-0.00359138712088631</v>
      </c>
      <c r="V216" s="329" t="n">
        <f aca="false">U138/10</f>
        <v>0.00426350628786898</v>
      </c>
      <c r="W216" s="348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295</v>
      </c>
      <c r="B217" s="328" t="n">
        <f aca="false">P17</f>
        <v>0.0040374131814567</v>
      </c>
      <c r="C217" s="329" t="n">
        <f aca="false">B139/10</f>
        <v>-0.0195761478927426</v>
      </c>
      <c r="D217" s="329" t="n">
        <f aca="false">C139/10-$P17</f>
        <v>0.00248904787296911</v>
      </c>
      <c r="E217" s="329" t="n">
        <f aca="false">D139/10-$P17</f>
        <v>-0.00334409669262058</v>
      </c>
      <c r="F217" s="329" t="n">
        <f aca="false">E139/10-$P17</f>
        <v>-0.00166605162247256</v>
      </c>
      <c r="G217" s="329" t="n">
        <f aca="false">F139/10-$P17</f>
        <v>0.00294507610247853</v>
      </c>
      <c r="H217" s="329" t="n">
        <f aca="false">G139/10-$P17</f>
        <v>-0.000107625912055151</v>
      </c>
      <c r="I217" s="329" t="n">
        <f aca="false">H139/10-$P17</f>
        <v>-0.00327976747720695</v>
      </c>
      <c r="J217" s="329" t="n">
        <f aca="false">I139/10-$P17</f>
        <v>0.000488328488929682</v>
      </c>
      <c r="K217" s="329" t="n">
        <f aca="false">J139/10-$P17</f>
        <v>0.000862714982336024</v>
      </c>
      <c r="L217" s="329" t="n">
        <f aca="false">K139/10-$P17</f>
        <v>0.00149652857046524</v>
      </c>
      <c r="M217" s="329" t="n">
        <f aca="false">L139/10-$P17</f>
        <v>0.00224395875222854</v>
      </c>
      <c r="N217" s="329" t="n">
        <f aca="false">M139/10-$P17</f>
        <v>-0.000340459476849395</v>
      </c>
      <c r="O217" s="329" t="n">
        <f aca="false">N139/10-$P17</f>
        <v>-0.000525906792495742</v>
      </c>
      <c r="P217" s="329" t="n">
        <f aca="false">O139/10-$P17</f>
        <v>-0.0002416441298011</v>
      </c>
      <c r="Q217" s="329" t="n">
        <f aca="false">P139/10-$P17</f>
        <v>0.000533546373677096</v>
      </c>
      <c r="R217" s="329" t="n">
        <f aca="false">Q139/10-$P17</f>
        <v>-0.001163747054391</v>
      </c>
      <c r="S217" s="329" t="n">
        <f aca="false">R139/10-$P17</f>
        <v>-0.00141961607246057</v>
      </c>
      <c r="T217" s="329" t="n">
        <f aca="false">S139/10-$P17</f>
        <v>-0.000564786135770348</v>
      </c>
      <c r="U217" s="329" t="n">
        <f aca="false">T139/10-$P17</f>
        <v>0.00159450022303917</v>
      </c>
      <c r="V217" s="329" t="n">
        <f aca="false">U139/10</f>
        <v>-0.00185055249376755</v>
      </c>
      <c r="W217" s="348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296</v>
      </c>
      <c r="B218" s="328" t="n">
        <f aca="false">P18</f>
        <v>-0.0218250061086103</v>
      </c>
      <c r="C218" s="329" t="n">
        <f aca="false">B140/10</f>
        <v>0.0177724976322064</v>
      </c>
      <c r="D218" s="329" t="n">
        <f aca="false">C140/10-$P18</f>
        <v>-0.00278630300205618</v>
      </c>
      <c r="E218" s="329" t="n">
        <f aca="false">D140/10-$P18</f>
        <v>-0.00210425357645349</v>
      </c>
      <c r="F218" s="329" t="n">
        <f aca="false">E140/10-$P18</f>
        <v>0.000121203839130262</v>
      </c>
      <c r="G218" s="329" t="n">
        <f aca="false">F140/10-$P18</f>
        <v>0.00117582555163672</v>
      </c>
      <c r="H218" s="329" t="n">
        <f aca="false">G140/10-$P18</f>
        <v>0.000357120701528248</v>
      </c>
      <c r="I218" s="329" t="n">
        <f aca="false">H140/10-$P18</f>
        <v>0.00157531884771231</v>
      </c>
      <c r="J218" s="329" t="n">
        <f aca="false">I140/10-$P18</f>
        <v>0.000317845486426709</v>
      </c>
      <c r="K218" s="329" t="n">
        <f aca="false">J140/10-$P18</f>
        <v>-0.00105800536227975</v>
      </c>
      <c r="L218" s="329" t="n">
        <f aca="false">K140/10-$P18</f>
        <v>0.000787908272381968</v>
      </c>
      <c r="M218" s="329" t="n">
        <f aca="false">L140/10-$P18</f>
        <v>-0.00134093062663385</v>
      </c>
      <c r="N218" s="329" t="n">
        <f aca="false">M140/10-$P18</f>
        <v>0.00131281021011761</v>
      </c>
      <c r="O218" s="329" t="n">
        <f aca="false">N140/10-$P18</f>
        <v>0.000253381706379448</v>
      </c>
      <c r="P218" s="329" t="n">
        <f aca="false">O140/10-$P18</f>
        <v>0.00122896844874979</v>
      </c>
      <c r="Q218" s="329" t="n">
        <f aca="false">P140/10-$P18</f>
        <v>0.000480928238261076</v>
      </c>
      <c r="R218" s="329" t="n">
        <f aca="false">Q140/10-$P18</f>
        <v>0.00191351631795184</v>
      </c>
      <c r="S218" s="329" t="n">
        <f aca="false">R140/10-$P18</f>
        <v>0.000239712416669986</v>
      </c>
      <c r="T218" s="329" t="n">
        <f aca="false">S140/10-$P18</f>
        <v>-0.000314214216038274</v>
      </c>
      <c r="U218" s="329" t="n">
        <f aca="false">T140/10-$P18</f>
        <v>-0.00216083325348442</v>
      </c>
      <c r="V218" s="329" t="n">
        <f aca="false">U140/10</f>
        <v>-0.00861528169669718</v>
      </c>
      <c r="W218" s="348"/>
      <c r="Y218" s="338" t="n">
        <f aca="false">AVERAGE(D218:U218)</f>
        <v>0</v>
      </c>
    </row>
    <row r="219" customFormat="false" ht="13.5" hidden="false" customHeight="false" outlineLevel="0" collapsed="false">
      <c r="A219" s="342" t="s">
        <v>297</v>
      </c>
      <c r="B219" s="343" t="n">
        <f aca="false">P19</f>
        <v>-0.00190361578555556</v>
      </c>
      <c r="C219" s="344" t="n">
        <f aca="false">B141/10</f>
        <v>-0.002057541</v>
      </c>
      <c r="D219" s="344" t="n">
        <f aca="false">C141/10-$P19</f>
        <v>0.00754459778555556</v>
      </c>
      <c r="E219" s="344" t="n">
        <f aca="false">D141/10-$P19</f>
        <v>-0.00687175921444445</v>
      </c>
      <c r="F219" s="344" t="n">
        <f aca="false">E141/10-$P19</f>
        <v>0.00221788538555556</v>
      </c>
      <c r="G219" s="344" t="n">
        <f aca="false">F141/10-$P19</f>
        <v>0.00138704118555556</v>
      </c>
      <c r="H219" s="344" t="n">
        <f aca="false">G141/10-$P19</f>
        <v>-0.00495712621444445</v>
      </c>
      <c r="I219" s="344" t="n">
        <f aca="false">H141/10-$P19</f>
        <v>-0.00569699221444444</v>
      </c>
      <c r="J219" s="344" t="n">
        <f aca="false">I141/10-$P19</f>
        <v>0.00197018704555556</v>
      </c>
      <c r="K219" s="344" t="n">
        <f aca="false">J141/10-$P19</f>
        <v>-0.00296413521444444</v>
      </c>
      <c r="L219" s="344" t="n">
        <f aca="false">K141/10-$P19</f>
        <v>-0.00734272921444444</v>
      </c>
      <c r="M219" s="344" t="n">
        <f aca="false">L141/10-$P19</f>
        <v>-0.00346682321444445</v>
      </c>
      <c r="N219" s="344" t="n">
        <f aca="false">M141/10-$P19</f>
        <v>-0.00250323721444444</v>
      </c>
      <c r="O219" s="344" t="n">
        <f aca="false">N141/10-$P19</f>
        <v>0.00142789558555556</v>
      </c>
      <c r="P219" s="344" t="n">
        <f aca="false">O141/10-$P19</f>
        <v>-0.00107010421444444</v>
      </c>
      <c r="Q219" s="344" t="n">
        <f aca="false">P141/10-$P19</f>
        <v>-4.56421444444449E-006</v>
      </c>
      <c r="R219" s="344" t="n">
        <f aca="false">Q141/10-$P19</f>
        <v>0.00172056158555556</v>
      </c>
      <c r="S219" s="344" t="n">
        <f aca="false">R141/10-$P19</f>
        <v>0.00400093778555556</v>
      </c>
      <c r="T219" s="344" t="n">
        <f aca="false">S141/10-$P19</f>
        <v>0.00577433878555556</v>
      </c>
      <c r="U219" s="344" t="n">
        <f aca="false">T141/10-$P19</f>
        <v>0.00883402578555556</v>
      </c>
      <c r="V219" s="344" t="n">
        <f aca="false">U141/10</f>
        <v>-0.006779994</v>
      </c>
      <c r="W219" s="352"/>
      <c r="Y219" s="338" t="n">
        <f aca="false">AVERAGE(D219:U219)</f>
        <v>0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19.309094994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195</v>
      </c>
      <c r="B223" s="357"/>
      <c r="C223" s="358" t="s">
        <v>19</v>
      </c>
      <c r="D223" s="358"/>
      <c r="E223" s="357" t="s">
        <v>22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5" t="s">
        <v>301</v>
      </c>
      <c r="B224" s="307" t="s">
        <v>302</v>
      </c>
      <c r="C224" s="306" t="s">
        <v>301</v>
      </c>
      <c r="D224" s="306" t="s">
        <v>302</v>
      </c>
      <c r="E224" s="305" t="s">
        <v>301</v>
      </c>
      <c r="F224" s="307" t="s">
        <v>302</v>
      </c>
      <c r="G224" s="306" t="s">
        <v>301</v>
      </c>
      <c r="H224" s="306" t="s">
        <v>302</v>
      </c>
      <c r="I224" s="305" t="s">
        <v>301</v>
      </c>
      <c r="J224" s="307" t="s">
        <v>302</v>
      </c>
      <c r="K224" s="306" t="s">
        <v>301</v>
      </c>
      <c r="L224" s="307" t="s">
        <v>302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03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7" t="s">
        <v>304</v>
      </c>
      <c r="B228" s="257" t="s">
        <v>305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06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5" t="s">
        <v>307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08</v>
      </c>
      <c r="B232" s="365" t="n">
        <f aca="false">'Summary Data'!B$3</f>
        <v>2.845474</v>
      </c>
      <c r="C232" s="365" t="n">
        <f aca="false">'Summary Data'!C$3</f>
        <v>-0.263605</v>
      </c>
      <c r="D232" s="365" t="n">
        <f aca="false">'Summary Data'!D$3</f>
        <v>-0.099453</v>
      </c>
      <c r="E232" s="365" t="n">
        <f aca="false">'Summary Data'!E$3</f>
        <v>-0.060297</v>
      </c>
      <c r="F232" s="365" t="n">
        <f aca="false">'Summary Data'!F$3</f>
        <v>-0.156132</v>
      </c>
      <c r="G232" s="365" t="n">
        <f aca="false">'Summary Data'!G$3</f>
        <v>-0.136323</v>
      </c>
      <c r="H232" s="365" t="n">
        <f aca="false">'Summary Data'!H$3</f>
        <v>0.276603</v>
      </c>
      <c r="I232" s="365" t="n">
        <f aca="false">'Summary Data'!I$3</f>
        <v>0.538882</v>
      </c>
      <c r="J232" s="365" t="n">
        <f aca="false">'Summary Data'!J$3</f>
        <v>0.366636</v>
      </c>
      <c r="K232" s="365" t="n">
        <f aca="false">'Summary Data'!K$3</f>
        <v>0.097308</v>
      </c>
      <c r="L232" s="365" t="n">
        <f aca="false">'Summary Data'!L$3</f>
        <v>-0.418313</v>
      </c>
      <c r="M232" s="365" t="n">
        <f aca="false">'Summary Data'!M$3</f>
        <v>-0.324071</v>
      </c>
      <c r="N232" s="365" t="n">
        <f aca="false">'Summary Data'!N$3</f>
        <v>0.184423</v>
      </c>
      <c r="O232" s="365" t="n">
        <f aca="false">'Summary Data'!O$3</f>
        <v>0.015089</v>
      </c>
      <c r="P232" s="365" t="n">
        <f aca="false">'Summary Data'!P$3</f>
        <v>0.088685</v>
      </c>
      <c r="Q232" s="365" t="n">
        <f aca="false">'Summary Data'!Q$3</f>
        <v>-0.303893</v>
      </c>
      <c r="R232" s="365" t="n">
        <f aca="false">'Summary Data'!R$3</f>
        <v>-0.466272</v>
      </c>
      <c r="S232" s="365" t="n">
        <f aca="false">'Summary Data'!S$3</f>
        <v>-0.471948</v>
      </c>
      <c r="T232" s="365" t="n">
        <f aca="false">'Summary Data'!T$3</f>
        <v>-0.522139</v>
      </c>
      <c r="U232" s="366" t="n">
        <f aca="false">'Summary Data'!U$3</f>
        <v>-0.0157</v>
      </c>
    </row>
    <row r="233" customFormat="false" ht="11.25" hidden="false" customHeight="false" outlineLevel="0" collapsed="false">
      <c r="A233" s="315" t="s">
        <v>309</v>
      </c>
      <c r="B233" s="276" t="n">
        <f aca="false">B231*B232/2</f>
        <v>21.341055</v>
      </c>
      <c r="C233" s="276" t="n">
        <f aca="false">C231*C232</f>
        <v>-3.75637125</v>
      </c>
      <c r="D233" s="276" t="n">
        <f aca="false">D231*D232</f>
        <v>-1.3426155</v>
      </c>
      <c r="E233" s="276" t="n">
        <f aca="false">E231*E232</f>
        <v>-0.76878675</v>
      </c>
      <c r="F233" s="276" t="n">
        <f aca="false">F231*F232</f>
        <v>-1.873584</v>
      </c>
      <c r="G233" s="276" t="n">
        <f aca="false">G231*G232</f>
        <v>-1.53363375</v>
      </c>
      <c r="H233" s="276" t="n">
        <f aca="false">H231*H232</f>
        <v>2.9043315</v>
      </c>
      <c r="I233" s="276" t="n">
        <f aca="false">I231*I232</f>
        <v>5.2540995</v>
      </c>
      <c r="J233" s="276" t="n">
        <f aca="false">J231*J232</f>
        <v>3.299724</v>
      </c>
      <c r="K233" s="276" t="n">
        <f aca="false">K231*K232</f>
        <v>0.802791</v>
      </c>
      <c r="L233" s="276" t="n">
        <f aca="false">L231*L232</f>
        <v>-3.1373475</v>
      </c>
      <c r="M233" s="276" t="n">
        <f aca="false">M231*M232</f>
        <v>-2.18747925</v>
      </c>
      <c r="N233" s="276" t="n">
        <f aca="false">N231*N232</f>
        <v>1.106538</v>
      </c>
      <c r="O233" s="276" t="n">
        <f aca="false">O231*O232</f>
        <v>0.07921725</v>
      </c>
      <c r="P233" s="276" t="n">
        <f aca="false">P231*P232</f>
        <v>0.3990825</v>
      </c>
      <c r="Q233" s="276" t="n">
        <f aca="false">Q231*Q232</f>
        <v>-1.13959875</v>
      </c>
      <c r="R233" s="276" t="n">
        <f aca="false">R231*R232</f>
        <v>-1.398816</v>
      </c>
      <c r="S233" s="276" t="n">
        <f aca="false">S231*S232</f>
        <v>-1.061883</v>
      </c>
      <c r="T233" s="276" t="n">
        <f aca="false">T231*T232</f>
        <v>-0.7832085</v>
      </c>
      <c r="U233" s="278" t="n">
        <f aca="false">U231*U232/2</f>
        <v>-0.0058875</v>
      </c>
    </row>
    <row r="234" customFormat="false" ht="12" hidden="false" customHeight="false" outlineLevel="0" collapsed="false">
      <c r="A234" s="367" t="s">
        <v>310</v>
      </c>
      <c r="B234" s="368" t="n">
        <f aca="false">SUM(B233:U233)*0.75/1000</f>
        <v>0.012148220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11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5" t="s">
        <v>307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08</v>
      </c>
      <c r="B239" s="365" t="n">
        <f aca="false">'Summary Data'!Y$3</f>
        <v>4.065327</v>
      </c>
      <c r="C239" s="365" t="n">
        <f aca="false">'Summary Data'!Z$3</f>
        <v>-0.423785</v>
      </c>
      <c r="D239" s="365" t="n">
        <f aca="false">'Summary Data'!AA$3</f>
        <v>-0.19299</v>
      </c>
      <c r="E239" s="365" t="n">
        <f aca="false">'Summary Data'!AB$3</f>
        <v>-0.27728</v>
      </c>
      <c r="F239" s="365" t="n">
        <f aca="false">'Summary Data'!AC$3</f>
        <v>-0.386974</v>
      </c>
      <c r="G239" s="365" t="n">
        <f aca="false">'Summary Data'!AD$3</f>
        <v>-0.22994</v>
      </c>
      <c r="H239" s="365" t="n">
        <f aca="false">'Summary Data'!AE$3</f>
        <v>-0.171837</v>
      </c>
      <c r="I239" s="365" t="n">
        <f aca="false">'Summary Data'!AF$3</f>
        <v>0.323177</v>
      </c>
      <c r="J239" s="365" t="n">
        <f aca="false">'Summary Data'!AG$3</f>
        <v>0.083514</v>
      </c>
      <c r="K239" s="365" t="n">
        <f aca="false">'Summary Data'!AH$3</f>
        <v>-0.231772</v>
      </c>
      <c r="L239" s="365" t="n">
        <f aca="false">'Summary Data'!AI$3</f>
        <v>-0.384344</v>
      </c>
      <c r="M239" s="365" t="n">
        <f aca="false">'Summary Data'!AJ$3</f>
        <v>-0.094845</v>
      </c>
      <c r="N239" s="365" t="n">
        <f aca="false">'Summary Data'!AK$3</f>
        <v>0.02532</v>
      </c>
      <c r="O239" s="365" t="n">
        <f aca="false">'Summary Data'!AL$3</f>
        <v>0.293669</v>
      </c>
      <c r="P239" s="365" t="n">
        <f aca="false">'Summary Data'!AM$3</f>
        <v>0.285631</v>
      </c>
      <c r="Q239" s="365" t="n">
        <f aca="false">'Summary Data'!AN$3</f>
        <v>0.026704</v>
      </c>
      <c r="R239" s="365" t="n">
        <f aca="false">'Summary Data'!AO$3</f>
        <v>-0.080909</v>
      </c>
      <c r="S239" s="365" t="n">
        <f aca="false">'Summary Data'!AP$3</f>
        <v>0.07501</v>
      </c>
      <c r="T239" s="365" t="n">
        <f aca="false">'Summary Data'!AQ$3</f>
        <v>-0.262833</v>
      </c>
      <c r="U239" s="366" t="n">
        <f aca="false">'Summary Data'!AR$3</f>
        <v>-1.160299</v>
      </c>
    </row>
    <row r="240" customFormat="false" ht="11.25" hidden="false" customHeight="false" outlineLevel="0" collapsed="false">
      <c r="A240" s="315" t="s">
        <v>309</v>
      </c>
      <c r="B240" s="276" t="n">
        <f aca="false">B238*B239/2</f>
        <v>30.4899525</v>
      </c>
      <c r="C240" s="276" t="n">
        <f aca="false">C238*C239</f>
        <v>-6.03893625</v>
      </c>
      <c r="D240" s="276" t="n">
        <f aca="false">D238*D239</f>
        <v>-2.605365</v>
      </c>
      <c r="E240" s="276" t="n">
        <f aca="false">E238*E239</f>
        <v>-3.53532</v>
      </c>
      <c r="F240" s="276" t="n">
        <f aca="false">F238*F239</f>
        <v>-4.643688</v>
      </c>
      <c r="G240" s="276" t="n">
        <f aca="false">G238*G239</f>
        <v>-2.586825</v>
      </c>
      <c r="H240" s="276" t="n">
        <f aca="false">H238*H239</f>
        <v>-1.8042885</v>
      </c>
      <c r="I240" s="276" t="n">
        <f aca="false">I238*I239</f>
        <v>3.15097575</v>
      </c>
      <c r="J240" s="276" t="n">
        <f aca="false">J238*J239</f>
        <v>0.751626</v>
      </c>
      <c r="K240" s="276" t="n">
        <f aca="false">K238*K239</f>
        <v>-1.912119</v>
      </c>
      <c r="L240" s="276" t="n">
        <f aca="false">L238*L239</f>
        <v>-2.88258</v>
      </c>
      <c r="M240" s="276" t="n">
        <f aca="false">M238*M239</f>
        <v>-0.64020375</v>
      </c>
      <c r="N240" s="276" t="n">
        <f aca="false">N238*N239</f>
        <v>0.15192</v>
      </c>
      <c r="O240" s="276" t="n">
        <f aca="false">O238*O239</f>
        <v>1.54176225</v>
      </c>
      <c r="P240" s="276" t="n">
        <f aca="false">P238*P239</f>
        <v>1.2853395</v>
      </c>
      <c r="Q240" s="276" t="n">
        <f aca="false">Q238*Q239</f>
        <v>0.10014</v>
      </c>
      <c r="R240" s="276" t="n">
        <f aca="false">R238*R239</f>
        <v>-0.242727</v>
      </c>
      <c r="S240" s="276" t="n">
        <f aca="false">S238*S239</f>
        <v>0.1687725</v>
      </c>
      <c r="T240" s="276" t="n">
        <f aca="false">T238*T239</f>
        <v>-0.3942495</v>
      </c>
      <c r="U240" s="278" t="n">
        <f aca="false">U238*U239/2</f>
        <v>-0.435112125</v>
      </c>
    </row>
    <row r="241" customFormat="false" ht="12" hidden="false" customHeight="false" outlineLevel="0" collapsed="false">
      <c r="A241" s="367" t="s">
        <v>310</v>
      </c>
      <c r="B241" s="368" t="n">
        <f aca="false">SUM(B240:U240)*0.75/1000</f>
        <v>0.007439305781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1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13</v>
      </c>
      <c r="C2" s="372" t="s">
        <v>314</v>
      </c>
      <c r="D2" s="373" t="s">
        <v>315</v>
      </c>
      <c r="E2" s="374" t="s">
        <v>316</v>
      </c>
      <c r="F2" s="375"/>
      <c r="G2" s="375"/>
      <c r="H2" s="371" t="s">
        <v>313</v>
      </c>
      <c r="I2" s="372" t="s">
        <v>314</v>
      </c>
      <c r="J2" s="373" t="s">
        <v>315</v>
      </c>
      <c r="K2" s="374" t="s">
        <v>316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17</v>
      </c>
      <c r="B3" s="378" t="n">
        <v>14.426</v>
      </c>
      <c r="C3" s="379" t="n">
        <v>0.0024</v>
      </c>
      <c r="D3" s="61" t="n">
        <v>3.5</v>
      </c>
      <c r="E3" s="380" t="n">
        <v>7</v>
      </c>
      <c r="F3" s="381" t="s">
        <v>48</v>
      </c>
      <c r="G3" s="381"/>
      <c r="H3" s="382" t="n">
        <v>0</v>
      </c>
      <c r="I3" s="16" t="n">
        <v>0.32</v>
      </c>
      <c r="J3" s="61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18</v>
      </c>
      <c r="B4" s="383" t="n">
        <v>-3755.4</v>
      </c>
      <c r="C4" s="384" t="n">
        <v>92.7</v>
      </c>
      <c r="D4" s="96" t="n">
        <v>3.5</v>
      </c>
      <c r="E4" s="82" t="n">
        <v>7</v>
      </c>
      <c r="F4" s="385"/>
      <c r="G4" s="385"/>
      <c r="H4" s="386"/>
      <c r="I4" s="15"/>
      <c r="J4" s="96"/>
      <c r="K4" s="82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19</v>
      </c>
      <c r="C5" s="324"/>
      <c r="D5" s="324"/>
      <c r="E5" s="324"/>
      <c r="F5" s="318" t="s">
        <v>320</v>
      </c>
      <c r="G5" s="318"/>
      <c r="H5" s="318"/>
      <c r="I5" s="318"/>
      <c r="J5" s="318" t="s">
        <v>321</v>
      </c>
      <c r="K5" s="318"/>
      <c r="L5" s="318"/>
      <c r="M5" s="318"/>
      <c r="N5" s="318" t="s">
        <v>322</v>
      </c>
      <c r="O5" s="318"/>
      <c r="P5" s="318"/>
      <c r="Q5" s="318"/>
      <c r="R5" s="318" t="s">
        <v>323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24</v>
      </c>
      <c r="C6" s="389" t="s">
        <v>325</v>
      </c>
      <c r="D6" s="389" t="s">
        <v>315</v>
      </c>
      <c r="E6" s="390" t="s">
        <v>316</v>
      </c>
      <c r="F6" s="389" t="s">
        <v>324</v>
      </c>
      <c r="G6" s="389" t="s">
        <v>325</v>
      </c>
      <c r="H6" s="389" t="s">
        <v>315</v>
      </c>
      <c r="I6" s="391" t="s">
        <v>316</v>
      </c>
      <c r="J6" s="389" t="s">
        <v>324</v>
      </c>
      <c r="K6" s="391" t="s">
        <v>325</v>
      </c>
      <c r="L6" s="389" t="s">
        <v>315</v>
      </c>
      <c r="M6" s="390" t="s">
        <v>316</v>
      </c>
      <c r="N6" s="392" t="s">
        <v>324</v>
      </c>
      <c r="O6" s="389" t="s">
        <v>325</v>
      </c>
      <c r="P6" s="391" t="s">
        <v>315</v>
      </c>
      <c r="Q6" s="389" t="s">
        <v>316</v>
      </c>
      <c r="R6" s="392" t="s">
        <v>324</v>
      </c>
      <c r="S6" s="389" t="s">
        <v>325</v>
      </c>
      <c r="T6" s="391" t="s">
        <v>315</v>
      </c>
      <c r="U6" s="389" t="s">
        <v>316</v>
      </c>
    </row>
    <row r="7" customFormat="false" ht="13.5" hidden="false" customHeight="false" outlineLevel="0" collapsed="false">
      <c r="A7" s="370" t="s">
        <v>326</v>
      </c>
      <c r="B7" s="393" t="n">
        <v>595.28</v>
      </c>
      <c r="C7" s="394" t="n">
        <v>0.37</v>
      </c>
      <c r="D7" s="266" t="n">
        <v>4</v>
      </c>
      <c r="E7" s="301" t="n">
        <v>8</v>
      </c>
      <c r="F7" s="266" t="n">
        <v>0</v>
      </c>
      <c r="G7" s="395" t="n">
        <v>1.6</v>
      </c>
      <c r="H7" s="266" t="n">
        <v>4</v>
      </c>
      <c r="I7" s="261" t="n">
        <v>8</v>
      </c>
      <c r="J7" s="395" t="n">
        <v>-3739.7</v>
      </c>
      <c r="K7" s="396" t="n">
        <v>142.1</v>
      </c>
      <c r="L7" s="266" t="n">
        <v>3.5</v>
      </c>
      <c r="M7" s="301" t="n">
        <v>7</v>
      </c>
      <c r="N7" s="397" t="n">
        <v>-3771</v>
      </c>
      <c r="O7" s="395" t="n">
        <v>160.3</v>
      </c>
      <c r="P7" s="261" t="n">
        <v>3.5</v>
      </c>
      <c r="Q7" s="266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27</v>
      </c>
      <c r="C8" s="318"/>
      <c r="D8" s="318"/>
      <c r="E8" s="318"/>
      <c r="F8" s="318" t="s">
        <v>328</v>
      </c>
      <c r="G8" s="318"/>
      <c r="H8" s="318"/>
      <c r="I8" s="318"/>
      <c r="J8" s="318" t="s">
        <v>329</v>
      </c>
      <c r="K8" s="318"/>
      <c r="L8" s="318"/>
      <c r="M8" s="318"/>
      <c r="N8" s="318" t="s">
        <v>330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24</v>
      </c>
      <c r="C9" s="364" t="s">
        <v>325</v>
      </c>
      <c r="D9" s="402" t="s">
        <v>315</v>
      </c>
      <c r="E9" s="402" t="s">
        <v>316</v>
      </c>
      <c r="F9" s="402" t="s">
        <v>324</v>
      </c>
      <c r="G9" s="402" t="s">
        <v>325</v>
      </c>
      <c r="H9" s="402" t="s">
        <v>315</v>
      </c>
      <c r="I9" s="402" t="s">
        <v>316</v>
      </c>
      <c r="J9" s="389" t="s">
        <v>324</v>
      </c>
      <c r="K9" s="389" t="s">
        <v>325</v>
      </c>
      <c r="L9" s="389" t="s">
        <v>315</v>
      </c>
      <c r="M9" s="390" t="s">
        <v>316</v>
      </c>
      <c r="N9" s="389" t="s">
        <v>324</v>
      </c>
      <c r="O9" s="389" t="s">
        <v>325</v>
      </c>
      <c r="P9" s="389" t="s">
        <v>315</v>
      </c>
      <c r="Q9" s="390" t="s">
        <v>316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31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32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6" t="n">
        <v>3.5</v>
      </c>
      <c r="M11" s="301" t="n">
        <v>7</v>
      </c>
      <c r="N11" s="397" t="n">
        <v>-0.038</v>
      </c>
      <c r="O11" s="395" t="n">
        <v>1.65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33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6" t="n">
        <v>3.5</v>
      </c>
      <c r="M12" s="301" t="n">
        <v>7</v>
      </c>
      <c r="N12" s="397" t="n">
        <v>-5.66</v>
      </c>
      <c r="O12" s="395" t="n">
        <v>2.8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34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6" t="n">
        <v>3.5</v>
      </c>
      <c r="M13" s="301" t="n">
        <v>7</v>
      </c>
      <c r="N13" s="397" t="n">
        <v>-0.2</v>
      </c>
      <c r="O13" s="395" t="n">
        <v>0.32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35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6" t="n">
        <v>3.5</v>
      </c>
      <c r="M14" s="301" t="n">
        <v>7</v>
      </c>
      <c r="N14" s="397" t="n">
        <v>-3.13</v>
      </c>
      <c r="O14" s="395" t="n">
        <v>0.4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36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6" t="n">
        <v>3.5</v>
      </c>
      <c r="M15" s="301" t="n">
        <v>7</v>
      </c>
      <c r="N15" s="397" t="n">
        <v>-0.01</v>
      </c>
      <c r="O15" s="395" t="n">
        <v>0.12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3.5" hidden="false" customHeight="true" outlineLevel="0" collapsed="false">
      <c r="A16" s="370" t="s">
        <v>337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6" t="n">
        <v>3.5</v>
      </c>
      <c r="M16" s="301" t="n">
        <v>7</v>
      </c>
      <c r="N16" s="397" t="n">
        <v>0.76</v>
      </c>
      <c r="O16" s="395" t="n">
        <v>0.14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38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6" t="n">
        <v>3.5</v>
      </c>
      <c r="M17" s="301" t="n">
        <v>7</v>
      </c>
      <c r="N17" s="397" t="n">
        <v>-0.003</v>
      </c>
      <c r="O17" s="395" t="n">
        <v>0.045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39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6" t="n">
        <v>3.5</v>
      </c>
      <c r="M18" s="301" t="n">
        <v>7</v>
      </c>
      <c r="N18" s="397" t="n">
        <v>0.51</v>
      </c>
      <c r="O18" s="395" t="n">
        <v>0.044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40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41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6" t="n">
        <v>3.5</v>
      </c>
      <c r="M20" s="301" t="n">
        <v>7</v>
      </c>
      <c r="N20" s="397" t="n">
        <v>0.66</v>
      </c>
      <c r="O20" s="395" t="n">
        <v>0.017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42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6" t="n">
        <v>3.5</v>
      </c>
      <c r="M21" s="301" t="n">
        <v>7</v>
      </c>
      <c r="N21" s="397" t="n">
        <v>-0.0012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43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66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44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6" t="n">
        <v>3.5</v>
      </c>
      <c r="M23" s="301" t="n">
        <v>7</v>
      </c>
      <c r="N23" s="397" t="n">
        <v>-0.0024</v>
      </c>
      <c r="O23" s="395" t="n">
        <v>0.003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45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9" t="n">
        <v>3.5</v>
      </c>
      <c r="M24" s="304" t="n">
        <v>7</v>
      </c>
      <c r="N24" s="435" t="n">
        <v>0.0129</v>
      </c>
      <c r="O24" s="436" t="n">
        <v>0.0087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46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6" t="n">
        <v>3.5</v>
      </c>
      <c r="M25" s="301" t="n">
        <v>7</v>
      </c>
      <c r="N25" s="397" t="n">
        <v>0.26</v>
      </c>
      <c r="O25" s="395" t="n">
        <v>2.9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47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6" t="n">
        <v>3.5</v>
      </c>
      <c r="M26" s="301" t="n">
        <v>7</v>
      </c>
      <c r="N26" s="397" t="n">
        <v>0.58</v>
      </c>
      <c r="O26" s="395" t="n">
        <v>0.6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48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6" t="n">
        <v>3.5</v>
      </c>
      <c r="M27" s="301" t="n">
        <v>7</v>
      </c>
      <c r="N27" s="397" t="n">
        <v>0</v>
      </c>
      <c r="O27" s="395" t="n">
        <v>0.55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49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6" t="n">
        <v>3.5</v>
      </c>
      <c r="M28" s="301" t="n">
        <v>7</v>
      </c>
      <c r="N28" s="397" t="n">
        <v>-0.58</v>
      </c>
      <c r="O28" s="395" t="n">
        <v>0.26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50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6" t="n">
        <v>3.5</v>
      </c>
      <c r="M29" s="301" t="n">
        <v>7</v>
      </c>
      <c r="N29" s="397" t="n">
        <v>0</v>
      </c>
      <c r="O29" s="395" t="n">
        <v>0.14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51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6" t="n">
        <v>3.5</v>
      </c>
      <c r="M30" s="301" t="n">
        <v>7</v>
      </c>
      <c r="N30" s="397" t="n">
        <v>-0.067</v>
      </c>
      <c r="O30" s="395" t="n">
        <v>0.081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52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6" t="n">
        <v>3.5</v>
      </c>
      <c r="M31" s="301" t="n">
        <v>7</v>
      </c>
      <c r="N31" s="397" t="n">
        <v>0</v>
      </c>
      <c r="O31" s="395" t="n">
        <v>0.0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53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6" t="n">
        <v>3.5</v>
      </c>
      <c r="M32" s="301" t="n">
        <v>7</v>
      </c>
      <c r="N32" s="397" t="n">
        <v>0.018</v>
      </c>
      <c r="O32" s="395" t="n">
        <v>0.037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54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55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6" t="n">
        <v>3.5</v>
      </c>
      <c r="M34" s="301" t="n">
        <v>7</v>
      </c>
      <c r="N34" s="397" t="n">
        <v>-0.017</v>
      </c>
      <c r="O34" s="395" t="n">
        <v>0.034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56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6" t="n">
        <v>3.5</v>
      </c>
      <c r="M35" s="301" t="n">
        <v>7</v>
      </c>
      <c r="N35" s="397" t="n">
        <v>-0.0012</v>
      </c>
      <c r="O35" s="395" t="n">
        <v>0.006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57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6" t="n">
        <v>3.5</v>
      </c>
      <c r="M36" s="301" t="n">
        <v>7</v>
      </c>
      <c r="N36" s="397" t="n">
        <v>0.00076</v>
      </c>
      <c r="O36" s="395" t="n">
        <v>0.0053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58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6" t="n">
        <v>3.5</v>
      </c>
      <c r="M37" s="301" t="n">
        <v>7</v>
      </c>
      <c r="N37" s="397" t="n">
        <v>-0.0012</v>
      </c>
      <c r="O37" s="395" t="n">
        <v>0.0036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59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9" t="n">
        <v>3.5</v>
      </c>
      <c r="M38" s="304" t="n">
        <v>7</v>
      </c>
      <c r="N38" s="435" t="n">
        <v>-0.0067</v>
      </c>
      <c r="O38" s="436" t="n">
        <v>0.0052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8" t="s">
        <v>36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61</v>
      </c>
      <c r="C41" s="442" t="s">
        <v>362</v>
      </c>
      <c r="D41" s="443" t="s">
        <v>363</v>
      </c>
      <c r="E41" s="442" t="s">
        <v>364</v>
      </c>
      <c r="F41" s="375"/>
      <c r="G41" s="375"/>
      <c r="H41" s="441" t="s">
        <v>361</v>
      </c>
      <c r="I41" s="442" t="s">
        <v>362</v>
      </c>
      <c r="J41" s="443" t="s">
        <v>363</v>
      </c>
      <c r="K41" s="442" t="s">
        <v>364</v>
      </c>
      <c r="L41" s="98"/>
      <c r="M41" s="98"/>
      <c r="N41" s="98"/>
      <c r="O41" s="444" t="s">
        <v>363</v>
      </c>
      <c r="P41" s="444" t="s">
        <v>364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17</v>
      </c>
      <c r="B42" s="445" t="n">
        <f aca="false">B3-C3*D3</f>
        <v>14.4176</v>
      </c>
      <c r="C42" s="446" t="n">
        <f aca="false">B3+C3*D3</f>
        <v>14.4344</v>
      </c>
      <c r="D42" s="447" t="n">
        <f aca="false">B3-C3*E3</f>
        <v>14.4092</v>
      </c>
      <c r="E42" s="446" t="n">
        <f aca="false">B3+C3*E3</f>
        <v>14.4428</v>
      </c>
      <c r="F42" s="381" t="s">
        <v>48</v>
      </c>
      <c r="G42" s="381"/>
      <c r="H42" s="382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0" t="n">
        <f aca="false">H3+I3*K3</f>
        <v>2.24</v>
      </c>
      <c r="L42" s="128" t="s">
        <v>49</v>
      </c>
      <c r="M42" s="128"/>
      <c r="N42" s="128"/>
      <c r="O42" s="448" t="n">
        <v>-0.18</v>
      </c>
      <c r="P42" s="448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18</v>
      </c>
      <c r="B43" s="449" t="n">
        <f aca="false">B4-C4*D4</f>
        <v>-4079.85</v>
      </c>
      <c r="C43" s="405" t="n">
        <f aca="false">B4+C4*D4</f>
        <v>-3430.95</v>
      </c>
      <c r="D43" s="450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96"/>
      <c r="K43" s="82"/>
      <c r="L43" s="140"/>
      <c r="M43" s="140"/>
      <c r="N43" s="140"/>
      <c r="O43" s="163"/>
      <c r="P43" s="163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24" t="s">
        <v>319</v>
      </c>
      <c r="C44" s="324"/>
      <c r="D44" s="324"/>
      <c r="E44" s="324"/>
      <c r="F44" s="318" t="s">
        <v>320</v>
      </c>
      <c r="G44" s="318"/>
      <c r="H44" s="318"/>
      <c r="I44" s="318"/>
      <c r="J44" s="318" t="s">
        <v>321</v>
      </c>
      <c r="K44" s="318"/>
      <c r="L44" s="318"/>
      <c r="M44" s="318"/>
      <c r="N44" s="318" t="s">
        <v>322</v>
      </c>
      <c r="O44" s="318"/>
      <c r="P44" s="318"/>
      <c r="Q44" s="318"/>
      <c r="R44" s="318" t="s">
        <v>323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61</v>
      </c>
      <c r="C45" s="389" t="s">
        <v>362</v>
      </c>
      <c r="D45" s="389" t="s">
        <v>363</v>
      </c>
      <c r="E45" s="390" t="s">
        <v>364</v>
      </c>
      <c r="F45" s="389" t="s">
        <v>361</v>
      </c>
      <c r="G45" s="389" t="s">
        <v>362</v>
      </c>
      <c r="H45" s="389" t="s">
        <v>363</v>
      </c>
      <c r="I45" s="390" t="s">
        <v>364</v>
      </c>
      <c r="J45" s="389" t="s">
        <v>361</v>
      </c>
      <c r="K45" s="389" t="s">
        <v>362</v>
      </c>
      <c r="L45" s="389" t="s">
        <v>363</v>
      </c>
      <c r="M45" s="390" t="s">
        <v>364</v>
      </c>
      <c r="N45" s="389" t="s">
        <v>361</v>
      </c>
      <c r="O45" s="389" t="s">
        <v>362</v>
      </c>
      <c r="P45" s="389" t="s">
        <v>363</v>
      </c>
      <c r="Q45" s="390" t="s">
        <v>364</v>
      </c>
      <c r="R45" s="389" t="s">
        <v>361</v>
      </c>
      <c r="S45" s="389" t="s">
        <v>362</v>
      </c>
      <c r="T45" s="389" t="s">
        <v>363</v>
      </c>
      <c r="U45" s="390" t="s">
        <v>364</v>
      </c>
    </row>
    <row r="46" customFormat="false" ht="13.5" hidden="false" customHeight="false" outlineLevel="0" collapsed="false">
      <c r="A46" s="370" t="s">
        <v>326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1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8" t="s">
        <v>327</v>
      </c>
      <c r="C47" s="318"/>
      <c r="D47" s="318"/>
      <c r="E47" s="318"/>
      <c r="F47" s="318" t="s">
        <v>328</v>
      </c>
      <c r="G47" s="318"/>
      <c r="H47" s="318"/>
      <c r="I47" s="318"/>
      <c r="J47" s="318" t="s">
        <v>329</v>
      </c>
      <c r="K47" s="318"/>
      <c r="L47" s="318"/>
      <c r="M47" s="318"/>
      <c r="N47" s="318" t="s">
        <v>330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61</v>
      </c>
      <c r="C48" s="442" t="s">
        <v>362</v>
      </c>
      <c r="D48" s="442" t="s">
        <v>363</v>
      </c>
      <c r="E48" s="452" t="s">
        <v>364</v>
      </c>
      <c r="F48" s="389" t="s">
        <v>361</v>
      </c>
      <c r="G48" s="389" t="s">
        <v>362</v>
      </c>
      <c r="H48" s="389" t="s">
        <v>363</v>
      </c>
      <c r="I48" s="390" t="s">
        <v>364</v>
      </c>
      <c r="J48" s="389" t="s">
        <v>361</v>
      </c>
      <c r="K48" s="389" t="s">
        <v>362</v>
      </c>
      <c r="L48" s="389" t="s">
        <v>363</v>
      </c>
      <c r="M48" s="390" t="s">
        <v>364</v>
      </c>
      <c r="N48" s="389" t="s">
        <v>361</v>
      </c>
      <c r="O48" s="389" t="s">
        <v>362</v>
      </c>
      <c r="P48" s="389" t="s">
        <v>363</v>
      </c>
      <c r="Q48" s="390" t="s">
        <v>364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31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3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4" t="n">
        <f aca="false">J10-K10*L10</f>
        <v>0.0499999999999994</v>
      </c>
      <c r="K49" s="453" t="n">
        <f aca="false">J10+K10*L10</f>
        <v>7.75</v>
      </c>
      <c r="L49" s="408" t="n">
        <f aca="false">J10-K10*M10</f>
        <v>-3.8</v>
      </c>
      <c r="M49" s="454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3" t="n">
        <f aca="false">N10-O10*Q10</f>
        <v>-5.42</v>
      </c>
      <c r="Q49" s="408" t="n">
        <f aca="false">N10+O10*Q10</f>
        <v>5.5</v>
      </c>
      <c r="R49" s="455"/>
      <c r="S49" s="455"/>
      <c r="T49" s="455"/>
      <c r="U49" s="456"/>
    </row>
    <row r="50" customFormat="false" ht="12.75" hidden="false" customHeight="false" outlineLevel="0" collapsed="false">
      <c r="A50" s="370" t="s">
        <v>332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8.38</v>
      </c>
      <c r="K50" s="446" t="n">
        <f aca="false">J11+K11*L11</f>
        <v>7.02</v>
      </c>
      <c r="L50" s="446" t="n">
        <f aca="false">J11-K11*M11</f>
        <v>-16.08</v>
      </c>
      <c r="M50" s="446" t="n">
        <f aca="false">J11+K11*M11</f>
        <v>14.72</v>
      </c>
      <c r="N50" s="446" t="n">
        <f aca="false">N11-O11*P11</f>
        <v>-5.813</v>
      </c>
      <c r="O50" s="446" t="n">
        <f aca="false">N11+O11*P11</f>
        <v>5.737</v>
      </c>
      <c r="P50" s="446" t="n">
        <f aca="false">N11-O11*Q11</f>
        <v>-11.588</v>
      </c>
      <c r="Q50" s="446" t="n">
        <f aca="false">N11+O11*Q11</f>
        <v>11.512</v>
      </c>
      <c r="R50" s="455"/>
      <c r="S50" s="455"/>
      <c r="T50" s="455"/>
      <c r="U50" s="456"/>
    </row>
    <row r="51" customFormat="false" ht="12.75" hidden="false" customHeight="false" outlineLevel="0" collapsed="false">
      <c r="A51" s="370" t="s">
        <v>333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5"/>
      <c r="S51" s="455"/>
      <c r="T51" s="455"/>
      <c r="U51" s="456"/>
    </row>
    <row r="52" customFormat="false" ht="12.75" hidden="false" customHeight="false" outlineLevel="0" collapsed="false">
      <c r="A52" s="370" t="s">
        <v>334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5"/>
      <c r="S52" s="455"/>
      <c r="T52" s="455"/>
      <c r="U52" s="456"/>
    </row>
    <row r="53" customFormat="false" ht="12.75" hidden="false" customHeight="false" outlineLevel="0" collapsed="false">
      <c r="A53" s="370" t="s">
        <v>335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5"/>
      <c r="S53" s="455"/>
      <c r="T53" s="455"/>
      <c r="U53" s="456"/>
    </row>
    <row r="54" customFormat="false" ht="12.75" hidden="false" customHeight="false" outlineLevel="0" collapsed="false">
      <c r="A54" s="370" t="s">
        <v>336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5"/>
      <c r="S54" s="455"/>
      <c r="T54" s="455"/>
      <c r="U54" s="456"/>
    </row>
    <row r="55" customFormat="false" ht="12.75" hidden="false" customHeight="false" outlineLevel="0" collapsed="false">
      <c r="A55" s="370" t="s">
        <v>337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5"/>
      <c r="S55" s="455"/>
      <c r="T55" s="455"/>
      <c r="U55" s="456"/>
    </row>
    <row r="56" customFormat="false" ht="12.75" hidden="false" customHeight="false" outlineLevel="0" collapsed="false">
      <c r="A56" s="370" t="s">
        <v>338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5"/>
      <c r="S56" s="455"/>
      <c r="T56" s="455"/>
      <c r="U56" s="456"/>
    </row>
    <row r="57" customFormat="false" ht="12.75" hidden="false" customHeight="false" outlineLevel="0" collapsed="false">
      <c r="A57" s="370" t="s">
        <v>339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5"/>
      <c r="S57" s="455"/>
      <c r="T57" s="455"/>
      <c r="U57" s="456"/>
    </row>
    <row r="58" customFormat="false" ht="12.75" hidden="false" customHeight="false" outlineLevel="0" collapsed="false">
      <c r="A58" s="370" t="s">
        <v>340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5"/>
      <c r="S58" s="455"/>
      <c r="T58" s="455"/>
      <c r="U58" s="456"/>
    </row>
    <row r="59" customFormat="false" ht="12.75" hidden="false" customHeight="false" outlineLevel="0" collapsed="false">
      <c r="A59" s="370" t="s">
        <v>341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5"/>
      <c r="S59" s="455"/>
      <c r="T59" s="455"/>
      <c r="U59" s="456"/>
    </row>
    <row r="60" customFormat="false" ht="12.75" hidden="false" customHeight="false" outlineLevel="0" collapsed="false">
      <c r="A60" s="370" t="s">
        <v>342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5"/>
      <c r="S60" s="455"/>
      <c r="T60" s="455"/>
      <c r="U60" s="456"/>
    </row>
    <row r="61" customFormat="false" ht="12.75" hidden="false" customHeight="false" outlineLevel="0" collapsed="false">
      <c r="A61" s="370" t="s">
        <v>343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5"/>
      <c r="S61" s="455"/>
      <c r="T61" s="455"/>
      <c r="U61" s="456"/>
    </row>
    <row r="62" customFormat="false" ht="12.75" hidden="false" customHeight="false" outlineLevel="0" collapsed="false">
      <c r="A62" s="370" t="s">
        <v>344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5"/>
      <c r="S62" s="455"/>
      <c r="T62" s="455"/>
      <c r="U62" s="456"/>
    </row>
    <row r="63" customFormat="false" ht="13.5" hidden="false" customHeight="false" outlineLevel="0" collapsed="false">
      <c r="A63" s="425" t="s">
        <v>345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5"/>
      <c r="S63" s="455"/>
      <c r="T63" s="455"/>
      <c r="U63" s="456"/>
    </row>
    <row r="64" customFormat="false" ht="12.75" hidden="false" customHeight="false" outlineLevel="0" collapsed="false">
      <c r="A64" s="370" t="s">
        <v>346</v>
      </c>
      <c r="B64" s="446" t="n">
        <f aca="false">B25-C25*D25</f>
        <v>-4.54</v>
      </c>
      <c r="C64" s="446" t="n">
        <f aca="false">B25+C25*D25</f>
        <v>4.7</v>
      </c>
      <c r="D64" s="446" t="n">
        <f aca="false">B25-C25*E25</f>
        <v>-9.16</v>
      </c>
      <c r="E64" s="446" t="n">
        <f aca="false">B25+C25*E25</f>
        <v>9.3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4.1</v>
      </c>
      <c r="K64" s="446" t="n">
        <f aca="false">J25+K25*L25</f>
        <v>11.1</v>
      </c>
      <c r="L64" s="446" t="n">
        <f aca="false">J25-K25*M25</f>
        <v>-26.7</v>
      </c>
      <c r="M64" s="446" t="n">
        <f aca="false">J25+K25*M25</f>
        <v>23.7</v>
      </c>
      <c r="N64" s="446" t="n">
        <f aca="false">N25-O25*P25</f>
        <v>-9.89</v>
      </c>
      <c r="O64" s="446" t="n">
        <f aca="false">N25+O25*P25</f>
        <v>10.41</v>
      </c>
      <c r="P64" s="446" t="n">
        <f aca="false">N25-O25*Q25</f>
        <v>-20.04</v>
      </c>
      <c r="Q64" s="446" t="n">
        <f aca="false">N25+O25*Q25</f>
        <v>20.56</v>
      </c>
      <c r="R64" s="455"/>
      <c r="S64" s="455"/>
      <c r="T64" s="455"/>
      <c r="U64" s="456"/>
    </row>
    <row r="65" customFormat="false" ht="12.75" hidden="false" customHeight="false" outlineLevel="0" collapsed="false">
      <c r="A65" s="370" t="s">
        <v>347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5"/>
      <c r="S65" s="455"/>
      <c r="T65" s="455"/>
      <c r="U65" s="456"/>
    </row>
    <row r="66" customFormat="false" ht="12.75" hidden="false" customHeight="false" outlineLevel="0" collapsed="false">
      <c r="A66" s="370" t="s">
        <v>348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5"/>
      <c r="S66" s="455"/>
      <c r="T66" s="455"/>
      <c r="U66" s="456"/>
    </row>
    <row r="67" customFormat="false" ht="12.75" hidden="false" customHeight="false" outlineLevel="0" collapsed="false">
      <c r="A67" s="370" t="s">
        <v>349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5"/>
      <c r="S67" s="455"/>
      <c r="T67" s="455"/>
      <c r="U67" s="456"/>
    </row>
    <row r="68" customFormat="false" ht="12.75" hidden="false" customHeight="false" outlineLevel="0" collapsed="false">
      <c r="A68" s="370" t="s">
        <v>350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5"/>
      <c r="S68" s="455"/>
      <c r="T68" s="455"/>
      <c r="U68" s="456"/>
    </row>
    <row r="69" customFormat="false" ht="12.75" hidden="false" customHeight="false" outlineLevel="0" collapsed="false">
      <c r="A69" s="370" t="s">
        <v>351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5"/>
      <c r="S69" s="455"/>
      <c r="T69" s="455"/>
      <c r="U69" s="456"/>
    </row>
    <row r="70" customFormat="false" ht="12.75" hidden="false" customHeight="false" outlineLevel="0" collapsed="false">
      <c r="A70" s="370" t="s">
        <v>352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5"/>
      <c r="S70" s="455"/>
      <c r="T70" s="455"/>
      <c r="U70" s="456"/>
    </row>
    <row r="71" customFormat="false" ht="12.75" hidden="false" customHeight="false" outlineLevel="0" collapsed="false">
      <c r="A71" s="370" t="s">
        <v>353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5"/>
      <c r="S71" s="455"/>
      <c r="T71" s="455"/>
      <c r="U71" s="456"/>
    </row>
    <row r="72" customFormat="false" ht="12.75" hidden="false" customHeight="false" outlineLevel="0" collapsed="false">
      <c r="A72" s="370" t="s">
        <v>354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5"/>
      <c r="S72" s="455"/>
      <c r="T72" s="455"/>
      <c r="U72" s="456"/>
    </row>
    <row r="73" customFormat="false" ht="12.75" hidden="false" customHeight="false" outlineLevel="0" collapsed="false">
      <c r="A73" s="370" t="s">
        <v>355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5"/>
      <c r="S73" s="455"/>
      <c r="T73" s="455"/>
      <c r="U73" s="456"/>
    </row>
    <row r="74" customFormat="false" ht="12.75" hidden="false" customHeight="false" outlineLevel="0" collapsed="false">
      <c r="A74" s="370" t="s">
        <v>356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5"/>
      <c r="S74" s="455"/>
      <c r="T74" s="455"/>
      <c r="U74" s="456"/>
    </row>
    <row r="75" customFormat="false" ht="12.75" hidden="false" customHeight="false" outlineLevel="0" collapsed="false">
      <c r="A75" s="370" t="s">
        <v>357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5"/>
      <c r="S75" s="455"/>
      <c r="T75" s="455"/>
      <c r="U75" s="456"/>
    </row>
    <row r="76" customFormat="false" ht="12.75" hidden="false" customHeight="false" outlineLevel="0" collapsed="false">
      <c r="A76" s="370" t="s">
        <v>358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5"/>
      <c r="S76" s="455"/>
      <c r="T76" s="455"/>
      <c r="U76" s="456"/>
    </row>
    <row r="77" customFormat="false" ht="13.5" hidden="false" customHeight="false" outlineLevel="0" collapsed="false">
      <c r="A77" s="425" t="s">
        <v>359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57"/>
      <c r="S77" s="457"/>
      <c r="T77" s="457"/>
      <c r="U77" s="45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1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13</v>
      </c>
      <c r="C2" s="372" t="s">
        <v>314</v>
      </c>
      <c r="D2" s="373" t="s">
        <v>315</v>
      </c>
      <c r="E2" s="374" t="s">
        <v>316</v>
      </c>
      <c r="F2" s="375"/>
      <c r="G2" s="375"/>
      <c r="H2" s="371" t="s">
        <v>313</v>
      </c>
      <c r="I2" s="372" t="s">
        <v>314</v>
      </c>
      <c r="J2" s="373" t="s">
        <v>315</v>
      </c>
      <c r="K2" s="374" t="s">
        <v>316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17</v>
      </c>
      <c r="B3" s="378" t="n">
        <v>14.422</v>
      </c>
      <c r="C3" s="379" t="n">
        <v>0.0025</v>
      </c>
      <c r="D3" s="61" t="n">
        <v>3.5</v>
      </c>
      <c r="E3" s="380" t="n">
        <v>7</v>
      </c>
      <c r="F3" s="381" t="s">
        <v>48</v>
      </c>
      <c r="G3" s="381"/>
      <c r="H3" s="382" t="n">
        <v>0</v>
      </c>
      <c r="I3" s="16" t="n">
        <v>0.32</v>
      </c>
      <c r="J3" s="61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18</v>
      </c>
      <c r="B4" s="383" t="n">
        <v>-3733.8</v>
      </c>
      <c r="C4" s="384" t="n">
        <v>101.5</v>
      </c>
      <c r="D4" s="96" t="n">
        <v>3.5</v>
      </c>
      <c r="E4" s="82" t="n">
        <v>7</v>
      </c>
      <c r="F4" s="385"/>
      <c r="G4" s="385"/>
      <c r="H4" s="386"/>
      <c r="I4" s="15"/>
      <c r="J4" s="96"/>
      <c r="K4" s="82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19</v>
      </c>
      <c r="C5" s="324"/>
      <c r="D5" s="324"/>
      <c r="E5" s="324"/>
      <c r="F5" s="318" t="s">
        <v>320</v>
      </c>
      <c r="G5" s="318"/>
      <c r="H5" s="318"/>
      <c r="I5" s="318"/>
      <c r="J5" s="318" t="s">
        <v>321</v>
      </c>
      <c r="K5" s="318"/>
      <c r="L5" s="318"/>
      <c r="M5" s="318"/>
      <c r="N5" s="318" t="s">
        <v>322</v>
      </c>
      <c r="O5" s="318"/>
      <c r="P5" s="318"/>
      <c r="Q5" s="318"/>
      <c r="R5" s="318" t="s">
        <v>323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24</v>
      </c>
      <c r="C6" s="389" t="s">
        <v>325</v>
      </c>
      <c r="D6" s="389" t="s">
        <v>315</v>
      </c>
      <c r="E6" s="390" t="s">
        <v>316</v>
      </c>
      <c r="F6" s="389" t="s">
        <v>324</v>
      </c>
      <c r="G6" s="389" t="s">
        <v>325</v>
      </c>
      <c r="H6" s="389" t="s">
        <v>315</v>
      </c>
      <c r="I6" s="391" t="s">
        <v>316</v>
      </c>
      <c r="J6" s="389" t="s">
        <v>324</v>
      </c>
      <c r="K6" s="391" t="s">
        <v>325</v>
      </c>
      <c r="L6" s="389" t="s">
        <v>315</v>
      </c>
      <c r="M6" s="390" t="s">
        <v>316</v>
      </c>
      <c r="N6" s="392" t="s">
        <v>324</v>
      </c>
      <c r="O6" s="389" t="s">
        <v>325</v>
      </c>
      <c r="P6" s="391" t="s">
        <v>315</v>
      </c>
      <c r="Q6" s="389" t="s">
        <v>316</v>
      </c>
      <c r="R6" s="392" t="s">
        <v>324</v>
      </c>
      <c r="S6" s="389" t="s">
        <v>325</v>
      </c>
      <c r="T6" s="391" t="s">
        <v>315</v>
      </c>
      <c r="U6" s="389" t="s">
        <v>316</v>
      </c>
    </row>
    <row r="7" customFormat="false" ht="13.5" hidden="false" customHeight="false" outlineLevel="0" collapsed="false">
      <c r="A7" s="370" t="s">
        <v>326</v>
      </c>
      <c r="B7" s="393" t="n">
        <v>595.56</v>
      </c>
      <c r="C7" s="394" t="n">
        <v>0.2</v>
      </c>
      <c r="D7" s="266" t="n">
        <v>4</v>
      </c>
      <c r="E7" s="301" t="n">
        <v>8</v>
      </c>
      <c r="F7" s="266" t="n">
        <v>0</v>
      </c>
      <c r="G7" s="395" t="n">
        <v>1.2</v>
      </c>
      <c r="H7" s="266" t="n">
        <v>4</v>
      </c>
      <c r="I7" s="261" t="n">
        <v>8</v>
      </c>
      <c r="J7" s="397" t="n">
        <v>-3757.8</v>
      </c>
      <c r="K7" s="395" t="n">
        <v>182.5</v>
      </c>
      <c r="L7" s="266" t="n">
        <v>3.5</v>
      </c>
      <c r="M7" s="301" t="n">
        <v>7</v>
      </c>
      <c r="N7" s="459" t="n">
        <v>-3709.8</v>
      </c>
      <c r="O7" s="459" t="n">
        <v>127.5</v>
      </c>
      <c r="P7" s="261" t="n">
        <v>3.5</v>
      </c>
      <c r="Q7" s="266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27</v>
      </c>
      <c r="C8" s="318"/>
      <c r="D8" s="318"/>
      <c r="E8" s="318"/>
      <c r="F8" s="318" t="s">
        <v>328</v>
      </c>
      <c r="G8" s="318"/>
      <c r="H8" s="318"/>
      <c r="I8" s="318"/>
      <c r="J8" s="318" t="s">
        <v>329</v>
      </c>
      <c r="K8" s="318"/>
      <c r="L8" s="318"/>
      <c r="M8" s="318"/>
      <c r="N8" s="318" t="s">
        <v>330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24</v>
      </c>
      <c r="C9" s="364" t="s">
        <v>325</v>
      </c>
      <c r="D9" s="402" t="s">
        <v>315</v>
      </c>
      <c r="E9" s="402" t="s">
        <v>316</v>
      </c>
      <c r="F9" s="402" t="s">
        <v>324</v>
      </c>
      <c r="G9" s="402" t="s">
        <v>325</v>
      </c>
      <c r="H9" s="402" t="s">
        <v>315</v>
      </c>
      <c r="I9" s="402" t="s">
        <v>316</v>
      </c>
      <c r="J9" s="389" t="s">
        <v>324</v>
      </c>
      <c r="K9" s="389" t="s">
        <v>325</v>
      </c>
      <c r="L9" s="389" t="s">
        <v>315</v>
      </c>
      <c r="M9" s="390" t="s">
        <v>316</v>
      </c>
      <c r="N9" s="389" t="s">
        <v>324</v>
      </c>
      <c r="O9" s="389" t="s">
        <v>325</v>
      </c>
      <c r="P9" s="389" t="s">
        <v>315</v>
      </c>
      <c r="Q9" s="390" t="s">
        <v>316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31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32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6" t="n">
        <v>3.5</v>
      </c>
      <c r="M11" s="301" t="n">
        <v>7</v>
      </c>
      <c r="N11" s="397" t="n">
        <v>0.01</v>
      </c>
      <c r="O11" s="395" t="n">
        <v>1.17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33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6" t="n">
        <v>3.5</v>
      </c>
      <c r="M12" s="301" t="n">
        <v>7</v>
      </c>
      <c r="N12" s="397" t="n">
        <v>-1.84</v>
      </c>
      <c r="O12" s="395" t="n">
        <v>3.7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34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6" t="n">
        <v>3.5</v>
      </c>
      <c r="M13" s="301" t="n">
        <v>7</v>
      </c>
      <c r="N13" s="397" t="n">
        <v>-0.09</v>
      </c>
      <c r="O13" s="395" t="n">
        <v>0.29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35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6" t="n">
        <v>3.5</v>
      </c>
      <c r="M14" s="301" t="n">
        <v>7</v>
      </c>
      <c r="N14" s="397" t="n">
        <v>-3.31</v>
      </c>
      <c r="O14" s="395" t="n">
        <v>0.81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36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6" t="n">
        <v>3.5</v>
      </c>
      <c r="M15" s="301" t="n">
        <v>7</v>
      </c>
      <c r="N15" s="397" t="n">
        <v>0</v>
      </c>
      <c r="O15" s="395" t="n">
        <v>0.09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37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6" t="n">
        <v>3.5</v>
      </c>
      <c r="M16" s="301" t="n">
        <v>7</v>
      </c>
      <c r="N16" s="397" t="n">
        <v>0.49</v>
      </c>
      <c r="O16" s="395" t="n">
        <v>0.22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38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6" t="n">
        <v>3.5</v>
      </c>
      <c r="M17" s="301" t="n">
        <v>7</v>
      </c>
      <c r="N17" s="397" t="n">
        <v>0.001</v>
      </c>
      <c r="O17" s="395" t="n">
        <v>0.049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39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6" t="n">
        <v>3.5</v>
      </c>
      <c r="M18" s="301" t="n">
        <v>7</v>
      </c>
      <c r="N18" s="397" t="n">
        <v>0.42</v>
      </c>
      <c r="O18" s="395" t="n">
        <v>0.046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40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41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6" t="n">
        <v>3.5</v>
      </c>
      <c r="M20" s="301" t="n">
        <v>7</v>
      </c>
      <c r="N20" s="397" t="n">
        <v>0.645</v>
      </c>
      <c r="O20" s="395" t="n">
        <v>0.025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42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6" t="n">
        <v>3.5</v>
      </c>
      <c r="M21" s="301" t="n">
        <v>7</v>
      </c>
      <c r="N21" s="397" t="n">
        <v>-0.0009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43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6" t="n">
        <v>3.5</v>
      </c>
      <c r="M22" s="301" t="n">
        <v>7</v>
      </c>
      <c r="N22" s="397" t="n">
        <v>0.05</v>
      </c>
      <c r="O22" s="395" t="n">
        <v>0.0094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44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6" t="n">
        <v>3.5</v>
      </c>
      <c r="M23" s="301" t="n">
        <v>7</v>
      </c>
      <c r="N23" s="397" t="n">
        <v>-0.0034</v>
      </c>
      <c r="O23" s="395" t="n">
        <v>0.0037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45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9" t="n">
        <v>3.5</v>
      </c>
      <c r="M24" s="304" t="n">
        <v>7</v>
      </c>
      <c r="N24" s="435" t="n">
        <v>0.018</v>
      </c>
      <c r="O24" s="436" t="n">
        <v>0.009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46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6" t="n">
        <v>3.5</v>
      </c>
      <c r="M25" s="301" t="n">
        <v>7</v>
      </c>
      <c r="N25" s="397" t="n">
        <v>-8.2</v>
      </c>
      <c r="O25" s="395" t="n">
        <v>4.5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47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6" t="n">
        <v>3.5</v>
      </c>
      <c r="M26" s="301" t="n">
        <v>7</v>
      </c>
      <c r="N26" s="397" t="n">
        <v>0.26</v>
      </c>
      <c r="O26" s="395" t="n">
        <v>0.65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48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6" t="n">
        <v>3.5</v>
      </c>
      <c r="M27" s="301" t="n">
        <v>7</v>
      </c>
      <c r="N27" s="397" t="n">
        <v>-0.35</v>
      </c>
      <c r="O27" s="395" t="n">
        <v>0.6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49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6" t="n">
        <v>3.5</v>
      </c>
      <c r="M28" s="301" t="n">
        <v>7</v>
      </c>
      <c r="N28" s="397" t="n">
        <v>-0.11</v>
      </c>
      <c r="O28" s="395" t="n">
        <v>0.25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50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6" t="n">
        <v>3.5</v>
      </c>
      <c r="M29" s="301" t="n">
        <v>7</v>
      </c>
      <c r="N29" s="397" t="n">
        <v>-0.13</v>
      </c>
      <c r="O29" s="395" t="n">
        <v>0.17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51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6" t="n">
        <v>3.5</v>
      </c>
      <c r="M30" s="301" t="n">
        <v>7</v>
      </c>
      <c r="N30" s="397" t="n">
        <v>0.057</v>
      </c>
      <c r="O30" s="395" t="n">
        <v>0.074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52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6" t="n">
        <v>3.5</v>
      </c>
      <c r="M31" s="301" t="n">
        <v>7</v>
      </c>
      <c r="N31" s="397" t="n">
        <v>0.004</v>
      </c>
      <c r="O31" s="395" t="n">
        <v>0.04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53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6" t="n">
        <v>3.5</v>
      </c>
      <c r="M32" s="301" t="n">
        <v>7</v>
      </c>
      <c r="N32" s="397" t="n">
        <v>0.011</v>
      </c>
      <c r="O32" s="395" t="n">
        <v>0.041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54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55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6" t="n">
        <v>3.5</v>
      </c>
      <c r="M34" s="301" t="n">
        <v>7</v>
      </c>
      <c r="N34" s="397" t="n">
        <v>0.022</v>
      </c>
      <c r="O34" s="395" t="n">
        <v>0.05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56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6" t="n">
        <v>3.5</v>
      </c>
      <c r="M35" s="301" t="n">
        <v>7</v>
      </c>
      <c r="N35" s="397" t="n">
        <v>-0.0037</v>
      </c>
      <c r="O35" s="395" t="n">
        <v>0.007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57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6" t="n">
        <v>3.5</v>
      </c>
      <c r="M36" s="301" t="n">
        <v>7</v>
      </c>
      <c r="N36" s="397" t="n">
        <v>0.00053</v>
      </c>
      <c r="O36" s="395" t="n">
        <v>0.0055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58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6" t="n">
        <v>3.5</v>
      </c>
      <c r="M37" s="301" t="n">
        <v>7</v>
      </c>
      <c r="N37" s="397" t="n">
        <v>-0.0031</v>
      </c>
      <c r="O37" s="395" t="n">
        <v>0.0051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59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9" t="n">
        <v>3.5</v>
      </c>
      <c r="M38" s="304" t="n">
        <v>7</v>
      </c>
      <c r="N38" s="435" t="n">
        <v>-0.0055</v>
      </c>
      <c r="O38" s="436" t="n">
        <v>0.0077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8" t="s">
        <v>36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61</v>
      </c>
      <c r="C41" s="442" t="s">
        <v>362</v>
      </c>
      <c r="D41" s="443" t="s">
        <v>363</v>
      </c>
      <c r="E41" s="442" t="s">
        <v>364</v>
      </c>
      <c r="F41" s="375"/>
      <c r="G41" s="375"/>
      <c r="H41" s="441" t="s">
        <v>361</v>
      </c>
      <c r="I41" s="442" t="s">
        <v>362</v>
      </c>
      <c r="J41" s="443" t="s">
        <v>363</v>
      </c>
      <c r="K41" s="442" t="s">
        <v>364</v>
      </c>
      <c r="L41" s="98"/>
      <c r="M41" s="98"/>
      <c r="N41" s="98"/>
      <c r="O41" s="444" t="s">
        <v>363</v>
      </c>
      <c r="P41" s="444" t="s">
        <v>364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17</v>
      </c>
      <c r="B42" s="445" t="n">
        <f aca="false">B3-C3*D3</f>
        <v>14.41325</v>
      </c>
      <c r="C42" s="446" t="n">
        <f aca="false">B3+C3*D3</f>
        <v>14.43075</v>
      </c>
      <c r="D42" s="447" t="n">
        <f aca="false">B3-C3*E3</f>
        <v>14.4045</v>
      </c>
      <c r="E42" s="446" t="n">
        <f aca="false">B3+C3*E3</f>
        <v>14.4395</v>
      </c>
      <c r="F42" s="381" t="s">
        <v>48</v>
      </c>
      <c r="G42" s="381"/>
      <c r="H42" s="382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0" t="n">
        <f aca="false">H3+I3*K3</f>
        <v>2.24</v>
      </c>
      <c r="L42" s="128" t="s">
        <v>49</v>
      </c>
      <c r="M42" s="128"/>
      <c r="N42" s="128"/>
      <c r="O42" s="448" t="n">
        <v>-0.18</v>
      </c>
      <c r="P42" s="448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18</v>
      </c>
      <c r="B43" s="449" t="n">
        <f aca="false">B4-C4*D4</f>
        <v>-4089.05</v>
      </c>
      <c r="C43" s="405" t="n">
        <f aca="false">B4+C4*D4</f>
        <v>-3378.55</v>
      </c>
      <c r="D43" s="450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96"/>
      <c r="K43" s="82"/>
      <c r="L43" s="140"/>
      <c r="M43" s="140"/>
      <c r="N43" s="140"/>
      <c r="O43" s="163"/>
      <c r="P43" s="163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19</v>
      </c>
      <c r="C44" s="318"/>
      <c r="D44" s="318"/>
      <c r="E44" s="318"/>
      <c r="F44" s="318" t="s">
        <v>320</v>
      </c>
      <c r="G44" s="318"/>
      <c r="H44" s="318"/>
      <c r="I44" s="318"/>
      <c r="J44" s="318" t="s">
        <v>321</v>
      </c>
      <c r="K44" s="318"/>
      <c r="L44" s="318"/>
      <c r="M44" s="318"/>
      <c r="N44" s="318" t="s">
        <v>322</v>
      </c>
      <c r="O44" s="318"/>
      <c r="P44" s="318"/>
      <c r="Q44" s="318"/>
      <c r="R44" s="318" t="s">
        <v>323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61</v>
      </c>
      <c r="C45" s="389" t="s">
        <v>362</v>
      </c>
      <c r="D45" s="389" t="s">
        <v>363</v>
      </c>
      <c r="E45" s="390" t="s">
        <v>364</v>
      </c>
      <c r="F45" s="389" t="s">
        <v>361</v>
      </c>
      <c r="G45" s="389" t="s">
        <v>362</v>
      </c>
      <c r="H45" s="389" t="s">
        <v>363</v>
      </c>
      <c r="I45" s="390" t="s">
        <v>364</v>
      </c>
      <c r="J45" s="389" t="s">
        <v>361</v>
      </c>
      <c r="K45" s="389" t="s">
        <v>362</v>
      </c>
      <c r="L45" s="389" t="s">
        <v>363</v>
      </c>
      <c r="M45" s="390" t="s">
        <v>364</v>
      </c>
      <c r="N45" s="389" t="s">
        <v>361</v>
      </c>
      <c r="O45" s="389" t="s">
        <v>362</v>
      </c>
      <c r="P45" s="389" t="s">
        <v>363</v>
      </c>
      <c r="Q45" s="390" t="s">
        <v>364</v>
      </c>
      <c r="R45" s="389" t="s">
        <v>361</v>
      </c>
      <c r="S45" s="389" t="s">
        <v>362</v>
      </c>
      <c r="T45" s="389" t="s">
        <v>363</v>
      </c>
      <c r="U45" s="390" t="s">
        <v>364</v>
      </c>
    </row>
    <row r="46" customFormat="false" ht="13.5" hidden="false" customHeight="false" outlineLevel="0" collapsed="false">
      <c r="A46" s="370" t="s">
        <v>326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1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8" t="s">
        <v>327</v>
      </c>
      <c r="C47" s="318"/>
      <c r="D47" s="318"/>
      <c r="E47" s="318"/>
      <c r="F47" s="318" t="s">
        <v>328</v>
      </c>
      <c r="G47" s="318"/>
      <c r="H47" s="318"/>
      <c r="I47" s="318"/>
      <c r="J47" s="318" t="s">
        <v>329</v>
      </c>
      <c r="K47" s="318"/>
      <c r="L47" s="318"/>
      <c r="M47" s="318"/>
      <c r="N47" s="318" t="s">
        <v>330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61</v>
      </c>
      <c r="C48" s="442" t="s">
        <v>362</v>
      </c>
      <c r="D48" s="442" t="s">
        <v>363</v>
      </c>
      <c r="E48" s="452" t="s">
        <v>364</v>
      </c>
      <c r="F48" s="389" t="s">
        <v>361</v>
      </c>
      <c r="G48" s="389" t="s">
        <v>362</v>
      </c>
      <c r="H48" s="389" t="s">
        <v>363</v>
      </c>
      <c r="I48" s="390" t="s">
        <v>364</v>
      </c>
      <c r="J48" s="389" t="s">
        <v>361</v>
      </c>
      <c r="K48" s="389" t="s">
        <v>362</v>
      </c>
      <c r="L48" s="389" t="s">
        <v>363</v>
      </c>
      <c r="M48" s="390" t="s">
        <v>364</v>
      </c>
      <c r="N48" s="389" t="s">
        <v>361</v>
      </c>
      <c r="O48" s="389" t="s">
        <v>362</v>
      </c>
      <c r="P48" s="389" t="s">
        <v>363</v>
      </c>
      <c r="Q48" s="390" t="s">
        <v>364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31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3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4" t="n">
        <f aca="false">J10-K10*L10</f>
        <v>-1.95</v>
      </c>
      <c r="K49" s="453" t="n">
        <f aca="false">J10+K10*L10</f>
        <v>7.15</v>
      </c>
      <c r="L49" s="408" t="n">
        <f aca="false">J10-K10*M10</f>
        <v>-6.5</v>
      </c>
      <c r="M49" s="454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3" t="n">
        <f aca="false">N10-O10*Q10</f>
        <v>-6.93</v>
      </c>
      <c r="Q49" s="408" t="n">
        <f aca="false">N10+O10*Q10</f>
        <v>5.53</v>
      </c>
      <c r="R49" s="455"/>
      <c r="S49" s="455"/>
      <c r="T49" s="455"/>
      <c r="U49" s="456"/>
    </row>
    <row r="50" customFormat="false" ht="12.75" hidden="false" customHeight="false" outlineLevel="0" collapsed="false">
      <c r="A50" s="370" t="s">
        <v>332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1.6</v>
      </c>
      <c r="K50" s="446" t="n">
        <f aca="false">J11+K11*L11</f>
        <v>6.6</v>
      </c>
      <c r="L50" s="446" t="n">
        <f aca="false">J11-K11*M11</f>
        <v>-20.7</v>
      </c>
      <c r="M50" s="446" t="n">
        <f aca="false">J11+K11*M11</f>
        <v>15.7</v>
      </c>
      <c r="N50" s="446" t="n">
        <f aca="false">N11-O11*P11</f>
        <v>-4.085</v>
      </c>
      <c r="O50" s="446" t="n">
        <f aca="false">N11+O11*P11</f>
        <v>4.105</v>
      </c>
      <c r="P50" s="446" t="n">
        <f aca="false">N11-O11*Q11</f>
        <v>-8.18</v>
      </c>
      <c r="Q50" s="446" t="n">
        <f aca="false">N11+O11*Q11</f>
        <v>8.2</v>
      </c>
      <c r="R50" s="455"/>
      <c r="S50" s="455"/>
      <c r="T50" s="455"/>
      <c r="U50" s="456"/>
    </row>
    <row r="51" customFormat="false" ht="12.75" hidden="false" customHeight="false" outlineLevel="0" collapsed="false">
      <c r="A51" s="370" t="s">
        <v>333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5"/>
      <c r="S51" s="455"/>
      <c r="T51" s="455"/>
      <c r="U51" s="456"/>
    </row>
    <row r="52" customFormat="false" ht="12.75" hidden="false" customHeight="false" outlineLevel="0" collapsed="false">
      <c r="A52" s="370" t="s">
        <v>334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5"/>
      <c r="S52" s="455"/>
      <c r="T52" s="455"/>
      <c r="U52" s="456"/>
    </row>
    <row r="53" customFormat="false" ht="12.75" hidden="false" customHeight="false" outlineLevel="0" collapsed="false">
      <c r="A53" s="370" t="s">
        <v>335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5"/>
      <c r="S53" s="455"/>
      <c r="T53" s="455"/>
      <c r="U53" s="456"/>
    </row>
    <row r="54" customFormat="false" ht="12.75" hidden="false" customHeight="false" outlineLevel="0" collapsed="false">
      <c r="A54" s="370" t="s">
        <v>336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5"/>
      <c r="S54" s="455"/>
      <c r="T54" s="455"/>
      <c r="U54" s="456"/>
    </row>
    <row r="55" customFormat="false" ht="12.75" hidden="false" customHeight="false" outlineLevel="0" collapsed="false">
      <c r="A55" s="370" t="s">
        <v>337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5"/>
      <c r="S55" s="455"/>
      <c r="T55" s="455"/>
      <c r="U55" s="456"/>
    </row>
    <row r="56" customFormat="false" ht="12.75" hidden="false" customHeight="false" outlineLevel="0" collapsed="false">
      <c r="A56" s="370" t="s">
        <v>338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5"/>
      <c r="S56" s="455"/>
      <c r="T56" s="455"/>
      <c r="U56" s="456"/>
    </row>
    <row r="57" customFormat="false" ht="12.75" hidden="false" customHeight="false" outlineLevel="0" collapsed="false">
      <c r="A57" s="370" t="s">
        <v>339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5"/>
      <c r="S57" s="455"/>
      <c r="T57" s="455"/>
      <c r="U57" s="456"/>
    </row>
    <row r="58" customFormat="false" ht="12.75" hidden="false" customHeight="false" outlineLevel="0" collapsed="false">
      <c r="A58" s="370" t="s">
        <v>340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5"/>
      <c r="S58" s="455"/>
      <c r="T58" s="455"/>
      <c r="U58" s="456"/>
    </row>
    <row r="59" customFormat="false" ht="12.75" hidden="false" customHeight="false" outlineLevel="0" collapsed="false">
      <c r="A59" s="370" t="s">
        <v>341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5"/>
      <c r="S59" s="455"/>
      <c r="T59" s="455"/>
      <c r="U59" s="456"/>
    </row>
    <row r="60" customFormat="false" ht="12.75" hidden="false" customHeight="false" outlineLevel="0" collapsed="false">
      <c r="A60" s="370" t="s">
        <v>342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5"/>
      <c r="S60" s="455"/>
      <c r="T60" s="455"/>
      <c r="U60" s="456"/>
    </row>
    <row r="61" customFormat="false" ht="12.75" hidden="false" customHeight="false" outlineLevel="0" collapsed="false">
      <c r="A61" s="370" t="s">
        <v>343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5"/>
      <c r="S61" s="455"/>
      <c r="T61" s="455"/>
      <c r="U61" s="456"/>
    </row>
    <row r="62" customFormat="false" ht="12.75" hidden="false" customHeight="false" outlineLevel="0" collapsed="false">
      <c r="A62" s="370" t="s">
        <v>344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5"/>
      <c r="S62" s="455"/>
      <c r="T62" s="455"/>
      <c r="U62" s="456"/>
    </row>
    <row r="63" customFormat="false" ht="13.5" hidden="false" customHeight="false" outlineLevel="0" collapsed="false">
      <c r="A63" s="425" t="s">
        <v>345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5"/>
      <c r="S63" s="455"/>
      <c r="T63" s="455"/>
      <c r="U63" s="456"/>
    </row>
    <row r="64" customFormat="false" ht="12.75" hidden="false" customHeight="false" outlineLevel="0" collapsed="false">
      <c r="A64" s="370" t="s">
        <v>346</v>
      </c>
      <c r="B64" s="446" t="n">
        <f aca="false">B25-C25*D25</f>
        <v>-4.18</v>
      </c>
      <c r="C64" s="446" t="n">
        <f aca="false">B25+C25*D25</f>
        <v>4.22</v>
      </c>
      <c r="D64" s="446" t="n">
        <f aca="false">B25-C25*E25</f>
        <v>-8.38</v>
      </c>
      <c r="E64" s="446" t="n">
        <f aca="false">B25+C25*E25</f>
        <v>8.4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3.9</v>
      </c>
      <c r="K64" s="446" t="n">
        <f aca="false">J25+K25*L25</f>
        <v>26.9</v>
      </c>
      <c r="L64" s="446" t="n">
        <f aca="false">J25-K25*M25</f>
        <v>-19.3</v>
      </c>
      <c r="M64" s="446" t="n">
        <f aca="false">J25+K25*M25</f>
        <v>42.3</v>
      </c>
      <c r="N64" s="446" t="n">
        <f aca="false">N25-O25*P25</f>
        <v>-23.95</v>
      </c>
      <c r="O64" s="446" t="n">
        <f aca="false">N25+O25*P25</f>
        <v>7.55</v>
      </c>
      <c r="P64" s="446" t="n">
        <f aca="false">N25-O25*Q25</f>
        <v>-39.7</v>
      </c>
      <c r="Q64" s="446" t="n">
        <f aca="false">N25+O25*Q25</f>
        <v>23.3</v>
      </c>
      <c r="R64" s="455"/>
      <c r="S64" s="455"/>
      <c r="T64" s="455"/>
      <c r="U64" s="456"/>
    </row>
    <row r="65" customFormat="false" ht="12.75" hidden="false" customHeight="false" outlineLevel="0" collapsed="false">
      <c r="A65" s="370" t="s">
        <v>347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5"/>
      <c r="S65" s="455"/>
      <c r="T65" s="455"/>
      <c r="U65" s="456"/>
    </row>
    <row r="66" customFormat="false" ht="12.75" hidden="false" customHeight="false" outlineLevel="0" collapsed="false">
      <c r="A66" s="370" t="s">
        <v>348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5"/>
      <c r="S66" s="455"/>
      <c r="T66" s="455"/>
      <c r="U66" s="456"/>
    </row>
    <row r="67" customFormat="false" ht="12.75" hidden="false" customHeight="false" outlineLevel="0" collapsed="false">
      <c r="A67" s="370" t="s">
        <v>349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5"/>
      <c r="S67" s="455"/>
      <c r="T67" s="455"/>
      <c r="U67" s="456"/>
    </row>
    <row r="68" customFormat="false" ht="12.75" hidden="false" customHeight="false" outlineLevel="0" collapsed="false">
      <c r="A68" s="370" t="s">
        <v>350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5"/>
      <c r="S68" s="455"/>
      <c r="T68" s="455"/>
      <c r="U68" s="456"/>
    </row>
    <row r="69" customFormat="false" ht="12.75" hidden="false" customHeight="false" outlineLevel="0" collapsed="false">
      <c r="A69" s="370" t="s">
        <v>351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5"/>
      <c r="S69" s="455"/>
      <c r="T69" s="455"/>
      <c r="U69" s="456"/>
    </row>
    <row r="70" customFormat="false" ht="12.75" hidden="false" customHeight="false" outlineLevel="0" collapsed="false">
      <c r="A70" s="370" t="s">
        <v>352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5"/>
      <c r="S70" s="455"/>
      <c r="T70" s="455"/>
      <c r="U70" s="456"/>
    </row>
    <row r="71" customFormat="false" ht="12.75" hidden="false" customHeight="false" outlineLevel="0" collapsed="false">
      <c r="A71" s="370" t="s">
        <v>353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5"/>
      <c r="S71" s="455"/>
      <c r="T71" s="455"/>
      <c r="U71" s="456"/>
    </row>
    <row r="72" customFormat="false" ht="12.75" hidden="false" customHeight="false" outlineLevel="0" collapsed="false">
      <c r="A72" s="370" t="s">
        <v>354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5"/>
      <c r="S72" s="455"/>
      <c r="T72" s="455"/>
      <c r="U72" s="456"/>
    </row>
    <row r="73" customFormat="false" ht="12.75" hidden="false" customHeight="false" outlineLevel="0" collapsed="false">
      <c r="A73" s="370" t="s">
        <v>355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5"/>
      <c r="S73" s="455"/>
      <c r="T73" s="455"/>
      <c r="U73" s="456"/>
    </row>
    <row r="74" customFormat="false" ht="12.75" hidden="false" customHeight="false" outlineLevel="0" collapsed="false">
      <c r="A74" s="370" t="s">
        <v>356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5"/>
      <c r="S74" s="455"/>
      <c r="T74" s="455"/>
      <c r="U74" s="456"/>
    </row>
    <row r="75" customFormat="false" ht="12.75" hidden="false" customHeight="false" outlineLevel="0" collapsed="false">
      <c r="A75" s="370" t="s">
        <v>357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5"/>
      <c r="S75" s="455"/>
      <c r="T75" s="455"/>
      <c r="U75" s="456"/>
    </row>
    <row r="76" customFormat="false" ht="12.75" hidden="false" customHeight="false" outlineLevel="0" collapsed="false">
      <c r="A76" s="370" t="s">
        <v>358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5"/>
      <c r="S76" s="455"/>
      <c r="T76" s="455"/>
      <c r="U76" s="456"/>
    </row>
    <row r="77" customFormat="false" ht="13.5" hidden="false" customHeight="false" outlineLevel="0" collapsed="false">
      <c r="A77" s="425" t="s">
        <v>359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57"/>
      <c r="S77" s="457"/>
      <c r="T77" s="457"/>
      <c r="U77" s="45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1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13</v>
      </c>
      <c r="C2" s="372" t="s">
        <v>314</v>
      </c>
      <c r="D2" s="373" t="s">
        <v>315</v>
      </c>
      <c r="E2" s="374" t="s">
        <v>316</v>
      </c>
      <c r="F2" s="375"/>
      <c r="G2" s="375"/>
      <c r="H2" s="371" t="s">
        <v>313</v>
      </c>
      <c r="I2" s="372" t="s">
        <v>314</v>
      </c>
      <c r="J2" s="373" t="s">
        <v>315</v>
      </c>
      <c r="K2" s="374" t="s">
        <v>316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17</v>
      </c>
      <c r="B3" s="378" t="n">
        <v>14.421</v>
      </c>
      <c r="C3" s="379" t="n">
        <v>0.0028</v>
      </c>
      <c r="D3" s="61" t="n">
        <v>3.5</v>
      </c>
      <c r="E3" s="380" t="n">
        <v>7</v>
      </c>
      <c r="F3" s="381" t="s">
        <v>48</v>
      </c>
      <c r="G3" s="381"/>
      <c r="H3" s="382" t="n">
        <v>0</v>
      </c>
      <c r="I3" s="16" t="n">
        <v>0.32</v>
      </c>
      <c r="J3" s="61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18</v>
      </c>
      <c r="B4" s="383" t="n">
        <v>-3714.8</v>
      </c>
      <c r="C4" s="384" t="n">
        <v>156.6</v>
      </c>
      <c r="D4" s="96" t="n">
        <v>3.5</v>
      </c>
      <c r="E4" s="82" t="n">
        <v>7</v>
      </c>
      <c r="F4" s="385"/>
      <c r="G4" s="385"/>
      <c r="H4" s="386"/>
      <c r="I4" s="15"/>
      <c r="J4" s="96"/>
      <c r="K4" s="82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19</v>
      </c>
      <c r="C5" s="324"/>
      <c r="D5" s="324"/>
      <c r="E5" s="324"/>
      <c r="F5" s="318" t="s">
        <v>320</v>
      </c>
      <c r="G5" s="318"/>
      <c r="H5" s="318"/>
      <c r="I5" s="318"/>
      <c r="J5" s="318" t="s">
        <v>321</v>
      </c>
      <c r="K5" s="318"/>
      <c r="L5" s="318"/>
      <c r="M5" s="318"/>
      <c r="N5" s="318" t="s">
        <v>322</v>
      </c>
      <c r="O5" s="318"/>
      <c r="P5" s="318"/>
      <c r="Q5" s="318"/>
      <c r="R5" s="318" t="s">
        <v>323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24</v>
      </c>
      <c r="C6" s="389" t="s">
        <v>325</v>
      </c>
      <c r="D6" s="389" t="s">
        <v>315</v>
      </c>
      <c r="E6" s="390" t="s">
        <v>316</v>
      </c>
      <c r="F6" s="389" t="s">
        <v>324</v>
      </c>
      <c r="G6" s="389" t="s">
        <v>325</v>
      </c>
      <c r="H6" s="389" t="s">
        <v>315</v>
      </c>
      <c r="I6" s="391" t="s">
        <v>316</v>
      </c>
      <c r="J6" s="389" t="s">
        <v>324</v>
      </c>
      <c r="K6" s="391" t="s">
        <v>325</v>
      </c>
      <c r="L6" s="389" t="s">
        <v>315</v>
      </c>
      <c r="M6" s="390" t="s">
        <v>316</v>
      </c>
      <c r="N6" s="392" t="s">
        <v>324</v>
      </c>
      <c r="O6" s="389" t="s">
        <v>325</v>
      </c>
      <c r="P6" s="391" t="s">
        <v>315</v>
      </c>
      <c r="Q6" s="389" t="s">
        <v>316</v>
      </c>
      <c r="R6" s="392" t="s">
        <v>324</v>
      </c>
      <c r="S6" s="389" t="s">
        <v>325</v>
      </c>
      <c r="T6" s="391" t="s">
        <v>315</v>
      </c>
      <c r="U6" s="389" t="s">
        <v>316</v>
      </c>
    </row>
    <row r="7" customFormat="false" ht="13.5" hidden="false" customHeight="false" outlineLevel="0" collapsed="false">
      <c r="A7" s="370" t="s">
        <v>326</v>
      </c>
      <c r="B7" s="393" t="n">
        <v>596.06</v>
      </c>
      <c r="C7" s="394" t="n">
        <v>0.18</v>
      </c>
      <c r="D7" s="266" t="n">
        <v>4</v>
      </c>
      <c r="E7" s="301" t="n">
        <v>8</v>
      </c>
      <c r="F7" s="266" t="n">
        <v>0</v>
      </c>
      <c r="G7" s="395" t="n">
        <v>1.1</v>
      </c>
      <c r="H7" s="266" t="n">
        <v>4</v>
      </c>
      <c r="I7" s="261" t="n">
        <v>8</v>
      </c>
      <c r="J7" s="395" t="n">
        <v>-3766.1</v>
      </c>
      <c r="K7" s="396" t="n">
        <v>232.2</v>
      </c>
      <c r="L7" s="266" t="n">
        <v>3.5</v>
      </c>
      <c r="M7" s="301" t="n">
        <v>7</v>
      </c>
      <c r="N7" s="397" t="n">
        <v>-3766.1</v>
      </c>
      <c r="O7" s="395" t="n">
        <v>105.8</v>
      </c>
      <c r="P7" s="261" t="n">
        <v>3.5</v>
      </c>
      <c r="Q7" s="266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27</v>
      </c>
      <c r="C8" s="318"/>
      <c r="D8" s="318"/>
      <c r="E8" s="318"/>
      <c r="F8" s="318" t="s">
        <v>328</v>
      </c>
      <c r="G8" s="318"/>
      <c r="H8" s="318"/>
      <c r="I8" s="318"/>
      <c r="J8" s="318" t="s">
        <v>329</v>
      </c>
      <c r="K8" s="318"/>
      <c r="L8" s="318"/>
      <c r="M8" s="318"/>
      <c r="N8" s="318" t="s">
        <v>330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24</v>
      </c>
      <c r="C9" s="364" t="s">
        <v>325</v>
      </c>
      <c r="D9" s="402" t="s">
        <v>315</v>
      </c>
      <c r="E9" s="402" t="s">
        <v>316</v>
      </c>
      <c r="F9" s="402" t="s">
        <v>324</v>
      </c>
      <c r="G9" s="402" t="s">
        <v>325</v>
      </c>
      <c r="H9" s="402" t="s">
        <v>315</v>
      </c>
      <c r="I9" s="402" t="s">
        <v>316</v>
      </c>
      <c r="J9" s="389" t="s">
        <v>324</v>
      </c>
      <c r="K9" s="389" t="s">
        <v>325</v>
      </c>
      <c r="L9" s="389" t="s">
        <v>315</v>
      </c>
      <c r="M9" s="390" t="s">
        <v>316</v>
      </c>
      <c r="N9" s="389" t="s">
        <v>324</v>
      </c>
      <c r="O9" s="389" t="s">
        <v>325</v>
      </c>
      <c r="P9" s="389" t="s">
        <v>315</v>
      </c>
      <c r="Q9" s="390" t="s">
        <v>316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31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32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6" t="n">
        <v>3.5</v>
      </c>
      <c r="M11" s="301" t="n">
        <v>7</v>
      </c>
      <c r="N11" s="397" t="n">
        <v>0.32</v>
      </c>
      <c r="O11" s="395" t="n">
        <v>1.33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33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6" t="n">
        <v>3.5</v>
      </c>
      <c r="M12" s="301" t="n">
        <v>7</v>
      </c>
      <c r="N12" s="397" t="n">
        <v>-1</v>
      </c>
      <c r="O12" s="395" t="n">
        <v>2.15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34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6" t="n">
        <v>3.5</v>
      </c>
      <c r="M13" s="301" t="n">
        <v>7</v>
      </c>
      <c r="N13" s="397" t="n">
        <v>-0.13</v>
      </c>
      <c r="O13" s="395" t="n">
        <v>0.24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35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6" t="n">
        <v>3.5</v>
      </c>
      <c r="M14" s="301" t="n">
        <v>7</v>
      </c>
      <c r="N14" s="397" t="n">
        <v>-3.38</v>
      </c>
      <c r="O14" s="395" t="n">
        <v>0.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36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6" t="n">
        <v>3.5</v>
      </c>
      <c r="M15" s="301" t="n">
        <v>7</v>
      </c>
      <c r="N15" s="397" t="n">
        <v>-0.01</v>
      </c>
      <c r="O15" s="395" t="n">
        <v>0.08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37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6" t="n">
        <v>3.5</v>
      </c>
      <c r="M16" s="301" t="n">
        <v>7</v>
      </c>
      <c r="N16" s="397" t="n">
        <v>0.9</v>
      </c>
      <c r="O16" s="395" t="n">
        <v>0.1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38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6" t="n">
        <v>3.5</v>
      </c>
      <c r="M17" s="301" t="n">
        <v>7</v>
      </c>
      <c r="N17" s="397" t="n">
        <v>0.006</v>
      </c>
      <c r="O17" s="395" t="n">
        <v>0.038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39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6" t="n">
        <v>3.5</v>
      </c>
      <c r="M18" s="301" t="n">
        <v>7</v>
      </c>
      <c r="N18" s="397" t="n">
        <v>0.455</v>
      </c>
      <c r="O18" s="395" t="n">
        <v>0.031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40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41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6" t="n">
        <v>3.5</v>
      </c>
      <c r="M20" s="301" t="n">
        <v>7</v>
      </c>
      <c r="N20" s="397" t="n">
        <v>0.653</v>
      </c>
      <c r="O20" s="395" t="n">
        <v>0.016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42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6" t="n">
        <v>3.5</v>
      </c>
      <c r="M21" s="301" t="n">
        <v>7</v>
      </c>
      <c r="N21" s="397" t="n">
        <v>0</v>
      </c>
      <c r="O21" s="395" t="n">
        <v>0.005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43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53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44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6" t="n">
        <v>3.5</v>
      </c>
      <c r="M23" s="301" t="n">
        <v>7</v>
      </c>
      <c r="N23" s="397" t="n">
        <v>0</v>
      </c>
      <c r="O23" s="395" t="n">
        <v>0.0029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45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9" t="n">
        <v>3.5</v>
      </c>
      <c r="M24" s="304" t="n">
        <v>7</v>
      </c>
      <c r="N24" s="435" t="n">
        <v>0.02</v>
      </c>
      <c r="O24" s="436" t="n">
        <v>0.011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46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6" t="n">
        <v>3.5</v>
      </c>
      <c r="M25" s="301" t="n">
        <v>7</v>
      </c>
      <c r="N25" s="397" t="n">
        <v>1.8</v>
      </c>
      <c r="O25" s="395" t="n">
        <v>6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47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6" t="n">
        <v>3.5</v>
      </c>
      <c r="M26" s="301" t="n">
        <v>7</v>
      </c>
      <c r="N26" s="397" t="n">
        <v>0.3</v>
      </c>
      <c r="O26" s="395" t="n">
        <v>0.54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48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6" t="n">
        <v>3.5</v>
      </c>
      <c r="M27" s="301" t="n">
        <v>7</v>
      </c>
      <c r="N27" s="397" t="n">
        <v>0.12</v>
      </c>
      <c r="O27" s="395" t="n">
        <v>0.62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49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6" t="n">
        <v>3.5</v>
      </c>
      <c r="M28" s="301" t="n">
        <v>7</v>
      </c>
      <c r="N28" s="397" t="n">
        <v>-0.15</v>
      </c>
      <c r="O28" s="395" t="n">
        <v>0.2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50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6" t="n">
        <v>3.5</v>
      </c>
      <c r="M29" s="301" t="n">
        <v>7</v>
      </c>
      <c r="N29" s="397" t="n">
        <v>0.2</v>
      </c>
      <c r="O29" s="395" t="n">
        <v>0.15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51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6" t="n">
        <v>3.5</v>
      </c>
      <c r="M30" s="301" t="n">
        <v>7</v>
      </c>
      <c r="N30" s="397" t="n">
        <v>0.029</v>
      </c>
      <c r="O30" s="395" t="n">
        <v>0.062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52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6" t="n">
        <v>3.5</v>
      </c>
      <c r="M31" s="301" t="n">
        <v>7</v>
      </c>
      <c r="N31" s="397" t="n">
        <v>0.006</v>
      </c>
      <c r="O31" s="395" t="n">
        <v>0.031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53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6" t="n">
        <v>3.5</v>
      </c>
      <c r="M32" s="301" t="n">
        <v>7</v>
      </c>
      <c r="N32" s="397" t="n">
        <v>-0.07</v>
      </c>
      <c r="O32" s="395" t="n">
        <v>0.029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54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55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6" t="n">
        <v>3.5</v>
      </c>
      <c r="M34" s="301" t="n">
        <v>7</v>
      </c>
      <c r="N34" s="397" t="n">
        <v>-0.022</v>
      </c>
      <c r="O34" s="395" t="n">
        <v>0.02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56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6" t="n">
        <v>3.5</v>
      </c>
      <c r="M35" s="301" t="n">
        <v>7</v>
      </c>
      <c r="N35" s="397" t="n">
        <v>-0.0011</v>
      </c>
      <c r="O35" s="395" t="n">
        <v>0.0055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57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6" t="n">
        <v>3.5</v>
      </c>
      <c r="M36" s="301" t="n">
        <v>7</v>
      </c>
      <c r="N36" s="397" t="n">
        <v>-0.0036</v>
      </c>
      <c r="O36" s="395" t="n">
        <v>0.0032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58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6" t="n">
        <v>3.5</v>
      </c>
      <c r="M37" s="301" t="n">
        <v>7</v>
      </c>
      <c r="N37" s="397" t="n">
        <v>-0.0036</v>
      </c>
      <c r="O37" s="395" t="n">
        <v>0.0037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59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9" t="n">
        <v>3.5</v>
      </c>
      <c r="M38" s="304" t="n">
        <v>7</v>
      </c>
      <c r="N38" s="435" t="n">
        <v>-0.0066</v>
      </c>
      <c r="O38" s="436" t="n">
        <v>0.0078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8" t="s">
        <v>36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61</v>
      </c>
      <c r="C41" s="442" t="s">
        <v>362</v>
      </c>
      <c r="D41" s="443" t="s">
        <v>363</v>
      </c>
      <c r="E41" s="442" t="s">
        <v>364</v>
      </c>
      <c r="F41" s="375"/>
      <c r="G41" s="375"/>
      <c r="H41" s="441" t="s">
        <v>361</v>
      </c>
      <c r="I41" s="442" t="s">
        <v>362</v>
      </c>
      <c r="J41" s="443" t="s">
        <v>363</v>
      </c>
      <c r="K41" s="442" t="s">
        <v>364</v>
      </c>
      <c r="L41" s="98"/>
      <c r="M41" s="98"/>
      <c r="N41" s="98"/>
      <c r="O41" s="444" t="s">
        <v>363</v>
      </c>
      <c r="P41" s="444" t="s">
        <v>364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17</v>
      </c>
      <c r="B42" s="445" t="n">
        <f aca="false">B3-C3*D3</f>
        <v>14.4112</v>
      </c>
      <c r="C42" s="446" t="n">
        <f aca="false">B3+C3*D3</f>
        <v>14.4308</v>
      </c>
      <c r="D42" s="447" t="n">
        <f aca="false">B3-C3*E3</f>
        <v>14.4014</v>
      </c>
      <c r="E42" s="446" t="n">
        <f aca="false">B3+C3*E3</f>
        <v>14.4406</v>
      </c>
      <c r="F42" s="381" t="s">
        <v>48</v>
      </c>
      <c r="G42" s="381"/>
      <c r="H42" s="382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0" t="n">
        <f aca="false">H3+I3*K3</f>
        <v>2.24</v>
      </c>
      <c r="L42" s="128" t="s">
        <v>49</v>
      </c>
      <c r="M42" s="128"/>
      <c r="N42" s="128"/>
      <c r="O42" s="448" t="n">
        <v>-0.18</v>
      </c>
      <c r="P42" s="448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18</v>
      </c>
      <c r="B43" s="449" t="n">
        <f aca="false">B4-C4*D4</f>
        <v>-4262.9</v>
      </c>
      <c r="C43" s="405" t="n">
        <f aca="false">B4+C4*D4</f>
        <v>-3166.7</v>
      </c>
      <c r="D43" s="450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96"/>
      <c r="K43" s="82"/>
      <c r="L43" s="140"/>
      <c r="M43" s="140"/>
      <c r="N43" s="140"/>
      <c r="O43" s="163"/>
      <c r="P43" s="163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19</v>
      </c>
      <c r="C44" s="318"/>
      <c r="D44" s="318"/>
      <c r="E44" s="318"/>
      <c r="F44" s="318" t="s">
        <v>320</v>
      </c>
      <c r="G44" s="318"/>
      <c r="H44" s="318"/>
      <c r="I44" s="318"/>
      <c r="J44" s="318" t="s">
        <v>321</v>
      </c>
      <c r="K44" s="318"/>
      <c r="L44" s="318"/>
      <c r="M44" s="318"/>
      <c r="N44" s="318" t="s">
        <v>322</v>
      </c>
      <c r="O44" s="318"/>
      <c r="P44" s="318"/>
      <c r="Q44" s="318"/>
      <c r="R44" s="318" t="s">
        <v>323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61</v>
      </c>
      <c r="C45" s="389" t="s">
        <v>362</v>
      </c>
      <c r="D45" s="389" t="s">
        <v>363</v>
      </c>
      <c r="E45" s="390" t="s">
        <v>364</v>
      </c>
      <c r="F45" s="389" t="s">
        <v>361</v>
      </c>
      <c r="G45" s="389" t="s">
        <v>362</v>
      </c>
      <c r="H45" s="389" t="s">
        <v>363</v>
      </c>
      <c r="I45" s="390" t="s">
        <v>364</v>
      </c>
      <c r="J45" s="389" t="s">
        <v>361</v>
      </c>
      <c r="K45" s="389" t="s">
        <v>362</v>
      </c>
      <c r="L45" s="389" t="s">
        <v>363</v>
      </c>
      <c r="M45" s="390" t="s">
        <v>364</v>
      </c>
      <c r="N45" s="389" t="s">
        <v>361</v>
      </c>
      <c r="O45" s="389" t="s">
        <v>362</v>
      </c>
      <c r="P45" s="389" t="s">
        <v>363</v>
      </c>
      <c r="Q45" s="390" t="s">
        <v>364</v>
      </c>
      <c r="R45" s="389" t="s">
        <v>361</v>
      </c>
      <c r="S45" s="389" t="s">
        <v>362</v>
      </c>
      <c r="T45" s="389" t="s">
        <v>363</v>
      </c>
      <c r="U45" s="390" t="s">
        <v>364</v>
      </c>
    </row>
    <row r="46" customFormat="false" ht="13.5" hidden="false" customHeight="false" outlineLevel="0" collapsed="false">
      <c r="A46" s="370" t="s">
        <v>326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1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8" t="s">
        <v>327</v>
      </c>
      <c r="C47" s="318"/>
      <c r="D47" s="318"/>
      <c r="E47" s="318"/>
      <c r="F47" s="318" t="s">
        <v>328</v>
      </c>
      <c r="G47" s="318"/>
      <c r="H47" s="318"/>
      <c r="I47" s="318"/>
      <c r="J47" s="318" t="s">
        <v>329</v>
      </c>
      <c r="K47" s="318"/>
      <c r="L47" s="318"/>
      <c r="M47" s="318"/>
      <c r="N47" s="318" t="s">
        <v>330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61</v>
      </c>
      <c r="C48" s="442" t="s">
        <v>362</v>
      </c>
      <c r="D48" s="442" t="s">
        <v>363</v>
      </c>
      <c r="E48" s="452" t="s">
        <v>364</v>
      </c>
      <c r="F48" s="389" t="s">
        <v>361</v>
      </c>
      <c r="G48" s="389" t="s">
        <v>362</v>
      </c>
      <c r="H48" s="389" t="s">
        <v>363</v>
      </c>
      <c r="I48" s="390" t="s">
        <v>364</v>
      </c>
      <c r="J48" s="389" t="s">
        <v>361</v>
      </c>
      <c r="K48" s="389" t="s">
        <v>362</v>
      </c>
      <c r="L48" s="389" t="s">
        <v>363</v>
      </c>
      <c r="M48" s="390" t="s">
        <v>364</v>
      </c>
      <c r="N48" s="389" t="s">
        <v>361</v>
      </c>
      <c r="O48" s="389" t="s">
        <v>362</v>
      </c>
      <c r="P48" s="389" t="s">
        <v>363</v>
      </c>
      <c r="Q48" s="390" t="s">
        <v>364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31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3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4" t="n">
        <f aca="false">J10-K10*L10</f>
        <v>-1.05</v>
      </c>
      <c r="K49" s="453" t="n">
        <f aca="false">J10+K10*L10</f>
        <v>8.05</v>
      </c>
      <c r="L49" s="408" t="n">
        <f aca="false">J10-K10*M10</f>
        <v>-5.6</v>
      </c>
      <c r="M49" s="454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3" t="n">
        <f aca="false">N10-O10*Q10</f>
        <v>-6.71</v>
      </c>
      <c r="Q49" s="408" t="n">
        <f aca="false">N10+O10*Q10</f>
        <v>5.61</v>
      </c>
      <c r="R49" s="455"/>
      <c r="S49" s="455"/>
      <c r="T49" s="455"/>
      <c r="U49" s="456"/>
    </row>
    <row r="50" customFormat="false" ht="12.75" hidden="false" customHeight="false" outlineLevel="0" collapsed="false">
      <c r="A50" s="370" t="s">
        <v>332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0.35</v>
      </c>
      <c r="K50" s="446" t="n">
        <f aca="false">J11+K11*L11</f>
        <v>7.15</v>
      </c>
      <c r="L50" s="446" t="n">
        <f aca="false">J11-K11*M11</f>
        <v>-19.1</v>
      </c>
      <c r="M50" s="446" t="n">
        <f aca="false">J11+K11*M11</f>
        <v>15.9</v>
      </c>
      <c r="N50" s="446" t="n">
        <f aca="false">N11-O11*P11</f>
        <v>-4.335</v>
      </c>
      <c r="O50" s="446" t="n">
        <f aca="false">N11+O11*P11</f>
        <v>4.975</v>
      </c>
      <c r="P50" s="446" t="n">
        <f aca="false">N11-O11*Q11</f>
        <v>-8.99</v>
      </c>
      <c r="Q50" s="446" t="n">
        <f aca="false">N11+O11*Q11</f>
        <v>9.63</v>
      </c>
      <c r="R50" s="455"/>
      <c r="S50" s="455"/>
      <c r="T50" s="455"/>
      <c r="U50" s="456"/>
    </row>
    <row r="51" customFormat="false" ht="12.75" hidden="false" customHeight="false" outlineLevel="0" collapsed="false">
      <c r="A51" s="370" t="s">
        <v>333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5"/>
      <c r="S51" s="455"/>
      <c r="T51" s="455"/>
      <c r="U51" s="456"/>
    </row>
    <row r="52" customFormat="false" ht="12.75" hidden="false" customHeight="false" outlineLevel="0" collapsed="false">
      <c r="A52" s="370" t="s">
        <v>334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5"/>
      <c r="S52" s="455"/>
      <c r="T52" s="455"/>
      <c r="U52" s="456"/>
    </row>
    <row r="53" customFormat="false" ht="12.75" hidden="false" customHeight="false" outlineLevel="0" collapsed="false">
      <c r="A53" s="370" t="s">
        <v>335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5"/>
      <c r="S53" s="455"/>
      <c r="T53" s="455"/>
      <c r="U53" s="456"/>
    </row>
    <row r="54" customFormat="false" ht="12.75" hidden="false" customHeight="false" outlineLevel="0" collapsed="false">
      <c r="A54" s="370" t="s">
        <v>336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5"/>
      <c r="S54" s="455"/>
      <c r="T54" s="455"/>
      <c r="U54" s="456"/>
    </row>
    <row r="55" customFormat="false" ht="12.75" hidden="false" customHeight="false" outlineLevel="0" collapsed="false">
      <c r="A55" s="370" t="s">
        <v>337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5"/>
      <c r="S55" s="455"/>
      <c r="T55" s="455"/>
      <c r="U55" s="456"/>
    </row>
    <row r="56" customFormat="false" ht="12.75" hidden="false" customHeight="false" outlineLevel="0" collapsed="false">
      <c r="A56" s="370" t="s">
        <v>338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5"/>
      <c r="S56" s="455"/>
      <c r="T56" s="455"/>
      <c r="U56" s="456"/>
    </row>
    <row r="57" customFormat="false" ht="12.75" hidden="false" customHeight="false" outlineLevel="0" collapsed="false">
      <c r="A57" s="370" t="s">
        <v>339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5"/>
      <c r="S57" s="455"/>
      <c r="T57" s="455"/>
      <c r="U57" s="456"/>
    </row>
    <row r="58" customFormat="false" ht="12.75" hidden="false" customHeight="false" outlineLevel="0" collapsed="false">
      <c r="A58" s="370" t="s">
        <v>340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5"/>
      <c r="S58" s="455"/>
      <c r="T58" s="455"/>
      <c r="U58" s="456"/>
    </row>
    <row r="59" customFormat="false" ht="12.75" hidden="false" customHeight="false" outlineLevel="0" collapsed="false">
      <c r="A59" s="370" t="s">
        <v>341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5"/>
      <c r="S59" s="455"/>
      <c r="T59" s="455"/>
      <c r="U59" s="456"/>
    </row>
    <row r="60" customFormat="false" ht="12.75" hidden="false" customHeight="false" outlineLevel="0" collapsed="false">
      <c r="A60" s="370" t="s">
        <v>342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5"/>
      <c r="S60" s="455"/>
      <c r="T60" s="455"/>
      <c r="U60" s="456"/>
    </row>
    <row r="61" customFormat="false" ht="12.75" hidden="false" customHeight="false" outlineLevel="0" collapsed="false">
      <c r="A61" s="370" t="s">
        <v>343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5"/>
      <c r="S61" s="455"/>
      <c r="T61" s="455"/>
      <c r="U61" s="456"/>
    </row>
    <row r="62" customFormat="false" ht="12.75" hidden="false" customHeight="false" outlineLevel="0" collapsed="false">
      <c r="A62" s="370" t="s">
        <v>344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5"/>
      <c r="S62" s="455"/>
      <c r="T62" s="455"/>
      <c r="U62" s="456"/>
    </row>
    <row r="63" customFormat="false" ht="13.5" hidden="false" customHeight="false" outlineLevel="0" collapsed="false">
      <c r="A63" s="425" t="s">
        <v>345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5"/>
      <c r="S63" s="455"/>
      <c r="T63" s="455"/>
      <c r="U63" s="456"/>
    </row>
    <row r="64" customFormat="false" ht="12.75" hidden="false" customHeight="false" outlineLevel="0" collapsed="false">
      <c r="A64" s="370" t="s">
        <v>346</v>
      </c>
      <c r="B64" s="446" t="n">
        <f aca="false">B25-C25*D25</f>
        <v>-3.7</v>
      </c>
      <c r="C64" s="446" t="n">
        <f aca="false">B25+C25*D25</f>
        <v>3.86</v>
      </c>
      <c r="D64" s="446" t="n">
        <f aca="false">B25-C25*E25</f>
        <v>-7.48</v>
      </c>
      <c r="E64" s="446" t="n">
        <f aca="false">B25+C25*E25</f>
        <v>7.64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8.65</v>
      </c>
      <c r="K64" s="446" t="n">
        <f aca="false">J25+K25*L25</f>
        <v>29.65</v>
      </c>
      <c r="L64" s="446" t="n">
        <f aca="false">J25-K25*M25</f>
        <v>-42.8</v>
      </c>
      <c r="M64" s="446" t="n">
        <f aca="false">J25+K25*M25</f>
        <v>53.8</v>
      </c>
      <c r="N64" s="446" t="n">
        <f aca="false">N25-O25*P25</f>
        <v>-19.2</v>
      </c>
      <c r="O64" s="446" t="n">
        <f aca="false">N25+O25*P25</f>
        <v>22.8</v>
      </c>
      <c r="P64" s="446" t="n">
        <f aca="false">N25-O25*Q25</f>
        <v>-40.2</v>
      </c>
      <c r="Q64" s="446" t="n">
        <f aca="false">N25+O25*Q25</f>
        <v>43.8</v>
      </c>
      <c r="R64" s="455"/>
      <c r="S64" s="455"/>
      <c r="T64" s="455"/>
      <c r="U64" s="456"/>
    </row>
    <row r="65" customFormat="false" ht="12.75" hidden="false" customHeight="false" outlineLevel="0" collapsed="false">
      <c r="A65" s="370" t="s">
        <v>347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5"/>
      <c r="S65" s="455"/>
      <c r="T65" s="455"/>
      <c r="U65" s="456"/>
    </row>
    <row r="66" customFormat="false" ht="12.75" hidden="false" customHeight="false" outlineLevel="0" collapsed="false">
      <c r="A66" s="370" t="s">
        <v>348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5"/>
      <c r="S66" s="455"/>
      <c r="T66" s="455"/>
      <c r="U66" s="456"/>
    </row>
    <row r="67" customFormat="false" ht="12.75" hidden="false" customHeight="false" outlineLevel="0" collapsed="false">
      <c r="A67" s="370" t="s">
        <v>349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5"/>
      <c r="S67" s="455"/>
      <c r="T67" s="455"/>
      <c r="U67" s="456"/>
    </row>
    <row r="68" customFormat="false" ht="12.75" hidden="false" customHeight="false" outlineLevel="0" collapsed="false">
      <c r="A68" s="370" t="s">
        <v>350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5"/>
      <c r="S68" s="455"/>
      <c r="T68" s="455"/>
      <c r="U68" s="456"/>
    </row>
    <row r="69" customFormat="false" ht="12.75" hidden="false" customHeight="false" outlineLevel="0" collapsed="false">
      <c r="A69" s="370" t="s">
        <v>351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5"/>
      <c r="S69" s="455"/>
      <c r="T69" s="455"/>
      <c r="U69" s="456"/>
    </row>
    <row r="70" customFormat="false" ht="12.75" hidden="false" customHeight="false" outlineLevel="0" collapsed="false">
      <c r="A70" s="370" t="s">
        <v>352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5"/>
      <c r="S70" s="455"/>
      <c r="T70" s="455"/>
      <c r="U70" s="456"/>
    </row>
    <row r="71" customFormat="false" ht="12.75" hidden="false" customHeight="false" outlineLevel="0" collapsed="false">
      <c r="A71" s="370" t="s">
        <v>353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5"/>
      <c r="S71" s="455"/>
      <c r="T71" s="455"/>
      <c r="U71" s="456"/>
    </row>
    <row r="72" customFormat="false" ht="12.75" hidden="false" customHeight="false" outlineLevel="0" collapsed="false">
      <c r="A72" s="370" t="s">
        <v>354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5"/>
      <c r="S72" s="455"/>
      <c r="T72" s="455"/>
      <c r="U72" s="456"/>
    </row>
    <row r="73" customFormat="false" ht="12.75" hidden="false" customHeight="false" outlineLevel="0" collapsed="false">
      <c r="A73" s="370" t="s">
        <v>355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5"/>
      <c r="S73" s="455"/>
      <c r="T73" s="455"/>
      <c r="U73" s="456"/>
    </row>
    <row r="74" customFormat="false" ht="12.75" hidden="false" customHeight="false" outlineLevel="0" collapsed="false">
      <c r="A74" s="370" t="s">
        <v>356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5"/>
      <c r="S74" s="455"/>
      <c r="T74" s="455"/>
      <c r="U74" s="456"/>
    </row>
    <row r="75" customFormat="false" ht="12.75" hidden="false" customHeight="false" outlineLevel="0" collapsed="false">
      <c r="A75" s="370" t="s">
        <v>357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5"/>
      <c r="S75" s="455"/>
      <c r="T75" s="455"/>
      <c r="U75" s="456"/>
    </row>
    <row r="76" customFormat="false" ht="12.75" hidden="false" customHeight="false" outlineLevel="0" collapsed="false">
      <c r="A76" s="370" t="s">
        <v>358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5"/>
      <c r="S76" s="455"/>
      <c r="T76" s="455"/>
      <c r="U76" s="456"/>
    </row>
    <row r="77" customFormat="false" ht="13.5" hidden="false" customHeight="false" outlineLevel="0" collapsed="false">
      <c r="A77" s="425" t="s">
        <v>359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57"/>
      <c r="S77" s="457"/>
      <c r="T77" s="457"/>
      <c r="U77" s="45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0" width="9.41"/>
    <col collapsed="false" customWidth="true" hidden="false" outlineLevel="0" max="6" min="6" style="460" width="10.28"/>
    <col collapsed="false" customWidth="true" hidden="false" outlineLevel="0" max="10" min="7" style="460" width="9.41"/>
    <col collapsed="false" customWidth="true" hidden="false" outlineLevel="0" max="11" min="11" style="460" width="11.13"/>
    <col collapsed="false" customWidth="true" hidden="false" outlineLevel="0" max="15" min="12" style="460" width="9.41"/>
    <col collapsed="false" customWidth="true" hidden="false" outlineLevel="0" max="16" min="16" style="460" width="10.28"/>
    <col collapsed="false" customWidth="true" hidden="false" outlineLevel="0" max="20" min="17" style="460" width="9.41"/>
    <col collapsed="false" customWidth="true" hidden="false" outlineLevel="0" max="21" min="21" style="460" width="9.28"/>
    <col collapsed="false" customWidth="true" hidden="false" outlineLevel="0" max="22" min="22" style="460" width="11.13"/>
    <col collapsed="false" customWidth="true" hidden="false" outlineLevel="0" max="23" min="23" style="460" width="9.41"/>
    <col collapsed="false" customWidth="true" hidden="false" outlineLevel="0" max="24" min="24" style="460" width="9.28"/>
    <col collapsed="false" customWidth="true" hidden="false" outlineLevel="0" max="25" min="25" style="460" width="11.13"/>
    <col collapsed="false" customWidth="true" hidden="false" outlineLevel="0" max="26" min="26" style="460" width="9.41"/>
    <col collapsed="false" customWidth="true" hidden="false" outlineLevel="0" max="28" min="27" style="460" width="9.28"/>
    <col collapsed="false" customWidth="true" hidden="false" outlineLevel="0" max="29" min="29" style="460" width="11.13"/>
    <col collapsed="false" customWidth="true" hidden="false" outlineLevel="0" max="30" min="30" style="460" width="9.85"/>
    <col collapsed="false" customWidth="true" hidden="false" outlineLevel="0" max="31" min="31" style="460" width="9.28"/>
    <col collapsed="false" customWidth="true" hidden="false" outlineLevel="0" max="32" min="32" style="460" width="10.71"/>
    <col collapsed="false" customWidth="true" hidden="false" outlineLevel="0" max="38" min="33" style="460" width="9.28"/>
    <col collapsed="false" customWidth="true" hidden="false" outlineLevel="0" max="39" min="39" style="460" width="11.13"/>
    <col collapsed="false" customWidth="true" hidden="false" outlineLevel="0" max="40" min="40" style="460" width="9.85"/>
    <col collapsed="false" customWidth="true" hidden="false" outlineLevel="0" max="41" min="41" style="460" width="9.28"/>
    <col collapsed="false" customWidth="true" hidden="false" outlineLevel="0" max="42" min="42" style="460" width="9.85"/>
    <col collapsed="false" customWidth="false" hidden="false" outlineLevel="0" max="257" min="43" style="460" width="9.14"/>
  </cols>
  <sheetData>
    <row r="1" customFormat="false" ht="15" hidden="false" customHeight="false" outlineLevel="0" collapsed="false">
      <c r="A1" s="461" t="s">
        <v>365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2" t="s">
        <v>366</v>
      </c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</row>
    <row r="2" customFormat="false" ht="15" hidden="false" customHeight="false" outlineLevel="0" collapsed="false">
      <c r="A2" s="463" t="s">
        <v>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 t="s">
        <v>6</v>
      </c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 t="s">
        <v>5</v>
      </c>
      <c r="X2" s="463"/>
      <c r="Y2" s="463"/>
      <c r="Z2" s="463"/>
      <c r="AA2" s="463"/>
      <c r="AB2" s="463"/>
      <c r="AC2" s="463"/>
      <c r="AD2" s="463"/>
      <c r="AE2" s="463"/>
      <c r="AF2" s="463"/>
      <c r="AG2" s="463" t="s">
        <v>6</v>
      </c>
      <c r="AH2" s="463"/>
      <c r="AI2" s="463"/>
      <c r="AJ2" s="463"/>
      <c r="AK2" s="463"/>
      <c r="AL2" s="463"/>
      <c r="AM2" s="463"/>
      <c r="AN2" s="463"/>
      <c r="AO2" s="463"/>
      <c r="AP2" s="463"/>
    </row>
    <row r="3" customFormat="false" ht="15" hidden="false" customHeight="false" outlineLevel="0" collapsed="false">
      <c r="A3" s="464" t="s">
        <v>18</v>
      </c>
      <c r="B3" s="465" t="s">
        <v>19</v>
      </c>
      <c r="C3" s="465" t="s">
        <v>21</v>
      </c>
      <c r="D3" s="465" t="s">
        <v>22</v>
      </c>
      <c r="E3" s="465" t="s">
        <v>24</v>
      </c>
      <c r="F3" s="465" t="s">
        <v>198</v>
      </c>
      <c r="G3" s="465" t="s">
        <v>33</v>
      </c>
      <c r="H3" s="465" t="s">
        <v>34</v>
      </c>
      <c r="I3" s="465" t="s">
        <v>35</v>
      </c>
      <c r="J3" s="466" t="s">
        <v>367</v>
      </c>
      <c r="K3" s="467" t="s">
        <v>368</v>
      </c>
      <c r="L3" s="468" t="s">
        <v>18</v>
      </c>
      <c r="M3" s="466" t="s">
        <v>19</v>
      </c>
      <c r="N3" s="466" t="s">
        <v>21</v>
      </c>
      <c r="O3" s="466" t="s">
        <v>22</v>
      </c>
      <c r="P3" s="466" t="s">
        <v>24</v>
      </c>
      <c r="Q3" s="466" t="s">
        <v>198</v>
      </c>
      <c r="R3" s="466" t="s">
        <v>33</v>
      </c>
      <c r="S3" s="466" t="s">
        <v>34</v>
      </c>
      <c r="T3" s="466" t="s">
        <v>35</v>
      </c>
      <c r="U3" s="466" t="s">
        <v>367</v>
      </c>
      <c r="V3" s="467" t="s">
        <v>368</v>
      </c>
      <c r="W3" s="468" t="s">
        <v>18</v>
      </c>
      <c r="X3" s="466" t="s">
        <v>19</v>
      </c>
      <c r="Y3" s="466" t="s">
        <v>21</v>
      </c>
      <c r="Z3" s="466" t="s">
        <v>22</v>
      </c>
      <c r="AA3" s="466" t="s">
        <v>24</v>
      </c>
      <c r="AB3" s="466" t="s">
        <v>198</v>
      </c>
      <c r="AC3" s="466" t="s">
        <v>33</v>
      </c>
      <c r="AD3" s="466" t="s">
        <v>34</v>
      </c>
      <c r="AE3" s="466" t="s">
        <v>35</v>
      </c>
      <c r="AF3" s="469" t="s">
        <v>369</v>
      </c>
      <c r="AG3" s="468" t="s">
        <v>18</v>
      </c>
      <c r="AH3" s="466" t="s">
        <v>19</v>
      </c>
      <c r="AI3" s="466" t="s">
        <v>21</v>
      </c>
      <c r="AJ3" s="466" t="s">
        <v>22</v>
      </c>
      <c r="AK3" s="466" t="s">
        <v>24</v>
      </c>
      <c r="AL3" s="466" t="s">
        <v>198</v>
      </c>
      <c r="AM3" s="466" t="s">
        <v>33</v>
      </c>
      <c r="AN3" s="466" t="s">
        <v>34</v>
      </c>
      <c r="AO3" s="466" t="s">
        <v>35</v>
      </c>
      <c r="AP3" s="469" t="s">
        <v>369</v>
      </c>
    </row>
    <row r="4" customFormat="false" ht="15.75" hidden="false" customHeight="false" outlineLevel="0" collapsed="false">
      <c r="A4" s="470" t="n">
        <f aca="false">'Work sheet'!D6</f>
        <v>0.446454168063216</v>
      </c>
      <c r="B4" s="471" t="n">
        <f aca="false">'Work sheet'!D7</f>
        <v>-1.79392911311453</v>
      </c>
      <c r="C4" s="471" t="n">
        <f aca="false">'Work sheet'!D8</f>
        <v>0.00685220515699362</v>
      </c>
      <c r="D4" s="471" t="n">
        <f aca="false">'Work sheet'!D9</f>
        <v>-0.242576361246957</v>
      </c>
      <c r="E4" s="471" t="n">
        <f aca="false">'Work sheet'!D11</f>
        <v>1.19357213511744</v>
      </c>
      <c r="F4" s="471" t="n">
        <f aca="false">'Work sheet'!H5</f>
        <v>-0.918388892472622</v>
      </c>
      <c r="G4" s="471" t="n">
        <f aca="false">'Work sheet'!H6</f>
        <v>1.91911243388829</v>
      </c>
      <c r="H4" s="471" t="n">
        <f aca="false">'Work sheet'!H7</f>
        <v>0.436912398497019</v>
      </c>
      <c r="I4" s="471" t="n">
        <f aca="false">'Work sheet'!H8</f>
        <v>0.239774339419198</v>
      </c>
      <c r="J4" s="472" t="n">
        <f aca="false">'Work sheet'!P35*1000</f>
        <v>18.3704449924919</v>
      </c>
      <c r="K4" s="473" t="n">
        <f aca="false">'Work sheet'!D5/1000</f>
        <v>0.595873788888889</v>
      </c>
      <c r="L4" s="470" t="n">
        <f aca="false">'Work sheet'!L6</f>
        <v>0.0176434900589999</v>
      </c>
      <c r="M4" s="471" t="n">
        <f aca="false">'Work sheet'!L7</f>
        <v>-1.34222469576143</v>
      </c>
      <c r="N4" s="471" t="n">
        <f aca="false">'Work sheet'!L8</f>
        <v>-0.0456387520902757</v>
      </c>
      <c r="O4" s="471" t="n">
        <f aca="false">'Work sheet'!L9</f>
        <v>-0.467307725213277</v>
      </c>
      <c r="P4" s="471" t="n">
        <f aca="false">'Work sheet'!L11</f>
        <v>1.13545108582006</v>
      </c>
      <c r="Q4" s="471" t="n">
        <f aca="false">'Work sheet'!P5</f>
        <v>-0.900761714550161</v>
      </c>
      <c r="R4" s="471" t="n">
        <f aca="false">'Work sheet'!P6</f>
        <v>1.15242987838087</v>
      </c>
      <c r="S4" s="471" t="n">
        <f aca="false">'Work sheet'!P7</f>
        <v>0.488392971161056</v>
      </c>
      <c r="T4" s="471" t="n">
        <f aca="false">'Work sheet'!P8</f>
        <v>0.0113457900224157</v>
      </c>
      <c r="U4" s="472" t="n">
        <f aca="false">'Work sheet'!Q35*1000</f>
        <v>18.496866741603</v>
      </c>
      <c r="V4" s="473" t="n">
        <f aca="false">'Work sheet'!L5/1000</f>
        <v>0.596003627777778</v>
      </c>
      <c r="W4" s="470" t="n">
        <f aca="false">'Work sheet'!V68</f>
        <v>0.2445885716416</v>
      </c>
      <c r="X4" s="471" t="n">
        <f aca="false">'Work sheet'!V69</f>
        <v>-0.469152498110075</v>
      </c>
      <c r="Y4" s="471" t="n">
        <f aca="false">'Work sheet'!V70</f>
        <v>-0.052584025211713</v>
      </c>
      <c r="Z4" s="471" t="n">
        <f aca="false">'Work sheet'!V71</f>
        <v>-0.501997923628054</v>
      </c>
      <c r="AA4" s="471" t="n">
        <f aca="false">'Work sheet'!V73</f>
        <v>1.23511954544127</v>
      </c>
      <c r="AB4" s="471" t="n">
        <f aca="false">'Work sheet'!V87</f>
        <v>-0.0019422574663678</v>
      </c>
      <c r="AC4" s="471" t="n">
        <f aca="false">'Work sheet'!V88</f>
        <v>2.46956555981153</v>
      </c>
      <c r="AD4" s="471" t="n">
        <f aca="false">'Work sheet'!V89</f>
        <v>0.43958996890263</v>
      </c>
      <c r="AE4" s="471" t="n">
        <f aca="false">'Work sheet'!V90</f>
        <v>0.290267826302923</v>
      </c>
      <c r="AF4" s="474" t="n">
        <f aca="false">'Summary Data'!$B$41*1000</f>
        <v>14418.704</v>
      </c>
      <c r="AG4" s="470" t="n">
        <f aca="false">'Work sheet'!V108</f>
        <v>-0.109749654983669</v>
      </c>
      <c r="AH4" s="471" t="n">
        <f aca="false">'Work sheet'!V109</f>
        <v>-0.0212039488729614</v>
      </c>
      <c r="AI4" s="471" t="n">
        <f aca="false">'Work sheet'!V110</f>
        <v>-0.0884205934066456</v>
      </c>
      <c r="AJ4" s="471" t="n">
        <f aca="false">'Work sheet'!V111</f>
        <v>-0.715399784689812</v>
      </c>
      <c r="AK4" s="471" t="n">
        <f aca="false">'Work sheet'!V113</f>
        <v>1.18231964835388</v>
      </c>
      <c r="AL4" s="471" t="n">
        <f aca="false">'Work sheet'!V127</f>
        <v>-0.00388933148930338</v>
      </c>
      <c r="AM4" s="471" t="n">
        <f aca="false">'Work sheet'!V128</f>
        <v>1.75936266287692</v>
      </c>
      <c r="AN4" s="471" t="n">
        <f aca="false">'Work sheet'!V129</f>
        <v>0.451848896568257</v>
      </c>
      <c r="AO4" s="471" t="n">
        <f aca="false">'Work sheet'!V130</f>
        <v>0.100338684418106</v>
      </c>
      <c r="AP4" s="474" t="n">
        <f aca="false">'Summary Data'!$Y$41*1000</f>
        <v>14420.9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5" t="s">
        <v>65</v>
      </c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</row>
    <row r="7" customFormat="false" ht="15" hidden="false" customHeight="false" outlineLevel="0" collapsed="false">
      <c r="A7" s="464" t="s">
        <v>5</v>
      </c>
      <c r="B7" s="464"/>
      <c r="C7" s="464"/>
      <c r="D7" s="464"/>
      <c r="E7" s="464"/>
      <c r="F7" s="464"/>
      <c r="G7" s="464"/>
      <c r="H7" s="464"/>
      <c r="I7" s="467" t="s">
        <v>6</v>
      </c>
      <c r="J7" s="467"/>
      <c r="K7" s="467"/>
      <c r="L7" s="467"/>
      <c r="M7" s="467"/>
      <c r="N7" s="467"/>
      <c r="O7" s="467"/>
      <c r="P7" s="467"/>
    </row>
    <row r="8" customFormat="false" ht="15" hidden="false" customHeight="false" outlineLevel="0" collapsed="false">
      <c r="A8" s="464" t="s">
        <v>370</v>
      </c>
      <c r="B8" s="464"/>
      <c r="C8" s="464"/>
      <c r="D8" s="464"/>
      <c r="E8" s="465" t="s">
        <v>371</v>
      </c>
      <c r="F8" s="465"/>
      <c r="G8" s="465"/>
      <c r="H8" s="465"/>
      <c r="I8" s="465" t="s">
        <v>370</v>
      </c>
      <c r="J8" s="465"/>
      <c r="K8" s="465"/>
      <c r="L8" s="465"/>
      <c r="M8" s="467" t="s">
        <v>371</v>
      </c>
      <c r="N8" s="467"/>
      <c r="O8" s="467"/>
      <c r="P8" s="467"/>
    </row>
    <row r="9" customFormat="false" ht="15" hidden="false" customHeight="false" outlineLevel="0" collapsed="false">
      <c r="A9" s="464" t="s">
        <v>372</v>
      </c>
      <c r="B9" s="464"/>
      <c r="C9" s="465" t="s">
        <v>373</v>
      </c>
      <c r="D9" s="465"/>
      <c r="E9" s="465" t="s">
        <v>372</v>
      </c>
      <c r="F9" s="465"/>
      <c r="G9" s="465" t="s">
        <v>373</v>
      </c>
      <c r="H9" s="465"/>
      <c r="I9" s="465" t="s">
        <v>372</v>
      </c>
      <c r="J9" s="465"/>
      <c r="K9" s="465" t="s">
        <v>373</v>
      </c>
      <c r="L9" s="465"/>
      <c r="M9" s="465" t="s">
        <v>372</v>
      </c>
      <c r="N9" s="465"/>
      <c r="O9" s="467" t="s">
        <v>373</v>
      </c>
      <c r="P9" s="467"/>
    </row>
    <row r="10" customFormat="false" ht="15" hidden="false" customHeight="false" outlineLevel="0" collapsed="false">
      <c r="A10" s="476" t="s">
        <v>374</v>
      </c>
      <c r="B10" s="477" t="s">
        <v>375</v>
      </c>
      <c r="C10" s="477" t="s">
        <v>374</v>
      </c>
      <c r="D10" s="477" t="s">
        <v>375</v>
      </c>
      <c r="E10" s="477" t="s">
        <v>374</v>
      </c>
      <c r="F10" s="477" t="s">
        <v>375</v>
      </c>
      <c r="G10" s="477" t="s">
        <v>374</v>
      </c>
      <c r="H10" s="477" t="s">
        <v>375</v>
      </c>
      <c r="I10" s="477" t="s">
        <v>374</v>
      </c>
      <c r="J10" s="477" t="s">
        <v>375</v>
      </c>
      <c r="K10" s="477" t="s">
        <v>374</v>
      </c>
      <c r="L10" s="477" t="s">
        <v>375</v>
      </c>
      <c r="M10" s="477" t="s">
        <v>374</v>
      </c>
      <c r="N10" s="477" t="s">
        <v>375</v>
      </c>
      <c r="O10" s="477" t="s">
        <v>374</v>
      </c>
      <c r="P10" s="478" t="s">
        <v>375</v>
      </c>
    </row>
    <row r="11" customFormat="false" ht="15.75" hidden="false" customHeight="false" outlineLevel="0" collapsed="false">
      <c r="A11" s="479" t="n">
        <f aca="false">'Assembly Data'!J11</f>
        <v>0.2</v>
      </c>
      <c r="B11" s="480" t="n">
        <f aca="false">'Assembly Data'!K11</f>
        <v>0.2</v>
      </c>
      <c r="C11" s="480" t="n">
        <f aca="false">'Assembly Data'!I11</f>
        <v>0.8</v>
      </c>
      <c r="D11" s="480" t="n">
        <f aca="false">'Assembly Data'!L11</f>
        <v>0.8</v>
      </c>
      <c r="E11" s="480" t="n">
        <f aca="false">'Assembly Data'!J12</f>
        <v>0.2</v>
      </c>
      <c r="F11" s="480" t="n">
        <f aca="false">'Assembly Data'!K12</f>
        <v>0.2</v>
      </c>
      <c r="G11" s="480" t="n">
        <f aca="false">'Assembly Data'!I12</f>
        <v>0.8</v>
      </c>
      <c r="H11" s="480" t="n">
        <f aca="false">'Assembly Data'!L12</f>
        <v>0.8</v>
      </c>
      <c r="I11" s="480" t="n">
        <f aca="false">'Assembly Data'!P11</f>
        <v>0.2</v>
      </c>
      <c r="J11" s="480" t="n">
        <f aca="false">'Assembly Data'!O11</f>
        <v>0.2</v>
      </c>
      <c r="K11" s="480" t="n">
        <f aca="false">'Assembly Data'!Q11</f>
        <v>0.8</v>
      </c>
      <c r="L11" s="480" t="n">
        <f aca="false">'Assembly Data'!N11</f>
        <v>0.8</v>
      </c>
      <c r="M11" s="480" t="n">
        <f aca="false">'Assembly Data'!P12</f>
        <v>0.2</v>
      </c>
      <c r="N11" s="480" t="n">
        <f aca="false">'Assembly Data'!O12</f>
        <v>0.2</v>
      </c>
      <c r="O11" s="480" t="n">
        <f aca="false">'Assembly Data'!Q12</f>
        <v>0.8</v>
      </c>
      <c r="P11" s="48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15" t="n">
        <v>285</v>
      </c>
      <c r="B2" s="44" t="str">
        <f aca="false">'[1]Original data'!C2</f>
        <v>HCMB__A001</v>
      </c>
      <c r="C2" s="45" t="n">
        <f aca="false">'[1]Original data'!I2</f>
        <v>3000132</v>
      </c>
      <c r="E2" s="46" t="n">
        <v>3</v>
      </c>
      <c r="F2" s="47"/>
      <c r="H2" s="46" t="n">
        <v>3</v>
      </c>
      <c r="I2" s="48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7</v>
      </c>
      <c r="C5" s="52" t="s">
        <v>58</v>
      </c>
      <c r="D5" s="51" t="s">
        <v>59</v>
      </c>
      <c r="E5" s="51"/>
      <c r="F5" s="53" t="n">
        <v>38001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3" t="n">
        <v>38005</v>
      </c>
      <c r="N5" s="51" t="s">
        <v>63</v>
      </c>
      <c r="O5" s="51"/>
      <c r="P5" s="51"/>
      <c r="Q5" s="53" t="n">
        <v>3800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4" t="s">
        <v>64</v>
      </c>
      <c r="C7" s="54"/>
      <c r="D7" s="54"/>
      <c r="E7" s="54"/>
      <c r="F7" s="54"/>
      <c r="G7" s="54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6</v>
      </c>
      <c r="C8" s="56"/>
      <c r="D8" s="56"/>
      <c r="E8" s="57" t="s">
        <v>67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B11" s="59"/>
      <c r="C11" s="59"/>
      <c r="D11" s="59"/>
      <c r="E11" s="59"/>
      <c r="F11" s="59"/>
      <c r="G11" s="59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82" t="s">
        <v>77</v>
      </c>
      <c r="J13" s="82"/>
      <c r="K13" s="82"/>
      <c r="L13" s="82"/>
      <c r="M13" s="82"/>
      <c r="N13" s="82"/>
      <c r="O13" s="82"/>
      <c r="P13" s="82"/>
      <c r="Q13" s="82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77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56" t="n">
        <v>2</v>
      </c>
      <c r="B22" s="63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9"/>
    </row>
    <row r="23" customFormat="false" ht="11.25" hidden="false" customHeight="false" outlineLevel="0" collapsed="false">
      <c r="A23" s="56" t="n">
        <v>3</v>
      </c>
      <c r="B23" s="63" t="s">
        <v>8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89"/>
    </row>
    <row r="24" customFormat="false" ht="12" hidden="false" customHeight="false" outlineLevel="0" collapsed="false">
      <c r="A24" s="90" t="n">
        <v>4</v>
      </c>
      <c r="B24" s="47" t="s">
        <v>8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56" t="n">
        <v>2</v>
      </c>
      <c r="B26" s="63" t="s">
        <v>8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9"/>
    </row>
    <row r="27" customFormat="false" ht="11.25" hidden="false" customHeight="false" outlineLevel="0" collapsed="false">
      <c r="A27" s="56" t="n">
        <v>3</v>
      </c>
      <c r="B27" s="63" t="s">
        <v>8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89"/>
    </row>
    <row r="28" customFormat="false" ht="12" hidden="false" customHeight="false" outlineLevel="0" collapsed="false">
      <c r="A28" s="90" t="n">
        <v>4</v>
      </c>
      <c r="B28" s="47" t="s">
        <v>9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56" t="n">
        <v>2</v>
      </c>
      <c r="B30" s="63" t="s">
        <v>9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9"/>
    </row>
    <row r="31" customFormat="false" ht="11.25" hidden="false" customHeight="false" outlineLevel="0" collapsed="false">
      <c r="A31" s="56" t="n">
        <v>3</v>
      </c>
      <c r="B31" s="63" t="s">
        <v>9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89"/>
    </row>
    <row r="32" customFormat="false" ht="12" hidden="false" customHeight="false" outlineLevel="0" collapsed="false">
      <c r="A32" s="90" t="n">
        <v>4</v>
      </c>
      <c r="B32" s="47" t="s">
        <v>9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56" t="n">
        <v>2</v>
      </c>
      <c r="B34" s="63" t="s">
        <v>9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89"/>
    </row>
    <row r="35" customFormat="false" ht="11.25" hidden="false" customHeight="false" outlineLevel="0" collapsed="false">
      <c r="A35" s="56" t="n">
        <v>3</v>
      </c>
      <c r="B35" s="63" t="s">
        <v>9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9"/>
    </row>
    <row r="36" customFormat="false" ht="12" hidden="false" customHeight="false" outlineLevel="0" collapsed="false">
      <c r="A36" s="90" t="n">
        <v>4</v>
      </c>
      <c r="B36" s="47" t="s">
        <v>10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3" t="n">
        <v>37447</v>
      </c>
      <c r="C41" s="61" t="s">
        <v>104</v>
      </c>
      <c r="D41" s="63" t="s">
        <v>10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B42" s="93" t="n">
        <v>37549</v>
      </c>
      <c r="C42" s="61" t="s">
        <v>104</v>
      </c>
      <c r="D42" s="63" t="s">
        <v>10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1.25" hidden="false" customHeight="false" outlineLevel="0" collapsed="false">
      <c r="B43" s="93" t="n">
        <v>37591</v>
      </c>
      <c r="C43" s="61" t="s">
        <v>107</v>
      </c>
      <c r="D43" s="63" t="s">
        <v>10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1.25" hidden="false" customHeight="false" outlineLevel="0" collapsed="false">
      <c r="B44" s="93" t="n">
        <v>37610</v>
      </c>
      <c r="C44" s="61" t="s">
        <v>104</v>
      </c>
      <c r="D44" s="63" t="s">
        <v>109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1.25" hidden="false" customHeight="false" outlineLevel="0" collapsed="false">
      <c r="B45" s="93" t="n">
        <v>37685</v>
      </c>
      <c r="C45" s="61" t="s">
        <v>104</v>
      </c>
      <c r="D45" s="63" t="s">
        <v>11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1.25" hidden="false" customHeight="false" outlineLevel="0" collapsed="false">
      <c r="B46" s="93" t="n">
        <v>37766</v>
      </c>
      <c r="C46" s="61" t="s">
        <v>104</v>
      </c>
      <c r="D46" s="63" t="s">
        <v>11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1.25" hidden="false" customHeight="false" outlineLevel="0" collapsed="false">
      <c r="B47" s="93" t="n">
        <v>37957</v>
      </c>
      <c r="C47" s="61" t="s">
        <v>104</v>
      </c>
      <c r="D47" s="63" t="s">
        <v>11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1.25" hidden="false" customHeight="false" outlineLevel="0" collapsed="false">
      <c r="B48" s="93" t="n">
        <v>37972</v>
      </c>
      <c r="C48" s="94" t="s">
        <v>113</v>
      </c>
      <c r="D48" s="63" t="s">
        <v>11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1.25" hidden="false" customHeight="false" outlineLevel="0" collapsed="false">
      <c r="B49" s="93" t="n">
        <v>38005</v>
      </c>
      <c r="C49" s="61" t="s">
        <v>104</v>
      </c>
      <c r="D49" s="63" t="s">
        <v>115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1.25" hidden="false" customHeight="false" outlineLevel="0" collapsed="false">
      <c r="B50" s="93" t="n">
        <v>38005</v>
      </c>
      <c r="C50" s="61" t="s">
        <v>104</v>
      </c>
      <c r="D50" s="63" t="s">
        <v>11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1.25" hidden="false" customHeight="false" outlineLevel="0" collapsed="false">
      <c r="B51" s="93" t="n">
        <v>38005</v>
      </c>
      <c r="C51" s="61" t="s">
        <v>104</v>
      </c>
      <c r="D51" s="63" t="s">
        <v>11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1.25" hidden="false" customHeight="false" outlineLevel="0" collapsed="false">
      <c r="B52" s="93" t="n">
        <v>38005</v>
      </c>
      <c r="C52" s="61" t="s">
        <v>104</v>
      </c>
      <c r="D52" s="63" t="s">
        <v>118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3.5" hidden="false" customHeight="true" outlineLevel="0" collapsed="false">
      <c r="B53" s="93" t="n">
        <v>38006</v>
      </c>
      <c r="C53" s="61" t="s">
        <v>113</v>
      </c>
      <c r="D53" s="63" t="s">
        <v>11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1.25" hidden="false" customHeight="true" outlineLevel="0" collapsed="false">
      <c r="B54" s="93" t="n">
        <v>38006</v>
      </c>
      <c r="C54" s="61" t="s">
        <v>113</v>
      </c>
      <c r="D54" s="63" t="s">
        <v>12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1.25" hidden="false" customHeight="false" outlineLevel="0" collapsed="false">
      <c r="B55" s="93" t="n">
        <v>38006</v>
      </c>
      <c r="C55" s="61" t="s">
        <v>113</v>
      </c>
      <c r="D55" s="63" t="s">
        <v>121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1.25" hidden="false" customHeight="false" outlineLevel="0" collapsed="false">
      <c r="B56" s="93" t="n">
        <v>38006</v>
      </c>
      <c r="C56" s="61" t="s">
        <v>113</v>
      </c>
      <c r="D56" s="63" t="s">
        <v>122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1.25" hidden="false" customHeight="false" outlineLevel="0" collapsed="false">
      <c r="B57" s="93" t="n">
        <v>38006</v>
      </c>
      <c r="C57" s="61" t="s">
        <v>113</v>
      </c>
      <c r="D57" s="63" t="s">
        <v>12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1.25" hidden="false" customHeight="false" outlineLevel="0" collapsed="false">
      <c r="B58" s="93" t="n">
        <v>38006</v>
      </c>
      <c r="C58" s="61" t="s">
        <v>113</v>
      </c>
      <c r="D58" s="63" t="s">
        <v>124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1.25" hidden="false" customHeight="false" outlineLevel="0" collapsed="false">
      <c r="B59" s="93" t="n">
        <v>38006</v>
      </c>
      <c r="C59" s="61" t="s">
        <v>113</v>
      </c>
      <c r="D59" s="63" t="s">
        <v>12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" hidden="false" customHeight="false" outlineLevel="0" collapsed="false">
      <c r="B60" s="95" t="n">
        <v>38007</v>
      </c>
      <c r="C60" s="96" t="s">
        <v>113</v>
      </c>
      <c r="D60" s="47" t="s">
        <v>12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">
        <v>127</v>
      </c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A2" s="7" t="s">
        <v>1</v>
      </c>
      <c r="B2" s="7"/>
      <c r="C2" s="100" t="s">
        <v>128</v>
      </c>
      <c r="D2" s="100"/>
      <c r="E2" s="100"/>
      <c r="F2" s="101" t="s">
        <v>2</v>
      </c>
      <c r="G2" s="101"/>
      <c r="H2" s="101"/>
      <c r="I2" s="102" t="n">
        <v>3000132</v>
      </c>
      <c r="J2" s="102"/>
      <c r="K2" s="102"/>
      <c r="L2" s="103"/>
      <c r="N2" s="103"/>
      <c r="O2" s="103"/>
      <c r="P2" s="103"/>
      <c r="Q2" s="103"/>
      <c r="R2" s="103"/>
      <c r="S2" s="103"/>
      <c r="T2" s="104"/>
      <c r="U2" s="105" t="s">
        <v>129</v>
      </c>
    </row>
    <row r="3" customFormat="false" ht="13.5" hidden="false" customHeight="false" outlineLevel="0" collapsed="false">
      <c r="A3" s="7" t="s">
        <v>130</v>
      </c>
      <c r="B3" s="7"/>
      <c r="C3" s="106" t="s">
        <v>131</v>
      </c>
      <c r="D3" s="106"/>
      <c r="E3" s="106"/>
      <c r="F3" s="106"/>
      <c r="G3" s="106"/>
      <c r="H3" s="106"/>
      <c r="I3" s="106"/>
      <c r="J3" s="106"/>
      <c r="K3" s="106"/>
      <c r="L3" s="103"/>
      <c r="M3" s="103"/>
      <c r="N3" s="103"/>
      <c r="O3" s="103"/>
      <c r="P3" s="103"/>
      <c r="Q3" s="103"/>
      <c r="R3" s="103"/>
      <c r="S3" s="103"/>
      <c r="T3" s="107" t="s">
        <v>132</v>
      </c>
      <c r="U3" s="108" t="n">
        <v>1</v>
      </c>
    </row>
    <row r="4" customFormat="false" ht="12.75" hidden="false" customHeight="false" outlineLevel="0" collapsed="false">
      <c r="A4" s="7" t="s">
        <v>133</v>
      </c>
      <c r="B4" s="7"/>
      <c r="C4" s="100" t="s">
        <v>134</v>
      </c>
      <c r="D4" s="100"/>
      <c r="E4" s="100"/>
      <c r="F4" s="101"/>
      <c r="G4" s="101"/>
      <c r="H4" s="101"/>
      <c r="I4" s="109"/>
      <c r="J4" s="109"/>
      <c r="K4" s="109"/>
      <c r="M4" s="110" t="s">
        <v>135</v>
      </c>
      <c r="N4" s="110"/>
      <c r="O4" s="110"/>
      <c r="P4" s="111" t="s">
        <v>136</v>
      </c>
      <c r="Q4" s="111"/>
      <c r="R4" s="111"/>
      <c r="S4" s="112"/>
      <c r="T4" s="113" t="s">
        <v>137</v>
      </c>
      <c r="U4" s="114" t="n">
        <v>1</v>
      </c>
      <c r="V4" s="112"/>
      <c r="W4" s="112"/>
    </row>
    <row r="5" customFormat="false" ht="13.5" hidden="false" customHeight="false" outlineLevel="0" collapsed="false">
      <c r="A5" s="7" t="s">
        <v>138</v>
      </c>
      <c r="B5" s="7"/>
      <c r="C5" s="100" t="s">
        <v>139</v>
      </c>
      <c r="D5" s="100"/>
      <c r="E5" s="100"/>
      <c r="F5" s="101" t="s">
        <v>140</v>
      </c>
      <c r="G5" s="101"/>
      <c r="H5" s="101"/>
      <c r="I5" s="109" t="n">
        <v>21</v>
      </c>
      <c r="J5" s="109"/>
      <c r="K5" s="109"/>
      <c r="M5" s="20" t="s">
        <v>141</v>
      </c>
      <c r="N5" s="20"/>
      <c r="O5" s="20"/>
      <c r="P5" s="115" t="s">
        <v>142</v>
      </c>
      <c r="Q5" s="115"/>
      <c r="R5" s="115"/>
      <c r="S5" s="112"/>
      <c r="T5" s="116" t="s">
        <v>143</v>
      </c>
      <c r="U5" s="117" t="n">
        <v>1</v>
      </c>
      <c r="V5" s="112"/>
      <c r="W5" s="112"/>
    </row>
    <row r="6" customFormat="false" ht="13.5" hidden="false" customHeight="false" outlineLevel="0" collapsed="false">
      <c r="A6" s="20" t="s">
        <v>144</v>
      </c>
      <c r="B6" s="20"/>
      <c r="C6" s="118" t="s">
        <v>145</v>
      </c>
      <c r="D6" s="118"/>
      <c r="E6" s="118"/>
      <c r="F6" s="119" t="s">
        <v>146</v>
      </c>
      <c r="G6" s="119"/>
      <c r="H6" s="119"/>
      <c r="I6" s="120" t="s">
        <v>61</v>
      </c>
      <c r="J6" s="120"/>
      <c r="K6" s="120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7" t="s">
        <v>147</v>
      </c>
      <c r="B9" s="7"/>
      <c r="C9" s="122" t="n">
        <v>38000</v>
      </c>
      <c r="D9" s="122"/>
      <c r="E9" s="122"/>
      <c r="F9" s="101" t="s">
        <v>148</v>
      </c>
      <c r="G9" s="101"/>
      <c r="H9" s="101"/>
      <c r="I9" s="123" t="n">
        <v>0.354861111111111</v>
      </c>
      <c r="J9" s="123"/>
      <c r="K9" s="123"/>
      <c r="M9" s="7" t="s">
        <v>147</v>
      </c>
      <c r="N9" s="7"/>
      <c r="O9" s="122" t="n">
        <v>38000</v>
      </c>
      <c r="P9" s="122"/>
      <c r="Q9" s="122"/>
      <c r="R9" s="101" t="s">
        <v>148</v>
      </c>
      <c r="S9" s="101"/>
      <c r="T9" s="101"/>
      <c r="U9" s="123" t="n">
        <v>0.355555555555556</v>
      </c>
      <c r="V9" s="123"/>
      <c r="W9" s="123"/>
    </row>
    <row r="10" customFormat="false" ht="12.75" hidden="false" customHeight="false" outlineLevel="0" collapsed="false">
      <c r="A10" s="7" t="s">
        <v>149</v>
      </c>
      <c r="B10" s="7"/>
      <c r="C10" s="124" t="s">
        <v>150</v>
      </c>
      <c r="D10" s="124"/>
      <c r="E10" s="124"/>
      <c r="F10" s="101"/>
      <c r="G10" s="101"/>
      <c r="H10" s="101"/>
      <c r="I10" s="125"/>
      <c r="J10" s="125"/>
      <c r="K10" s="125"/>
      <c r="M10" s="7" t="s">
        <v>149</v>
      </c>
      <c r="N10" s="7"/>
      <c r="O10" s="124" t="s">
        <v>151</v>
      </c>
      <c r="P10" s="124"/>
      <c r="Q10" s="124"/>
      <c r="R10" s="101"/>
      <c r="S10" s="101"/>
      <c r="T10" s="101"/>
      <c r="U10" s="126" t="n">
        <v>37743</v>
      </c>
      <c r="V10" s="126"/>
      <c r="W10" s="126"/>
    </row>
    <row r="11" customFormat="false" ht="12.75" hidden="false" customHeight="false" outlineLevel="0" collapsed="false">
      <c r="A11" s="7" t="s">
        <v>152</v>
      </c>
      <c r="B11" s="7"/>
      <c r="C11" s="100" t="n">
        <v>0.7499</v>
      </c>
      <c r="D11" s="100"/>
      <c r="E11" s="100"/>
      <c r="F11" s="101" t="s">
        <v>153</v>
      </c>
      <c r="G11" s="101"/>
      <c r="H11" s="101"/>
      <c r="I11" s="102" t="n">
        <v>24</v>
      </c>
      <c r="J11" s="102"/>
      <c r="K11" s="102"/>
      <c r="M11" s="7" t="s">
        <v>152</v>
      </c>
      <c r="N11" s="7"/>
      <c r="O11" s="100" t="n">
        <v>0.7499</v>
      </c>
      <c r="P11" s="100"/>
      <c r="Q11" s="100"/>
      <c r="R11" s="101" t="s">
        <v>153</v>
      </c>
      <c r="S11" s="101"/>
      <c r="T11" s="101"/>
      <c r="U11" s="102" t="n">
        <v>24</v>
      </c>
      <c r="V11" s="102"/>
      <c r="W11" s="102"/>
    </row>
    <row r="12" customFormat="false" ht="12.75" hidden="false" customHeight="false" outlineLevel="0" collapsed="false">
      <c r="A12" s="7" t="s">
        <v>154</v>
      </c>
      <c r="B12" s="7"/>
      <c r="C12" s="127" t="n">
        <v>10</v>
      </c>
      <c r="D12" s="127"/>
      <c r="E12" s="127"/>
      <c r="F12" s="101" t="s">
        <v>155</v>
      </c>
      <c r="G12" s="101"/>
      <c r="H12" s="101"/>
      <c r="I12" s="109" t="s">
        <v>156</v>
      </c>
      <c r="J12" s="109"/>
      <c r="K12" s="109"/>
      <c r="L12" s="0"/>
      <c r="M12" s="7" t="s">
        <v>154</v>
      </c>
      <c r="N12" s="7"/>
      <c r="O12" s="127" t="n">
        <v>10</v>
      </c>
      <c r="P12" s="127"/>
      <c r="Q12" s="127"/>
      <c r="R12" s="101" t="s">
        <v>155</v>
      </c>
      <c r="S12" s="101"/>
      <c r="T12" s="101"/>
      <c r="U12" s="109" t="s">
        <v>156</v>
      </c>
      <c r="V12" s="109"/>
      <c r="W12" s="10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8" t="s">
        <v>157</v>
      </c>
      <c r="B13" s="128"/>
      <c r="C13" s="100" t="n">
        <v>20</v>
      </c>
      <c r="D13" s="100"/>
      <c r="E13" s="100"/>
      <c r="F13" s="129" t="s">
        <v>158</v>
      </c>
      <c r="G13" s="129"/>
      <c r="H13" s="129"/>
      <c r="I13" s="109" t="s">
        <v>159</v>
      </c>
      <c r="J13" s="109"/>
      <c r="K13" s="109"/>
      <c r="M13" s="128" t="s">
        <v>157</v>
      </c>
      <c r="N13" s="128"/>
      <c r="O13" s="100" t="n">
        <v>20</v>
      </c>
      <c r="P13" s="100"/>
      <c r="Q13" s="100"/>
      <c r="R13" s="129" t="s">
        <v>158</v>
      </c>
      <c r="S13" s="129"/>
      <c r="T13" s="129"/>
      <c r="U13" s="109" t="s">
        <v>159</v>
      </c>
      <c r="V13" s="109"/>
      <c r="W13" s="109"/>
    </row>
    <row r="14" customFormat="false" ht="12.75" hidden="false" customHeight="false" outlineLevel="0" collapsed="false">
      <c r="A14" s="130" t="s">
        <v>160</v>
      </c>
      <c r="B14" s="130"/>
      <c r="C14" s="131" t="n">
        <v>0.61</v>
      </c>
      <c r="D14" s="131"/>
      <c r="E14" s="131"/>
      <c r="F14" s="132" t="s">
        <v>161</v>
      </c>
      <c r="G14" s="132"/>
      <c r="H14" s="132"/>
      <c r="I14" s="133" t="s">
        <v>162</v>
      </c>
      <c r="J14" s="133"/>
      <c r="K14" s="133"/>
      <c r="M14" s="130" t="s">
        <v>160</v>
      </c>
      <c r="N14" s="130"/>
      <c r="O14" s="131" t="n">
        <v>0.62</v>
      </c>
      <c r="P14" s="131"/>
      <c r="Q14" s="131"/>
      <c r="R14" s="132" t="s">
        <v>161</v>
      </c>
      <c r="S14" s="132"/>
      <c r="T14" s="132"/>
      <c r="U14" s="133" t="s">
        <v>162</v>
      </c>
      <c r="V14" s="133"/>
      <c r="W14" s="133"/>
    </row>
    <row r="15" customFormat="false" ht="12.75" hidden="false" customHeight="false" outlineLevel="0" collapsed="false">
      <c r="A15" s="134" t="s">
        <v>163</v>
      </c>
      <c r="B15" s="134"/>
      <c r="C15" s="135" t="n">
        <f aca="false">V57</f>
        <v>5.768791E-005</v>
      </c>
      <c r="D15" s="135"/>
      <c r="E15" s="135"/>
      <c r="F15" s="136" t="s">
        <v>164</v>
      </c>
      <c r="G15" s="136"/>
      <c r="H15" s="136"/>
      <c r="I15" s="137" t="n">
        <f aca="false">V58</f>
        <v>0.0009372851</v>
      </c>
      <c r="J15" s="137"/>
      <c r="K15" s="137"/>
      <c r="M15" s="134" t="s">
        <v>163</v>
      </c>
      <c r="N15" s="134"/>
      <c r="O15" s="135" t="n">
        <f aca="false">AS57</f>
        <v>1.820355E-005</v>
      </c>
      <c r="P15" s="135"/>
      <c r="Q15" s="135"/>
      <c r="R15" s="136" t="s">
        <v>164</v>
      </c>
      <c r="S15" s="136"/>
      <c r="T15" s="136"/>
      <c r="U15" s="137" t="n">
        <f aca="false">AS58</f>
        <v>0.001084044</v>
      </c>
      <c r="V15" s="137"/>
      <c r="W15" s="137"/>
    </row>
    <row r="16" customFormat="false" ht="12.75" hidden="false" customHeight="false" outlineLevel="0" collapsed="false">
      <c r="A16" s="128" t="s">
        <v>7</v>
      </c>
      <c r="B16" s="128"/>
      <c r="C16" s="138" t="n">
        <f aca="false">C59</f>
        <v>14.418704</v>
      </c>
      <c r="D16" s="138"/>
      <c r="E16" s="138"/>
      <c r="F16" s="129" t="s">
        <v>165</v>
      </c>
      <c r="G16" s="129"/>
      <c r="H16" s="129"/>
      <c r="I16" s="139" t="n">
        <f aca="false">C60</f>
        <v>595.873788888889</v>
      </c>
      <c r="J16" s="139"/>
      <c r="K16" s="139"/>
      <c r="L16" s="0"/>
      <c r="M16" s="128" t="s">
        <v>7</v>
      </c>
      <c r="N16" s="128"/>
      <c r="O16" s="138" t="n">
        <f aca="false">Z59</f>
        <v>14.420975</v>
      </c>
      <c r="P16" s="138"/>
      <c r="Q16" s="138"/>
      <c r="R16" s="129" t="s">
        <v>165</v>
      </c>
      <c r="S16" s="129"/>
      <c r="T16" s="129"/>
      <c r="U16" s="139" t="n">
        <f aca="false">Z60</f>
        <v>596.003627777778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66</v>
      </c>
      <c r="B17" s="140"/>
      <c r="C17" s="141" t="n">
        <f aca="false">V21</f>
        <v>-14.634292276</v>
      </c>
      <c r="D17" s="141"/>
      <c r="E17" s="141"/>
      <c r="F17" s="142" t="s">
        <v>167</v>
      </c>
      <c r="G17" s="142"/>
      <c r="H17" s="142"/>
      <c r="I17" s="143" t="n">
        <f aca="false">V20</f>
        <v>85.792019273</v>
      </c>
      <c r="J17" s="143"/>
      <c r="K17" s="143"/>
      <c r="M17" s="140" t="s">
        <v>166</v>
      </c>
      <c r="N17" s="140"/>
      <c r="O17" s="141" t="n">
        <f aca="false">AS21</f>
        <v>-33.94338727</v>
      </c>
      <c r="P17" s="141"/>
      <c r="Q17" s="141"/>
      <c r="R17" s="142" t="s">
        <v>167</v>
      </c>
      <c r="S17" s="142"/>
      <c r="T17" s="142"/>
      <c r="U17" s="143" t="n">
        <f aca="false">AS20</f>
        <v>85.781466292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68</v>
      </c>
      <c r="B19" s="146" t="s">
        <v>16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70</v>
      </c>
      <c r="X19" s="145" t="s">
        <v>168</v>
      </c>
      <c r="Y19" s="146" t="s">
        <v>171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70</v>
      </c>
    </row>
    <row r="20" customFormat="false" ht="12.75" hidden="false" customHeight="false" outlineLevel="0" collapsed="false">
      <c r="A20" s="145" t="s">
        <v>172</v>
      </c>
      <c r="B20" s="148" t="n">
        <v>3.486364</v>
      </c>
      <c r="C20" s="149" t="n">
        <v>5.960977</v>
      </c>
      <c r="D20" s="149" t="n">
        <v>5.957317</v>
      </c>
      <c r="E20" s="149" t="n">
        <v>5.958069</v>
      </c>
      <c r="F20" s="149" t="n">
        <v>5.958369</v>
      </c>
      <c r="G20" s="149" t="n">
        <v>5.959506</v>
      </c>
      <c r="H20" s="150" t="n">
        <v>5.958447</v>
      </c>
      <c r="I20" s="150" t="n">
        <v>5.958605</v>
      </c>
      <c r="J20" s="150" t="n">
        <v>5.95834</v>
      </c>
      <c r="K20" s="150" t="n">
        <v>5.958299</v>
      </c>
      <c r="L20" s="150" t="n">
        <v>5.958347</v>
      </c>
      <c r="M20" s="150" t="n">
        <v>5.958476</v>
      </c>
      <c r="N20" s="150" t="n">
        <v>5.958435</v>
      </c>
      <c r="O20" s="150" t="n">
        <v>5.958619</v>
      </c>
      <c r="P20" s="150" t="n">
        <v>5.958706</v>
      </c>
      <c r="Q20" s="150" t="n">
        <v>5.958126</v>
      </c>
      <c r="R20" s="150" t="n">
        <v>5.958552</v>
      </c>
      <c r="S20" s="150" t="n">
        <v>5.958076</v>
      </c>
      <c r="T20" s="150" t="n">
        <v>5.962016</v>
      </c>
      <c r="U20" s="151" t="n">
        <v>3.661927</v>
      </c>
      <c r="V20" s="152" t="n">
        <v>85.792019273</v>
      </c>
      <c r="W20" s="153"/>
      <c r="X20" s="145" t="s">
        <v>172</v>
      </c>
      <c r="Y20" s="154" t="n">
        <v>3.432449</v>
      </c>
      <c r="Z20" s="150" t="n">
        <v>5.961949</v>
      </c>
      <c r="AA20" s="150" t="n">
        <v>5.958801</v>
      </c>
      <c r="AB20" s="150" t="n">
        <v>5.95954</v>
      </c>
      <c r="AC20" s="150" t="n">
        <v>5.959014</v>
      </c>
      <c r="AD20" s="150" t="n">
        <v>5.960485</v>
      </c>
      <c r="AE20" s="150" t="n">
        <v>5.959792</v>
      </c>
      <c r="AF20" s="150" t="n">
        <v>5.959538</v>
      </c>
      <c r="AG20" s="150" t="n">
        <v>5.960059</v>
      </c>
      <c r="AH20" s="150" t="n">
        <v>5.959721</v>
      </c>
      <c r="AI20" s="150" t="n">
        <v>5.95998</v>
      </c>
      <c r="AJ20" s="150" t="n">
        <v>5.959624</v>
      </c>
      <c r="AK20" s="150" t="n">
        <v>5.959572</v>
      </c>
      <c r="AL20" s="150" t="n">
        <v>5.95978</v>
      </c>
      <c r="AM20" s="150" t="n">
        <v>5.959711</v>
      </c>
      <c r="AN20" s="150" t="n">
        <v>5.959636</v>
      </c>
      <c r="AO20" s="150" t="n">
        <v>5.959886</v>
      </c>
      <c r="AP20" s="150" t="n">
        <v>5.960044</v>
      </c>
      <c r="AQ20" s="150" t="n">
        <v>5.963521</v>
      </c>
      <c r="AR20" s="151" t="n">
        <v>3.679815</v>
      </c>
      <c r="AS20" s="151" t="n">
        <v>85.781466292</v>
      </c>
    </row>
    <row r="21" customFormat="false" ht="13.5" hidden="false" customHeight="false" outlineLevel="0" collapsed="false">
      <c r="A21" s="155" t="s">
        <v>173</v>
      </c>
      <c r="B21" s="156" t="n">
        <v>2.845474</v>
      </c>
      <c r="C21" s="157" t="n">
        <v>-0.263605</v>
      </c>
      <c r="D21" s="157" t="n">
        <v>-0.099453</v>
      </c>
      <c r="E21" s="157" t="n">
        <v>-0.060297</v>
      </c>
      <c r="F21" s="157" t="n">
        <v>-0.156132</v>
      </c>
      <c r="G21" s="157" t="n">
        <v>-0.136323</v>
      </c>
      <c r="H21" s="158" t="n">
        <v>0.276603</v>
      </c>
      <c r="I21" s="158" t="n">
        <v>0.538882</v>
      </c>
      <c r="J21" s="158" t="n">
        <v>0.366636</v>
      </c>
      <c r="K21" s="158" t="n">
        <v>0.097308</v>
      </c>
      <c r="L21" s="158" t="n">
        <v>-0.418313</v>
      </c>
      <c r="M21" s="158" t="n">
        <v>-0.324071</v>
      </c>
      <c r="N21" s="158" t="n">
        <v>0.184423</v>
      </c>
      <c r="O21" s="158" t="n">
        <v>0.015089</v>
      </c>
      <c r="P21" s="158" t="n">
        <v>0.088685</v>
      </c>
      <c r="Q21" s="158" t="n">
        <v>-0.303893</v>
      </c>
      <c r="R21" s="158" t="n">
        <v>-0.466272</v>
      </c>
      <c r="S21" s="158" t="n">
        <v>-0.471948</v>
      </c>
      <c r="T21" s="158" t="n">
        <v>-0.522139</v>
      </c>
      <c r="U21" s="159" t="n">
        <v>-0.0157</v>
      </c>
      <c r="V21" s="160" t="n">
        <v>-14.634292276</v>
      </c>
      <c r="W21" s="153"/>
      <c r="X21" s="161" t="s">
        <v>173</v>
      </c>
      <c r="Y21" s="162" t="n">
        <v>4.065327</v>
      </c>
      <c r="Z21" s="158" t="n">
        <v>-0.423785</v>
      </c>
      <c r="AA21" s="158" t="n">
        <v>-0.19299</v>
      </c>
      <c r="AB21" s="158" t="n">
        <v>-0.27728</v>
      </c>
      <c r="AC21" s="158" t="n">
        <v>-0.386974</v>
      </c>
      <c r="AD21" s="158" t="n">
        <v>-0.22994</v>
      </c>
      <c r="AE21" s="158" t="n">
        <v>-0.171837</v>
      </c>
      <c r="AF21" s="158" t="n">
        <v>0.323177</v>
      </c>
      <c r="AG21" s="158" t="n">
        <v>0.083514</v>
      </c>
      <c r="AH21" s="158" t="n">
        <v>-0.231772</v>
      </c>
      <c r="AI21" s="158" t="n">
        <v>-0.384344</v>
      </c>
      <c r="AJ21" s="158" t="n">
        <v>-0.094845</v>
      </c>
      <c r="AK21" s="158" t="n">
        <v>0.02532</v>
      </c>
      <c r="AL21" s="158" t="n">
        <v>0.293669</v>
      </c>
      <c r="AM21" s="158" t="n">
        <v>0.285631</v>
      </c>
      <c r="AN21" s="158" t="n">
        <v>0.026704</v>
      </c>
      <c r="AO21" s="158" t="n">
        <v>-0.080909</v>
      </c>
      <c r="AP21" s="158" t="n">
        <v>0.07501</v>
      </c>
      <c r="AQ21" s="158" t="n">
        <v>-0.262833</v>
      </c>
      <c r="AR21" s="159" t="n">
        <v>-1.160299</v>
      </c>
      <c r="AS21" s="159" t="n">
        <v>-33.94338727</v>
      </c>
    </row>
    <row r="22" customFormat="false" ht="13.5" hidden="false" customHeight="false" outlineLevel="0" collapsed="false">
      <c r="A22" s="163" t="s">
        <v>174</v>
      </c>
      <c r="B22" s="164" t="s">
        <v>175</v>
      </c>
      <c r="C22" s="164" t="s">
        <v>176</v>
      </c>
      <c r="D22" s="164" t="s">
        <v>177</v>
      </c>
      <c r="E22" s="164" t="s">
        <v>178</v>
      </c>
      <c r="F22" s="164" t="s">
        <v>179</v>
      </c>
      <c r="G22" s="164" t="s">
        <v>180</v>
      </c>
      <c r="H22" s="165" t="s">
        <v>181</v>
      </c>
      <c r="I22" s="165" t="s">
        <v>182</v>
      </c>
      <c r="J22" s="165" t="s">
        <v>183</v>
      </c>
      <c r="K22" s="165" t="s">
        <v>184</v>
      </c>
      <c r="L22" s="165" t="s">
        <v>185</v>
      </c>
      <c r="M22" s="165" t="s">
        <v>186</v>
      </c>
      <c r="N22" s="165" t="s">
        <v>187</v>
      </c>
      <c r="O22" s="165" t="s">
        <v>188</v>
      </c>
      <c r="P22" s="165" t="s">
        <v>189</v>
      </c>
      <c r="Q22" s="165" t="s">
        <v>190</v>
      </c>
      <c r="R22" s="165" t="s">
        <v>191</v>
      </c>
      <c r="S22" s="165" t="s">
        <v>192</v>
      </c>
      <c r="T22" s="165" t="s">
        <v>193</v>
      </c>
      <c r="U22" s="166" t="s">
        <v>194</v>
      </c>
      <c r="V22" s="167"/>
      <c r="X22" s="163" t="s">
        <v>174</v>
      </c>
      <c r="Y22" s="165" t="s">
        <v>175</v>
      </c>
      <c r="Z22" s="165" t="s">
        <v>176</v>
      </c>
      <c r="AA22" s="165" t="s">
        <v>177</v>
      </c>
      <c r="AB22" s="165" t="s">
        <v>178</v>
      </c>
      <c r="AC22" s="165" t="s">
        <v>179</v>
      </c>
      <c r="AD22" s="165" t="s">
        <v>180</v>
      </c>
      <c r="AE22" s="165" t="s">
        <v>181</v>
      </c>
      <c r="AF22" s="165" t="s">
        <v>182</v>
      </c>
      <c r="AG22" s="165" t="s">
        <v>183</v>
      </c>
      <c r="AH22" s="165" t="s">
        <v>184</v>
      </c>
      <c r="AI22" s="165" t="s">
        <v>185</v>
      </c>
      <c r="AJ22" s="165" t="s">
        <v>186</v>
      </c>
      <c r="AK22" s="165" t="s">
        <v>187</v>
      </c>
      <c r="AL22" s="165" t="s">
        <v>188</v>
      </c>
      <c r="AM22" s="165" t="s">
        <v>189</v>
      </c>
      <c r="AN22" s="165" t="s">
        <v>190</v>
      </c>
      <c r="AO22" s="165" t="s">
        <v>191</v>
      </c>
      <c r="AP22" s="165" t="s">
        <v>192</v>
      </c>
      <c r="AQ22" s="165" t="s">
        <v>193</v>
      </c>
      <c r="AR22" s="166" t="s">
        <v>194</v>
      </c>
      <c r="AS22" s="168"/>
    </row>
    <row r="23" customFormat="false" ht="12.75" hidden="false" customHeight="false" outlineLevel="0" collapsed="false">
      <c r="A23" s="169" t="s">
        <v>195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195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5.589795</v>
      </c>
      <c r="C24" s="175" t="n">
        <v>0.0873947</v>
      </c>
      <c r="D24" s="175" t="n">
        <v>0.3180973</v>
      </c>
      <c r="E24" s="175" t="n">
        <v>0.9070084</v>
      </c>
      <c r="F24" s="175" t="n">
        <v>0.8474275</v>
      </c>
      <c r="G24" s="175" t="n">
        <v>0.5810463</v>
      </c>
      <c r="H24" s="176" t="n">
        <v>0.5625404</v>
      </c>
      <c r="I24" s="176" t="n">
        <v>0.3618535</v>
      </c>
      <c r="J24" s="176" t="n">
        <v>0.8178522</v>
      </c>
      <c r="K24" s="176" t="n">
        <v>0.6013441</v>
      </c>
      <c r="L24" s="176" t="n">
        <v>0.3828718</v>
      </c>
      <c r="M24" s="176" t="n">
        <v>-0.2683226</v>
      </c>
      <c r="N24" s="176" t="n">
        <v>0.2435906</v>
      </c>
      <c r="O24" s="176" t="n">
        <v>0.7593002</v>
      </c>
      <c r="P24" s="176" t="n">
        <v>1.075781</v>
      </c>
      <c r="Q24" s="176" t="n">
        <v>0.09732903</v>
      </c>
      <c r="R24" s="176" t="n">
        <v>0.07339769</v>
      </c>
      <c r="S24" s="176" t="n">
        <v>0.2426303</v>
      </c>
      <c r="T24" s="176" t="n">
        <v>0.3549118</v>
      </c>
      <c r="U24" s="176" t="n">
        <v>0.296487</v>
      </c>
      <c r="V24" s="177" t="n">
        <v>0.2582238</v>
      </c>
      <c r="W24" s="178"/>
      <c r="X24" s="179" t="s">
        <v>18</v>
      </c>
      <c r="Y24" s="176" t="n">
        <v>-4.934645</v>
      </c>
      <c r="Z24" s="176" t="n">
        <v>-0.2208482</v>
      </c>
      <c r="AA24" s="176" t="n">
        <v>0.3388459</v>
      </c>
      <c r="AB24" s="176" t="n">
        <v>-0.1632892</v>
      </c>
      <c r="AC24" s="176" t="n">
        <v>0.03935267</v>
      </c>
      <c r="AD24" s="176" t="n">
        <v>0.2780361</v>
      </c>
      <c r="AE24" s="176" t="n">
        <v>0.3296837</v>
      </c>
      <c r="AF24" s="176" t="n">
        <v>-0.3009957</v>
      </c>
      <c r="AG24" s="176" t="n">
        <v>-0.8727162</v>
      </c>
      <c r="AH24" s="176" t="n">
        <v>-0.1209616</v>
      </c>
      <c r="AI24" s="176" t="n">
        <v>0.3095283</v>
      </c>
      <c r="AJ24" s="176" t="n">
        <v>-0.3134661</v>
      </c>
      <c r="AK24" s="176" t="n">
        <v>-0.5208772</v>
      </c>
      <c r="AL24" s="176" t="n">
        <v>0.2885911</v>
      </c>
      <c r="AM24" s="176" t="n">
        <v>-0.07704587</v>
      </c>
      <c r="AN24" s="176" t="n">
        <v>0.7337544</v>
      </c>
      <c r="AO24" s="176" t="n">
        <v>0.5182566</v>
      </c>
      <c r="AP24" s="176" t="n">
        <v>-0.1708567</v>
      </c>
      <c r="AQ24" s="176" t="n">
        <v>0.283197</v>
      </c>
      <c r="AR24" s="176" t="n">
        <v>1.107617</v>
      </c>
      <c r="AS24" s="177" t="n">
        <v>-0.093761</v>
      </c>
    </row>
    <row r="25" customFormat="false" ht="12.75" hidden="false" customHeight="false" outlineLevel="0" collapsed="false">
      <c r="A25" s="169" t="s">
        <v>19</v>
      </c>
      <c r="B25" s="175" t="n">
        <v>39.67133</v>
      </c>
      <c r="C25" s="175" t="n">
        <v>-1.279399</v>
      </c>
      <c r="D25" s="175" t="n">
        <v>-1.219124</v>
      </c>
      <c r="E25" s="175" t="n">
        <v>-2.806498</v>
      </c>
      <c r="F25" s="175" t="n">
        <v>-1.236373</v>
      </c>
      <c r="G25" s="175" t="n">
        <v>-2.424363</v>
      </c>
      <c r="H25" s="176" t="n">
        <v>-1.198694</v>
      </c>
      <c r="I25" s="176" t="n">
        <v>-1.773132</v>
      </c>
      <c r="J25" s="176" t="n">
        <v>-1.961733</v>
      </c>
      <c r="K25" s="176" t="n">
        <v>-1.690374</v>
      </c>
      <c r="L25" s="176" t="n">
        <v>-2.532733</v>
      </c>
      <c r="M25" s="176" t="n">
        <v>-2.734933</v>
      </c>
      <c r="N25" s="176" t="n">
        <v>-1.586371</v>
      </c>
      <c r="O25" s="176" t="n">
        <v>-3.998175</v>
      </c>
      <c r="P25" s="176" t="n">
        <v>-2.556469</v>
      </c>
      <c r="Q25" s="176" t="n">
        <v>-0.9623333</v>
      </c>
      <c r="R25" s="176" t="n">
        <v>-0.7290263</v>
      </c>
      <c r="S25" s="176" t="n">
        <v>-1.038318</v>
      </c>
      <c r="T25" s="176" t="n">
        <v>-0.5791116</v>
      </c>
      <c r="U25" s="176" t="n">
        <v>0.1824081</v>
      </c>
      <c r="V25" s="177" t="n">
        <v>-0.4679592</v>
      </c>
      <c r="W25" s="178"/>
      <c r="X25" s="179" t="s">
        <v>19</v>
      </c>
      <c r="Y25" s="176" t="n">
        <v>41.08162</v>
      </c>
      <c r="Z25" s="176" t="n">
        <v>-1.288386</v>
      </c>
      <c r="AA25" s="176" t="n">
        <v>-1.070502</v>
      </c>
      <c r="AB25" s="176" t="n">
        <v>-1.726548</v>
      </c>
      <c r="AC25" s="176" t="n">
        <v>-0.9706801</v>
      </c>
      <c r="AD25" s="176" t="n">
        <v>-2.964924</v>
      </c>
      <c r="AE25" s="176" t="n">
        <v>-1.336665</v>
      </c>
      <c r="AF25" s="176" t="n">
        <v>-1.510785</v>
      </c>
      <c r="AG25" s="176" t="n">
        <v>-1.83646</v>
      </c>
      <c r="AH25" s="176" t="n">
        <v>-0.9436287</v>
      </c>
      <c r="AI25" s="176" t="n">
        <v>-2.053155</v>
      </c>
      <c r="AJ25" s="176" t="n">
        <v>-1.189026</v>
      </c>
      <c r="AK25" s="176" t="n">
        <v>-0.2593712</v>
      </c>
      <c r="AL25" s="176" t="n">
        <v>-2.859416</v>
      </c>
      <c r="AM25" s="176" t="n">
        <v>-1.986095</v>
      </c>
      <c r="AN25" s="176" t="n">
        <v>-0.8272133</v>
      </c>
      <c r="AO25" s="176" t="n">
        <v>-0.5913453</v>
      </c>
      <c r="AP25" s="176" t="n">
        <v>-0.7734341</v>
      </c>
      <c r="AQ25" s="176" t="n">
        <v>0.01031238</v>
      </c>
      <c r="AR25" s="176" t="n">
        <v>0.3782066</v>
      </c>
      <c r="AS25" s="177" t="n">
        <v>-0.01490124</v>
      </c>
    </row>
    <row r="26" customFormat="false" ht="12.75" hidden="false" customHeight="false" outlineLevel="0" collapsed="false">
      <c r="A26" s="169" t="s">
        <v>21</v>
      </c>
      <c r="B26" s="176" t="n">
        <v>-1.892028</v>
      </c>
      <c r="C26" s="176" t="n">
        <v>-0.03868233</v>
      </c>
      <c r="D26" s="176" t="n">
        <v>-0.006132449</v>
      </c>
      <c r="E26" s="176" t="n">
        <v>0.1795491</v>
      </c>
      <c r="F26" s="176" t="n">
        <v>0.2097117</v>
      </c>
      <c r="G26" s="176" t="n">
        <v>0.1561915</v>
      </c>
      <c r="H26" s="176" t="n">
        <v>-0.1395518</v>
      </c>
      <c r="I26" s="176" t="n">
        <v>-0.06941128</v>
      </c>
      <c r="J26" s="176" t="n">
        <v>0.01730931</v>
      </c>
      <c r="K26" s="176" t="n">
        <v>0.2245869</v>
      </c>
      <c r="L26" s="176" t="n">
        <v>-0.101275</v>
      </c>
      <c r="M26" s="176" t="n">
        <v>-0.165513</v>
      </c>
      <c r="N26" s="176" t="n">
        <v>-0.05913021</v>
      </c>
      <c r="O26" s="176" t="n">
        <v>0.1286931</v>
      </c>
      <c r="P26" s="176" t="n">
        <v>0.1540788</v>
      </c>
      <c r="Q26" s="176" t="n">
        <v>-0.06501573</v>
      </c>
      <c r="R26" s="176" t="n">
        <v>-0.1292058</v>
      </c>
      <c r="S26" s="176" t="n">
        <v>-0.08820113</v>
      </c>
      <c r="T26" s="176" t="n">
        <v>-0.09592337</v>
      </c>
      <c r="U26" s="176" t="n">
        <v>0.07196907</v>
      </c>
      <c r="V26" s="177" t="n">
        <v>-0.04951586</v>
      </c>
      <c r="W26" s="178"/>
      <c r="X26" s="179" t="s">
        <v>21</v>
      </c>
      <c r="Y26" s="176" t="n">
        <v>-1.338068</v>
      </c>
      <c r="Z26" s="176" t="n">
        <v>0.1561359</v>
      </c>
      <c r="AA26" s="176" t="n">
        <v>0.04483033</v>
      </c>
      <c r="AB26" s="176" t="n">
        <v>-0.135005</v>
      </c>
      <c r="AC26" s="176" t="n">
        <v>-0.2246482</v>
      </c>
      <c r="AD26" s="176" t="n">
        <v>-0.007136339</v>
      </c>
      <c r="AE26" s="176" t="n">
        <v>0.01317192</v>
      </c>
      <c r="AF26" s="176" t="n">
        <v>-0.0454918</v>
      </c>
      <c r="AG26" s="176" t="n">
        <v>-0.2304781</v>
      </c>
      <c r="AH26" s="176" t="n">
        <v>-0.02340519</v>
      </c>
      <c r="AI26" s="176" t="n">
        <v>-0.1245932</v>
      </c>
      <c r="AJ26" s="176" t="n">
        <v>-0.08606142</v>
      </c>
      <c r="AK26" s="176" t="n">
        <v>-0.003790297</v>
      </c>
      <c r="AL26" s="176" t="n">
        <v>0.1374308</v>
      </c>
      <c r="AM26" s="176" t="n">
        <v>0.07145251</v>
      </c>
      <c r="AN26" s="176" t="n">
        <v>0.06167376</v>
      </c>
      <c r="AO26" s="176" t="n">
        <v>-0.06490722</v>
      </c>
      <c r="AP26" s="176" t="n">
        <v>-0.1875735</v>
      </c>
      <c r="AQ26" s="176" t="n">
        <v>-0.2089436</v>
      </c>
      <c r="AR26" s="176" t="n">
        <v>-0.01456104</v>
      </c>
      <c r="AS26" s="177" t="n">
        <v>-0.08528544</v>
      </c>
    </row>
    <row r="27" customFormat="false" ht="12.75" hidden="false" customHeight="false" outlineLevel="0" collapsed="false">
      <c r="A27" s="169" t="s">
        <v>22</v>
      </c>
      <c r="B27" s="176" t="n">
        <v>-5.239894</v>
      </c>
      <c r="C27" s="176" t="n">
        <v>-0.4744627</v>
      </c>
      <c r="D27" s="176" t="n">
        <v>-0.6351538</v>
      </c>
      <c r="E27" s="176" t="n">
        <v>-0.1453441</v>
      </c>
      <c r="F27" s="176" t="n">
        <v>-0.4115276</v>
      </c>
      <c r="G27" s="176" t="n">
        <v>0.02169372</v>
      </c>
      <c r="H27" s="176" t="n">
        <v>-0.2166296</v>
      </c>
      <c r="I27" s="176" t="n">
        <v>-0.1378253</v>
      </c>
      <c r="J27" s="176" t="n">
        <v>-0.213492</v>
      </c>
      <c r="K27" s="176" t="n">
        <v>-0.1006636</v>
      </c>
      <c r="L27" s="176" t="n">
        <v>0.1803592</v>
      </c>
      <c r="M27" s="176" t="n">
        <v>-0.06754693</v>
      </c>
      <c r="N27" s="176" t="n">
        <v>-0.08457061</v>
      </c>
      <c r="O27" s="176" t="n">
        <v>-0.1208782</v>
      </c>
      <c r="P27" s="176" t="n">
        <v>-0.2643431</v>
      </c>
      <c r="Q27" s="176" t="n">
        <v>-0.4454054</v>
      </c>
      <c r="R27" s="176" t="n">
        <v>-0.3325546</v>
      </c>
      <c r="S27" s="176" t="n">
        <v>-0.5022003</v>
      </c>
      <c r="T27" s="176" t="n">
        <v>-0.4138708</v>
      </c>
      <c r="U27" s="176" t="n">
        <v>-3.604884</v>
      </c>
      <c r="V27" s="177" t="n">
        <v>-0.5023756</v>
      </c>
      <c r="W27" s="178"/>
      <c r="X27" s="179" t="s">
        <v>22</v>
      </c>
      <c r="Y27" s="176" t="n">
        <v>-5.424821</v>
      </c>
      <c r="Z27" s="176" t="n">
        <v>-0.5805316</v>
      </c>
      <c r="AA27" s="176" t="n">
        <v>-0.833906</v>
      </c>
      <c r="AB27" s="176" t="n">
        <v>-0.4334884</v>
      </c>
      <c r="AC27" s="176" t="n">
        <v>-0.4009282</v>
      </c>
      <c r="AD27" s="176" t="n">
        <v>-0.2789813</v>
      </c>
      <c r="AE27" s="176" t="n">
        <v>-0.4675334</v>
      </c>
      <c r="AF27" s="176" t="n">
        <v>-0.4040102</v>
      </c>
      <c r="AG27" s="176" t="n">
        <v>-0.2340255</v>
      </c>
      <c r="AH27" s="176" t="n">
        <v>-0.4113595</v>
      </c>
      <c r="AI27" s="176" t="n">
        <v>0.03152738</v>
      </c>
      <c r="AJ27" s="176" t="n">
        <v>-0.4784749</v>
      </c>
      <c r="AK27" s="176" t="n">
        <v>-0.4669232</v>
      </c>
      <c r="AL27" s="176" t="n">
        <v>-0.4317862</v>
      </c>
      <c r="AM27" s="176" t="n">
        <v>-0.430275</v>
      </c>
      <c r="AN27" s="176" t="n">
        <v>-0.7686272</v>
      </c>
      <c r="AO27" s="176" t="n">
        <v>-0.7045117</v>
      </c>
      <c r="AP27" s="176" t="n">
        <v>-0.5797889</v>
      </c>
      <c r="AQ27" s="176" t="n">
        <v>-0.5133055</v>
      </c>
      <c r="AR27" s="176" t="n">
        <v>-3.589041</v>
      </c>
      <c r="AS27" s="177" t="n">
        <v>-0.7151847</v>
      </c>
    </row>
    <row r="28" customFormat="false" ht="12.75" hidden="false" customHeight="false" outlineLevel="0" collapsed="false">
      <c r="A28" s="169" t="s">
        <v>23</v>
      </c>
      <c r="B28" s="176" t="n">
        <v>-0.2383605</v>
      </c>
      <c r="C28" s="176" t="n">
        <v>0.08967085</v>
      </c>
      <c r="D28" s="176" t="n">
        <v>0.08681378</v>
      </c>
      <c r="E28" s="176" t="n">
        <v>0.003733602</v>
      </c>
      <c r="F28" s="176" t="n">
        <v>-0.02248286</v>
      </c>
      <c r="G28" s="176" t="n">
        <v>0.02060433</v>
      </c>
      <c r="H28" s="176" t="n">
        <v>0.1050169</v>
      </c>
      <c r="I28" s="176" t="n">
        <v>0.08368597</v>
      </c>
      <c r="J28" s="176" t="n">
        <v>-0.0511731</v>
      </c>
      <c r="K28" s="176" t="n">
        <v>-0.008925479</v>
      </c>
      <c r="L28" s="176" t="n">
        <v>-0.06031255</v>
      </c>
      <c r="M28" s="176" t="n">
        <v>-0.01446577</v>
      </c>
      <c r="N28" s="176" t="n">
        <v>-0.04789254</v>
      </c>
      <c r="O28" s="176" t="n">
        <v>-0.09638914</v>
      </c>
      <c r="P28" s="176" t="n">
        <v>-0.07813681</v>
      </c>
      <c r="Q28" s="176" t="n">
        <v>0.01353862</v>
      </c>
      <c r="R28" s="176" t="n">
        <v>-0.0334955</v>
      </c>
      <c r="S28" s="176" t="n">
        <v>-0.05197534</v>
      </c>
      <c r="T28" s="176" t="n">
        <v>0.01433149</v>
      </c>
      <c r="U28" s="176" t="n">
        <v>0.01187935</v>
      </c>
      <c r="V28" s="177" t="n">
        <v>-0.009373554</v>
      </c>
      <c r="W28" s="178"/>
      <c r="X28" s="179" t="s">
        <v>23</v>
      </c>
      <c r="Y28" s="176" t="n">
        <v>-0.1658391</v>
      </c>
      <c r="Z28" s="176" t="n">
        <v>0.08282978</v>
      </c>
      <c r="AA28" s="176" t="n">
        <v>-0.1068002</v>
      </c>
      <c r="AB28" s="176" t="n">
        <v>0.03986724</v>
      </c>
      <c r="AC28" s="176" t="n">
        <v>-0.03336067</v>
      </c>
      <c r="AD28" s="176" t="n">
        <v>-0.1132858</v>
      </c>
      <c r="AE28" s="176" t="n">
        <v>-0.1530727</v>
      </c>
      <c r="AF28" s="176" t="n">
        <v>-0.08370743</v>
      </c>
      <c r="AG28" s="176" t="n">
        <v>0.111322</v>
      </c>
      <c r="AH28" s="176" t="n">
        <v>-0.1560949</v>
      </c>
      <c r="AI28" s="176" t="n">
        <v>-0.1371101</v>
      </c>
      <c r="AJ28" s="176" t="n">
        <v>-0.05124337</v>
      </c>
      <c r="AK28" s="176" t="n">
        <v>-0.0248207</v>
      </c>
      <c r="AL28" s="176" t="n">
        <v>-0.1303724</v>
      </c>
      <c r="AM28" s="176" t="n">
        <v>-0.03971231</v>
      </c>
      <c r="AN28" s="176" t="n">
        <v>-0.04973601</v>
      </c>
      <c r="AO28" s="176" t="n">
        <v>-0.03172951</v>
      </c>
      <c r="AP28" s="176" t="n">
        <v>-0.0759202</v>
      </c>
      <c r="AQ28" s="176" t="n">
        <v>0.007387801</v>
      </c>
      <c r="AR28" s="176" t="n">
        <v>0.01459311</v>
      </c>
      <c r="AS28" s="177" t="n">
        <v>-0.05376682</v>
      </c>
    </row>
    <row r="29" customFormat="false" ht="12.75" hidden="false" customHeight="false" outlineLevel="0" collapsed="false">
      <c r="A29" s="169" t="s">
        <v>24</v>
      </c>
      <c r="B29" s="176" t="n">
        <v>2.806281</v>
      </c>
      <c r="C29" s="176" t="n">
        <v>1.010561</v>
      </c>
      <c r="D29" s="176" t="n">
        <v>1.088626</v>
      </c>
      <c r="E29" s="176" t="n">
        <v>1.2552</v>
      </c>
      <c r="F29" s="176" t="n">
        <v>1.241132</v>
      </c>
      <c r="G29" s="176" t="n">
        <v>1.22769</v>
      </c>
      <c r="H29" s="176" t="n">
        <v>1.219245</v>
      </c>
      <c r="I29" s="176" t="n">
        <v>1.200997</v>
      </c>
      <c r="J29" s="176" t="n">
        <v>1.219725</v>
      </c>
      <c r="K29" s="176" t="n">
        <v>1.19423</v>
      </c>
      <c r="L29" s="176" t="n">
        <v>1.214682</v>
      </c>
      <c r="M29" s="176" t="n">
        <v>1.237681</v>
      </c>
      <c r="N29" s="176" t="n">
        <v>1.228022</v>
      </c>
      <c r="O29" s="176" t="n">
        <v>1.208239</v>
      </c>
      <c r="P29" s="176" t="n">
        <v>1.202027</v>
      </c>
      <c r="Q29" s="176" t="n">
        <v>1.186436</v>
      </c>
      <c r="R29" s="176" t="n">
        <v>1.160453</v>
      </c>
      <c r="S29" s="176" t="n">
        <v>1.197832</v>
      </c>
      <c r="T29" s="176" t="n">
        <v>1.198406</v>
      </c>
      <c r="U29" s="176" t="n">
        <v>0.9470555</v>
      </c>
      <c r="V29" s="177" t="n">
        <v>1.23518</v>
      </c>
      <c r="W29" s="178"/>
      <c r="X29" s="179" t="s">
        <v>24</v>
      </c>
      <c r="Y29" s="176" t="n">
        <v>2.813251</v>
      </c>
      <c r="Z29" s="176" t="n">
        <v>0.9233479</v>
      </c>
      <c r="AA29" s="176" t="n">
        <v>1.058413</v>
      </c>
      <c r="AB29" s="176" t="n">
        <v>1.195972</v>
      </c>
      <c r="AC29" s="176" t="n">
        <v>1.174802</v>
      </c>
      <c r="AD29" s="176" t="n">
        <v>1.218869</v>
      </c>
      <c r="AE29" s="176" t="n">
        <v>1.114425</v>
      </c>
      <c r="AF29" s="176" t="n">
        <v>1.171929</v>
      </c>
      <c r="AG29" s="176" t="n">
        <v>1.180309</v>
      </c>
      <c r="AH29" s="176" t="n">
        <v>1.176418</v>
      </c>
      <c r="AI29" s="176" t="n">
        <v>1.193243</v>
      </c>
      <c r="AJ29" s="176" t="n">
        <v>1.1359</v>
      </c>
      <c r="AK29" s="176" t="n">
        <v>1.089528</v>
      </c>
      <c r="AL29" s="176" t="n">
        <v>1.074718</v>
      </c>
      <c r="AM29" s="176" t="n">
        <v>1.107292</v>
      </c>
      <c r="AN29" s="176" t="n">
        <v>1.173256</v>
      </c>
      <c r="AO29" s="176" t="n">
        <v>1.122252</v>
      </c>
      <c r="AP29" s="176" t="n">
        <v>1.189484</v>
      </c>
      <c r="AQ29" s="176" t="n">
        <v>1.145847</v>
      </c>
      <c r="AR29" s="176" t="n">
        <v>0.9966226</v>
      </c>
      <c r="AS29" s="177" t="n">
        <v>1.181733</v>
      </c>
    </row>
    <row r="30" customFormat="false" ht="12.75" hidden="false" customHeight="false" outlineLevel="0" collapsed="false">
      <c r="A30" s="169" t="s">
        <v>25</v>
      </c>
      <c r="B30" s="176" t="n">
        <v>-0.02896055</v>
      </c>
      <c r="C30" s="176" t="n">
        <v>0.05427807</v>
      </c>
      <c r="D30" s="176" t="n">
        <v>0.01233134</v>
      </c>
      <c r="E30" s="176" t="n">
        <v>0.04826827</v>
      </c>
      <c r="F30" s="176" t="n">
        <v>0.02998848</v>
      </c>
      <c r="G30" s="176" t="n">
        <v>0.03280274</v>
      </c>
      <c r="H30" s="176" t="n">
        <v>0.02015889</v>
      </c>
      <c r="I30" s="176" t="n">
        <v>0.0516147</v>
      </c>
      <c r="J30" s="176" t="n">
        <v>-0.01029153</v>
      </c>
      <c r="K30" s="176" t="n">
        <v>-0.04292622</v>
      </c>
      <c r="L30" s="176" t="n">
        <v>0.001676996</v>
      </c>
      <c r="M30" s="176" t="n">
        <v>0.02958843</v>
      </c>
      <c r="N30" s="176" t="n">
        <v>0.02025312</v>
      </c>
      <c r="O30" s="176" t="n">
        <v>-0.01941985</v>
      </c>
      <c r="P30" s="176" t="n">
        <v>-0.0244214</v>
      </c>
      <c r="Q30" s="176" t="n">
        <v>-0.0008091603</v>
      </c>
      <c r="R30" s="176" t="n">
        <v>0.04107356</v>
      </c>
      <c r="S30" s="176" t="n">
        <v>0.02543256</v>
      </c>
      <c r="T30" s="176" t="n">
        <v>0.01232768</v>
      </c>
      <c r="U30" s="176" t="n">
        <v>0.01484496</v>
      </c>
      <c r="V30" s="177" t="n">
        <v>0.01427758</v>
      </c>
      <c r="W30" s="178"/>
      <c r="X30" s="179" t="s">
        <v>25</v>
      </c>
      <c r="Y30" s="176" t="n">
        <v>-0.07244144</v>
      </c>
      <c r="Z30" s="176" t="n">
        <v>0.02868643</v>
      </c>
      <c r="AA30" s="176" t="n">
        <v>-0.01841183</v>
      </c>
      <c r="AB30" s="176" t="n">
        <v>-0.004701525</v>
      </c>
      <c r="AC30" s="176" t="n">
        <v>0.01179756</v>
      </c>
      <c r="AD30" s="176" t="n">
        <v>-0.02452177</v>
      </c>
      <c r="AE30" s="176" t="n">
        <v>-0.02628217</v>
      </c>
      <c r="AF30" s="176" t="n">
        <v>-0.02579741</v>
      </c>
      <c r="AG30" s="176" t="n">
        <v>-0.03839121</v>
      </c>
      <c r="AH30" s="176" t="n">
        <v>-0.02106161</v>
      </c>
      <c r="AI30" s="176" t="n">
        <v>0.01108123</v>
      </c>
      <c r="AJ30" s="176" t="n">
        <v>-0.008869137</v>
      </c>
      <c r="AK30" s="176" t="n">
        <v>-0.02176021</v>
      </c>
      <c r="AL30" s="176" t="n">
        <v>-0.02167362</v>
      </c>
      <c r="AM30" s="176" t="n">
        <v>-0.03672279</v>
      </c>
      <c r="AN30" s="176" t="n">
        <v>-0.01642672</v>
      </c>
      <c r="AO30" s="176" t="n">
        <v>0.01925241</v>
      </c>
      <c r="AP30" s="176" t="n">
        <v>0.005855455</v>
      </c>
      <c r="AQ30" s="176" t="n">
        <v>0.03705601</v>
      </c>
      <c r="AR30" s="176" t="n">
        <v>-0.02237482</v>
      </c>
      <c r="AS30" s="177" t="n">
        <v>-0.01075269</v>
      </c>
    </row>
    <row r="31" customFormat="false" ht="12.75" hidden="false" customHeight="false" outlineLevel="0" collapsed="false">
      <c r="A31" s="169" t="s">
        <v>26</v>
      </c>
      <c r="B31" s="176" t="n">
        <v>0.3048432</v>
      </c>
      <c r="C31" s="176" t="n">
        <v>0.5078326</v>
      </c>
      <c r="D31" s="176" t="n">
        <v>0.4874313</v>
      </c>
      <c r="E31" s="176" t="n">
        <v>0.4709649</v>
      </c>
      <c r="F31" s="176" t="n">
        <v>0.4956071</v>
      </c>
      <c r="G31" s="176" t="n">
        <v>0.4634643</v>
      </c>
      <c r="H31" s="176" t="n">
        <v>0.4956037</v>
      </c>
      <c r="I31" s="176" t="n">
        <v>0.4897314</v>
      </c>
      <c r="J31" s="176" t="n">
        <v>0.4841073</v>
      </c>
      <c r="K31" s="176" t="n">
        <v>0.4673254</v>
      </c>
      <c r="L31" s="176" t="n">
        <v>0.4536628</v>
      </c>
      <c r="M31" s="176" t="n">
        <v>0.4514061</v>
      </c>
      <c r="N31" s="176" t="n">
        <v>0.4675748</v>
      </c>
      <c r="O31" s="176" t="n">
        <v>0.4651735</v>
      </c>
      <c r="P31" s="176" t="n">
        <v>0.45992</v>
      </c>
      <c r="Q31" s="176" t="n">
        <v>0.4963998</v>
      </c>
      <c r="R31" s="176" t="n">
        <v>0.480441</v>
      </c>
      <c r="S31" s="176" t="n">
        <v>0.5017875</v>
      </c>
      <c r="T31" s="176" t="n">
        <v>0.4929498</v>
      </c>
      <c r="U31" s="176" t="n">
        <v>0.458707</v>
      </c>
      <c r="V31" s="177" t="n">
        <v>0.473533</v>
      </c>
      <c r="W31" s="178"/>
      <c r="X31" s="179" t="s">
        <v>26</v>
      </c>
      <c r="Y31" s="176" t="n">
        <v>0.4110228</v>
      </c>
      <c r="Z31" s="176" t="n">
        <v>0.5434491</v>
      </c>
      <c r="AA31" s="176" t="n">
        <v>0.5146085</v>
      </c>
      <c r="AB31" s="176" t="n">
        <v>0.5140191</v>
      </c>
      <c r="AC31" s="176" t="n">
        <v>0.5206737</v>
      </c>
      <c r="AD31" s="176" t="n">
        <v>0.4906202</v>
      </c>
      <c r="AE31" s="176" t="n">
        <v>0.5300479</v>
      </c>
      <c r="AF31" s="176" t="n">
        <v>0.5275518</v>
      </c>
      <c r="AG31" s="176" t="n">
        <v>0.5080575</v>
      </c>
      <c r="AH31" s="176" t="n">
        <v>0.5076918</v>
      </c>
      <c r="AI31" s="176" t="n">
        <v>0.4929547</v>
      </c>
      <c r="AJ31" s="176" t="n">
        <v>0.4997987</v>
      </c>
      <c r="AK31" s="176" t="n">
        <v>0.5169347</v>
      </c>
      <c r="AL31" s="176" t="n">
        <v>0.518485</v>
      </c>
      <c r="AM31" s="176" t="n">
        <v>0.4801684</v>
      </c>
      <c r="AN31" s="176" t="n">
        <v>0.5266493</v>
      </c>
      <c r="AO31" s="176" t="n">
        <v>0.5195559</v>
      </c>
      <c r="AP31" s="176" t="n">
        <v>0.5276628</v>
      </c>
      <c r="AQ31" s="176" t="n">
        <v>0.531989</v>
      </c>
      <c r="AR31" s="176" t="n">
        <v>0.5041781</v>
      </c>
      <c r="AS31" s="177" t="n">
        <v>0.511581</v>
      </c>
    </row>
    <row r="32" customFormat="false" ht="12.75" hidden="false" customHeight="false" outlineLevel="0" collapsed="false">
      <c r="A32" s="169" t="s">
        <v>27</v>
      </c>
      <c r="B32" s="176" t="n">
        <v>0.03025593</v>
      </c>
      <c r="C32" s="176" t="n">
        <v>0.06783416</v>
      </c>
      <c r="D32" s="176" t="n">
        <v>-0.009787507</v>
      </c>
      <c r="E32" s="176" t="n">
        <v>0.02069296</v>
      </c>
      <c r="F32" s="176" t="n">
        <v>0.01503693</v>
      </c>
      <c r="G32" s="176" t="n">
        <v>0.01863927</v>
      </c>
      <c r="H32" s="176" t="n">
        <v>0.01634878</v>
      </c>
      <c r="I32" s="176" t="n">
        <v>0.04614447</v>
      </c>
      <c r="J32" s="176" t="n">
        <v>-0.01772811</v>
      </c>
      <c r="K32" s="176" t="n">
        <v>-0.03443968</v>
      </c>
      <c r="L32" s="176" t="n">
        <v>-0.02815802</v>
      </c>
      <c r="M32" s="176" t="n">
        <v>0.002177585</v>
      </c>
      <c r="N32" s="176" t="n">
        <v>0.004670845</v>
      </c>
      <c r="O32" s="176" t="n">
        <v>-0.03181952</v>
      </c>
      <c r="P32" s="176" t="n">
        <v>-0.01572353</v>
      </c>
      <c r="Q32" s="176" t="n">
        <v>-0.03376203</v>
      </c>
      <c r="R32" s="176" t="n">
        <v>-0.01200552</v>
      </c>
      <c r="S32" s="176" t="n">
        <v>-0.02031004</v>
      </c>
      <c r="T32" s="176" t="n">
        <v>0.01483879</v>
      </c>
      <c r="U32" s="176" t="n">
        <v>-0.03319154</v>
      </c>
      <c r="V32" s="177" t="n">
        <v>0</v>
      </c>
      <c r="W32" s="178"/>
      <c r="X32" s="179" t="s">
        <v>27</v>
      </c>
      <c r="Y32" s="176" t="n">
        <v>0.03493894</v>
      </c>
      <c r="Z32" s="176" t="n">
        <v>0.06618559</v>
      </c>
      <c r="AA32" s="176" t="n">
        <v>-0.05420201</v>
      </c>
      <c r="AB32" s="176" t="n">
        <v>0.01733851</v>
      </c>
      <c r="AC32" s="176" t="n">
        <v>0.01427436</v>
      </c>
      <c r="AD32" s="176" t="n">
        <v>-0.03582127</v>
      </c>
      <c r="AE32" s="176" t="n">
        <v>-0.02930961</v>
      </c>
      <c r="AF32" s="176" t="n">
        <v>0.007256248</v>
      </c>
      <c r="AG32" s="176" t="n">
        <v>-0.0359694</v>
      </c>
      <c r="AH32" s="176" t="n">
        <v>-0.06201946</v>
      </c>
      <c r="AI32" s="176" t="n">
        <v>-0.04848173</v>
      </c>
      <c r="AJ32" s="176" t="n">
        <v>-0.008434946</v>
      </c>
      <c r="AK32" s="176" t="n">
        <v>0.005689587</v>
      </c>
      <c r="AL32" s="176" t="n">
        <v>-0.001384287</v>
      </c>
      <c r="AM32" s="176" t="n">
        <v>0.0100926</v>
      </c>
      <c r="AN32" s="176" t="n">
        <v>0.003406743</v>
      </c>
      <c r="AO32" s="176" t="n">
        <v>0.03586458</v>
      </c>
      <c r="AP32" s="176" t="n">
        <v>0.05426349</v>
      </c>
      <c r="AQ32" s="176" t="n">
        <v>0.06231478</v>
      </c>
      <c r="AR32" s="176" t="n">
        <v>-0.03441868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5906241</v>
      </c>
      <c r="C33" s="176" t="n">
        <v>0.7237617</v>
      </c>
      <c r="D33" s="176" t="n">
        <v>0.725943</v>
      </c>
      <c r="E33" s="176" t="n">
        <v>0.7291979</v>
      </c>
      <c r="F33" s="176" t="n">
        <v>0.7238629</v>
      </c>
      <c r="G33" s="176" t="n">
        <v>0.7299444</v>
      </c>
      <c r="H33" s="176" t="n">
        <v>0.7243747</v>
      </c>
      <c r="I33" s="176" t="n">
        <v>0.7316138</v>
      </c>
      <c r="J33" s="176" t="n">
        <v>0.7313</v>
      </c>
      <c r="K33" s="176" t="n">
        <v>0.7255128</v>
      </c>
      <c r="L33" s="176" t="n">
        <v>0.7353873</v>
      </c>
      <c r="M33" s="176" t="n">
        <v>0.7282711</v>
      </c>
      <c r="N33" s="176" t="n">
        <v>0.7282205</v>
      </c>
      <c r="O33" s="176" t="n">
        <v>0.7361868</v>
      </c>
      <c r="P33" s="176" t="n">
        <v>0.7335176</v>
      </c>
      <c r="Q33" s="176" t="n">
        <v>0.7250795</v>
      </c>
      <c r="R33" s="176" t="n">
        <v>0.7215364</v>
      </c>
      <c r="S33" s="176" t="n">
        <v>0.7246637</v>
      </c>
      <c r="T33" s="176" t="n">
        <v>0.7200791</v>
      </c>
      <c r="U33" s="176" t="n">
        <v>0.6406724</v>
      </c>
      <c r="V33" s="177" t="n">
        <v>0.7207296</v>
      </c>
      <c r="W33" s="178"/>
      <c r="X33" s="179" t="s">
        <v>28</v>
      </c>
      <c r="Y33" s="176" t="n">
        <v>0.6059115</v>
      </c>
      <c r="Z33" s="176" t="n">
        <v>0.7525093</v>
      </c>
      <c r="AA33" s="176" t="n">
        <v>0.752024</v>
      </c>
      <c r="AB33" s="176" t="n">
        <v>0.7573884</v>
      </c>
      <c r="AC33" s="176" t="n">
        <v>0.7547948</v>
      </c>
      <c r="AD33" s="176" t="n">
        <v>0.7617786</v>
      </c>
      <c r="AE33" s="176" t="n">
        <v>0.7590376</v>
      </c>
      <c r="AF33" s="176" t="n">
        <v>0.7537566</v>
      </c>
      <c r="AG33" s="176" t="n">
        <v>0.7569836</v>
      </c>
      <c r="AH33" s="176" t="n">
        <v>0.7505267</v>
      </c>
      <c r="AI33" s="176" t="n">
        <v>0.7711229</v>
      </c>
      <c r="AJ33" s="176" t="n">
        <v>0.7578637</v>
      </c>
      <c r="AK33" s="176" t="n">
        <v>0.7527857</v>
      </c>
      <c r="AL33" s="176" t="n">
        <v>0.7657095</v>
      </c>
      <c r="AM33" s="176" t="n">
        <v>0.7616201</v>
      </c>
      <c r="AN33" s="176" t="n">
        <v>0.7529654</v>
      </c>
      <c r="AO33" s="176" t="n">
        <v>0.7537843</v>
      </c>
      <c r="AP33" s="176" t="n">
        <v>0.7518796</v>
      </c>
      <c r="AQ33" s="176" t="n">
        <v>0.7464316</v>
      </c>
      <c r="AR33" s="176" t="n">
        <v>0.6637456</v>
      </c>
      <c r="AS33" s="177" t="n">
        <v>0.7487875</v>
      </c>
    </row>
    <row r="34" customFormat="false" ht="12.75" hidden="false" customHeight="false" outlineLevel="0" collapsed="false">
      <c r="A34" s="169" t="s">
        <v>29</v>
      </c>
      <c r="B34" s="176" t="n">
        <v>0.008001992</v>
      </c>
      <c r="C34" s="176" t="n">
        <v>0.007201237</v>
      </c>
      <c r="D34" s="176" t="n">
        <v>-0.004295496</v>
      </c>
      <c r="E34" s="176" t="n">
        <v>-0.0001438414</v>
      </c>
      <c r="F34" s="176" t="n">
        <v>-4.051088E-005</v>
      </c>
      <c r="G34" s="176" t="n">
        <v>0.001843309</v>
      </c>
      <c r="H34" s="176" t="n">
        <v>0.003949317</v>
      </c>
      <c r="I34" s="176" t="n">
        <v>0.007284884</v>
      </c>
      <c r="J34" s="176" t="n">
        <v>-0.003417775</v>
      </c>
      <c r="K34" s="176" t="n">
        <v>-0.003116174</v>
      </c>
      <c r="L34" s="176" t="n">
        <v>-0.001439035</v>
      </c>
      <c r="M34" s="176" t="n">
        <v>-0.0007960422</v>
      </c>
      <c r="N34" s="176" t="n">
        <v>-0.002177527</v>
      </c>
      <c r="O34" s="176" t="n">
        <v>-0.005109762</v>
      </c>
      <c r="P34" s="176" t="n">
        <v>0.001630627</v>
      </c>
      <c r="Q34" s="176" t="n">
        <v>0.0007150479</v>
      </c>
      <c r="R34" s="176" t="n">
        <v>0.001282413</v>
      </c>
      <c r="S34" s="176" t="n">
        <v>-0.001711546</v>
      </c>
      <c r="T34" s="176" t="n">
        <v>0.003343677</v>
      </c>
      <c r="U34" s="176" t="n">
        <v>-0.002342439</v>
      </c>
      <c r="V34" s="177" t="n">
        <v>0.000429765</v>
      </c>
      <c r="W34" s="178"/>
      <c r="X34" s="179" t="s">
        <v>29</v>
      </c>
      <c r="Y34" s="176" t="n">
        <v>-0.004044727</v>
      </c>
      <c r="Z34" s="176" t="n">
        <v>0.005930861</v>
      </c>
      <c r="AA34" s="176" t="n">
        <v>-0.002507137</v>
      </c>
      <c r="AB34" s="176" t="n">
        <v>0.004271196</v>
      </c>
      <c r="AC34" s="176" t="n">
        <v>0.003936895</v>
      </c>
      <c r="AD34" s="176" t="n">
        <v>-0.005926945</v>
      </c>
      <c r="AE34" s="176" t="n">
        <v>-0.006002686</v>
      </c>
      <c r="AF34" s="176" t="n">
        <v>-0.001545572</v>
      </c>
      <c r="AG34" s="176" t="n">
        <v>-0.001278707</v>
      </c>
      <c r="AH34" s="176" t="n">
        <v>-0.007113117</v>
      </c>
      <c r="AI34" s="176" t="n">
        <v>-0.002859887</v>
      </c>
      <c r="AJ34" s="176" t="n">
        <v>-0.005383983</v>
      </c>
      <c r="AK34" s="176" t="n">
        <v>-0.001282944</v>
      </c>
      <c r="AL34" s="176" t="n">
        <v>-0.006053512</v>
      </c>
      <c r="AM34" s="176" t="n">
        <v>-3.509362E-005</v>
      </c>
      <c r="AN34" s="176" t="n">
        <v>0.001478807</v>
      </c>
      <c r="AO34" s="176" t="n">
        <v>0.005133975</v>
      </c>
      <c r="AP34" s="176" t="n">
        <v>0.009326087</v>
      </c>
      <c r="AQ34" s="176" t="n">
        <v>0.01073734</v>
      </c>
      <c r="AR34" s="176" t="n">
        <v>-0.003876266</v>
      </c>
      <c r="AS34" s="177" t="n">
        <v>-0.0002025776</v>
      </c>
    </row>
    <row r="35" customFormat="false" ht="12.75" hidden="false" customHeight="false" outlineLevel="0" collapsed="false">
      <c r="A35" s="169" t="s">
        <v>30</v>
      </c>
      <c r="B35" s="176" t="n">
        <v>0.09005698</v>
      </c>
      <c r="C35" s="176" t="n">
        <v>0.06448999</v>
      </c>
      <c r="D35" s="176" t="n">
        <v>0.06665057</v>
      </c>
      <c r="E35" s="176" t="n">
        <v>0.0578443</v>
      </c>
      <c r="F35" s="176" t="n">
        <v>0.06170195</v>
      </c>
      <c r="G35" s="176" t="n">
        <v>0.05745465</v>
      </c>
      <c r="H35" s="176" t="n">
        <v>0.05996716</v>
      </c>
      <c r="I35" s="176" t="n">
        <v>0.06155099</v>
      </c>
      <c r="J35" s="176" t="n">
        <v>0.06090622</v>
      </c>
      <c r="K35" s="176" t="n">
        <v>0.06189118</v>
      </c>
      <c r="L35" s="176" t="n">
        <v>0.06395532</v>
      </c>
      <c r="M35" s="176" t="n">
        <v>0.06527558</v>
      </c>
      <c r="N35" s="176" t="n">
        <v>0.06238498</v>
      </c>
      <c r="O35" s="176" t="n">
        <v>0.06094363</v>
      </c>
      <c r="P35" s="176" t="n">
        <v>0.06428182</v>
      </c>
      <c r="Q35" s="176" t="n">
        <v>0.06497674</v>
      </c>
      <c r="R35" s="176" t="n">
        <v>0.06426462</v>
      </c>
      <c r="S35" s="176" t="n">
        <v>0.06555534</v>
      </c>
      <c r="T35" s="176" t="n">
        <v>0.06593575</v>
      </c>
      <c r="U35" s="176" t="n">
        <v>0.05122377</v>
      </c>
      <c r="V35" s="177" t="n">
        <v>0.06324088</v>
      </c>
      <c r="W35" s="178"/>
      <c r="X35" s="179" t="s">
        <v>30</v>
      </c>
      <c r="Y35" s="176" t="n">
        <v>0.1002214</v>
      </c>
      <c r="Z35" s="176" t="n">
        <v>0.06822407</v>
      </c>
      <c r="AA35" s="176" t="n">
        <v>0.07145725</v>
      </c>
      <c r="AB35" s="176" t="n">
        <v>0.06753705</v>
      </c>
      <c r="AC35" s="176" t="n">
        <v>0.06827153</v>
      </c>
      <c r="AD35" s="176" t="n">
        <v>0.06682531</v>
      </c>
      <c r="AE35" s="176" t="n">
        <v>0.06451096</v>
      </c>
      <c r="AF35" s="176" t="n">
        <v>0.06278962</v>
      </c>
      <c r="AG35" s="176" t="n">
        <v>0.06494866</v>
      </c>
      <c r="AH35" s="176" t="n">
        <v>0.06637894</v>
      </c>
      <c r="AI35" s="176" t="n">
        <v>0.06455429</v>
      </c>
      <c r="AJ35" s="176" t="n">
        <v>0.06864509</v>
      </c>
      <c r="AK35" s="176" t="n">
        <v>0.06574854</v>
      </c>
      <c r="AL35" s="176" t="n">
        <v>0.06260638</v>
      </c>
      <c r="AM35" s="176" t="n">
        <v>0.06666891</v>
      </c>
      <c r="AN35" s="176" t="n">
        <v>0.06808711</v>
      </c>
      <c r="AO35" s="176" t="n">
        <v>0.0676226</v>
      </c>
      <c r="AP35" s="176" t="n">
        <v>0.07015379</v>
      </c>
      <c r="AQ35" s="176" t="n">
        <v>0.06474299</v>
      </c>
      <c r="AR35" s="176" t="n">
        <v>0.05148515</v>
      </c>
      <c r="AS35" s="177" t="n">
        <v>0.06717316</v>
      </c>
    </row>
    <row r="36" customFormat="false" ht="12.75" hidden="false" customHeight="false" outlineLevel="0" collapsed="false">
      <c r="A36" s="169" t="s">
        <v>31</v>
      </c>
      <c r="B36" s="176" t="n">
        <v>0.007888459</v>
      </c>
      <c r="C36" s="176" t="n">
        <v>0.0004954066</v>
      </c>
      <c r="D36" s="176" t="n">
        <v>-0.004786717</v>
      </c>
      <c r="E36" s="176" t="n">
        <v>-0.00253631</v>
      </c>
      <c r="F36" s="176" t="n">
        <v>-0.004120196</v>
      </c>
      <c r="G36" s="176" t="n">
        <v>-0.003617048</v>
      </c>
      <c r="H36" s="176" t="n">
        <v>-0.001178413</v>
      </c>
      <c r="I36" s="176" t="n">
        <v>0.0004685443</v>
      </c>
      <c r="J36" s="176" t="n">
        <v>-0.003799485</v>
      </c>
      <c r="K36" s="176" t="n">
        <v>-0.007646937</v>
      </c>
      <c r="L36" s="176" t="n">
        <v>-0.007767331</v>
      </c>
      <c r="M36" s="176" t="n">
        <v>-0.004060864</v>
      </c>
      <c r="N36" s="176" t="n">
        <v>-0.003936292</v>
      </c>
      <c r="O36" s="176" t="n">
        <v>-0.006990658</v>
      </c>
      <c r="P36" s="176" t="n">
        <v>-0.005053817</v>
      </c>
      <c r="Q36" s="176" t="n">
        <v>-0.004687515</v>
      </c>
      <c r="R36" s="176" t="n">
        <v>-0.004106167</v>
      </c>
      <c r="S36" s="176" t="n">
        <v>-0.004345296</v>
      </c>
      <c r="T36" s="176" t="n">
        <v>-0.0008414145</v>
      </c>
      <c r="U36" s="176" t="n">
        <v>-0.002862934</v>
      </c>
      <c r="V36" s="177" t="n">
        <v>-0.00341938</v>
      </c>
      <c r="W36" s="178"/>
      <c r="X36" s="179" t="s">
        <v>31</v>
      </c>
      <c r="Y36" s="176" t="n">
        <v>0.005259619</v>
      </c>
      <c r="Z36" s="176" t="n">
        <v>0.005185391</v>
      </c>
      <c r="AA36" s="176" t="n">
        <v>-0.005274832</v>
      </c>
      <c r="AB36" s="176" t="n">
        <v>0.0005051775</v>
      </c>
      <c r="AC36" s="176" t="n">
        <v>0.0002063523</v>
      </c>
      <c r="AD36" s="176" t="n">
        <v>-0.003547507</v>
      </c>
      <c r="AE36" s="176" t="n">
        <v>-0.006076401</v>
      </c>
      <c r="AF36" s="176" t="n">
        <v>-0.001541934</v>
      </c>
      <c r="AG36" s="176" t="n">
        <v>-0.003114806</v>
      </c>
      <c r="AH36" s="176" t="n">
        <v>-0.006099992</v>
      </c>
      <c r="AI36" s="176" t="n">
        <v>-0.003508242</v>
      </c>
      <c r="AJ36" s="176" t="n">
        <v>-0.002983083</v>
      </c>
      <c r="AK36" s="176" t="n">
        <v>-0.0001897315</v>
      </c>
      <c r="AL36" s="176" t="n">
        <v>-0.002544882</v>
      </c>
      <c r="AM36" s="176" t="n">
        <v>-0.001463659</v>
      </c>
      <c r="AN36" s="176" t="n">
        <v>0.000815167</v>
      </c>
      <c r="AO36" s="176" t="n">
        <v>0.001501018</v>
      </c>
      <c r="AP36" s="176" t="n">
        <v>0.003818696</v>
      </c>
      <c r="AQ36" s="176" t="n">
        <v>0.005798955</v>
      </c>
      <c r="AR36" s="176" t="n">
        <v>-0.001613288</v>
      </c>
      <c r="AS36" s="177" t="n">
        <v>-0.0008583519</v>
      </c>
    </row>
    <row r="37" customFormat="false" ht="12.75" hidden="false" customHeight="false" outlineLevel="0" collapsed="false">
      <c r="A37" s="169" t="s">
        <v>32</v>
      </c>
      <c r="B37" s="176" t="n">
        <v>0.009344079</v>
      </c>
      <c r="C37" s="176" t="n">
        <v>0.04766891</v>
      </c>
      <c r="D37" s="176" t="n">
        <v>0.04512064</v>
      </c>
      <c r="E37" s="176" t="n">
        <v>0.04450624</v>
      </c>
      <c r="F37" s="176" t="n">
        <v>0.04226732</v>
      </c>
      <c r="G37" s="176" t="n">
        <v>0.04346097</v>
      </c>
      <c r="H37" s="176" t="n">
        <v>0.04528179</v>
      </c>
      <c r="I37" s="176" t="n">
        <v>0.04350403</v>
      </c>
      <c r="J37" s="176" t="n">
        <v>0.04323929</v>
      </c>
      <c r="K37" s="176" t="n">
        <v>0.04040149</v>
      </c>
      <c r="L37" s="176" t="n">
        <v>0.04437019</v>
      </c>
      <c r="M37" s="176" t="n">
        <v>0.03972462</v>
      </c>
      <c r="N37" s="176" t="n">
        <v>0.04212432</v>
      </c>
      <c r="O37" s="176" t="n">
        <v>0.04414659</v>
      </c>
      <c r="P37" s="176" t="n">
        <v>0.04152921</v>
      </c>
      <c r="Q37" s="176" t="n">
        <v>0.04117525</v>
      </c>
      <c r="R37" s="176" t="n">
        <v>0.04107483</v>
      </c>
      <c r="S37" s="176" t="n">
        <v>0.03780789</v>
      </c>
      <c r="T37" s="176" t="n">
        <v>0.03576721</v>
      </c>
      <c r="U37" s="176" t="n">
        <v>0.03045958</v>
      </c>
      <c r="V37" s="177" t="n">
        <v>0.04100891</v>
      </c>
      <c r="W37" s="178"/>
      <c r="X37" s="179" t="s">
        <v>32</v>
      </c>
      <c r="Y37" s="176" t="n">
        <v>0.0219197</v>
      </c>
      <c r="Z37" s="176" t="n">
        <v>0.05016722</v>
      </c>
      <c r="AA37" s="176" t="n">
        <v>0.05008411</v>
      </c>
      <c r="AB37" s="176" t="n">
        <v>0.05012819</v>
      </c>
      <c r="AC37" s="176" t="n">
        <v>0.04521855</v>
      </c>
      <c r="AD37" s="176" t="n">
        <v>0.04721104</v>
      </c>
      <c r="AE37" s="176" t="n">
        <v>0.04810928</v>
      </c>
      <c r="AF37" s="176" t="n">
        <v>0.04265581</v>
      </c>
      <c r="AG37" s="176" t="n">
        <v>0.04653157</v>
      </c>
      <c r="AH37" s="176" t="n">
        <v>0.04673823</v>
      </c>
      <c r="AI37" s="176" t="n">
        <v>0.05211906</v>
      </c>
      <c r="AJ37" s="176" t="n">
        <v>0.04567444</v>
      </c>
      <c r="AK37" s="176" t="n">
        <v>0.04739176</v>
      </c>
      <c r="AL37" s="176" t="n">
        <v>0.04770142</v>
      </c>
      <c r="AM37" s="176" t="n">
        <v>0.05072211</v>
      </c>
      <c r="AN37" s="176" t="n">
        <v>0.04407859</v>
      </c>
      <c r="AO37" s="176" t="n">
        <v>0.04804752</v>
      </c>
      <c r="AP37" s="176" t="n">
        <v>0.04572977</v>
      </c>
      <c r="AQ37" s="176" t="n">
        <v>0.04463365</v>
      </c>
      <c r="AR37" s="176" t="n">
        <v>0.03615134</v>
      </c>
      <c r="AS37" s="177" t="n">
        <v>0.0462602</v>
      </c>
    </row>
    <row r="38" customFormat="false" ht="12.75" hidden="false" customHeight="false" outlineLevel="0" collapsed="false">
      <c r="A38" s="169" t="s">
        <v>19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19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19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197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198</v>
      </c>
      <c r="B40" s="184" t="n">
        <v>28.45481</v>
      </c>
      <c r="C40" s="184" t="n">
        <v>-2.636052</v>
      </c>
      <c r="D40" s="184" t="n">
        <v>-0.9945275</v>
      </c>
      <c r="E40" s="184" t="n">
        <v>-0.6029687</v>
      </c>
      <c r="F40" s="184" t="n">
        <v>-1.561317</v>
      </c>
      <c r="G40" s="184" t="n">
        <v>-1.363227</v>
      </c>
      <c r="H40" s="184" t="n">
        <v>2.76603</v>
      </c>
      <c r="I40" s="184" t="n">
        <v>5.388822</v>
      </c>
      <c r="J40" s="184" t="n">
        <v>3.666357</v>
      </c>
      <c r="K40" s="184" t="n">
        <v>0.9730798</v>
      </c>
      <c r="L40" s="184" t="n">
        <v>-4.18313</v>
      </c>
      <c r="M40" s="184" t="n">
        <v>-3.240709</v>
      </c>
      <c r="N40" s="184" t="n">
        <v>1.844234</v>
      </c>
      <c r="O40" s="184" t="n">
        <v>0.1508937</v>
      </c>
      <c r="P40" s="184" t="n">
        <v>0.8868507</v>
      </c>
      <c r="Q40" s="184" t="n">
        <v>-3.038932</v>
      </c>
      <c r="R40" s="184" t="n">
        <v>-4.662716</v>
      </c>
      <c r="S40" s="184" t="n">
        <v>-4.719484</v>
      </c>
      <c r="T40" s="184" t="n">
        <v>-5.221392</v>
      </c>
      <c r="U40" s="184" t="n">
        <v>-0.1569994</v>
      </c>
      <c r="V40" s="185" t="n">
        <v>0</v>
      </c>
      <c r="W40" s="178"/>
      <c r="X40" s="179" t="s">
        <v>198</v>
      </c>
      <c r="Y40" s="176" t="n">
        <v>40.6535</v>
      </c>
      <c r="Z40" s="176" t="n">
        <v>-4.237847</v>
      </c>
      <c r="AA40" s="176" t="n">
        <v>-1.929896</v>
      </c>
      <c r="AB40" s="176" t="n">
        <v>-2.772802</v>
      </c>
      <c r="AC40" s="176" t="n">
        <v>-3.869745</v>
      </c>
      <c r="AD40" s="176" t="n">
        <v>-2.299405</v>
      </c>
      <c r="AE40" s="176" t="n">
        <v>-1.718373</v>
      </c>
      <c r="AF40" s="176" t="n">
        <v>3.231773</v>
      </c>
      <c r="AG40" s="176" t="n">
        <v>0.8351357</v>
      </c>
      <c r="AH40" s="176" t="n">
        <v>-2.317725</v>
      </c>
      <c r="AI40" s="176" t="n">
        <v>-3.843444</v>
      </c>
      <c r="AJ40" s="176" t="n">
        <v>-0.9484491</v>
      </c>
      <c r="AK40" s="176" t="n">
        <v>0.253197</v>
      </c>
      <c r="AL40" s="176" t="n">
        <v>2.936689</v>
      </c>
      <c r="AM40" s="176" t="n">
        <v>2.856313</v>
      </c>
      <c r="AN40" s="176" t="n">
        <v>0.2670426</v>
      </c>
      <c r="AO40" s="176" t="n">
        <v>-0.8090885</v>
      </c>
      <c r="AP40" s="176" t="n">
        <v>0.7501024</v>
      </c>
      <c r="AQ40" s="176" t="n">
        <v>-2.628327</v>
      </c>
      <c r="AR40" s="176" t="n">
        <v>-11.603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3.1483</v>
      </c>
      <c r="C41" s="176" t="n">
        <v>2.080137</v>
      </c>
      <c r="D41" s="176" t="n">
        <v>1.754001</v>
      </c>
      <c r="E41" s="176" t="n">
        <v>0.7342455</v>
      </c>
      <c r="F41" s="176" t="n">
        <v>1.846017</v>
      </c>
      <c r="G41" s="176" t="n">
        <v>2.187015</v>
      </c>
      <c r="H41" s="176" t="n">
        <v>1.416518</v>
      </c>
      <c r="I41" s="176" t="n">
        <v>1.334257</v>
      </c>
      <c r="J41" s="176" t="n">
        <v>1.205294</v>
      </c>
      <c r="K41" s="176" t="n">
        <v>1.824408</v>
      </c>
      <c r="L41" s="176" t="n">
        <v>3.614907</v>
      </c>
      <c r="M41" s="176" t="n">
        <v>2.414267</v>
      </c>
      <c r="N41" s="176" t="n">
        <v>1.884251</v>
      </c>
      <c r="O41" s="176" t="n">
        <v>3.528847</v>
      </c>
      <c r="P41" s="176" t="n">
        <v>2.456341</v>
      </c>
      <c r="Q41" s="176" t="n">
        <v>1.78079</v>
      </c>
      <c r="R41" s="176" t="n">
        <v>1.446992</v>
      </c>
      <c r="S41" s="176" t="n">
        <v>1.973982</v>
      </c>
      <c r="T41" s="176" t="n">
        <v>1.052728</v>
      </c>
      <c r="U41" s="176" t="n">
        <v>7.460154</v>
      </c>
      <c r="V41" s="177" t="n">
        <v>2.438158</v>
      </c>
      <c r="W41" s="178"/>
      <c r="X41" s="179" t="s">
        <v>33</v>
      </c>
      <c r="Y41" s="176" t="n">
        <v>16.68668</v>
      </c>
      <c r="Z41" s="176" t="n">
        <v>0.8658344</v>
      </c>
      <c r="AA41" s="176" t="n">
        <v>2.015478</v>
      </c>
      <c r="AB41" s="176" t="n">
        <v>1.697096</v>
      </c>
      <c r="AC41" s="176" t="n">
        <v>0.6327314</v>
      </c>
      <c r="AD41" s="176" t="n">
        <v>2.081499</v>
      </c>
      <c r="AE41" s="176" t="n">
        <v>1.380737</v>
      </c>
      <c r="AF41" s="176" t="n">
        <v>1.803158</v>
      </c>
      <c r="AG41" s="176" t="n">
        <v>1.252492</v>
      </c>
      <c r="AH41" s="176" t="n">
        <v>0.9084245</v>
      </c>
      <c r="AI41" s="176" t="n">
        <v>1.269043</v>
      </c>
      <c r="AJ41" s="176" t="n">
        <v>-0.003511341</v>
      </c>
      <c r="AK41" s="176" t="n">
        <v>0.604885</v>
      </c>
      <c r="AL41" s="176" t="n">
        <v>1.53159</v>
      </c>
      <c r="AM41" s="176" t="n">
        <v>1.413751</v>
      </c>
      <c r="AN41" s="176" t="n">
        <v>2.033627</v>
      </c>
      <c r="AO41" s="176" t="n">
        <v>1.826267</v>
      </c>
      <c r="AP41" s="176" t="n">
        <v>-0.008497537</v>
      </c>
      <c r="AQ41" s="176" t="n">
        <v>-0.5949295</v>
      </c>
      <c r="AR41" s="176" t="n">
        <v>3.620278</v>
      </c>
      <c r="AS41" s="177" t="n">
        <v>1.69605</v>
      </c>
    </row>
    <row r="42" customFormat="false" ht="12.75" hidden="false" customHeight="false" outlineLevel="0" collapsed="false">
      <c r="A42" s="169" t="s">
        <v>34</v>
      </c>
      <c r="B42" s="176" t="n">
        <v>0.5766759</v>
      </c>
      <c r="C42" s="176" t="n">
        <v>0.4285058</v>
      </c>
      <c r="D42" s="176" t="n">
        <v>0.4310095</v>
      </c>
      <c r="E42" s="176" t="n">
        <v>0.1464274</v>
      </c>
      <c r="F42" s="176" t="n">
        <v>0.3944931</v>
      </c>
      <c r="G42" s="176" t="n">
        <v>0.1861155</v>
      </c>
      <c r="H42" s="176" t="n">
        <v>0.343999</v>
      </c>
      <c r="I42" s="176" t="n">
        <v>0.2415353</v>
      </c>
      <c r="J42" s="176" t="n">
        <v>0.6182178</v>
      </c>
      <c r="K42" s="176" t="n">
        <v>0.2130532</v>
      </c>
      <c r="L42" s="176" t="n">
        <v>0.6392694</v>
      </c>
      <c r="M42" s="176" t="n">
        <v>0.3939124</v>
      </c>
      <c r="N42" s="176" t="n">
        <v>0.645163</v>
      </c>
      <c r="O42" s="176" t="n">
        <v>0.8372969</v>
      </c>
      <c r="P42" s="176" t="n">
        <v>0.5590645</v>
      </c>
      <c r="Q42" s="176" t="n">
        <v>0.2204322</v>
      </c>
      <c r="R42" s="176" t="n">
        <v>0.3462924</v>
      </c>
      <c r="S42" s="176" t="n">
        <v>0.6358853</v>
      </c>
      <c r="T42" s="176" t="n">
        <v>0.5787928</v>
      </c>
      <c r="U42" s="176" t="n">
        <v>0.486506</v>
      </c>
      <c r="V42" s="177" t="n">
        <v>0.4425035</v>
      </c>
      <c r="W42" s="178"/>
      <c r="X42" s="179" t="s">
        <v>34</v>
      </c>
      <c r="Y42" s="176" t="n">
        <v>-0.2177258</v>
      </c>
      <c r="Z42" s="176" t="n">
        <v>0.7652866</v>
      </c>
      <c r="AA42" s="176" t="n">
        <v>0.3590824</v>
      </c>
      <c r="AB42" s="176" t="n">
        <v>0.3246232</v>
      </c>
      <c r="AC42" s="176" t="n">
        <v>0.7462741</v>
      </c>
      <c r="AD42" s="176" t="n">
        <v>0.8842979</v>
      </c>
      <c r="AE42" s="176" t="n">
        <v>0.2128558</v>
      </c>
      <c r="AF42" s="176" t="n">
        <v>0.4257276</v>
      </c>
      <c r="AG42" s="176" t="n">
        <v>0.7889383</v>
      </c>
      <c r="AH42" s="176" t="n">
        <v>0.3286221</v>
      </c>
      <c r="AI42" s="176" t="n">
        <v>1.246879</v>
      </c>
      <c r="AJ42" s="176" t="n">
        <v>0.4212695</v>
      </c>
      <c r="AK42" s="176" t="n">
        <v>0.4324864</v>
      </c>
      <c r="AL42" s="176" t="n">
        <v>0.4115921</v>
      </c>
      <c r="AM42" s="176" t="n">
        <v>0.02744045</v>
      </c>
      <c r="AN42" s="176" t="n">
        <v>0.4048025</v>
      </c>
      <c r="AO42" s="176" t="n">
        <v>0.2044607</v>
      </c>
      <c r="AP42" s="176" t="n">
        <v>0.4510356</v>
      </c>
      <c r="AQ42" s="176" t="n">
        <v>0.3718397</v>
      </c>
      <c r="AR42" s="176" t="n">
        <v>0.1569368</v>
      </c>
      <c r="AS42" s="177" t="n">
        <v>0.4574076</v>
      </c>
    </row>
    <row r="43" customFormat="false" ht="12.75" hidden="false" customHeight="false" outlineLevel="0" collapsed="false">
      <c r="A43" s="169" t="s">
        <v>35</v>
      </c>
      <c r="B43" s="176" t="n">
        <v>2.434479</v>
      </c>
      <c r="C43" s="176" t="n">
        <v>0.01590638</v>
      </c>
      <c r="D43" s="176" t="n">
        <v>0.0652506</v>
      </c>
      <c r="E43" s="176" t="n">
        <v>0.4358269</v>
      </c>
      <c r="F43" s="176" t="n">
        <v>0.5572724</v>
      </c>
      <c r="G43" s="176" t="n">
        <v>0.04777701</v>
      </c>
      <c r="H43" s="176" t="n">
        <v>0.5578425</v>
      </c>
      <c r="I43" s="176" t="n">
        <v>0.3898728</v>
      </c>
      <c r="J43" s="176" t="n">
        <v>0.3141337</v>
      </c>
      <c r="K43" s="176" t="n">
        <v>0.595702</v>
      </c>
      <c r="L43" s="176" t="n">
        <v>0.03934611</v>
      </c>
      <c r="M43" s="176" t="n">
        <v>0.1746223</v>
      </c>
      <c r="N43" s="176" t="n">
        <v>0.1551394</v>
      </c>
      <c r="O43" s="176" t="n">
        <v>-0.2596186</v>
      </c>
      <c r="P43" s="176" t="n">
        <v>0.1973752</v>
      </c>
      <c r="Q43" s="176" t="n">
        <v>0.6636464</v>
      </c>
      <c r="R43" s="176" t="n">
        <v>0.5512963</v>
      </c>
      <c r="S43" s="176" t="n">
        <v>-0.1364114</v>
      </c>
      <c r="T43" s="176" t="n">
        <v>-0.07339369</v>
      </c>
      <c r="U43" s="176" t="n">
        <v>0.1938327</v>
      </c>
      <c r="V43" s="177" t="n">
        <v>0.3038971</v>
      </c>
      <c r="W43" s="178"/>
      <c r="X43" s="179" t="s">
        <v>35</v>
      </c>
      <c r="Y43" s="176" t="n">
        <v>3.491378</v>
      </c>
      <c r="Z43" s="176" t="n">
        <v>0.5233985</v>
      </c>
      <c r="AA43" s="176" t="n">
        <v>0.06702971</v>
      </c>
      <c r="AB43" s="176" t="n">
        <v>-0.003508935</v>
      </c>
      <c r="AC43" s="176" t="n">
        <v>0.1144002</v>
      </c>
      <c r="AD43" s="176" t="n">
        <v>0.04178591</v>
      </c>
      <c r="AE43" s="176" t="n">
        <v>-0.1323781</v>
      </c>
      <c r="AF43" s="176" t="n">
        <v>0.2235251</v>
      </c>
      <c r="AG43" s="176" t="n">
        <v>0.0643182</v>
      </c>
      <c r="AH43" s="176" t="n">
        <v>-0.06445562</v>
      </c>
      <c r="AI43" s="176" t="n">
        <v>-0.4463461</v>
      </c>
      <c r="AJ43" s="176" t="n">
        <v>0.03149228</v>
      </c>
      <c r="AK43" s="176" t="n">
        <v>0.02829682</v>
      </c>
      <c r="AL43" s="176" t="n">
        <v>0.08288167</v>
      </c>
      <c r="AM43" s="176" t="n">
        <v>-0.4637815</v>
      </c>
      <c r="AN43" s="176" t="n">
        <v>-0.1589389</v>
      </c>
      <c r="AO43" s="176" t="n">
        <v>0.2672138</v>
      </c>
      <c r="AP43" s="176" t="n">
        <v>0.01347341</v>
      </c>
      <c r="AQ43" s="176" t="n">
        <v>-0.03418964</v>
      </c>
      <c r="AR43" s="176" t="n">
        <v>0.2246788</v>
      </c>
      <c r="AS43" s="177" t="n">
        <v>0.1200219</v>
      </c>
    </row>
    <row r="44" customFormat="false" ht="12.75" hidden="false" customHeight="false" outlineLevel="0" collapsed="false">
      <c r="A44" s="169" t="s">
        <v>36</v>
      </c>
      <c r="B44" s="176" t="n">
        <v>2.865586</v>
      </c>
      <c r="C44" s="176" t="n">
        <v>-0.1471592</v>
      </c>
      <c r="D44" s="176" t="n">
        <v>-0.08588356</v>
      </c>
      <c r="E44" s="176" t="n">
        <v>0.03684962</v>
      </c>
      <c r="F44" s="176" t="n">
        <v>0.520417</v>
      </c>
      <c r="G44" s="176" t="n">
        <v>0.3056291</v>
      </c>
      <c r="H44" s="176" t="n">
        <v>-0.1734566</v>
      </c>
      <c r="I44" s="176" t="n">
        <v>-0.02479868</v>
      </c>
      <c r="J44" s="176" t="n">
        <v>0.02553761</v>
      </c>
      <c r="K44" s="176" t="n">
        <v>-0.03342008</v>
      </c>
      <c r="L44" s="176" t="n">
        <v>0.0719549</v>
      </c>
      <c r="M44" s="176" t="n">
        <v>-0.05844649</v>
      </c>
      <c r="N44" s="176" t="n">
        <v>-0.09915923</v>
      </c>
      <c r="O44" s="176" t="n">
        <v>0.2705528</v>
      </c>
      <c r="P44" s="176" t="n">
        <v>0.2081519</v>
      </c>
      <c r="Q44" s="176" t="n">
        <v>-0.07152978</v>
      </c>
      <c r="R44" s="176" t="n">
        <v>-0.1693825</v>
      </c>
      <c r="S44" s="176" t="n">
        <v>-0.009701211</v>
      </c>
      <c r="T44" s="176" t="n">
        <v>0.2797564</v>
      </c>
      <c r="U44" s="176" t="n">
        <v>0.05977976</v>
      </c>
      <c r="V44" s="177" t="n">
        <v>0.1333</v>
      </c>
      <c r="W44" s="178"/>
      <c r="X44" s="179" t="s">
        <v>36</v>
      </c>
      <c r="Y44" s="176" t="n">
        <v>2.264414</v>
      </c>
      <c r="Z44" s="176" t="n">
        <v>-0.004818457</v>
      </c>
      <c r="AA44" s="176" t="n">
        <v>3.8021E-005</v>
      </c>
      <c r="AB44" s="176" t="n">
        <v>0.1727462</v>
      </c>
      <c r="AC44" s="176" t="n">
        <v>0.5836812</v>
      </c>
      <c r="AD44" s="176" t="n">
        <v>0.1739247</v>
      </c>
      <c r="AE44" s="176" t="n">
        <v>-0.0155224</v>
      </c>
      <c r="AF44" s="176" t="n">
        <v>0.004819166</v>
      </c>
      <c r="AG44" s="176" t="n">
        <v>0.336079</v>
      </c>
      <c r="AH44" s="176" t="n">
        <v>0.1694976</v>
      </c>
      <c r="AI44" s="176" t="n">
        <v>0.1947341</v>
      </c>
      <c r="AJ44" s="176" t="n">
        <v>0.09348787</v>
      </c>
      <c r="AK44" s="176" t="n">
        <v>-0.228529</v>
      </c>
      <c r="AL44" s="176" t="n">
        <v>0.167023</v>
      </c>
      <c r="AM44" s="176" t="n">
        <v>0.1379573</v>
      </c>
      <c r="AN44" s="176" t="n">
        <v>-0.07759705</v>
      </c>
      <c r="AO44" s="176" t="n">
        <v>-0.1407007</v>
      </c>
      <c r="AP44" s="176" t="n">
        <v>-0.02376939</v>
      </c>
      <c r="AQ44" s="176" t="n">
        <v>0.2380713</v>
      </c>
      <c r="AR44" s="176" t="n">
        <v>-0.3108246</v>
      </c>
      <c r="AS44" s="177" t="n">
        <v>0.1507423</v>
      </c>
    </row>
    <row r="45" customFormat="false" ht="12.75" hidden="false" customHeight="false" outlineLevel="0" collapsed="false">
      <c r="A45" s="169" t="s">
        <v>37</v>
      </c>
      <c r="B45" s="176" t="n">
        <v>-0.09937929</v>
      </c>
      <c r="C45" s="176" t="n">
        <v>0.1184294</v>
      </c>
      <c r="D45" s="176" t="n">
        <v>0.0858141</v>
      </c>
      <c r="E45" s="176" t="n">
        <v>0.1936399</v>
      </c>
      <c r="F45" s="176" t="n">
        <v>0.2208542</v>
      </c>
      <c r="G45" s="176" t="n">
        <v>0.08226883</v>
      </c>
      <c r="H45" s="176" t="n">
        <v>0.03611508</v>
      </c>
      <c r="I45" s="176" t="n">
        <v>0.02173438</v>
      </c>
      <c r="J45" s="176" t="n">
        <v>0.07943775</v>
      </c>
      <c r="K45" s="176" t="n">
        <v>0.1434212</v>
      </c>
      <c r="L45" s="176" t="n">
        <v>0.2219419</v>
      </c>
      <c r="M45" s="176" t="n">
        <v>0.1422855</v>
      </c>
      <c r="N45" s="176" t="n">
        <v>0.108799</v>
      </c>
      <c r="O45" s="176" t="n">
        <v>0.153404</v>
      </c>
      <c r="P45" s="176" t="n">
        <v>0.03778234</v>
      </c>
      <c r="Q45" s="176" t="n">
        <v>0.162097</v>
      </c>
      <c r="R45" s="176" t="n">
        <v>0.1866166</v>
      </c>
      <c r="S45" s="176" t="n">
        <v>0.2266327</v>
      </c>
      <c r="T45" s="176" t="n">
        <v>0.03861147</v>
      </c>
      <c r="U45" s="176" t="n">
        <v>-0.05848574</v>
      </c>
      <c r="V45" s="177" t="n">
        <v>0.1128007</v>
      </c>
      <c r="W45" s="178"/>
      <c r="X45" s="179" t="s">
        <v>37</v>
      </c>
      <c r="Y45" s="176" t="n">
        <v>-0.2111731</v>
      </c>
      <c r="Z45" s="176" t="n">
        <v>-0.06842532</v>
      </c>
      <c r="AA45" s="176" t="n">
        <v>0.02429872</v>
      </c>
      <c r="AB45" s="176" t="n">
        <v>-0.03171189</v>
      </c>
      <c r="AC45" s="176" t="n">
        <v>-0.06768131</v>
      </c>
      <c r="AD45" s="176" t="n">
        <v>-0.087865</v>
      </c>
      <c r="AE45" s="176" t="n">
        <v>-0.119854</v>
      </c>
      <c r="AF45" s="176" t="n">
        <v>-0.01359354</v>
      </c>
      <c r="AG45" s="176" t="n">
        <v>-0.0864297</v>
      </c>
      <c r="AH45" s="176" t="n">
        <v>-0.04733532</v>
      </c>
      <c r="AI45" s="176" t="n">
        <v>-0.05938014</v>
      </c>
      <c r="AJ45" s="176" t="n">
        <v>-0.06266795</v>
      </c>
      <c r="AK45" s="176" t="n">
        <v>-0.1506852</v>
      </c>
      <c r="AL45" s="176" t="n">
        <v>-0.1564723</v>
      </c>
      <c r="AM45" s="176" t="n">
        <v>-0.1755505</v>
      </c>
      <c r="AN45" s="176" t="n">
        <v>-0.1679377</v>
      </c>
      <c r="AO45" s="176" t="n">
        <v>-0.07272173</v>
      </c>
      <c r="AP45" s="176" t="n">
        <v>-0.117126</v>
      </c>
      <c r="AQ45" s="176" t="n">
        <v>-0.06307511</v>
      </c>
      <c r="AR45" s="176" t="n">
        <v>-0.09188821</v>
      </c>
      <c r="AS45" s="177" t="n">
        <v>-0.08870583</v>
      </c>
    </row>
    <row r="46" customFormat="false" ht="12.75" hidden="false" customHeight="false" outlineLevel="0" collapsed="false">
      <c r="A46" s="169" t="s">
        <v>38</v>
      </c>
      <c r="B46" s="176" t="n">
        <v>1.565163</v>
      </c>
      <c r="C46" s="176" t="n">
        <v>-0.05322725</v>
      </c>
      <c r="D46" s="176" t="n">
        <v>-0.05741261</v>
      </c>
      <c r="E46" s="176" t="n">
        <v>-0.07402326</v>
      </c>
      <c r="F46" s="176" t="n">
        <v>0.01283912</v>
      </c>
      <c r="G46" s="176" t="n">
        <v>-0.09535729</v>
      </c>
      <c r="H46" s="176" t="n">
        <v>-0.09390916</v>
      </c>
      <c r="I46" s="176" t="n">
        <v>0.01989225</v>
      </c>
      <c r="J46" s="176" t="n">
        <v>0.03006527</v>
      </c>
      <c r="K46" s="176" t="n">
        <v>0.0121801</v>
      </c>
      <c r="L46" s="176" t="n">
        <v>-0.02882511</v>
      </c>
      <c r="M46" s="176" t="n">
        <v>-0.03425328</v>
      </c>
      <c r="N46" s="176" t="n">
        <v>-0.03886792</v>
      </c>
      <c r="O46" s="176" t="n">
        <v>0.009450695</v>
      </c>
      <c r="P46" s="176" t="n">
        <v>0.003589354</v>
      </c>
      <c r="Q46" s="176" t="n">
        <v>-0.09048876</v>
      </c>
      <c r="R46" s="176" t="n">
        <v>-0.1245313</v>
      </c>
      <c r="S46" s="176" t="n">
        <v>-0.07646183</v>
      </c>
      <c r="T46" s="176" t="n">
        <v>-0.02257495</v>
      </c>
      <c r="U46" s="176" t="n">
        <v>0.01850591</v>
      </c>
      <c r="V46" s="177" t="n">
        <v>0.01172744</v>
      </c>
      <c r="W46" s="178"/>
      <c r="X46" s="179" t="s">
        <v>38</v>
      </c>
      <c r="Y46" s="176" t="n">
        <v>1.639787</v>
      </c>
      <c r="Z46" s="176" t="n">
        <v>-0.04154038</v>
      </c>
      <c r="AA46" s="176" t="n">
        <v>0.005829172</v>
      </c>
      <c r="AB46" s="176" t="n">
        <v>0.0004550694</v>
      </c>
      <c r="AC46" s="176" t="n">
        <v>0.0825623</v>
      </c>
      <c r="AD46" s="176" t="n">
        <v>-0.01417945</v>
      </c>
      <c r="AE46" s="176" t="n">
        <v>-0.09999234</v>
      </c>
      <c r="AF46" s="176" t="n">
        <v>0.006064577</v>
      </c>
      <c r="AG46" s="176" t="n">
        <v>-0.01332394</v>
      </c>
      <c r="AH46" s="176" t="n">
        <v>0.02511382</v>
      </c>
      <c r="AI46" s="176" t="n">
        <v>-0.007724619</v>
      </c>
      <c r="AJ46" s="176" t="n">
        <v>-0.1339335</v>
      </c>
      <c r="AK46" s="176" t="n">
        <v>-0.06456354</v>
      </c>
      <c r="AL46" s="176" t="n">
        <v>0.02617065</v>
      </c>
      <c r="AM46" s="176" t="n">
        <v>0.03695324</v>
      </c>
      <c r="AN46" s="176" t="n">
        <v>0.02184133</v>
      </c>
      <c r="AO46" s="176" t="n">
        <v>0.02661593</v>
      </c>
      <c r="AP46" s="176" t="n">
        <v>0.030875</v>
      </c>
      <c r="AQ46" s="176" t="n">
        <v>0.02975695</v>
      </c>
      <c r="AR46" s="176" t="n">
        <v>0.03221107</v>
      </c>
      <c r="AS46" s="177" t="n">
        <v>0.04590944</v>
      </c>
    </row>
    <row r="47" customFormat="false" ht="12.75" hidden="false" customHeight="false" outlineLevel="0" collapsed="false">
      <c r="A47" s="169" t="s">
        <v>39</v>
      </c>
      <c r="B47" s="176" t="n">
        <v>-0.07416068</v>
      </c>
      <c r="C47" s="176" t="n">
        <v>0.01977041</v>
      </c>
      <c r="D47" s="176" t="n">
        <v>0.0205398</v>
      </c>
      <c r="E47" s="176" t="n">
        <v>-0.01675041</v>
      </c>
      <c r="F47" s="176" t="n">
        <v>-0.01440057</v>
      </c>
      <c r="G47" s="176" t="n">
        <v>-0.005172753</v>
      </c>
      <c r="H47" s="176" t="n">
        <v>-0.010376</v>
      </c>
      <c r="I47" s="176" t="n">
        <v>0.02965839</v>
      </c>
      <c r="J47" s="176" t="n">
        <v>0.01578233</v>
      </c>
      <c r="K47" s="176" t="n">
        <v>0.01805203</v>
      </c>
      <c r="L47" s="176" t="n">
        <v>0.03589741</v>
      </c>
      <c r="M47" s="176" t="n">
        <v>0.002893136</v>
      </c>
      <c r="N47" s="176" t="n">
        <v>-0.04033226</v>
      </c>
      <c r="O47" s="176" t="n">
        <v>0.03363142</v>
      </c>
      <c r="P47" s="176" t="n">
        <v>0.006903023</v>
      </c>
      <c r="Q47" s="176" t="n">
        <v>0.02315908</v>
      </c>
      <c r="R47" s="176" t="n">
        <v>0.02037439</v>
      </c>
      <c r="S47" s="176" t="n">
        <v>0.06567528</v>
      </c>
      <c r="T47" s="176" t="n">
        <v>0.01813181</v>
      </c>
      <c r="U47" s="176" t="n">
        <v>-0.01856813</v>
      </c>
      <c r="V47" s="177" t="n">
        <v>0.008783429</v>
      </c>
      <c r="W47" s="178"/>
      <c r="X47" s="179" t="s">
        <v>39</v>
      </c>
      <c r="Y47" s="176" t="n">
        <v>-0.1525401</v>
      </c>
      <c r="Z47" s="176" t="n">
        <v>-0.04312609</v>
      </c>
      <c r="AA47" s="176" t="n">
        <v>-0.05239364</v>
      </c>
      <c r="AB47" s="176" t="n">
        <v>-0.03342211</v>
      </c>
      <c r="AC47" s="176" t="n">
        <v>-0.05621615</v>
      </c>
      <c r="AD47" s="176" t="n">
        <v>-0.01951832</v>
      </c>
      <c r="AE47" s="176" t="n">
        <v>-0.02357955</v>
      </c>
      <c r="AF47" s="176" t="n">
        <v>-0.02079218</v>
      </c>
      <c r="AG47" s="176" t="n">
        <v>-0.03595327</v>
      </c>
      <c r="AH47" s="176" t="n">
        <v>-0.03999394</v>
      </c>
      <c r="AI47" s="176" t="n">
        <v>-0.06997094</v>
      </c>
      <c r="AJ47" s="176" t="n">
        <v>-0.03561093</v>
      </c>
      <c r="AK47" s="176" t="n">
        <v>-0.05383533</v>
      </c>
      <c r="AL47" s="176" t="n">
        <v>-0.01170409</v>
      </c>
      <c r="AM47" s="176" t="n">
        <v>-0.03543952</v>
      </c>
      <c r="AN47" s="176" t="n">
        <v>0.02363197</v>
      </c>
      <c r="AO47" s="176" t="n">
        <v>-0.006743598</v>
      </c>
      <c r="AP47" s="176" t="n">
        <v>-0.008159297</v>
      </c>
      <c r="AQ47" s="176" t="n">
        <v>-0.001218203</v>
      </c>
      <c r="AR47" s="176" t="n">
        <v>-0.0643463</v>
      </c>
      <c r="AS47" s="177" t="n">
        <v>-0.03394912</v>
      </c>
    </row>
    <row r="48" customFormat="false" ht="12.75" hidden="false" customHeight="false" outlineLevel="0" collapsed="false">
      <c r="A48" s="169" t="s">
        <v>40</v>
      </c>
      <c r="B48" s="176" t="n">
        <v>-0.2119247</v>
      </c>
      <c r="C48" s="176" t="n">
        <v>0.0105316</v>
      </c>
      <c r="D48" s="176" t="n">
        <v>0.001704351</v>
      </c>
      <c r="E48" s="176" t="n">
        <v>-0.01198816</v>
      </c>
      <c r="F48" s="176" t="n">
        <v>-0.04351191</v>
      </c>
      <c r="G48" s="176" t="n">
        <v>-0.03461823</v>
      </c>
      <c r="H48" s="176" t="n">
        <v>-0.007510948</v>
      </c>
      <c r="I48" s="176" t="n">
        <v>-0.003483852</v>
      </c>
      <c r="J48" s="176" t="n">
        <v>-0.004292201</v>
      </c>
      <c r="K48" s="176" t="n">
        <v>-0.03448405</v>
      </c>
      <c r="L48" s="176" t="n">
        <v>0.01342987</v>
      </c>
      <c r="M48" s="176" t="n">
        <v>0.01819321</v>
      </c>
      <c r="N48" s="176" t="n">
        <v>0.01792984</v>
      </c>
      <c r="O48" s="176" t="n">
        <v>-0.01800915</v>
      </c>
      <c r="P48" s="176" t="n">
        <v>-0.0155057</v>
      </c>
      <c r="Q48" s="176" t="n">
        <v>-0.004589587</v>
      </c>
      <c r="R48" s="176" t="n">
        <v>-0.01166741</v>
      </c>
      <c r="S48" s="176" t="n">
        <v>-0.005856801</v>
      </c>
      <c r="T48" s="176" t="n">
        <v>-0.008675545</v>
      </c>
      <c r="U48" s="176" t="n">
        <v>-0.07913198</v>
      </c>
      <c r="V48" s="177" t="n">
        <v>-0.01640763</v>
      </c>
      <c r="W48" s="178"/>
      <c r="X48" s="179" t="s">
        <v>40</v>
      </c>
      <c r="Y48" s="176" t="n">
        <v>-0.2111673</v>
      </c>
      <c r="Z48" s="176" t="n">
        <v>0.0452406</v>
      </c>
      <c r="AA48" s="176" t="n">
        <v>0.02308066</v>
      </c>
      <c r="AB48" s="176" t="n">
        <v>0.006827742</v>
      </c>
      <c r="AC48" s="176" t="n">
        <v>0.002240696</v>
      </c>
      <c r="AD48" s="176" t="n">
        <v>0.01406968</v>
      </c>
      <c r="AE48" s="176" t="n">
        <v>0.009594445</v>
      </c>
      <c r="AF48" s="176" t="n">
        <v>0.02733326</v>
      </c>
      <c r="AG48" s="176" t="n">
        <v>0.03157453</v>
      </c>
      <c r="AH48" s="176" t="n">
        <v>8.309965E-005</v>
      </c>
      <c r="AI48" s="176" t="n">
        <v>0.06054932</v>
      </c>
      <c r="AJ48" s="176" t="n">
        <v>0.02370695</v>
      </c>
      <c r="AK48" s="176" t="n">
        <v>0.0271194</v>
      </c>
      <c r="AL48" s="176" t="n">
        <v>0.04205743</v>
      </c>
      <c r="AM48" s="176" t="n">
        <v>0.008747831</v>
      </c>
      <c r="AN48" s="176" t="n">
        <v>0.04591546</v>
      </c>
      <c r="AO48" s="176" t="n">
        <v>0.0192801</v>
      </c>
      <c r="AP48" s="176" t="n">
        <v>0.01733487</v>
      </c>
      <c r="AQ48" s="176" t="n">
        <v>0.003433986</v>
      </c>
      <c r="AR48" s="176" t="n">
        <v>-0.04294168</v>
      </c>
      <c r="AS48" s="177" t="n">
        <v>0.01355026</v>
      </c>
    </row>
    <row r="49" customFormat="false" ht="12.75" hidden="false" customHeight="false" outlineLevel="0" collapsed="false">
      <c r="A49" s="169" t="s">
        <v>41</v>
      </c>
      <c r="B49" s="176" t="n">
        <v>-0.07524692</v>
      </c>
      <c r="C49" s="176" t="n">
        <v>-0.02580074</v>
      </c>
      <c r="D49" s="176" t="n">
        <v>-0.01481624</v>
      </c>
      <c r="E49" s="176" t="n">
        <v>-0.006924623</v>
      </c>
      <c r="F49" s="176" t="n">
        <v>0.01154012</v>
      </c>
      <c r="G49" s="176" t="n">
        <v>-0.003931397</v>
      </c>
      <c r="H49" s="176" t="n">
        <v>-0.009671234</v>
      </c>
      <c r="I49" s="176" t="n">
        <v>-0.004372332</v>
      </c>
      <c r="J49" s="176" t="n">
        <v>-0.0007389541</v>
      </c>
      <c r="K49" s="176" t="n">
        <v>0.02024406</v>
      </c>
      <c r="L49" s="176" t="n">
        <v>-0.01360611</v>
      </c>
      <c r="M49" s="176" t="n">
        <v>0.020031</v>
      </c>
      <c r="N49" s="176" t="n">
        <v>0.0004131135</v>
      </c>
      <c r="O49" s="176" t="n">
        <v>-0.01979269</v>
      </c>
      <c r="P49" s="176" t="n">
        <v>0.001397009</v>
      </c>
      <c r="Q49" s="176" t="n">
        <v>0.01698234</v>
      </c>
      <c r="R49" s="176" t="n">
        <v>0.02940075</v>
      </c>
      <c r="S49" s="176" t="n">
        <v>0.04571623</v>
      </c>
      <c r="T49" s="176" t="n">
        <v>0.04071233</v>
      </c>
      <c r="U49" s="176" t="n">
        <v>-0.06959375</v>
      </c>
      <c r="V49" s="177" t="n">
        <v>0</v>
      </c>
      <c r="W49" s="178"/>
      <c r="X49" s="179" t="s">
        <v>41</v>
      </c>
      <c r="Y49" s="176" t="n">
        <v>-0.1502499</v>
      </c>
      <c r="Z49" s="176" t="n">
        <v>0.0004153917</v>
      </c>
      <c r="AA49" s="176" t="n">
        <v>-0.01251559</v>
      </c>
      <c r="AB49" s="176" t="n">
        <v>-0.01355593</v>
      </c>
      <c r="AC49" s="176" t="n">
        <v>0.02437337</v>
      </c>
      <c r="AD49" s="176" t="n">
        <v>0.009984316</v>
      </c>
      <c r="AE49" s="176" t="n">
        <v>-0.002759691</v>
      </c>
      <c r="AF49" s="176" t="n">
        <v>0.03680476</v>
      </c>
      <c r="AG49" s="176" t="n">
        <v>0.02460877</v>
      </c>
      <c r="AH49" s="176" t="n">
        <v>-0.003876505</v>
      </c>
      <c r="AI49" s="176" t="n">
        <v>-0.03142567</v>
      </c>
      <c r="AJ49" s="176" t="n">
        <v>0.01845466</v>
      </c>
      <c r="AK49" s="176" t="n">
        <v>-0.006191047</v>
      </c>
      <c r="AL49" s="176" t="n">
        <v>0.007121313</v>
      </c>
      <c r="AM49" s="176" t="n">
        <v>-0.02403529</v>
      </c>
      <c r="AN49" s="176" t="n">
        <v>0.02710405</v>
      </c>
      <c r="AO49" s="176" t="n">
        <v>0.01146982</v>
      </c>
      <c r="AP49" s="176" t="n">
        <v>0.02584918</v>
      </c>
      <c r="AQ49" s="176" t="n">
        <v>0.03352556</v>
      </c>
      <c r="AR49" s="176" t="n">
        <v>-0.06291655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564471</v>
      </c>
      <c r="C50" s="176" t="n">
        <v>-0.06505372</v>
      </c>
      <c r="D50" s="176" t="n">
        <v>-0.04857254</v>
      </c>
      <c r="E50" s="176" t="n">
        <v>-0.0419008</v>
      </c>
      <c r="F50" s="176" t="n">
        <v>-0.03859944</v>
      </c>
      <c r="G50" s="176" t="n">
        <v>-0.04967613</v>
      </c>
      <c r="H50" s="176" t="n">
        <v>-0.05226496</v>
      </c>
      <c r="I50" s="176" t="n">
        <v>-0.03724676</v>
      </c>
      <c r="J50" s="176" t="n">
        <v>-0.03791475</v>
      </c>
      <c r="K50" s="176" t="n">
        <v>-0.04762418</v>
      </c>
      <c r="L50" s="176" t="n">
        <v>-0.04513219</v>
      </c>
      <c r="M50" s="176" t="n">
        <v>-0.04907145</v>
      </c>
      <c r="N50" s="176" t="n">
        <v>-0.04158553</v>
      </c>
      <c r="O50" s="176" t="n">
        <v>-0.04060278</v>
      </c>
      <c r="P50" s="176" t="n">
        <v>-0.04760895</v>
      </c>
      <c r="Q50" s="176" t="n">
        <v>-0.06238752</v>
      </c>
      <c r="R50" s="176" t="n">
        <v>-0.06083624</v>
      </c>
      <c r="S50" s="176" t="n">
        <v>-0.05689424</v>
      </c>
      <c r="T50" s="176" t="n">
        <v>-0.0479136</v>
      </c>
      <c r="U50" s="176" t="n">
        <v>-0.02465462</v>
      </c>
      <c r="V50" s="177" t="n">
        <v>-0.04138181</v>
      </c>
      <c r="W50" s="178"/>
      <c r="X50" s="179" t="s">
        <v>42</v>
      </c>
      <c r="Y50" s="176" t="n">
        <v>0.2024285</v>
      </c>
      <c r="Z50" s="176" t="n">
        <v>-0.01447163</v>
      </c>
      <c r="AA50" s="176" t="n">
        <v>-0.002795566</v>
      </c>
      <c r="AB50" s="176" t="n">
        <v>0.007523089</v>
      </c>
      <c r="AC50" s="176" t="n">
        <v>0.01353665</v>
      </c>
      <c r="AD50" s="176" t="n">
        <v>0.005499121</v>
      </c>
      <c r="AE50" s="176" t="n">
        <v>-0.008661656</v>
      </c>
      <c r="AF50" s="176" t="n">
        <v>0.006965314</v>
      </c>
      <c r="AG50" s="176" t="n">
        <v>0.00489679</v>
      </c>
      <c r="AH50" s="176" t="n">
        <v>-0.0001743294</v>
      </c>
      <c r="AI50" s="176" t="n">
        <v>-0.003920321</v>
      </c>
      <c r="AJ50" s="176" t="n">
        <v>-0.0008195412</v>
      </c>
      <c r="AK50" s="176" t="n">
        <v>-0.003723882</v>
      </c>
      <c r="AL50" s="176" t="n">
        <v>0.006911682</v>
      </c>
      <c r="AM50" s="176" t="n">
        <v>0.008671893</v>
      </c>
      <c r="AN50" s="176" t="n">
        <v>-0.003197381</v>
      </c>
      <c r="AO50" s="176" t="n">
        <v>-0.0007817094</v>
      </c>
      <c r="AP50" s="176" t="n">
        <v>0.008212591</v>
      </c>
      <c r="AQ50" s="176" t="n">
        <v>0.0192343</v>
      </c>
      <c r="AR50" s="176" t="n">
        <v>0.01364838</v>
      </c>
      <c r="AS50" s="177" t="n">
        <v>0.008748212</v>
      </c>
    </row>
    <row r="51" customFormat="false" ht="12.75" hidden="false" customHeight="false" outlineLevel="0" collapsed="false">
      <c r="A51" s="169" t="s">
        <v>43</v>
      </c>
      <c r="B51" s="176" t="n">
        <v>-0.00840988</v>
      </c>
      <c r="C51" s="176" t="n">
        <v>-0.0005544051</v>
      </c>
      <c r="D51" s="176" t="n">
        <v>-0.001458003</v>
      </c>
      <c r="E51" s="176" t="n">
        <v>0.001315816</v>
      </c>
      <c r="F51" s="176" t="n">
        <v>0.004757321</v>
      </c>
      <c r="G51" s="176" t="n">
        <v>-0.001570018</v>
      </c>
      <c r="H51" s="176" t="n">
        <v>-0.003236351</v>
      </c>
      <c r="I51" s="176" t="n">
        <v>-0.003909516</v>
      </c>
      <c r="J51" s="176" t="n">
        <v>-0.003272698</v>
      </c>
      <c r="K51" s="176" t="n">
        <v>0.004524098</v>
      </c>
      <c r="L51" s="176" t="n">
        <v>0.004754491</v>
      </c>
      <c r="M51" s="176" t="n">
        <v>0.003576594</v>
      </c>
      <c r="N51" s="176" t="n">
        <v>0.002493482</v>
      </c>
      <c r="O51" s="176" t="n">
        <v>0.002712478</v>
      </c>
      <c r="P51" s="176" t="n">
        <v>0.001328586</v>
      </c>
      <c r="Q51" s="176" t="n">
        <v>0.005469496</v>
      </c>
      <c r="R51" s="176" t="n">
        <v>0.007654215</v>
      </c>
      <c r="S51" s="176" t="n">
        <v>0.00590121</v>
      </c>
      <c r="T51" s="176" t="n">
        <v>0.002088135</v>
      </c>
      <c r="U51" s="176" t="n">
        <v>-0.01115093</v>
      </c>
      <c r="V51" s="177" t="n">
        <v>0.001083396</v>
      </c>
      <c r="W51" s="178"/>
      <c r="X51" s="179" t="s">
        <v>43</v>
      </c>
      <c r="Y51" s="176" t="n">
        <v>-0.01868659</v>
      </c>
      <c r="Z51" s="176" t="n">
        <v>-0.0001765816</v>
      </c>
      <c r="AA51" s="176" t="n">
        <v>0.002547641</v>
      </c>
      <c r="AB51" s="176" t="n">
        <v>0.001749285</v>
      </c>
      <c r="AC51" s="176" t="n">
        <v>0.004954671</v>
      </c>
      <c r="AD51" s="176" t="n">
        <v>0.003411123</v>
      </c>
      <c r="AE51" s="176" t="n">
        <v>0.001093253</v>
      </c>
      <c r="AF51" s="176" t="n">
        <v>0.004342621</v>
      </c>
      <c r="AG51" s="176" t="n">
        <v>0.004397125</v>
      </c>
      <c r="AH51" s="176" t="n">
        <v>0.00186464</v>
      </c>
      <c r="AI51" s="176" t="n">
        <v>0.002744376</v>
      </c>
      <c r="AJ51" s="176" t="n">
        <v>0.002496443</v>
      </c>
      <c r="AK51" s="176" t="n">
        <v>-0.002230777</v>
      </c>
      <c r="AL51" s="176" t="n">
        <v>0.0002636165</v>
      </c>
      <c r="AM51" s="176" t="n">
        <v>-0.001074068</v>
      </c>
      <c r="AN51" s="176" t="n">
        <v>0.0026136</v>
      </c>
      <c r="AO51" s="176" t="n">
        <v>0.003973752</v>
      </c>
      <c r="AP51" s="176" t="n">
        <v>0.002904395</v>
      </c>
      <c r="AQ51" s="176" t="n">
        <v>0.001681811</v>
      </c>
      <c r="AR51" s="176" t="n">
        <v>-0.001544253</v>
      </c>
      <c r="AS51" s="177" t="n">
        <v>0.001346386</v>
      </c>
    </row>
    <row r="52" customFormat="false" ht="12.75" hidden="false" customHeight="false" outlineLevel="0" collapsed="false">
      <c r="A52" s="169" t="s">
        <v>44</v>
      </c>
      <c r="B52" s="176" t="n">
        <v>-0.02777594</v>
      </c>
      <c r="C52" s="176" t="n">
        <v>-0.001139135</v>
      </c>
      <c r="D52" s="176" t="n">
        <v>-0.002458817</v>
      </c>
      <c r="E52" s="176" t="n">
        <v>-0.005736332</v>
      </c>
      <c r="F52" s="176" t="n">
        <v>-0.00225915</v>
      </c>
      <c r="G52" s="176" t="n">
        <v>-0.002443255</v>
      </c>
      <c r="H52" s="176" t="n">
        <v>-0.004011222</v>
      </c>
      <c r="I52" s="176" t="n">
        <v>-0.002476532</v>
      </c>
      <c r="J52" s="176" t="n">
        <v>-9.020899E-005</v>
      </c>
      <c r="K52" s="176" t="n">
        <v>-0.0006266383</v>
      </c>
      <c r="L52" s="176" t="n">
        <v>-0.0009179528</v>
      </c>
      <c r="M52" s="176" t="n">
        <v>-0.00228095</v>
      </c>
      <c r="N52" s="176" t="n">
        <v>0.0004790435</v>
      </c>
      <c r="O52" s="176" t="n">
        <v>8.662798E-005</v>
      </c>
      <c r="P52" s="176" t="n">
        <v>7.50482E-005</v>
      </c>
      <c r="Q52" s="176" t="n">
        <v>-0.005008929</v>
      </c>
      <c r="R52" s="176" t="n">
        <v>-0.004815077</v>
      </c>
      <c r="S52" s="176" t="n">
        <v>-0.002176428</v>
      </c>
      <c r="T52" s="176" t="n">
        <v>-0.002306881</v>
      </c>
      <c r="U52" s="176" t="n">
        <v>-0.003609049</v>
      </c>
      <c r="V52" s="177" t="n">
        <v>-0.002946647</v>
      </c>
      <c r="W52" s="178"/>
      <c r="X52" s="179" t="s">
        <v>44</v>
      </c>
      <c r="Y52" s="176" t="n">
        <v>-0.02052229</v>
      </c>
      <c r="Z52" s="176" t="n">
        <v>0.003799999</v>
      </c>
      <c r="AA52" s="176" t="n">
        <v>0.003075918</v>
      </c>
      <c r="AB52" s="176" t="n">
        <v>0.001676615</v>
      </c>
      <c r="AC52" s="176" t="n">
        <v>0.006533412</v>
      </c>
      <c r="AD52" s="176" t="n">
        <v>0.005101112</v>
      </c>
      <c r="AE52" s="176" t="n">
        <v>0.001794535</v>
      </c>
      <c r="AF52" s="176" t="n">
        <v>0.00419521</v>
      </c>
      <c r="AG52" s="176" t="n">
        <v>0.006031194</v>
      </c>
      <c r="AH52" s="176" t="n">
        <v>0.007756204</v>
      </c>
      <c r="AI52" s="176" t="n">
        <v>0.008565066</v>
      </c>
      <c r="AJ52" s="176" t="n">
        <v>0.003875786</v>
      </c>
      <c r="AK52" s="176" t="n">
        <v>0.003296173</v>
      </c>
      <c r="AL52" s="176" t="n">
        <v>0.003811928</v>
      </c>
      <c r="AM52" s="176" t="n">
        <v>0.004224099</v>
      </c>
      <c r="AN52" s="176" t="n">
        <v>0.002807756</v>
      </c>
      <c r="AO52" s="176" t="n">
        <v>0.001384321</v>
      </c>
      <c r="AP52" s="176" t="n">
        <v>0.001809357</v>
      </c>
      <c r="AQ52" s="176" t="n">
        <v>0.003759859</v>
      </c>
      <c r="AR52" s="176" t="n">
        <v>-0.000780752</v>
      </c>
      <c r="AS52" s="177" t="n">
        <v>0.003188537</v>
      </c>
    </row>
    <row r="53" customFormat="false" ht="12.75" hidden="false" customHeight="false" outlineLevel="0" collapsed="false">
      <c r="A53" s="169" t="s">
        <v>45</v>
      </c>
      <c r="B53" s="176" t="n">
        <v>0.01212003</v>
      </c>
      <c r="C53" s="176" t="n">
        <v>-0.02375018</v>
      </c>
      <c r="D53" s="176" t="n">
        <v>-0.02233084</v>
      </c>
      <c r="E53" s="176" t="n">
        <v>-0.0214262</v>
      </c>
      <c r="F53" s="176" t="n">
        <v>-0.01964098</v>
      </c>
      <c r="G53" s="176" t="n">
        <v>-0.02059266</v>
      </c>
      <c r="H53" s="176" t="n">
        <v>-0.02130044</v>
      </c>
      <c r="I53" s="176" t="n">
        <v>-0.0191726</v>
      </c>
      <c r="J53" s="176" t="n">
        <v>-0.02000332</v>
      </c>
      <c r="K53" s="176" t="n">
        <v>-0.01722219</v>
      </c>
      <c r="L53" s="176" t="n">
        <v>-0.02067342</v>
      </c>
      <c r="M53" s="176" t="n">
        <v>-0.01879076</v>
      </c>
      <c r="N53" s="176" t="n">
        <v>-0.02094429</v>
      </c>
      <c r="O53" s="176" t="n">
        <v>-0.01966545</v>
      </c>
      <c r="P53" s="176" t="n">
        <v>-0.01838596</v>
      </c>
      <c r="Q53" s="176" t="n">
        <v>-0.01785531</v>
      </c>
      <c r="R53" s="176" t="n">
        <v>-0.01726141</v>
      </c>
      <c r="S53" s="176" t="n">
        <v>-0.01551308</v>
      </c>
      <c r="T53" s="176" t="n">
        <v>-0.01414509</v>
      </c>
      <c r="U53" s="176" t="n">
        <v>-0.00902894</v>
      </c>
      <c r="V53" s="177" t="n">
        <v>-0.0180801</v>
      </c>
      <c r="W53" s="178"/>
      <c r="X53" s="179" t="s">
        <v>45</v>
      </c>
      <c r="Y53" s="176" t="n">
        <v>0.009996693</v>
      </c>
      <c r="Z53" s="176" t="n">
        <v>-0.02387794</v>
      </c>
      <c r="AA53" s="176" t="n">
        <v>-0.02421072</v>
      </c>
      <c r="AB53" s="176" t="n">
        <v>-0.02294982</v>
      </c>
      <c r="AC53" s="176" t="n">
        <v>-0.01861862</v>
      </c>
      <c r="AD53" s="176" t="n">
        <v>-0.02014994</v>
      </c>
      <c r="AE53" s="176" t="n">
        <v>-0.02008368</v>
      </c>
      <c r="AF53" s="176" t="n">
        <v>-0.01859032</v>
      </c>
      <c r="AG53" s="176" t="n">
        <v>-0.02044142</v>
      </c>
      <c r="AH53" s="176" t="n">
        <v>-0.02030537</v>
      </c>
      <c r="AI53" s="176" t="n">
        <v>-0.02566685</v>
      </c>
      <c r="AJ53" s="176" t="n">
        <v>-0.01888643</v>
      </c>
      <c r="AK53" s="176" t="n">
        <v>-0.02212232</v>
      </c>
      <c r="AL53" s="176" t="n">
        <v>-0.01996742</v>
      </c>
      <c r="AM53" s="176" t="n">
        <v>-0.02362045</v>
      </c>
      <c r="AN53" s="176" t="n">
        <v>-0.01769131</v>
      </c>
      <c r="AO53" s="176" t="n">
        <v>-0.02042204</v>
      </c>
      <c r="AP53" s="176" t="n">
        <v>-0.0195471</v>
      </c>
      <c r="AQ53" s="176" t="n">
        <v>-0.02036926</v>
      </c>
      <c r="AR53" s="176" t="n">
        <v>-0.01292058</v>
      </c>
      <c r="AS53" s="177" t="n">
        <v>-0.01978517</v>
      </c>
    </row>
    <row r="54" customFormat="false" ht="12.75" hidden="false" customHeight="false" outlineLevel="0" collapsed="false">
      <c r="A54" s="169" t="s">
        <v>46</v>
      </c>
      <c r="B54" s="176" t="n">
        <v>-0.002998805</v>
      </c>
      <c r="C54" s="176" t="n">
        <v>0.001433365</v>
      </c>
      <c r="D54" s="176" t="n">
        <v>-0.007258822</v>
      </c>
      <c r="E54" s="176" t="n">
        <v>-0.004653539</v>
      </c>
      <c r="F54" s="176" t="n">
        <v>-0.004711193</v>
      </c>
      <c r="G54" s="176" t="n">
        <v>-0.004934288</v>
      </c>
      <c r="H54" s="176" t="n">
        <v>-0.003213215</v>
      </c>
      <c r="I54" s="176" t="n">
        <v>0.0004639555</v>
      </c>
      <c r="J54" s="176" t="n">
        <v>-0.007968033</v>
      </c>
      <c r="K54" s="176" t="n">
        <v>-0.01112977</v>
      </c>
      <c r="L54" s="176" t="n">
        <v>-0.01091479</v>
      </c>
      <c r="M54" s="176" t="n">
        <v>-0.005568682</v>
      </c>
      <c r="N54" s="176" t="n">
        <v>-0.005442681</v>
      </c>
      <c r="O54" s="176" t="n">
        <v>-0.0117751</v>
      </c>
      <c r="P54" s="176" t="n">
        <v>-0.008412625</v>
      </c>
      <c r="Q54" s="176" t="n">
        <v>-0.009214544</v>
      </c>
      <c r="R54" s="176" t="n">
        <v>-0.006769009</v>
      </c>
      <c r="S54" s="176" t="n">
        <v>-0.00803437</v>
      </c>
      <c r="T54" s="176" t="n">
        <v>-0.003288967</v>
      </c>
      <c r="U54" s="176" t="n">
        <v>-0.005279653</v>
      </c>
      <c r="V54" s="177" t="n">
        <v>-0.006061874</v>
      </c>
      <c r="W54" s="178"/>
      <c r="X54" s="179" t="s">
        <v>46</v>
      </c>
      <c r="Y54" s="176" t="n">
        <v>-0.002057541</v>
      </c>
      <c r="Z54" s="176" t="n">
        <v>0.005640982</v>
      </c>
      <c r="AA54" s="176" t="n">
        <v>-0.008775375</v>
      </c>
      <c r="AB54" s="176" t="n">
        <v>0.0003142696</v>
      </c>
      <c r="AC54" s="176" t="n">
        <v>-0.0005165746</v>
      </c>
      <c r="AD54" s="176" t="n">
        <v>-0.006860742</v>
      </c>
      <c r="AE54" s="176" t="n">
        <v>-0.007600608</v>
      </c>
      <c r="AF54" s="176" t="n">
        <v>6.657126E-005</v>
      </c>
      <c r="AG54" s="176" t="n">
        <v>-0.004867751</v>
      </c>
      <c r="AH54" s="176" t="n">
        <v>-0.009246345</v>
      </c>
      <c r="AI54" s="176" t="n">
        <v>-0.005370439</v>
      </c>
      <c r="AJ54" s="176" t="n">
        <v>-0.004406853</v>
      </c>
      <c r="AK54" s="176" t="n">
        <v>-0.0004757202</v>
      </c>
      <c r="AL54" s="176" t="n">
        <v>-0.00297372</v>
      </c>
      <c r="AM54" s="176" t="n">
        <v>-0.00190818</v>
      </c>
      <c r="AN54" s="176" t="n">
        <v>-0.0001830542</v>
      </c>
      <c r="AO54" s="176" t="n">
        <v>0.002097322</v>
      </c>
      <c r="AP54" s="176" t="n">
        <v>0.003870723</v>
      </c>
      <c r="AQ54" s="176" t="n">
        <v>0.00693041</v>
      </c>
      <c r="AR54" s="176" t="n">
        <v>-0.006779994</v>
      </c>
      <c r="AS54" s="177" t="n">
        <v>-0.002064639</v>
      </c>
    </row>
    <row r="55" customFormat="false" ht="12.75" hidden="false" customHeight="false" outlineLevel="0" collapsed="false">
      <c r="A55" s="169" t="s">
        <v>19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19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0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0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01</v>
      </c>
      <c r="B57" s="187" t="n">
        <v>-2.75302E-005</v>
      </c>
      <c r="C57" s="188" t="n">
        <v>-0.0001635135</v>
      </c>
      <c r="D57" s="188" t="n">
        <v>2.050459E-005</v>
      </c>
      <c r="E57" s="188" t="n">
        <v>-4.900791E-005</v>
      </c>
      <c r="F57" s="188" t="n">
        <v>-3.376929E-005</v>
      </c>
      <c r="G57" s="188" t="n">
        <v>-4.383075E-005</v>
      </c>
      <c r="H57" s="188" t="n">
        <v>-3.979863E-005</v>
      </c>
      <c r="I57" s="188" t="n">
        <v>-0.00010749</v>
      </c>
      <c r="J57" s="188" t="n">
        <v>4.101345E-005</v>
      </c>
      <c r="K57" s="188" t="n">
        <v>8.344546E-005</v>
      </c>
      <c r="L57" s="188" t="n">
        <v>6.293691E-005</v>
      </c>
      <c r="M57" s="188" t="n">
        <v>0</v>
      </c>
      <c r="N57" s="188" t="n">
        <v>-1.081339E-005</v>
      </c>
      <c r="O57" s="188" t="n">
        <v>7.075617E-005</v>
      </c>
      <c r="P57" s="188" t="n">
        <v>3.649597E-005</v>
      </c>
      <c r="Q57" s="188" t="n">
        <v>8.196071E-005</v>
      </c>
      <c r="R57" s="188" t="n">
        <v>3.38738E-005</v>
      </c>
      <c r="S57" s="188" t="n">
        <v>5.569665E-005</v>
      </c>
      <c r="T57" s="188" t="n">
        <v>-2.849747E-005</v>
      </c>
      <c r="U57" s="188" t="n">
        <v>8.06965E-005</v>
      </c>
      <c r="V57" s="189" t="n">
        <v>5.768791E-005</v>
      </c>
      <c r="X57" s="186" t="s">
        <v>201</v>
      </c>
      <c r="Y57" s="187" t="n">
        <v>3.803818E-005</v>
      </c>
      <c r="Z57" s="188" t="n">
        <v>-0.0001494813</v>
      </c>
      <c r="AA57" s="188" t="n">
        <v>0.0001224327</v>
      </c>
      <c r="AB57" s="188" t="n">
        <v>-3.861427E-005</v>
      </c>
      <c r="AC57" s="188" t="n">
        <v>-3.31146E-005</v>
      </c>
      <c r="AD57" s="188" t="n">
        <v>7.978099E-005</v>
      </c>
      <c r="AE57" s="188" t="n">
        <v>6.557459E-005</v>
      </c>
      <c r="AF57" s="188" t="n">
        <v>-1.713208E-005</v>
      </c>
      <c r="AG57" s="188" t="n">
        <v>8.040351E-005</v>
      </c>
      <c r="AH57" s="188" t="n">
        <v>0.000140521</v>
      </c>
      <c r="AI57" s="188" t="n">
        <v>0.0001065556</v>
      </c>
      <c r="AJ57" s="188" t="n">
        <v>1.896143E-005</v>
      </c>
      <c r="AK57" s="188" t="n">
        <v>-1.291722E-005</v>
      </c>
      <c r="AL57" s="188" t="n">
        <v>0</v>
      </c>
      <c r="AM57" s="188" t="n">
        <v>-2.191405E-005</v>
      </c>
      <c r="AN57" s="188" t="n">
        <v>0</v>
      </c>
      <c r="AO57" s="188" t="n">
        <v>-8.086133E-005</v>
      </c>
      <c r="AP57" s="188" t="n">
        <v>-0.0001233401</v>
      </c>
      <c r="AQ57" s="188" t="n">
        <v>-0.0001438497</v>
      </c>
      <c r="AR57" s="190" t="n">
        <v>9.141222E-005</v>
      </c>
      <c r="AS57" s="189" t="n">
        <v>1.820355E-005</v>
      </c>
    </row>
    <row r="58" customFormat="false" ht="13.5" hidden="false" customHeight="false" outlineLevel="0" collapsed="false">
      <c r="A58" s="186" t="s">
        <v>202</v>
      </c>
      <c r="B58" s="191" t="n">
        <v>0.0002238418</v>
      </c>
      <c r="C58" s="192" t="n">
        <v>4.593452E-005</v>
      </c>
      <c r="D58" s="192" t="n">
        <v>3.607059E-005</v>
      </c>
      <c r="E58" s="192" t="n">
        <v>1.33255E-005</v>
      </c>
      <c r="F58" s="192" t="n">
        <v>-2.890295E-005</v>
      </c>
      <c r="G58" s="192" t="n">
        <v>0</v>
      </c>
      <c r="H58" s="192" t="n">
        <v>1.982936E-005</v>
      </c>
      <c r="I58" s="192" t="n">
        <v>0</v>
      </c>
      <c r="J58" s="192" t="n">
        <v>0</v>
      </c>
      <c r="K58" s="192" t="n">
        <v>-4.197275E-005</v>
      </c>
      <c r="L58" s="192" t="n">
        <v>3.531056E-005</v>
      </c>
      <c r="M58" s="192" t="n">
        <v>-4.688511E-005</v>
      </c>
      <c r="N58" s="192" t="n">
        <v>0</v>
      </c>
      <c r="O58" s="192" t="n">
        <v>4.961642E-005</v>
      </c>
      <c r="P58" s="192" t="n">
        <v>0</v>
      </c>
      <c r="Q58" s="192" t="n">
        <v>-3.277184E-005</v>
      </c>
      <c r="R58" s="192" t="n">
        <v>-6.640142E-005</v>
      </c>
      <c r="S58" s="192" t="n">
        <v>-0.0001028639</v>
      </c>
      <c r="T58" s="192" t="n">
        <v>-9.801681E-005</v>
      </c>
      <c r="U58" s="192" t="n">
        <v>0.0001876584</v>
      </c>
      <c r="V58" s="193" t="n">
        <v>0.0009372851</v>
      </c>
      <c r="X58" s="186" t="s">
        <v>202</v>
      </c>
      <c r="Y58" s="194" t="n">
        <v>0.0004080494</v>
      </c>
      <c r="Z58" s="195" t="n">
        <v>0</v>
      </c>
      <c r="AA58" s="192" t="n">
        <v>2.87299E-005</v>
      </c>
      <c r="AB58" s="192" t="n">
        <v>3.081377E-005</v>
      </c>
      <c r="AC58" s="192" t="n">
        <v>-5.430365E-005</v>
      </c>
      <c r="AD58" s="192" t="n">
        <v>-2.287212E-005</v>
      </c>
      <c r="AE58" s="192" t="n">
        <v>0</v>
      </c>
      <c r="AF58" s="192" t="n">
        <v>-8.283919E-005</v>
      </c>
      <c r="AG58" s="192" t="n">
        <v>-5.579053E-005</v>
      </c>
      <c r="AH58" s="192" t="n">
        <v>0</v>
      </c>
      <c r="AI58" s="192" t="n">
        <v>6.981971E-005</v>
      </c>
      <c r="AJ58" s="192" t="n">
        <v>-4.137834E-005</v>
      </c>
      <c r="AK58" s="192" t="n">
        <v>1.391696E-005</v>
      </c>
      <c r="AL58" s="192" t="n">
        <v>-1.583715E-005</v>
      </c>
      <c r="AM58" s="192" t="n">
        <v>5.389761E-005</v>
      </c>
      <c r="AN58" s="192" t="n">
        <v>-6.12234E-005</v>
      </c>
      <c r="AO58" s="192" t="n">
        <v>-2.596744E-005</v>
      </c>
      <c r="AP58" s="192" t="n">
        <v>-5.715199E-005</v>
      </c>
      <c r="AQ58" s="192" t="n">
        <v>-7.272892E-005</v>
      </c>
      <c r="AR58" s="196" t="n">
        <v>0.0001593055</v>
      </c>
      <c r="AS58" s="193" t="n">
        <v>0.001084044</v>
      </c>
    </row>
    <row r="59" customFormat="false" ht="12.75" hidden="false" customHeight="false" outlineLevel="0" collapsed="false">
      <c r="A59" s="197" t="s">
        <v>203</v>
      </c>
      <c r="B59" s="197"/>
      <c r="C59" s="0" t="n">
        <v>14.418704</v>
      </c>
      <c r="D59" s="198"/>
      <c r="X59" s="197" t="s">
        <v>203</v>
      </c>
      <c r="Y59" s="197"/>
      <c r="Z59" s="0" t="n">
        <v>14.420975</v>
      </c>
      <c r="AA59" s="198"/>
    </row>
    <row r="60" customFormat="false" ht="12.75" hidden="false" customHeight="false" outlineLevel="0" collapsed="false">
      <c r="A60" s="107" t="s">
        <v>204</v>
      </c>
      <c r="B60" s="107"/>
      <c r="C60" s="199" t="n">
        <f aca="false">AVERAGE(C20:T20)/C62*1000</f>
        <v>595.873788888889</v>
      </c>
      <c r="D60" s="103"/>
      <c r="X60" s="107" t="s">
        <v>204</v>
      </c>
      <c r="Y60" s="107"/>
      <c r="Z60" s="199" t="n">
        <f aca="false">AVERAGE(Z20:AQ20)/Z62*1000</f>
        <v>596.003627777778</v>
      </c>
      <c r="AA60" s="103"/>
    </row>
    <row r="61" customFormat="false" ht="12.75" hidden="false" customHeight="false" outlineLevel="0" collapsed="false">
      <c r="A61" s="200" t="s">
        <v>205</v>
      </c>
      <c r="B61" s="200"/>
      <c r="C61" s="177" t="n">
        <f aca="false">'[1]Work sheet'!P35</f>
        <v>0.0216771250911408</v>
      </c>
      <c r="D61" s="178"/>
      <c r="E61" s="178"/>
      <c r="X61" s="200" t="s">
        <v>205</v>
      </c>
      <c r="Y61" s="200"/>
      <c r="Z61" s="177" t="n">
        <f aca="false">'[1]Work sheet'!Q35</f>
        <v>0.021826302755092</v>
      </c>
    </row>
    <row r="62" customFormat="false" ht="13.5" hidden="false" customHeight="false" outlineLevel="0" collapsed="false">
      <c r="A62" s="201" t="s">
        <v>206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06</v>
      </c>
      <c r="Y62" s="201"/>
      <c r="Z62" s="204" t="n">
        <f aca="false">O12</f>
        <v>10</v>
      </c>
      <c r="AA62" s="178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I64" s="1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68</v>
      </c>
      <c r="B1" s="206" t="str">
        <f aca="false">'Original data'!C2&amp;"-"&amp;'Original data'!I2</f>
        <v>HCMB__A001-3000132</v>
      </c>
      <c r="C1" s="206"/>
      <c r="D1" s="206"/>
      <c r="E1" s="207" t="s">
        <v>169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68</v>
      </c>
      <c r="Y1" s="209" t="str">
        <f aca="false">'Original data'!C2&amp;"-"&amp;'Original data'!I2</f>
        <v>HCMB__A001-3000132</v>
      </c>
      <c r="Z1" s="209"/>
      <c r="AA1" s="209"/>
      <c r="AB1" s="210" t="s">
        <v>207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08</v>
      </c>
      <c r="B2" s="211" t="n">
        <f aca="false">'Original data'!B20/'Original data'!$C62*1000</f>
        <v>348.6364</v>
      </c>
      <c r="C2" s="212" t="n">
        <f aca="false">'Original data'!C20/'Original data'!$C62*1000</f>
        <v>596.0977</v>
      </c>
      <c r="D2" s="212" t="n">
        <f aca="false">'Original data'!D20/'Original data'!$C62*1000</f>
        <v>595.7317</v>
      </c>
      <c r="E2" s="212" t="n">
        <f aca="false">'Original data'!E20/'Original data'!$C62*1000</f>
        <v>595.8069</v>
      </c>
      <c r="F2" s="212" t="n">
        <f aca="false">'Original data'!F20/'Original data'!$C62*1000</f>
        <v>595.8369</v>
      </c>
      <c r="G2" s="212" t="n">
        <f aca="false">'Original data'!G20/'Original data'!$C62*1000</f>
        <v>595.9506</v>
      </c>
      <c r="H2" s="212" t="n">
        <f aca="false">'Original data'!H20/'Original data'!$C62*1000</f>
        <v>595.8447</v>
      </c>
      <c r="I2" s="212" t="n">
        <f aca="false">'Original data'!I20/'Original data'!$C62*1000</f>
        <v>595.8605</v>
      </c>
      <c r="J2" s="212" t="n">
        <f aca="false">'Original data'!J20/'Original data'!$C62*1000</f>
        <v>595.834</v>
      </c>
      <c r="K2" s="212" t="n">
        <f aca="false">'Original data'!K20/'Original data'!$C62*1000</f>
        <v>595.8299</v>
      </c>
      <c r="L2" s="212" t="n">
        <f aca="false">'Original data'!L20/'Original data'!$C62*1000</f>
        <v>595.8347</v>
      </c>
      <c r="M2" s="212" t="n">
        <f aca="false">'Original data'!M20/'Original data'!$C62*1000</f>
        <v>595.8476</v>
      </c>
      <c r="N2" s="212" t="n">
        <f aca="false">'Original data'!N20/'Original data'!$C62*1000</f>
        <v>595.8435</v>
      </c>
      <c r="O2" s="212" t="n">
        <f aca="false">'Original data'!O20/'Original data'!$C62*1000</f>
        <v>595.8619</v>
      </c>
      <c r="P2" s="212" t="n">
        <f aca="false">'Original data'!P20/'Original data'!$C62*1000</f>
        <v>595.8706</v>
      </c>
      <c r="Q2" s="212" t="n">
        <f aca="false">'Original data'!Q20/'Original data'!$C62*1000</f>
        <v>595.8126</v>
      </c>
      <c r="R2" s="212" t="n">
        <f aca="false">'Original data'!R20/'Original data'!$C62*1000</f>
        <v>595.8552</v>
      </c>
      <c r="S2" s="212" t="n">
        <f aca="false">'Original data'!S20/'Original data'!$C62*1000</f>
        <v>595.8076</v>
      </c>
      <c r="T2" s="212" t="n">
        <f aca="false">'Original data'!T20/'Original data'!$C62*1000</f>
        <v>596.2016</v>
      </c>
      <c r="U2" s="213" t="n">
        <f aca="false">'Original data'!U20/'Original data'!$C62*1000</f>
        <v>366.1927</v>
      </c>
      <c r="V2" s="213" t="n">
        <f aca="false">'Original data'!V20/'Original data'!$C62*1000</f>
        <v>8579.2019273</v>
      </c>
      <c r="W2" s="214"/>
      <c r="X2" s="205" t="s">
        <v>208</v>
      </c>
      <c r="Y2" s="211" t="n">
        <f aca="false">'Original data'!Y20/'Original data'!$C62*1000</f>
        <v>343.2449</v>
      </c>
      <c r="Z2" s="212" t="n">
        <f aca="false">'Original data'!Z20/'Original data'!$C62*1000</f>
        <v>596.1949</v>
      </c>
      <c r="AA2" s="212" t="n">
        <f aca="false">'Original data'!AA20/'Original data'!$C62*1000</f>
        <v>595.8801</v>
      </c>
      <c r="AB2" s="212" t="n">
        <f aca="false">'Original data'!AB20/'Original data'!$C62*1000</f>
        <v>595.954</v>
      </c>
      <c r="AC2" s="212" t="n">
        <f aca="false">'Original data'!AC20/'Original data'!$C62*1000</f>
        <v>595.9014</v>
      </c>
      <c r="AD2" s="212" t="n">
        <f aca="false">'Original data'!AD20/'Original data'!$C62*1000</f>
        <v>596.0485</v>
      </c>
      <c r="AE2" s="212" t="n">
        <f aca="false">'Original data'!AE20/'Original data'!$C62*1000</f>
        <v>595.9792</v>
      </c>
      <c r="AF2" s="212" t="n">
        <f aca="false">'Original data'!AF20/'Original data'!$C62*1000</f>
        <v>595.9538</v>
      </c>
      <c r="AG2" s="212" t="n">
        <f aca="false">'Original data'!AG20/'Original data'!$C62*1000</f>
        <v>596.0059</v>
      </c>
      <c r="AH2" s="212" t="n">
        <f aca="false">'Original data'!AH20/'Original data'!$C62*1000</f>
        <v>595.9721</v>
      </c>
      <c r="AI2" s="212" t="n">
        <f aca="false">'Original data'!AI20/'Original data'!$C62*1000</f>
        <v>595.998</v>
      </c>
      <c r="AJ2" s="212" t="n">
        <f aca="false">'Original data'!AJ20/'Original data'!$C62*1000</f>
        <v>595.9624</v>
      </c>
      <c r="AK2" s="212" t="n">
        <f aca="false">'Original data'!AK20/'Original data'!$C62*1000</f>
        <v>595.9572</v>
      </c>
      <c r="AL2" s="212" t="n">
        <f aca="false">'Original data'!AL20/'Original data'!$C62*1000</f>
        <v>595.978</v>
      </c>
      <c r="AM2" s="212" t="n">
        <f aca="false">'Original data'!AM20/'Original data'!$C62*1000</f>
        <v>595.9711</v>
      </c>
      <c r="AN2" s="212" t="n">
        <f aca="false">'Original data'!AN20/'Original data'!$C62*1000</f>
        <v>595.9636</v>
      </c>
      <c r="AO2" s="212" t="n">
        <f aca="false">'Original data'!AO20/'Original data'!$C62*1000</f>
        <v>595.9886</v>
      </c>
      <c r="AP2" s="212" t="n">
        <f aca="false">'Original data'!AP20/'Original data'!$C62*1000</f>
        <v>596.0044</v>
      </c>
      <c r="AQ2" s="212" t="n">
        <f aca="false">'Original data'!AQ20/'Original data'!$C62*1000</f>
        <v>596.3521</v>
      </c>
      <c r="AR2" s="213" t="n">
        <f aca="false">'Original data'!AR20/'Original data'!$C62*1000</f>
        <v>367.9815</v>
      </c>
      <c r="AS2" s="213" t="n">
        <f aca="false">'Original data'!AS20/'Original data'!$C62*1000</f>
        <v>8578.1466292</v>
      </c>
    </row>
    <row r="3" customFormat="false" ht="13.5" hidden="false" customHeight="false" outlineLevel="0" collapsed="false">
      <c r="A3" s="215" t="s">
        <v>173</v>
      </c>
      <c r="B3" s="216" t="n">
        <f aca="false">'Original data'!B21*'Original data'!$U4</f>
        <v>2.845474</v>
      </c>
      <c r="C3" s="217" t="n">
        <f aca="false">'Original data'!C21*'Original data'!$U4</f>
        <v>-0.263605</v>
      </c>
      <c r="D3" s="217" t="n">
        <f aca="false">'Original data'!D21*'Original data'!$U4</f>
        <v>-0.099453</v>
      </c>
      <c r="E3" s="217" t="n">
        <f aca="false">'Original data'!E21*'Original data'!$U4</f>
        <v>-0.060297</v>
      </c>
      <c r="F3" s="217" t="n">
        <f aca="false">'Original data'!F21*'Original data'!$U4</f>
        <v>-0.156132</v>
      </c>
      <c r="G3" s="217" t="n">
        <f aca="false">'Original data'!G21*'Original data'!$U4</f>
        <v>-0.136323</v>
      </c>
      <c r="H3" s="217" t="n">
        <f aca="false">'Original data'!H21*'Original data'!$U4</f>
        <v>0.276603</v>
      </c>
      <c r="I3" s="217" t="n">
        <f aca="false">'Original data'!I21*'Original data'!$U4</f>
        <v>0.538882</v>
      </c>
      <c r="J3" s="217" t="n">
        <f aca="false">'Original data'!J21*'Original data'!$U4</f>
        <v>0.366636</v>
      </c>
      <c r="K3" s="217" t="n">
        <f aca="false">'Original data'!K21*'Original data'!$U4</f>
        <v>0.097308</v>
      </c>
      <c r="L3" s="217" t="n">
        <f aca="false">'Original data'!L21*'Original data'!$U4</f>
        <v>-0.418313</v>
      </c>
      <c r="M3" s="217" t="n">
        <f aca="false">'Original data'!M21*'Original data'!$U4</f>
        <v>-0.324071</v>
      </c>
      <c r="N3" s="217" t="n">
        <f aca="false">'Original data'!N21*'Original data'!$U4</f>
        <v>0.184423</v>
      </c>
      <c r="O3" s="217" t="n">
        <f aca="false">'Original data'!O21*'Original data'!$U4</f>
        <v>0.015089</v>
      </c>
      <c r="P3" s="217" t="n">
        <f aca="false">'Original data'!P21*'Original data'!$U4</f>
        <v>0.088685</v>
      </c>
      <c r="Q3" s="217" t="n">
        <f aca="false">'Original data'!Q21*'Original data'!$U4</f>
        <v>-0.303893</v>
      </c>
      <c r="R3" s="217" t="n">
        <f aca="false">'Original data'!R21*'Original data'!$U4</f>
        <v>-0.466272</v>
      </c>
      <c r="S3" s="217" t="n">
        <f aca="false">'Original data'!S21*'Original data'!$U4</f>
        <v>-0.471948</v>
      </c>
      <c r="T3" s="217" t="n">
        <f aca="false">'Original data'!T21*'Original data'!$U4</f>
        <v>-0.522139</v>
      </c>
      <c r="U3" s="218" t="n">
        <f aca="false">'Original data'!U21*'Original data'!$U4</f>
        <v>-0.0157</v>
      </c>
      <c r="V3" s="218" t="n">
        <f aca="false">'Original data'!V21*'Original data'!$U4</f>
        <v>-14.634292276</v>
      </c>
      <c r="W3" s="214"/>
      <c r="X3" s="219" t="str">
        <f aca="false">'Original data'!X21</f>
        <v>Angle (mrad)</v>
      </c>
      <c r="Y3" s="216" t="n">
        <f aca="false">'Original data'!Y21*'Original data'!$U4</f>
        <v>4.065327</v>
      </c>
      <c r="Z3" s="217" t="n">
        <f aca="false">'Original data'!Z21*'Original data'!$U4</f>
        <v>-0.423785</v>
      </c>
      <c r="AA3" s="217" t="n">
        <f aca="false">'Original data'!AA21*'Original data'!$U4</f>
        <v>-0.19299</v>
      </c>
      <c r="AB3" s="217" t="n">
        <f aca="false">'Original data'!AB21*'Original data'!$U4</f>
        <v>-0.27728</v>
      </c>
      <c r="AC3" s="217" t="n">
        <f aca="false">'Original data'!AC21*'Original data'!$U4</f>
        <v>-0.386974</v>
      </c>
      <c r="AD3" s="217" t="n">
        <f aca="false">'Original data'!AD21*'Original data'!$U4</f>
        <v>-0.22994</v>
      </c>
      <c r="AE3" s="217" t="n">
        <f aca="false">'Original data'!AE21*'Original data'!$U4</f>
        <v>-0.171837</v>
      </c>
      <c r="AF3" s="217" t="n">
        <f aca="false">'Original data'!AF21*'Original data'!$U4</f>
        <v>0.323177</v>
      </c>
      <c r="AG3" s="217" t="n">
        <f aca="false">'Original data'!AG21*'Original data'!$U4</f>
        <v>0.083514</v>
      </c>
      <c r="AH3" s="217" t="n">
        <f aca="false">'Original data'!AH21*'Original data'!$U4</f>
        <v>-0.231772</v>
      </c>
      <c r="AI3" s="217" t="n">
        <f aca="false">'Original data'!AI21*'Original data'!$U4</f>
        <v>-0.384344</v>
      </c>
      <c r="AJ3" s="217" t="n">
        <f aca="false">'Original data'!AJ21*'Original data'!$U4</f>
        <v>-0.094845</v>
      </c>
      <c r="AK3" s="217" t="n">
        <f aca="false">'Original data'!AK21*'Original data'!$U4</f>
        <v>0.02532</v>
      </c>
      <c r="AL3" s="217" t="n">
        <f aca="false">'Original data'!AL21*'Original data'!$U4</f>
        <v>0.293669</v>
      </c>
      <c r="AM3" s="217" t="n">
        <f aca="false">'Original data'!AM21*'Original data'!$U4</f>
        <v>0.285631</v>
      </c>
      <c r="AN3" s="217" t="n">
        <f aca="false">'Original data'!AN21*'Original data'!$U4</f>
        <v>0.026704</v>
      </c>
      <c r="AO3" s="217" t="n">
        <f aca="false">'Original data'!AO21*'Original data'!$U4</f>
        <v>-0.080909</v>
      </c>
      <c r="AP3" s="217" t="n">
        <f aca="false">'Original data'!AP21*'Original data'!$U4</f>
        <v>0.07501</v>
      </c>
      <c r="AQ3" s="217" t="n">
        <f aca="false">'Original data'!AQ21*'Original data'!$U4</f>
        <v>-0.262833</v>
      </c>
      <c r="AR3" s="218" t="n">
        <f aca="false">'Original data'!AR21*'Original data'!$U4</f>
        <v>-1.160299</v>
      </c>
      <c r="AS3" s="218" t="n">
        <f aca="false">'Original data'!AS21*'Original data'!$U4</f>
        <v>-33.94338727</v>
      </c>
    </row>
    <row r="4" customFormat="false" ht="13.5" hidden="false" customHeight="false" outlineLevel="0" collapsed="false">
      <c r="A4" s="220" t="s">
        <v>174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195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230" t="n">
        <f aca="false">'Original data'!B24*'Original data'!$U$3</f>
        <v>-5.589795</v>
      </c>
      <c r="C6" s="230" t="n">
        <f aca="false">'Original data'!C24*'Original data'!$U$3</f>
        <v>0.0873947</v>
      </c>
      <c r="D6" s="230" t="n">
        <f aca="false">'Original data'!D24*'Original data'!$U$3</f>
        <v>0.3180973</v>
      </c>
      <c r="E6" s="230" t="n">
        <f aca="false">'Original data'!E24*'Original data'!$U$3</f>
        <v>0.9070084</v>
      </c>
      <c r="F6" s="230" t="n">
        <f aca="false">'Original data'!F24*'Original data'!$U$3</f>
        <v>0.8474275</v>
      </c>
      <c r="G6" s="230" t="n">
        <f aca="false">'Original data'!G24*'Original data'!$U$3</f>
        <v>0.5810463</v>
      </c>
      <c r="H6" s="230" t="n">
        <f aca="false">'Original data'!H24*'Original data'!$U$3</f>
        <v>0.5625404</v>
      </c>
      <c r="I6" s="230" t="n">
        <f aca="false">'Original data'!I24*'Original data'!$U$3</f>
        <v>0.3618535</v>
      </c>
      <c r="J6" s="230" t="n">
        <f aca="false">'Original data'!J24*'Original data'!$U$3</f>
        <v>0.8178522</v>
      </c>
      <c r="K6" s="230" t="n">
        <f aca="false">'Original data'!K24*'Original data'!$U$3</f>
        <v>0.6013441</v>
      </c>
      <c r="L6" s="230" t="n">
        <f aca="false">'Original data'!L24*'Original data'!$U$3</f>
        <v>0.3828718</v>
      </c>
      <c r="M6" s="230" t="n">
        <f aca="false">'Original data'!M24*'Original data'!$U$3</f>
        <v>-0.2683226</v>
      </c>
      <c r="N6" s="230" t="n">
        <f aca="false">'Original data'!N24*'Original data'!$U$3</f>
        <v>0.2435906</v>
      </c>
      <c r="O6" s="230" t="n">
        <f aca="false">'Original data'!O24*'Original data'!$U$3</f>
        <v>0.7593002</v>
      </c>
      <c r="P6" s="230" t="n">
        <f aca="false">'Original data'!P24*'Original data'!$U$3</f>
        <v>1.075781</v>
      </c>
      <c r="Q6" s="230" t="n">
        <f aca="false">'Original data'!Q24*'Original data'!$U$3</f>
        <v>0.09732903</v>
      </c>
      <c r="R6" s="230" t="n">
        <f aca="false">'Original data'!R24*'Original data'!$U$3</f>
        <v>0.07339769</v>
      </c>
      <c r="S6" s="230" t="n">
        <f aca="false">'Original data'!S24*'Original data'!$U$3</f>
        <v>0.2426303</v>
      </c>
      <c r="T6" s="230" t="n">
        <f aca="false">'Original data'!T24*'Original data'!$U$3</f>
        <v>0.3549118</v>
      </c>
      <c r="U6" s="230" t="n">
        <f aca="false">'Original data'!U24*'Original data'!$U$3</f>
        <v>0.296487</v>
      </c>
      <c r="V6" s="231"/>
      <c r="W6" s="232"/>
      <c r="X6" s="233" t="str">
        <f aca="false">'Original data'!X24</f>
        <v>b2</v>
      </c>
      <c r="Y6" s="230" t="n">
        <f aca="false">'Original data'!Y24*'Original data'!$U$3</f>
        <v>-4.934645</v>
      </c>
      <c r="Z6" s="230" t="n">
        <f aca="false">'Original data'!Z24*'Original data'!$U$3</f>
        <v>-0.2208482</v>
      </c>
      <c r="AA6" s="230" t="n">
        <f aca="false">'Original data'!AA24*'Original data'!$U$3</f>
        <v>0.3388459</v>
      </c>
      <c r="AB6" s="230" t="n">
        <f aca="false">'Original data'!AB24*'Original data'!$U$3</f>
        <v>-0.1632892</v>
      </c>
      <c r="AC6" s="230" t="n">
        <f aca="false">'Original data'!AC24*'Original data'!$U$3</f>
        <v>0.03935267</v>
      </c>
      <c r="AD6" s="230" t="n">
        <f aca="false">'Original data'!AD24*'Original data'!$U$3</f>
        <v>0.2780361</v>
      </c>
      <c r="AE6" s="230" t="n">
        <f aca="false">'Original data'!AE24*'Original data'!$U$3</f>
        <v>0.3296837</v>
      </c>
      <c r="AF6" s="230" t="n">
        <f aca="false">'Original data'!AF24*'Original data'!$U$3</f>
        <v>-0.3009957</v>
      </c>
      <c r="AG6" s="230" t="n">
        <f aca="false">'Original data'!AG24*'Original data'!$U$3</f>
        <v>-0.8727162</v>
      </c>
      <c r="AH6" s="230" t="n">
        <f aca="false">'Original data'!AH24*'Original data'!$U$3</f>
        <v>-0.1209616</v>
      </c>
      <c r="AI6" s="230" t="n">
        <f aca="false">'Original data'!AI24*'Original data'!$U$3</f>
        <v>0.3095283</v>
      </c>
      <c r="AJ6" s="230" t="n">
        <f aca="false">'Original data'!AJ24*'Original data'!$U$3</f>
        <v>-0.3134661</v>
      </c>
      <c r="AK6" s="230" t="n">
        <f aca="false">'Original data'!AK24*'Original data'!$U$3</f>
        <v>-0.5208772</v>
      </c>
      <c r="AL6" s="230" t="n">
        <f aca="false">'Original data'!AL24*'Original data'!$U$3</f>
        <v>0.2885911</v>
      </c>
      <c r="AM6" s="230" t="n">
        <f aca="false">'Original data'!AM24*'Original data'!$U$3</f>
        <v>-0.07704587</v>
      </c>
      <c r="AN6" s="230" t="n">
        <f aca="false">'Original data'!AN24*'Original data'!$U$3</f>
        <v>0.7337544</v>
      </c>
      <c r="AO6" s="230" t="n">
        <f aca="false">'Original data'!AO24*'Original data'!$U$3</f>
        <v>0.5182566</v>
      </c>
      <c r="AP6" s="230" t="n">
        <f aca="false">'Original data'!AP24*'Original data'!$U$3</f>
        <v>-0.1708567</v>
      </c>
      <c r="AQ6" s="230" t="n">
        <f aca="false">'Original data'!AQ24*'Original data'!$U$3</f>
        <v>0.283197</v>
      </c>
      <c r="AR6" s="230" t="n">
        <f aca="false">'Original data'!AR24*'Original data'!$U$3</f>
        <v>1.107617</v>
      </c>
      <c r="AS6" s="231"/>
    </row>
    <row r="7" customFormat="false" ht="12.75" hidden="false" customHeight="false" outlineLevel="0" collapsed="false">
      <c r="A7" s="225" t="s">
        <v>19</v>
      </c>
      <c r="B7" s="230" t="n">
        <f aca="false">'Original data'!B25</f>
        <v>39.67133</v>
      </c>
      <c r="C7" s="230" t="n">
        <f aca="false">'Original data'!C25</f>
        <v>-1.279399</v>
      </c>
      <c r="D7" s="230" t="n">
        <f aca="false">'Original data'!D25</f>
        <v>-1.219124</v>
      </c>
      <c r="E7" s="230" t="n">
        <f aca="false">'Original data'!E25</f>
        <v>-2.806498</v>
      </c>
      <c r="F7" s="230" t="n">
        <f aca="false">'Original data'!F25</f>
        <v>-1.236373</v>
      </c>
      <c r="G7" s="230" t="n">
        <f aca="false">'Original data'!G25</f>
        <v>-2.424363</v>
      </c>
      <c r="H7" s="230" t="n">
        <f aca="false">'Original data'!H25</f>
        <v>-1.198694</v>
      </c>
      <c r="I7" s="230" t="n">
        <f aca="false">'Original data'!I25</f>
        <v>-1.773132</v>
      </c>
      <c r="J7" s="230" t="n">
        <f aca="false">'Original data'!J25</f>
        <v>-1.961733</v>
      </c>
      <c r="K7" s="230" t="n">
        <f aca="false">'Original data'!K25</f>
        <v>-1.690374</v>
      </c>
      <c r="L7" s="230" t="n">
        <f aca="false">'Original data'!L25</f>
        <v>-2.532733</v>
      </c>
      <c r="M7" s="230" t="n">
        <f aca="false">'Original data'!M25</f>
        <v>-2.734933</v>
      </c>
      <c r="N7" s="230" t="n">
        <f aca="false">'Original data'!N25</f>
        <v>-1.586371</v>
      </c>
      <c r="O7" s="230" t="n">
        <f aca="false">'Original data'!O25</f>
        <v>-3.998175</v>
      </c>
      <c r="P7" s="230" t="n">
        <f aca="false">'Original data'!P25</f>
        <v>-2.556469</v>
      </c>
      <c r="Q7" s="230" t="n">
        <f aca="false">'Original data'!Q25</f>
        <v>-0.9623333</v>
      </c>
      <c r="R7" s="230" t="n">
        <f aca="false">'Original data'!R25</f>
        <v>-0.7290263</v>
      </c>
      <c r="S7" s="230" t="n">
        <f aca="false">'Original data'!S25</f>
        <v>-1.038318</v>
      </c>
      <c r="T7" s="230" t="n">
        <f aca="false">'Original data'!T25</f>
        <v>-0.5791116</v>
      </c>
      <c r="U7" s="230" t="n">
        <f aca="false">'Original data'!U25</f>
        <v>0.1824081</v>
      </c>
      <c r="V7" s="231"/>
      <c r="W7" s="232"/>
      <c r="X7" s="233" t="str">
        <f aca="false">'Original data'!X25</f>
        <v>b3</v>
      </c>
      <c r="Y7" s="230" t="n">
        <f aca="false">'Original data'!Y25</f>
        <v>41.08162</v>
      </c>
      <c r="Z7" s="230" t="n">
        <f aca="false">'Original data'!Z25</f>
        <v>-1.288386</v>
      </c>
      <c r="AA7" s="230" t="n">
        <f aca="false">'Original data'!AA25</f>
        <v>-1.070502</v>
      </c>
      <c r="AB7" s="230" t="n">
        <f aca="false">'Original data'!AB25</f>
        <v>-1.726548</v>
      </c>
      <c r="AC7" s="230" t="n">
        <f aca="false">'Original data'!AC25</f>
        <v>-0.9706801</v>
      </c>
      <c r="AD7" s="230" t="n">
        <f aca="false">'Original data'!AD25</f>
        <v>-2.964924</v>
      </c>
      <c r="AE7" s="230" t="n">
        <f aca="false">'Original data'!AE25</f>
        <v>-1.336665</v>
      </c>
      <c r="AF7" s="230" t="n">
        <f aca="false">'Original data'!AF25</f>
        <v>-1.510785</v>
      </c>
      <c r="AG7" s="230" t="n">
        <f aca="false">'Original data'!AG25</f>
        <v>-1.83646</v>
      </c>
      <c r="AH7" s="230" t="n">
        <f aca="false">'Original data'!AH25</f>
        <v>-0.9436287</v>
      </c>
      <c r="AI7" s="230" t="n">
        <f aca="false">'Original data'!AI25</f>
        <v>-2.053155</v>
      </c>
      <c r="AJ7" s="230" t="n">
        <f aca="false">'Original data'!AJ25</f>
        <v>-1.189026</v>
      </c>
      <c r="AK7" s="230" t="n">
        <f aca="false">'Original data'!AK25</f>
        <v>-0.2593712</v>
      </c>
      <c r="AL7" s="230" t="n">
        <f aca="false">'Original data'!AL25</f>
        <v>-2.859416</v>
      </c>
      <c r="AM7" s="230" t="n">
        <f aca="false">'Original data'!AM25</f>
        <v>-1.986095</v>
      </c>
      <c r="AN7" s="230" t="n">
        <f aca="false">'Original data'!AN25</f>
        <v>-0.8272133</v>
      </c>
      <c r="AO7" s="230" t="n">
        <f aca="false">'Original data'!AO25</f>
        <v>-0.5913453</v>
      </c>
      <c r="AP7" s="230" t="n">
        <f aca="false">'Original data'!AP25</f>
        <v>-0.7734341</v>
      </c>
      <c r="AQ7" s="230" t="n">
        <f aca="false">'Original data'!AQ25</f>
        <v>0.01031238</v>
      </c>
      <c r="AR7" s="230" t="n">
        <f aca="false">'Original data'!AR25</f>
        <v>0.3782066</v>
      </c>
      <c r="AS7" s="234"/>
    </row>
    <row r="8" customFormat="false" ht="12.75" hidden="false" customHeight="false" outlineLevel="0" collapsed="false">
      <c r="A8" s="225" t="s">
        <v>21</v>
      </c>
      <c r="B8" s="230" t="n">
        <f aca="false">'Original data'!B26*'Original data'!$U$3</f>
        <v>-1.892028</v>
      </c>
      <c r="C8" s="230" t="n">
        <f aca="false">'Original data'!C26*'Original data'!$U$3</f>
        <v>-0.03868233</v>
      </c>
      <c r="D8" s="230" t="n">
        <f aca="false">'Original data'!D26*'Original data'!$U$3</f>
        <v>-0.006132449</v>
      </c>
      <c r="E8" s="230" t="n">
        <f aca="false">'Original data'!E26*'Original data'!$U$3</f>
        <v>0.1795491</v>
      </c>
      <c r="F8" s="230" t="n">
        <f aca="false">'Original data'!F26*'Original data'!$U$3</f>
        <v>0.2097117</v>
      </c>
      <c r="G8" s="230" t="n">
        <f aca="false">'Original data'!G26*'Original data'!$U$3</f>
        <v>0.1561915</v>
      </c>
      <c r="H8" s="230" t="n">
        <f aca="false">'Original data'!H26*'Original data'!$U$3</f>
        <v>-0.1395518</v>
      </c>
      <c r="I8" s="230" t="n">
        <f aca="false">'Original data'!I26*'Original data'!$U$3</f>
        <v>-0.06941128</v>
      </c>
      <c r="J8" s="230" t="n">
        <f aca="false">'Original data'!J26*'Original data'!$U$3</f>
        <v>0.01730931</v>
      </c>
      <c r="K8" s="230" t="n">
        <f aca="false">'Original data'!K26*'Original data'!$U$3</f>
        <v>0.2245869</v>
      </c>
      <c r="L8" s="230" t="n">
        <f aca="false">'Original data'!L26*'Original data'!$U$3</f>
        <v>-0.101275</v>
      </c>
      <c r="M8" s="230" t="n">
        <f aca="false">'Original data'!M26*'Original data'!$U$3</f>
        <v>-0.165513</v>
      </c>
      <c r="N8" s="230" t="n">
        <f aca="false">'Original data'!N26*'Original data'!$U$3</f>
        <v>-0.05913021</v>
      </c>
      <c r="O8" s="230" t="n">
        <f aca="false">'Original data'!O26*'Original data'!$U$3</f>
        <v>0.1286931</v>
      </c>
      <c r="P8" s="230" t="n">
        <f aca="false">'Original data'!P26*'Original data'!$U$3</f>
        <v>0.1540788</v>
      </c>
      <c r="Q8" s="230" t="n">
        <f aca="false">'Original data'!Q26*'Original data'!$U$3</f>
        <v>-0.06501573</v>
      </c>
      <c r="R8" s="230" t="n">
        <f aca="false">'Original data'!R26*'Original data'!$U$3</f>
        <v>-0.1292058</v>
      </c>
      <c r="S8" s="230" t="n">
        <f aca="false">'Original data'!S26*'Original data'!$U$3</f>
        <v>-0.08820113</v>
      </c>
      <c r="T8" s="230" t="n">
        <f aca="false">'Original data'!T26*'Original data'!$U$3</f>
        <v>-0.09592337</v>
      </c>
      <c r="U8" s="230" t="n">
        <f aca="false">'Original data'!U26*'Original data'!$U$3</f>
        <v>0.07196907</v>
      </c>
      <c r="V8" s="231"/>
      <c r="W8" s="232"/>
      <c r="X8" s="233" t="str">
        <f aca="false">'Original data'!X26</f>
        <v>b4</v>
      </c>
      <c r="Y8" s="230" t="n">
        <f aca="false">'Original data'!Y26*'Original data'!$U$3</f>
        <v>-1.338068</v>
      </c>
      <c r="Z8" s="230" t="n">
        <f aca="false">'Original data'!Z26*'Original data'!$U$3</f>
        <v>0.1561359</v>
      </c>
      <c r="AA8" s="230" t="n">
        <f aca="false">'Original data'!AA26*'Original data'!$U$3</f>
        <v>0.04483033</v>
      </c>
      <c r="AB8" s="230" t="n">
        <f aca="false">'Original data'!AB26*'Original data'!$U$3</f>
        <v>-0.135005</v>
      </c>
      <c r="AC8" s="230" t="n">
        <f aca="false">'Original data'!AC26*'Original data'!$U$3</f>
        <v>-0.2246482</v>
      </c>
      <c r="AD8" s="230" t="n">
        <f aca="false">'Original data'!AD26*'Original data'!$U$3</f>
        <v>-0.007136339</v>
      </c>
      <c r="AE8" s="230" t="n">
        <f aca="false">'Original data'!AE26*'Original data'!$U$3</f>
        <v>0.01317192</v>
      </c>
      <c r="AF8" s="230" t="n">
        <f aca="false">'Original data'!AF26*'Original data'!$U$3</f>
        <v>-0.0454918</v>
      </c>
      <c r="AG8" s="230" t="n">
        <f aca="false">'Original data'!AG26*'Original data'!$U$3</f>
        <v>-0.2304781</v>
      </c>
      <c r="AH8" s="230" t="n">
        <f aca="false">'Original data'!AH26*'Original data'!$U$3</f>
        <v>-0.02340519</v>
      </c>
      <c r="AI8" s="230" t="n">
        <f aca="false">'Original data'!AI26*'Original data'!$U$3</f>
        <v>-0.1245932</v>
      </c>
      <c r="AJ8" s="230" t="n">
        <f aca="false">'Original data'!AJ26*'Original data'!$U$3</f>
        <v>-0.08606142</v>
      </c>
      <c r="AK8" s="230" t="n">
        <f aca="false">'Original data'!AK26*'Original data'!$U$3</f>
        <v>-0.003790297</v>
      </c>
      <c r="AL8" s="230" t="n">
        <f aca="false">'Original data'!AL26*'Original data'!$U$3</f>
        <v>0.1374308</v>
      </c>
      <c r="AM8" s="230" t="n">
        <f aca="false">'Original data'!AM26*'Original data'!$U$3</f>
        <v>0.07145251</v>
      </c>
      <c r="AN8" s="230" t="n">
        <f aca="false">'Original data'!AN26*'Original data'!$U$3</f>
        <v>0.06167376</v>
      </c>
      <c r="AO8" s="230" t="n">
        <f aca="false">'Original data'!AO26*'Original data'!$U$3</f>
        <v>-0.06490722</v>
      </c>
      <c r="AP8" s="230" t="n">
        <f aca="false">'Original data'!AP26*'Original data'!$U$3</f>
        <v>-0.1875735</v>
      </c>
      <c r="AQ8" s="230" t="n">
        <f aca="false">'Original data'!AQ26*'Original data'!$U$3</f>
        <v>-0.2089436</v>
      </c>
      <c r="AR8" s="230" t="n">
        <f aca="false">'Original data'!AR26*'Original data'!$U$3</f>
        <v>-0.01456104</v>
      </c>
      <c r="AS8" s="231"/>
    </row>
    <row r="9" customFormat="false" ht="12.75" hidden="false" customHeight="false" outlineLevel="0" collapsed="false">
      <c r="A9" s="225" t="s">
        <v>22</v>
      </c>
      <c r="B9" s="230" t="n">
        <f aca="false">'Original data'!B27</f>
        <v>-5.239894</v>
      </c>
      <c r="C9" s="230" t="n">
        <f aca="false">'Original data'!C27</f>
        <v>-0.4744627</v>
      </c>
      <c r="D9" s="230" t="n">
        <f aca="false">'Original data'!D27</f>
        <v>-0.6351538</v>
      </c>
      <c r="E9" s="230" t="n">
        <f aca="false">'Original data'!E27</f>
        <v>-0.1453441</v>
      </c>
      <c r="F9" s="230" t="n">
        <f aca="false">'Original data'!F27</f>
        <v>-0.4115276</v>
      </c>
      <c r="G9" s="230" t="n">
        <f aca="false">'Original data'!G27</f>
        <v>0.02169372</v>
      </c>
      <c r="H9" s="230" t="n">
        <f aca="false">'Original data'!H27</f>
        <v>-0.2166296</v>
      </c>
      <c r="I9" s="230" t="n">
        <f aca="false">'Original data'!I27</f>
        <v>-0.1378253</v>
      </c>
      <c r="J9" s="230" t="n">
        <f aca="false">'Original data'!J27</f>
        <v>-0.213492</v>
      </c>
      <c r="K9" s="230" t="n">
        <f aca="false">'Original data'!K27</f>
        <v>-0.1006636</v>
      </c>
      <c r="L9" s="230" t="n">
        <f aca="false">'Original data'!L27</f>
        <v>0.1803592</v>
      </c>
      <c r="M9" s="230" t="n">
        <f aca="false">'Original data'!M27</f>
        <v>-0.06754693</v>
      </c>
      <c r="N9" s="230" t="n">
        <f aca="false">'Original data'!N27</f>
        <v>-0.08457061</v>
      </c>
      <c r="O9" s="230" t="n">
        <f aca="false">'Original data'!O27</f>
        <v>-0.1208782</v>
      </c>
      <c r="P9" s="230" t="n">
        <f aca="false">'Original data'!P27</f>
        <v>-0.2643431</v>
      </c>
      <c r="Q9" s="230" t="n">
        <f aca="false">'Original data'!Q27</f>
        <v>-0.4454054</v>
      </c>
      <c r="R9" s="230" t="n">
        <f aca="false">'Original data'!R27</f>
        <v>-0.3325546</v>
      </c>
      <c r="S9" s="230" t="n">
        <f aca="false">'Original data'!S27</f>
        <v>-0.5022003</v>
      </c>
      <c r="T9" s="230" t="n">
        <f aca="false">'Original data'!T27</f>
        <v>-0.4138708</v>
      </c>
      <c r="U9" s="230" t="n">
        <f aca="false">'Original data'!U27</f>
        <v>-3.604884</v>
      </c>
      <c r="V9" s="231"/>
      <c r="W9" s="232"/>
      <c r="X9" s="233" t="str">
        <f aca="false">'Original data'!X27</f>
        <v>b5</v>
      </c>
      <c r="Y9" s="230" t="n">
        <f aca="false">'Original data'!Y27</f>
        <v>-5.424821</v>
      </c>
      <c r="Z9" s="230" t="n">
        <f aca="false">'Original data'!Z27</f>
        <v>-0.5805316</v>
      </c>
      <c r="AA9" s="230" t="n">
        <f aca="false">'Original data'!AA27</f>
        <v>-0.833906</v>
      </c>
      <c r="AB9" s="230" t="n">
        <f aca="false">'Original data'!AB27</f>
        <v>-0.4334884</v>
      </c>
      <c r="AC9" s="230" t="n">
        <f aca="false">'Original data'!AC27</f>
        <v>-0.4009282</v>
      </c>
      <c r="AD9" s="230" t="n">
        <f aca="false">'Original data'!AD27</f>
        <v>-0.2789813</v>
      </c>
      <c r="AE9" s="230" t="n">
        <f aca="false">'Original data'!AE27</f>
        <v>-0.4675334</v>
      </c>
      <c r="AF9" s="230" t="n">
        <f aca="false">'Original data'!AF27</f>
        <v>-0.4040102</v>
      </c>
      <c r="AG9" s="230" t="n">
        <f aca="false">'Original data'!AG27</f>
        <v>-0.2340255</v>
      </c>
      <c r="AH9" s="230" t="n">
        <f aca="false">'Original data'!AH27</f>
        <v>-0.4113595</v>
      </c>
      <c r="AI9" s="230" t="n">
        <f aca="false">'Original data'!AI27</f>
        <v>0.03152738</v>
      </c>
      <c r="AJ9" s="230" t="n">
        <f aca="false">'Original data'!AJ27</f>
        <v>-0.4784749</v>
      </c>
      <c r="AK9" s="230" t="n">
        <f aca="false">'Original data'!AK27</f>
        <v>-0.4669232</v>
      </c>
      <c r="AL9" s="230" t="n">
        <f aca="false">'Original data'!AL27</f>
        <v>-0.4317862</v>
      </c>
      <c r="AM9" s="230" t="n">
        <f aca="false">'Original data'!AM27</f>
        <v>-0.430275</v>
      </c>
      <c r="AN9" s="230" t="n">
        <f aca="false">'Original data'!AN27</f>
        <v>-0.7686272</v>
      </c>
      <c r="AO9" s="230" t="n">
        <f aca="false">'Original data'!AO27</f>
        <v>-0.7045117</v>
      </c>
      <c r="AP9" s="230" t="n">
        <f aca="false">'Original data'!AP27</f>
        <v>-0.5797889</v>
      </c>
      <c r="AQ9" s="230" t="n">
        <f aca="false">'Original data'!AQ27</f>
        <v>-0.5133055</v>
      </c>
      <c r="AR9" s="230" t="n">
        <f aca="false">'Original data'!AR27</f>
        <v>-3.589041</v>
      </c>
      <c r="AS9" s="231"/>
    </row>
    <row r="10" customFormat="false" ht="12.75" hidden="false" customHeight="false" outlineLevel="0" collapsed="false">
      <c r="A10" s="225" t="s">
        <v>23</v>
      </c>
      <c r="B10" s="230" t="n">
        <f aca="false">'Original data'!B28*'Original data'!$U$3</f>
        <v>-0.2383605</v>
      </c>
      <c r="C10" s="230" t="n">
        <f aca="false">'Original data'!C28*'Original data'!$U$3</f>
        <v>0.08967085</v>
      </c>
      <c r="D10" s="230" t="n">
        <f aca="false">'Original data'!D28*'Original data'!$U$3</f>
        <v>0.08681378</v>
      </c>
      <c r="E10" s="230" t="n">
        <f aca="false">'Original data'!E28*'Original data'!$U$3</f>
        <v>0.003733602</v>
      </c>
      <c r="F10" s="230" t="n">
        <f aca="false">'Original data'!F28*'Original data'!$U$3</f>
        <v>-0.02248286</v>
      </c>
      <c r="G10" s="230" t="n">
        <f aca="false">'Original data'!G28*'Original data'!$U$3</f>
        <v>0.02060433</v>
      </c>
      <c r="H10" s="230" t="n">
        <f aca="false">'Original data'!H28*'Original data'!$U$3</f>
        <v>0.1050169</v>
      </c>
      <c r="I10" s="230" t="n">
        <f aca="false">'Original data'!I28*'Original data'!$U$3</f>
        <v>0.08368597</v>
      </c>
      <c r="J10" s="230" t="n">
        <f aca="false">'Original data'!J28*'Original data'!$U$3</f>
        <v>-0.0511731</v>
      </c>
      <c r="K10" s="230" t="n">
        <f aca="false">'Original data'!K28*'Original data'!$U$3</f>
        <v>-0.008925479</v>
      </c>
      <c r="L10" s="230" t="n">
        <f aca="false">'Original data'!L28*'Original data'!$U$3</f>
        <v>-0.06031255</v>
      </c>
      <c r="M10" s="230" t="n">
        <f aca="false">'Original data'!M28*'Original data'!$U$3</f>
        <v>-0.01446577</v>
      </c>
      <c r="N10" s="230" t="n">
        <f aca="false">'Original data'!N28*'Original data'!$U$3</f>
        <v>-0.04789254</v>
      </c>
      <c r="O10" s="230" t="n">
        <f aca="false">'Original data'!O28*'Original data'!$U$3</f>
        <v>-0.09638914</v>
      </c>
      <c r="P10" s="230" t="n">
        <f aca="false">'Original data'!P28*'Original data'!$U$3</f>
        <v>-0.07813681</v>
      </c>
      <c r="Q10" s="230" t="n">
        <f aca="false">'Original data'!Q28*'Original data'!$U$3</f>
        <v>0.01353862</v>
      </c>
      <c r="R10" s="230" t="n">
        <f aca="false">'Original data'!R28*'Original data'!$U$3</f>
        <v>-0.0334955</v>
      </c>
      <c r="S10" s="230" t="n">
        <f aca="false">'Original data'!S28*'Original data'!$U$3</f>
        <v>-0.05197534</v>
      </c>
      <c r="T10" s="230" t="n">
        <f aca="false">'Original data'!T28*'Original data'!$U$3</f>
        <v>0.01433149</v>
      </c>
      <c r="U10" s="230" t="n">
        <f aca="false">'Original data'!U28*'Original data'!$U$3</f>
        <v>0.01187935</v>
      </c>
      <c r="V10" s="231"/>
      <c r="W10" s="232"/>
      <c r="X10" s="233" t="str">
        <f aca="false">'Original data'!X28</f>
        <v>b6</v>
      </c>
      <c r="Y10" s="230" t="n">
        <f aca="false">'Original data'!Y28*'Original data'!$U$3</f>
        <v>-0.1658391</v>
      </c>
      <c r="Z10" s="230" t="n">
        <f aca="false">'Original data'!Z28*'Original data'!$U$3</f>
        <v>0.08282978</v>
      </c>
      <c r="AA10" s="230" t="n">
        <f aca="false">'Original data'!AA28*'Original data'!$U$3</f>
        <v>-0.1068002</v>
      </c>
      <c r="AB10" s="230" t="n">
        <f aca="false">'Original data'!AB28*'Original data'!$U$3</f>
        <v>0.03986724</v>
      </c>
      <c r="AC10" s="230" t="n">
        <f aca="false">'Original data'!AC28*'Original data'!$U$3</f>
        <v>-0.03336067</v>
      </c>
      <c r="AD10" s="230" t="n">
        <f aca="false">'Original data'!AD28*'Original data'!$U$3</f>
        <v>-0.1132858</v>
      </c>
      <c r="AE10" s="230" t="n">
        <f aca="false">'Original data'!AE28*'Original data'!$U$3</f>
        <v>-0.1530727</v>
      </c>
      <c r="AF10" s="230" t="n">
        <f aca="false">'Original data'!AF28*'Original data'!$U$3</f>
        <v>-0.08370743</v>
      </c>
      <c r="AG10" s="230" t="n">
        <f aca="false">'Original data'!AG28*'Original data'!$U$3</f>
        <v>0.111322</v>
      </c>
      <c r="AH10" s="230" t="n">
        <f aca="false">'Original data'!AH28*'Original data'!$U$3</f>
        <v>-0.1560949</v>
      </c>
      <c r="AI10" s="230" t="n">
        <f aca="false">'Original data'!AI28*'Original data'!$U$3</f>
        <v>-0.1371101</v>
      </c>
      <c r="AJ10" s="230" t="n">
        <f aca="false">'Original data'!AJ28*'Original data'!$U$3</f>
        <v>-0.05124337</v>
      </c>
      <c r="AK10" s="230" t="n">
        <f aca="false">'Original data'!AK28*'Original data'!$U$3</f>
        <v>-0.0248207</v>
      </c>
      <c r="AL10" s="230" t="n">
        <f aca="false">'Original data'!AL28*'Original data'!$U$3</f>
        <v>-0.1303724</v>
      </c>
      <c r="AM10" s="230" t="n">
        <f aca="false">'Original data'!AM28*'Original data'!$U$3</f>
        <v>-0.03971231</v>
      </c>
      <c r="AN10" s="230" t="n">
        <f aca="false">'Original data'!AN28*'Original data'!$U$3</f>
        <v>-0.04973601</v>
      </c>
      <c r="AO10" s="230" t="n">
        <f aca="false">'Original data'!AO28*'Original data'!$U$3</f>
        <v>-0.03172951</v>
      </c>
      <c r="AP10" s="230" t="n">
        <f aca="false">'Original data'!AP28*'Original data'!$U$3</f>
        <v>-0.0759202</v>
      </c>
      <c r="AQ10" s="230" t="n">
        <f aca="false">'Original data'!AQ28*'Original data'!$U$3</f>
        <v>0.007387801</v>
      </c>
      <c r="AR10" s="230" t="n">
        <f aca="false">'Original data'!AR28*'Original data'!$U$3</f>
        <v>0.01459311</v>
      </c>
      <c r="AS10" s="231"/>
    </row>
    <row r="11" customFormat="false" ht="12.75" hidden="false" customHeight="false" outlineLevel="0" collapsed="false">
      <c r="A11" s="225" t="s">
        <v>24</v>
      </c>
      <c r="B11" s="230" t="n">
        <f aca="false">'Original data'!B29</f>
        <v>2.806281</v>
      </c>
      <c r="C11" s="230" t="n">
        <f aca="false">'Original data'!C29</f>
        <v>1.010561</v>
      </c>
      <c r="D11" s="230" t="n">
        <f aca="false">'Original data'!D29</f>
        <v>1.088626</v>
      </c>
      <c r="E11" s="230" t="n">
        <f aca="false">'Original data'!E29</f>
        <v>1.2552</v>
      </c>
      <c r="F11" s="230" t="n">
        <f aca="false">'Original data'!F29</f>
        <v>1.241132</v>
      </c>
      <c r="G11" s="230" t="n">
        <f aca="false">'Original data'!G29</f>
        <v>1.22769</v>
      </c>
      <c r="H11" s="230" t="n">
        <f aca="false">'Original data'!H29</f>
        <v>1.219245</v>
      </c>
      <c r="I11" s="230" t="n">
        <f aca="false">'Original data'!I29</f>
        <v>1.200997</v>
      </c>
      <c r="J11" s="230" t="n">
        <f aca="false">'Original data'!J29</f>
        <v>1.219725</v>
      </c>
      <c r="K11" s="230" t="n">
        <f aca="false">'Original data'!K29</f>
        <v>1.19423</v>
      </c>
      <c r="L11" s="230" t="n">
        <f aca="false">'Original data'!L29</f>
        <v>1.214682</v>
      </c>
      <c r="M11" s="230" t="n">
        <f aca="false">'Original data'!M29</f>
        <v>1.237681</v>
      </c>
      <c r="N11" s="230" t="n">
        <f aca="false">'Original data'!N29</f>
        <v>1.228022</v>
      </c>
      <c r="O11" s="230" t="n">
        <f aca="false">'Original data'!O29</f>
        <v>1.208239</v>
      </c>
      <c r="P11" s="230" t="n">
        <f aca="false">'Original data'!P29</f>
        <v>1.202027</v>
      </c>
      <c r="Q11" s="230" t="n">
        <f aca="false">'Original data'!Q29</f>
        <v>1.186436</v>
      </c>
      <c r="R11" s="230" t="n">
        <f aca="false">'Original data'!R29</f>
        <v>1.160453</v>
      </c>
      <c r="S11" s="230" t="n">
        <f aca="false">'Original data'!S29</f>
        <v>1.197832</v>
      </c>
      <c r="T11" s="230" t="n">
        <f aca="false">'Original data'!T29</f>
        <v>1.198406</v>
      </c>
      <c r="U11" s="230" t="n">
        <f aca="false">'Original data'!U29</f>
        <v>0.9470555</v>
      </c>
      <c r="V11" s="231"/>
      <c r="W11" s="232"/>
      <c r="X11" s="233" t="str">
        <f aca="false">'Original data'!X29</f>
        <v>b7</v>
      </c>
      <c r="Y11" s="230" t="n">
        <f aca="false">'Original data'!Y29</f>
        <v>2.813251</v>
      </c>
      <c r="Z11" s="230" t="n">
        <f aca="false">'Original data'!Z29</f>
        <v>0.9233479</v>
      </c>
      <c r="AA11" s="230" t="n">
        <f aca="false">'Original data'!AA29</f>
        <v>1.058413</v>
      </c>
      <c r="AB11" s="230" t="n">
        <f aca="false">'Original data'!AB29</f>
        <v>1.195972</v>
      </c>
      <c r="AC11" s="230" t="n">
        <f aca="false">'Original data'!AC29</f>
        <v>1.174802</v>
      </c>
      <c r="AD11" s="230" t="n">
        <f aca="false">'Original data'!AD29</f>
        <v>1.218869</v>
      </c>
      <c r="AE11" s="230" t="n">
        <f aca="false">'Original data'!AE29</f>
        <v>1.114425</v>
      </c>
      <c r="AF11" s="230" t="n">
        <f aca="false">'Original data'!AF29</f>
        <v>1.171929</v>
      </c>
      <c r="AG11" s="230" t="n">
        <f aca="false">'Original data'!AG29</f>
        <v>1.180309</v>
      </c>
      <c r="AH11" s="230" t="n">
        <f aca="false">'Original data'!AH29</f>
        <v>1.176418</v>
      </c>
      <c r="AI11" s="230" t="n">
        <f aca="false">'Original data'!AI29</f>
        <v>1.193243</v>
      </c>
      <c r="AJ11" s="230" t="n">
        <f aca="false">'Original data'!AJ29</f>
        <v>1.1359</v>
      </c>
      <c r="AK11" s="230" t="n">
        <f aca="false">'Original data'!AK29</f>
        <v>1.089528</v>
      </c>
      <c r="AL11" s="230" t="n">
        <f aca="false">'Original data'!AL29</f>
        <v>1.074718</v>
      </c>
      <c r="AM11" s="230" t="n">
        <f aca="false">'Original data'!AM29</f>
        <v>1.107292</v>
      </c>
      <c r="AN11" s="230" t="n">
        <f aca="false">'Original data'!AN29</f>
        <v>1.173256</v>
      </c>
      <c r="AO11" s="230" t="n">
        <f aca="false">'Original data'!AO29</f>
        <v>1.122252</v>
      </c>
      <c r="AP11" s="230" t="n">
        <f aca="false">'Original data'!AP29</f>
        <v>1.189484</v>
      </c>
      <c r="AQ11" s="230" t="n">
        <f aca="false">'Original data'!AQ29</f>
        <v>1.145847</v>
      </c>
      <c r="AR11" s="230" t="n">
        <f aca="false">'Original data'!AR29</f>
        <v>0.9966226</v>
      </c>
      <c r="AS11" s="231"/>
    </row>
    <row r="12" customFormat="false" ht="12.75" hidden="false" customHeight="false" outlineLevel="0" collapsed="false">
      <c r="A12" s="225" t="s">
        <v>25</v>
      </c>
      <c r="B12" s="230" t="n">
        <f aca="false">'Original data'!B30*'Original data'!$U$3</f>
        <v>-0.02896055</v>
      </c>
      <c r="C12" s="230" t="n">
        <f aca="false">'Original data'!C30*'Original data'!$U$3</f>
        <v>0.05427807</v>
      </c>
      <c r="D12" s="230" t="n">
        <f aca="false">'Original data'!D30*'Original data'!$U$3</f>
        <v>0.01233134</v>
      </c>
      <c r="E12" s="230" t="n">
        <f aca="false">'Original data'!E30*'Original data'!$U$3</f>
        <v>0.04826827</v>
      </c>
      <c r="F12" s="230" t="n">
        <f aca="false">'Original data'!F30*'Original data'!$U$3</f>
        <v>0.02998848</v>
      </c>
      <c r="G12" s="230" t="n">
        <f aca="false">'Original data'!G30*'Original data'!$U$3</f>
        <v>0.03280274</v>
      </c>
      <c r="H12" s="230" t="n">
        <f aca="false">'Original data'!H30*'Original data'!$U$3</f>
        <v>0.02015889</v>
      </c>
      <c r="I12" s="230" t="n">
        <f aca="false">'Original data'!I30*'Original data'!$U$3</f>
        <v>0.0516147</v>
      </c>
      <c r="J12" s="230" t="n">
        <f aca="false">'Original data'!J30*'Original data'!$U$3</f>
        <v>-0.01029153</v>
      </c>
      <c r="K12" s="230" t="n">
        <f aca="false">'Original data'!K30*'Original data'!$U$3</f>
        <v>-0.04292622</v>
      </c>
      <c r="L12" s="230" t="n">
        <f aca="false">'Original data'!L30*'Original data'!$U$3</f>
        <v>0.001676996</v>
      </c>
      <c r="M12" s="230" t="n">
        <f aca="false">'Original data'!M30*'Original data'!$U$3</f>
        <v>0.02958843</v>
      </c>
      <c r="N12" s="230" t="n">
        <f aca="false">'Original data'!N30*'Original data'!$U$3</f>
        <v>0.02025312</v>
      </c>
      <c r="O12" s="230" t="n">
        <f aca="false">'Original data'!O30*'Original data'!$U$3</f>
        <v>-0.01941985</v>
      </c>
      <c r="P12" s="230" t="n">
        <f aca="false">'Original data'!P30*'Original data'!$U$3</f>
        <v>-0.0244214</v>
      </c>
      <c r="Q12" s="230" t="n">
        <f aca="false">'Original data'!Q30*'Original data'!$U$3</f>
        <v>-0.0008091603</v>
      </c>
      <c r="R12" s="230" t="n">
        <f aca="false">'Original data'!R30*'Original data'!$U$3</f>
        <v>0.04107356</v>
      </c>
      <c r="S12" s="230" t="n">
        <f aca="false">'Original data'!S30*'Original data'!$U$3</f>
        <v>0.02543256</v>
      </c>
      <c r="T12" s="230" t="n">
        <f aca="false">'Original data'!T30*'Original data'!$U$3</f>
        <v>0.01232768</v>
      </c>
      <c r="U12" s="230" t="n">
        <f aca="false">'Original data'!U30*'Original data'!$U$3</f>
        <v>0.01484496</v>
      </c>
      <c r="V12" s="231"/>
      <c r="W12" s="232"/>
      <c r="X12" s="233" t="str">
        <f aca="false">'Original data'!X30</f>
        <v>b8</v>
      </c>
      <c r="Y12" s="230" t="n">
        <f aca="false">'Original data'!Y30*'Original data'!$U$3</f>
        <v>-0.07244144</v>
      </c>
      <c r="Z12" s="230" t="n">
        <f aca="false">'Original data'!Z30*'Original data'!$U$3</f>
        <v>0.02868643</v>
      </c>
      <c r="AA12" s="230" t="n">
        <f aca="false">'Original data'!AA30*'Original data'!$U$3</f>
        <v>-0.01841183</v>
      </c>
      <c r="AB12" s="230" t="n">
        <f aca="false">'Original data'!AB30*'Original data'!$U$3</f>
        <v>-0.004701525</v>
      </c>
      <c r="AC12" s="230" t="n">
        <f aca="false">'Original data'!AC30*'Original data'!$U$3</f>
        <v>0.01179756</v>
      </c>
      <c r="AD12" s="230" t="n">
        <f aca="false">'Original data'!AD30*'Original data'!$U$3</f>
        <v>-0.02452177</v>
      </c>
      <c r="AE12" s="230" t="n">
        <f aca="false">'Original data'!AE30*'Original data'!$U$3</f>
        <v>-0.02628217</v>
      </c>
      <c r="AF12" s="230" t="n">
        <f aca="false">'Original data'!AF30*'Original data'!$U$3</f>
        <v>-0.02579741</v>
      </c>
      <c r="AG12" s="230" t="n">
        <f aca="false">'Original data'!AG30*'Original data'!$U$3</f>
        <v>-0.03839121</v>
      </c>
      <c r="AH12" s="230" t="n">
        <f aca="false">'Original data'!AH30*'Original data'!$U$3</f>
        <v>-0.02106161</v>
      </c>
      <c r="AI12" s="230" t="n">
        <f aca="false">'Original data'!AI30*'Original data'!$U$3</f>
        <v>0.01108123</v>
      </c>
      <c r="AJ12" s="230" t="n">
        <f aca="false">'Original data'!AJ30*'Original data'!$U$3</f>
        <v>-0.008869137</v>
      </c>
      <c r="AK12" s="230" t="n">
        <f aca="false">'Original data'!AK30*'Original data'!$U$3</f>
        <v>-0.02176021</v>
      </c>
      <c r="AL12" s="230" t="n">
        <f aca="false">'Original data'!AL30*'Original data'!$U$3</f>
        <v>-0.02167362</v>
      </c>
      <c r="AM12" s="230" t="n">
        <f aca="false">'Original data'!AM30*'Original data'!$U$3</f>
        <v>-0.03672279</v>
      </c>
      <c r="AN12" s="230" t="n">
        <f aca="false">'Original data'!AN30*'Original data'!$U$3</f>
        <v>-0.01642672</v>
      </c>
      <c r="AO12" s="230" t="n">
        <f aca="false">'Original data'!AO30*'Original data'!$U$3</f>
        <v>0.01925241</v>
      </c>
      <c r="AP12" s="230" t="n">
        <f aca="false">'Original data'!AP30*'Original data'!$U$3</f>
        <v>0.005855455</v>
      </c>
      <c r="AQ12" s="230" t="n">
        <f aca="false">'Original data'!AQ30*'Original data'!$U$3</f>
        <v>0.03705601</v>
      </c>
      <c r="AR12" s="230" t="n">
        <f aca="false">'Original data'!AR30*'Original data'!$U$3</f>
        <v>-0.02237482</v>
      </c>
      <c r="AS12" s="231"/>
    </row>
    <row r="13" customFormat="false" ht="12.75" hidden="false" customHeight="false" outlineLevel="0" collapsed="false">
      <c r="A13" s="225" t="s">
        <v>26</v>
      </c>
      <c r="B13" s="230" t="n">
        <f aca="false">'Original data'!B31</f>
        <v>0.3048432</v>
      </c>
      <c r="C13" s="230" t="n">
        <f aca="false">'Original data'!C31</f>
        <v>0.5078326</v>
      </c>
      <c r="D13" s="230" t="n">
        <f aca="false">'Original data'!D31</f>
        <v>0.4874313</v>
      </c>
      <c r="E13" s="230" t="n">
        <f aca="false">'Original data'!E31</f>
        <v>0.4709649</v>
      </c>
      <c r="F13" s="230" t="n">
        <f aca="false">'Original data'!F31</f>
        <v>0.4956071</v>
      </c>
      <c r="G13" s="230" t="n">
        <f aca="false">'Original data'!G31</f>
        <v>0.4634643</v>
      </c>
      <c r="H13" s="230" t="n">
        <f aca="false">'Original data'!H31</f>
        <v>0.4956037</v>
      </c>
      <c r="I13" s="230" t="n">
        <f aca="false">'Original data'!I31</f>
        <v>0.4897314</v>
      </c>
      <c r="J13" s="230" t="n">
        <f aca="false">'Original data'!J31</f>
        <v>0.4841073</v>
      </c>
      <c r="K13" s="230" t="n">
        <f aca="false">'Original data'!K31</f>
        <v>0.4673254</v>
      </c>
      <c r="L13" s="230" t="n">
        <f aca="false">'Original data'!L31</f>
        <v>0.4536628</v>
      </c>
      <c r="M13" s="230" t="n">
        <f aca="false">'Original data'!M31</f>
        <v>0.4514061</v>
      </c>
      <c r="N13" s="230" t="n">
        <f aca="false">'Original data'!N31</f>
        <v>0.4675748</v>
      </c>
      <c r="O13" s="230" t="n">
        <f aca="false">'Original data'!O31</f>
        <v>0.4651735</v>
      </c>
      <c r="P13" s="230" t="n">
        <f aca="false">'Original data'!P31</f>
        <v>0.45992</v>
      </c>
      <c r="Q13" s="230" t="n">
        <f aca="false">'Original data'!Q31</f>
        <v>0.4963998</v>
      </c>
      <c r="R13" s="230" t="n">
        <f aca="false">'Original data'!R31</f>
        <v>0.480441</v>
      </c>
      <c r="S13" s="230" t="n">
        <f aca="false">'Original data'!S31</f>
        <v>0.5017875</v>
      </c>
      <c r="T13" s="230" t="n">
        <f aca="false">'Original data'!T31</f>
        <v>0.4929498</v>
      </c>
      <c r="U13" s="230" t="n">
        <f aca="false">'Original data'!U31</f>
        <v>0.458707</v>
      </c>
      <c r="V13" s="231"/>
      <c r="W13" s="232"/>
      <c r="X13" s="233" t="str">
        <f aca="false">'Original data'!X31</f>
        <v>b9</v>
      </c>
      <c r="Y13" s="230" t="n">
        <f aca="false">'Original data'!Y31</f>
        <v>0.4110228</v>
      </c>
      <c r="Z13" s="230" t="n">
        <f aca="false">'Original data'!Z31</f>
        <v>0.5434491</v>
      </c>
      <c r="AA13" s="230" t="n">
        <f aca="false">'Original data'!AA31</f>
        <v>0.5146085</v>
      </c>
      <c r="AB13" s="230" t="n">
        <f aca="false">'Original data'!AB31</f>
        <v>0.5140191</v>
      </c>
      <c r="AC13" s="230" t="n">
        <f aca="false">'Original data'!AC31</f>
        <v>0.5206737</v>
      </c>
      <c r="AD13" s="230" t="n">
        <f aca="false">'Original data'!AD31</f>
        <v>0.4906202</v>
      </c>
      <c r="AE13" s="230" t="n">
        <f aca="false">'Original data'!AE31</f>
        <v>0.5300479</v>
      </c>
      <c r="AF13" s="230" t="n">
        <f aca="false">'Original data'!AF31</f>
        <v>0.5275518</v>
      </c>
      <c r="AG13" s="230" t="n">
        <f aca="false">'Original data'!AG31</f>
        <v>0.5080575</v>
      </c>
      <c r="AH13" s="230" t="n">
        <f aca="false">'Original data'!AH31</f>
        <v>0.5076918</v>
      </c>
      <c r="AI13" s="230" t="n">
        <f aca="false">'Original data'!AI31</f>
        <v>0.4929547</v>
      </c>
      <c r="AJ13" s="230" t="n">
        <f aca="false">'Original data'!AJ31</f>
        <v>0.4997987</v>
      </c>
      <c r="AK13" s="230" t="n">
        <f aca="false">'Original data'!AK31</f>
        <v>0.5169347</v>
      </c>
      <c r="AL13" s="230" t="n">
        <f aca="false">'Original data'!AL31</f>
        <v>0.518485</v>
      </c>
      <c r="AM13" s="230" t="n">
        <f aca="false">'Original data'!AM31</f>
        <v>0.4801684</v>
      </c>
      <c r="AN13" s="230" t="n">
        <f aca="false">'Original data'!AN31</f>
        <v>0.5266493</v>
      </c>
      <c r="AO13" s="230" t="n">
        <f aca="false">'Original data'!AO31</f>
        <v>0.5195559</v>
      </c>
      <c r="AP13" s="230" t="n">
        <f aca="false">'Original data'!AP31</f>
        <v>0.5276628</v>
      </c>
      <c r="AQ13" s="230" t="n">
        <f aca="false">'Original data'!AQ31</f>
        <v>0.531989</v>
      </c>
      <c r="AR13" s="230" t="n">
        <f aca="false">'Original data'!AR31</f>
        <v>0.5041781</v>
      </c>
      <c r="AS13" s="231"/>
    </row>
    <row r="14" customFormat="false" ht="12.75" hidden="false" customHeight="false" outlineLevel="0" collapsed="false">
      <c r="A14" s="225" t="s">
        <v>27</v>
      </c>
      <c r="B14" s="230" t="n">
        <f aca="false">'Original data'!B32*'Original data'!$U$3</f>
        <v>0.03025593</v>
      </c>
      <c r="C14" s="230" t="n">
        <f aca="false">'Original data'!C32*'Original data'!$U$3</f>
        <v>0.06783416</v>
      </c>
      <c r="D14" s="230" t="n">
        <f aca="false">'Original data'!D32*'Original data'!$U$3</f>
        <v>-0.009787507</v>
      </c>
      <c r="E14" s="230" t="n">
        <f aca="false">'Original data'!E32*'Original data'!$U$3</f>
        <v>0.02069296</v>
      </c>
      <c r="F14" s="230" t="n">
        <f aca="false">'Original data'!F32*'Original data'!$U$3</f>
        <v>0.01503693</v>
      </c>
      <c r="G14" s="230" t="n">
        <f aca="false">'Original data'!G32*'Original data'!$U$3</f>
        <v>0.01863927</v>
      </c>
      <c r="H14" s="230" t="n">
        <f aca="false">'Original data'!H32*'Original data'!$U$3</f>
        <v>0.01634878</v>
      </c>
      <c r="I14" s="230" t="n">
        <f aca="false">'Original data'!I32*'Original data'!$U$3</f>
        <v>0.04614447</v>
      </c>
      <c r="J14" s="230" t="n">
        <f aca="false">'Original data'!J32*'Original data'!$U$3</f>
        <v>-0.01772811</v>
      </c>
      <c r="K14" s="230" t="n">
        <f aca="false">'Original data'!K32*'Original data'!$U$3</f>
        <v>-0.03443968</v>
      </c>
      <c r="L14" s="230" t="n">
        <f aca="false">'Original data'!L32*'Original data'!$U$3</f>
        <v>-0.02815802</v>
      </c>
      <c r="M14" s="230" t="n">
        <f aca="false">'Original data'!M32*'Original data'!$U$3</f>
        <v>0.002177585</v>
      </c>
      <c r="N14" s="230" t="n">
        <f aca="false">'Original data'!N32*'Original data'!$U$3</f>
        <v>0.004670845</v>
      </c>
      <c r="O14" s="230" t="n">
        <f aca="false">'Original data'!O32*'Original data'!$U$3</f>
        <v>-0.03181952</v>
      </c>
      <c r="P14" s="230" t="n">
        <f aca="false">'Original data'!P32*'Original data'!$U$3</f>
        <v>-0.01572353</v>
      </c>
      <c r="Q14" s="230" t="n">
        <f aca="false">'Original data'!Q32*'Original data'!$U$3</f>
        <v>-0.03376203</v>
      </c>
      <c r="R14" s="230" t="n">
        <f aca="false">'Original data'!R32*'Original data'!$U$3</f>
        <v>-0.01200552</v>
      </c>
      <c r="S14" s="230" t="n">
        <f aca="false">'Original data'!S32*'Original data'!$U$3</f>
        <v>-0.02031004</v>
      </c>
      <c r="T14" s="230" t="n">
        <f aca="false">'Original data'!T32*'Original data'!$U$3</f>
        <v>0.01483879</v>
      </c>
      <c r="U14" s="230" t="n">
        <f aca="false">'Original data'!U32*'Original data'!$U$3</f>
        <v>-0.03319154</v>
      </c>
      <c r="V14" s="231"/>
      <c r="W14" s="232"/>
      <c r="X14" s="233" t="str">
        <f aca="false">'Original data'!X32</f>
        <v>b10</v>
      </c>
      <c r="Y14" s="230" t="n">
        <f aca="false">'Original data'!Y32*'Original data'!$U$3</f>
        <v>0.03493894</v>
      </c>
      <c r="Z14" s="230" t="n">
        <f aca="false">'Original data'!Z32*'Original data'!$U$3</f>
        <v>0.06618559</v>
      </c>
      <c r="AA14" s="230" t="n">
        <f aca="false">'Original data'!AA32*'Original data'!$U$3</f>
        <v>-0.05420201</v>
      </c>
      <c r="AB14" s="230" t="n">
        <f aca="false">'Original data'!AB32*'Original data'!$U$3</f>
        <v>0.01733851</v>
      </c>
      <c r="AC14" s="230" t="n">
        <f aca="false">'Original data'!AC32*'Original data'!$U$3</f>
        <v>0.01427436</v>
      </c>
      <c r="AD14" s="230" t="n">
        <f aca="false">'Original data'!AD32*'Original data'!$U$3</f>
        <v>-0.03582127</v>
      </c>
      <c r="AE14" s="230" t="n">
        <f aca="false">'Original data'!AE32*'Original data'!$U$3</f>
        <v>-0.02930961</v>
      </c>
      <c r="AF14" s="230" t="n">
        <f aca="false">'Original data'!AF32*'Original data'!$U$3</f>
        <v>0.007256248</v>
      </c>
      <c r="AG14" s="230" t="n">
        <f aca="false">'Original data'!AG32*'Original data'!$U$3</f>
        <v>-0.0359694</v>
      </c>
      <c r="AH14" s="230" t="n">
        <f aca="false">'Original data'!AH32*'Original data'!$U$3</f>
        <v>-0.06201946</v>
      </c>
      <c r="AI14" s="230" t="n">
        <f aca="false">'Original data'!AI32*'Original data'!$U$3</f>
        <v>-0.04848173</v>
      </c>
      <c r="AJ14" s="230" t="n">
        <f aca="false">'Original data'!AJ32*'Original data'!$U$3</f>
        <v>-0.008434946</v>
      </c>
      <c r="AK14" s="230" t="n">
        <f aca="false">'Original data'!AK32*'Original data'!$U$3</f>
        <v>0.005689587</v>
      </c>
      <c r="AL14" s="230" t="n">
        <f aca="false">'Original data'!AL32*'Original data'!$U$3</f>
        <v>-0.001384287</v>
      </c>
      <c r="AM14" s="230" t="n">
        <f aca="false">'Original data'!AM32*'Original data'!$U$3</f>
        <v>0.0100926</v>
      </c>
      <c r="AN14" s="230" t="n">
        <f aca="false">'Original data'!AN32*'Original data'!$U$3</f>
        <v>0.003406743</v>
      </c>
      <c r="AO14" s="230" t="n">
        <f aca="false">'Original data'!AO32*'Original data'!$U$3</f>
        <v>0.03586458</v>
      </c>
      <c r="AP14" s="230" t="n">
        <f aca="false">'Original data'!AP32*'Original data'!$U$3</f>
        <v>0.05426349</v>
      </c>
      <c r="AQ14" s="230" t="n">
        <f aca="false">'Original data'!AQ32*'Original data'!$U$3</f>
        <v>0.06231478</v>
      </c>
      <c r="AR14" s="230" t="n">
        <f aca="false">'Original data'!AR32*'Original data'!$U$3</f>
        <v>-0.03441868</v>
      </c>
      <c r="AS14" s="231"/>
    </row>
    <row r="15" customFormat="false" ht="12.75" hidden="false" customHeight="false" outlineLevel="0" collapsed="false">
      <c r="A15" s="225" t="s">
        <v>28</v>
      </c>
      <c r="B15" s="230" t="n">
        <f aca="false">'Original data'!B33</f>
        <v>0.5906241</v>
      </c>
      <c r="C15" s="230" t="n">
        <f aca="false">'Original data'!C33</f>
        <v>0.7237617</v>
      </c>
      <c r="D15" s="230" t="n">
        <f aca="false">'Original data'!D33</f>
        <v>0.725943</v>
      </c>
      <c r="E15" s="230" t="n">
        <f aca="false">'Original data'!E33</f>
        <v>0.7291979</v>
      </c>
      <c r="F15" s="230" t="n">
        <f aca="false">'Original data'!F33</f>
        <v>0.7238629</v>
      </c>
      <c r="G15" s="230" t="n">
        <f aca="false">'Original data'!G33</f>
        <v>0.7299444</v>
      </c>
      <c r="H15" s="230" t="n">
        <f aca="false">'Original data'!H33</f>
        <v>0.7243747</v>
      </c>
      <c r="I15" s="230" t="n">
        <f aca="false">'Original data'!I33</f>
        <v>0.7316138</v>
      </c>
      <c r="J15" s="230" t="n">
        <f aca="false">'Original data'!J33</f>
        <v>0.7313</v>
      </c>
      <c r="K15" s="230" t="n">
        <f aca="false">'Original data'!K33</f>
        <v>0.7255128</v>
      </c>
      <c r="L15" s="230" t="n">
        <f aca="false">'Original data'!L33</f>
        <v>0.7353873</v>
      </c>
      <c r="M15" s="230" t="n">
        <f aca="false">'Original data'!M33</f>
        <v>0.7282711</v>
      </c>
      <c r="N15" s="230" t="n">
        <f aca="false">'Original data'!N33</f>
        <v>0.7282205</v>
      </c>
      <c r="O15" s="230" t="n">
        <f aca="false">'Original data'!O33</f>
        <v>0.7361868</v>
      </c>
      <c r="P15" s="230" t="n">
        <f aca="false">'Original data'!P33</f>
        <v>0.7335176</v>
      </c>
      <c r="Q15" s="230" t="n">
        <f aca="false">'Original data'!Q33</f>
        <v>0.7250795</v>
      </c>
      <c r="R15" s="230" t="n">
        <f aca="false">'Original data'!R33</f>
        <v>0.7215364</v>
      </c>
      <c r="S15" s="230" t="n">
        <f aca="false">'Original data'!S33</f>
        <v>0.7246637</v>
      </c>
      <c r="T15" s="230" t="n">
        <f aca="false">'Original data'!T33</f>
        <v>0.7200791</v>
      </c>
      <c r="U15" s="230" t="n">
        <f aca="false">'Original data'!U33</f>
        <v>0.6406724</v>
      </c>
      <c r="V15" s="231"/>
      <c r="W15" s="232"/>
      <c r="X15" s="233" t="str">
        <f aca="false">'Original data'!X33</f>
        <v>b11</v>
      </c>
      <c r="Y15" s="230" t="n">
        <f aca="false">'Original data'!Y33</f>
        <v>0.6059115</v>
      </c>
      <c r="Z15" s="230" t="n">
        <f aca="false">'Original data'!Z33</f>
        <v>0.7525093</v>
      </c>
      <c r="AA15" s="230" t="n">
        <f aca="false">'Original data'!AA33</f>
        <v>0.752024</v>
      </c>
      <c r="AB15" s="230" t="n">
        <f aca="false">'Original data'!AB33</f>
        <v>0.7573884</v>
      </c>
      <c r="AC15" s="230" t="n">
        <f aca="false">'Original data'!AC33</f>
        <v>0.7547948</v>
      </c>
      <c r="AD15" s="230" t="n">
        <f aca="false">'Original data'!AD33</f>
        <v>0.7617786</v>
      </c>
      <c r="AE15" s="230" t="n">
        <f aca="false">'Original data'!AE33</f>
        <v>0.7590376</v>
      </c>
      <c r="AF15" s="230" t="n">
        <f aca="false">'Original data'!AF33</f>
        <v>0.7537566</v>
      </c>
      <c r="AG15" s="230" t="n">
        <f aca="false">'Original data'!AG33</f>
        <v>0.7569836</v>
      </c>
      <c r="AH15" s="230" t="n">
        <f aca="false">'Original data'!AH33</f>
        <v>0.7505267</v>
      </c>
      <c r="AI15" s="230" t="n">
        <f aca="false">'Original data'!AI33</f>
        <v>0.7711229</v>
      </c>
      <c r="AJ15" s="230" t="n">
        <f aca="false">'Original data'!AJ33</f>
        <v>0.7578637</v>
      </c>
      <c r="AK15" s="230" t="n">
        <f aca="false">'Original data'!AK33</f>
        <v>0.7527857</v>
      </c>
      <c r="AL15" s="230" t="n">
        <f aca="false">'Original data'!AL33</f>
        <v>0.7657095</v>
      </c>
      <c r="AM15" s="230" t="n">
        <f aca="false">'Original data'!AM33</f>
        <v>0.7616201</v>
      </c>
      <c r="AN15" s="230" t="n">
        <f aca="false">'Original data'!AN33</f>
        <v>0.7529654</v>
      </c>
      <c r="AO15" s="230" t="n">
        <f aca="false">'Original data'!AO33</f>
        <v>0.7537843</v>
      </c>
      <c r="AP15" s="230" t="n">
        <f aca="false">'Original data'!AP33</f>
        <v>0.7518796</v>
      </c>
      <c r="AQ15" s="230" t="n">
        <f aca="false">'Original data'!AQ33</f>
        <v>0.7464316</v>
      </c>
      <c r="AR15" s="230" t="n">
        <f aca="false">'Original data'!AR33</f>
        <v>0.6637456</v>
      </c>
      <c r="AS15" s="231"/>
    </row>
    <row r="16" customFormat="false" ht="12.75" hidden="false" customHeight="false" outlineLevel="0" collapsed="false">
      <c r="A16" s="225" t="s">
        <v>29</v>
      </c>
      <c r="B16" s="230" t="n">
        <f aca="false">'Original data'!B34*'Original data'!$U$3</f>
        <v>0.008001992</v>
      </c>
      <c r="C16" s="230" t="n">
        <f aca="false">'Original data'!C34*'Original data'!$U$3</f>
        <v>0.007201237</v>
      </c>
      <c r="D16" s="230" t="n">
        <f aca="false">'Original data'!D34*'Original data'!$U$3</f>
        <v>-0.004295496</v>
      </c>
      <c r="E16" s="230" t="n">
        <f aca="false">'Original data'!E34*'Original data'!$U$3</f>
        <v>-0.0001438414</v>
      </c>
      <c r="F16" s="230" t="n">
        <f aca="false">'Original data'!F34*'Original data'!$U$3</f>
        <v>-4.051088E-005</v>
      </c>
      <c r="G16" s="230" t="n">
        <f aca="false">'Original data'!G34*'Original data'!$U$3</f>
        <v>0.001843309</v>
      </c>
      <c r="H16" s="230" t="n">
        <f aca="false">'Original data'!H34*'Original data'!$U$3</f>
        <v>0.003949317</v>
      </c>
      <c r="I16" s="230" t="n">
        <f aca="false">'Original data'!I34*'Original data'!$U$3</f>
        <v>0.007284884</v>
      </c>
      <c r="J16" s="230" t="n">
        <f aca="false">'Original data'!J34*'Original data'!$U$3</f>
        <v>-0.003417775</v>
      </c>
      <c r="K16" s="230" t="n">
        <f aca="false">'Original data'!K34*'Original data'!$U$3</f>
        <v>-0.003116174</v>
      </c>
      <c r="L16" s="230" t="n">
        <f aca="false">'Original data'!L34*'Original data'!$U$3</f>
        <v>-0.001439035</v>
      </c>
      <c r="M16" s="230" t="n">
        <f aca="false">'Original data'!M34*'Original data'!$U$3</f>
        <v>-0.0007960422</v>
      </c>
      <c r="N16" s="230" t="n">
        <f aca="false">'Original data'!N34*'Original data'!$U$3</f>
        <v>-0.002177527</v>
      </c>
      <c r="O16" s="230" t="n">
        <f aca="false">'Original data'!O34*'Original data'!$U$3</f>
        <v>-0.005109762</v>
      </c>
      <c r="P16" s="230" t="n">
        <f aca="false">'Original data'!P34*'Original data'!$U$3</f>
        <v>0.001630627</v>
      </c>
      <c r="Q16" s="230" t="n">
        <f aca="false">'Original data'!Q34*'Original data'!$U$3</f>
        <v>0.0007150479</v>
      </c>
      <c r="R16" s="230" t="n">
        <f aca="false">'Original data'!R34*'Original data'!$U$3</f>
        <v>0.001282413</v>
      </c>
      <c r="S16" s="230" t="n">
        <f aca="false">'Original data'!S34*'Original data'!$U$3</f>
        <v>-0.001711546</v>
      </c>
      <c r="T16" s="230" t="n">
        <f aca="false">'Original data'!T34*'Original data'!$U$3</f>
        <v>0.003343677</v>
      </c>
      <c r="U16" s="230" t="n">
        <f aca="false">'Original data'!U34*'Original data'!$U$3</f>
        <v>-0.002342439</v>
      </c>
      <c r="V16" s="231"/>
      <c r="W16" s="232"/>
      <c r="X16" s="233" t="str">
        <f aca="false">'Original data'!X34</f>
        <v>b12</v>
      </c>
      <c r="Y16" s="230" t="n">
        <f aca="false">'Original data'!Y34*'Original data'!$U$3</f>
        <v>-0.004044727</v>
      </c>
      <c r="Z16" s="230" t="n">
        <f aca="false">'Original data'!Z34*'Original data'!$U$3</f>
        <v>0.005930861</v>
      </c>
      <c r="AA16" s="230" t="n">
        <f aca="false">'Original data'!AA34*'Original data'!$U$3</f>
        <v>-0.002507137</v>
      </c>
      <c r="AB16" s="230" t="n">
        <f aca="false">'Original data'!AB34*'Original data'!$U$3</f>
        <v>0.004271196</v>
      </c>
      <c r="AC16" s="230" t="n">
        <f aca="false">'Original data'!AC34*'Original data'!$U$3</f>
        <v>0.003936895</v>
      </c>
      <c r="AD16" s="230" t="n">
        <f aca="false">'Original data'!AD34*'Original data'!$U$3</f>
        <v>-0.005926945</v>
      </c>
      <c r="AE16" s="230" t="n">
        <f aca="false">'Original data'!AE34*'Original data'!$U$3</f>
        <v>-0.006002686</v>
      </c>
      <c r="AF16" s="230" t="n">
        <f aca="false">'Original data'!AF34*'Original data'!$U$3</f>
        <v>-0.001545572</v>
      </c>
      <c r="AG16" s="230" t="n">
        <f aca="false">'Original data'!AG34*'Original data'!$U$3</f>
        <v>-0.001278707</v>
      </c>
      <c r="AH16" s="230" t="n">
        <f aca="false">'Original data'!AH34*'Original data'!$U$3</f>
        <v>-0.007113117</v>
      </c>
      <c r="AI16" s="230" t="n">
        <f aca="false">'Original data'!AI34*'Original data'!$U$3</f>
        <v>-0.002859887</v>
      </c>
      <c r="AJ16" s="230" t="n">
        <f aca="false">'Original data'!AJ34*'Original data'!$U$3</f>
        <v>-0.005383983</v>
      </c>
      <c r="AK16" s="230" t="n">
        <f aca="false">'Original data'!AK34*'Original data'!$U$3</f>
        <v>-0.001282944</v>
      </c>
      <c r="AL16" s="230" t="n">
        <f aca="false">'Original data'!AL34*'Original data'!$U$3</f>
        <v>-0.006053512</v>
      </c>
      <c r="AM16" s="230" t="n">
        <f aca="false">'Original data'!AM34*'Original data'!$U$3</f>
        <v>-3.509362E-005</v>
      </c>
      <c r="AN16" s="230" t="n">
        <f aca="false">'Original data'!AN34*'Original data'!$U$3</f>
        <v>0.001478807</v>
      </c>
      <c r="AO16" s="230" t="n">
        <f aca="false">'Original data'!AO34*'Original data'!$U$3</f>
        <v>0.005133975</v>
      </c>
      <c r="AP16" s="230" t="n">
        <f aca="false">'Original data'!AP34*'Original data'!$U$3</f>
        <v>0.009326087</v>
      </c>
      <c r="AQ16" s="230" t="n">
        <f aca="false">'Original data'!AQ34*'Original data'!$U$3</f>
        <v>0.01073734</v>
      </c>
      <c r="AR16" s="230" t="n">
        <f aca="false">'Original data'!AR34*'Original data'!$U$3</f>
        <v>-0.003876266</v>
      </c>
      <c r="AS16" s="231"/>
    </row>
    <row r="17" customFormat="false" ht="12.75" hidden="false" customHeight="false" outlineLevel="0" collapsed="false">
      <c r="A17" s="225" t="s">
        <v>30</v>
      </c>
      <c r="B17" s="230" t="n">
        <f aca="false">'Original data'!B35</f>
        <v>0.09005698</v>
      </c>
      <c r="C17" s="230" t="n">
        <f aca="false">'Original data'!C35</f>
        <v>0.06448999</v>
      </c>
      <c r="D17" s="230" t="n">
        <f aca="false">'Original data'!D35</f>
        <v>0.06665057</v>
      </c>
      <c r="E17" s="230" t="n">
        <f aca="false">'Original data'!E35</f>
        <v>0.0578443</v>
      </c>
      <c r="F17" s="230" t="n">
        <f aca="false">'Original data'!F35</f>
        <v>0.06170195</v>
      </c>
      <c r="G17" s="230" t="n">
        <f aca="false">'Original data'!G35</f>
        <v>0.05745465</v>
      </c>
      <c r="H17" s="230" t="n">
        <f aca="false">'Original data'!H35</f>
        <v>0.05996716</v>
      </c>
      <c r="I17" s="230" t="n">
        <f aca="false">'Original data'!I35</f>
        <v>0.06155099</v>
      </c>
      <c r="J17" s="230" t="n">
        <f aca="false">'Original data'!J35</f>
        <v>0.06090622</v>
      </c>
      <c r="K17" s="230" t="n">
        <f aca="false">'Original data'!K35</f>
        <v>0.06189118</v>
      </c>
      <c r="L17" s="230" t="n">
        <f aca="false">'Original data'!L35</f>
        <v>0.06395532</v>
      </c>
      <c r="M17" s="230" t="n">
        <f aca="false">'Original data'!M35</f>
        <v>0.06527558</v>
      </c>
      <c r="N17" s="230" t="n">
        <f aca="false">'Original data'!N35</f>
        <v>0.06238498</v>
      </c>
      <c r="O17" s="230" t="n">
        <f aca="false">'Original data'!O35</f>
        <v>0.06094363</v>
      </c>
      <c r="P17" s="230" t="n">
        <f aca="false">'Original data'!P35</f>
        <v>0.06428182</v>
      </c>
      <c r="Q17" s="230" t="n">
        <f aca="false">'Original data'!Q35</f>
        <v>0.06497674</v>
      </c>
      <c r="R17" s="230" t="n">
        <f aca="false">'Original data'!R35</f>
        <v>0.06426462</v>
      </c>
      <c r="S17" s="230" t="n">
        <f aca="false">'Original data'!S35</f>
        <v>0.06555534</v>
      </c>
      <c r="T17" s="230" t="n">
        <f aca="false">'Original data'!T35</f>
        <v>0.06593575</v>
      </c>
      <c r="U17" s="230" t="n">
        <f aca="false">'Original data'!U35</f>
        <v>0.05122377</v>
      </c>
      <c r="V17" s="231"/>
      <c r="W17" s="232"/>
      <c r="X17" s="233" t="str">
        <f aca="false">'Original data'!X35</f>
        <v>b13</v>
      </c>
      <c r="Y17" s="230" t="n">
        <f aca="false">'Original data'!Y35</f>
        <v>0.1002214</v>
      </c>
      <c r="Z17" s="230" t="n">
        <f aca="false">'Original data'!Z35</f>
        <v>0.06822407</v>
      </c>
      <c r="AA17" s="230" t="n">
        <f aca="false">'Original data'!AA35</f>
        <v>0.07145725</v>
      </c>
      <c r="AB17" s="230" t="n">
        <f aca="false">'Original data'!AB35</f>
        <v>0.06753705</v>
      </c>
      <c r="AC17" s="230" t="n">
        <f aca="false">'Original data'!AC35</f>
        <v>0.06827153</v>
      </c>
      <c r="AD17" s="230" t="n">
        <f aca="false">'Original data'!AD35</f>
        <v>0.06682531</v>
      </c>
      <c r="AE17" s="230" t="n">
        <f aca="false">'Original data'!AE35</f>
        <v>0.06451096</v>
      </c>
      <c r="AF17" s="230" t="n">
        <f aca="false">'Original data'!AF35</f>
        <v>0.06278962</v>
      </c>
      <c r="AG17" s="230" t="n">
        <f aca="false">'Original data'!AG35</f>
        <v>0.06494866</v>
      </c>
      <c r="AH17" s="230" t="n">
        <f aca="false">'Original data'!AH35</f>
        <v>0.06637894</v>
      </c>
      <c r="AI17" s="230" t="n">
        <f aca="false">'Original data'!AI35</f>
        <v>0.06455429</v>
      </c>
      <c r="AJ17" s="230" t="n">
        <f aca="false">'Original data'!AJ35</f>
        <v>0.06864509</v>
      </c>
      <c r="AK17" s="230" t="n">
        <f aca="false">'Original data'!AK35</f>
        <v>0.06574854</v>
      </c>
      <c r="AL17" s="230" t="n">
        <f aca="false">'Original data'!AL35</f>
        <v>0.06260638</v>
      </c>
      <c r="AM17" s="230" t="n">
        <f aca="false">'Original data'!AM35</f>
        <v>0.06666891</v>
      </c>
      <c r="AN17" s="230" t="n">
        <f aca="false">'Original data'!AN35</f>
        <v>0.06808711</v>
      </c>
      <c r="AO17" s="230" t="n">
        <f aca="false">'Original data'!AO35</f>
        <v>0.0676226</v>
      </c>
      <c r="AP17" s="230" t="n">
        <f aca="false">'Original data'!AP35</f>
        <v>0.07015379</v>
      </c>
      <c r="AQ17" s="230" t="n">
        <f aca="false">'Original data'!AQ35</f>
        <v>0.06474299</v>
      </c>
      <c r="AR17" s="230" t="n">
        <f aca="false">'Original data'!AR35</f>
        <v>0.05148515</v>
      </c>
      <c r="AS17" s="231"/>
    </row>
    <row r="18" customFormat="false" ht="12.75" hidden="false" customHeight="false" outlineLevel="0" collapsed="false">
      <c r="A18" s="225" t="s">
        <v>31</v>
      </c>
      <c r="B18" s="230" t="n">
        <f aca="false">'Original data'!B36*'Original data'!$U$3</f>
        <v>0.007888459</v>
      </c>
      <c r="C18" s="230" t="n">
        <f aca="false">'Original data'!C36*'Original data'!$U$3</f>
        <v>0.0004954066</v>
      </c>
      <c r="D18" s="230" t="n">
        <f aca="false">'Original data'!D36*'Original data'!$U$3</f>
        <v>-0.004786717</v>
      </c>
      <c r="E18" s="230" t="n">
        <f aca="false">'Original data'!E36*'Original data'!$U$3</f>
        <v>-0.00253631</v>
      </c>
      <c r="F18" s="230" t="n">
        <f aca="false">'Original data'!F36*'Original data'!$U$3</f>
        <v>-0.004120196</v>
      </c>
      <c r="G18" s="230" t="n">
        <f aca="false">'Original data'!G36*'Original data'!$U$3</f>
        <v>-0.003617048</v>
      </c>
      <c r="H18" s="230" t="n">
        <f aca="false">'Original data'!H36*'Original data'!$U$3</f>
        <v>-0.001178413</v>
      </c>
      <c r="I18" s="230" t="n">
        <f aca="false">'Original data'!I36*'Original data'!$U$3</f>
        <v>0.0004685443</v>
      </c>
      <c r="J18" s="230" t="n">
        <f aca="false">'Original data'!J36*'Original data'!$U$3</f>
        <v>-0.003799485</v>
      </c>
      <c r="K18" s="230" t="n">
        <f aca="false">'Original data'!K36*'Original data'!$U$3</f>
        <v>-0.007646937</v>
      </c>
      <c r="L18" s="230" t="n">
        <f aca="false">'Original data'!L36*'Original data'!$U$3</f>
        <v>-0.007767331</v>
      </c>
      <c r="M18" s="230" t="n">
        <f aca="false">'Original data'!M36*'Original data'!$U$3</f>
        <v>-0.004060864</v>
      </c>
      <c r="N18" s="230" t="n">
        <f aca="false">'Original data'!N36*'Original data'!$U$3</f>
        <v>-0.003936292</v>
      </c>
      <c r="O18" s="230" t="n">
        <f aca="false">'Original data'!O36*'Original data'!$U$3</f>
        <v>-0.006990658</v>
      </c>
      <c r="P18" s="230" t="n">
        <f aca="false">'Original data'!P36*'Original data'!$U$3</f>
        <v>-0.005053817</v>
      </c>
      <c r="Q18" s="230" t="n">
        <f aca="false">'Original data'!Q36*'Original data'!$U$3</f>
        <v>-0.004687515</v>
      </c>
      <c r="R18" s="230" t="n">
        <f aca="false">'Original data'!R36*'Original data'!$U$3</f>
        <v>-0.004106167</v>
      </c>
      <c r="S18" s="230" t="n">
        <f aca="false">'Original data'!S36*'Original data'!$U$3</f>
        <v>-0.004345296</v>
      </c>
      <c r="T18" s="230" t="n">
        <f aca="false">'Original data'!T36*'Original data'!$U$3</f>
        <v>-0.0008414145</v>
      </c>
      <c r="U18" s="230" t="n">
        <f aca="false">'Original data'!U36*'Original data'!$U$3</f>
        <v>-0.002862934</v>
      </c>
      <c r="V18" s="231"/>
      <c r="W18" s="232"/>
      <c r="X18" s="233" t="str">
        <f aca="false">'Original data'!X36</f>
        <v>b14</v>
      </c>
      <c r="Y18" s="230" t="n">
        <f aca="false">'Original data'!Y36*'Original data'!$U$3</f>
        <v>0.005259619</v>
      </c>
      <c r="Z18" s="230" t="n">
        <f aca="false">'Original data'!Z36*'Original data'!$U$3</f>
        <v>0.005185391</v>
      </c>
      <c r="AA18" s="230" t="n">
        <f aca="false">'Original data'!AA36*'Original data'!$U$3</f>
        <v>-0.005274832</v>
      </c>
      <c r="AB18" s="230" t="n">
        <f aca="false">'Original data'!AB36*'Original data'!$U$3</f>
        <v>0.0005051775</v>
      </c>
      <c r="AC18" s="230" t="n">
        <f aca="false">'Original data'!AC36*'Original data'!$U$3</f>
        <v>0.0002063523</v>
      </c>
      <c r="AD18" s="230" t="n">
        <f aca="false">'Original data'!AD36*'Original data'!$U$3</f>
        <v>-0.003547507</v>
      </c>
      <c r="AE18" s="230" t="n">
        <f aca="false">'Original data'!AE36*'Original data'!$U$3</f>
        <v>-0.006076401</v>
      </c>
      <c r="AF18" s="230" t="n">
        <f aca="false">'Original data'!AF36*'Original data'!$U$3</f>
        <v>-0.001541934</v>
      </c>
      <c r="AG18" s="230" t="n">
        <f aca="false">'Original data'!AG36*'Original data'!$U$3</f>
        <v>-0.003114806</v>
      </c>
      <c r="AH18" s="230" t="n">
        <f aca="false">'Original data'!AH36*'Original data'!$U$3</f>
        <v>-0.006099992</v>
      </c>
      <c r="AI18" s="230" t="n">
        <f aca="false">'Original data'!AI36*'Original data'!$U$3</f>
        <v>-0.003508242</v>
      </c>
      <c r="AJ18" s="230" t="n">
        <f aca="false">'Original data'!AJ36*'Original data'!$U$3</f>
        <v>-0.002983083</v>
      </c>
      <c r="AK18" s="230" t="n">
        <f aca="false">'Original data'!AK36*'Original data'!$U$3</f>
        <v>-0.0001897315</v>
      </c>
      <c r="AL18" s="230" t="n">
        <f aca="false">'Original data'!AL36*'Original data'!$U$3</f>
        <v>-0.002544882</v>
      </c>
      <c r="AM18" s="230" t="n">
        <f aca="false">'Original data'!AM36*'Original data'!$U$3</f>
        <v>-0.001463659</v>
      </c>
      <c r="AN18" s="230" t="n">
        <f aca="false">'Original data'!AN36*'Original data'!$U$3</f>
        <v>0.000815167</v>
      </c>
      <c r="AO18" s="230" t="n">
        <f aca="false">'Original data'!AO36*'Original data'!$U$3</f>
        <v>0.001501018</v>
      </c>
      <c r="AP18" s="230" t="n">
        <f aca="false">'Original data'!AP36*'Original data'!$U$3</f>
        <v>0.003818696</v>
      </c>
      <c r="AQ18" s="230" t="n">
        <f aca="false">'Original data'!AQ36*'Original data'!$U$3</f>
        <v>0.005798955</v>
      </c>
      <c r="AR18" s="230" t="n">
        <f aca="false">'Original data'!AR36*'Original data'!$U$3</f>
        <v>-0.001613288</v>
      </c>
      <c r="AS18" s="231"/>
    </row>
    <row r="19" customFormat="false" ht="12.75" hidden="false" customHeight="false" outlineLevel="0" collapsed="false">
      <c r="A19" s="225" t="s">
        <v>32</v>
      </c>
      <c r="B19" s="230" t="n">
        <f aca="false">'Original data'!B37</f>
        <v>0.009344079</v>
      </c>
      <c r="C19" s="230" t="n">
        <f aca="false">'Original data'!C37</f>
        <v>0.04766891</v>
      </c>
      <c r="D19" s="230" t="n">
        <f aca="false">'Original data'!D37</f>
        <v>0.04512064</v>
      </c>
      <c r="E19" s="230" t="n">
        <f aca="false">'Original data'!E37</f>
        <v>0.04450624</v>
      </c>
      <c r="F19" s="230" t="n">
        <f aca="false">'Original data'!F37</f>
        <v>0.04226732</v>
      </c>
      <c r="G19" s="230" t="n">
        <f aca="false">'Original data'!G37</f>
        <v>0.04346097</v>
      </c>
      <c r="H19" s="230" t="n">
        <f aca="false">'Original data'!H37</f>
        <v>0.04528179</v>
      </c>
      <c r="I19" s="230" t="n">
        <f aca="false">'Original data'!I37</f>
        <v>0.04350403</v>
      </c>
      <c r="J19" s="230" t="n">
        <f aca="false">'Original data'!J37</f>
        <v>0.04323929</v>
      </c>
      <c r="K19" s="230" t="n">
        <f aca="false">'Original data'!K37</f>
        <v>0.04040149</v>
      </c>
      <c r="L19" s="230" t="n">
        <f aca="false">'Original data'!L37</f>
        <v>0.04437019</v>
      </c>
      <c r="M19" s="230" t="n">
        <f aca="false">'Original data'!M37</f>
        <v>0.03972462</v>
      </c>
      <c r="N19" s="230" t="n">
        <f aca="false">'Original data'!N37</f>
        <v>0.04212432</v>
      </c>
      <c r="O19" s="230" t="n">
        <f aca="false">'Original data'!O37</f>
        <v>0.04414659</v>
      </c>
      <c r="P19" s="230" t="n">
        <f aca="false">'Original data'!P37</f>
        <v>0.04152921</v>
      </c>
      <c r="Q19" s="230" t="n">
        <f aca="false">'Original data'!Q37</f>
        <v>0.04117525</v>
      </c>
      <c r="R19" s="230" t="n">
        <f aca="false">'Original data'!R37</f>
        <v>0.04107483</v>
      </c>
      <c r="S19" s="230" t="n">
        <f aca="false">'Original data'!S37</f>
        <v>0.03780789</v>
      </c>
      <c r="T19" s="230" t="n">
        <f aca="false">'Original data'!T37</f>
        <v>0.03576721</v>
      </c>
      <c r="U19" s="230" t="n">
        <f aca="false">'Original data'!U37</f>
        <v>0.03045958</v>
      </c>
      <c r="V19" s="231"/>
      <c r="W19" s="232"/>
      <c r="X19" s="233" t="str">
        <f aca="false">'Original data'!X37</f>
        <v>b15</v>
      </c>
      <c r="Y19" s="230" t="n">
        <f aca="false">'Original data'!Y37</f>
        <v>0.0219197</v>
      </c>
      <c r="Z19" s="230" t="n">
        <f aca="false">'Original data'!Z37</f>
        <v>0.05016722</v>
      </c>
      <c r="AA19" s="230" t="n">
        <f aca="false">'Original data'!AA37</f>
        <v>0.05008411</v>
      </c>
      <c r="AB19" s="230" t="n">
        <f aca="false">'Original data'!AB37</f>
        <v>0.05012819</v>
      </c>
      <c r="AC19" s="230" t="n">
        <f aca="false">'Original data'!AC37</f>
        <v>0.04521855</v>
      </c>
      <c r="AD19" s="230" t="n">
        <f aca="false">'Original data'!AD37</f>
        <v>0.04721104</v>
      </c>
      <c r="AE19" s="230" t="n">
        <f aca="false">'Original data'!AE37</f>
        <v>0.04810928</v>
      </c>
      <c r="AF19" s="230" t="n">
        <f aca="false">'Original data'!AF37</f>
        <v>0.04265581</v>
      </c>
      <c r="AG19" s="230" t="n">
        <f aca="false">'Original data'!AG37</f>
        <v>0.04653157</v>
      </c>
      <c r="AH19" s="230" t="n">
        <f aca="false">'Original data'!AH37</f>
        <v>0.04673823</v>
      </c>
      <c r="AI19" s="230" t="n">
        <f aca="false">'Original data'!AI37</f>
        <v>0.05211906</v>
      </c>
      <c r="AJ19" s="230" t="n">
        <f aca="false">'Original data'!AJ37</f>
        <v>0.04567444</v>
      </c>
      <c r="AK19" s="230" t="n">
        <f aca="false">'Original data'!AK37</f>
        <v>0.04739176</v>
      </c>
      <c r="AL19" s="230" t="n">
        <f aca="false">'Original data'!AL37</f>
        <v>0.04770142</v>
      </c>
      <c r="AM19" s="230" t="n">
        <f aca="false">'Original data'!AM37</f>
        <v>0.05072211</v>
      </c>
      <c r="AN19" s="230" t="n">
        <f aca="false">'Original data'!AN37</f>
        <v>0.04407859</v>
      </c>
      <c r="AO19" s="230" t="n">
        <f aca="false">'Original data'!AO37</f>
        <v>0.04804752</v>
      </c>
      <c r="AP19" s="230" t="n">
        <f aca="false">'Original data'!AP37</f>
        <v>0.04572977</v>
      </c>
      <c r="AQ19" s="230" t="n">
        <f aca="false">'Original data'!AQ37</f>
        <v>0.04463365</v>
      </c>
      <c r="AR19" s="230" t="n">
        <f aca="false">'Original data'!AR37</f>
        <v>0.03615134</v>
      </c>
      <c r="AS19" s="231"/>
    </row>
    <row r="20" customFormat="false" ht="12.75" hidden="false" customHeight="false" outlineLevel="0" collapsed="false">
      <c r="A20" s="225" t="s">
        <v>196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5" t="s">
        <v>197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6"/>
      <c r="W21" s="232"/>
      <c r="X21" s="237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198</v>
      </c>
      <c r="B22" s="212" t="n">
        <f aca="false">'Original data'!B40*'Original data'!$U$4</f>
        <v>28.45481</v>
      </c>
      <c r="C22" s="212" t="n">
        <f aca="false">'Original data'!C40*'Original data'!$U$4</f>
        <v>-2.636052</v>
      </c>
      <c r="D22" s="212" t="n">
        <f aca="false">'Original data'!D40*'Original data'!$U$4</f>
        <v>-0.9945275</v>
      </c>
      <c r="E22" s="212" t="n">
        <f aca="false">'Original data'!E40*'Original data'!$U$4</f>
        <v>-0.6029687</v>
      </c>
      <c r="F22" s="212" t="n">
        <f aca="false">'Original data'!F40*'Original data'!$U$4</f>
        <v>-1.561317</v>
      </c>
      <c r="G22" s="212" t="n">
        <f aca="false">'Original data'!G40*'Original data'!$U$4</f>
        <v>-1.363227</v>
      </c>
      <c r="H22" s="212" t="n">
        <f aca="false">'Original data'!H40*'Original data'!$U$4</f>
        <v>2.76603</v>
      </c>
      <c r="I22" s="212" t="n">
        <f aca="false">'Original data'!I40*'Original data'!$U$4</f>
        <v>5.388822</v>
      </c>
      <c r="J22" s="212" t="n">
        <f aca="false">'Original data'!J40*'Original data'!$U$4</f>
        <v>3.666357</v>
      </c>
      <c r="K22" s="212" t="n">
        <f aca="false">'Original data'!K40*'Original data'!$U$4</f>
        <v>0.9730798</v>
      </c>
      <c r="L22" s="212" t="n">
        <f aca="false">'Original data'!L40*'Original data'!$U$4</f>
        <v>-4.18313</v>
      </c>
      <c r="M22" s="212" t="n">
        <f aca="false">'Original data'!M40*'Original data'!$U$4</f>
        <v>-3.240709</v>
      </c>
      <c r="N22" s="212" t="n">
        <f aca="false">'Original data'!N40*'Original data'!$U$4</f>
        <v>1.844234</v>
      </c>
      <c r="O22" s="212" t="n">
        <f aca="false">'Original data'!O40*'Original data'!$U$4</f>
        <v>0.1508937</v>
      </c>
      <c r="P22" s="212" t="n">
        <f aca="false">'Original data'!P40*'Original data'!$U$4</f>
        <v>0.8868507</v>
      </c>
      <c r="Q22" s="212" t="n">
        <f aca="false">'Original data'!Q40*'Original data'!$U$4</f>
        <v>-3.038932</v>
      </c>
      <c r="R22" s="212" t="n">
        <f aca="false">'Original data'!R40*'Original data'!$U$4</f>
        <v>-4.662716</v>
      </c>
      <c r="S22" s="212" t="n">
        <f aca="false">'Original data'!S40*'Original data'!$U$4</f>
        <v>-4.719484</v>
      </c>
      <c r="T22" s="212" t="n">
        <f aca="false">'Original data'!T40*'Original data'!$U$4</f>
        <v>-5.221392</v>
      </c>
      <c r="U22" s="212" t="n">
        <f aca="false">'Original data'!U40*'Original data'!$U$4</f>
        <v>-0.1569994</v>
      </c>
      <c r="V22" s="239"/>
      <c r="W22" s="232"/>
      <c r="X22" s="233" t="str">
        <f aca="false">'Original data'!X40</f>
        <v>a1</v>
      </c>
      <c r="Y22" s="230" t="n">
        <f aca="false">'Original data'!Y40*'Original data'!$U$4</f>
        <v>40.6535</v>
      </c>
      <c r="Z22" s="230" t="n">
        <f aca="false">'Original data'!Z40*'Original data'!$U$4</f>
        <v>-4.237847</v>
      </c>
      <c r="AA22" s="230" t="n">
        <f aca="false">'Original data'!AA40*'Original data'!$U$4</f>
        <v>-1.929896</v>
      </c>
      <c r="AB22" s="230" t="n">
        <f aca="false">'Original data'!AB40*'Original data'!$U$4</f>
        <v>-2.772802</v>
      </c>
      <c r="AC22" s="230" t="n">
        <f aca="false">'Original data'!AC40*'Original data'!$U$4</f>
        <v>-3.869745</v>
      </c>
      <c r="AD22" s="230" t="n">
        <f aca="false">'Original data'!AD40*'Original data'!$U$4</f>
        <v>-2.299405</v>
      </c>
      <c r="AE22" s="230" t="n">
        <f aca="false">'Original data'!AE40*'Original data'!$U$4</f>
        <v>-1.718373</v>
      </c>
      <c r="AF22" s="230" t="n">
        <f aca="false">'Original data'!AF40*'Original data'!$U$4</f>
        <v>3.231773</v>
      </c>
      <c r="AG22" s="230" t="n">
        <f aca="false">'Original data'!AG40*'Original data'!$U$4</f>
        <v>0.8351357</v>
      </c>
      <c r="AH22" s="230" t="n">
        <f aca="false">'Original data'!AH40*'Original data'!$U$4</f>
        <v>-2.317725</v>
      </c>
      <c r="AI22" s="230" t="n">
        <f aca="false">'Original data'!AI40*'Original data'!$U$4</f>
        <v>-3.843444</v>
      </c>
      <c r="AJ22" s="230" t="n">
        <f aca="false">'Original data'!AJ40*'Original data'!$U$4</f>
        <v>-0.9484491</v>
      </c>
      <c r="AK22" s="230" t="n">
        <f aca="false">'Original data'!AK40*'Original data'!$U$4</f>
        <v>0.253197</v>
      </c>
      <c r="AL22" s="230" t="n">
        <f aca="false">'Original data'!AL40*'Original data'!$U$4</f>
        <v>2.936689</v>
      </c>
      <c r="AM22" s="230" t="n">
        <f aca="false">'Original data'!AM40*'Original data'!$U$4</f>
        <v>2.856313</v>
      </c>
      <c r="AN22" s="230" t="n">
        <f aca="false">'Original data'!AN40*'Original data'!$U$4</f>
        <v>0.2670426</v>
      </c>
      <c r="AO22" s="230" t="n">
        <f aca="false">'Original data'!AO40*'Original data'!$U$4</f>
        <v>-0.8090885</v>
      </c>
      <c r="AP22" s="230" t="n">
        <f aca="false">'Original data'!AP40*'Original data'!$U$4</f>
        <v>0.7501024</v>
      </c>
      <c r="AQ22" s="230" t="n">
        <f aca="false">'Original data'!AQ40*'Original data'!$U$4</f>
        <v>-2.628327</v>
      </c>
      <c r="AR22" s="230" t="n">
        <f aca="false">'Original data'!AR40*'Original data'!$U$4</f>
        <v>-11.603</v>
      </c>
      <c r="AS22" s="239"/>
    </row>
    <row r="23" customFormat="false" ht="12.75" hidden="false" customHeight="false" outlineLevel="0" collapsed="false">
      <c r="A23" s="225" t="s">
        <v>33</v>
      </c>
      <c r="B23" s="230" t="n">
        <f aca="false">'Original data'!B41*'Original data'!$U$5</f>
        <v>13.1483</v>
      </c>
      <c r="C23" s="230" t="n">
        <f aca="false">'Original data'!C41*'Original data'!$U$5</f>
        <v>2.080137</v>
      </c>
      <c r="D23" s="230" t="n">
        <f aca="false">'Original data'!D41*'Original data'!$U$5</f>
        <v>1.754001</v>
      </c>
      <c r="E23" s="230" t="n">
        <f aca="false">'Original data'!E41*'Original data'!$U$5</f>
        <v>0.7342455</v>
      </c>
      <c r="F23" s="230" t="n">
        <f aca="false">'Original data'!F41*'Original data'!$U$5</f>
        <v>1.846017</v>
      </c>
      <c r="G23" s="230" t="n">
        <f aca="false">'Original data'!G41*'Original data'!$U$5</f>
        <v>2.187015</v>
      </c>
      <c r="H23" s="230" t="n">
        <f aca="false">'Original data'!H41*'Original data'!$U$5</f>
        <v>1.416518</v>
      </c>
      <c r="I23" s="230" t="n">
        <f aca="false">'Original data'!I41*'Original data'!$U$5</f>
        <v>1.334257</v>
      </c>
      <c r="J23" s="230" t="n">
        <f aca="false">'Original data'!J41*'Original data'!$U$5</f>
        <v>1.205294</v>
      </c>
      <c r="K23" s="230" t="n">
        <f aca="false">'Original data'!K41*'Original data'!$U$5</f>
        <v>1.824408</v>
      </c>
      <c r="L23" s="230" t="n">
        <f aca="false">'Original data'!L41*'Original data'!$U$5</f>
        <v>3.614907</v>
      </c>
      <c r="M23" s="230" t="n">
        <f aca="false">'Original data'!M41*'Original data'!$U$5</f>
        <v>2.414267</v>
      </c>
      <c r="N23" s="230" t="n">
        <f aca="false">'Original data'!N41*'Original data'!$U$5</f>
        <v>1.884251</v>
      </c>
      <c r="O23" s="230" t="n">
        <f aca="false">'Original data'!O41*'Original data'!$U$5</f>
        <v>3.528847</v>
      </c>
      <c r="P23" s="230" t="n">
        <f aca="false">'Original data'!P41*'Original data'!$U$5</f>
        <v>2.456341</v>
      </c>
      <c r="Q23" s="230" t="n">
        <f aca="false">'Original data'!Q41*'Original data'!$U$5</f>
        <v>1.78079</v>
      </c>
      <c r="R23" s="230" t="n">
        <f aca="false">'Original data'!R41*'Original data'!$U$5</f>
        <v>1.446992</v>
      </c>
      <c r="S23" s="230" t="n">
        <f aca="false">'Original data'!S41*'Original data'!$U$5</f>
        <v>1.973982</v>
      </c>
      <c r="T23" s="230" t="n">
        <f aca="false">'Original data'!T41*'Original data'!$U$5</f>
        <v>1.052728</v>
      </c>
      <c r="U23" s="230" t="n">
        <f aca="false">'Original data'!U41*'Original data'!$U$5</f>
        <v>7.460154</v>
      </c>
      <c r="V23" s="231"/>
      <c r="W23" s="232"/>
      <c r="X23" s="233" t="str">
        <f aca="false">'Original data'!X41</f>
        <v>a2</v>
      </c>
      <c r="Y23" s="230" t="n">
        <f aca="false">'Original data'!Y41*'Original data'!$U$5</f>
        <v>16.68668</v>
      </c>
      <c r="Z23" s="230" t="n">
        <f aca="false">'Original data'!Z41*'Original data'!$U$5</f>
        <v>0.8658344</v>
      </c>
      <c r="AA23" s="230" t="n">
        <f aca="false">'Original data'!AA41*'Original data'!$U$5</f>
        <v>2.015478</v>
      </c>
      <c r="AB23" s="230" t="n">
        <f aca="false">'Original data'!AB41*'Original data'!$U$5</f>
        <v>1.697096</v>
      </c>
      <c r="AC23" s="230" t="n">
        <f aca="false">'Original data'!AC41*'Original data'!$U$5</f>
        <v>0.6327314</v>
      </c>
      <c r="AD23" s="230" t="n">
        <f aca="false">'Original data'!AD41*'Original data'!$U$5</f>
        <v>2.081499</v>
      </c>
      <c r="AE23" s="230" t="n">
        <f aca="false">'Original data'!AE41*'Original data'!$U$5</f>
        <v>1.380737</v>
      </c>
      <c r="AF23" s="230" t="n">
        <f aca="false">'Original data'!AF41*'Original data'!$U$5</f>
        <v>1.803158</v>
      </c>
      <c r="AG23" s="230" t="n">
        <f aca="false">'Original data'!AG41*'Original data'!$U$5</f>
        <v>1.252492</v>
      </c>
      <c r="AH23" s="230" t="n">
        <f aca="false">'Original data'!AH41*'Original data'!$U$5</f>
        <v>0.9084245</v>
      </c>
      <c r="AI23" s="230" t="n">
        <f aca="false">'Original data'!AI41*'Original data'!$U$5</f>
        <v>1.269043</v>
      </c>
      <c r="AJ23" s="230" t="n">
        <f aca="false">'Original data'!AJ41*'Original data'!$U$5</f>
        <v>-0.003511341</v>
      </c>
      <c r="AK23" s="230" t="n">
        <f aca="false">'Original data'!AK41*'Original data'!$U$5</f>
        <v>0.604885</v>
      </c>
      <c r="AL23" s="230" t="n">
        <f aca="false">'Original data'!AL41*'Original data'!$U$5</f>
        <v>1.53159</v>
      </c>
      <c r="AM23" s="230" t="n">
        <f aca="false">'Original data'!AM41*'Original data'!$U$5</f>
        <v>1.413751</v>
      </c>
      <c r="AN23" s="230" t="n">
        <f aca="false">'Original data'!AN41*'Original data'!$U$5</f>
        <v>2.033627</v>
      </c>
      <c r="AO23" s="230" t="n">
        <f aca="false">'Original data'!AO41*'Original data'!$U$5</f>
        <v>1.826267</v>
      </c>
      <c r="AP23" s="230" t="n">
        <f aca="false">'Original data'!AP41*'Original data'!$U$5</f>
        <v>-0.008497537</v>
      </c>
      <c r="AQ23" s="230" t="n">
        <f aca="false">'Original data'!AQ41*'Original data'!$U$5</f>
        <v>-0.5949295</v>
      </c>
      <c r="AR23" s="230" t="n">
        <f aca="false">'Original data'!AR41*'Original data'!$U$5</f>
        <v>3.620278</v>
      </c>
      <c r="AS23" s="231"/>
    </row>
    <row r="24" customFormat="false" ht="12.75" hidden="false" customHeight="false" outlineLevel="0" collapsed="false">
      <c r="A24" s="225" t="s">
        <v>34</v>
      </c>
      <c r="B24" s="230" t="n">
        <f aca="false">'Original data'!B42*'Original data'!$U$4</f>
        <v>0.5766759</v>
      </c>
      <c r="C24" s="230" t="n">
        <f aca="false">'Original data'!C42*'Original data'!$U$4</f>
        <v>0.4285058</v>
      </c>
      <c r="D24" s="230" t="n">
        <f aca="false">'Original data'!D42*'Original data'!$U$4</f>
        <v>0.4310095</v>
      </c>
      <c r="E24" s="230" t="n">
        <f aca="false">'Original data'!E42*'Original data'!$U$4</f>
        <v>0.1464274</v>
      </c>
      <c r="F24" s="230" t="n">
        <f aca="false">'Original data'!F42*'Original data'!$U$4</f>
        <v>0.3944931</v>
      </c>
      <c r="G24" s="230" t="n">
        <f aca="false">'Original data'!G42*'Original data'!$U$4</f>
        <v>0.1861155</v>
      </c>
      <c r="H24" s="230" t="n">
        <f aca="false">'Original data'!H42*'Original data'!$U$4</f>
        <v>0.343999</v>
      </c>
      <c r="I24" s="230" t="n">
        <f aca="false">'Original data'!I42*'Original data'!$U$4</f>
        <v>0.2415353</v>
      </c>
      <c r="J24" s="230" t="n">
        <f aca="false">'Original data'!J42*'Original data'!$U$4</f>
        <v>0.6182178</v>
      </c>
      <c r="K24" s="230" t="n">
        <f aca="false">'Original data'!K42*'Original data'!$U$4</f>
        <v>0.2130532</v>
      </c>
      <c r="L24" s="230" t="n">
        <f aca="false">'Original data'!L42*'Original data'!$U$4</f>
        <v>0.6392694</v>
      </c>
      <c r="M24" s="230" t="n">
        <f aca="false">'Original data'!M42*'Original data'!$U$4</f>
        <v>0.3939124</v>
      </c>
      <c r="N24" s="230" t="n">
        <f aca="false">'Original data'!N42*'Original data'!$U$4</f>
        <v>0.645163</v>
      </c>
      <c r="O24" s="230" t="n">
        <f aca="false">'Original data'!O42*'Original data'!$U$4</f>
        <v>0.8372969</v>
      </c>
      <c r="P24" s="230" t="n">
        <f aca="false">'Original data'!P42*'Original data'!$U$4</f>
        <v>0.5590645</v>
      </c>
      <c r="Q24" s="230" t="n">
        <f aca="false">'Original data'!Q42*'Original data'!$U$4</f>
        <v>0.2204322</v>
      </c>
      <c r="R24" s="230" t="n">
        <f aca="false">'Original data'!R42*'Original data'!$U$4</f>
        <v>0.3462924</v>
      </c>
      <c r="S24" s="230" t="n">
        <f aca="false">'Original data'!S42*'Original data'!$U$4</f>
        <v>0.6358853</v>
      </c>
      <c r="T24" s="230" t="n">
        <f aca="false">'Original data'!T42*'Original data'!$U$4</f>
        <v>0.5787928</v>
      </c>
      <c r="U24" s="230" t="n">
        <f aca="false">'Original data'!U42*'Original data'!$U$4</f>
        <v>0.486506</v>
      </c>
      <c r="V24" s="231"/>
      <c r="W24" s="232"/>
      <c r="X24" s="233" t="str">
        <f aca="false">'Original data'!X42</f>
        <v>a3</v>
      </c>
      <c r="Y24" s="230" t="n">
        <f aca="false">'Original data'!Y42*'Original data'!$U$4</f>
        <v>-0.2177258</v>
      </c>
      <c r="Z24" s="230" t="n">
        <f aca="false">'Original data'!Z42*'Original data'!$U$4</f>
        <v>0.7652866</v>
      </c>
      <c r="AA24" s="230" t="n">
        <f aca="false">'Original data'!AA42*'Original data'!$U$4</f>
        <v>0.3590824</v>
      </c>
      <c r="AB24" s="230" t="n">
        <f aca="false">'Original data'!AB42*'Original data'!$U$4</f>
        <v>0.3246232</v>
      </c>
      <c r="AC24" s="230" t="n">
        <f aca="false">'Original data'!AC42*'Original data'!$U$4</f>
        <v>0.7462741</v>
      </c>
      <c r="AD24" s="230" t="n">
        <f aca="false">'Original data'!AD42*'Original data'!$U$4</f>
        <v>0.8842979</v>
      </c>
      <c r="AE24" s="230" t="n">
        <f aca="false">'Original data'!AE42*'Original data'!$U$4</f>
        <v>0.2128558</v>
      </c>
      <c r="AF24" s="230" t="n">
        <f aca="false">'Original data'!AF42*'Original data'!$U$4</f>
        <v>0.4257276</v>
      </c>
      <c r="AG24" s="230" t="n">
        <f aca="false">'Original data'!AG42*'Original data'!$U$4</f>
        <v>0.7889383</v>
      </c>
      <c r="AH24" s="230" t="n">
        <f aca="false">'Original data'!AH42*'Original data'!$U$4</f>
        <v>0.3286221</v>
      </c>
      <c r="AI24" s="230" t="n">
        <f aca="false">'Original data'!AI42*'Original data'!$U$4</f>
        <v>1.246879</v>
      </c>
      <c r="AJ24" s="230" t="n">
        <f aca="false">'Original data'!AJ42*'Original data'!$U$4</f>
        <v>0.4212695</v>
      </c>
      <c r="AK24" s="230" t="n">
        <f aca="false">'Original data'!AK42*'Original data'!$U$4</f>
        <v>0.4324864</v>
      </c>
      <c r="AL24" s="230" t="n">
        <f aca="false">'Original data'!AL42*'Original data'!$U$4</f>
        <v>0.4115921</v>
      </c>
      <c r="AM24" s="230" t="n">
        <f aca="false">'Original data'!AM42*'Original data'!$U$4</f>
        <v>0.02744045</v>
      </c>
      <c r="AN24" s="230" t="n">
        <f aca="false">'Original data'!AN42*'Original data'!$U$4</f>
        <v>0.4048025</v>
      </c>
      <c r="AO24" s="230" t="n">
        <f aca="false">'Original data'!AO42*'Original data'!$U$4</f>
        <v>0.2044607</v>
      </c>
      <c r="AP24" s="230" t="n">
        <f aca="false">'Original data'!AP42*'Original data'!$U$4</f>
        <v>0.4510356</v>
      </c>
      <c r="AQ24" s="230" t="n">
        <f aca="false">'Original data'!AQ42*'Original data'!$U$4</f>
        <v>0.3718397</v>
      </c>
      <c r="AR24" s="230" t="n">
        <f aca="false">'Original data'!AR42*'Original data'!$U$4</f>
        <v>0.1569368</v>
      </c>
      <c r="AS24" s="231"/>
    </row>
    <row r="25" customFormat="false" ht="12.75" hidden="false" customHeight="false" outlineLevel="0" collapsed="false">
      <c r="A25" s="225" t="s">
        <v>35</v>
      </c>
      <c r="B25" s="230" t="n">
        <f aca="false">'Original data'!B43*'Original data'!$U$5</f>
        <v>2.434479</v>
      </c>
      <c r="C25" s="230" t="n">
        <f aca="false">'Original data'!C43*'Original data'!$U$5</f>
        <v>0.01590638</v>
      </c>
      <c r="D25" s="230" t="n">
        <f aca="false">'Original data'!D43*'Original data'!$U$5</f>
        <v>0.0652506</v>
      </c>
      <c r="E25" s="230" t="n">
        <f aca="false">'Original data'!E43*'Original data'!$U$5</f>
        <v>0.4358269</v>
      </c>
      <c r="F25" s="230" t="n">
        <f aca="false">'Original data'!F43*'Original data'!$U$5</f>
        <v>0.5572724</v>
      </c>
      <c r="G25" s="230" t="n">
        <f aca="false">'Original data'!G43*'Original data'!$U$5</f>
        <v>0.04777701</v>
      </c>
      <c r="H25" s="230" t="n">
        <f aca="false">'Original data'!H43*'Original data'!$U$5</f>
        <v>0.5578425</v>
      </c>
      <c r="I25" s="230" t="n">
        <f aca="false">'Original data'!I43*'Original data'!$U$5</f>
        <v>0.3898728</v>
      </c>
      <c r="J25" s="230" t="n">
        <f aca="false">'Original data'!J43*'Original data'!$U$5</f>
        <v>0.3141337</v>
      </c>
      <c r="K25" s="230" t="n">
        <f aca="false">'Original data'!K43*'Original data'!$U$5</f>
        <v>0.595702</v>
      </c>
      <c r="L25" s="230" t="n">
        <f aca="false">'Original data'!L43*'Original data'!$U$5</f>
        <v>0.03934611</v>
      </c>
      <c r="M25" s="230" t="n">
        <f aca="false">'Original data'!M43*'Original data'!$U$5</f>
        <v>0.1746223</v>
      </c>
      <c r="N25" s="230" t="n">
        <f aca="false">'Original data'!N43*'Original data'!$U$5</f>
        <v>0.1551394</v>
      </c>
      <c r="O25" s="230" t="n">
        <f aca="false">'Original data'!O43*'Original data'!$U$5</f>
        <v>-0.2596186</v>
      </c>
      <c r="P25" s="230" t="n">
        <f aca="false">'Original data'!P43*'Original data'!$U$5</f>
        <v>0.1973752</v>
      </c>
      <c r="Q25" s="230" t="n">
        <f aca="false">'Original data'!Q43*'Original data'!$U$5</f>
        <v>0.6636464</v>
      </c>
      <c r="R25" s="230" t="n">
        <f aca="false">'Original data'!R43*'Original data'!$U$5</f>
        <v>0.5512963</v>
      </c>
      <c r="S25" s="230" t="n">
        <f aca="false">'Original data'!S43*'Original data'!$U$5</f>
        <v>-0.1364114</v>
      </c>
      <c r="T25" s="230" t="n">
        <f aca="false">'Original data'!T43*'Original data'!$U$5</f>
        <v>-0.07339369</v>
      </c>
      <c r="U25" s="230" t="n">
        <f aca="false">'Original data'!U43*'Original data'!$U$5</f>
        <v>0.1938327</v>
      </c>
      <c r="V25" s="231"/>
      <c r="W25" s="232"/>
      <c r="X25" s="233" t="str">
        <f aca="false">'Original data'!X43</f>
        <v>a4</v>
      </c>
      <c r="Y25" s="230" t="n">
        <f aca="false">'Original data'!Y43*'Original data'!$U$5</f>
        <v>3.491378</v>
      </c>
      <c r="Z25" s="230" t="n">
        <f aca="false">'Original data'!Z43*'Original data'!$U$5</f>
        <v>0.5233985</v>
      </c>
      <c r="AA25" s="230" t="n">
        <f aca="false">'Original data'!AA43*'Original data'!$U$5</f>
        <v>0.06702971</v>
      </c>
      <c r="AB25" s="230" t="n">
        <f aca="false">'Original data'!AB43*'Original data'!$U$5</f>
        <v>-0.003508935</v>
      </c>
      <c r="AC25" s="230" t="n">
        <f aca="false">'Original data'!AC43*'Original data'!$U$5</f>
        <v>0.1144002</v>
      </c>
      <c r="AD25" s="230" t="n">
        <f aca="false">'Original data'!AD43*'Original data'!$U$5</f>
        <v>0.04178591</v>
      </c>
      <c r="AE25" s="230" t="n">
        <f aca="false">'Original data'!AE43*'Original data'!$U$5</f>
        <v>-0.1323781</v>
      </c>
      <c r="AF25" s="230" t="n">
        <f aca="false">'Original data'!AF43*'Original data'!$U$5</f>
        <v>0.2235251</v>
      </c>
      <c r="AG25" s="230" t="n">
        <f aca="false">'Original data'!AG43*'Original data'!$U$5</f>
        <v>0.0643182</v>
      </c>
      <c r="AH25" s="230" t="n">
        <f aca="false">'Original data'!AH43*'Original data'!$U$5</f>
        <v>-0.06445562</v>
      </c>
      <c r="AI25" s="230" t="n">
        <f aca="false">'Original data'!AI43*'Original data'!$U$5</f>
        <v>-0.4463461</v>
      </c>
      <c r="AJ25" s="230" t="n">
        <f aca="false">'Original data'!AJ43*'Original data'!$U$5</f>
        <v>0.03149228</v>
      </c>
      <c r="AK25" s="230" t="n">
        <f aca="false">'Original data'!AK43*'Original data'!$U$5</f>
        <v>0.02829682</v>
      </c>
      <c r="AL25" s="230" t="n">
        <f aca="false">'Original data'!AL43*'Original data'!$U$5</f>
        <v>0.08288167</v>
      </c>
      <c r="AM25" s="230" t="n">
        <f aca="false">'Original data'!AM43*'Original data'!$U$5</f>
        <v>-0.4637815</v>
      </c>
      <c r="AN25" s="230" t="n">
        <f aca="false">'Original data'!AN43*'Original data'!$U$5</f>
        <v>-0.1589389</v>
      </c>
      <c r="AO25" s="230" t="n">
        <f aca="false">'Original data'!AO43*'Original data'!$U$5</f>
        <v>0.2672138</v>
      </c>
      <c r="AP25" s="230" t="n">
        <f aca="false">'Original data'!AP43*'Original data'!$U$5</f>
        <v>0.01347341</v>
      </c>
      <c r="AQ25" s="230" t="n">
        <f aca="false">'Original data'!AQ43*'Original data'!$U$5</f>
        <v>-0.03418964</v>
      </c>
      <c r="AR25" s="230" t="n">
        <f aca="false">'Original data'!AR43*'Original data'!$U$5</f>
        <v>0.2246788</v>
      </c>
      <c r="AS25" s="231"/>
    </row>
    <row r="26" customFormat="false" ht="12.75" hidden="false" customHeight="false" outlineLevel="0" collapsed="false">
      <c r="A26" s="225" t="s">
        <v>36</v>
      </c>
      <c r="B26" s="230" t="n">
        <f aca="false">'Original data'!B44*'Original data'!$U$4</f>
        <v>2.865586</v>
      </c>
      <c r="C26" s="230" t="n">
        <f aca="false">'Original data'!C44*'Original data'!$U$4</f>
        <v>-0.1471592</v>
      </c>
      <c r="D26" s="230" t="n">
        <f aca="false">'Original data'!D44*'Original data'!$U$4</f>
        <v>-0.08588356</v>
      </c>
      <c r="E26" s="230" t="n">
        <f aca="false">'Original data'!E44*'Original data'!$U$4</f>
        <v>0.03684962</v>
      </c>
      <c r="F26" s="230" t="n">
        <f aca="false">'Original data'!F44*'Original data'!$U$4</f>
        <v>0.520417</v>
      </c>
      <c r="G26" s="230" t="n">
        <f aca="false">'Original data'!G44*'Original data'!$U$4</f>
        <v>0.3056291</v>
      </c>
      <c r="H26" s="230" t="n">
        <f aca="false">'Original data'!H44*'Original data'!$U$4</f>
        <v>-0.1734566</v>
      </c>
      <c r="I26" s="230" t="n">
        <f aca="false">'Original data'!I44*'Original data'!$U$4</f>
        <v>-0.02479868</v>
      </c>
      <c r="J26" s="230" t="n">
        <f aca="false">'Original data'!J44*'Original data'!$U$4</f>
        <v>0.02553761</v>
      </c>
      <c r="K26" s="230" t="n">
        <f aca="false">'Original data'!K44*'Original data'!$U$4</f>
        <v>-0.03342008</v>
      </c>
      <c r="L26" s="230" t="n">
        <f aca="false">'Original data'!L44*'Original data'!$U$4</f>
        <v>0.0719549</v>
      </c>
      <c r="M26" s="230" t="n">
        <f aca="false">'Original data'!M44*'Original data'!$U$4</f>
        <v>-0.05844649</v>
      </c>
      <c r="N26" s="230" t="n">
        <f aca="false">'Original data'!N44*'Original data'!$U$4</f>
        <v>-0.09915923</v>
      </c>
      <c r="O26" s="230" t="n">
        <f aca="false">'Original data'!O44*'Original data'!$U$4</f>
        <v>0.2705528</v>
      </c>
      <c r="P26" s="230" t="n">
        <f aca="false">'Original data'!P44*'Original data'!$U$4</f>
        <v>0.2081519</v>
      </c>
      <c r="Q26" s="230" t="n">
        <f aca="false">'Original data'!Q44*'Original data'!$U$4</f>
        <v>-0.07152978</v>
      </c>
      <c r="R26" s="230" t="n">
        <f aca="false">'Original data'!R44*'Original data'!$U$4</f>
        <v>-0.1693825</v>
      </c>
      <c r="S26" s="230" t="n">
        <f aca="false">'Original data'!S44*'Original data'!$U$4</f>
        <v>-0.009701211</v>
      </c>
      <c r="T26" s="230" t="n">
        <f aca="false">'Original data'!T44*'Original data'!$U$4</f>
        <v>0.2797564</v>
      </c>
      <c r="U26" s="230" t="n">
        <f aca="false">'Original data'!U44*'Original data'!$U$4</f>
        <v>0.05977976</v>
      </c>
      <c r="V26" s="231"/>
      <c r="W26" s="232"/>
      <c r="X26" s="233" t="str">
        <f aca="false">'Original data'!X44</f>
        <v>a5</v>
      </c>
      <c r="Y26" s="230" t="n">
        <f aca="false">'Original data'!Y44*'Original data'!$U$4</f>
        <v>2.264414</v>
      </c>
      <c r="Z26" s="230" t="n">
        <f aca="false">'Original data'!Z44*'Original data'!$U$4</f>
        <v>-0.004818457</v>
      </c>
      <c r="AA26" s="230" t="n">
        <f aca="false">'Original data'!AA44*'Original data'!$U$4</f>
        <v>3.8021E-005</v>
      </c>
      <c r="AB26" s="230" t="n">
        <f aca="false">'Original data'!AB44*'Original data'!$U$4</f>
        <v>0.1727462</v>
      </c>
      <c r="AC26" s="230" t="n">
        <f aca="false">'Original data'!AC44*'Original data'!$U$4</f>
        <v>0.5836812</v>
      </c>
      <c r="AD26" s="230" t="n">
        <f aca="false">'Original data'!AD44*'Original data'!$U$4</f>
        <v>0.1739247</v>
      </c>
      <c r="AE26" s="230" t="n">
        <f aca="false">'Original data'!AE44*'Original data'!$U$4</f>
        <v>-0.0155224</v>
      </c>
      <c r="AF26" s="230" t="n">
        <f aca="false">'Original data'!AF44*'Original data'!$U$4</f>
        <v>0.004819166</v>
      </c>
      <c r="AG26" s="230" t="n">
        <f aca="false">'Original data'!AG44*'Original data'!$U$4</f>
        <v>0.336079</v>
      </c>
      <c r="AH26" s="230" t="n">
        <f aca="false">'Original data'!AH44*'Original data'!$U$4</f>
        <v>0.1694976</v>
      </c>
      <c r="AI26" s="230" t="n">
        <f aca="false">'Original data'!AI44*'Original data'!$U$4</f>
        <v>0.1947341</v>
      </c>
      <c r="AJ26" s="230" t="n">
        <f aca="false">'Original data'!AJ44*'Original data'!$U$4</f>
        <v>0.09348787</v>
      </c>
      <c r="AK26" s="230" t="n">
        <f aca="false">'Original data'!AK44*'Original data'!$U$4</f>
        <v>-0.228529</v>
      </c>
      <c r="AL26" s="230" t="n">
        <f aca="false">'Original data'!AL44*'Original data'!$U$4</f>
        <v>0.167023</v>
      </c>
      <c r="AM26" s="230" t="n">
        <f aca="false">'Original data'!AM44*'Original data'!$U$4</f>
        <v>0.1379573</v>
      </c>
      <c r="AN26" s="230" t="n">
        <f aca="false">'Original data'!AN44*'Original data'!$U$4</f>
        <v>-0.07759705</v>
      </c>
      <c r="AO26" s="230" t="n">
        <f aca="false">'Original data'!AO44*'Original data'!$U$4</f>
        <v>-0.1407007</v>
      </c>
      <c r="AP26" s="230" t="n">
        <f aca="false">'Original data'!AP44*'Original data'!$U$4</f>
        <v>-0.02376939</v>
      </c>
      <c r="AQ26" s="230" t="n">
        <f aca="false">'Original data'!AQ44*'Original data'!$U$4</f>
        <v>0.2380713</v>
      </c>
      <c r="AR26" s="230" t="n">
        <f aca="false">'Original data'!AR44*'Original data'!$U$4</f>
        <v>-0.3108246</v>
      </c>
      <c r="AS26" s="231"/>
    </row>
    <row r="27" customFormat="false" ht="12.75" hidden="false" customHeight="false" outlineLevel="0" collapsed="false">
      <c r="A27" s="225" t="s">
        <v>37</v>
      </c>
      <c r="B27" s="230" t="n">
        <f aca="false">'Original data'!B45*'Original data'!$U$5</f>
        <v>-0.09937929</v>
      </c>
      <c r="C27" s="230" t="n">
        <f aca="false">'Original data'!C45*'Original data'!$U$5</f>
        <v>0.1184294</v>
      </c>
      <c r="D27" s="230" t="n">
        <f aca="false">'Original data'!D45*'Original data'!$U$5</f>
        <v>0.0858141</v>
      </c>
      <c r="E27" s="230" t="n">
        <f aca="false">'Original data'!E45*'Original data'!$U$5</f>
        <v>0.1936399</v>
      </c>
      <c r="F27" s="230" t="n">
        <f aca="false">'Original data'!F45*'Original data'!$U$5</f>
        <v>0.2208542</v>
      </c>
      <c r="G27" s="230" t="n">
        <f aca="false">'Original data'!G45*'Original data'!$U$5</f>
        <v>0.08226883</v>
      </c>
      <c r="H27" s="230" t="n">
        <f aca="false">'Original data'!H45*'Original data'!$U$5</f>
        <v>0.03611508</v>
      </c>
      <c r="I27" s="230" t="n">
        <f aca="false">'Original data'!I45*'Original data'!$U$5</f>
        <v>0.02173438</v>
      </c>
      <c r="J27" s="230" t="n">
        <f aca="false">'Original data'!J45*'Original data'!$U$5</f>
        <v>0.07943775</v>
      </c>
      <c r="K27" s="230" t="n">
        <f aca="false">'Original data'!K45*'Original data'!$U$5</f>
        <v>0.1434212</v>
      </c>
      <c r="L27" s="230" t="n">
        <f aca="false">'Original data'!L45*'Original data'!$U$5</f>
        <v>0.2219419</v>
      </c>
      <c r="M27" s="230" t="n">
        <f aca="false">'Original data'!M45*'Original data'!$U$5</f>
        <v>0.1422855</v>
      </c>
      <c r="N27" s="230" t="n">
        <f aca="false">'Original data'!N45*'Original data'!$U$5</f>
        <v>0.108799</v>
      </c>
      <c r="O27" s="230" t="n">
        <f aca="false">'Original data'!O45*'Original data'!$U$5</f>
        <v>0.153404</v>
      </c>
      <c r="P27" s="230" t="n">
        <f aca="false">'Original data'!P45*'Original data'!$U$5</f>
        <v>0.03778234</v>
      </c>
      <c r="Q27" s="230" t="n">
        <f aca="false">'Original data'!Q45*'Original data'!$U$5</f>
        <v>0.162097</v>
      </c>
      <c r="R27" s="230" t="n">
        <f aca="false">'Original data'!R45*'Original data'!$U$5</f>
        <v>0.1866166</v>
      </c>
      <c r="S27" s="230" t="n">
        <f aca="false">'Original data'!S45*'Original data'!$U$5</f>
        <v>0.2266327</v>
      </c>
      <c r="T27" s="230" t="n">
        <f aca="false">'Original data'!T45*'Original data'!$U$5</f>
        <v>0.03861147</v>
      </c>
      <c r="U27" s="230" t="n">
        <f aca="false">'Original data'!U45*'Original data'!$U$5</f>
        <v>-0.05848574</v>
      </c>
      <c r="V27" s="231"/>
      <c r="W27" s="232"/>
      <c r="X27" s="233" t="str">
        <f aca="false">'Original data'!X45</f>
        <v>a6</v>
      </c>
      <c r="Y27" s="230" t="n">
        <f aca="false">'Original data'!Y45*'Original data'!$U$5</f>
        <v>-0.2111731</v>
      </c>
      <c r="Z27" s="230" t="n">
        <f aca="false">'Original data'!Z45*'Original data'!$U$5</f>
        <v>-0.06842532</v>
      </c>
      <c r="AA27" s="230" t="n">
        <f aca="false">'Original data'!AA45*'Original data'!$U$5</f>
        <v>0.02429872</v>
      </c>
      <c r="AB27" s="230" t="n">
        <f aca="false">'Original data'!AB45*'Original data'!$U$5</f>
        <v>-0.03171189</v>
      </c>
      <c r="AC27" s="230" t="n">
        <f aca="false">'Original data'!AC45*'Original data'!$U$5</f>
        <v>-0.06768131</v>
      </c>
      <c r="AD27" s="230" t="n">
        <f aca="false">'Original data'!AD45*'Original data'!$U$5</f>
        <v>-0.087865</v>
      </c>
      <c r="AE27" s="230" t="n">
        <f aca="false">'Original data'!AE45*'Original data'!$U$5</f>
        <v>-0.119854</v>
      </c>
      <c r="AF27" s="230" t="n">
        <f aca="false">'Original data'!AF45*'Original data'!$U$5</f>
        <v>-0.01359354</v>
      </c>
      <c r="AG27" s="230" t="n">
        <f aca="false">'Original data'!AG45*'Original data'!$U$5</f>
        <v>-0.0864297</v>
      </c>
      <c r="AH27" s="230" t="n">
        <f aca="false">'Original data'!AH45*'Original data'!$U$5</f>
        <v>-0.04733532</v>
      </c>
      <c r="AI27" s="230" t="n">
        <f aca="false">'Original data'!AI45*'Original data'!$U$5</f>
        <v>-0.05938014</v>
      </c>
      <c r="AJ27" s="230" t="n">
        <f aca="false">'Original data'!AJ45*'Original data'!$U$5</f>
        <v>-0.06266795</v>
      </c>
      <c r="AK27" s="230" t="n">
        <f aca="false">'Original data'!AK45*'Original data'!$U$5</f>
        <v>-0.1506852</v>
      </c>
      <c r="AL27" s="230" t="n">
        <f aca="false">'Original data'!AL45*'Original data'!$U$5</f>
        <v>-0.1564723</v>
      </c>
      <c r="AM27" s="230" t="n">
        <f aca="false">'Original data'!AM45*'Original data'!$U$5</f>
        <v>-0.1755505</v>
      </c>
      <c r="AN27" s="230" t="n">
        <f aca="false">'Original data'!AN45*'Original data'!$U$5</f>
        <v>-0.1679377</v>
      </c>
      <c r="AO27" s="230" t="n">
        <f aca="false">'Original data'!AO45*'Original data'!$U$5</f>
        <v>-0.07272173</v>
      </c>
      <c r="AP27" s="230" t="n">
        <f aca="false">'Original data'!AP45*'Original data'!$U$5</f>
        <v>-0.117126</v>
      </c>
      <c r="AQ27" s="230" t="n">
        <f aca="false">'Original data'!AQ45*'Original data'!$U$5</f>
        <v>-0.06307511</v>
      </c>
      <c r="AR27" s="230" t="n">
        <f aca="false">'Original data'!AR45*'Original data'!$U$5</f>
        <v>-0.09188821</v>
      </c>
      <c r="AS27" s="231"/>
    </row>
    <row r="28" customFormat="false" ht="12.75" hidden="false" customHeight="false" outlineLevel="0" collapsed="false">
      <c r="A28" s="225" t="s">
        <v>38</v>
      </c>
      <c r="B28" s="230" t="n">
        <f aca="false">'Original data'!B46*'Original data'!$U$4</f>
        <v>1.565163</v>
      </c>
      <c r="C28" s="230" t="n">
        <f aca="false">'Original data'!C46*'Original data'!$U$4</f>
        <v>-0.05322725</v>
      </c>
      <c r="D28" s="230" t="n">
        <f aca="false">'Original data'!D46*'Original data'!$U$4</f>
        <v>-0.05741261</v>
      </c>
      <c r="E28" s="230" t="n">
        <f aca="false">'Original data'!E46*'Original data'!$U$4</f>
        <v>-0.07402326</v>
      </c>
      <c r="F28" s="230" t="n">
        <f aca="false">'Original data'!F46*'Original data'!$U$4</f>
        <v>0.01283912</v>
      </c>
      <c r="G28" s="230" t="n">
        <f aca="false">'Original data'!G46*'Original data'!$U$4</f>
        <v>-0.09535729</v>
      </c>
      <c r="H28" s="230" t="n">
        <f aca="false">'Original data'!H46*'Original data'!$U$4</f>
        <v>-0.09390916</v>
      </c>
      <c r="I28" s="230" t="n">
        <f aca="false">'Original data'!I46*'Original data'!$U$4</f>
        <v>0.01989225</v>
      </c>
      <c r="J28" s="230" t="n">
        <f aca="false">'Original data'!J46*'Original data'!$U$4</f>
        <v>0.03006527</v>
      </c>
      <c r="K28" s="230" t="n">
        <f aca="false">'Original data'!K46*'Original data'!$U$4</f>
        <v>0.0121801</v>
      </c>
      <c r="L28" s="230" t="n">
        <f aca="false">'Original data'!L46*'Original data'!$U$4</f>
        <v>-0.02882511</v>
      </c>
      <c r="M28" s="230" t="n">
        <f aca="false">'Original data'!M46*'Original data'!$U$4</f>
        <v>-0.03425328</v>
      </c>
      <c r="N28" s="230" t="n">
        <f aca="false">'Original data'!N46*'Original data'!$U$4</f>
        <v>-0.03886792</v>
      </c>
      <c r="O28" s="230" t="n">
        <f aca="false">'Original data'!O46*'Original data'!$U$4</f>
        <v>0.009450695</v>
      </c>
      <c r="P28" s="230" t="n">
        <f aca="false">'Original data'!P46*'Original data'!$U$4</f>
        <v>0.003589354</v>
      </c>
      <c r="Q28" s="230" t="n">
        <f aca="false">'Original data'!Q46*'Original data'!$U$4</f>
        <v>-0.09048876</v>
      </c>
      <c r="R28" s="230" t="n">
        <f aca="false">'Original data'!R46*'Original data'!$U$4</f>
        <v>-0.1245313</v>
      </c>
      <c r="S28" s="230" t="n">
        <f aca="false">'Original data'!S46*'Original data'!$U$4</f>
        <v>-0.07646183</v>
      </c>
      <c r="T28" s="230" t="n">
        <f aca="false">'Original data'!T46*'Original data'!$U$4</f>
        <v>-0.02257495</v>
      </c>
      <c r="U28" s="230" t="n">
        <f aca="false">'Original data'!U46*'Original data'!$U$4</f>
        <v>0.01850591</v>
      </c>
      <c r="V28" s="231"/>
      <c r="W28" s="232"/>
      <c r="X28" s="233" t="str">
        <f aca="false">'Original data'!X46</f>
        <v>a7</v>
      </c>
      <c r="Y28" s="230" t="n">
        <f aca="false">'Original data'!Y46*'Original data'!$U$4</f>
        <v>1.639787</v>
      </c>
      <c r="Z28" s="230" t="n">
        <f aca="false">'Original data'!Z46*'Original data'!$U$4</f>
        <v>-0.04154038</v>
      </c>
      <c r="AA28" s="230" t="n">
        <f aca="false">'Original data'!AA46*'Original data'!$U$4</f>
        <v>0.005829172</v>
      </c>
      <c r="AB28" s="230" t="n">
        <f aca="false">'Original data'!AB46*'Original data'!$U$4</f>
        <v>0.0004550694</v>
      </c>
      <c r="AC28" s="230" t="n">
        <f aca="false">'Original data'!AC46*'Original data'!$U$4</f>
        <v>0.0825623</v>
      </c>
      <c r="AD28" s="230" t="n">
        <f aca="false">'Original data'!AD46*'Original data'!$U$4</f>
        <v>-0.01417945</v>
      </c>
      <c r="AE28" s="230" t="n">
        <f aca="false">'Original data'!AE46*'Original data'!$U$4</f>
        <v>-0.09999234</v>
      </c>
      <c r="AF28" s="230" t="n">
        <f aca="false">'Original data'!AF46*'Original data'!$U$4</f>
        <v>0.006064577</v>
      </c>
      <c r="AG28" s="230" t="n">
        <f aca="false">'Original data'!AG46*'Original data'!$U$4</f>
        <v>-0.01332394</v>
      </c>
      <c r="AH28" s="230" t="n">
        <f aca="false">'Original data'!AH46*'Original data'!$U$4</f>
        <v>0.02511382</v>
      </c>
      <c r="AI28" s="230" t="n">
        <f aca="false">'Original data'!AI46*'Original data'!$U$4</f>
        <v>-0.007724619</v>
      </c>
      <c r="AJ28" s="230" t="n">
        <f aca="false">'Original data'!AJ46*'Original data'!$U$4</f>
        <v>-0.1339335</v>
      </c>
      <c r="AK28" s="230" t="n">
        <f aca="false">'Original data'!AK46*'Original data'!$U$4</f>
        <v>-0.06456354</v>
      </c>
      <c r="AL28" s="230" t="n">
        <f aca="false">'Original data'!AL46*'Original data'!$U$4</f>
        <v>0.02617065</v>
      </c>
      <c r="AM28" s="230" t="n">
        <f aca="false">'Original data'!AM46*'Original data'!$U$4</f>
        <v>0.03695324</v>
      </c>
      <c r="AN28" s="230" t="n">
        <f aca="false">'Original data'!AN46*'Original data'!$U$4</f>
        <v>0.02184133</v>
      </c>
      <c r="AO28" s="230" t="n">
        <f aca="false">'Original data'!AO46*'Original data'!$U$4</f>
        <v>0.02661593</v>
      </c>
      <c r="AP28" s="230" t="n">
        <f aca="false">'Original data'!AP46*'Original data'!$U$4</f>
        <v>0.030875</v>
      </c>
      <c r="AQ28" s="230" t="n">
        <f aca="false">'Original data'!AQ46*'Original data'!$U$4</f>
        <v>0.02975695</v>
      </c>
      <c r="AR28" s="230" t="n">
        <f aca="false">'Original data'!AR46*'Original data'!$U$4</f>
        <v>0.03221107</v>
      </c>
      <c r="AS28" s="231"/>
    </row>
    <row r="29" customFormat="false" ht="12.75" hidden="false" customHeight="false" outlineLevel="0" collapsed="false">
      <c r="A29" s="225" t="s">
        <v>39</v>
      </c>
      <c r="B29" s="230" t="n">
        <f aca="false">'Original data'!B47*'Original data'!$U$5</f>
        <v>-0.07416068</v>
      </c>
      <c r="C29" s="230" t="n">
        <f aca="false">'Original data'!C47*'Original data'!$U$5</f>
        <v>0.01977041</v>
      </c>
      <c r="D29" s="230" t="n">
        <f aca="false">'Original data'!D47*'Original data'!$U$5</f>
        <v>0.0205398</v>
      </c>
      <c r="E29" s="230" t="n">
        <f aca="false">'Original data'!E47*'Original data'!$U$5</f>
        <v>-0.01675041</v>
      </c>
      <c r="F29" s="230" t="n">
        <f aca="false">'Original data'!F47*'Original data'!$U$5</f>
        <v>-0.01440057</v>
      </c>
      <c r="G29" s="230" t="n">
        <f aca="false">'Original data'!G47*'Original data'!$U$5</f>
        <v>-0.005172753</v>
      </c>
      <c r="H29" s="230" t="n">
        <f aca="false">'Original data'!H47*'Original data'!$U$5</f>
        <v>-0.010376</v>
      </c>
      <c r="I29" s="230" t="n">
        <f aca="false">'Original data'!I47*'Original data'!$U$5</f>
        <v>0.02965839</v>
      </c>
      <c r="J29" s="230" t="n">
        <f aca="false">'Original data'!J47*'Original data'!$U$5</f>
        <v>0.01578233</v>
      </c>
      <c r="K29" s="230" t="n">
        <f aca="false">'Original data'!K47*'Original data'!$U$5</f>
        <v>0.01805203</v>
      </c>
      <c r="L29" s="230" t="n">
        <f aca="false">'Original data'!L47*'Original data'!$U$5</f>
        <v>0.03589741</v>
      </c>
      <c r="M29" s="230" t="n">
        <f aca="false">'Original data'!M47*'Original data'!$U$5</f>
        <v>0.002893136</v>
      </c>
      <c r="N29" s="230" t="n">
        <f aca="false">'Original data'!N47*'Original data'!$U$5</f>
        <v>-0.04033226</v>
      </c>
      <c r="O29" s="230" t="n">
        <f aca="false">'Original data'!O47*'Original data'!$U$5</f>
        <v>0.03363142</v>
      </c>
      <c r="P29" s="230" t="n">
        <f aca="false">'Original data'!P47*'Original data'!$U$5</f>
        <v>0.006903023</v>
      </c>
      <c r="Q29" s="230" t="n">
        <f aca="false">'Original data'!Q47*'Original data'!$U$5</f>
        <v>0.02315908</v>
      </c>
      <c r="R29" s="230" t="n">
        <f aca="false">'Original data'!R47*'Original data'!$U$5</f>
        <v>0.02037439</v>
      </c>
      <c r="S29" s="230" t="n">
        <f aca="false">'Original data'!S47*'Original data'!$U$5</f>
        <v>0.06567528</v>
      </c>
      <c r="T29" s="230" t="n">
        <f aca="false">'Original data'!T47*'Original data'!$U$5</f>
        <v>0.01813181</v>
      </c>
      <c r="U29" s="230" t="n">
        <f aca="false">'Original data'!U47*'Original data'!$U$5</f>
        <v>-0.01856813</v>
      </c>
      <c r="V29" s="231"/>
      <c r="W29" s="232"/>
      <c r="X29" s="233" t="str">
        <f aca="false">'Original data'!X47</f>
        <v>a8</v>
      </c>
      <c r="Y29" s="230" t="n">
        <f aca="false">'Original data'!Y47*'Original data'!$U$5</f>
        <v>-0.1525401</v>
      </c>
      <c r="Z29" s="230" t="n">
        <f aca="false">'Original data'!Z47*'Original data'!$U$5</f>
        <v>-0.04312609</v>
      </c>
      <c r="AA29" s="230" t="n">
        <f aca="false">'Original data'!AA47*'Original data'!$U$5</f>
        <v>-0.05239364</v>
      </c>
      <c r="AB29" s="230" t="n">
        <f aca="false">'Original data'!AB47*'Original data'!$U$5</f>
        <v>-0.03342211</v>
      </c>
      <c r="AC29" s="230" t="n">
        <f aca="false">'Original data'!AC47*'Original data'!$U$5</f>
        <v>-0.05621615</v>
      </c>
      <c r="AD29" s="230" t="n">
        <f aca="false">'Original data'!AD47*'Original data'!$U$5</f>
        <v>-0.01951832</v>
      </c>
      <c r="AE29" s="230" t="n">
        <f aca="false">'Original data'!AE47*'Original data'!$U$5</f>
        <v>-0.02357955</v>
      </c>
      <c r="AF29" s="230" t="n">
        <f aca="false">'Original data'!AF47*'Original data'!$U$5</f>
        <v>-0.02079218</v>
      </c>
      <c r="AG29" s="230" t="n">
        <f aca="false">'Original data'!AG47*'Original data'!$U$5</f>
        <v>-0.03595327</v>
      </c>
      <c r="AH29" s="230" t="n">
        <f aca="false">'Original data'!AH47*'Original data'!$U$5</f>
        <v>-0.03999394</v>
      </c>
      <c r="AI29" s="230" t="n">
        <f aca="false">'Original data'!AI47*'Original data'!$U$5</f>
        <v>-0.06997094</v>
      </c>
      <c r="AJ29" s="230" t="n">
        <f aca="false">'Original data'!AJ47*'Original data'!$U$5</f>
        <v>-0.03561093</v>
      </c>
      <c r="AK29" s="230" t="n">
        <f aca="false">'Original data'!AK47*'Original data'!$U$5</f>
        <v>-0.05383533</v>
      </c>
      <c r="AL29" s="230" t="n">
        <f aca="false">'Original data'!AL47*'Original data'!$U$5</f>
        <v>-0.01170409</v>
      </c>
      <c r="AM29" s="230" t="n">
        <f aca="false">'Original data'!AM47*'Original data'!$U$5</f>
        <v>-0.03543952</v>
      </c>
      <c r="AN29" s="230" t="n">
        <f aca="false">'Original data'!AN47*'Original data'!$U$5</f>
        <v>0.02363197</v>
      </c>
      <c r="AO29" s="230" t="n">
        <f aca="false">'Original data'!AO47*'Original data'!$U$5</f>
        <v>-0.006743598</v>
      </c>
      <c r="AP29" s="230" t="n">
        <f aca="false">'Original data'!AP47*'Original data'!$U$5</f>
        <v>-0.008159297</v>
      </c>
      <c r="AQ29" s="230" t="n">
        <f aca="false">'Original data'!AQ47*'Original data'!$U$5</f>
        <v>-0.001218203</v>
      </c>
      <c r="AR29" s="230" t="n">
        <f aca="false">'Original data'!AR47*'Original data'!$U$5</f>
        <v>-0.0643463</v>
      </c>
      <c r="AS29" s="231"/>
    </row>
    <row r="30" customFormat="false" ht="12.75" hidden="false" customHeight="false" outlineLevel="0" collapsed="false">
      <c r="A30" s="225" t="s">
        <v>40</v>
      </c>
      <c r="B30" s="230" t="n">
        <f aca="false">'Original data'!B48*'Original data'!$U$4</f>
        <v>-0.2119247</v>
      </c>
      <c r="C30" s="230" t="n">
        <f aca="false">'Original data'!C48*'Original data'!$U$4</f>
        <v>0.0105316</v>
      </c>
      <c r="D30" s="230" t="n">
        <f aca="false">'Original data'!D48*'Original data'!$U$4</f>
        <v>0.001704351</v>
      </c>
      <c r="E30" s="230" t="n">
        <f aca="false">'Original data'!E48*'Original data'!$U$4</f>
        <v>-0.01198816</v>
      </c>
      <c r="F30" s="230" t="n">
        <f aca="false">'Original data'!F48*'Original data'!$U$4</f>
        <v>-0.04351191</v>
      </c>
      <c r="G30" s="230" t="n">
        <f aca="false">'Original data'!G48*'Original data'!$U$4</f>
        <v>-0.03461823</v>
      </c>
      <c r="H30" s="230" t="n">
        <f aca="false">'Original data'!H48*'Original data'!$U$4</f>
        <v>-0.007510948</v>
      </c>
      <c r="I30" s="230" t="n">
        <f aca="false">'Original data'!I48*'Original data'!$U$4</f>
        <v>-0.003483852</v>
      </c>
      <c r="J30" s="230" t="n">
        <f aca="false">'Original data'!J48*'Original data'!$U$4</f>
        <v>-0.004292201</v>
      </c>
      <c r="K30" s="230" t="n">
        <f aca="false">'Original data'!K48*'Original data'!$U$4</f>
        <v>-0.03448405</v>
      </c>
      <c r="L30" s="230" t="n">
        <f aca="false">'Original data'!L48*'Original data'!$U$4</f>
        <v>0.01342987</v>
      </c>
      <c r="M30" s="230" t="n">
        <f aca="false">'Original data'!M48*'Original data'!$U$4</f>
        <v>0.01819321</v>
      </c>
      <c r="N30" s="230" t="n">
        <f aca="false">'Original data'!N48*'Original data'!$U$4</f>
        <v>0.01792984</v>
      </c>
      <c r="O30" s="230" t="n">
        <f aca="false">'Original data'!O48*'Original data'!$U$4</f>
        <v>-0.01800915</v>
      </c>
      <c r="P30" s="230" t="n">
        <f aca="false">'Original data'!P48*'Original data'!$U$4</f>
        <v>-0.0155057</v>
      </c>
      <c r="Q30" s="230" t="n">
        <f aca="false">'Original data'!Q48*'Original data'!$U$4</f>
        <v>-0.004589587</v>
      </c>
      <c r="R30" s="230" t="n">
        <f aca="false">'Original data'!R48*'Original data'!$U$4</f>
        <v>-0.01166741</v>
      </c>
      <c r="S30" s="230" t="n">
        <f aca="false">'Original data'!S48*'Original data'!$U$4</f>
        <v>-0.005856801</v>
      </c>
      <c r="T30" s="230" t="n">
        <f aca="false">'Original data'!T48*'Original data'!$U$4</f>
        <v>-0.008675545</v>
      </c>
      <c r="U30" s="230" t="n">
        <f aca="false">'Original data'!U48*'Original data'!$U$4</f>
        <v>-0.07913198</v>
      </c>
      <c r="V30" s="231"/>
      <c r="W30" s="232"/>
      <c r="X30" s="233" t="str">
        <f aca="false">'Original data'!X48</f>
        <v>a9</v>
      </c>
      <c r="Y30" s="230" t="n">
        <f aca="false">'Original data'!Y48*'Original data'!$U$4</f>
        <v>-0.2111673</v>
      </c>
      <c r="Z30" s="230" t="n">
        <f aca="false">'Original data'!Z48*'Original data'!$U$4</f>
        <v>0.0452406</v>
      </c>
      <c r="AA30" s="230" t="n">
        <f aca="false">'Original data'!AA48*'Original data'!$U$4</f>
        <v>0.02308066</v>
      </c>
      <c r="AB30" s="230" t="n">
        <f aca="false">'Original data'!AB48*'Original data'!$U$4</f>
        <v>0.006827742</v>
      </c>
      <c r="AC30" s="230" t="n">
        <f aca="false">'Original data'!AC48*'Original data'!$U$4</f>
        <v>0.002240696</v>
      </c>
      <c r="AD30" s="230" t="n">
        <f aca="false">'Original data'!AD48*'Original data'!$U$4</f>
        <v>0.01406968</v>
      </c>
      <c r="AE30" s="230" t="n">
        <f aca="false">'Original data'!AE48*'Original data'!$U$4</f>
        <v>0.009594445</v>
      </c>
      <c r="AF30" s="230" t="n">
        <f aca="false">'Original data'!AF48*'Original data'!$U$4</f>
        <v>0.02733326</v>
      </c>
      <c r="AG30" s="230" t="n">
        <f aca="false">'Original data'!AG48*'Original data'!$U$4</f>
        <v>0.03157453</v>
      </c>
      <c r="AH30" s="230" t="n">
        <f aca="false">'Original data'!AH48*'Original data'!$U$4</f>
        <v>8.309965E-005</v>
      </c>
      <c r="AI30" s="230" t="n">
        <f aca="false">'Original data'!AI48*'Original data'!$U$4</f>
        <v>0.06054932</v>
      </c>
      <c r="AJ30" s="230" t="n">
        <f aca="false">'Original data'!AJ48*'Original data'!$U$4</f>
        <v>0.02370695</v>
      </c>
      <c r="AK30" s="230" t="n">
        <f aca="false">'Original data'!AK48*'Original data'!$U$4</f>
        <v>0.0271194</v>
      </c>
      <c r="AL30" s="230" t="n">
        <f aca="false">'Original data'!AL48*'Original data'!$U$4</f>
        <v>0.04205743</v>
      </c>
      <c r="AM30" s="230" t="n">
        <f aca="false">'Original data'!AM48*'Original data'!$U$4</f>
        <v>0.008747831</v>
      </c>
      <c r="AN30" s="230" t="n">
        <f aca="false">'Original data'!AN48*'Original data'!$U$4</f>
        <v>0.04591546</v>
      </c>
      <c r="AO30" s="230" t="n">
        <f aca="false">'Original data'!AO48*'Original data'!$U$4</f>
        <v>0.0192801</v>
      </c>
      <c r="AP30" s="230" t="n">
        <f aca="false">'Original data'!AP48*'Original data'!$U$4</f>
        <v>0.01733487</v>
      </c>
      <c r="AQ30" s="230" t="n">
        <f aca="false">'Original data'!AQ48*'Original data'!$U$4</f>
        <v>0.003433986</v>
      </c>
      <c r="AR30" s="230" t="n">
        <f aca="false">'Original data'!AR48*'Original data'!$U$4</f>
        <v>-0.04294168</v>
      </c>
      <c r="AS30" s="231"/>
    </row>
    <row r="31" customFormat="false" ht="12.75" hidden="false" customHeight="false" outlineLevel="0" collapsed="false">
      <c r="A31" s="225" t="s">
        <v>41</v>
      </c>
      <c r="B31" s="230" t="n">
        <f aca="false">'Original data'!B49*'Original data'!$U$5</f>
        <v>-0.07524692</v>
      </c>
      <c r="C31" s="230" t="n">
        <f aca="false">'Original data'!C49*'Original data'!$U$5</f>
        <v>-0.02580074</v>
      </c>
      <c r="D31" s="230" t="n">
        <f aca="false">'Original data'!D49*'Original data'!$U$5</f>
        <v>-0.01481624</v>
      </c>
      <c r="E31" s="230" t="n">
        <f aca="false">'Original data'!E49*'Original data'!$U$5</f>
        <v>-0.006924623</v>
      </c>
      <c r="F31" s="230" t="n">
        <f aca="false">'Original data'!F49*'Original data'!$U$5</f>
        <v>0.01154012</v>
      </c>
      <c r="G31" s="230" t="n">
        <f aca="false">'Original data'!G49*'Original data'!$U$5</f>
        <v>-0.003931397</v>
      </c>
      <c r="H31" s="230" t="n">
        <f aca="false">'Original data'!H49*'Original data'!$U$5</f>
        <v>-0.009671234</v>
      </c>
      <c r="I31" s="230" t="n">
        <f aca="false">'Original data'!I49*'Original data'!$U$5</f>
        <v>-0.004372332</v>
      </c>
      <c r="J31" s="230" t="n">
        <f aca="false">'Original data'!J49*'Original data'!$U$5</f>
        <v>-0.0007389541</v>
      </c>
      <c r="K31" s="230" t="n">
        <f aca="false">'Original data'!K49*'Original data'!$U$5</f>
        <v>0.02024406</v>
      </c>
      <c r="L31" s="230" t="n">
        <f aca="false">'Original data'!L49*'Original data'!$U$5</f>
        <v>-0.01360611</v>
      </c>
      <c r="M31" s="230" t="n">
        <f aca="false">'Original data'!M49*'Original data'!$U$5</f>
        <v>0.020031</v>
      </c>
      <c r="N31" s="230" t="n">
        <f aca="false">'Original data'!N49*'Original data'!$U$5</f>
        <v>0.0004131135</v>
      </c>
      <c r="O31" s="230" t="n">
        <f aca="false">'Original data'!O49*'Original data'!$U$5</f>
        <v>-0.01979269</v>
      </c>
      <c r="P31" s="230" t="n">
        <f aca="false">'Original data'!P49*'Original data'!$U$5</f>
        <v>0.001397009</v>
      </c>
      <c r="Q31" s="230" t="n">
        <f aca="false">'Original data'!Q49*'Original data'!$U$5</f>
        <v>0.01698234</v>
      </c>
      <c r="R31" s="230" t="n">
        <f aca="false">'Original data'!R49*'Original data'!$U$5</f>
        <v>0.02940075</v>
      </c>
      <c r="S31" s="230" t="n">
        <f aca="false">'Original data'!S49*'Original data'!$U$5</f>
        <v>0.04571623</v>
      </c>
      <c r="T31" s="230" t="n">
        <f aca="false">'Original data'!T49*'Original data'!$U$5</f>
        <v>0.04071233</v>
      </c>
      <c r="U31" s="230" t="n">
        <f aca="false">'Original data'!U49*'Original data'!$U$5</f>
        <v>-0.06959375</v>
      </c>
      <c r="V31" s="231"/>
      <c r="W31" s="232"/>
      <c r="X31" s="233" t="str">
        <f aca="false">'Original data'!X49</f>
        <v>a10</v>
      </c>
      <c r="Y31" s="230" t="n">
        <f aca="false">'Original data'!Y49*'Original data'!$U$5</f>
        <v>-0.1502499</v>
      </c>
      <c r="Z31" s="230" t="n">
        <f aca="false">'Original data'!Z49*'Original data'!$U$5</f>
        <v>0.0004153917</v>
      </c>
      <c r="AA31" s="230" t="n">
        <f aca="false">'Original data'!AA49*'Original data'!$U$5</f>
        <v>-0.01251559</v>
      </c>
      <c r="AB31" s="230" t="n">
        <f aca="false">'Original data'!AB49*'Original data'!$U$5</f>
        <v>-0.01355593</v>
      </c>
      <c r="AC31" s="230" t="n">
        <f aca="false">'Original data'!AC49*'Original data'!$U$5</f>
        <v>0.02437337</v>
      </c>
      <c r="AD31" s="230" t="n">
        <f aca="false">'Original data'!AD49*'Original data'!$U$5</f>
        <v>0.009984316</v>
      </c>
      <c r="AE31" s="230" t="n">
        <f aca="false">'Original data'!AE49*'Original data'!$U$5</f>
        <v>-0.002759691</v>
      </c>
      <c r="AF31" s="230" t="n">
        <f aca="false">'Original data'!AF49*'Original data'!$U$5</f>
        <v>0.03680476</v>
      </c>
      <c r="AG31" s="230" t="n">
        <f aca="false">'Original data'!AG49*'Original data'!$U$5</f>
        <v>0.02460877</v>
      </c>
      <c r="AH31" s="230" t="n">
        <f aca="false">'Original data'!AH49*'Original data'!$U$5</f>
        <v>-0.003876505</v>
      </c>
      <c r="AI31" s="230" t="n">
        <f aca="false">'Original data'!AI49*'Original data'!$U$5</f>
        <v>-0.03142567</v>
      </c>
      <c r="AJ31" s="230" t="n">
        <f aca="false">'Original data'!AJ49*'Original data'!$U$5</f>
        <v>0.01845466</v>
      </c>
      <c r="AK31" s="230" t="n">
        <f aca="false">'Original data'!AK49*'Original data'!$U$5</f>
        <v>-0.006191047</v>
      </c>
      <c r="AL31" s="230" t="n">
        <f aca="false">'Original data'!AL49*'Original data'!$U$5</f>
        <v>0.007121313</v>
      </c>
      <c r="AM31" s="230" t="n">
        <f aca="false">'Original data'!AM49*'Original data'!$U$5</f>
        <v>-0.02403529</v>
      </c>
      <c r="AN31" s="230" t="n">
        <f aca="false">'Original data'!AN49*'Original data'!$U$5</f>
        <v>0.02710405</v>
      </c>
      <c r="AO31" s="230" t="n">
        <f aca="false">'Original data'!AO49*'Original data'!$U$5</f>
        <v>0.01146982</v>
      </c>
      <c r="AP31" s="230" t="n">
        <f aca="false">'Original data'!AP49*'Original data'!$U$5</f>
        <v>0.02584918</v>
      </c>
      <c r="AQ31" s="230" t="n">
        <f aca="false">'Original data'!AQ49*'Original data'!$U$5</f>
        <v>0.03352556</v>
      </c>
      <c r="AR31" s="230" t="n">
        <f aca="false">'Original data'!AR49*'Original data'!$U$5</f>
        <v>-0.06291655</v>
      </c>
      <c r="AS31" s="231"/>
    </row>
    <row r="32" customFormat="false" ht="12.75" hidden="false" customHeight="false" outlineLevel="0" collapsed="false">
      <c r="A32" s="225" t="s">
        <v>42</v>
      </c>
      <c r="B32" s="230" t="n">
        <f aca="false">'Original data'!B50*'Original data'!$U$4</f>
        <v>0.1564471</v>
      </c>
      <c r="C32" s="230" t="n">
        <f aca="false">'Original data'!C50*'Original data'!$U$4</f>
        <v>-0.06505372</v>
      </c>
      <c r="D32" s="230" t="n">
        <f aca="false">'Original data'!D50*'Original data'!$U$4</f>
        <v>-0.04857254</v>
      </c>
      <c r="E32" s="230" t="n">
        <f aca="false">'Original data'!E50*'Original data'!$U$4</f>
        <v>-0.0419008</v>
      </c>
      <c r="F32" s="230" t="n">
        <f aca="false">'Original data'!F50*'Original data'!$U$4</f>
        <v>-0.03859944</v>
      </c>
      <c r="G32" s="230" t="n">
        <f aca="false">'Original data'!G50*'Original data'!$U$4</f>
        <v>-0.04967613</v>
      </c>
      <c r="H32" s="230" t="n">
        <f aca="false">'Original data'!H50*'Original data'!$U$4</f>
        <v>-0.05226496</v>
      </c>
      <c r="I32" s="230" t="n">
        <f aca="false">'Original data'!I50*'Original data'!$U$4</f>
        <v>-0.03724676</v>
      </c>
      <c r="J32" s="230" t="n">
        <f aca="false">'Original data'!J50*'Original data'!$U$4</f>
        <v>-0.03791475</v>
      </c>
      <c r="K32" s="230" t="n">
        <f aca="false">'Original data'!K50*'Original data'!$U$4</f>
        <v>-0.04762418</v>
      </c>
      <c r="L32" s="230" t="n">
        <f aca="false">'Original data'!L50*'Original data'!$U$4</f>
        <v>-0.04513219</v>
      </c>
      <c r="M32" s="230" t="n">
        <f aca="false">'Original data'!M50*'Original data'!$U$4</f>
        <v>-0.04907145</v>
      </c>
      <c r="N32" s="230" t="n">
        <f aca="false">'Original data'!N50*'Original data'!$U$4</f>
        <v>-0.04158553</v>
      </c>
      <c r="O32" s="230" t="n">
        <f aca="false">'Original data'!O50*'Original data'!$U$4</f>
        <v>-0.04060278</v>
      </c>
      <c r="P32" s="230" t="n">
        <f aca="false">'Original data'!P50*'Original data'!$U$4</f>
        <v>-0.04760895</v>
      </c>
      <c r="Q32" s="230" t="n">
        <f aca="false">'Original data'!Q50*'Original data'!$U$4</f>
        <v>-0.06238752</v>
      </c>
      <c r="R32" s="230" t="n">
        <f aca="false">'Original data'!R50*'Original data'!$U$4</f>
        <v>-0.06083624</v>
      </c>
      <c r="S32" s="230" t="n">
        <f aca="false">'Original data'!S50*'Original data'!$U$4</f>
        <v>-0.05689424</v>
      </c>
      <c r="T32" s="230" t="n">
        <f aca="false">'Original data'!T50*'Original data'!$U$4</f>
        <v>-0.0479136</v>
      </c>
      <c r="U32" s="230" t="n">
        <f aca="false">'Original data'!U50*'Original data'!$U$4</f>
        <v>-0.02465462</v>
      </c>
      <c r="V32" s="231"/>
      <c r="W32" s="232"/>
      <c r="X32" s="233" t="str">
        <f aca="false">'Original data'!X50</f>
        <v>a11</v>
      </c>
      <c r="Y32" s="230" t="n">
        <f aca="false">'Original data'!Y50*'Original data'!$U$4</f>
        <v>0.2024285</v>
      </c>
      <c r="Z32" s="230" t="n">
        <f aca="false">'Original data'!Z50*'Original data'!$U$4</f>
        <v>-0.01447163</v>
      </c>
      <c r="AA32" s="230" t="n">
        <f aca="false">'Original data'!AA50*'Original data'!$U$4</f>
        <v>-0.002795566</v>
      </c>
      <c r="AB32" s="230" t="n">
        <f aca="false">'Original data'!AB50*'Original data'!$U$4</f>
        <v>0.007523089</v>
      </c>
      <c r="AC32" s="230" t="n">
        <f aca="false">'Original data'!AC50*'Original data'!$U$4</f>
        <v>0.01353665</v>
      </c>
      <c r="AD32" s="230" t="n">
        <f aca="false">'Original data'!AD50*'Original data'!$U$4</f>
        <v>0.005499121</v>
      </c>
      <c r="AE32" s="230" t="n">
        <f aca="false">'Original data'!AE50*'Original data'!$U$4</f>
        <v>-0.008661656</v>
      </c>
      <c r="AF32" s="230" t="n">
        <f aca="false">'Original data'!AF50*'Original data'!$U$4</f>
        <v>0.006965314</v>
      </c>
      <c r="AG32" s="230" t="n">
        <f aca="false">'Original data'!AG50*'Original data'!$U$4</f>
        <v>0.00489679</v>
      </c>
      <c r="AH32" s="230" t="n">
        <f aca="false">'Original data'!AH50*'Original data'!$U$4</f>
        <v>-0.0001743294</v>
      </c>
      <c r="AI32" s="230" t="n">
        <f aca="false">'Original data'!AI50*'Original data'!$U$4</f>
        <v>-0.003920321</v>
      </c>
      <c r="AJ32" s="230" t="n">
        <f aca="false">'Original data'!AJ50*'Original data'!$U$4</f>
        <v>-0.0008195412</v>
      </c>
      <c r="AK32" s="230" t="n">
        <f aca="false">'Original data'!AK50*'Original data'!$U$4</f>
        <v>-0.003723882</v>
      </c>
      <c r="AL32" s="230" t="n">
        <f aca="false">'Original data'!AL50*'Original data'!$U$4</f>
        <v>0.006911682</v>
      </c>
      <c r="AM32" s="230" t="n">
        <f aca="false">'Original data'!AM50*'Original data'!$U$4</f>
        <v>0.008671893</v>
      </c>
      <c r="AN32" s="230" t="n">
        <f aca="false">'Original data'!AN50*'Original data'!$U$4</f>
        <v>-0.003197381</v>
      </c>
      <c r="AO32" s="230" t="n">
        <f aca="false">'Original data'!AO50*'Original data'!$U$4</f>
        <v>-0.0007817094</v>
      </c>
      <c r="AP32" s="230" t="n">
        <f aca="false">'Original data'!AP50*'Original data'!$U$4</f>
        <v>0.008212591</v>
      </c>
      <c r="AQ32" s="230" t="n">
        <f aca="false">'Original data'!AQ50*'Original data'!$U$4</f>
        <v>0.0192343</v>
      </c>
      <c r="AR32" s="230" t="n">
        <f aca="false">'Original data'!AR50*'Original data'!$U$4</f>
        <v>0.01364838</v>
      </c>
      <c r="AS32" s="231"/>
    </row>
    <row r="33" customFormat="false" ht="12.75" hidden="false" customHeight="false" outlineLevel="0" collapsed="false">
      <c r="A33" s="225" t="s">
        <v>43</v>
      </c>
      <c r="B33" s="230" t="n">
        <f aca="false">'Original data'!B51*'Original data'!$U$5</f>
        <v>-0.00840988</v>
      </c>
      <c r="C33" s="230" t="n">
        <f aca="false">'Original data'!C51*'Original data'!$U$5</f>
        <v>-0.0005544051</v>
      </c>
      <c r="D33" s="230" t="n">
        <f aca="false">'Original data'!D51*'Original data'!$U$5</f>
        <v>-0.001458003</v>
      </c>
      <c r="E33" s="230" t="n">
        <f aca="false">'Original data'!E51*'Original data'!$U$5</f>
        <v>0.001315816</v>
      </c>
      <c r="F33" s="230" t="n">
        <f aca="false">'Original data'!F51*'Original data'!$U$5</f>
        <v>0.004757321</v>
      </c>
      <c r="G33" s="230" t="n">
        <f aca="false">'Original data'!G51*'Original data'!$U$5</f>
        <v>-0.001570018</v>
      </c>
      <c r="H33" s="230" t="n">
        <f aca="false">'Original data'!H51*'Original data'!$U$5</f>
        <v>-0.003236351</v>
      </c>
      <c r="I33" s="230" t="n">
        <f aca="false">'Original data'!I51*'Original data'!$U$5</f>
        <v>-0.003909516</v>
      </c>
      <c r="J33" s="230" t="n">
        <f aca="false">'Original data'!J51*'Original data'!$U$5</f>
        <v>-0.003272698</v>
      </c>
      <c r="K33" s="230" t="n">
        <f aca="false">'Original data'!K51*'Original data'!$U$5</f>
        <v>0.004524098</v>
      </c>
      <c r="L33" s="230" t="n">
        <f aca="false">'Original data'!L51*'Original data'!$U$5</f>
        <v>0.004754491</v>
      </c>
      <c r="M33" s="230" t="n">
        <f aca="false">'Original data'!M51*'Original data'!$U$5</f>
        <v>0.003576594</v>
      </c>
      <c r="N33" s="230" t="n">
        <f aca="false">'Original data'!N51*'Original data'!$U$5</f>
        <v>0.002493482</v>
      </c>
      <c r="O33" s="230" t="n">
        <f aca="false">'Original data'!O51*'Original data'!$U$5</f>
        <v>0.002712478</v>
      </c>
      <c r="P33" s="230" t="n">
        <f aca="false">'Original data'!P51*'Original data'!$U$5</f>
        <v>0.001328586</v>
      </c>
      <c r="Q33" s="230" t="n">
        <f aca="false">'Original data'!Q51*'Original data'!$U$5</f>
        <v>0.005469496</v>
      </c>
      <c r="R33" s="230" t="n">
        <f aca="false">'Original data'!R51*'Original data'!$U$5</f>
        <v>0.007654215</v>
      </c>
      <c r="S33" s="230" t="n">
        <f aca="false">'Original data'!S51*'Original data'!$U$5</f>
        <v>0.00590121</v>
      </c>
      <c r="T33" s="230" t="n">
        <f aca="false">'Original data'!T51*'Original data'!$U$5</f>
        <v>0.002088135</v>
      </c>
      <c r="U33" s="230" t="n">
        <f aca="false">'Original data'!U51*'Original data'!$U$5</f>
        <v>-0.01115093</v>
      </c>
      <c r="V33" s="231"/>
      <c r="W33" s="232"/>
      <c r="X33" s="233" t="str">
        <f aca="false">'Original data'!X51</f>
        <v>a12</v>
      </c>
      <c r="Y33" s="230" t="n">
        <f aca="false">'Original data'!Y51*'Original data'!$U$5</f>
        <v>-0.01868659</v>
      </c>
      <c r="Z33" s="230" t="n">
        <f aca="false">'Original data'!Z51*'Original data'!$U$5</f>
        <v>-0.0001765816</v>
      </c>
      <c r="AA33" s="230" t="n">
        <f aca="false">'Original data'!AA51*'Original data'!$U$5</f>
        <v>0.002547641</v>
      </c>
      <c r="AB33" s="230" t="n">
        <f aca="false">'Original data'!AB51*'Original data'!$U$5</f>
        <v>0.001749285</v>
      </c>
      <c r="AC33" s="230" t="n">
        <f aca="false">'Original data'!AC51*'Original data'!$U$5</f>
        <v>0.004954671</v>
      </c>
      <c r="AD33" s="230" t="n">
        <f aca="false">'Original data'!AD51*'Original data'!$U$5</f>
        <v>0.003411123</v>
      </c>
      <c r="AE33" s="230" t="n">
        <f aca="false">'Original data'!AE51*'Original data'!$U$5</f>
        <v>0.001093253</v>
      </c>
      <c r="AF33" s="230" t="n">
        <f aca="false">'Original data'!AF51*'Original data'!$U$5</f>
        <v>0.004342621</v>
      </c>
      <c r="AG33" s="230" t="n">
        <f aca="false">'Original data'!AG51*'Original data'!$U$5</f>
        <v>0.004397125</v>
      </c>
      <c r="AH33" s="230" t="n">
        <f aca="false">'Original data'!AH51*'Original data'!$U$5</f>
        <v>0.00186464</v>
      </c>
      <c r="AI33" s="230" t="n">
        <f aca="false">'Original data'!AI51*'Original data'!$U$5</f>
        <v>0.002744376</v>
      </c>
      <c r="AJ33" s="230" t="n">
        <f aca="false">'Original data'!AJ51*'Original data'!$U$5</f>
        <v>0.002496443</v>
      </c>
      <c r="AK33" s="230" t="n">
        <f aca="false">'Original data'!AK51*'Original data'!$U$5</f>
        <v>-0.002230777</v>
      </c>
      <c r="AL33" s="230" t="n">
        <f aca="false">'Original data'!AL51*'Original data'!$U$5</f>
        <v>0.0002636165</v>
      </c>
      <c r="AM33" s="230" t="n">
        <f aca="false">'Original data'!AM51*'Original data'!$U$5</f>
        <v>-0.001074068</v>
      </c>
      <c r="AN33" s="230" t="n">
        <f aca="false">'Original data'!AN51*'Original data'!$U$5</f>
        <v>0.0026136</v>
      </c>
      <c r="AO33" s="230" t="n">
        <f aca="false">'Original data'!AO51*'Original data'!$U$5</f>
        <v>0.003973752</v>
      </c>
      <c r="AP33" s="230" t="n">
        <f aca="false">'Original data'!AP51*'Original data'!$U$5</f>
        <v>0.002904395</v>
      </c>
      <c r="AQ33" s="230" t="n">
        <f aca="false">'Original data'!AQ51*'Original data'!$U$5</f>
        <v>0.001681811</v>
      </c>
      <c r="AR33" s="230" t="n">
        <f aca="false">'Original data'!AR51*'Original data'!$U$5</f>
        <v>-0.001544253</v>
      </c>
      <c r="AS33" s="231"/>
    </row>
    <row r="34" customFormat="false" ht="12.75" hidden="false" customHeight="false" outlineLevel="0" collapsed="false">
      <c r="A34" s="225" t="s">
        <v>44</v>
      </c>
      <c r="B34" s="230" t="n">
        <f aca="false">'Original data'!B52*'Original data'!$U$4</f>
        <v>-0.02777594</v>
      </c>
      <c r="C34" s="230" t="n">
        <f aca="false">'Original data'!C52*'Original data'!$U$4</f>
        <v>-0.001139135</v>
      </c>
      <c r="D34" s="230" t="n">
        <f aca="false">'Original data'!D52*'Original data'!$U$4</f>
        <v>-0.002458817</v>
      </c>
      <c r="E34" s="230" t="n">
        <f aca="false">'Original data'!E52*'Original data'!$U$4</f>
        <v>-0.005736332</v>
      </c>
      <c r="F34" s="230" t="n">
        <f aca="false">'Original data'!F52*'Original data'!$U$4</f>
        <v>-0.00225915</v>
      </c>
      <c r="G34" s="230" t="n">
        <f aca="false">'Original data'!G52*'Original data'!$U$4</f>
        <v>-0.002443255</v>
      </c>
      <c r="H34" s="230" t="n">
        <f aca="false">'Original data'!H52*'Original data'!$U$4</f>
        <v>-0.004011222</v>
      </c>
      <c r="I34" s="230" t="n">
        <f aca="false">'Original data'!I52*'Original data'!$U$4</f>
        <v>-0.002476532</v>
      </c>
      <c r="J34" s="230" t="n">
        <f aca="false">'Original data'!J52*'Original data'!$U$4</f>
        <v>-9.020899E-005</v>
      </c>
      <c r="K34" s="230" t="n">
        <f aca="false">'Original data'!K52*'Original data'!$U$4</f>
        <v>-0.0006266383</v>
      </c>
      <c r="L34" s="230" t="n">
        <f aca="false">'Original data'!L52*'Original data'!$U$4</f>
        <v>-0.0009179528</v>
      </c>
      <c r="M34" s="230" t="n">
        <f aca="false">'Original data'!M52*'Original data'!$U$4</f>
        <v>-0.00228095</v>
      </c>
      <c r="N34" s="230" t="n">
        <f aca="false">'Original data'!N52*'Original data'!$U$4</f>
        <v>0.0004790435</v>
      </c>
      <c r="O34" s="230" t="n">
        <f aca="false">'Original data'!O52*'Original data'!$U$4</f>
        <v>8.662798E-005</v>
      </c>
      <c r="P34" s="230" t="n">
        <f aca="false">'Original data'!P52*'Original data'!$U$4</f>
        <v>7.50482E-005</v>
      </c>
      <c r="Q34" s="230" t="n">
        <f aca="false">'Original data'!Q52*'Original data'!$U$4</f>
        <v>-0.005008929</v>
      </c>
      <c r="R34" s="230" t="n">
        <f aca="false">'Original data'!R52*'Original data'!$U$4</f>
        <v>-0.004815077</v>
      </c>
      <c r="S34" s="230" t="n">
        <f aca="false">'Original data'!S52*'Original data'!$U$4</f>
        <v>-0.002176428</v>
      </c>
      <c r="T34" s="230" t="n">
        <f aca="false">'Original data'!T52*'Original data'!$U$4</f>
        <v>-0.002306881</v>
      </c>
      <c r="U34" s="230" t="n">
        <f aca="false">'Original data'!U52*'Original data'!$U$4</f>
        <v>-0.003609049</v>
      </c>
      <c r="V34" s="231"/>
      <c r="W34" s="232"/>
      <c r="X34" s="233" t="str">
        <f aca="false">'Original data'!X52</f>
        <v>a13</v>
      </c>
      <c r="Y34" s="230" t="n">
        <f aca="false">'Original data'!Y52*'Original data'!$U$4</f>
        <v>-0.02052229</v>
      </c>
      <c r="Z34" s="230" t="n">
        <f aca="false">'Original data'!Z52*'Original data'!$U$4</f>
        <v>0.003799999</v>
      </c>
      <c r="AA34" s="230" t="n">
        <f aca="false">'Original data'!AA52*'Original data'!$U$4</f>
        <v>0.003075918</v>
      </c>
      <c r="AB34" s="230" t="n">
        <f aca="false">'Original data'!AB52*'Original data'!$U$4</f>
        <v>0.001676615</v>
      </c>
      <c r="AC34" s="230" t="n">
        <f aca="false">'Original data'!AC52*'Original data'!$U$4</f>
        <v>0.006533412</v>
      </c>
      <c r="AD34" s="230" t="n">
        <f aca="false">'Original data'!AD52*'Original data'!$U$4</f>
        <v>0.005101112</v>
      </c>
      <c r="AE34" s="230" t="n">
        <f aca="false">'Original data'!AE52*'Original data'!$U$4</f>
        <v>0.001794535</v>
      </c>
      <c r="AF34" s="230" t="n">
        <f aca="false">'Original data'!AF52*'Original data'!$U$4</f>
        <v>0.00419521</v>
      </c>
      <c r="AG34" s="230" t="n">
        <f aca="false">'Original data'!AG52*'Original data'!$U$4</f>
        <v>0.006031194</v>
      </c>
      <c r="AH34" s="230" t="n">
        <f aca="false">'Original data'!AH52*'Original data'!$U$4</f>
        <v>0.007756204</v>
      </c>
      <c r="AI34" s="230" t="n">
        <f aca="false">'Original data'!AI52*'Original data'!$U$4</f>
        <v>0.008565066</v>
      </c>
      <c r="AJ34" s="230" t="n">
        <f aca="false">'Original data'!AJ52*'Original data'!$U$4</f>
        <v>0.003875786</v>
      </c>
      <c r="AK34" s="230" t="n">
        <f aca="false">'Original data'!AK52*'Original data'!$U$4</f>
        <v>0.003296173</v>
      </c>
      <c r="AL34" s="230" t="n">
        <f aca="false">'Original data'!AL52*'Original data'!$U$4</f>
        <v>0.003811928</v>
      </c>
      <c r="AM34" s="230" t="n">
        <f aca="false">'Original data'!AM52*'Original data'!$U$4</f>
        <v>0.004224099</v>
      </c>
      <c r="AN34" s="230" t="n">
        <f aca="false">'Original data'!AN52*'Original data'!$U$4</f>
        <v>0.002807756</v>
      </c>
      <c r="AO34" s="230" t="n">
        <f aca="false">'Original data'!AO52*'Original data'!$U$4</f>
        <v>0.001384321</v>
      </c>
      <c r="AP34" s="230" t="n">
        <f aca="false">'Original data'!AP52*'Original data'!$U$4</f>
        <v>0.001809357</v>
      </c>
      <c r="AQ34" s="230" t="n">
        <f aca="false">'Original data'!AQ52*'Original data'!$U$4</f>
        <v>0.003759859</v>
      </c>
      <c r="AR34" s="230" t="n">
        <f aca="false">'Original data'!AR52*'Original data'!$U$4</f>
        <v>-0.000780752</v>
      </c>
      <c r="AS34" s="231"/>
    </row>
    <row r="35" customFormat="false" ht="12.75" hidden="false" customHeight="false" outlineLevel="0" collapsed="false">
      <c r="A35" s="225" t="s">
        <v>45</v>
      </c>
      <c r="B35" s="230" t="n">
        <f aca="false">'Original data'!B53*'Original data'!$U$5</f>
        <v>0.01212003</v>
      </c>
      <c r="C35" s="230" t="n">
        <f aca="false">'Original data'!C53*'Original data'!$U$5</f>
        <v>-0.02375018</v>
      </c>
      <c r="D35" s="230" t="n">
        <f aca="false">'Original data'!D53*'Original data'!$U$5</f>
        <v>-0.02233084</v>
      </c>
      <c r="E35" s="230" t="n">
        <f aca="false">'Original data'!E53*'Original data'!$U$5</f>
        <v>-0.0214262</v>
      </c>
      <c r="F35" s="230" t="n">
        <f aca="false">'Original data'!F53*'Original data'!$U$5</f>
        <v>-0.01964098</v>
      </c>
      <c r="G35" s="230" t="n">
        <f aca="false">'Original data'!G53*'Original data'!$U$5</f>
        <v>-0.02059266</v>
      </c>
      <c r="H35" s="230" t="n">
        <f aca="false">'Original data'!H53*'Original data'!$U$5</f>
        <v>-0.02130044</v>
      </c>
      <c r="I35" s="230" t="n">
        <f aca="false">'Original data'!I53*'Original data'!$U$5</f>
        <v>-0.0191726</v>
      </c>
      <c r="J35" s="230" t="n">
        <f aca="false">'Original data'!J53*'Original data'!$U$5</f>
        <v>-0.02000332</v>
      </c>
      <c r="K35" s="230" t="n">
        <f aca="false">'Original data'!K53*'Original data'!$U$5</f>
        <v>-0.01722219</v>
      </c>
      <c r="L35" s="230" t="n">
        <f aca="false">'Original data'!L53*'Original data'!$U$5</f>
        <v>-0.02067342</v>
      </c>
      <c r="M35" s="230" t="n">
        <f aca="false">'Original data'!M53*'Original data'!$U$5</f>
        <v>-0.01879076</v>
      </c>
      <c r="N35" s="230" t="n">
        <f aca="false">'Original data'!N53*'Original data'!$U$5</f>
        <v>-0.02094429</v>
      </c>
      <c r="O35" s="230" t="n">
        <f aca="false">'Original data'!O53*'Original data'!$U$5</f>
        <v>-0.01966545</v>
      </c>
      <c r="P35" s="230" t="n">
        <f aca="false">'Original data'!P53*'Original data'!$U$5</f>
        <v>-0.01838596</v>
      </c>
      <c r="Q35" s="230" t="n">
        <f aca="false">'Original data'!Q53*'Original data'!$U$5</f>
        <v>-0.01785531</v>
      </c>
      <c r="R35" s="230" t="n">
        <f aca="false">'Original data'!R53*'Original data'!$U$5</f>
        <v>-0.01726141</v>
      </c>
      <c r="S35" s="230" t="n">
        <f aca="false">'Original data'!S53*'Original data'!$U$5</f>
        <v>-0.01551308</v>
      </c>
      <c r="T35" s="230" t="n">
        <f aca="false">'Original data'!T53*'Original data'!$U$5</f>
        <v>-0.01414509</v>
      </c>
      <c r="U35" s="230" t="n">
        <f aca="false">'Original data'!U53*'Original data'!$U$5</f>
        <v>-0.00902894</v>
      </c>
      <c r="V35" s="231"/>
      <c r="W35" s="232"/>
      <c r="X35" s="233" t="str">
        <f aca="false">'Original data'!X53</f>
        <v>a14</v>
      </c>
      <c r="Y35" s="230" t="n">
        <f aca="false">'Original data'!Y53*'Original data'!$U$5</f>
        <v>0.009996693</v>
      </c>
      <c r="Z35" s="230" t="n">
        <f aca="false">'Original data'!Z53*'Original data'!$U$5</f>
        <v>-0.02387794</v>
      </c>
      <c r="AA35" s="230" t="n">
        <f aca="false">'Original data'!AA53*'Original data'!$U$5</f>
        <v>-0.02421072</v>
      </c>
      <c r="AB35" s="230" t="n">
        <f aca="false">'Original data'!AB53*'Original data'!$U$5</f>
        <v>-0.02294982</v>
      </c>
      <c r="AC35" s="230" t="n">
        <f aca="false">'Original data'!AC53*'Original data'!$U$5</f>
        <v>-0.01861862</v>
      </c>
      <c r="AD35" s="230" t="n">
        <f aca="false">'Original data'!AD53*'Original data'!$U$5</f>
        <v>-0.02014994</v>
      </c>
      <c r="AE35" s="230" t="n">
        <f aca="false">'Original data'!AE53*'Original data'!$U$5</f>
        <v>-0.02008368</v>
      </c>
      <c r="AF35" s="230" t="n">
        <f aca="false">'Original data'!AF53*'Original data'!$U$5</f>
        <v>-0.01859032</v>
      </c>
      <c r="AG35" s="230" t="n">
        <f aca="false">'Original data'!AG53*'Original data'!$U$5</f>
        <v>-0.02044142</v>
      </c>
      <c r="AH35" s="230" t="n">
        <f aca="false">'Original data'!AH53*'Original data'!$U$5</f>
        <v>-0.02030537</v>
      </c>
      <c r="AI35" s="230" t="n">
        <f aca="false">'Original data'!AI53*'Original data'!$U$5</f>
        <v>-0.02566685</v>
      </c>
      <c r="AJ35" s="230" t="n">
        <f aca="false">'Original data'!AJ53*'Original data'!$U$5</f>
        <v>-0.01888643</v>
      </c>
      <c r="AK35" s="230" t="n">
        <f aca="false">'Original data'!AK53*'Original data'!$U$5</f>
        <v>-0.02212232</v>
      </c>
      <c r="AL35" s="230" t="n">
        <f aca="false">'Original data'!AL53*'Original data'!$U$5</f>
        <v>-0.01996742</v>
      </c>
      <c r="AM35" s="230" t="n">
        <f aca="false">'Original data'!AM53*'Original data'!$U$5</f>
        <v>-0.02362045</v>
      </c>
      <c r="AN35" s="230" t="n">
        <f aca="false">'Original data'!AN53*'Original data'!$U$5</f>
        <v>-0.01769131</v>
      </c>
      <c r="AO35" s="230" t="n">
        <f aca="false">'Original data'!AO53*'Original data'!$U$5</f>
        <v>-0.02042204</v>
      </c>
      <c r="AP35" s="230" t="n">
        <f aca="false">'Original data'!AP53*'Original data'!$U$5</f>
        <v>-0.0195471</v>
      </c>
      <c r="AQ35" s="230" t="n">
        <f aca="false">'Original data'!AQ53*'Original data'!$U$5</f>
        <v>-0.02036926</v>
      </c>
      <c r="AR35" s="230" t="n">
        <f aca="false">'Original data'!AR53*'Original data'!$U$5</f>
        <v>-0.01292058</v>
      </c>
      <c r="AS35" s="231"/>
    </row>
    <row r="36" customFormat="false" ht="12.75" hidden="false" customHeight="false" outlineLevel="0" collapsed="false">
      <c r="A36" s="225" t="s">
        <v>46</v>
      </c>
      <c r="B36" s="230" t="n">
        <f aca="false">'Original data'!B54*'Original data'!$U$4</f>
        <v>-0.002998805</v>
      </c>
      <c r="C36" s="230" t="n">
        <f aca="false">'Original data'!C54*'Original data'!$U$4</f>
        <v>0.001433365</v>
      </c>
      <c r="D36" s="230" t="n">
        <f aca="false">'Original data'!D54*'Original data'!$U$4</f>
        <v>-0.007258822</v>
      </c>
      <c r="E36" s="230" t="n">
        <f aca="false">'Original data'!E54*'Original data'!$U$4</f>
        <v>-0.004653539</v>
      </c>
      <c r="F36" s="230" t="n">
        <f aca="false">'Original data'!F54*'Original data'!$U$4</f>
        <v>-0.004711193</v>
      </c>
      <c r="G36" s="230" t="n">
        <f aca="false">'Original data'!G54*'Original data'!$U$4</f>
        <v>-0.004934288</v>
      </c>
      <c r="H36" s="230" t="n">
        <f aca="false">'Original data'!H54*'Original data'!$U$4</f>
        <v>-0.003213215</v>
      </c>
      <c r="I36" s="230" t="n">
        <f aca="false">'Original data'!I54*'Original data'!$U$4</f>
        <v>0.0004639555</v>
      </c>
      <c r="J36" s="230" t="n">
        <f aca="false">'Original data'!J54*'Original data'!$U$4</f>
        <v>-0.007968033</v>
      </c>
      <c r="K36" s="230" t="n">
        <f aca="false">'Original data'!K54*'Original data'!$U$4</f>
        <v>-0.01112977</v>
      </c>
      <c r="L36" s="230" t="n">
        <f aca="false">'Original data'!L54*'Original data'!$U$4</f>
        <v>-0.01091479</v>
      </c>
      <c r="M36" s="230" t="n">
        <f aca="false">'Original data'!M54*'Original data'!$U$4</f>
        <v>-0.005568682</v>
      </c>
      <c r="N36" s="230" t="n">
        <f aca="false">'Original data'!N54*'Original data'!$U$4</f>
        <v>-0.005442681</v>
      </c>
      <c r="O36" s="230" t="n">
        <f aca="false">'Original data'!O54*'Original data'!$U$4</f>
        <v>-0.0117751</v>
      </c>
      <c r="P36" s="230" t="n">
        <f aca="false">'Original data'!P54*'Original data'!$U$4</f>
        <v>-0.008412625</v>
      </c>
      <c r="Q36" s="230" t="n">
        <f aca="false">'Original data'!Q54*'Original data'!$U$4</f>
        <v>-0.009214544</v>
      </c>
      <c r="R36" s="230" t="n">
        <f aca="false">'Original data'!R54*'Original data'!$U$4</f>
        <v>-0.006769009</v>
      </c>
      <c r="S36" s="230" t="n">
        <f aca="false">'Original data'!S54*'Original data'!$U$4</f>
        <v>-0.00803437</v>
      </c>
      <c r="T36" s="230" t="n">
        <f aca="false">'Original data'!T54*'Original data'!$U$4</f>
        <v>-0.003288967</v>
      </c>
      <c r="U36" s="230" t="n">
        <f aca="false">'Original data'!U54*'Original data'!$U$4</f>
        <v>-0.005279653</v>
      </c>
      <c r="V36" s="231"/>
      <c r="W36" s="232"/>
      <c r="X36" s="233" t="str">
        <f aca="false">'Original data'!X54</f>
        <v>a15</v>
      </c>
      <c r="Y36" s="230" t="n">
        <f aca="false">'Original data'!Y54*'Original data'!$U$4</f>
        <v>-0.002057541</v>
      </c>
      <c r="Z36" s="230" t="n">
        <f aca="false">'Original data'!Z54*'Original data'!$U$4</f>
        <v>0.005640982</v>
      </c>
      <c r="AA36" s="230" t="n">
        <f aca="false">'Original data'!AA54*'Original data'!$U$4</f>
        <v>-0.008775375</v>
      </c>
      <c r="AB36" s="230" t="n">
        <f aca="false">'Original data'!AB54*'Original data'!$U$4</f>
        <v>0.0003142696</v>
      </c>
      <c r="AC36" s="230" t="n">
        <f aca="false">'Original data'!AC54*'Original data'!$U$4</f>
        <v>-0.0005165746</v>
      </c>
      <c r="AD36" s="230" t="n">
        <f aca="false">'Original data'!AD54*'Original data'!$U$4</f>
        <v>-0.006860742</v>
      </c>
      <c r="AE36" s="230" t="n">
        <f aca="false">'Original data'!AE54*'Original data'!$U$4</f>
        <v>-0.007600608</v>
      </c>
      <c r="AF36" s="230" t="n">
        <f aca="false">'Original data'!AF54*'Original data'!$U$4</f>
        <v>6.657126E-005</v>
      </c>
      <c r="AG36" s="230" t="n">
        <f aca="false">'Original data'!AG54*'Original data'!$U$4</f>
        <v>-0.004867751</v>
      </c>
      <c r="AH36" s="230" t="n">
        <f aca="false">'Original data'!AH54*'Original data'!$U$4</f>
        <v>-0.009246345</v>
      </c>
      <c r="AI36" s="230" t="n">
        <f aca="false">'Original data'!AI54*'Original data'!$U$4</f>
        <v>-0.005370439</v>
      </c>
      <c r="AJ36" s="230" t="n">
        <f aca="false">'Original data'!AJ54*'Original data'!$U$4</f>
        <v>-0.004406853</v>
      </c>
      <c r="AK36" s="230" t="n">
        <f aca="false">'Original data'!AK54*'Original data'!$U$4</f>
        <v>-0.0004757202</v>
      </c>
      <c r="AL36" s="230" t="n">
        <f aca="false">'Original data'!AL54*'Original data'!$U$4</f>
        <v>-0.00297372</v>
      </c>
      <c r="AM36" s="230" t="n">
        <f aca="false">'Original data'!AM54*'Original data'!$U$4</f>
        <v>-0.00190818</v>
      </c>
      <c r="AN36" s="230" t="n">
        <f aca="false">'Original data'!AN54*'Original data'!$U$4</f>
        <v>-0.0001830542</v>
      </c>
      <c r="AO36" s="230" t="n">
        <f aca="false">'Original data'!AO54*'Original data'!$U$4</f>
        <v>0.002097322</v>
      </c>
      <c r="AP36" s="230" t="n">
        <f aca="false">'Original data'!AP54*'Original data'!$U$4</f>
        <v>0.003870723</v>
      </c>
      <c r="AQ36" s="230" t="n">
        <f aca="false">'Original data'!AQ54*'Original data'!$U$4</f>
        <v>0.00693041</v>
      </c>
      <c r="AR36" s="230" t="n">
        <f aca="false">'Original data'!AR54*'Original data'!$U$4</f>
        <v>-0.006779994</v>
      </c>
      <c r="AS36" s="231"/>
    </row>
    <row r="37" customFormat="false" ht="12.75" hidden="false" customHeight="false" outlineLevel="0" collapsed="false">
      <c r="A37" s="225" t="s">
        <v>199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5" t="s">
        <v>200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6"/>
      <c r="W38" s="232"/>
      <c r="X38" s="237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09</v>
      </c>
      <c r="B39" s="241" t="n">
        <f aca="false">B14/B15*17/10</f>
        <v>0.0870859841310235</v>
      </c>
      <c r="C39" s="242" t="n">
        <f aca="false">C14/C15*17/10</f>
        <v>0.159331547939052</v>
      </c>
      <c r="D39" s="242" t="n">
        <f aca="false">D14/D15*17/10</f>
        <v>-0.0229202043411122</v>
      </c>
      <c r="E39" s="242" t="n">
        <f aca="false">E14/E15*17/10</f>
        <v>0.0482420917558869</v>
      </c>
      <c r="F39" s="242" t="n">
        <f aca="false">F14/F15*17/10</f>
        <v>0.0353143958614263</v>
      </c>
      <c r="G39" s="242" t="n">
        <f aca="false">G14/G15*17/10</f>
        <v>0.0434098254606789</v>
      </c>
      <c r="H39" s="242" t="n">
        <f aca="false">H14/H15*17/10</f>
        <v>0.0383681622232251</v>
      </c>
      <c r="I39" s="242" t="n">
        <f aca="false">I14/I15*17/10</f>
        <v>0.107222689074482</v>
      </c>
      <c r="J39" s="242" t="n">
        <f aca="false">J14/J15*17/10</f>
        <v>-0.0412112498290715</v>
      </c>
      <c r="K39" s="242" t="n">
        <f aca="false">K14/K15*17/10</f>
        <v>-0.0806980331704692</v>
      </c>
      <c r="L39" s="242" t="n">
        <f aca="false">L14/L15*17/10</f>
        <v>-0.0650930931224948</v>
      </c>
      <c r="M39" s="242" t="n">
        <f aca="false">M14/M15*17/10</f>
        <v>0.00508312701135607</v>
      </c>
      <c r="N39" s="242" t="n">
        <f aca="false">N14/N15*17/10</f>
        <v>0.0109038903738634</v>
      </c>
      <c r="O39" s="242" t="n">
        <f aca="false">O14/O15*17/10</f>
        <v>-0.0734775249977316</v>
      </c>
      <c r="P39" s="242" t="n">
        <f aca="false">P14/P15*17/10</f>
        <v>-0.0364408447731861</v>
      </c>
      <c r="Q39" s="242" t="n">
        <f aca="false">Q14/Q15*17/10</f>
        <v>-0.079157459285499</v>
      </c>
      <c r="R39" s="242" t="n">
        <f aca="false">R14/R15*17/10</f>
        <v>-0.0282860074696162</v>
      </c>
      <c r="S39" s="242" t="n">
        <f aca="false">S14/S15*17/10</f>
        <v>-0.0476456430755397</v>
      </c>
      <c r="T39" s="242" t="n">
        <f aca="false">T14/T15*17/10</f>
        <v>0.0350321832698658</v>
      </c>
      <c r="U39" s="243" t="n">
        <f aca="false">U14/U15*17/10</f>
        <v>-0.0880724969578836</v>
      </c>
      <c r="V39" s="244"/>
      <c r="X39" s="240" t="s">
        <v>209</v>
      </c>
      <c r="Y39" s="241" t="n">
        <f aca="false">Y14/Y15*17/10</f>
        <v>0.0980278440003202</v>
      </c>
      <c r="Z39" s="242" t="n">
        <f aca="false">Z14/Z15*17/10</f>
        <v>0.14952041522942</v>
      </c>
      <c r="AA39" s="242" t="n">
        <f aca="false">AA14/AA15*17/10</f>
        <v>-0.122527229184175</v>
      </c>
      <c r="AB39" s="242" t="n">
        <f aca="false">AB14/AB15*17/10</f>
        <v>0.038917241140741</v>
      </c>
      <c r="AC39" s="242" t="n">
        <f aca="false">AC14/AC15*17/10</f>
        <v>0.0321496809463976</v>
      </c>
      <c r="AD39" s="242" t="n">
        <f aca="false">AD14/AD15*17/10</f>
        <v>-0.0799394456604583</v>
      </c>
      <c r="AE39" s="242" t="n">
        <f aca="false">AE14/AE15*17/10</f>
        <v>-0.0656440958919558</v>
      </c>
      <c r="AF39" s="242" t="n">
        <f aca="false">AF14/AF15*17/10</f>
        <v>0.0163655238309024</v>
      </c>
      <c r="AG39" s="242" t="n">
        <f aca="false">AG14/AG15*17/10</f>
        <v>-0.0807784739325925</v>
      </c>
      <c r="AH39" s="242" t="n">
        <f aca="false">AH14/AH15*17/10</f>
        <v>-0.140478789095711</v>
      </c>
      <c r="AI39" s="242" t="n">
        <f aca="false">AI14/AI15*17/10</f>
        <v>-0.106881718854413</v>
      </c>
      <c r="AJ39" s="242" t="n">
        <f aca="false">AJ14/AJ15*17/10</f>
        <v>-0.0189208273202688</v>
      </c>
      <c r="AK39" s="242" t="n">
        <f aca="false">AK14/AK15*17/10</f>
        <v>0.0128486737991968</v>
      </c>
      <c r="AL39" s="242" t="n">
        <f aca="false">AL14/AL15*17/10</f>
        <v>-0.00307334295839349</v>
      </c>
      <c r="AM39" s="242" t="n">
        <f aca="false">AM14/AM15*17/10</f>
        <v>0.0225275304577702</v>
      </c>
      <c r="AN39" s="242" t="n">
        <f aca="false">AN14/AN15*17/10</f>
        <v>0.00769153947844084</v>
      </c>
      <c r="AO39" s="242" t="n">
        <f aca="false">AO14/AO15*17/10</f>
        <v>0.0808849242415901</v>
      </c>
      <c r="AP39" s="242" t="n">
        <f aca="false">AP14/AP15*17/10</f>
        <v>0.122689767085049</v>
      </c>
      <c r="AQ39" s="242" t="n">
        <f aca="false">AQ14/AQ15*17/10</f>
        <v>0.141922081005145</v>
      </c>
      <c r="AR39" s="243" t="n">
        <f aca="false">AR14/AR15*17/10</f>
        <v>-0.0881538890803947</v>
      </c>
      <c r="AS39" s="112"/>
    </row>
    <row r="40" customFormat="false" ht="13.5" hidden="false" customHeight="false" outlineLevel="0" collapsed="false">
      <c r="A40" s="240" t="s">
        <v>210</v>
      </c>
      <c r="B40" s="245" t="n">
        <f aca="false">B31/B15*17/10</f>
        <v>-0.216584057440257</v>
      </c>
      <c r="C40" s="246" t="n">
        <f aca="false">C31/C15*17/10</f>
        <v>-0.0606017947620052</v>
      </c>
      <c r="D40" s="246" t="n">
        <f aca="false">D31/D15*17/10</f>
        <v>-0.0346963990285739</v>
      </c>
      <c r="E40" s="246" t="n">
        <f aca="false">E31/E15*17/10</f>
        <v>-0.0161435724101784</v>
      </c>
      <c r="F40" s="246" t="n">
        <f aca="false">F31/F15*17/10</f>
        <v>0.0271020990300788</v>
      </c>
      <c r="G40" s="246" t="n">
        <f aca="false">G31/G15*17/10</f>
        <v>-0.00915600544370229</v>
      </c>
      <c r="H40" s="246" t="n">
        <f aca="false">H31/H15*17/10</f>
        <v>-0.0226969520056402</v>
      </c>
      <c r="I40" s="246" t="n">
        <f aca="false">I31/I15*17/10</f>
        <v>-0.0101596831552385</v>
      </c>
      <c r="J40" s="246" t="n">
        <f aca="false">J31/J15*17/10</f>
        <v>-0.00171779293039792</v>
      </c>
      <c r="K40" s="246" t="n">
        <f aca="false">K31/K15*17/10</f>
        <v>0.047435278881365</v>
      </c>
      <c r="L40" s="246" t="n">
        <f aca="false">L31/L15*17/10</f>
        <v>-0.0314533403010903</v>
      </c>
      <c r="M40" s="246" t="n">
        <f aca="false">M31/M15*17/10</f>
        <v>0.0467582744942097</v>
      </c>
      <c r="N40" s="246" t="n">
        <f aca="false">N31/N15*17/10</f>
        <v>0.000964396017415055</v>
      </c>
      <c r="O40" s="246" t="n">
        <f aca="false">O31/O15*17/10</f>
        <v>-0.0457052109600444</v>
      </c>
      <c r="P40" s="246" t="n">
        <f aca="false">P31/P15*17/10</f>
        <v>0.00323770731608894</v>
      </c>
      <c r="Q40" s="246" t="n">
        <f aca="false">Q31/Q15*17/10</f>
        <v>0.0398162932478439</v>
      </c>
      <c r="R40" s="246" t="n">
        <f aca="false">R31/R15*17/10</f>
        <v>0.0692706216900492</v>
      </c>
      <c r="S40" s="246" t="n">
        <f aca="false">S31/S15*17/10</f>
        <v>0.107246424789871</v>
      </c>
      <c r="T40" s="246" t="n">
        <f aca="false">T31/T15*17/10</f>
        <v>0.0961157753363485</v>
      </c>
      <c r="U40" s="247" t="n">
        <f aca="false">U31/U15*17/10</f>
        <v>-0.184664385417571</v>
      </c>
      <c r="V40" s="244"/>
      <c r="X40" s="240" t="s">
        <v>210</v>
      </c>
      <c r="Y40" s="248" t="n">
        <f aca="false">Y31/Y15*17/10</f>
        <v>-0.42155468249076</v>
      </c>
      <c r="Z40" s="246" t="n">
        <f aca="false">Z31/Z15*17/10</f>
        <v>0.000938414834208693</v>
      </c>
      <c r="AA40" s="246" t="n">
        <f aca="false">AA31/AA15*17/10</f>
        <v>-0.0282923191281129</v>
      </c>
      <c r="AB40" s="246" t="n">
        <f aca="false">AB31/AB15*17/10</f>
        <v>-0.0304270318901108</v>
      </c>
      <c r="AC40" s="246" t="n">
        <f aca="false">AC31/AC15*17/10</f>
        <v>0.0548953556648774</v>
      </c>
      <c r="AD40" s="246" t="n">
        <f aca="false">AD31/AD15*17/10</f>
        <v>0.0222811945623046</v>
      </c>
      <c r="AE40" s="246" t="n">
        <f aca="false">AE31/AE15*17/10</f>
        <v>-0.00618081989614217</v>
      </c>
      <c r="AF40" s="246" t="n">
        <f aca="false">AF31/AF15*17/10</f>
        <v>0.0830083504409779</v>
      </c>
      <c r="AG40" s="246" t="n">
        <f aca="false">AG31/AG15*17/10</f>
        <v>0.0552652778739196</v>
      </c>
      <c r="AH40" s="246" t="n">
        <f aca="false">AH31/AH15*17/10</f>
        <v>-0.00878057835917097</v>
      </c>
      <c r="AI40" s="246" t="n">
        <f aca="false">AI31/AI15*17/10</f>
        <v>-0.0692803170545188</v>
      </c>
      <c r="AJ40" s="246" t="n">
        <f aca="false">AJ31/AJ15*17/10</f>
        <v>0.0413965228839962</v>
      </c>
      <c r="AK40" s="246" t="n">
        <f aca="false">AK31/AK15*17/10</f>
        <v>-0.0139811102947359</v>
      </c>
      <c r="AL40" s="246" t="n">
        <f aca="false">AL31/AL15*17/10</f>
        <v>0.0158104765580158</v>
      </c>
      <c r="AM40" s="246" t="n">
        <f aca="false">AM31/AM15*17/10</f>
        <v>-0.0536487850044924</v>
      </c>
      <c r="AN40" s="246" t="n">
        <f aca="false">AN31/AN15*17/10</f>
        <v>0.0611938941683111</v>
      </c>
      <c r="AO40" s="246" t="n">
        <f aca="false">AO31/AO15*17/10</f>
        <v>0.0258677369640095</v>
      </c>
      <c r="AP40" s="246" t="n">
        <f aca="false">AP31/AP15*17/10</f>
        <v>0.0584450036947405</v>
      </c>
      <c r="AQ40" s="246" t="n">
        <f aca="false">AQ31/AQ15*17/10</f>
        <v>0.076354554121235</v>
      </c>
      <c r="AR40" s="247" t="n">
        <f aca="false">AR31/AR15*17/10</f>
        <v>-0.161143267842378</v>
      </c>
      <c r="AS40" s="112"/>
    </row>
    <row r="41" customFormat="false" ht="12.75" hidden="false" customHeight="false" outlineLevel="0" collapsed="false">
      <c r="A41" s="249" t="s">
        <v>211</v>
      </c>
      <c r="B41" s="250" t="n">
        <f aca="false">'Original data'!C59</f>
        <v>14.418704</v>
      </c>
      <c r="X41" s="249" t="s">
        <v>211</v>
      </c>
      <c r="Y41" s="250" t="n">
        <f aca="false">'Original data'!Z59</f>
        <v>14.420975</v>
      </c>
    </row>
    <row r="42" customFormat="false" ht="12.75" hidden="false" customHeight="false" outlineLevel="0" collapsed="false">
      <c r="A42" s="251" t="s">
        <v>212</v>
      </c>
      <c r="B42" s="252" t="n">
        <f aca="false">'Original data'!C60</f>
        <v>595.873788888889</v>
      </c>
      <c r="X42" s="251" t="s">
        <v>212</v>
      </c>
      <c r="Y42" s="252" t="n">
        <f aca="false">'Original data'!Z60</f>
        <v>596.003627777778</v>
      </c>
    </row>
    <row r="43" customFormat="false" ht="12.75" hidden="false" customHeight="false" outlineLevel="0" collapsed="false">
      <c r="A43" s="251" t="s">
        <v>213</v>
      </c>
      <c r="B43" s="252" t="n">
        <f aca="false">'Original data'!C61</f>
        <v>0.0216771250911408</v>
      </c>
      <c r="X43" s="251" t="s">
        <v>213</v>
      </c>
      <c r="Y43" s="252" t="n">
        <f aca="false">'Original data'!Z61</f>
        <v>0.021826302755092</v>
      </c>
    </row>
    <row r="44" customFormat="false" ht="12.75" hidden="false" customHeight="false" outlineLevel="0" collapsed="false">
      <c r="A44" s="251" t="s">
        <v>206</v>
      </c>
      <c r="B44" s="253" t="n">
        <f aca="false">'Original data'!C62</f>
        <v>10</v>
      </c>
      <c r="X44" s="251" t="s">
        <v>206</v>
      </c>
      <c r="Y44" s="253" t="n">
        <f aca="false">'Original data'!Z62</f>
        <v>10</v>
      </c>
    </row>
    <row r="45" customFormat="false" ht="13.5" hidden="false" customHeight="false" outlineLevel="0" collapsed="false">
      <c r="A45" s="254" t="s">
        <v>214</v>
      </c>
      <c r="B45" s="255" t="n">
        <f aca="false">'Work sheet'!$B$234</f>
        <v>0.01214822025</v>
      </c>
      <c r="X45" s="254" t="s">
        <v>214</v>
      </c>
      <c r="Y45" s="255" t="n">
        <f aca="false">'Work sheet'!$B$241</f>
        <v>0.00743930578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05T07:47:40Z</dcterms:modified>
  <cp:revision>0</cp:revision>
  <dc:subject/>
  <dc:title/>
</cp:coreProperties>
</file>