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U192" authorId="0">
      <text>
        <r>
          <rPr>
            <sz val="12"/>
            <color rgb="FF000000"/>
            <rFont val="Arial"/>
            <family val="2"/>
          </rPr>
          <t xml:space="preserve">7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0</xdr:row>
                <xdr:rowOff>8</xdr:rowOff>
              </xdr:from>
              <xdr:to>
                <xdr:col>22</xdr:col>
                <xdr:colOff>-33</xdr:colOff>
                <xdr:row>191</xdr:row>
                <xdr:rowOff>12</xdr:rowOff>
              </xdr:to>
            </anchor>
          </commentPr>
        </mc:Choice>
        <mc:Fallback/>
      </mc:AlternateContent>
    </comment>
    <comment ref="U194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2</xdr:row>
                <xdr:rowOff>7</xdr:rowOff>
              </xdr:from>
              <xdr:to>
                <xdr:col>22</xdr:col>
                <xdr:colOff>-33</xdr:colOff>
                <xdr:row>193</xdr:row>
                <xdr:rowOff>12</xdr:rowOff>
              </xdr:to>
            </anchor>
          </commentPr>
        </mc:Choice>
        <mc:Fallback/>
      </mc:AlternateContent>
    </comment>
    <comment ref="U196" authorId="0">
      <text>
        <r>
          <rPr>
            <sz val="12"/>
            <color rgb="FF000000"/>
            <rFont val="Arial"/>
            <family val="2"/>
          </rPr>
          <t xml:space="preserve">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4</xdr:row>
                <xdr:rowOff>7</xdr:rowOff>
              </xdr:from>
              <xdr:to>
                <xdr:col>22</xdr:col>
                <xdr:colOff>-33</xdr:colOff>
                <xdr:row>195</xdr:row>
                <xdr:rowOff>12</xdr:rowOff>
              </xdr:to>
            </anchor>
          </commentPr>
        </mc:Choice>
        <mc:Fallback/>
      </mc:AlternateContent>
    </comment>
    <comment ref="U198" authorId="0">
      <text>
        <r>
          <rPr>
            <sz val="12"/>
            <color rgb="FF000000"/>
            <rFont val="Arial"/>
            <family val="2"/>
          </rPr>
          <t xml:space="preserve">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6</xdr:row>
                <xdr:rowOff>7</xdr:rowOff>
              </xdr:from>
              <xdr:to>
                <xdr:col>22</xdr:col>
                <xdr:colOff>-33</xdr:colOff>
                <xdr:row>197</xdr:row>
                <xdr:rowOff>12</xdr:rowOff>
              </xdr:to>
            </anchor>
          </commentPr>
        </mc:Choice>
        <mc:Fallback/>
      </mc:AlternateContent>
    </comment>
    <comment ref="U202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0</xdr:row>
                <xdr:rowOff>7</xdr:rowOff>
              </xdr:from>
              <xdr:to>
                <xdr:col>22</xdr:col>
                <xdr:colOff>-33</xdr:colOff>
                <xdr:row>201</xdr:row>
                <xdr:rowOff>12</xdr:rowOff>
              </xdr:to>
            </anchor>
          </commentPr>
        </mc:Choice>
        <mc:Fallback/>
      </mc:AlternateContent>
    </comment>
    <comment ref="U204" authorId="0">
      <text>
        <r>
          <rPr>
            <sz val="12"/>
            <color rgb="FF000000"/>
            <rFont val="Arial"/>
            <family val="2"/>
          </rPr>
          <t xml:space="preserve">7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2</xdr:row>
                <xdr:rowOff>7</xdr:rowOff>
              </xdr:from>
              <xdr:to>
                <xdr:col>22</xdr:col>
                <xdr:colOff>-33</xdr:colOff>
                <xdr:row>203</xdr:row>
                <xdr:rowOff>12</xdr:rowOff>
              </xdr:to>
            </anchor>
          </commentPr>
        </mc:Choice>
        <mc:Fallback/>
      </mc:AlternateContent>
    </comment>
    <comment ref="U206" authorId="0">
      <text>
        <r>
          <rPr>
            <sz val="12"/>
            <color rgb="FF000000"/>
            <rFont val="Arial"/>
            <family val="2"/>
          </rPr>
          <t xml:space="preserve">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4</xdr:row>
                <xdr:rowOff>8</xdr:rowOff>
              </xdr:from>
              <xdr:to>
                <xdr:col>22</xdr:col>
                <xdr:colOff>-33</xdr:colOff>
                <xdr:row>205</xdr:row>
                <xdr:rowOff>12</xdr:rowOff>
              </xdr:to>
            </anchor>
          </commentPr>
        </mc:Choice>
        <mc:Fallback/>
      </mc:AlternateContent>
    </comment>
    <comment ref="U208" authorId="0">
      <text>
        <r>
          <rPr>
            <sz val="12"/>
            <color rgb="FF000000"/>
            <rFont val="Arial"/>
            <family val="2"/>
          </rPr>
          <t xml:space="preserve">6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6</xdr:row>
                <xdr:rowOff>7</xdr:rowOff>
              </xdr:from>
              <xdr:to>
                <xdr:col>22</xdr:col>
                <xdr:colOff>-33</xdr:colOff>
                <xdr:row>207</xdr:row>
                <xdr:rowOff>12</xdr:rowOff>
              </xdr:to>
            </anchor>
          </commentPr>
        </mc:Choice>
        <mc:Fallback/>
      </mc:AlternateContent>
    </comment>
    <comment ref="U209" authorId="0">
      <text>
        <r>
          <rPr>
            <sz val="12"/>
            <color rgb="FF000000"/>
            <rFont val="Arial"/>
            <family val="2"/>
          </rPr>
          <t xml:space="preserve">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7</xdr:row>
                <xdr:rowOff>7</xdr:rowOff>
              </xdr:from>
              <xdr:to>
                <xdr:col>22</xdr:col>
                <xdr:colOff>-33</xdr:colOff>
                <xdr:row>208</xdr:row>
                <xdr:rowOff>12</xdr:rowOff>
              </xdr:to>
            </anchor>
          </commentPr>
        </mc:Choice>
        <mc:Fallback/>
      </mc:AlternateContent>
    </comment>
    <comment ref="U211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9</xdr:row>
                <xdr:rowOff>7</xdr:rowOff>
              </xdr:from>
              <xdr:to>
                <xdr:col>22</xdr:col>
                <xdr:colOff>-33</xdr:colOff>
                <xdr:row>210</xdr:row>
                <xdr:rowOff>12</xdr:rowOff>
              </xdr:to>
            </anchor>
          </commentPr>
        </mc:Choice>
        <mc:Fallback/>
      </mc:AlternateContent>
    </comment>
    <comment ref="U217" authorId="0">
      <text>
        <r>
          <rPr>
            <sz val="12"/>
            <color rgb="FF000000"/>
            <rFont val="Arial"/>
            <family val="2"/>
          </rPr>
          <t xml:space="preserve">6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5</xdr:row>
                <xdr:rowOff>7</xdr:rowOff>
              </xdr:from>
              <xdr:to>
                <xdr:col>22</xdr:col>
                <xdr:colOff>-33</xdr:colOff>
                <xdr:row>216</xdr:row>
                <xdr:rowOff>12</xdr:rowOff>
              </xdr:to>
            </anchor>
          </commentPr>
        </mc:Choice>
        <mc:Fallback/>
      </mc:AlternateContent>
    </comment>
    <comment ref="U218" authorId="0">
      <text>
        <r>
          <rPr>
            <sz val="12"/>
            <color rgb="FF000000"/>
            <rFont val="Arial"/>
            <family val="2"/>
          </rPr>
          <t xml:space="preserve">8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6</xdr:row>
                <xdr:rowOff>7</xdr:rowOff>
              </xdr:from>
              <xdr:to>
                <xdr:col>22</xdr:col>
                <xdr:colOff>-33</xdr:colOff>
                <xdr:row>217</xdr:row>
                <xdr:rowOff>12</xdr:rowOff>
              </xdr:to>
            </anchor>
          </commentPr>
        </mc:Choice>
        <mc:Fallback/>
      </mc:AlternateContent>
    </comment>
    <comment ref="V192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0</xdr:row>
                <xdr:rowOff>8</xdr:rowOff>
              </xdr:from>
              <xdr:to>
                <xdr:col>23</xdr:col>
                <xdr:colOff>-2</xdr:colOff>
                <xdr:row>191</xdr:row>
                <xdr:rowOff>12</xdr:rowOff>
              </xdr:to>
            </anchor>
          </commentPr>
        </mc:Choice>
        <mc:Fallback/>
      </mc:AlternateContent>
    </comment>
    <comment ref="V196" authorId="0">
      <text>
        <r>
          <rPr>
            <sz val="12"/>
            <color rgb="FF000000"/>
            <rFont val="Arial"/>
            <family val="2"/>
          </rPr>
          <t xml:space="preserve">8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4</xdr:row>
                <xdr:rowOff>7</xdr:rowOff>
              </xdr:from>
              <xdr:to>
                <xdr:col>23</xdr:col>
                <xdr:colOff>-2</xdr:colOff>
                <xdr:row>195</xdr:row>
                <xdr:rowOff>12</xdr:rowOff>
              </xdr:to>
            </anchor>
          </commentPr>
        </mc:Choice>
        <mc:Fallback/>
      </mc:AlternateContent>
    </comment>
    <comment ref="V198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6</xdr:row>
                <xdr:rowOff>7</xdr:rowOff>
              </xdr:from>
              <xdr:to>
                <xdr:col>23</xdr:col>
                <xdr:colOff>-2</xdr:colOff>
                <xdr:row>197</xdr:row>
                <xdr:rowOff>12</xdr:rowOff>
              </xdr:to>
            </anchor>
          </commentPr>
        </mc:Choice>
        <mc:Fallback/>
      </mc:AlternateContent>
    </comment>
    <comment ref="V202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0</xdr:row>
                <xdr:rowOff>7</xdr:rowOff>
              </xdr:from>
              <xdr:to>
                <xdr:col>23</xdr:col>
                <xdr:colOff>-2</xdr:colOff>
                <xdr:row>201</xdr:row>
                <xdr:rowOff>12</xdr:rowOff>
              </xdr:to>
            </anchor>
          </commentPr>
        </mc:Choice>
        <mc:Fallback/>
      </mc:AlternateContent>
    </comment>
    <comment ref="V209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7</xdr:row>
                <xdr:rowOff>7</xdr:rowOff>
              </xdr:from>
              <xdr:to>
                <xdr:col>23</xdr:col>
                <xdr:colOff>-2</xdr:colOff>
                <xdr:row>208</xdr:row>
                <xdr:rowOff>12</xdr:rowOff>
              </xdr:to>
            </anchor>
          </commentPr>
        </mc:Choice>
        <mc:Fallback/>
      </mc:AlternateContent>
    </comment>
    <comment ref="V211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9</xdr:row>
                <xdr:rowOff>7</xdr:rowOff>
              </xdr:from>
              <xdr:to>
                <xdr:col>23</xdr:col>
                <xdr:colOff>-2</xdr:colOff>
                <xdr:row>210</xdr:row>
                <xdr:rowOff>12</xdr:rowOff>
              </xdr:to>
            </anchor>
          </commentPr>
        </mc:Choice>
        <mc:Fallback/>
      </mc:AlternateContent>
    </comment>
    <comment ref="V213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1</xdr:row>
                <xdr:rowOff>7</xdr:rowOff>
              </xdr:from>
              <xdr:to>
                <xdr:col>23</xdr:col>
                <xdr:colOff>-2</xdr:colOff>
                <xdr:row>212</xdr:row>
                <xdr:rowOff>12</xdr:rowOff>
              </xdr:to>
            </anchor>
          </commentPr>
        </mc:Choice>
        <mc:Fallback/>
      </mc:AlternateContent>
    </comment>
    <comment ref="V217" authorId="0">
      <text>
        <r>
          <rPr>
            <sz val="12"/>
            <color rgb="FF000000"/>
            <rFont val="Arial"/>
            <family val="2"/>
          </rPr>
          <t xml:space="preserve">7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5</xdr:row>
                <xdr:rowOff>7</xdr:rowOff>
              </xdr:from>
              <xdr:to>
                <xdr:col>23</xdr:col>
                <xdr:colOff>-2</xdr:colOff>
                <xdr:row>216</xdr:row>
                <xdr:rowOff>12</xdr:rowOff>
              </xdr:to>
            </anchor>
          </commentPr>
        </mc:Choice>
        <mc:Fallback/>
      </mc:AlternateContent>
    </comment>
    <comment ref="V218" authorId="0">
      <text>
        <r>
          <rPr>
            <sz val="12"/>
            <color rgb="FF000000"/>
            <rFont val="Arial"/>
            <family val="2"/>
          </rPr>
          <t xml:space="preserve">7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6</xdr:row>
                <xdr:rowOff>7</xdr:rowOff>
              </xdr:from>
              <xdr:to>
                <xdr:col>23</xdr:col>
                <xdr:colOff>-2</xdr:colOff>
                <xdr:row>217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2" uniqueCount="37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yellow alarm</t>
  </si>
  <si>
    <t xml:space="preserve">b3</t>
  </si>
  <si>
    <t xml:space="preserve">b4</t>
  </si>
  <si>
    <t xml:space="preserve">b5</t>
  </si>
  <si>
    <t xml:space="preserve">b6</t>
  </si>
  <si>
    <t xml:space="preserve">red alarm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1st measurement. Red and yellow alarms on even order mps bn and an in pos. 19 and 20 in ap.2. De-collaring asked.</t>
  </si>
  <si>
    <t xml:space="preserve">HOLDING POINT</t>
  </si>
  <si>
    <t xml:space="preserve">HOLD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alculating sigma values for worksheet and adding them as comment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7-JAN-2004_3135cc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7-JAN-2004_3135cc2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.25"/>
      <name val="Arial"/>
      <family val="2"/>
    </font>
    <font>
      <b val="true"/>
      <sz val="8.75"/>
      <name val="Arial"/>
      <family val="2"/>
    </font>
    <font>
      <sz val="8.75"/>
      <name val="Arial"/>
      <family val="0"/>
    </font>
    <font>
      <b val="true"/>
      <sz val="17.5"/>
      <name val="Arial"/>
      <family val="2"/>
    </font>
    <font>
      <sz val="15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5 (Noell 35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77640483779"/>
          <c:y val="0.13796194153337"/>
          <c:w val="0.78854298563507"/>
          <c:h val="0.839630446773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48936</c:v>
                </c:pt>
                <c:pt idx="1">
                  <c:v>-0.863813</c:v>
                </c:pt>
                <c:pt idx="2">
                  <c:v>-0.622958</c:v>
                </c:pt>
                <c:pt idx="3">
                  <c:v>-0.711372</c:v>
                </c:pt>
                <c:pt idx="4">
                  <c:v>-0.505675</c:v>
                </c:pt>
                <c:pt idx="5">
                  <c:v>-0.561498</c:v>
                </c:pt>
                <c:pt idx="6">
                  <c:v>-0.065623</c:v>
                </c:pt>
                <c:pt idx="7">
                  <c:v>0.643875</c:v>
                </c:pt>
                <c:pt idx="8">
                  <c:v>0.827243</c:v>
                </c:pt>
                <c:pt idx="9">
                  <c:v>0.329969</c:v>
                </c:pt>
                <c:pt idx="10">
                  <c:v>-0.235546</c:v>
                </c:pt>
                <c:pt idx="11">
                  <c:v>-0.183209</c:v>
                </c:pt>
                <c:pt idx="12">
                  <c:v>0.281861</c:v>
                </c:pt>
                <c:pt idx="13">
                  <c:v>0.315543</c:v>
                </c:pt>
                <c:pt idx="14">
                  <c:v>0.434167</c:v>
                </c:pt>
                <c:pt idx="15">
                  <c:v>-0.058716</c:v>
                </c:pt>
                <c:pt idx="16">
                  <c:v>-0.055092</c:v>
                </c:pt>
                <c:pt idx="17">
                  <c:v>-0.286031</c:v>
                </c:pt>
                <c:pt idx="18">
                  <c:v>-0.244292</c:v>
                </c:pt>
                <c:pt idx="19">
                  <c:v>-1.173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607685</c:v>
                </c:pt>
                <c:pt idx="1">
                  <c:v>-0.40312</c:v>
                </c:pt>
                <c:pt idx="2">
                  <c:v>0.105433</c:v>
                </c:pt>
                <c:pt idx="3">
                  <c:v>0.025319</c:v>
                </c:pt>
                <c:pt idx="4">
                  <c:v>-0.13854</c:v>
                </c:pt>
                <c:pt idx="5">
                  <c:v>-0.163367</c:v>
                </c:pt>
                <c:pt idx="6">
                  <c:v>0.094304</c:v>
                </c:pt>
                <c:pt idx="7">
                  <c:v>0.507353</c:v>
                </c:pt>
                <c:pt idx="8">
                  <c:v>0.653757</c:v>
                </c:pt>
                <c:pt idx="9">
                  <c:v>0.149314</c:v>
                </c:pt>
                <c:pt idx="10">
                  <c:v>-0.445387</c:v>
                </c:pt>
                <c:pt idx="11">
                  <c:v>-0.483071</c:v>
                </c:pt>
                <c:pt idx="12">
                  <c:v>0.176459</c:v>
                </c:pt>
                <c:pt idx="13">
                  <c:v>0.481484</c:v>
                </c:pt>
                <c:pt idx="14">
                  <c:v>0.247951</c:v>
                </c:pt>
                <c:pt idx="15">
                  <c:v>-0.197096</c:v>
                </c:pt>
                <c:pt idx="16">
                  <c:v>-0.181344</c:v>
                </c:pt>
                <c:pt idx="17">
                  <c:v>-0.127032</c:v>
                </c:pt>
                <c:pt idx="18">
                  <c:v>-1.206447</c:v>
                </c:pt>
                <c:pt idx="19">
                  <c:v>-2.828622</c:v>
                </c:pt>
              </c:numCache>
            </c:numRef>
          </c:yVal>
          <c:smooth val="0"/>
        </c:ser>
        <c:axId val="30470748"/>
        <c:axId val="87974686"/>
      </c:scatterChart>
      <c:valAx>
        <c:axId val="3047074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4686"/>
        <c:crossesAt val="0"/>
        <c:crossBetween val="midCat"/>
        <c:majorUnit val="2"/>
      </c:valAx>
      <c:valAx>
        <c:axId val="87974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074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1295900100424"/>
          <c:y val="0.64699393270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5 (Noell 35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35287953543"/>
          <c:y val="0.135273028130171"/>
          <c:w val="0.715670436187399"/>
          <c:h val="0.837906784335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147420440158585</c:v>
                </c:pt>
                <c:pt idx="1">
                  <c:v>-0.000316739989527304</c:v>
                </c:pt>
                <c:pt idx="2">
                  <c:v>-0.000161516418500596</c:v>
                </c:pt>
                <c:pt idx="3">
                  <c:v>-0.000215718811410359</c:v>
                </c:pt>
                <c:pt idx="4">
                  <c:v>-8.97779572972546E-006</c:v>
                </c:pt>
                <c:pt idx="5">
                  <c:v>0.000282171280736154</c:v>
                </c:pt>
                <c:pt idx="6">
                  <c:v>-0.000143896445573333</c:v>
                </c:pt>
                <c:pt idx="7">
                  <c:v>-0.000117382581549363</c:v>
                </c:pt>
                <c:pt idx="8">
                  <c:v>-7.08994148743702E-005</c:v>
                </c:pt>
                <c:pt idx="9">
                  <c:v>-7.00603685444001E-005</c:v>
                </c:pt>
                <c:pt idx="10">
                  <c:v>3.26389022320406E-005</c:v>
                </c:pt>
                <c:pt idx="11">
                  <c:v>-8.33173005564403E-005</c:v>
                </c:pt>
                <c:pt idx="12">
                  <c:v>8.4827583950009E-005</c:v>
                </c:pt>
                <c:pt idx="13">
                  <c:v>4.67348805737178E-005</c:v>
                </c:pt>
                <c:pt idx="14">
                  <c:v>-6.95569407465069E-005</c:v>
                </c:pt>
                <c:pt idx="15">
                  <c:v>0.000101272892015336</c:v>
                </c:pt>
                <c:pt idx="16">
                  <c:v>-1.85429238902524E-005</c:v>
                </c:pt>
                <c:pt idx="17">
                  <c:v>0.000581543011234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73560166549103</c:v>
                </c:pt>
                <c:pt idx="1">
                  <c:v>-0.000331235156414089</c:v>
                </c:pt>
                <c:pt idx="2">
                  <c:v>-0.000103351335322577</c:v>
                </c:pt>
                <c:pt idx="3">
                  <c:v>-0.000133221232343272</c:v>
                </c:pt>
                <c:pt idx="4">
                  <c:v>-2.07895974896344E-005</c:v>
                </c:pt>
                <c:pt idx="5">
                  <c:v>-0.00023088572709673</c:v>
                </c:pt>
                <c:pt idx="6">
                  <c:v>-5.51903215861849E-006</c:v>
                </c:pt>
                <c:pt idx="7">
                  <c:v>-3.99197562557241E-005</c:v>
                </c:pt>
                <c:pt idx="8">
                  <c:v>3.03919676314379E-006</c:v>
                </c:pt>
                <c:pt idx="9">
                  <c:v>-1.94471302077393E-005</c:v>
                </c:pt>
                <c:pt idx="10">
                  <c:v>0.00011832357459074</c:v>
                </c:pt>
                <c:pt idx="11">
                  <c:v>-7.2138971019875E-005</c:v>
                </c:pt>
                <c:pt idx="12">
                  <c:v>-5.06594945104411E-005</c:v>
                </c:pt>
                <c:pt idx="13">
                  <c:v>-1.07210928759205E-005</c:v>
                </c:pt>
                <c:pt idx="14">
                  <c:v>-0.000114091073577183</c:v>
                </c:pt>
                <c:pt idx="15">
                  <c:v>4.24741731668288E-005</c:v>
                </c:pt>
                <c:pt idx="16">
                  <c:v>7.30153038284165E-005</c:v>
                </c:pt>
                <c:pt idx="17">
                  <c:v>0.000521567184371463</c:v>
                </c:pt>
              </c:numCache>
            </c:numRef>
          </c:yVal>
          <c:smooth val="0"/>
        </c:ser>
        <c:axId val="72616913"/>
        <c:axId val="58541390"/>
      </c:scatterChart>
      <c:valAx>
        <c:axId val="72616913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1390"/>
        <c:crossesAt val="0"/>
        <c:crossBetween val="midCat"/>
      </c:valAx>
      <c:valAx>
        <c:axId val="58541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69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874383268567"/>
          <c:y val="0.301365140650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HCMB__A001-3000135 (Noell 35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441778704857259</c:v>
                </c:pt>
                <c:pt idx="1">
                  <c:v>-2.5682875144466</c:v>
                </c:pt>
                <c:pt idx="2">
                  <c:v>0.161111534792787</c:v>
                </c:pt>
                <c:pt idx="3">
                  <c:v>-0.635115530197292</c:v>
                </c:pt>
                <c:pt idx="4">
                  <c:v>0.173712224048145</c:v>
                </c:pt>
                <c:pt idx="5">
                  <c:v>0.961396998577485</c:v>
                </c:pt>
                <c:pt idx="6">
                  <c:v>0.0451076913192601</c:v>
                </c:pt>
                <c:pt idx="7">
                  <c:v>0.485404275937811</c:v>
                </c:pt>
                <c:pt idx="8">
                  <c:v>0.00103839587831777</c:v>
                </c:pt>
                <c:pt idx="9">
                  <c:v>0.726834814770651</c:v>
                </c:pt>
                <c:pt idx="10">
                  <c:v>-0.0569437910713939</c:v>
                </c:pt>
                <c:pt idx="11">
                  <c:v>0.619863528176303</c:v>
                </c:pt>
                <c:pt idx="12">
                  <c:v>-0.0422211753130787</c:v>
                </c:pt>
                <c:pt idx="13">
                  <c:v>0.4561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327238769390897</c:v>
                </c:pt>
                <c:pt idx="1">
                  <c:v>-2.02806559148527</c:v>
                </c:pt>
                <c:pt idx="2">
                  <c:v>0.00436873895308564</c:v>
                </c:pt>
                <c:pt idx="3">
                  <c:v>-0.959533436334181</c:v>
                </c:pt>
                <c:pt idx="4">
                  <c:v>0.1012912678602</c:v>
                </c:pt>
                <c:pt idx="5">
                  <c:v>1.01820016957833</c:v>
                </c:pt>
                <c:pt idx="6">
                  <c:v>0.0142385554460551</c:v>
                </c:pt>
                <c:pt idx="7">
                  <c:v>0.459521108363783</c:v>
                </c:pt>
                <c:pt idx="8">
                  <c:v>-0.00145484082665108</c:v>
                </c:pt>
                <c:pt idx="9">
                  <c:v>0.721396103830753</c:v>
                </c:pt>
                <c:pt idx="10">
                  <c:v>-0.0183882450993746</c:v>
                </c:pt>
                <c:pt idx="11">
                  <c:v>0.640349719537668</c:v>
                </c:pt>
                <c:pt idx="12">
                  <c:v>-0.0460734321027046</c:v>
                </c:pt>
                <c:pt idx="13">
                  <c:v>0.40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42178818396875</c:v>
                </c:pt>
                <c:pt idx="1">
                  <c:v>-2.54594558338451</c:v>
                </c:pt>
                <c:pt idx="2">
                  <c:v>0.158799046699873</c:v>
                </c:pt>
                <c:pt idx="3">
                  <c:v>-0.444797679729321</c:v>
                </c:pt>
                <c:pt idx="4">
                  <c:v>-0.0346928156203679</c:v>
                </c:pt>
                <c:pt idx="5">
                  <c:v>1.23385297330497</c:v>
                </c:pt>
                <c:pt idx="6">
                  <c:v>0.0503517404362121</c:v>
                </c:pt>
                <c:pt idx="7">
                  <c:v>0.465669276212698</c:v>
                </c:pt>
                <c:pt idx="8">
                  <c:v>-0.00391233932216848</c:v>
                </c:pt>
                <c:pt idx="9">
                  <c:v>0.723876315414343</c:v>
                </c:pt>
                <c:pt idx="10">
                  <c:v>0.00710287850864099</c:v>
                </c:pt>
                <c:pt idx="11">
                  <c:v>0.594263025144779</c:v>
                </c:pt>
                <c:pt idx="12">
                  <c:v>-0.0318593844553237</c:v>
                </c:pt>
                <c:pt idx="13">
                  <c:v>0.3507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218115096512834</c:v>
                </c:pt>
                <c:pt idx="1">
                  <c:v>-2.49007825981212</c:v>
                </c:pt>
                <c:pt idx="2">
                  <c:v>0.0688996659217166</c:v>
                </c:pt>
                <c:pt idx="3">
                  <c:v>-0.605408175742002</c:v>
                </c:pt>
                <c:pt idx="4">
                  <c:v>0.23392101232862</c:v>
                </c:pt>
                <c:pt idx="5">
                  <c:v>1.28196871431524</c:v>
                </c:pt>
                <c:pt idx="6">
                  <c:v>0.021333570237303</c:v>
                </c:pt>
                <c:pt idx="7">
                  <c:v>0.48122218729356</c:v>
                </c:pt>
                <c:pt idx="8">
                  <c:v>-0.00269089209628376</c:v>
                </c:pt>
                <c:pt idx="9">
                  <c:v>0.722527544533461</c:v>
                </c:pt>
                <c:pt idx="10">
                  <c:v>0.0411070755422492</c:v>
                </c:pt>
                <c:pt idx="11">
                  <c:v>0.593122554554721</c:v>
                </c:pt>
                <c:pt idx="12">
                  <c:v>-0.0255206084502501</c:v>
                </c:pt>
                <c:pt idx="13">
                  <c:v>0.3527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205322644759139</c:v>
                </c:pt>
                <c:pt idx="1">
                  <c:v>-4.15296563871094</c:v>
                </c:pt>
                <c:pt idx="2">
                  <c:v>0.120474384697212</c:v>
                </c:pt>
                <c:pt idx="3">
                  <c:v>-0.06279301702348</c:v>
                </c:pt>
                <c:pt idx="4">
                  <c:v>0.10657468003802</c:v>
                </c:pt>
                <c:pt idx="5">
                  <c:v>1.24244965728021</c:v>
                </c:pt>
                <c:pt idx="6">
                  <c:v>0.0212173301970837</c:v>
                </c:pt>
                <c:pt idx="7">
                  <c:v>0.445426354749544</c:v>
                </c:pt>
                <c:pt idx="8">
                  <c:v>-0.0011402821246101</c:v>
                </c:pt>
                <c:pt idx="9">
                  <c:v>0.732866008743189</c:v>
                </c:pt>
                <c:pt idx="10">
                  <c:v>-0.00184932903408823</c:v>
                </c:pt>
                <c:pt idx="11">
                  <c:v>0.531871115586051</c:v>
                </c:pt>
                <c:pt idx="12">
                  <c:v>-0.0361137497380744</c:v>
                </c:pt>
                <c:pt idx="13">
                  <c:v>0.3885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418455273869567</c:v>
                </c:pt>
                <c:pt idx="1">
                  <c:v>-2.09750368081193</c:v>
                </c:pt>
                <c:pt idx="2">
                  <c:v>-0.107794396684178</c:v>
                </c:pt>
                <c:pt idx="3">
                  <c:v>-0.384940024017089</c:v>
                </c:pt>
                <c:pt idx="4">
                  <c:v>0.0967097854527277</c:v>
                </c:pt>
                <c:pt idx="5">
                  <c:v>1.22459584831209</c:v>
                </c:pt>
                <c:pt idx="6">
                  <c:v>-0.0118473255790846</c:v>
                </c:pt>
                <c:pt idx="7">
                  <c:v>0.488724484184564</c:v>
                </c:pt>
                <c:pt idx="8">
                  <c:v>-0.000650977522559028</c:v>
                </c:pt>
                <c:pt idx="9">
                  <c:v>0.72407343237259</c:v>
                </c:pt>
                <c:pt idx="10">
                  <c:v>0.025730666971247</c:v>
                </c:pt>
                <c:pt idx="11">
                  <c:v>0.575506599673261</c:v>
                </c:pt>
                <c:pt idx="12">
                  <c:v>-0.0271081290564856</c:v>
                </c:pt>
                <c:pt idx="13">
                  <c:v>0.3970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13182693352366</c:v>
                </c:pt>
                <c:pt idx="1">
                  <c:v>-2.60712022385019</c:v>
                </c:pt>
                <c:pt idx="2">
                  <c:v>0.0800501788031709</c:v>
                </c:pt>
                <c:pt idx="3">
                  <c:v>-0.408583581608054</c:v>
                </c:pt>
                <c:pt idx="4">
                  <c:v>-0.0156255347939588</c:v>
                </c:pt>
                <c:pt idx="5">
                  <c:v>1.20815341981495</c:v>
                </c:pt>
                <c:pt idx="6">
                  <c:v>0.031138055643043</c:v>
                </c:pt>
                <c:pt idx="7">
                  <c:v>0.473653849996531</c:v>
                </c:pt>
                <c:pt idx="8">
                  <c:v>-0.000616731777263617</c:v>
                </c:pt>
                <c:pt idx="9">
                  <c:v>0.728734890741321</c:v>
                </c:pt>
                <c:pt idx="10">
                  <c:v>0.0178498047687074</c:v>
                </c:pt>
                <c:pt idx="11">
                  <c:v>0.585885763313578</c:v>
                </c:pt>
                <c:pt idx="12">
                  <c:v>-0.0134202401314705</c:v>
                </c:pt>
                <c:pt idx="13">
                  <c:v>0.3973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5700773837793</c:v>
                </c:pt>
                <c:pt idx="1">
                  <c:v>-2.31940379899205</c:v>
                </c:pt>
                <c:pt idx="2">
                  <c:v>0.122657435241753</c:v>
                </c:pt>
                <c:pt idx="3">
                  <c:v>-0.422912884008989</c:v>
                </c:pt>
                <c:pt idx="4">
                  <c:v>-0.0361578708798214</c:v>
                </c:pt>
                <c:pt idx="5">
                  <c:v>1.17830623925849</c:v>
                </c:pt>
                <c:pt idx="6">
                  <c:v>0.0342393571779205</c:v>
                </c:pt>
                <c:pt idx="7">
                  <c:v>0.472709505648003</c:v>
                </c:pt>
                <c:pt idx="8">
                  <c:v>-0.000427196391627166</c:v>
                </c:pt>
                <c:pt idx="9">
                  <c:v>0.730807172367449</c:v>
                </c:pt>
                <c:pt idx="10">
                  <c:v>-0.0153879011482171</c:v>
                </c:pt>
                <c:pt idx="11">
                  <c:v>0.574205605140408</c:v>
                </c:pt>
                <c:pt idx="12">
                  <c:v>-0.0223250079613372</c:v>
                </c:pt>
                <c:pt idx="13">
                  <c:v>0.4217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6825450548828</c:v>
                </c:pt>
                <c:pt idx="1">
                  <c:v>-2.57775623666328</c:v>
                </c:pt>
                <c:pt idx="2">
                  <c:v>-0.0280552616697758</c:v>
                </c:pt>
                <c:pt idx="3">
                  <c:v>-0.29440663485468</c:v>
                </c:pt>
                <c:pt idx="4">
                  <c:v>-0.0751492958103121</c:v>
                </c:pt>
                <c:pt idx="5">
                  <c:v>1.24428143091057</c:v>
                </c:pt>
                <c:pt idx="6">
                  <c:v>0.0131026514191109</c:v>
                </c:pt>
                <c:pt idx="7">
                  <c:v>0.473422892433284</c:v>
                </c:pt>
                <c:pt idx="8">
                  <c:v>-0.000705552289368274</c:v>
                </c:pt>
                <c:pt idx="9">
                  <c:v>0.727945503233783</c:v>
                </c:pt>
                <c:pt idx="10">
                  <c:v>0.0251888318096228</c:v>
                </c:pt>
                <c:pt idx="11">
                  <c:v>0.580385860518655</c:v>
                </c:pt>
                <c:pt idx="12">
                  <c:v>-0.039355353395491</c:v>
                </c:pt>
                <c:pt idx="13">
                  <c:v>0.422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180983186526068</c:v>
                </c:pt>
                <c:pt idx="1">
                  <c:v>-3.79511332133939</c:v>
                </c:pt>
                <c:pt idx="2">
                  <c:v>-0.0425836545991425</c:v>
                </c:pt>
                <c:pt idx="3">
                  <c:v>0.0164798457285225</c:v>
                </c:pt>
                <c:pt idx="4">
                  <c:v>-0.0218559051698237</c:v>
                </c:pt>
                <c:pt idx="5">
                  <c:v>1.22380555920011</c:v>
                </c:pt>
                <c:pt idx="6">
                  <c:v>-0.0127414671504464</c:v>
                </c:pt>
                <c:pt idx="7">
                  <c:v>0.468650837201638</c:v>
                </c:pt>
                <c:pt idx="8">
                  <c:v>-0.000469121567923732</c:v>
                </c:pt>
                <c:pt idx="9">
                  <c:v>0.746110511267393</c:v>
                </c:pt>
                <c:pt idx="10">
                  <c:v>0.0649207700024428</c:v>
                </c:pt>
                <c:pt idx="11">
                  <c:v>0.557687743767917</c:v>
                </c:pt>
                <c:pt idx="12">
                  <c:v>-0.0146179982505252</c:v>
                </c:pt>
                <c:pt idx="13">
                  <c:v>0.3942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356433093434479</c:v>
                </c:pt>
                <c:pt idx="1">
                  <c:v>-3.34258485034501</c:v>
                </c:pt>
                <c:pt idx="2">
                  <c:v>-0.197552506703463</c:v>
                </c:pt>
                <c:pt idx="3">
                  <c:v>-0.202439353633854</c:v>
                </c:pt>
                <c:pt idx="4">
                  <c:v>0.0555084006305748</c:v>
                </c:pt>
                <c:pt idx="5">
                  <c:v>1.19140931667329</c:v>
                </c:pt>
                <c:pt idx="6">
                  <c:v>-0.0176969146613579</c:v>
                </c:pt>
                <c:pt idx="7">
                  <c:v>0.456243120595967</c:v>
                </c:pt>
                <c:pt idx="8">
                  <c:v>-0.00146990992304427</c:v>
                </c:pt>
                <c:pt idx="9">
                  <c:v>0.737297291114428</c:v>
                </c:pt>
                <c:pt idx="10">
                  <c:v>0.0167522792416447</c:v>
                </c:pt>
                <c:pt idx="11">
                  <c:v>0.571646658772019</c:v>
                </c:pt>
                <c:pt idx="12">
                  <c:v>-0.0475262569319617</c:v>
                </c:pt>
                <c:pt idx="13">
                  <c:v>0.3975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00341308457077556</c:v>
                </c:pt>
                <c:pt idx="1">
                  <c:v>-2.71714083668573</c:v>
                </c:pt>
                <c:pt idx="2">
                  <c:v>-0.243761431905766</c:v>
                </c:pt>
                <c:pt idx="3">
                  <c:v>-0.226383227949683</c:v>
                </c:pt>
                <c:pt idx="4">
                  <c:v>0.0169274046514657</c:v>
                </c:pt>
                <c:pt idx="5">
                  <c:v>1.20934987720313</c:v>
                </c:pt>
                <c:pt idx="6">
                  <c:v>0.0410824089012647</c:v>
                </c:pt>
                <c:pt idx="7">
                  <c:v>0.467837649218192</c:v>
                </c:pt>
                <c:pt idx="8">
                  <c:v>-0.000792213277876236</c:v>
                </c:pt>
                <c:pt idx="9">
                  <c:v>0.734127265723705</c:v>
                </c:pt>
                <c:pt idx="10">
                  <c:v>0.0402602107003183</c:v>
                </c:pt>
                <c:pt idx="11">
                  <c:v>0.574551260304926</c:v>
                </c:pt>
                <c:pt idx="12">
                  <c:v>-0.0425367850687081</c:v>
                </c:pt>
                <c:pt idx="13">
                  <c:v>0.4116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5489536402954</c:v>
                </c:pt>
                <c:pt idx="1">
                  <c:v>-3.7187068327906</c:v>
                </c:pt>
                <c:pt idx="2">
                  <c:v>-0.0650367038951901</c:v>
                </c:pt>
                <c:pt idx="3">
                  <c:v>-0.263122062246665</c:v>
                </c:pt>
                <c:pt idx="4">
                  <c:v>-0.146882151934806</c:v>
                </c:pt>
                <c:pt idx="5">
                  <c:v>1.02205741291883</c:v>
                </c:pt>
                <c:pt idx="6">
                  <c:v>0.100342959745704</c:v>
                </c:pt>
                <c:pt idx="7">
                  <c:v>0.45802660799388</c:v>
                </c:pt>
                <c:pt idx="8">
                  <c:v>0.00182916414626126</c:v>
                </c:pt>
                <c:pt idx="9">
                  <c:v>0.75011320888117</c:v>
                </c:pt>
                <c:pt idx="10">
                  <c:v>0.0689429277977596</c:v>
                </c:pt>
                <c:pt idx="11">
                  <c:v>0.545396271383999</c:v>
                </c:pt>
                <c:pt idx="12">
                  <c:v>-0.0395131061502621</c:v>
                </c:pt>
                <c:pt idx="13">
                  <c:v>0.4713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493936923016005</c:v>
                </c:pt>
                <c:pt idx="1">
                  <c:v>-3.43982871848427</c:v>
                </c:pt>
                <c:pt idx="2">
                  <c:v>-0.305944941367452</c:v>
                </c:pt>
                <c:pt idx="3">
                  <c:v>-0.334227992926634</c:v>
                </c:pt>
                <c:pt idx="4">
                  <c:v>-0.117391563730138</c:v>
                </c:pt>
                <c:pt idx="5">
                  <c:v>1.06042747951051</c:v>
                </c:pt>
                <c:pt idx="6">
                  <c:v>0.033843677917486</c:v>
                </c:pt>
                <c:pt idx="7">
                  <c:v>0.459792815471158</c:v>
                </c:pt>
                <c:pt idx="8">
                  <c:v>0.00165962657735597</c:v>
                </c:pt>
                <c:pt idx="9">
                  <c:v>0.745101004912893</c:v>
                </c:pt>
                <c:pt idx="10">
                  <c:v>0.0739330214589917</c:v>
                </c:pt>
                <c:pt idx="11">
                  <c:v>0.565198605647362</c:v>
                </c:pt>
                <c:pt idx="12">
                  <c:v>-0.0310458655224352</c:v>
                </c:pt>
                <c:pt idx="13">
                  <c:v>0.4484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848380562214305</c:v>
                </c:pt>
                <c:pt idx="1">
                  <c:v>-2.53498594782047</c:v>
                </c:pt>
                <c:pt idx="2">
                  <c:v>-0.251711319960048</c:v>
                </c:pt>
                <c:pt idx="3">
                  <c:v>-0.679459153203895</c:v>
                </c:pt>
                <c:pt idx="4">
                  <c:v>-0.128374593703773</c:v>
                </c:pt>
                <c:pt idx="5">
                  <c:v>1.18871282876813</c:v>
                </c:pt>
                <c:pt idx="6">
                  <c:v>0.043904398417553</c:v>
                </c:pt>
                <c:pt idx="7">
                  <c:v>0.488748177657068</c:v>
                </c:pt>
                <c:pt idx="8">
                  <c:v>0.00266919278560608</c:v>
                </c:pt>
                <c:pt idx="9">
                  <c:v>0.729629438563072</c:v>
                </c:pt>
                <c:pt idx="10">
                  <c:v>0.0406280685877536</c:v>
                </c:pt>
                <c:pt idx="11">
                  <c:v>0.585536287787573</c:v>
                </c:pt>
                <c:pt idx="12">
                  <c:v>-0.0372755596699374</c:v>
                </c:pt>
                <c:pt idx="13">
                  <c:v>0.4399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42507930202475</c:v>
                </c:pt>
                <c:pt idx="1">
                  <c:v>-1.76301820283473</c:v>
                </c:pt>
                <c:pt idx="2">
                  <c:v>-0.288610069872671</c:v>
                </c:pt>
                <c:pt idx="3">
                  <c:v>-0.742090013498129</c:v>
                </c:pt>
                <c:pt idx="4">
                  <c:v>-0.0861241964704968</c:v>
                </c:pt>
                <c:pt idx="5">
                  <c:v>1.12674060330061</c:v>
                </c:pt>
                <c:pt idx="6">
                  <c:v>-0.000906964460486371</c:v>
                </c:pt>
                <c:pt idx="7">
                  <c:v>0.480545465578014</c:v>
                </c:pt>
                <c:pt idx="8">
                  <c:v>0.00193994760852943</c:v>
                </c:pt>
                <c:pt idx="9">
                  <c:v>0.731764730034675</c:v>
                </c:pt>
                <c:pt idx="10">
                  <c:v>0.0407387537751818</c:v>
                </c:pt>
                <c:pt idx="11">
                  <c:v>0.597918933689659</c:v>
                </c:pt>
                <c:pt idx="12">
                  <c:v>-0.0452758994803476</c:v>
                </c:pt>
                <c:pt idx="13">
                  <c:v>0.4550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106507003243671</c:v>
                </c:pt>
                <c:pt idx="1">
                  <c:v>-2.34963779731858</c:v>
                </c:pt>
                <c:pt idx="2">
                  <c:v>-0.239751064917785</c:v>
                </c:pt>
                <c:pt idx="3">
                  <c:v>-0.67791377933252</c:v>
                </c:pt>
                <c:pt idx="4">
                  <c:v>-0.0698334953441371</c:v>
                </c:pt>
                <c:pt idx="5">
                  <c:v>1.18977524372249</c:v>
                </c:pt>
                <c:pt idx="6">
                  <c:v>0.0120854436066108</c:v>
                </c:pt>
                <c:pt idx="7">
                  <c:v>0.482754622659725</c:v>
                </c:pt>
                <c:pt idx="8">
                  <c:v>-0.000459484160951512</c:v>
                </c:pt>
                <c:pt idx="9">
                  <c:v>0.727549731255092</c:v>
                </c:pt>
                <c:pt idx="10">
                  <c:v>-0.0131705720917794</c:v>
                </c:pt>
                <c:pt idx="11">
                  <c:v>0.623808008437282</c:v>
                </c:pt>
                <c:pt idx="12">
                  <c:v>-0.0448889661384841</c:v>
                </c:pt>
                <c:pt idx="13">
                  <c:v>0.4115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46853367971081</c:v>
                </c:pt>
                <c:pt idx="1">
                  <c:v>-1.86937081412015</c:v>
                </c:pt>
                <c:pt idx="2">
                  <c:v>-0.169917628127862</c:v>
                </c:pt>
                <c:pt idx="3">
                  <c:v>-0.554005798398752</c:v>
                </c:pt>
                <c:pt idx="4">
                  <c:v>-0.0379106755523774</c:v>
                </c:pt>
                <c:pt idx="5">
                  <c:v>1.17025177643945</c:v>
                </c:pt>
                <c:pt idx="6">
                  <c:v>0.00581066234984332</c:v>
                </c:pt>
                <c:pt idx="7">
                  <c:v>0.475571904675932</c:v>
                </c:pt>
                <c:pt idx="8">
                  <c:v>-0.000845100352576234</c:v>
                </c:pt>
                <c:pt idx="9">
                  <c:v>0.721312782936184</c:v>
                </c:pt>
                <c:pt idx="10">
                  <c:v>-0.0208916008950964</c:v>
                </c:pt>
                <c:pt idx="11">
                  <c:v>0.614755271398467</c:v>
                </c:pt>
                <c:pt idx="12">
                  <c:v>-0.0427425593575201</c:v>
                </c:pt>
                <c:pt idx="13">
                  <c:v>0.4062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41640707928525</c:v>
                </c:pt>
                <c:pt idx="1">
                  <c:v>0.287053684271459</c:v>
                </c:pt>
                <c:pt idx="2">
                  <c:v>-0.113925369128984</c:v>
                </c:pt>
                <c:pt idx="3">
                  <c:v>-0.128301549400325</c:v>
                </c:pt>
                <c:pt idx="4">
                  <c:v>-0.0706852819274614</c:v>
                </c:pt>
                <c:pt idx="5">
                  <c:v>-0.05927364095489</c:v>
                </c:pt>
                <c:pt idx="6">
                  <c:v>0.00349025907372446</c:v>
                </c:pt>
                <c:pt idx="7">
                  <c:v>0.0187868629188494</c:v>
                </c:pt>
                <c:pt idx="8">
                  <c:v>0.00136202608010807</c:v>
                </c:pt>
                <c:pt idx="9">
                  <c:v>-0.0719374143524233</c:v>
                </c:pt>
                <c:pt idx="10">
                  <c:v>-0.0478936665799374</c:v>
                </c:pt>
                <c:pt idx="11">
                  <c:v>-0.052444385608554</c:v>
                </c:pt>
                <c:pt idx="12">
                  <c:v>-0.191692155616394</c:v>
                </c:pt>
                <c:pt idx="13">
                  <c:v>-0.05129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84323711046534</c:v>
                </c:pt>
                <c:pt idx="1">
                  <c:v>0.446346865277646</c:v>
                </c:pt>
                <c:pt idx="2">
                  <c:v>-0.163735005964735</c:v>
                </c:pt>
                <c:pt idx="3">
                  <c:v>-0.0847339310526338</c:v>
                </c:pt>
                <c:pt idx="4">
                  <c:v>-0.174188913884187</c:v>
                </c:pt>
                <c:pt idx="5">
                  <c:v>0.0144669217119402</c:v>
                </c:pt>
                <c:pt idx="6">
                  <c:v>-0.00996176179261839</c:v>
                </c:pt>
                <c:pt idx="7">
                  <c:v>-0.0239928540812221</c:v>
                </c:pt>
                <c:pt idx="8">
                  <c:v>-0.00310356547001388</c:v>
                </c:pt>
                <c:pt idx="9">
                  <c:v>-0.0630722825676301</c:v>
                </c:pt>
                <c:pt idx="10">
                  <c:v>-0.0544946110636251</c:v>
                </c:pt>
                <c:pt idx="11">
                  <c:v>-0.0742355363323526</c:v>
                </c:pt>
                <c:pt idx="12">
                  <c:v>-0.210406684688219</c:v>
                </c:pt>
                <c:pt idx="13">
                  <c:v>-0.1124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2119165982989</c:v>
                </c:pt>
                <c:pt idx="1">
                  <c:v>0.278741603400669</c:v>
                </c:pt>
                <c:pt idx="2">
                  <c:v>0.153778246358721</c:v>
                </c:pt>
                <c:pt idx="3">
                  <c:v>0.0455991370178745</c:v>
                </c:pt>
                <c:pt idx="4">
                  <c:v>0.0126275152973069</c:v>
                </c:pt>
                <c:pt idx="5">
                  <c:v>0.0374411651538459</c:v>
                </c:pt>
                <c:pt idx="6">
                  <c:v>0.00776325873593076</c:v>
                </c:pt>
                <c:pt idx="7">
                  <c:v>-0.00658498093136409</c:v>
                </c:pt>
                <c:pt idx="8">
                  <c:v>0.000503162363397293</c:v>
                </c:pt>
                <c:pt idx="9">
                  <c:v>-0.0536343597871688</c:v>
                </c:pt>
                <c:pt idx="10">
                  <c:v>-0.0228931291313755</c:v>
                </c:pt>
                <c:pt idx="11">
                  <c:v>-0.0389361038270491</c:v>
                </c:pt>
                <c:pt idx="12">
                  <c:v>-0.197305100749521</c:v>
                </c:pt>
                <c:pt idx="13">
                  <c:v>-0.04730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77776630404074</c:v>
                </c:pt>
                <c:pt idx="1">
                  <c:v>0.0819257681675167</c:v>
                </c:pt>
                <c:pt idx="2">
                  <c:v>0.0539820486872402</c:v>
                </c:pt>
                <c:pt idx="3">
                  <c:v>0.242571087235</c:v>
                </c:pt>
                <c:pt idx="4">
                  <c:v>-0.059283580142685</c:v>
                </c:pt>
                <c:pt idx="5">
                  <c:v>0.151285478300513</c:v>
                </c:pt>
                <c:pt idx="6">
                  <c:v>0.0305684641416853</c:v>
                </c:pt>
                <c:pt idx="7">
                  <c:v>-0.0189149523883755</c:v>
                </c:pt>
                <c:pt idx="8">
                  <c:v>0.00204755513524928</c:v>
                </c:pt>
                <c:pt idx="9">
                  <c:v>-0.0390757815560498</c:v>
                </c:pt>
                <c:pt idx="10">
                  <c:v>-0.057427285564519</c:v>
                </c:pt>
                <c:pt idx="11">
                  <c:v>-0.00970210670733267</c:v>
                </c:pt>
                <c:pt idx="12">
                  <c:v>-0.191411964311251</c:v>
                </c:pt>
                <c:pt idx="13">
                  <c:v>-0.0006984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08890904451039</c:v>
                </c:pt>
                <c:pt idx="1">
                  <c:v>0.196462238183591</c:v>
                </c:pt>
                <c:pt idx="2">
                  <c:v>0.346248883509544</c:v>
                </c:pt>
                <c:pt idx="3">
                  <c:v>-0.0320663196153647</c:v>
                </c:pt>
                <c:pt idx="4">
                  <c:v>0.0759935063248229</c:v>
                </c:pt>
                <c:pt idx="5">
                  <c:v>-0.00886326010026446</c:v>
                </c:pt>
                <c:pt idx="6">
                  <c:v>0.0235311955227382</c:v>
                </c:pt>
                <c:pt idx="7">
                  <c:v>0.0219241421159191</c:v>
                </c:pt>
                <c:pt idx="8">
                  <c:v>-0.00320374627742891</c:v>
                </c:pt>
                <c:pt idx="9">
                  <c:v>-0.0503073697955488</c:v>
                </c:pt>
                <c:pt idx="10">
                  <c:v>-0.0719710222530928</c:v>
                </c:pt>
                <c:pt idx="11">
                  <c:v>-0.0212043678175199</c:v>
                </c:pt>
                <c:pt idx="12">
                  <c:v>-0.198980824390283</c:v>
                </c:pt>
                <c:pt idx="13">
                  <c:v>-0.1151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71875206931484</c:v>
                </c:pt>
                <c:pt idx="1">
                  <c:v>-0.156093381269157</c:v>
                </c:pt>
                <c:pt idx="2">
                  <c:v>0.344593138340003</c:v>
                </c:pt>
                <c:pt idx="3">
                  <c:v>-0.156276269378057</c:v>
                </c:pt>
                <c:pt idx="4">
                  <c:v>0.00760561548562441</c:v>
                </c:pt>
                <c:pt idx="5">
                  <c:v>-0.0357939801002832</c:v>
                </c:pt>
                <c:pt idx="6">
                  <c:v>0.00945853112151339</c:v>
                </c:pt>
                <c:pt idx="7">
                  <c:v>0.00760361230950746</c:v>
                </c:pt>
                <c:pt idx="8">
                  <c:v>0.00243560653462885</c:v>
                </c:pt>
                <c:pt idx="9">
                  <c:v>-0.0480858178793338</c:v>
                </c:pt>
                <c:pt idx="10">
                  <c:v>-0.0200328956070723</c:v>
                </c:pt>
                <c:pt idx="11">
                  <c:v>-0.0298498172616296</c:v>
                </c:pt>
                <c:pt idx="12">
                  <c:v>-0.186340976706149</c:v>
                </c:pt>
                <c:pt idx="13">
                  <c:v>-0.02776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20078776585386</c:v>
                </c:pt>
                <c:pt idx="1">
                  <c:v>0.20030027254965</c:v>
                </c:pt>
                <c:pt idx="2">
                  <c:v>0.623221401014475</c:v>
                </c:pt>
                <c:pt idx="3">
                  <c:v>-0.283072939554239</c:v>
                </c:pt>
                <c:pt idx="4">
                  <c:v>0.023347153129876</c:v>
                </c:pt>
                <c:pt idx="5">
                  <c:v>0.145724726022847</c:v>
                </c:pt>
                <c:pt idx="6">
                  <c:v>-0.0180437400581317</c:v>
                </c:pt>
                <c:pt idx="7">
                  <c:v>0.0129070251271291</c:v>
                </c:pt>
                <c:pt idx="8">
                  <c:v>0.00225788364293824</c:v>
                </c:pt>
                <c:pt idx="9">
                  <c:v>-0.0410906494342767</c:v>
                </c:pt>
                <c:pt idx="10">
                  <c:v>-0.04125049864203</c:v>
                </c:pt>
                <c:pt idx="11">
                  <c:v>-0.00505239332999091</c:v>
                </c:pt>
                <c:pt idx="12">
                  <c:v>-0.184832188829252</c:v>
                </c:pt>
                <c:pt idx="13">
                  <c:v>-0.005550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39225368679914</c:v>
                </c:pt>
                <c:pt idx="1">
                  <c:v>0.48966277173028</c:v>
                </c:pt>
                <c:pt idx="2">
                  <c:v>0.421654488264406</c:v>
                </c:pt>
                <c:pt idx="3">
                  <c:v>-0.060573981154633</c:v>
                </c:pt>
                <c:pt idx="4">
                  <c:v>0.0454788368932843</c:v>
                </c:pt>
                <c:pt idx="5">
                  <c:v>0.147332108083107</c:v>
                </c:pt>
                <c:pt idx="6">
                  <c:v>0.0130251932036435</c:v>
                </c:pt>
                <c:pt idx="7">
                  <c:v>0.0206360404577952</c:v>
                </c:pt>
                <c:pt idx="8">
                  <c:v>0.00399791104147805</c:v>
                </c:pt>
                <c:pt idx="9">
                  <c:v>-0.0347113576435631</c:v>
                </c:pt>
                <c:pt idx="10">
                  <c:v>-0.0333765698766165</c:v>
                </c:pt>
                <c:pt idx="11">
                  <c:v>-0.0115991351596574</c:v>
                </c:pt>
                <c:pt idx="12">
                  <c:v>-0.195738662514746</c:v>
                </c:pt>
                <c:pt idx="13">
                  <c:v>0.03001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95181609051808</c:v>
                </c:pt>
                <c:pt idx="1">
                  <c:v>0.278725698840072</c:v>
                </c:pt>
                <c:pt idx="2">
                  <c:v>0.599667795709039</c:v>
                </c:pt>
                <c:pt idx="3">
                  <c:v>0.21650317946967</c:v>
                </c:pt>
                <c:pt idx="4">
                  <c:v>-0.000669243042933046</c:v>
                </c:pt>
                <c:pt idx="5">
                  <c:v>0.13692231240702</c:v>
                </c:pt>
                <c:pt idx="6">
                  <c:v>-0.0232321036194368</c:v>
                </c:pt>
                <c:pt idx="7">
                  <c:v>-0.0160239334753835</c:v>
                </c:pt>
                <c:pt idx="8">
                  <c:v>0.00115388161418342</c:v>
                </c:pt>
                <c:pt idx="9">
                  <c:v>-0.0403191669059949</c:v>
                </c:pt>
                <c:pt idx="10">
                  <c:v>-0.0116532626273187</c:v>
                </c:pt>
                <c:pt idx="11">
                  <c:v>-0.0100937616797336</c:v>
                </c:pt>
                <c:pt idx="12">
                  <c:v>-0.198724957301212</c:v>
                </c:pt>
                <c:pt idx="13">
                  <c:v>-0.04609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27547814208928</c:v>
                </c:pt>
                <c:pt idx="1">
                  <c:v>0.653025090848153</c:v>
                </c:pt>
                <c:pt idx="2">
                  <c:v>0.260398102083282</c:v>
                </c:pt>
                <c:pt idx="3">
                  <c:v>0.320591385665593</c:v>
                </c:pt>
                <c:pt idx="4">
                  <c:v>0.0460317466684808</c:v>
                </c:pt>
                <c:pt idx="5">
                  <c:v>0.063733790167358</c:v>
                </c:pt>
                <c:pt idx="6">
                  <c:v>-0.0426555074191005</c:v>
                </c:pt>
                <c:pt idx="7">
                  <c:v>0.0177215388622567</c:v>
                </c:pt>
                <c:pt idx="8">
                  <c:v>-0.00318582614093932</c:v>
                </c:pt>
                <c:pt idx="9">
                  <c:v>-0.0404367492487162</c:v>
                </c:pt>
                <c:pt idx="10">
                  <c:v>-0.0269235681064405</c:v>
                </c:pt>
                <c:pt idx="11">
                  <c:v>-0.012065615081023</c:v>
                </c:pt>
                <c:pt idx="12">
                  <c:v>-0.2065490077855</c:v>
                </c:pt>
                <c:pt idx="13">
                  <c:v>-0.1151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3521215359124</c:v>
                </c:pt>
                <c:pt idx="1">
                  <c:v>0.125654527670143</c:v>
                </c:pt>
                <c:pt idx="2">
                  <c:v>0.422079388177817</c:v>
                </c:pt>
                <c:pt idx="3">
                  <c:v>0.039659042975425</c:v>
                </c:pt>
                <c:pt idx="4">
                  <c:v>0.172081545291171</c:v>
                </c:pt>
                <c:pt idx="5">
                  <c:v>-0.0612388565844664</c:v>
                </c:pt>
                <c:pt idx="6">
                  <c:v>-0.0521931211439073</c:v>
                </c:pt>
                <c:pt idx="7">
                  <c:v>-0.0179925311448349</c:v>
                </c:pt>
                <c:pt idx="8">
                  <c:v>0.00132521376389807</c:v>
                </c:pt>
                <c:pt idx="9">
                  <c:v>-0.0422761946292558</c:v>
                </c:pt>
                <c:pt idx="10">
                  <c:v>-0.0175676091739713</c:v>
                </c:pt>
                <c:pt idx="11">
                  <c:v>-0.0372064582185532</c:v>
                </c:pt>
                <c:pt idx="12">
                  <c:v>-0.214125381595848</c:v>
                </c:pt>
                <c:pt idx="13">
                  <c:v>-0.05227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95516845700046</c:v>
                </c:pt>
                <c:pt idx="1">
                  <c:v>0.0213863412056281</c:v>
                </c:pt>
                <c:pt idx="2">
                  <c:v>0.0983216712016756</c:v>
                </c:pt>
                <c:pt idx="3">
                  <c:v>-0.180413319332111</c:v>
                </c:pt>
                <c:pt idx="4">
                  <c:v>0.147704203656197</c:v>
                </c:pt>
                <c:pt idx="5">
                  <c:v>-0.0600149061710265</c:v>
                </c:pt>
                <c:pt idx="6">
                  <c:v>-0.0308668512802811</c:v>
                </c:pt>
                <c:pt idx="7">
                  <c:v>-1.58967529521276E-005</c:v>
                </c:pt>
                <c:pt idx="8">
                  <c:v>0.00324071170879103</c:v>
                </c:pt>
                <c:pt idx="9">
                  <c:v>-0.0449584166147094</c:v>
                </c:pt>
                <c:pt idx="10">
                  <c:v>0.02707156665795</c:v>
                </c:pt>
                <c:pt idx="11">
                  <c:v>-0.0479472482997303</c:v>
                </c:pt>
                <c:pt idx="12">
                  <c:v>-0.207125547963009</c:v>
                </c:pt>
                <c:pt idx="13">
                  <c:v>0.0001511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60758670959345</c:v>
                </c:pt>
                <c:pt idx="1">
                  <c:v>0.483974028849595</c:v>
                </c:pt>
                <c:pt idx="2">
                  <c:v>0.761624611346399</c:v>
                </c:pt>
                <c:pt idx="3">
                  <c:v>0.178472719224889</c:v>
                </c:pt>
                <c:pt idx="4">
                  <c:v>0.256786083470485</c:v>
                </c:pt>
                <c:pt idx="5">
                  <c:v>-0.0734092253753822</c:v>
                </c:pt>
                <c:pt idx="6">
                  <c:v>-0.0720754824115218</c:v>
                </c:pt>
                <c:pt idx="7">
                  <c:v>0.00180075449829854</c:v>
                </c:pt>
                <c:pt idx="8">
                  <c:v>0.00138926512544915</c:v>
                </c:pt>
                <c:pt idx="9">
                  <c:v>-0.0515155401792986</c:v>
                </c:pt>
                <c:pt idx="10">
                  <c:v>0.0356273515821334</c:v>
                </c:pt>
                <c:pt idx="11">
                  <c:v>-0.00792412237785322</c:v>
                </c:pt>
                <c:pt idx="12">
                  <c:v>-0.209863653803611</c:v>
                </c:pt>
                <c:pt idx="13">
                  <c:v>-0.02654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3.37118921586794</c:v>
                </c:pt>
                <c:pt idx="1">
                  <c:v>0.347950894206062</c:v>
                </c:pt>
                <c:pt idx="2">
                  <c:v>0.111185569354718</c:v>
                </c:pt>
                <c:pt idx="3">
                  <c:v>0.0768482988604178</c:v>
                </c:pt>
                <c:pt idx="4">
                  <c:v>0.286266678397889</c:v>
                </c:pt>
                <c:pt idx="5">
                  <c:v>-0.09075837311839</c:v>
                </c:pt>
                <c:pt idx="6">
                  <c:v>-0.0289771249215933</c:v>
                </c:pt>
                <c:pt idx="7">
                  <c:v>-0.0598964476515036</c:v>
                </c:pt>
                <c:pt idx="8">
                  <c:v>-0.00243954597916312</c:v>
                </c:pt>
                <c:pt idx="9">
                  <c:v>-0.0530797189897651</c:v>
                </c:pt>
                <c:pt idx="10">
                  <c:v>0.0513942905449317</c:v>
                </c:pt>
                <c:pt idx="11">
                  <c:v>-0.0885437964333693</c:v>
                </c:pt>
                <c:pt idx="12">
                  <c:v>-0.199889843340571</c:v>
                </c:pt>
                <c:pt idx="13">
                  <c:v>-0.1085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66014927589648</c:v>
                </c:pt>
                <c:pt idx="1">
                  <c:v>0.213476954547729</c:v>
                </c:pt>
                <c:pt idx="2">
                  <c:v>0.169188776094329</c:v>
                </c:pt>
                <c:pt idx="3">
                  <c:v>-0.014667556257741</c:v>
                </c:pt>
                <c:pt idx="4">
                  <c:v>0.138410288194675</c:v>
                </c:pt>
                <c:pt idx="5">
                  <c:v>-0.0807897598145197</c:v>
                </c:pt>
                <c:pt idx="6">
                  <c:v>-0.0439312378993811</c:v>
                </c:pt>
                <c:pt idx="7">
                  <c:v>-0.0207006739602571</c:v>
                </c:pt>
                <c:pt idx="8">
                  <c:v>-0.0035765731894262</c:v>
                </c:pt>
                <c:pt idx="9">
                  <c:v>-0.0526512763207855</c:v>
                </c:pt>
                <c:pt idx="10">
                  <c:v>0.00535850810657817</c:v>
                </c:pt>
                <c:pt idx="11">
                  <c:v>-0.0734225873405535</c:v>
                </c:pt>
                <c:pt idx="12">
                  <c:v>-0.18342355860518</c:v>
                </c:pt>
                <c:pt idx="13">
                  <c:v>-0.1343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00156871220855</c:v>
                </c:pt>
                <c:pt idx="1">
                  <c:v>0.116143956732585</c:v>
                </c:pt>
                <c:pt idx="2">
                  <c:v>0.443238692503449</c:v>
                </c:pt>
                <c:pt idx="3">
                  <c:v>-0.173915938302743</c:v>
                </c:pt>
                <c:pt idx="4">
                  <c:v>0.134018488359515</c:v>
                </c:pt>
                <c:pt idx="5">
                  <c:v>-0.0612702214072112</c:v>
                </c:pt>
                <c:pt idx="6">
                  <c:v>-0.0418276340115202</c:v>
                </c:pt>
                <c:pt idx="7">
                  <c:v>-0.0228782284446982</c:v>
                </c:pt>
                <c:pt idx="8">
                  <c:v>0.00256747473558389</c:v>
                </c:pt>
                <c:pt idx="9">
                  <c:v>-0.0548730172221772</c:v>
                </c:pt>
                <c:pt idx="10">
                  <c:v>0.00784509231304598</c:v>
                </c:pt>
                <c:pt idx="11">
                  <c:v>-0.0637940428702332</c:v>
                </c:pt>
                <c:pt idx="12">
                  <c:v>-0.200647529541357</c:v>
                </c:pt>
                <c:pt idx="13">
                  <c:v>-0.04081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47049579702257</c:v>
                </c:pt>
                <c:pt idx="1">
                  <c:v>0.311062677955143</c:v>
                </c:pt>
                <c:pt idx="2">
                  <c:v>0.330550986291648</c:v>
                </c:pt>
                <c:pt idx="3">
                  <c:v>-0.110799992986274</c:v>
                </c:pt>
                <c:pt idx="4">
                  <c:v>0.090182575443799</c:v>
                </c:pt>
                <c:pt idx="5">
                  <c:v>-0.0468019370455327</c:v>
                </c:pt>
                <c:pt idx="6">
                  <c:v>-0.0367577963566698</c:v>
                </c:pt>
                <c:pt idx="7">
                  <c:v>-0.0252450703700128</c:v>
                </c:pt>
                <c:pt idx="8">
                  <c:v>-0.00347329205676777</c:v>
                </c:pt>
                <c:pt idx="9">
                  <c:v>-0.0513911364751827</c:v>
                </c:pt>
                <c:pt idx="10">
                  <c:v>-0.0163360718711313</c:v>
                </c:pt>
                <c:pt idx="11">
                  <c:v>-0.0526884051166912</c:v>
                </c:pt>
                <c:pt idx="12">
                  <c:v>-0.215345743504682</c:v>
                </c:pt>
                <c:pt idx="13">
                  <c:v>-0.1214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37559943315303</c:v>
                </c:pt>
                <c:pt idx="1">
                  <c:v>0.401889315734999</c:v>
                </c:pt>
                <c:pt idx="2">
                  <c:v>0.202099290822616</c:v>
                </c:pt>
                <c:pt idx="3">
                  <c:v>0.0855318652130866</c:v>
                </c:pt>
                <c:pt idx="4">
                  <c:v>0.132865575842436</c:v>
                </c:pt>
                <c:pt idx="5">
                  <c:v>-0.0151238383166337</c:v>
                </c:pt>
                <c:pt idx="6">
                  <c:v>-0.00757475983483085</c:v>
                </c:pt>
                <c:pt idx="7">
                  <c:v>-0.0285802317901204</c:v>
                </c:pt>
                <c:pt idx="8">
                  <c:v>-0.0027264562688047</c:v>
                </c:pt>
                <c:pt idx="9">
                  <c:v>-0.0428161350404461</c:v>
                </c:pt>
                <c:pt idx="10">
                  <c:v>-0.0124372200727789</c:v>
                </c:pt>
                <c:pt idx="11">
                  <c:v>-0.0307724397553387</c:v>
                </c:pt>
                <c:pt idx="12">
                  <c:v>-0.202053653243019</c:v>
                </c:pt>
                <c:pt idx="13">
                  <c:v>-0.1194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233113535710432</c:v>
                </c:pt>
                <c:pt idx="1">
                  <c:v>-1.39212927833275</c:v>
                </c:pt>
                <c:pt idx="2">
                  <c:v>-0.0217797778341423</c:v>
                </c:pt>
                <c:pt idx="3">
                  <c:v>-0.763062860198558</c:v>
                </c:pt>
                <c:pt idx="4">
                  <c:v>-0.064200535855386</c:v>
                </c:pt>
                <c:pt idx="5">
                  <c:v>1.01659603125299</c:v>
                </c:pt>
                <c:pt idx="6">
                  <c:v>-0.0187593717516102</c:v>
                </c:pt>
                <c:pt idx="7">
                  <c:v>0.516048920557038</c:v>
                </c:pt>
                <c:pt idx="8">
                  <c:v>-0.000161245454094905</c:v>
                </c:pt>
                <c:pt idx="9">
                  <c:v>0.745507339366577</c:v>
                </c:pt>
                <c:pt idx="10">
                  <c:v>-0.0164939006213911</c:v>
                </c:pt>
                <c:pt idx="11">
                  <c:v>0.687796120054383</c:v>
                </c:pt>
                <c:pt idx="12">
                  <c:v>-0.0518973318520094</c:v>
                </c:pt>
                <c:pt idx="13">
                  <c:v>0.5138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26217681342332</c:v>
                </c:pt>
                <c:pt idx="1">
                  <c:v>-2.22227619119324</c:v>
                </c:pt>
                <c:pt idx="2">
                  <c:v>-0.296701125657476</c:v>
                </c:pt>
                <c:pt idx="3">
                  <c:v>-0.972619851707461</c:v>
                </c:pt>
                <c:pt idx="4">
                  <c:v>-0.068604754316319</c:v>
                </c:pt>
                <c:pt idx="5">
                  <c:v>1.09935291640942</c:v>
                </c:pt>
                <c:pt idx="6">
                  <c:v>-0.0318758868194892</c:v>
                </c:pt>
                <c:pt idx="7">
                  <c:v>0.489167011097328</c:v>
                </c:pt>
                <c:pt idx="8">
                  <c:v>0.000372867148856274</c:v>
                </c:pt>
                <c:pt idx="9">
                  <c:v>0.750709242565706</c:v>
                </c:pt>
                <c:pt idx="10">
                  <c:v>0.0226114655591557</c:v>
                </c:pt>
                <c:pt idx="11">
                  <c:v>0.703332542421097</c:v>
                </c:pt>
                <c:pt idx="12">
                  <c:v>-0.0202524878809079</c:v>
                </c:pt>
                <c:pt idx="13">
                  <c:v>0.4828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389964404784938</c:v>
                </c:pt>
                <c:pt idx="1">
                  <c:v>-2.84191620105023</c:v>
                </c:pt>
                <c:pt idx="2">
                  <c:v>-0.29558801812132</c:v>
                </c:pt>
                <c:pt idx="3">
                  <c:v>-0.324632562329269</c:v>
                </c:pt>
                <c:pt idx="4">
                  <c:v>-0.157749858029431</c:v>
                </c:pt>
                <c:pt idx="5">
                  <c:v>1.31560700120381</c:v>
                </c:pt>
                <c:pt idx="6">
                  <c:v>-0.0422611907352131</c:v>
                </c:pt>
                <c:pt idx="7">
                  <c:v>0.473954866401531</c:v>
                </c:pt>
                <c:pt idx="8">
                  <c:v>0.000674126430133584</c:v>
                </c:pt>
                <c:pt idx="9">
                  <c:v>0.751256579747168</c:v>
                </c:pt>
                <c:pt idx="10">
                  <c:v>-0.000708416704792881</c:v>
                </c:pt>
                <c:pt idx="11">
                  <c:v>0.679512030826152</c:v>
                </c:pt>
                <c:pt idx="12">
                  <c:v>-0.0117816202993693</c:v>
                </c:pt>
                <c:pt idx="13">
                  <c:v>0.4452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47418214389788</c:v>
                </c:pt>
                <c:pt idx="1">
                  <c:v>-1.521382660622</c:v>
                </c:pt>
                <c:pt idx="2">
                  <c:v>-0.223764380520716</c:v>
                </c:pt>
                <c:pt idx="3">
                  <c:v>-0.256818594530826</c:v>
                </c:pt>
                <c:pt idx="4">
                  <c:v>-0.135352344386231</c:v>
                </c:pt>
                <c:pt idx="5">
                  <c:v>1.29500801933207</c:v>
                </c:pt>
                <c:pt idx="6">
                  <c:v>-0.038079883112603</c:v>
                </c:pt>
                <c:pt idx="7">
                  <c:v>0.5061257772411</c:v>
                </c:pt>
                <c:pt idx="8">
                  <c:v>0.000702486210473599</c:v>
                </c:pt>
                <c:pt idx="9">
                  <c:v>0.747422518846843</c:v>
                </c:pt>
                <c:pt idx="10">
                  <c:v>-0.00707115112578574</c:v>
                </c:pt>
                <c:pt idx="11">
                  <c:v>0.650196647350458</c:v>
                </c:pt>
                <c:pt idx="12">
                  <c:v>-0.00411236372213493</c:v>
                </c:pt>
                <c:pt idx="13">
                  <c:v>0.4529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435278761611489</c:v>
                </c:pt>
                <c:pt idx="1">
                  <c:v>-3.53097034647754</c:v>
                </c:pt>
                <c:pt idx="2">
                  <c:v>-0.199333694910436</c:v>
                </c:pt>
                <c:pt idx="3">
                  <c:v>0.0287037636393939</c:v>
                </c:pt>
                <c:pt idx="4">
                  <c:v>-0.0890051590556697</c:v>
                </c:pt>
                <c:pt idx="5">
                  <c:v>1.2817407009731</c:v>
                </c:pt>
                <c:pt idx="6">
                  <c:v>-0.0361213043989573</c:v>
                </c:pt>
                <c:pt idx="7">
                  <c:v>0.45271221442641</c:v>
                </c:pt>
                <c:pt idx="8">
                  <c:v>-7.62788298588613E-005</c:v>
                </c:pt>
                <c:pt idx="9">
                  <c:v>0.758315681017602</c:v>
                </c:pt>
                <c:pt idx="10">
                  <c:v>0.00358068266452664</c:v>
                </c:pt>
                <c:pt idx="11">
                  <c:v>0.634180675252253</c:v>
                </c:pt>
                <c:pt idx="12">
                  <c:v>0.000546814685917166</c:v>
                </c:pt>
                <c:pt idx="13">
                  <c:v>0.5097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0192686426602319</c:v>
                </c:pt>
                <c:pt idx="1">
                  <c:v>-1.21126119967918</c:v>
                </c:pt>
                <c:pt idx="2">
                  <c:v>-0.282786831687336</c:v>
                </c:pt>
                <c:pt idx="3">
                  <c:v>-0.173292402856694</c:v>
                </c:pt>
                <c:pt idx="4">
                  <c:v>0.0168898353222404</c:v>
                </c:pt>
                <c:pt idx="5">
                  <c:v>1.2827522402642</c:v>
                </c:pt>
                <c:pt idx="6">
                  <c:v>-0.0385675562180209</c:v>
                </c:pt>
                <c:pt idx="7">
                  <c:v>0.503542245879667</c:v>
                </c:pt>
                <c:pt idx="8">
                  <c:v>7.4190580485814E-006</c:v>
                </c:pt>
                <c:pt idx="9">
                  <c:v>0.748986154730127</c:v>
                </c:pt>
                <c:pt idx="10">
                  <c:v>-0.000106911205685683</c:v>
                </c:pt>
                <c:pt idx="11">
                  <c:v>0.618103561269129</c:v>
                </c:pt>
                <c:pt idx="12">
                  <c:v>-0.025192841287016</c:v>
                </c:pt>
                <c:pt idx="13">
                  <c:v>0.4885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266684517499075</c:v>
                </c:pt>
                <c:pt idx="1">
                  <c:v>-2.08160123052475</c:v>
                </c:pt>
                <c:pt idx="2">
                  <c:v>-0.31194346360133</c:v>
                </c:pt>
                <c:pt idx="3">
                  <c:v>-0.0823302087028766</c:v>
                </c:pt>
                <c:pt idx="4">
                  <c:v>-0.0858897981594086</c:v>
                </c:pt>
                <c:pt idx="5">
                  <c:v>1.27506995778257</c:v>
                </c:pt>
                <c:pt idx="6">
                  <c:v>-0.0278352207658116</c:v>
                </c:pt>
                <c:pt idx="7">
                  <c:v>0.463907765995089</c:v>
                </c:pt>
                <c:pt idx="8">
                  <c:v>-6.38828844826394E-005</c:v>
                </c:pt>
                <c:pt idx="9">
                  <c:v>0.754385563564074</c:v>
                </c:pt>
                <c:pt idx="10">
                  <c:v>0.0172757683104647</c:v>
                </c:pt>
                <c:pt idx="11">
                  <c:v>0.672092914129388</c:v>
                </c:pt>
                <c:pt idx="12">
                  <c:v>-0.0126506100083042</c:v>
                </c:pt>
                <c:pt idx="13">
                  <c:v>0.4841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292581433935806</c:v>
                </c:pt>
                <c:pt idx="1">
                  <c:v>-2.21457289479018</c:v>
                </c:pt>
                <c:pt idx="2">
                  <c:v>-0.0561608195072364</c:v>
                </c:pt>
                <c:pt idx="3">
                  <c:v>-0.231397786096202</c:v>
                </c:pt>
                <c:pt idx="4">
                  <c:v>-0.0629422248789366</c:v>
                </c:pt>
                <c:pt idx="5">
                  <c:v>1.28002682193187</c:v>
                </c:pt>
                <c:pt idx="6">
                  <c:v>0.00256851327627943</c:v>
                </c:pt>
                <c:pt idx="7">
                  <c:v>0.487479568120945</c:v>
                </c:pt>
                <c:pt idx="8">
                  <c:v>0.000177900009633747</c:v>
                </c:pt>
                <c:pt idx="9">
                  <c:v>0.753476360146964</c:v>
                </c:pt>
                <c:pt idx="10">
                  <c:v>0.000323476037325544</c:v>
                </c:pt>
                <c:pt idx="11">
                  <c:v>0.6563118931107</c:v>
                </c:pt>
                <c:pt idx="12">
                  <c:v>-0.0218052123514645</c:v>
                </c:pt>
                <c:pt idx="13">
                  <c:v>0.4515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08211972501884</c:v>
                </c:pt>
                <c:pt idx="1">
                  <c:v>-1.30097041165296</c:v>
                </c:pt>
                <c:pt idx="2">
                  <c:v>-0.298363900852162</c:v>
                </c:pt>
                <c:pt idx="3">
                  <c:v>-0.068324275653273</c:v>
                </c:pt>
                <c:pt idx="4">
                  <c:v>-0.0595487117497462</c:v>
                </c:pt>
                <c:pt idx="5">
                  <c:v>1.19606549554434</c:v>
                </c:pt>
                <c:pt idx="6">
                  <c:v>-0.0382303187641057</c:v>
                </c:pt>
                <c:pt idx="7">
                  <c:v>0.495680907855694</c:v>
                </c:pt>
                <c:pt idx="8">
                  <c:v>-3.22422641885964E-005</c:v>
                </c:pt>
                <c:pt idx="9">
                  <c:v>0.751940532652355</c:v>
                </c:pt>
                <c:pt idx="10">
                  <c:v>-0.0472819125370588</c:v>
                </c:pt>
                <c:pt idx="11">
                  <c:v>0.612212913452137</c:v>
                </c:pt>
                <c:pt idx="12">
                  <c:v>-0.0344305999032794</c:v>
                </c:pt>
                <c:pt idx="13">
                  <c:v>0.4931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145016908332136</c:v>
                </c:pt>
                <c:pt idx="1">
                  <c:v>-3.75201209191005</c:v>
                </c:pt>
                <c:pt idx="2">
                  <c:v>0.0547152385394957</c:v>
                </c:pt>
                <c:pt idx="3">
                  <c:v>0.26833247023511</c:v>
                </c:pt>
                <c:pt idx="4">
                  <c:v>-0.0244806090158595</c:v>
                </c:pt>
                <c:pt idx="5">
                  <c:v>1.26153357454842</c:v>
                </c:pt>
                <c:pt idx="6">
                  <c:v>-0.0505707919774229</c:v>
                </c:pt>
                <c:pt idx="7">
                  <c:v>0.475539449938145</c:v>
                </c:pt>
                <c:pt idx="8">
                  <c:v>-0.000257646972318608</c:v>
                </c:pt>
                <c:pt idx="9">
                  <c:v>0.767113782832261</c:v>
                </c:pt>
                <c:pt idx="10">
                  <c:v>-0.0704871271892991</c:v>
                </c:pt>
                <c:pt idx="11">
                  <c:v>0.635023561972796</c:v>
                </c:pt>
                <c:pt idx="12">
                  <c:v>-0.0315573497871066</c:v>
                </c:pt>
                <c:pt idx="13">
                  <c:v>0.5549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07410320249665</c:v>
                </c:pt>
                <c:pt idx="1">
                  <c:v>-2.72416042957726</c:v>
                </c:pt>
                <c:pt idx="2">
                  <c:v>0.0477629410943919</c:v>
                </c:pt>
                <c:pt idx="3">
                  <c:v>0.0130891892336668</c:v>
                </c:pt>
                <c:pt idx="4">
                  <c:v>-0.125275142430007</c:v>
                </c:pt>
                <c:pt idx="5">
                  <c:v>1.26418051788748</c:v>
                </c:pt>
                <c:pt idx="6">
                  <c:v>-0.00564075263476291</c:v>
                </c:pt>
                <c:pt idx="7">
                  <c:v>0.467545566532183</c:v>
                </c:pt>
                <c:pt idx="8">
                  <c:v>-5.04690291193918E-005</c:v>
                </c:pt>
                <c:pt idx="9">
                  <c:v>0.761379041011515</c:v>
                </c:pt>
                <c:pt idx="10">
                  <c:v>-0.0262494251953297</c:v>
                </c:pt>
                <c:pt idx="11">
                  <c:v>0.672106829721971</c:v>
                </c:pt>
                <c:pt idx="12">
                  <c:v>-0.0387520406874276</c:v>
                </c:pt>
                <c:pt idx="13">
                  <c:v>0.4850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00733834736148</c:v>
                </c:pt>
                <c:pt idx="1">
                  <c:v>-2.50926094985161</c:v>
                </c:pt>
                <c:pt idx="2">
                  <c:v>-0.151660205054761</c:v>
                </c:pt>
                <c:pt idx="3">
                  <c:v>-0.291621387013129</c:v>
                </c:pt>
                <c:pt idx="4">
                  <c:v>-0.0879561748548302</c:v>
                </c:pt>
                <c:pt idx="5">
                  <c:v>1.19797457140925</c:v>
                </c:pt>
                <c:pt idx="6">
                  <c:v>-0.035251665997454</c:v>
                </c:pt>
                <c:pt idx="7">
                  <c:v>0.47416584242911</c:v>
                </c:pt>
                <c:pt idx="8">
                  <c:v>2.67067346661522E-005</c:v>
                </c:pt>
                <c:pt idx="9">
                  <c:v>0.759011266435027</c:v>
                </c:pt>
                <c:pt idx="10">
                  <c:v>-0.0311708841853675</c:v>
                </c:pt>
                <c:pt idx="11">
                  <c:v>0.681722799859083</c:v>
                </c:pt>
                <c:pt idx="12">
                  <c:v>-0.0289980498348228</c:v>
                </c:pt>
                <c:pt idx="13">
                  <c:v>0.5000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168798440996056</c:v>
                </c:pt>
                <c:pt idx="1">
                  <c:v>-4.92837435238155</c:v>
                </c:pt>
                <c:pt idx="2">
                  <c:v>-0.112665639686594</c:v>
                </c:pt>
                <c:pt idx="3">
                  <c:v>-0.0389569891637248</c:v>
                </c:pt>
                <c:pt idx="4">
                  <c:v>0.043729667291052</c:v>
                </c:pt>
                <c:pt idx="5">
                  <c:v>1.22005598003378</c:v>
                </c:pt>
                <c:pt idx="6">
                  <c:v>0.00528411192661622</c:v>
                </c:pt>
                <c:pt idx="7">
                  <c:v>0.472944897849825</c:v>
                </c:pt>
                <c:pt idx="8">
                  <c:v>6.6457031804773E-005</c:v>
                </c:pt>
                <c:pt idx="9">
                  <c:v>0.7638220640128</c:v>
                </c:pt>
                <c:pt idx="10">
                  <c:v>-0.0409379447116691</c:v>
                </c:pt>
                <c:pt idx="11">
                  <c:v>0.633582453739257</c:v>
                </c:pt>
                <c:pt idx="12">
                  <c:v>-0.0352146276718878</c:v>
                </c:pt>
                <c:pt idx="13">
                  <c:v>0.4777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808059592843677</c:v>
                </c:pt>
                <c:pt idx="1">
                  <c:v>-4.02194829920545</c:v>
                </c:pt>
                <c:pt idx="2">
                  <c:v>0.122542369550164</c:v>
                </c:pt>
                <c:pt idx="3">
                  <c:v>-0.0655742343166885</c:v>
                </c:pt>
                <c:pt idx="4">
                  <c:v>-0.112137450143782</c:v>
                </c:pt>
                <c:pt idx="5">
                  <c:v>1.16712348601955</c:v>
                </c:pt>
                <c:pt idx="6">
                  <c:v>0.00160761079918365</c:v>
                </c:pt>
                <c:pt idx="7">
                  <c:v>0.473310443545016</c:v>
                </c:pt>
                <c:pt idx="8">
                  <c:v>4.219717078352E-005</c:v>
                </c:pt>
                <c:pt idx="9">
                  <c:v>0.760479570672511</c:v>
                </c:pt>
                <c:pt idx="10">
                  <c:v>-0.0368881138161865</c:v>
                </c:pt>
                <c:pt idx="11">
                  <c:v>0.606371394277029</c:v>
                </c:pt>
                <c:pt idx="12">
                  <c:v>-0.0332275218125817</c:v>
                </c:pt>
                <c:pt idx="13">
                  <c:v>0.4682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480976556272569</c:v>
                </c:pt>
                <c:pt idx="1">
                  <c:v>-2.83262801516601</c:v>
                </c:pt>
                <c:pt idx="2">
                  <c:v>-0.0523275943742738</c:v>
                </c:pt>
                <c:pt idx="3">
                  <c:v>-0.366440087440301</c:v>
                </c:pt>
                <c:pt idx="4">
                  <c:v>0.0178644929411277</c:v>
                </c:pt>
                <c:pt idx="5">
                  <c:v>1.19456494435486</c:v>
                </c:pt>
                <c:pt idx="6">
                  <c:v>-0.0116274936057095</c:v>
                </c:pt>
                <c:pt idx="7">
                  <c:v>0.501157039002963</c:v>
                </c:pt>
                <c:pt idx="8">
                  <c:v>4.43183133586669E-005</c:v>
                </c:pt>
                <c:pt idx="9">
                  <c:v>0.746679510771392</c:v>
                </c:pt>
                <c:pt idx="10">
                  <c:v>0.00928511822489096</c:v>
                </c:pt>
                <c:pt idx="11">
                  <c:v>0.621745542932088</c:v>
                </c:pt>
                <c:pt idx="12">
                  <c:v>-0.0173628095281865</c:v>
                </c:pt>
                <c:pt idx="13">
                  <c:v>0.5106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06176179793561</c:v>
                </c:pt>
                <c:pt idx="1">
                  <c:v>-2.32224209587242</c:v>
                </c:pt>
                <c:pt idx="2">
                  <c:v>0.0386533807701411</c:v>
                </c:pt>
                <c:pt idx="3">
                  <c:v>-0.312045350536129</c:v>
                </c:pt>
                <c:pt idx="4">
                  <c:v>-0.00110010732612027</c:v>
                </c:pt>
                <c:pt idx="5">
                  <c:v>1.17289357617581</c:v>
                </c:pt>
                <c:pt idx="6">
                  <c:v>0.00103213532981384</c:v>
                </c:pt>
                <c:pt idx="7">
                  <c:v>0.488879000898812</c:v>
                </c:pt>
                <c:pt idx="8">
                  <c:v>7.031597153484E-006</c:v>
                </c:pt>
                <c:pt idx="9">
                  <c:v>0.749118961717299</c:v>
                </c:pt>
                <c:pt idx="10">
                  <c:v>0.0151918829493519</c:v>
                </c:pt>
                <c:pt idx="11">
                  <c:v>0.620091719855135</c:v>
                </c:pt>
                <c:pt idx="12">
                  <c:v>-0.0335472623559407</c:v>
                </c:pt>
                <c:pt idx="13">
                  <c:v>0.525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436588346231087</c:v>
                </c:pt>
                <c:pt idx="1">
                  <c:v>-2.99692115533154</c:v>
                </c:pt>
                <c:pt idx="2">
                  <c:v>-0.0296659814059637</c:v>
                </c:pt>
                <c:pt idx="3">
                  <c:v>-0.305413455217149</c:v>
                </c:pt>
                <c:pt idx="4">
                  <c:v>-0.00788888059060325</c:v>
                </c:pt>
                <c:pt idx="5">
                  <c:v>1.23548480739105</c:v>
                </c:pt>
                <c:pt idx="6">
                  <c:v>-0.00520629269816721</c:v>
                </c:pt>
                <c:pt idx="7">
                  <c:v>0.506612427738356</c:v>
                </c:pt>
                <c:pt idx="8">
                  <c:v>-1.33125355039039E-005</c:v>
                </c:pt>
                <c:pt idx="9">
                  <c:v>0.757471808919964</c:v>
                </c:pt>
                <c:pt idx="10">
                  <c:v>0.0434300239462768</c:v>
                </c:pt>
                <c:pt idx="11">
                  <c:v>0.656081428085938</c:v>
                </c:pt>
                <c:pt idx="12">
                  <c:v>-0.0187331350678176</c:v>
                </c:pt>
                <c:pt idx="13">
                  <c:v>0.5152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4.19221528972172</c:v>
                </c:pt>
                <c:pt idx="1">
                  <c:v>-5.23864646086624</c:v>
                </c:pt>
                <c:pt idx="2">
                  <c:v>0.559562681798551</c:v>
                </c:pt>
                <c:pt idx="3">
                  <c:v>0.416561765858109</c:v>
                </c:pt>
                <c:pt idx="4">
                  <c:v>-0.407295359264859</c:v>
                </c:pt>
                <c:pt idx="5">
                  <c:v>1.1862060684486</c:v>
                </c:pt>
                <c:pt idx="6">
                  <c:v>0.119144408784462</c:v>
                </c:pt>
                <c:pt idx="7">
                  <c:v>0.482775710842765</c:v>
                </c:pt>
                <c:pt idx="8">
                  <c:v>-0.000589408471952144</c:v>
                </c:pt>
                <c:pt idx="9">
                  <c:v>0.748790422946524</c:v>
                </c:pt>
                <c:pt idx="10">
                  <c:v>0.134454305777077</c:v>
                </c:pt>
                <c:pt idx="11">
                  <c:v>0.556330653471261</c:v>
                </c:pt>
                <c:pt idx="12">
                  <c:v>-0.101513323547179</c:v>
                </c:pt>
                <c:pt idx="13">
                  <c:v>0.548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36324558747923</c:v>
                </c:pt>
                <c:pt idx="1">
                  <c:v>1.0769524432849</c:v>
                </c:pt>
                <c:pt idx="2">
                  <c:v>-0.0625473850555297</c:v>
                </c:pt>
                <c:pt idx="3">
                  <c:v>0.0234069018750671</c:v>
                </c:pt>
                <c:pt idx="4">
                  <c:v>0.111025487443474</c:v>
                </c:pt>
                <c:pt idx="5">
                  <c:v>0.0122371622806714</c:v>
                </c:pt>
                <c:pt idx="6">
                  <c:v>0.0136770694232275</c:v>
                </c:pt>
                <c:pt idx="7">
                  <c:v>0.039879314322093</c:v>
                </c:pt>
                <c:pt idx="8">
                  <c:v>0.000859518792491267</c:v>
                </c:pt>
                <c:pt idx="9">
                  <c:v>-0.0107197703977733</c:v>
                </c:pt>
                <c:pt idx="10">
                  <c:v>0.000989431709377603</c:v>
                </c:pt>
                <c:pt idx="11">
                  <c:v>0.095973309963705</c:v>
                </c:pt>
                <c:pt idx="12">
                  <c:v>-0.273363171893484</c:v>
                </c:pt>
                <c:pt idx="13">
                  <c:v>0.02092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4503229836233</c:v>
                </c:pt>
                <c:pt idx="1">
                  <c:v>0.59526433366665</c:v>
                </c:pt>
                <c:pt idx="2">
                  <c:v>0.211549095432844</c:v>
                </c:pt>
                <c:pt idx="3">
                  <c:v>0.0580535948590684</c:v>
                </c:pt>
                <c:pt idx="4">
                  <c:v>0.136724134987191</c:v>
                </c:pt>
                <c:pt idx="5">
                  <c:v>0.0604143859748146</c:v>
                </c:pt>
                <c:pt idx="6">
                  <c:v>0.00864996030823767</c:v>
                </c:pt>
                <c:pt idx="7">
                  <c:v>0.0207516243544945</c:v>
                </c:pt>
                <c:pt idx="8">
                  <c:v>0.000505102226583343</c:v>
                </c:pt>
                <c:pt idx="9">
                  <c:v>0.0111295390859009</c:v>
                </c:pt>
                <c:pt idx="10">
                  <c:v>-0.0422362341207055</c:v>
                </c:pt>
                <c:pt idx="11">
                  <c:v>0.0405599310277602</c:v>
                </c:pt>
                <c:pt idx="12">
                  <c:v>-0.282122208006642</c:v>
                </c:pt>
                <c:pt idx="13">
                  <c:v>-0.08480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81696135458543</c:v>
                </c:pt>
                <c:pt idx="1">
                  <c:v>0.757536317172102</c:v>
                </c:pt>
                <c:pt idx="2">
                  <c:v>-0.244825186613316</c:v>
                </c:pt>
                <c:pt idx="3">
                  <c:v>0.177325639869677</c:v>
                </c:pt>
                <c:pt idx="4">
                  <c:v>0.177725794649683</c:v>
                </c:pt>
                <c:pt idx="5">
                  <c:v>0.0756663104251649</c:v>
                </c:pt>
                <c:pt idx="6">
                  <c:v>0.033199661009284</c:v>
                </c:pt>
                <c:pt idx="7">
                  <c:v>0.0119086344021213</c:v>
                </c:pt>
                <c:pt idx="8">
                  <c:v>-0.000173181844528421</c:v>
                </c:pt>
                <c:pt idx="9">
                  <c:v>0.0141488437564604</c:v>
                </c:pt>
                <c:pt idx="10">
                  <c:v>-0.0335789597837216</c:v>
                </c:pt>
                <c:pt idx="11">
                  <c:v>0.0390228426304173</c:v>
                </c:pt>
                <c:pt idx="12">
                  <c:v>-0.251727949876351</c:v>
                </c:pt>
                <c:pt idx="13">
                  <c:v>-0.03003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20393857403191</c:v>
                </c:pt>
                <c:pt idx="1">
                  <c:v>1.13920459655097</c:v>
                </c:pt>
                <c:pt idx="2">
                  <c:v>-0.148634023591973</c:v>
                </c:pt>
                <c:pt idx="3">
                  <c:v>0.517860467499255</c:v>
                </c:pt>
                <c:pt idx="4">
                  <c:v>-0.0294900047501903</c:v>
                </c:pt>
                <c:pt idx="5">
                  <c:v>0.106646619219308</c:v>
                </c:pt>
                <c:pt idx="6">
                  <c:v>-0.0268180102870175</c:v>
                </c:pt>
                <c:pt idx="7">
                  <c:v>-0.0188959135957489</c:v>
                </c:pt>
                <c:pt idx="8">
                  <c:v>-0.0019264951288441</c:v>
                </c:pt>
                <c:pt idx="9">
                  <c:v>0.0269327023764404</c:v>
                </c:pt>
                <c:pt idx="10">
                  <c:v>-0.0687146508411975</c:v>
                </c:pt>
                <c:pt idx="11">
                  <c:v>0.0761386311962376</c:v>
                </c:pt>
                <c:pt idx="12">
                  <c:v>-0.26864588232927</c:v>
                </c:pt>
                <c:pt idx="13">
                  <c:v>0.03264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6764533079446</c:v>
                </c:pt>
                <c:pt idx="1">
                  <c:v>0.703566952884487</c:v>
                </c:pt>
                <c:pt idx="2">
                  <c:v>0.359792513250597</c:v>
                </c:pt>
                <c:pt idx="3">
                  <c:v>0.247961620921164</c:v>
                </c:pt>
                <c:pt idx="4">
                  <c:v>0.165824604896345</c:v>
                </c:pt>
                <c:pt idx="5">
                  <c:v>-0.0555182900295982</c:v>
                </c:pt>
                <c:pt idx="6">
                  <c:v>-0.0580745205289644</c:v>
                </c:pt>
                <c:pt idx="7">
                  <c:v>0.0065941408676577</c:v>
                </c:pt>
                <c:pt idx="8">
                  <c:v>8.7017318071772E-005</c:v>
                </c:pt>
                <c:pt idx="9">
                  <c:v>0.000549864167156022</c:v>
                </c:pt>
                <c:pt idx="10">
                  <c:v>-0.0222181953235209</c:v>
                </c:pt>
                <c:pt idx="11">
                  <c:v>0.0151161559193296</c:v>
                </c:pt>
                <c:pt idx="12">
                  <c:v>-0.257837916515838</c:v>
                </c:pt>
                <c:pt idx="13">
                  <c:v>-0.1234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61049873936531</c:v>
                </c:pt>
                <c:pt idx="1">
                  <c:v>-0.0194849062256974</c:v>
                </c:pt>
                <c:pt idx="2">
                  <c:v>0.68003590199119</c:v>
                </c:pt>
                <c:pt idx="3">
                  <c:v>-0.0815691825742763</c:v>
                </c:pt>
                <c:pt idx="4">
                  <c:v>0.0659777052318979</c:v>
                </c:pt>
                <c:pt idx="5">
                  <c:v>-0.084287713613278</c:v>
                </c:pt>
                <c:pt idx="6">
                  <c:v>-0.0619948582065831</c:v>
                </c:pt>
                <c:pt idx="7">
                  <c:v>-0.00127549390892275</c:v>
                </c:pt>
                <c:pt idx="8">
                  <c:v>2.2271364382008E-005</c:v>
                </c:pt>
                <c:pt idx="9">
                  <c:v>0.000111669954938701</c:v>
                </c:pt>
                <c:pt idx="10">
                  <c:v>-0.0671921245200579</c:v>
                </c:pt>
                <c:pt idx="11">
                  <c:v>0.036726295641635</c:v>
                </c:pt>
                <c:pt idx="12">
                  <c:v>-0.281116725744224</c:v>
                </c:pt>
                <c:pt idx="13">
                  <c:v>0.002389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200570204320485</c:v>
                </c:pt>
                <c:pt idx="1">
                  <c:v>0.241737826926292</c:v>
                </c:pt>
                <c:pt idx="2">
                  <c:v>0.231861544306995</c:v>
                </c:pt>
                <c:pt idx="3">
                  <c:v>0.128248137522931</c:v>
                </c:pt>
                <c:pt idx="4">
                  <c:v>0.0530669959069131</c:v>
                </c:pt>
                <c:pt idx="5">
                  <c:v>-0.0524373784108064</c:v>
                </c:pt>
                <c:pt idx="6">
                  <c:v>-0.0497222849412493</c:v>
                </c:pt>
                <c:pt idx="7">
                  <c:v>0.0179195935096309</c:v>
                </c:pt>
                <c:pt idx="8">
                  <c:v>6.15928791881971E-005</c:v>
                </c:pt>
                <c:pt idx="9">
                  <c:v>0.00689239598829389</c:v>
                </c:pt>
                <c:pt idx="10">
                  <c:v>-0.0380481762489034</c:v>
                </c:pt>
                <c:pt idx="11">
                  <c:v>0.0398693109961473</c:v>
                </c:pt>
                <c:pt idx="12">
                  <c:v>-0.263427593146856</c:v>
                </c:pt>
                <c:pt idx="13">
                  <c:v>-0.06452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84976798607385</c:v>
                </c:pt>
                <c:pt idx="1">
                  <c:v>-0.0508946148076703</c:v>
                </c:pt>
                <c:pt idx="2">
                  <c:v>-0.0479050433031523</c:v>
                </c:pt>
                <c:pt idx="3">
                  <c:v>0.0750632896153626</c:v>
                </c:pt>
                <c:pt idx="4">
                  <c:v>-0.0218813581215508</c:v>
                </c:pt>
                <c:pt idx="5">
                  <c:v>0.0101348668049393</c:v>
                </c:pt>
                <c:pt idx="6">
                  <c:v>-0.0420571773603514</c:v>
                </c:pt>
                <c:pt idx="7">
                  <c:v>0.0188004674143301</c:v>
                </c:pt>
                <c:pt idx="8">
                  <c:v>-0.00011146421541219</c:v>
                </c:pt>
                <c:pt idx="9">
                  <c:v>0.0106161489376948</c:v>
                </c:pt>
                <c:pt idx="10">
                  <c:v>-0.0763529957319253</c:v>
                </c:pt>
                <c:pt idx="11">
                  <c:v>0.0547407612046043</c:v>
                </c:pt>
                <c:pt idx="12">
                  <c:v>-0.268816816776752</c:v>
                </c:pt>
                <c:pt idx="13">
                  <c:v>-0.02892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71450613857984</c:v>
                </c:pt>
                <c:pt idx="1">
                  <c:v>0.618879371591393</c:v>
                </c:pt>
                <c:pt idx="2">
                  <c:v>0.5039514513438</c:v>
                </c:pt>
                <c:pt idx="3">
                  <c:v>0.282066727421805</c:v>
                </c:pt>
                <c:pt idx="4">
                  <c:v>-0.00908799395182512</c:v>
                </c:pt>
                <c:pt idx="5">
                  <c:v>0.0405267965926807</c:v>
                </c:pt>
                <c:pt idx="6">
                  <c:v>-0.0336444928971855</c:v>
                </c:pt>
                <c:pt idx="7">
                  <c:v>0.0199208929918181</c:v>
                </c:pt>
                <c:pt idx="8">
                  <c:v>0.000292811682079863</c:v>
                </c:pt>
                <c:pt idx="9">
                  <c:v>0.00842482807936624</c:v>
                </c:pt>
                <c:pt idx="10">
                  <c:v>-0.0587326588413343</c:v>
                </c:pt>
                <c:pt idx="11">
                  <c:v>0.077296098584813</c:v>
                </c:pt>
                <c:pt idx="12">
                  <c:v>-0.268443969359891</c:v>
                </c:pt>
                <c:pt idx="13">
                  <c:v>-0.09411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53145336816546</c:v>
                </c:pt>
                <c:pt idx="1">
                  <c:v>0.704109839503487</c:v>
                </c:pt>
                <c:pt idx="2">
                  <c:v>0.381702446674389</c:v>
                </c:pt>
                <c:pt idx="3">
                  <c:v>0.180628548827616</c:v>
                </c:pt>
                <c:pt idx="4">
                  <c:v>0.00138498879157412</c:v>
                </c:pt>
                <c:pt idx="5">
                  <c:v>0.0543519258616898</c:v>
                </c:pt>
                <c:pt idx="6">
                  <c:v>0.0170775384277859</c:v>
                </c:pt>
                <c:pt idx="7">
                  <c:v>0.0482126102863573</c:v>
                </c:pt>
                <c:pt idx="8">
                  <c:v>0.000305666890236721</c:v>
                </c:pt>
                <c:pt idx="9">
                  <c:v>0.00508963768177225</c:v>
                </c:pt>
                <c:pt idx="10">
                  <c:v>-0.0175467797382261</c:v>
                </c:pt>
                <c:pt idx="11">
                  <c:v>0.0674761487562299</c:v>
                </c:pt>
                <c:pt idx="12">
                  <c:v>-0.257779018149916</c:v>
                </c:pt>
                <c:pt idx="13">
                  <c:v>-0.126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6198923687112</c:v>
                </c:pt>
                <c:pt idx="1">
                  <c:v>0.348244944998724</c:v>
                </c:pt>
                <c:pt idx="2">
                  <c:v>0.49899933484437</c:v>
                </c:pt>
                <c:pt idx="3">
                  <c:v>0.0475149049699946</c:v>
                </c:pt>
                <c:pt idx="4">
                  <c:v>0.0469132360208884</c:v>
                </c:pt>
                <c:pt idx="5">
                  <c:v>-0.0423074648619667</c:v>
                </c:pt>
                <c:pt idx="6">
                  <c:v>0.00439098886364232</c:v>
                </c:pt>
                <c:pt idx="7">
                  <c:v>0.0315407292982377</c:v>
                </c:pt>
                <c:pt idx="8">
                  <c:v>3.43072433566446E-005</c:v>
                </c:pt>
                <c:pt idx="9">
                  <c:v>-0.00176240777738545</c:v>
                </c:pt>
                <c:pt idx="10">
                  <c:v>-0.00311327939666325</c:v>
                </c:pt>
                <c:pt idx="11">
                  <c:v>0.0589485023768176</c:v>
                </c:pt>
                <c:pt idx="12">
                  <c:v>-0.251166016087382</c:v>
                </c:pt>
                <c:pt idx="13">
                  <c:v>-0.04350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42119950434496</c:v>
                </c:pt>
                <c:pt idx="1">
                  <c:v>0.50448292043133</c:v>
                </c:pt>
                <c:pt idx="2">
                  <c:v>0.476249116454434</c:v>
                </c:pt>
                <c:pt idx="3">
                  <c:v>-0.00358250149379527</c:v>
                </c:pt>
                <c:pt idx="4">
                  <c:v>0.0809164557543276</c:v>
                </c:pt>
                <c:pt idx="5">
                  <c:v>0.0116958061877261</c:v>
                </c:pt>
                <c:pt idx="6">
                  <c:v>0.0102339648654548</c:v>
                </c:pt>
                <c:pt idx="7">
                  <c:v>0.0347454420623233</c:v>
                </c:pt>
                <c:pt idx="8">
                  <c:v>-0.00034977670662769</c:v>
                </c:pt>
                <c:pt idx="9">
                  <c:v>0.0105575957347053</c:v>
                </c:pt>
                <c:pt idx="10">
                  <c:v>-0.0247624314698789</c:v>
                </c:pt>
                <c:pt idx="11">
                  <c:v>0.0727249885522688</c:v>
                </c:pt>
                <c:pt idx="12">
                  <c:v>-0.249826398089382</c:v>
                </c:pt>
                <c:pt idx="13">
                  <c:v>-0.01477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79899881845168</c:v>
                </c:pt>
                <c:pt idx="1">
                  <c:v>0.342158856476614</c:v>
                </c:pt>
                <c:pt idx="2">
                  <c:v>0.304919975732592</c:v>
                </c:pt>
                <c:pt idx="3">
                  <c:v>0.0428500586494413</c:v>
                </c:pt>
                <c:pt idx="4">
                  <c:v>0.108339150525122</c:v>
                </c:pt>
                <c:pt idx="5">
                  <c:v>0.0650170635945171</c:v>
                </c:pt>
                <c:pt idx="6">
                  <c:v>0.0792475083776157</c:v>
                </c:pt>
                <c:pt idx="7">
                  <c:v>-0.00479969017266317</c:v>
                </c:pt>
                <c:pt idx="8">
                  <c:v>0.000299123302521642</c:v>
                </c:pt>
                <c:pt idx="9">
                  <c:v>0.00380758502105407</c:v>
                </c:pt>
                <c:pt idx="10">
                  <c:v>0.0102139376590303</c:v>
                </c:pt>
                <c:pt idx="11">
                  <c:v>0.0426406043807954</c:v>
                </c:pt>
                <c:pt idx="12">
                  <c:v>-0.237591461933778</c:v>
                </c:pt>
                <c:pt idx="13">
                  <c:v>-0.1370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00250407506231</c:v>
                </c:pt>
                <c:pt idx="1">
                  <c:v>0.236745522117136</c:v>
                </c:pt>
                <c:pt idx="2">
                  <c:v>0.510521703151414</c:v>
                </c:pt>
                <c:pt idx="3">
                  <c:v>0.167830421394115</c:v>
                </c:pt>
                <c:pt idx="4">
                  <c:v>0.0716124432343542</c:v>
                </c:pt>
                <c:pt idx="5">
                  <c:v>-0.0348352086043783</c:v>
                </c:pt>
                <c:pt idx="6">
                  <c:v>0.0220333459112878</c:v>
                </c:pt>
                <c:pt idx="7">
                  <c:v>-0.00552348011570089</c:v>
                </c:pt>
                <c:pt idx="8">
                  <c:v>0.000267690450343146</c:v>
                </c:pt>
                <c:pt idx="9">
                  <c:v>0.00223349600156271</c:v>
                </c:pt>
                <c:pt idx="10">
                  <c:v>-0.0246205420547216</c:v>
                </c:pt>
                <c:pt idx="11">
                  <c:v>0.00982404949662103</c:v>
                </c:pt>
                <c:pt idx="12">
                  <c:v>-0.260128034599021</c:v>
                </c:pt>
                <c:pt idx="13">
                  <c:v>-0.175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316764993122167</c:v>
                </c:pt>
                <c:pt idx="1">
                  <c:v>0.288643171266703</c:v>
                </c:pt>
                <c:pt idx="2">
                  <c:v>0.729122679670324</c:v>
                </c:pt>
                <c:pt idx="3">
                  <c:v>0.0254992358940411</c:v>
                </c:pt>
                <c:pt idx="4">
                  <c:v>0.0510792602156131</c:v>
                </c:pt>
                <c:pt idx="5">
                  <c:v>-0.0781929666498306</c:v>
                </c:pt>
                <c:pt idx="6">
                  <c:v>0.00349608344022291</c:v>
                </c:pt>
                <c:pt idx="7">
                  <c:v>0.00494530524140363</c:v>
                </c:pt>
                <c:pt idx="8">
                  <c:v>-7.020483091961E-005</c:v>
                </c:pt>
                <c:pt idx="9">
                  <c:v>-0.0041860703222212</c:v>
                </c:pt>
                <c:pt idx="10">
                  <c:v>-0.0725341046591533</c:v>
                </c:pt>
                <c:pt idx="11">
                  <c:v>0.00421514475307913</c:v>
                </c:pt>
                <c:pt idx="12">
                  <c:v>-0.24379548905559</c:v>
                </c:pt>
                <c:pt idx="13">
                  <c:v>-0.0758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42270924885607</c:v>
                </c:pt>
                <c:pt idx="1">
                  <c:v>0.506495594495932</c:v>
                </c:pt>
                <c:pt idx="2">
                  <c:v>0.509341193639865</c:v>
                </c:pt>
                <c:pt idx="3">
                  <c:v>0.0117531119958318</c:v>
                </c:pt>
                <c:pt idx="4">
                  <c:v>0.0631121755446431</c:v>
                </c:pt>
                <c:pt idx="5">
                  <c:v>-0.039768713052226</c:v>
                </c:pt>
                <c:pt idx="6">
                  <c:v>0.00691896178255935</c:v>
                </c:pt>
                <c:pt idx="7">
                  <c:v>0.0200906559508481</c:v>
                </c:pt>
                <c:pt idx="8">
                  <c:v>5.73426274952677E-005</c:v>
                </c:pt>
                <c:pt idx="9">
                  <c:v>-0.000324734876556503</c:v>
                </c:pt>
                <c:pt idx="10">
                  <c:v>-0.0448968466840826</c:v>
                </c:pt>
                <c:pt idx="11">
                  <c:v>0.0492071353968085</c:v>
                </c:pt>
                <c:pt idx="12">
                  <c:v>-0.252905562106713</c:v>
                </c:pt>
                <c:pt idx="13">
                  <c:v>0.01067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878025916194238</c:v>
                </c:pt>
                <c:pt idx="1">
                  <c:v>0.620869294069164</c:v>
                </c:pt>
                <c:pt idx="2">
                  <c:v>0.504919217870067</c:v>
                </c:pt>
                <c:pt idx="3">
                  <c:v>0.00990404034925565</c:v>
                </c:pt>
                <c:pt idx="4">
                  <c:v>0.116559269103022</c:v>
                </c:pt>
                <c:pt idx="5">
                  <c:v>-0.0286023618568552</c:v>
                </c:pt>
                <c:pt idx="6">
                  <c:v>0.010676453953127</c:v>
                </c:pt>
                <c:pt idx="7">
                  <c:v>0.00247945304149143</c:v>
                </c:pt>
                <c:pt idx="8">
                  <c:v>7.54378243649108E-006</c:v>
                </c:pt>
                <c:pt idx="9">
                  <c:v>0.000851362779208763</c:v>
                </c:pt>
                <c:pt idx="10">
                  <c:v>-0.0780390419264306</c:v>
                </c:pt>
                <c:pt idx="11">
                  <c:v>0.0338805938857076</c:v>
                </c:pt>
                <c:pt idx="12">
                  <c:v>-0.24656935253486</c:v>
                </c:pt>
                <c:pt idx="13">
                  <c:v>-0.06117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4.8424880961584</c:v>
                </c:pt>
                <c:pt idx="1">
                  <c:v>0.499269858541214</c:v>
                </c:pt>
                <c:pt idx="2">
                  <c:v>-1.70695771854013</c:v>
                </c:pt>
                <c:pt idx="3">
                  <c:v>0.874699792877098</c:v>
                </c:pt>
                <c:pt idx="4">
                  <c:v>0.326121027033122</c:v>
                </c:pt>
                <c:pt idx="5">
                  <c:v>-0.263276212956836</c:v>
                </c:pt>
                <c:pt idx="6">
                  <c:v>0.0451221504393186</c:v>
                </c:pt>
                <c:pt idx="7">
                  <c:v>0.0670640711805758</c:v>
                </c:pt>
                <c:pt idx="8">
                  <c:v>0.000436009817882069</c:v>
                </c:pt>
                <c:pt idx="9">
                  <c:v>-0.0111142960865476</c:v>
                </c:pt>
                <c:pt idx="10">
                  <c:v>-0.0431946792206496</c:v>
                </c:pt>
                <c:pt idx="11">
                  <c:v>0.198074375946744</c:v>
                </c:pt>
                <c:pt idx="12">
                  <c:v>-0.390029983758321</c:v>
                </c:pt>
                <c:pt idx="13">
                  <c:v>-0.009330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4168591"/>
        <c:axId val="89065478"/>
      </c:barChart>
      <c:catAx>
        <c:axId val="54168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5478"/>
        <c:crossesAt val="0"/>
        <c:auto val="1"/>
        <c:lblAlgn val="ctr"/>
        <c:lblOffset val="100"/>
        <c:noMultiLvlLbl val="0"/>
      </c:catAx>
      <c:valAx>
        <c:axId val="89065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latin typeface="Arial"/>
                  </a:defRPr>
                </a:pPr>
                <a:r>
                  <a:rPr b="1" sz="12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85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5 (Noell 35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5832873690017"/>
          <c:w val="0.894686285639436"/>
          <c:h val="0.834804191947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1810750977616</c:v>
                </c:pt>
                <c:pt idx="1">
                  <c:v>0.689801044847414</c:v>
                </c:pt>
                <c:pt idx="2">
                  <c:v>0.163082857801911</c:v>
                </c:pt>
                <c:pt idx="3">
                  <c:v>0.251371912682846</c:v>
                </c:pt>
                <c:pt idx="4">
                  <c:v>0.106734518826211</c:v>
                </c:pt>
                <c:pt idx="5">
                  <c:v>0.0905726281695388</c:v>
                </c:pt>
                <c:pt idx="6">
                  <c:v>0.0282858335590505</c:v>
                </c:pt>
                <c:pt idx="7">
                  <c:v>0.0122392652763261</c:v>
                </c:pt>
                <c:pt idx="8">
                  <c:v>0.00166455464707968</c:v>
                </c:pt>
                <c:pt idx="9">
                  <c:v>0.00856558431287014</c:v>
                </c:pt>
                <c:pt idx="10">
                  <c:v>0.00352640613499772</c:v>
                </c:pt>
                <c:pt idx="11">
                  <c:v>0.00276901378235094</c:v>
                </c:pt>
                <c:pt idx="12">
                  <c:v>0.00106189432506851</c:v>
                </c:pt>
                <c:pt idx="13">
                  <c:v>0.003293339922344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46902859129853</c:v>
                </c:pt>
                <c:pt idx="1">
                  <c:v>0.193082056084225</c:v>
                </c:pt>
                <c:pt idx="2">
                  <c:v>0.246058989595145</c:v>
                </c:pt>
                <c:pt idx="3">
                  <c:v>0.165454397043952</c:v>
                </c:pt>
                <c:pt idx="4">
                  <c:v>0.114521328164145</c:v>
                </c:pt>
                <c:pt idx="5">
                  <c:v>0.0868419687997425</c:v>
                </c:pt>
                <c:pt idx="6">
                  <c:v>0.0283933086539905</c:v>
                </c:pt>
                <c:pt idx="7">
                  <c:v>0.022058515823793</c:v>
                </c:pt>
                <c:pt idx="8">
                  <c:v>0.00269742941458951</c:v>
                </c:pt>
                <c:pt idx="9">
                  <c:v>0.00919246978005598</c:v>
                </c:pt>
                <c:pt idx="10">
                  <c:v>0.0033052673142023</c:v>
                </c:pt>
                <c:pt idx="11">
                  <c:v>0.0026164023446738</c:v>
                </c:pt>
                <c:pt idx="12">
                  <c:v>0.000969986227924957</c:v>
                </c:pt>
                <c:pt idx="13">
                  <c:v>0.005158713728862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1.09749722418844</c:v>
                </c:pt>
                <c:pt idx="1">
                  <c:v>1.17121921533885</c:v>
                </c:pt>
                <c:pt idx="2">
                  <c:v>0.214579535161532</c:v>
                </c:pt>
                <c:pt idx="3">
                  <c:v>0.322333890586857</c:v>
                </c:pt>
                <c:pt idx="4">
                  <c:v>0.0997987513758384</c:v>
                </c:pt>
                <c:pt idx="5">
                  <c:v>0.0754759696033222</c:v>
                </c:pt>
                <c:pt idx="6">
                  <c:v>0.0378676560896992</c:v>
                </c:pt>
                <c:pt idx="7">
                  <c:v>0.0172228274266672</c:v>
                </c:pt>
                <c:pt idx="8">
                  <c:v>0.000300813287137888</c:v>
                </c:pt>
                <c:pt idx="9">
                  <c:v>0.00636137634067348</c:v>
                </c:pt>
                <c:pt idx="10">
                  <c:v>0.00442409467670878</c:v>
                </c:pt>
                <c:pt idx="11">
                  <c:v>0.00361139479405862</c:v>
                </c:pt>
                <c:pt idx="12">
                  <c:v>0.00222689995454946</c:v>
                </c:pt>
                <c:pt idx="13">
                  <c:v>0.0030891832013185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11339415388254</c:v>
                </c:pt>
                <c:pt idx="1">
                  <c:v>0.319006668942797</c:v>
                </c:pt>
                <c:pt idx="2">
                  <c:v>0.553604405078783</c:v>
                </c:pt>
                <c:pt idx="3">
                  <c:v>0.226631337554964</c:v>
                </c:pt>
                <c:pt idx="4">
                  <c:v>0.0851247578098484</c:v>
                </c:pt>
                <c:pt idx="5">
                  <c:v>0.0841783090888373</c:v>
                </c:pt>
                <c:pt idx="6">
                  <c:v>0.0376099027413126</c:v>
                </c:pt>
                <c:pt idx="7">
                  <c:v>0.0212245822622686</c:v>
                </c:pt>
                <c:pt idx="8">
                  <c:v>0.000563676942150133</c:v>
                </c:pt>
                <c:pt idx="9">
                  <c:v>0.00907384374458858</c:v>
                </c:pt>
                <c:pt idx="10">
                  <c:v>0.0027293717154997</c:v>
                </c:pt>
                <c:pt idx="11">
                  <c:v>0.004299128046921</c:v>
                </c:pt>
                <c:pt idx="12">
                  <c:v>0.00331130971707694</c:v>
                </c:pt>
                <c:pt idx="13">
                  <c:v>0.00595141976595162</c:v>
                </c:pt>
              </c:numCache>
            </c:numRef>
          </c:yVal>
          <c:smooth val="0"/>
        </c:ser>
        <c:axId val="86013149"/>
        <c:axId val="71540084"/>
      </c:scatterChart>
      <c:valAx>
        <c:axId val="86013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0084"/>
        <c:crossesAt val="0.001"/>
        <c:crossBetween val="midCat"/>
      </c:valAx>
      <c:valAx>
        <c:axId val="7154008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2244897959183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31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499104920753"/>
          <c:y val="0.195394373965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36445118587976"/>
          <c:w val="0.395319390472864"/>
          <c:h val="0.794263651406509"/>
        </c:manualLayout>
      </c:layout>
      <c:barChart>
        <c:barDir val="col"/>
        <c:grouping val="clustered"/>
        <c:varyColors val="0"/>
        <c:axId val="78935495"/>
        <c:axId val="61967123"/>
      </c:barChart>
      <c:catAx>
        <c:axId val="789354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967123"/>
        <c:auto val="1"/>
        <c:lblAlgn val="ctr"/>
        <c:lblOffset val="100"/>
        <c:noMultiLvlLbl val="0"/>
      </c:catAx>
      <c:valAx>
        <c:axId val="619671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9354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__A001-3000135 (Noell 35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685686396308"/>
          <c:y val="0.162414092740343"/>
          <c:w val="0.945780459668116"/>
          <c:h val="0.8172051504858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93239738759396</c:v>
                </c:pt>
                <c:pt idx="1">
                  <c:v>0.139861223182021</c:v>
                </c:pt>
                <c:pt idx="2">
                  <c:v>-0.0770609322433326</c:v>
                </c:pt>
                <c:pt idx="3">
                  <c:v>0.0207384852287486</c:v>
                </c:pt>
                <c:pt idx="4">
                  <c:v>0.122518534443916</c:v>
                </c:pt>
                <c:pt idx="5">
                  <c:v>-0.112275638167943</c:v>
                </c:pt>
                <c:pt idx="6">
                  <c:v>0.089654690982492</c:v>
                </c:pt>
                <c:pt idx="7">
                  <c:v>-0.0151169140345467</c:v>
                </c:pt>
                <c:pt idx="8">
                  <c:v>0.0179474489676763</c:v>
                </c:pt>
                <c:pt idx="9">
                  <c:v>-0.0572483256988525</c:v>
                </c:pt>
                <c:pt idx="10">
                  <c:v>-0.0879438755113752</c:v>
                </c:pt>
                <c:pt idx="11">
                  <c:v>0.0332472240674218</c:v>
                </c:pt>
                <c:pt idx="12">
                  <c:v>0.0567259761204877</c:v>
                </c:pt>
                <c:pt idx="13">
                  <c:v>-0.150203106881975</c:v>
                </c:pt>
                <c:pt idx="14">
                  <c:v>-0.20946815936486</c:v>
                </c:pt>
                <c:pt idx="15">
                  <c:v>-0.0296399622121054</c:v>
                </c:pt>
                <c:pt idx="16">
                  <c:v>0.123685358325684</c:v>
                </c:pt>
                <c:pt idx="17">
                  <c:v>-0.0146649603960252</c:v>
                </c:pt>
                <c:pt idx="18">
                  <c:v>0.0733314493418439</c:v>
                </c:pt>
                <c:pt idx="19">
                  <c:v>-0.00377449712175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84755870662194</c:v>
                </c:pt>
                <c:pt idx="1">
                  <c:v>0.0262379213104689</c:v>
                </c:pt>
                <c:pt idx="2">
                  <c:v>0.0568864847184283</c:v>
                </c:pt>
                <c:pt idx="3">
                  <c:v>0.0807264817608494</c:v>
                </c:pt>
                <c:pt idx="4">
                  <c:v>0.0446757324665163</c:v>
                </c:pt>
                <c:pt idx="5">
                  <c:v>-0.0984201132703585</c:v>
                </c:pt>
                <c:pt idx="6">
                  <c:v>-0.0298658557831521</c:v>
                </c:pt>
                <c:pt idx="7">
                  <c:v>-0.0156789564919055</c:v>
                </c:pt>
                <c:pt idx="8">
                  <c:v>0.0286446312158904</c:v>
                </c:pt>
                <c:pt idx="9">
                  <c:v>-0.00630376366279592</c:v>
                </c:pt>
                <c:pt idx="10">
                  <c:v>-0.0741279935223634</c:v>
                </c:pt>
                <c:pt idx="11">
                  <c:v>0.0489096457606464</c:v>
                </c:pt>
                <c:pt idx="12">
                  <c:v>0.00433123636943824</c:v>
                </c:pt>
                <c:pt idx="13">
                  <c:v>0.0333710298297748</c:v>
                </c:pt>
                <c:pt idx="14">
                  <c:v>0.03301934634984</c:v>
                </c:pt>
                <c:pt idx="15">
                  <c:v>-0.0187108652787621</c:v>
                </c:pt>
                <c:pt idx="16">
                  <c:v>-0.0151668253011799</c:v>
                </c:pt>
                <c:pt idx="17">
                  <c:v>-0.0258792996191263</c:v>
                </c:pt>
                <c:pt idx="18">
                  <c:v>0.0991312023948574</c:v>
                </c:pt>
                <c:pt idx="19">
                  <c:v>-0.0748042599128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43513"/>
        <c:axId val="48832855"/>
      </c:lineChart>
      <c:catAx>
        <c:axId val="52443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7394622415476"/>
              <c:y val="0.929141322379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2855"/>
        <c:crossesAt val="0"/>
        <c:auto val="1"/>
        <c:lblAlgn val="ctr"/>
        <c:lblOffset val="100"/>
        <c:noMultiLvlLbl val="0"/>
      </c:catAx>
      <c:valAx>
        <c:axId val="48832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351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764042949685"/>
          <c:y val="0.177976143455249"/>
          <c:w val="0.460200550181915"/>
          <c:h val="0.130974010585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__A001-3000135 (Noell 35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542993484445"/>
          <c:y val="0.158448837385443"/>
          <c:w val="0.785078461962008"/>
          <c:h val="0.80549875028402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33127762964996</c:v>
                </c:pt>
                <c:pt idx="1">
                  <c:v>0.0321624378447678</c:v>
                </c:pt>
                <c:pt idx="2">
                  <c:v>-0.0837004646309138</c:v>
                </c:pt>
                <c:pt idx="3">
                  <c:v>0.0160002577205262</c:v>
                </c:pt>
                <c:pt idx="4">
                  <c:v>0.0904259701205203</c:v>
                </c:pt>
                <c:pt idx="5">
                  <c:v>-0.108887825374407</c:v>
                </c:pt>
                <c:pt idx="6">
                  <c:v>0.0861400738560349</c:v>
                </c:pt>
                <c:pt idx="7">
                  <c:v>0.0931913853614783</c:v>
                </c:pt>
                <c:pt idx="8">
                  <c:v>0.194175817807703</c:v>
                </c:pt>
                <c:pt idx="9">
                  <c:v>0.0487583889068583</c:v>
                </c:pt>
                <c:pt idx="10">
                  <c:v>-0.134550314024928</c:v>
                </c:pt>
                <c:pt idx="11">
                  <c:v>0.053508153033256</c:v>
                </c:pt>
                <c:pt idx="12">
                  <c:v>0.1237789100579</c:v>
                </c:pt>
                <c:pt idx="13">
                  <c:v>0.0455843414435232</c:v>
                </c:pt>
                <c:pt idx="14">
                  <c:v>-0.0776757547090289</c:v>
                </c:pt>
                <c:pt idx="15">
                  <c:v>-0.116033287278051</c:v>
                </c:pt>
                <c:pt idx="16">
                  <c:v>0.0789959770067838</c:v>
                </c:pt>
                <c:pt idx="17">
                  <c:v>-0.114864065895923</c:v>
                </c:pt>
                <c:pt idx="18">
                  <c:v>-0.107817662672189</c:v>
                </c:pt>
                <c:pt idx="19">
                  <c:v>-0.0972567034783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62918096488142</c:v>
                </c:pt>
                <c:pt idx="1">
                  <c:v>-0.0245203402360757</c:v>
                </c:pt>
                <c:pt idx="2">
                  <c:v>0.0392357932614109</c:v>
                </c:pt>
                <c:pt idx="3">
                  <c:v>0.124410015530944</c:v>
                </c:pt>
                <c:pt idx="4">
                  <c:v>0.118837595192022</c:v>
                </c:pt>
                <c:pt idx="5">
                  <c:v>0.0387555162332478</c:v>
                </c:pt>
                <c:pt idx="6">
                  <c:v>0.0230231160388959</c:v>
                </c:pt>
                <c:pt idx="7">
                  <c:v>0.0254548496772185</c:v>
                </c:pt>
                <c:pt idx="8">
                  <c:v>0.0207486379381863</c:v>
                </c:pt>
                <c:pt idx="9">
                  <c:v>0.0298137976169139</c:v>
                </c:pt>
                <c:pt idx="10">
                  <c:v>0.0198128998531579</c:v>
                </c:pt>
                <c:pt idx="11">
                  <c:v>0.0593505495113496</c:v>
                </c:pt>
                <c:pt idx="12">
                  <c:v>0.0302585681419651</c:v>
                </c:pt>
                <c:pt idx="13">
                  <c:v>-0.0600182366000634</c:v>
                </c:pt>
                <c:pt idx="14">
                  <c:v>-0.0528429257051799</c:v>
                </c:pt>
                <c:pt idx="15">
                  <c:v>-0.0865955194789174</c:v>
                </c:pt>
                <c:pt idx="16">
                  <c:v>-0.0596882432975157</c:v>
                </c:pt>
                <c:pt idx="17">
                  <c:v>0.0151954451508991</c:v>
                </c:pt>
                <c:pt idx="18">
                  <c:v>0.0334194777964138</c:v>
                </c:pt>
                <c:pt idx="19">
                  <c:v>-0.299078723612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89044"/>
        <c:axId val="20425200"/>
      </c:lineChart>
      <c:catAx>
        <c:axId val="34089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5200"/>
        <c:crossesAt val="0"/>
        <c:auto val="1"/>
        <c:lblAlgn val="ctr"/>
        <c:lblOffset val="100"/>
        <c:noMultiLvlLbl val="0"/>
      </c:catAx>
      <c:valAx>
        <c:axId val="20425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90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717169863265"/>
          <c:y val="0.187533136408392"/>
          <c:w val="0.521244379186932"/>
          <c:h val="0.11754904188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6560</xdr:colOff>
      <xdr:row>7</xdr:row>
      <xdr:rowOff>132840</xdr:rowOff>
    </xdr:from>
    <xdr:to>
      <xdr:col>9</xdr:col>
      <xdr:colOff>420480</xdr:colOff>
      <xdr:row>13</xdr:row>
      <xdr:rowOff>28440</xdr:rowOff>
    </xdr:to>
    <xdr:sp>
      <xdr:nvSpPr>
        <xdr:cNvPr id="3" name="Text 1"/>
        <xdr:cNvSpPr/>
      </xdr:nvSpPr>
      <xdr:spPr>
        <a:xfrm>
          <a:off x="7238880" y="1270800"/>
          <a:ext cx="496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80" spc="-1" strike="noStrike">
              <a:latin typeface="Arial"/>
            </a:rPr>
            <a:t>Normal: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"/>
            </a:rPr>
            <a:t>Skew: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3160</xdr:colOff>
      <xdr:row>8</xdr:row>
      <xdr:rowOff>16200</xdr:rowOff>
    </xdr:from>
    <xdr:to>
      <xdr:col>9</xdr:col>
      <xdr:colOff>721440</xdr:colOff>
      <xdr:row>8</xdr:row>
      <xdr:rowOff>80280</xdr:rowOff>
    </xdr:to>
    <xdr:sp>
      <xdr:nvSpPr>
        <xdr:cNvPr id="4" name="Rectangle 2"/>
        <xdr:cNvSpPr/>
      </xdr:nvSpPr>
      <xdr:spPr>
        <a:xfrm>
          <a:off x="7758360" y="1316520"/>
          <a:ext cx="278280" cy="640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3160</xdr:colOff>
      <xdr:row>9</xdr:row>
      <xdr:rowOff>72720</xdr:rowOff>
    </xdr:from>
    <xdr:to>
      <xdr:col>9</xdr:col>
      <xdr:colOff>721440</xdr:colOff>
      <xdr:row>9</xdr:row>
      <xdr:rowOff>144720</xdr:rowOff>
    </xdr:to>
    <xdr:sp>
      <xdr:nvSpPr>
        <xdr:cNvPr id="5" name="Rectangle 3"/>
        <xdr:cNvSpPr/>
      </xdr:nvSpPr>
      <xdr:spPr>
        <a:xfrm>
          <a:off x="7758360" y="1535760"/>
          <a:ext cx="278280" cy="720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560</xdr:colOff>
      <xdr:row>6</xdr:row>
      <xdr:rowOff>23040</xdr:rowOff>
    </xdr:from>
    <xdr:to>
      <xdr:col>6</xdr:col>
      <xdr:colOff>753840</xdr:colOff>
      <xdr:row>29</xdr:row>
      <xdr:rowOff>59040</xdr:rowOff>
    </xdr:to>
    <xdr:sp>
      <xdr:nvSpPr>
        <xdr:cNvPr id="6" name="Line 4"/>
        <xdr:cNvSpPr/>
      </xdr:nvSpPr>
      <xdr:spPr>
        <a:xfrm flipH="1">
          <a:off x="5622480" y="998280"/>
          <a:ext cx="8280" cy="3774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7</xdr:row>
      <xdr:rowOff>125280</xdr:rowOff>
    </xdr:from>
    <xdr:to>
      <xdr:col>7</xdr:col>
      <xdr:colOff>394920</xdr:colOff>
      <xdr:row>9</xdr:row>
      <xdr:rowOff>89280</xdr:rowOff>
    </xdr:to>
    <xdr:sp>
      <xdr:nvSpPr>
        <xdr:cNvPr id="7" name="Text 5"/>
        <xdr:cNvSpPr/>
      </xdr:nvSpPr>
      <xdr:spPr>
        <a:xfrm>
          <a:off x="5662080" y="1263240"/>
          <a:ext cx="4222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750" spc="-1" strike="noStrike">
              <a:latin typeface="Arial"/>
            </a:rPr>
            <a:t>*10</a:t>
          </a:r>
          <a:endParaRPr b="0" lang="en-US" sz="17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5240</xdr:rowOff>
    </xdr:from>
    <xdr:to>
      <xdr:col>10</xdr:col>
      <xdr:colOff>466920</xdr:colOff>
      <xdr:row>30</xdr:row>
      <xdr:rowOff>80280</xdr:rowOff>
    </xdr:to>
    <xdr:graphicFrame>
      <xdr:nvGraphicFramePr>
        <xdr:cNvPr id="10" name="Chart 7"/>
        <xdr:cNvGraphicFramePr/>
      </xdr:nvGraphicFramePr>
      <xdr:xfrm>
        <a:off x="4538520" y="400320"/>
        <a:ext cx="4056480" cy="45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2</xdr:row>
      <xdr:rowOff>6120</xdr:rowOff>
    </xdr:from>
    <xdr:to>
      <xdr:col>5</xdr:col>
      <xdr:colOff>426960</xdr:colOff>
      <xdr:row>31</xdr:row>
      <xdr:rowOff>44640</xdr:rowOff>
    </xdr:to>
    <xdr:graphicFrame>
      <xdr:nvGraphicFramePr>
        <xdr:cNvPr id="12" name="Chart 8"/>
        <xdr:cNvGraphicFramePr/>
      </xdr:nvGraphicFramePr>
      <xdr:xfrm>
        <a:off x="568440" y="331200"/>
        <a:ext cx="392256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44640</xdr:rowOff>
    </xdr:from>
    <xdr:to>
      <xdr:col>2</xdr:col>
      <xdr:colOff>324000</xdr:colOff>
      <xdr:row>11</xdr:row>
      <xdr:rowOff>29880</xdr:rowOff>
    </xdr:to>
    <xdr:sp>
      <xdr:nvSpPr>
        <xdr:cNvPr id="14" name="Text 4"/>
        <xdr:cNvSpPr/>
      </xdr:nvSpPr>
      <xdr:spPr>
        <a:xfrm>
          <a:off x="1867320" y="1670400"/>
          <a:ext cx="824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159020321235</cdr:x>
      <cdr:y>0.323011296310925</cdr:y>
    </cdr:from>
    <cdr:to>
      <cdr:x>0.063980832371994</cdr:x>
      <cdr:y>0.356268267635674</cdr:y>
    </cdr:to>
    <cdr:sp>
      <cdr:nvSpPr>
        <cdr:cNvPr id="11" name="Text 1"/>
        <cdr:cNvSpPr/>
      </cdr:nvSpPr>
      <cdr:spPr>
        <a:xfrm>
          <a:off x="175320" y="1472040"/>
          <a:ext cx="8424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5305129852253</cdr:x>
      <cdr:y>0.3130349163069</cdr:y>
    </cdr:from>
    <cdr:to>
      <cdr:x>0.049004313113701</cdr:x>
      <cdr:y>0.344997349087329</cdr:y>
    </cdr:to>
    <cdr:sp>
      <cdr:nvSpPr>
        <cdr:cNvPr id="13" name="Text 1"/>
        <cdr:cNvSpPr/>
      </cdr:nvSpPr>
      <cdr:spPr>
        <a:xfrm>
          <a:off x="108000" y="1487880"/>
          <a:ext cx="842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35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35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13</v>
      </c>
      <c r="C3" s="6"/>
      <c r="D3" s="6"/>
      <c r="E3" s="6"/>
      <c r="F3" s="5" t="s">
        <v>4</v>
      </c>
      <c r="G3" s="6" t="n">
        <f aca="false">'Original data'!O9</f>
        <v>38013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30" t="s">
        <v>19</v>
      </c>
      <c r="I10" s="27" t="s">
        <v>8</v>
      </c>
      <c r="J10" s="31" t="s">
        <v>19</v>
      </c>
    </row>
    <row r="11" customFormat="false" ht="12.75" hidden="false" customHeight="false" outlineLevel="0" collapsed="false">
      <c r="A11" s="25" t="s">
        <v>20</v>
      </c>
      <c r="B11" s="26" t="s">
        <v>8</v>
      </c>
      <c r="C11" s="27" t="s">
        <v>8</v>
      </c>
      <c r="D11" s="27" t="s">
        <v>8</v>
      </c>
      <c r="E11" s="28" t="s">
        <v>8</v>
      </c>
      <c r="F11" s="32" t="s">
        <v>20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2" t="s">
        <v>21</v>
      </c>
      <c r="G12" s="26" t="s">
        <v>8</v>
      </c>
      <c r="H12" s="30" t="s">
        <v>19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2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2" t="s">
        <v>23</v>
      </c>
      <c r="G14" s="26" t="s">
        <v>8</v>
      </c>
      <c r="H14" s="30" t="s">
        <v>19</v>
      </c>
      <c r="I14" s="27" t="s">
        <v>8</v>
      </c>
      <c r="J14" s="33" t="s">
        <v>24</v>
      </c>
    </row>
    <row r="15" customFormat="false" ht="12.75" hidden="false" customHeight="false" outlineLevel="0" collapsed="false">
      <c r="A15" s="25" t="s">
        <v>25</v>
      </c>
      <c r="B15" s="26" t="s">
        <v>8</v>
      </c>
      <c r="C15" s="27" t="s">
        <v>8</v>
      </c>
      <c r="D15" s="27" t="s">
        <v>8</v>
      </c>
      <c r="E15" s="28" t="s">
        <v>8</v>
      </c>
      <c r="F15" s="32" t="s">
        <v>25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6</v>
      </c>
      <c r="B16" s="26" t="s">
        <v>8</v>
      </c>
      <c r="C16" s="27" t="s">
        <v>8</v>
      </c>
      <c r="D16" s="27" t="s">
        <v>8</v>
      </c>
      <c r="E16" s="28" t="s">
        <v>8</v>
      </c>
      <c r="F16" s="32" t="s">
        <v>26</v>
      </c>
      <c r="G16" s="26" t="s">
        <v>8</v>
      </c>
      <c r="H16" s="30" t="s">
        <v>19</v>
      </c>
      <c r="I16" s="27" t="s">
        <v>8</v>
      </c>
      <c r="J16" s="31" t="s">
        <v>19</v>
      </c>
    </row>
    <row r="17" customFormat="false" ht="12.75" hidden="false" customHeight="false" outlineLevel="0" collapsed="false">
      <c r="A17" s="25" t="s">
        <v>27</v>
      </c>
      <c r="B17" s="26" t="s">
        <v>8</v>
      </c>
      <c r="C17" s="27" t="s">
        <v>8</v>
      </c>
      <c r="D17" s="27" t="s">
        <v>8</v>
      </c>
      <c r="E17" s="28" t="s">
        <v>8</v>
      </c>
      <c r="F17" s="32" t="s">
        <v>27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8</v>
      </c>
      <c r="B18" s="26" t="s">
        <v>8</v>
      </c>
      <c r="C18" s="27" t="s">
        <v>8</v>
      </c>
      <c r="D18" s="27" t="s">
        <v>8</v>
      </c>
      <c r="E18" s="28" t="s">
        <v>8</v>
      </c>
      <c r="F18" s="32" t="s">
        <v>28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9</v>
      </c>
      <c r="B19" s="26" t="s">
        <v>8</v>
      </c>
      <c r="C19" s="27" t="s">
        <v>8</v>
      </c>
      <c r="D19" s="27" t="s">
        <v>8</v>
      </c>
      <c r="E19" s="28" t="s">
        <v>8</v>
      </c>
      <c r="F19" s="32" t="s">
        <v>29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30</v>
      </c>
      <c r="B20" s="26" t="s">
        <v>8</v>
      </c>
      <c r="C20" s="27" t="s">
        <v>8</v>
      </c>
      <c r="D20" s="27" t="s">
        <v>8</v>
      </c>
      <c r="E20" s="28" t="s">
        <v>8</v>
      </c>
      <c r="F20" s="32" t="s">
        <v>30</v>
      </c>
      <c r="G20" s="26" t="s">
        <v>8</v>
      </c>
      <c r="H20" s="30" t="s">
        <v>19</v>
      </c>
      <c r="I20" s="27" t="s">
        <v>8</v>
      </c>
      <c r="J20" s="31" t="s">
        <v>19</v>
      </c>
    </row>
    <row r="21" customFormat="false" ht="12.75" hidden="false" customHeight="false" outlineLevel="0" collapsed="false">
      <c r="A21" s="25" t="s">
        <v>31</v>
      </c>
      <c r="B21" s="34" t="s">
        <v>19</v>
      </c>
      <c r="C21" s="27" t="s">
        <v>8</v>
      </c>
      <c r="D21" s="27" t="s">
        <v>8</v>
      </c>
      <c r="E21" s="28" t="s">
        <v>8</v>
      </c>
      <c r="F21" s="32" t="s">
        <v>31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2</v>
      </c>
      <c r="B22" s="26" t="s">
        <v>8</v>
      </c>
      <c r="C22" s="27" t="s">
        <v>8</v>
      </c>
      <c r="D22" s="27" t="s">
        <v>8</v>
      </c>
      <c r="E22" s="28" t="s">
        <v>8</v>
      </c>
      <c r="F22" s="32" t="s">
        <v>32</v>
      </c>
      <c r="G22" s="26" t="s">
        <v>8</v>
      </c>
      <c r="H22" s="30" t="s">
        <v>19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5" t="s">
        <v>33</v>
      </c>
      <c r="B23" s="36" t="s">
        <v>8</v>
      </c>
      <c r="C23" s="22" t="s">
        <v>8</v>
      </c>
      <c r="D23" s="22" t="s">
        <v>8</v>
      </c>
      <c r="E23" s="23" t="s">
        <v>8</v>
      </c>
      <c r="F23" s="37" t="s">
        <v>33</v>
      </c>
      <c r="G23" s="36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4</v>
      </c>
      <c r="B24" s="26" t="s">
        <v>8</v>
      </c>
      <c r="C24" s="27" t="s">
        <v>8</v>
      </c>
      <c r="D24" s="27" t="s">
        <v>8</v>
      </c>
      <c r="E24" s="28" t="s">
        <v>8</v>
      </c>
      <c r="F24" s="32" t="s">
        <v>34</v>
      </c>
      <c r="G24" s="26" t="s">
        <v>8</v>
      </c>
      <c r="H24" s="30" t="s">
        <v>19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5</v>
      </c>
      <c r="B25" s="26" t="s">
        <v>8</v>
      </c>
      <c r="C25" s="27" t="s">
        <v>8</v>
      </c>
      <c r="D25" s="27" t="s">
        <v>8</v>
      </c>
      <c r="E25" s="28" t="s">
        <v>8</v>
      </c>
      <c r="F25" s="32" t="s">
        <v>35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6</v>
      </c>
      <c r="B26" s="26" t="s">
        <v>8</v>
      </c>
      <c r="C26" s="27" t="s">
        <v>8</v>
      </c>
      <c r="D26" s="27" t="s">
        <v>8</v>
      </c>
      <c r="E26" s="28" t="s">
        <v>8</v>
      </c>
      <c r="F26" s="32" t="s">
        <v>36</v>
      </c>
      <c r="G26" s="26" t="s">
        <v>8</v>
      </c>
      <c r="H26" s="30" t="s">
        <v>19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7</v>
      </c>
      <c r="B27" s="26" t="s">
        <v>8</v>
      </c>
      <c r="C27" s="27" t="s">
        <v>8</v>
      </c>
      <c r="D27" s="27" t="s">
        <v>8</v>
      </c>
      <c r="E27" s="28" t="s">
        <v>8</v>
      </c>
      <c r="F27" s="32" t="s">
        <v>37</v>
      </c>
      <c r="G27" s="26" t="s">
        <v>8</v>
      </c>
      <c r="H27" s="30" t="s">
        <v>19</v>
      </c>
      <c r="I27" s="27" t="s">
        <v>8</v>
      </c>
      <c r="J27" s="31" t="s">
        <v>19</v>
      </c>
    </row>
    <row r="28" customFormat="false" ht="12.75" hidden="false" customHeight="false" outlineLevel="0" collapsed="false">
      <c r="A28" s="25" t="s">
        <v>38</v>
      </c>
      <c r="B28" s="26" t="s">
        <v>8</v>
      </c>
      <c r="C28" s="27" t="s">
        <v>8</v>
      </c>
      <c r="D28" s="27" t="s">
        <v>8</v>
      </c>
      <c r="E28" s="28" t="s">
        <v>8</v>
      </c>
      <c r="F28" s="32" t="s">
        <v>38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9</v>
      </c>
      <c r="B29" s="26" t="s">
        <v>8</v>
      </c>
      <c r="C29" s="27" t="s">
        <v>8</v>
      </c>
      <c r="D29" s="27" t="s">
        <v>8</v>
      </c>
      <c r="E29" s="28" t="s">
        <v>8</v>
      </c>
      <c r="F29" s="32" t="s">
        <v>39</v>
      </c>
      <c r="G29" s="26" t="s">
        <v>8</v>
      </c>
      <c r="H29" s="30" t="s">
        <v>19</v>
      </c>
      <c r="I29" s="27" t="s">
        <v>8</v>
      </c>
      <c r="J29" s="31" t="s">
        <v>19</v>
      </c>
    </row>
    <row r="30" customFormat="false" ht="12.75" hidden="false" customHeight="false" outlineLevel="0" collapsed="false">
      <c r="A30" s="25" t="s">
        <v>40</v>
      </c>
      <c r="B30" s="26" t="s">
        <v>8</v>
      </c>
      <c r="C30" s="27" t="s">
        <v>8</v>
      </c>
      <c r="D30" s="27" t="s">
        <v>8</v>
      </c>
      <c r="E30" s="28" t="s">
        <v>8</v>
      </c>
      <c r="F30" s="32" t="s">
        <v>40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1</v>
      </c>
      <c r="B31" s="26" t="s">
        <v>8</v>
      </c>
      <c r="C31" s="27" t="s">
        <v>8</v>
      </c>
      <c r="D31" s="27" t="s">
        <v>8</v>
      </c>
      <c r="E31" s="28" t="s">
        <v>8</v>
      </c>
      <c r="F31" s="32" t="s">
        <v>41</v>
      </c>
      <c r="G31" s="26" t="s">
        <v>8</v>
      </c>
      <c r="H31" s="27" t="s">
        <v>8</v>
      </c>
      <c r="I31" s="27" t="s">
        <v>8</v>
      </c>
      <c r="J31" s="31" t="s">
        <v>19</v>
      </c>
    </row>
    <row r="32" customFormat="false" ht="12.75" hidden="false" customHeight="false" outlineLevel="0" collapsed="false">
      <c r="A32" s="25" t="s">
        <v>42</v>
      </c>
      <c r="B32" s="26" t="s">
        <v>8</v>
      </c>
      <c r="C32" s="27" t="s">
        <v>8</v>
      </c>
      <c r="D32" s="27" t="s">
        <v>8</v>
      </c>
      <c r="E32" s="28" t="s">
        <v>8</v>
      </c>
      <c r="F32" s="32" t="s">
        <v>42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3</v>
      </c>
      <c r="B33" s="26" t="s">
        <v>8</v>
      </c>
      <c r="C33" s="27" t="s">
        <v>8</v>
      </c>
      <c r="D33" s="27" t="s">
        <v>8</v>
      </c>
      <c r="E33" s="28" t="s">
        <v>8</v>
      </c>
      <c r="F33" s="32" t="s">
        <v>43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4</v>
      </c>
      <c r="B34" s="26" t="s">
        <v>8</v>
      </c>
      <c r="C34" s="27" t="s">
        <v>8</v>
      </c>
      <c r="D34" s="27" t="s">
        <v>8</v>
      </c>
      <c r="E34" s="28" t="s">
        <v>8</v>
      </c>
      <c r="F34" s="32" t="s">
        <v>44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5</v>
      </c>
      <c r="B35" s="26" t="s">
        <v>8</v>
      </c>
      <c r="C35" s="27" t="s">
        <v>8</v>
      </c>
      <c r="D35" s="27" t="s">
        <v>8</v>
      </c>
      <c r="E35" s="28" t="s">
        <v>8</v>
      </c>
      <c r="F35" s="32" t="s">
        <v>45</v>
      </c>
      <c r="G35" s="26" t="s">
        <v>8</v>
      </c>
      <c r="H35" s="30" t="s">
        <v>19</v>
      </c>
      <c r="I35" s="27" t="s">
        <v>8</v>
      </c>
      <c r="J35" s="33" t="s">
        <v>24</v>
      </c>
    </row>
    <row r="36" customFormat="false" ht="12.75" hidden="false" customHeight="false" outlineLevel="0" collapsed="false">
      <c r="A36" s="25" t="s">
        <v>46</v>
      </c>
      <c r="B36" s="26" t="s">
        <v>8</v>
      </c>
      <c r="C36" s="27" t="s">
        <v>8</v>
      </c>
      <c r="D36" s="27" t="s">
        <v>8</v>
      </c>
      <c r="E36" s="28" t="s">
        <v>8</v>
      </c>
      <c r="F36" s="32" t="s">
        <v>46</v>
      </c>
      <c r="G36" s="26" t="s">
        <v>8</v>
      </c>
      <c r="H36" s="38" t="s">
        <v>24</v>
      </c>
      <c r="I36" s="27" t="s">
        <v>8</v>
      </c>
      <c r="J36" s="33" t="s">
        <v>24</v>
      </c>
    </row>
    <row r="37" customFormat="false" ht="13.5" hidden="false" customHeight="false" outlineLevel="0" collapsed="false">
      <c r="A37" s="35" t="s">
        <v>47</v>
      </c>
      <c r="B37" s="36" t="s">
        <v>8</v>
      </c>
      <c r="C37" s="22" t="s">
        <v>8</v>
      </c>
      <c r="D37" s="22" t="s">
        <v>8</v>
      </c>
      <c r="E37" s="23" t="s">
        <v>8</v>
      </c>
      <c r="F37" s="37" t="s">
        <v>47</v>
      </c>
      <c r="G37" s="36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9" t="s">
        <v>48</v>
      </c>
      <c r="B38" s="40" t="s">
        <v>8</v>
      </c>
      <c r="C38" s="40"/>
      <c r="D38" s="40"/>
      <c r="E38" s="40"/>
      <c r="F38" s="41" t="s">
        <v>48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9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1" t="s">
        <v>50</v>
      </c>
      <c r="B40" s="43" t="s">
        <v>8</v>
      </c>
      <c r="C40" s="43"/>
      <c r="D40" s="43"/>
      <c r="E40" s="43"/>
      <c r="F40" s="41" t="s">
        <v>50</v>
      </c>
      <c r="G40" s="44" t="s">
        <v>8</v>
      </c>
      <c r="H40" s="44"/>
      <c r="I40" s="44"/>
      <c r="J40" s="44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1"/>
  <sheetViews>
    <sheetView showFormulas="false" showGridLines="true" showRowColHeaders="true" showZeros="true" rightToLeft="false" tabSelected="false" showOutlineSymbols="true" defaultGridColor="true" view="normal" topLeftCell="N180" colorId="64" zoomScale="75" zoomScaleNormal="75" zoomScalePageLayoutView="100" workbookViewId="0">
      <selection pane="topLeft" activeCell="AB198" activeCellId="0" sqref="AB1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21.7"/>
    <col collapsed="false" customWidth="true" hidden="false" outlineLevel="0" max="2" min="2" style="268" width="12.42"/>
    <col collapsed="false" customWidth="true" hidden="false" outlineLevel="0" max="3" min="3" style="268" width="12.85"/>
    <col collapsed="false" customWidth="true" hidden="false" outlineLevel="0" max="22" min="4" style="268" width="12.42"/>
    <col collapsed="false" customWidth="true" hidden="false" outlineLevel="0" max="23" min="23" style="268" width="8.28"/>
    <col collapsed="false" customWidth="true" hidden="false" outlineLevel="0" max="25" min="24" style="268" width="7.42"/>
    <col collapsed="false" customWidth="false" hidden="false" outlineLevel="0" max="257" min="26" style="268" width="9.14"/>
  </cols>
  <sheetData>
    <row r="1" customFormat="false" ht="11.25" hidden="false" customHeight="false" outlineLevel="0" collapsed="false">
      <c r="A1" s="269"/>
      <c r="B1" s="270" t="s">
        <v>216</v>
      </c>
      <c r="C1" s="270"/>
      <c r="D1" s="270"/>
      <c r="E1" s="270"/>
      <c r="F1" s="270"/>
      <c r="G1" s="270"/>
      <c r="H1" s="270"/>
      <c r="I1" s="270"/>
      <c r="J1" s="46" t="s">
        <v>217</v>
      </c>
      <c r="K1" s="46"/>
      <c r="L1" s="46"/>
      <c r="M1" s="46"/>
      <c r="N1" s="46"/>
      <c r="O1" s="46"/>
      <c r="P1" s="46"/>
      <c r="Q1" s="46"/>
      <c r="S1" s="271" t="s">
        <v>218</v>
      </c>
      <c r="T1" s="271" t="s">
        <v>219</v>
      </c>
    </row>
    <row r="2" customFormat="false" ht="11.25" hidden="false" customHeight="false" outlineLevel="0" collapsed="false">
      <c r="A2" s="272"/>
      <c r="B2" s="273" t="s">
        <v>220</v>
      </c>
      <c r="C2" s="273"/>
      <c r="D2" s="273"/>
      <c r="E2" s="273"/>
      <c r="F2" s="274" t="s">
        <v>221</v>
      </c>
      <c r="G2" s="274"/>
      <c r="H2" s="274"/>
      <c r="I2" s="274"/>
      <c r="J2" s="275" t="s">
        <v>220</v>
      </c>
      <c r="K2" s="275"/>
      <c r="L2" s="275"/>
      <c r="M2" s="275"/>
      <c r="N2" s="276" t="s">
        <v>221</v>
      </c>
      <c r="O2" s="276"/>
      <c r="P2" s="276"/>
      <c r="Q2" s="276"/>
      <c r="S2" s="277"/>
      <c r="T2" s="277" t="n">
        <v>1</v>
      </c>
    </row>
    <row r="3" customFormat="false" ht="11.25" hidden="false" customHeight="false" outlineLevel="0" collapsed="false">
      <c r="A3" s="272"/>
      <c r="B3" s="273" t="s">
        <v>222</v>
      </c>
      <c r="C3" s="273"/>
      <c r="D3" s="269" t="s">
        <v>223</v>
      </c>
      <c r="E3" s="269"/>
      <c r="F3" s="278" t="s">
        <v>222</v>
      </c>
      <c r="G3" s="278"/>
      <c r="H3" s="276" t="s">
        <v>223</v>
      </c>
      <c r="I3" s="276"/>
      <c r="J3" s="273" t="s">
        <v>222</v>
      </c>
      <c r="K3" s="273"/>
      <c r="L3" s="279" t="s">
        <v>223</v>
      </c>
      <c r="M3" s="279"/>
      <c r="N3" s="269" t="s">
        <v>222</v>
      </c>
      <c r="O3" s="269"/>
      <c r="P3" s="276" t="s">
        <v>223</v>
      </c>
      <c r="Q3" s="276"/>
      <c r="S3" s="277"/>
      <c r="T3" s="277" t="n">
        <v>2</v>
      </c>
    </row>
    <row r="4" customFormat="false" ht="11.25" hidden="false" customHeight="false" outlineLevel="0" collapsed="false">
      <c r="A4" s="272"/>
      <c r="B4" s="280" t="s">
        <v>224</v>
      </c>
      <c r="C4" s="281" t="s">
        <v>225</v>
      </c>
      <c r="D4" s="281" t="s">
        <v>224</v>
      </c>
      <c r="E4" s="281" t="s">
        <v>225</v>
      </c>
      <c r="F4" s="282" t="s">
        <v>224</v>
      </c>
      <c r="G4" s="281" t="s">
        <v>225</v>
      </c>
      <c r="H4" s="281" t="s">
        <v>224</v>
      </c>
      <c r="I4" s="283" t="s">
        <v>225</v>
      </c>
      <c r="J4" s="280" t="s">
        <v>224</v>
      </c>
      <c r="K4" s="281" t="s">
        <v>225</v>
      </c>
      <c r="L4" s="281" t="s">
        <v>224</v>
      </c>
      <c r="M4" s="284" t="s">
        <v>225</v>
      </c>
      <c r="N4" s="281" t="s">
        <v>224</v>
      </c>
      <c r="O4" s="281" t="s">
        <v>225</v>
      </c>
      <c r="P4" s="281" t="s">
        <v>224</v>
      </c>
      <c r="Q4" s="283" t="s">
        <v>225</v>
      </c>
      <c r="S4" s="277"/>
      <c r="T4" s="277" t="n">
        <v>3</v>
      </c>
    </row>
    <row r="5" customFormat="false" ht="11.25" hidden="false" customHeight="false" outlineLevel="0" collapsed="false">
      <c r="A5" s="272" t="n">
        <v>1</v>
      </c>
      <c r="B5" s="285"/>
      <c r="C5" s="286"/>
      <c r="D5" s="287" t="n">
        <f aca="false">AVERAGE(C67:T67)</f>
        <v>595.91465</v>
      </c>
      <c r="E5" s="287" t="n">
        <f aca="false">STDEV(C67:T67)</f>
        <v>0.120040229776138</v>
      </c>
      <c r="F5" s="288" t="n">
        <f aca="false">V87</f>
        <v>-0.000136465191106373</v>
      </c>
      <c r="G5" s="286"/>
      <c r="H5" s="287" t="n">
        <f aca="false">AVERAGE(C87:T87)</f>
        <v>-0.868455984634946</v>
      </c>
      <c r="I5" s="289" t="n">
        <f aca="false">STDEV(C87:T87)</f>
        <v>4.78076478493807</v>
      </c>
      <c r="J5" s="290"/>
      <c r="K5" s="291"/>
      <c r="L5" s="287" t="n">
        <f aca="false">AVERAGE(C107:T107)</f>
        <v>595.917688888889</v>
      </c>
      <c r="M5" s="292" t="n">
        <f aca="false">STDEV(C107:T107)</f>
        <v>0.116301918900188</v>
      </c>
      <c r="N5" s="287" t="n">
        <f aca="false">V127</f>
        <v>-0.00544523556089649</v>
      </c>
      <c r="O5" s="286"/>
      <c r="P5" s="287" t="n">
        <f aca="false">AVERAGE(C127:T127)</f>
        <v>-0.503406169241252</v>
      </c>
      <c r="Q5" s="289" t="n">
        <f aca="false">STDEV(C127:T127)</f>
        <v>4.34058120930225</v>
      </c>
      <c r="S5" s="277" t="n">
        <v>0</v>
      </c>
      <c r="T5" s="277" t="n">
        <v>4</v>
      </c>
    </row>
    <row r="6" customFormat="false" ht="11.25" hidden="false" customHeight="false" outlineLevel="0" collapsed="false">
      <c r="A6" s="272" t="n">
        <v>2</v>
      </c>
      <c r="B6" s="293" t="n">
        <f aca="false">V68</f>
        <v>-0.0655208919465291</v>
      </c>
      <c r="C6" s="286"/>
      <c r="D6" s="287" t="n">
        <f aca="false">AVERAGE(C68:T68)</f>
        <v>0.123478217221799</v>
      </c>
      <c r="E6" s="287" t="n">
        <f aca="false">STDEV(C68:T68)</f>
        <v>0.401810750977616</v>
      </c>
      <c r="F6" s="288" t="n">
        <f aca="false">V88</f>
        <v>2.56640142182011</v>
      </c>
      <c r="G6" s="286"/>
      <c r="H6" s="287" t="n">
        <f aca="false">AVERAGE(C88:T88)</f>
        <v>2.07846053491177</v>
      </c>
      <c r="I6" s="289" t="n">
        <f aca="false">STDEV(C88:T88)</f>
        <v>0.746902859129853</v>
      </c>
      <c r="J6" s="293" t="n">
        <f aca="false">V108</f>
        <v>0.367232811066829</v>
      </c>
      <c r="K6" s="286"/>
      <c r="L6" s="287" t="n">
        <f aca="false">AVERAGE(C108:T108)</f>
        <v>0.279533427890491</v>
      </c>
      <c r="M6" s="292" t="n">
        <f aca="false">STDEV(C108:T108)</f>
        <v>1.09749722418844</v>
      </c>
      <c r="N6" s="287" t="n">
        <f aca="false">V128</f>
        <v>1.86055829291237</v>
      </c>
      <c r="O6" s="286"/>
      <c r="P6" s="287" t="n">
        <f aca="false">AVERAGE(C128:T128)</f>
        <v>0.993089461681505</v>
      </c>
      <c r="Q6" s="289" t="n">
        <f aca="false">STDEV(C128:T128)</f>
        <v>1.11339415388254</v>
      </c>
      <c r="S6" s="277" t="n">
        <v>0</v>
      </c>
      <c r="T6" s="277" t="n">
        <v>5</v>
      </c>
    </row>
    <row r="7" customFormat="false" ht="11.25" hidden="false" customHeight="false" outlineLevel="0" collapsed="false">
      <c r="A7" s="272" t="n">
        <v>3</v>
      </c>
      <c r="B7" s="293" t="n">
        <f aca="false">V69</f>
        <v>-1.43597189000164</v>
      </c>
      <c r="C7" s="286"/>
      <c r="D7" s="287" t="n">
        <f aca="false">AVERAGE(C69:T69)</f>
        <v>-2.71763965832755</v>
      </c>
      <c r="E7" s="287" t="n">
        <f aca="false">STDEV(C69:T69)</f>
        <v>0.689801044847414</v>
      </c>
      <c r="F7" s="288" t="n">
        <f aca="false">V89</f>
        <v>0.255905607741871</v>
      </c>
      <c r="G7" s="286"/>
      <c r="H7" s="287" t="n">
        <f aca="false">AVERAGE(C89:T89)</f>
        <v>0.265427183827876</v>
      </c>
      <c r="I7" s="289" t="n">
        <f aca="false">STDEV(C89:T89)</f>
        <v>0.193082056084225</v>
      </c>
      <c r="J7" s="293" t="n">
        <f aca="false">V109</f>
        <v>-1.52136046649425</v>
      </c>
      <c r="K7" s="286"/>
      <c r="L7" s="287" t="n">
        <f aca="false">AVERAGE(C109:T109)</f>
        <v>-2.75795968136028</v>
      </c>
      <c r="M7" s="292" t="n">
        <f aca="false">STDEV(C109:T109)</f>
        <v>1.17121921533885</v>
      </c>
      <c r="N7" s="287" t="n">
        <f aca="false">V129</f>
        <v>0.6107655718172</v>
      </c>
      <c r="O7" s="286"/>
      <c r="P7" s="287" t="n">
        <f aca="false">AVERAGE(C129:T129)</f>
        <v>0.506321240163541</v>
      </c>
      <c r="Q7" s="289" t="n">
        <f aca="false">STDEV(C129:T129)</f>
        <v>0.319006668942797</v>
      </c>
      <c r="S7" s="277" t="n">
        <v>0</v>
      </c>
      <c r="T7" s="277" t="n">
        <v>6</v>
      </c>
    </row>
    <row r="8" customFormat="false" ht="11.25" hidden="false" customHeight="false" outlineLevel="0" collapsed="false">
      <c r="A8" s="272" t="n">
        <v>4</v>
      </c>
      <c r="B8" s="293" t="n">
        <f aca="false">V70</f>
        <v>-0.141843287162767</v>
      </c>
      <c r="C8" s="286"/>
      <c r="D8" s="287" t="n">
        <f aca="false">AVERAGE(C70:T70)</f>
        <v>-0.0680198885885408</v>
      </c>
      <c r="E8" s="287" t="n">
        <f aca="false">STDEV(C70:T70)</f>
        <v>0.163082857801911</v>
      </c>
      <c r="F8" s="288" t="n">
        <f aca="false">V90</f>
        <v>0.351041822113853</v>
      </c>
      <c r="G8" s="286"/>
      <c r="H8" s="287" t="n">
        <f aca="false">AVERAGE(C90:T90)</f>
        <v>0.281342928592536</v>
      </c>
      <c r="I8" s="289" t="n">
        <f aca="false">STDEV(C90:T90)</f>
        <v>0.246058989595145</v>
      </c>
      <c r="J8" s="293" t="n">
        <f aca="false">V110</f>
        <v>-0.138099125316246</v>
      </c>
      <c r="K8" s="286"/>
      <c r="L8" s="287" t="n">
        <f aca="false">AVERAGE(C110:T110)</f>
        <v>-0.0838613789700557</v>
      </c>
      <c r="M8" s="292" t="n">
        <f aca="false">STDEV(C110:T110)</f>
        <v>0.214579535161532</v>
      </c>
      <c r="N8" s="287" t="n">
        <f aca="false">V130</f>
        <v>0.164131020357112</v>
      </c>
      <c r="O8" s="286"/>
      <c r="P8" s="287" t="n">
        <f aca="false">AVERAGE(C130:T130)</f>
        <v>0.20511648984771</v>
      </c>
      <c r="Q8" s="289" t="n">
        <f aca="false">STDEV(C130:T130)</f>
        <v>0.553604405078783</v>
      </c>
      <c r="S8" s="277" t="n">
        <v>0</v>
      </c>
      <c r="T8" s="277" t="n">
        <v>7</v>
      </c>
    </row>
    <row r="9" customFormat="false" ht="11.25" hidden="false" customHeight="false" outlineLevel="0" collapsed="false">
      <c r="A9" s="272" t="n">
        <v>5</v>
      </c>
      <c r="B9" s="293" t="n">
        <f aca="false">V71</f>
        <v>-0.677237694771649</v>
      </c>
      <c r="C9" s="286"/>
      <c r="D9" s="287" t="n">
        <f aca="false">AVERAGE(C71:T71)</f>
        <v>-0.437869583276483</v>
      </c>
      <c r="E9" s="287" t="n">
        <f aca="false">STDEV(C71:T71)</f>
        <v>0.251371912682846</v>
      </c>
      <c r="F9" s="288" t="n">
        <f aca="false">V91</f>
        <v>0.0781776216058627</v>
      </c>
      <c r="G9" s="286"/>
      <c r="H9" s="287" t="n">
        <f aca="false">AVERAGE(C91:T91)</f>
        <v>-0.00105806007623144</v>
      </c>
      <c r="I9" s="289" t="n">
        <f aca="false">STDEV(C91:T91)</f>
        <v>0.165454397043952</v>
      </c>
      <c r="J9" s="293" t="n">
        <f aca="false">V111</f>
        <v>-0.420165342088179</v>
      </c>
      <c r="K9" s="286"/>
      <c r="L9" s="287" t="n">
        <f aca="false">AVERAGE(C111:T111)</f>
        <v>-0.195880158710889</v>
      </c>
      <c r="M9" s="292" t="n">
        <f aca="false">STDEV(C111:T111)</f>
        <v>0.322333890586857</v>
      </c>
      <c r="N9" s="287" t="n">
        <f aca="false">V131</f>
        <v>0.275505295028529</v>
      </c>
      <c r="O9" s="286"/>
      <c r="P9" s="287" t="n">
        <f aca="false">AVERAGE(C131:T131)</f>
        <v>0.154750822804092</v>
      </c>
      <c r="Q9" s="289" t="n">
        <f aca="false">STDEV(C131:T131)</f>
        <v>0.226631337554964</v>
      </c>
      <c r="S9" s="277" t="n">
        <v>0</v>
      </c>
      <c r="T9" s="277" t="n">
        <v>8</v>
      </c>
    </row>
    <row r="10" customFormat="false" ht="11.25" hidden="false" customHeight="false" outlineLevel="0" collapsed="false">
      <c r="A10" s="272" t="n">
        <v>6</v>
      </c>
      <c r="B10" s="293" t="n">
        <f aca="false">V72</f>
        <v>-0.0163507465532563</v>
      </c>
      <c r="C10" s="286"/>
      <c r="D10" s="287" t="n">
        <f aca="false">AVERAGE(C72:T72)</f>
        <v>0.000813704222207771</v>
      </c>
      <c r="E10" s="287" t="n">
        <f aca="false">STDEV(C72:T72)</f>
        <v>0.106734518826211</v>
      </c>
      <c r="F10" s="288" t="n">
        <f aca="false">V92</f>
        <v>0.074638825470033</v>
      </c>
      <c r="G10" s="286"/>
      <c r="H10" s="287" t="n">
        <f aca="false">AVERAGE(C92:T92)</f>
        <v>0.0702540440810163</v>
      </c>
      <c r="I10" s="289" t="n">
        <f aca="false">STDEV(C92:T92)</f>
        <v>0.114521328164145</v>
      </c>
      <c r="J10" s="293" t="n">
        <f aca="false">V112</f>
        <v>-0.111974926657757</v>
      </c>
      <c r="K10" s="286"/>
      <c r="L10" s="287" t="n">
        <f aca="false">AVERAGE(C112:T112)</f>
        <v>-0.0783857285834873</v>
      </c>
      <c r="M10" s="292" t="n">
        <f aca="false">STDEV(C112:T112)</f>
        <v>0.0997987513758384</v>
      </c>
      <c r="N10" s="287" t="n">
        <f aca="false">V132</f>
        <v>0.0836167821999834</v>
      </c>
      <c r="O10" s="286"/>
      <c r="P10" s="287" t="n">
        <f aca="false">AVERAGE(C132:T132)</f>
        <v>0.0842179651397002</v>
      </c>
      <c r="Q10" s="289" t="n">
        <f aca="false">STDEV(C132:T132)</f>
        <v>0.0851247578098484</v>
      </c>
      <c r="S10" s="277" t="n">
        <v>0</v>
      </c>
      <c r="T10" s="277" t="n">
        <v>9</v>
      </c>
    </row>
    <row r="11" customFormat="false" ht="11.25" hidden="false" customHeight="false" outlineLevel="0" collapsed="false">
      <c r="A11" s="272" t="n">
        <v>7</v>
      </c>
      <c r="B11" s="293" t="n">
        <f aca="false">V73</f>
        <v>1.21595688796881</v>
      </c>
      <c r="C11" s="286"/>
      <c r="D11" s="287" t="n">
        <f aca="false">AVERAGE(C73:T73)</f>
        <v>1.16531864161605</v>
      </c>
      <c r="E11" s="287" t="n">
        <f aca="false">STDEV(C73:T73)</f>
        <v>0.0905726281695388</v>
      </c>
      <c r="F11" s="288" t="n">
        <f aca="false">V93</f>
        <v>0.0536003733565561</v>
      </c>
      <c r="G11" s="286"/>
      <c r="H11" s="287" t="n">
        <f aca="false">AVERAGE(C93:T93)</f>
        <v>0.00575380571433498</v>
      </c>
      <c r="I11" s="289" t="n">
        <f aca="false">STDEV(C93:T93)</f>
        <v>0.0868419687997425</v>
      </c>
      <c r="J11" s="293" t="n">
        <f aca="false">V113</f>
        <v>1.26849236027447</v>
      </c>
      <c r="K11" s="286"/>
      <c r="L11" s="287" t="n">
        <f aca="false">AVERAGE(C113:T113)</f>
        <v>1.21901315060907</v>
      </c>
      <c r="M11" s="292" t="n">
        <f aca="false">STDEV(C113:T113)</f>
        <v>0.0754759696033222</v>
      </c>
      <c r="N11" s="287" t="n">
        <f aca="false">V133</f>
        <v>0.037132757532929</v>
      </c>
      <c r="O11" s="286"/>
      <c r="P11" s="287" t="n">
        <f aca="false">AVERAGE(C133:T133)</f>
        <v>-0.0134741873941258</v>
      </c>
      <c r="Q11" s="289" t="n">
        <f aca="false">STDEV(C133:T133)</f>
        <v>0.0841783090888373</v>
      </c>
      <c r="S11" s="277" t="n">
        <v>0</v>
      </c>
      <c r="T11" s="277" t="n">
        <v>10</v>
      </c>
    </row>
    <row r="12" customFormat="false" ht="11.25" hidden="false" customHeight="false" outlineLevel="0" collapsed="false">
      <c r="A12" s="272" t="n">
        <v>8</v>
      </c>
      <c r="B12" s="293" t="n">
        <f aca="false">V74</f>
        <v>0.0200309212895093</v>
      </c>
      <c r="C12" s="286"/>
      <c r="D12" s="287" t="n">
        <f aca="false">AVERAGE(C74:T74)</f>
        <v>0.0235892128312819</v>
      </c>
      <c r="E12" s="287" t="n">
        <f aca="false">STDEV(C74:T74)</f>
        <v>0.0282858335590505</v>
      </c>
      <c r="F12" s="288" t="n">
        <f aca="false">V94</f>
        <v>-0.01936976289633</v>
      </c>
      <c r="G12" s="286"/>
      <c r="H12" s="287" t="n">
        <f aca="false">AVERAGE(C94:T94)</f>
        <v>-0.0177922343860976</v>
      </c>
      <c r="I12" s="289" t="n">
        <f aca="false">STDEV(C94:T94)</f>
        <v>0.0283933086539905</v>
      </c>
      <c r="J12" s="293" t="n">
        <f aca="false">V114</f>
        <v>-0.00999263489851028</v>
      </c>
      <c r="K12" s="286"/>
      <c r="L12" s="287" t="n">
        <f aca="false">AVERAGE(C114:T114)</f>
        <v>-0.0139106082979429</v>
      </c>
      <c r="M12" s="292" t="n">
        <f aca="false">STDEV(C114:T114)</f>
        <v>0.0378676560896992</v>
      </c>
      <c r="N12" s="287" t="n">
        <f aca="false">V134</f>
        <v>-0.00227478874784131</v>
      </c>
      <c r="O12" s="286"/>
      <c r="P12" s="287" t="n">
        <f aca="false">AVERAGE(C134:T134)</f>
        <v>-0.000977092078865988</v>
      </c>
      <c r="Q12" s="289" t="n">
        <f aca="false">STDEV(C134:T134)</f>
        <v>0.0376099027413126</v>
      </c>
      <c r="S12" s="277" t="n">
        <v>0</v>
      </c>
      <c r="T12" s="277" t="n">
        <v>11</v>
      </c>
    </row>
    <row r="13" customFormat="false" ht="11.25" hidden="false" customHeight="false" outlineLevel="0" collapsed="false">
      <c r="A13" s="272" t="n">
        <v>9</v>
      </c>
      <c r="B13" s="293" t="n">
        <f aca="false">V75</f>
        <v>0.468287820521306</v>
      </c>
      <c r="C13" s="286"/>
      <c r="D13" s="287" t="n">
        <f aca="false">AVERAGE(C75:T75)</f>
        <v>0.471329174215075</v>
      </c>
      <c r="E13" s="287" t="n">
        <f aca="false">STDEV(C75:T75)</f>
        <v>0.0122392652763261</v>
      </c>
      <c r="F13" s="288" t="n">
        <f aca="false">V95</f>
        <v>-0.0168641025130316</v>
      </c>
      <c r="G13" s="286"/>
      <c r="H13" s="287" t="n">
        <f aca="false">AVERAGE(C95:T95)</f>
        <v>-0.00774699026116492</v>
      </c>
      <c r="I13" s="289" t="n">
        <f aca="false">STDEV(C95:T95)</f>
        <v>0.022058515823793</v>
      </c>
      <c r="J13" s="293" t="n">
        <f aca="false">V115</f>
        <v>0.481518147054128</v>
      </c>
      <c r="K13" s="286"/>
      <c r="L13" s="287" t="n">
        <f aca="false">AVERAGE(C115:T115)</f>
        <v>0.485086092019554</v>
      </c>
      <c r="M13" s="292" t="n">
        <f aca="false">STDEV(C115:T115)</f>
        <v>0.0172228274266672</v>
      </c>
      <c r="N13" s="287" t="n">
        <f aca="false">V135</f>
        <v>0.0133163316202946</v>
      </c>
      <c r="O13" s="286"/>
      <c r="P13" s="287" t="n">
        <f aca="false">AVERAGE(C135:T135)</f>
        <v>0.0174643531739082</v>
      </c>
      <c r="Q13" s="289" t="n">
        <f aca="false">STDEV(C135:T135)</f>
        <v>0.0212245822622686</v>
      </c>
      <c r="S13" s="277" t="n">
        <v>0</v>
      </c>
      <c r="T13" s="277" t="n">
        <v>12</v>
      </c>
    </row>
    <row r="14" customFormat="false" ht="11.25" hidden="false" customHeight="false" outlineLevel="0" collapsed="false">
      <c r="A14" s="272" t="n">
        <v>10</v>
      </c>
      <c r="B14" s="293" t="n">
        <f aca="false">V76</f>
        <v>-0.000886665154037316</v>
      </c>
      <c r="C14" s="286"/>
      <c r="D14" s="287" t="n">
        <f aca="false">AVERAGE(C76:T76)</f>
        <v>-0.000361017479824055</v>
      </c>
      <c r="E14" s="287" t="n">
        <f aca="false">STDEV(C76:T76)</f>
        <v>0.00166455464707968</v>
      </c>
      <c r="F14" s="288" t="n">
        <f aca="false">V96</f>
        <v>0.000341532968916128</v>
      </c>
      <c r="G14" s="286"/>
      <c r="H14" s="287" t="n">
        <f aca="false">AVERAGE(C96:T96)</f>
        <v>3.1760353508969E-005</v>
      </c>
      <c r="I14" s="289" t="n">
        <f aca="false">STDEV(C96:T96)</f>
        <v>0.00269742941458951</v>
      </c>
      <c r="J14" s="293" t="n">
        <f aca="false">V116</f>
        <v>-0.00095923361427687</v>
      </c>
      <c r="K14" s="286"/>
      <c r="L14" s="287" t="n">
        <f aca="false">AVERAGE(C116:T116)</f>
        <v>4.87235146329629E-005</v>
      </c>
      <c r="M14" s="292" t="n">
        <f aca="false">STDEV(C116:T116)</f>
        <v>0.000300813287137888</v>
      </c>
      <c r="N14" s="287" t="n">
        <f aca="false">V136</f>
        <v>-0.000677597609477218</v>
      </c>
      <c r="O14" s="286"/>
      <c r="P14" s="287" t="n">
        <f aca="false">AVERAGE(C136:T136)</f>
        <v>3.36042028186901E-005</v>
      </c>
      <c r="Q14" s="289" t="n">
        <f aca="false">STDEV(C136:T136)</f>
        <v>0.000563676942150133</v>
      </c>
      <c r="S14" s="277" t="n">
        <v>0</v>
      </c>
      <c r="T14" s="277" t="n">
        <v>13</v>
      </c>
    </row>
    <row r="15" customFormat="false" ht="11.25" hidden="false" customHeight="false" outlineLevel="0" collapsed="false">
      <c r="A15" s="272" t="n">
        <v>11</v>
      </c>
      <c r="B15" s="293" t="n">
        <f aca="false">V77</f>
        <v>0.724316170031234</v>
      </c>
      <c r="C15" s="286"/>
      <c r="D15" s="287" t="n">
        <f aca="false">AVERAGE(C77:T77)</f>
        <v>0.731225986149786</v>
      </c>
      <c r="E15" s="287" t="n">
        <f aca="false">STDEV(C77:T77)</f>
        <v>0.00856558431287014</v>
      </c>
      <c r="F15" s="288" t="n">
        <f aca="false">V97</f>
        <v>-0.0420575493350417</v>
      </c>
      <c r="G15" s="286"/>
      <c r="H15" s="287" t="n">
        <f aca="false">AVERAGE(C97:T97)</f>
        <v>-0.0486795769245737</v>
      </c>
      <c r="I15" s="289" t="n">
        <f aca="false">STDEV(C97:T97)</f>
        <v>0.00919246978005598</v>
      </c>
      <c r="J15" s="293" t="n">
        <f aca="false">V117</f>
        <v>0.746296490781271</v>
      </c>
      <c r="K15" s="286"/>
      <c r="L15" s="287" t="n">
        <f aca="false">AVERAGE(C117:T117)</f>
        <v>0.754214800108706</v>
      </c>
      <c r="M15" s="292" t="n">
        <f aca="false">STDEV(C117:T117)</f>
        <v>0.00636137634067348</v>
      </c>
      <c r="N15" s="287" t="n">
        <f aca="false">V137</f>
        <v>0.00938945708227268</v>
      </c>
      <c r="O15" s="286"/>
      <c r="P15" s="287" t="n">
        <f aca="false">AVERAGE(C137:T137)</f>
        <v>0.00406879945022612</v>
      </c>
      <c r="Q15" s="289" t="n">
        <f aca="false">STDEV(C137:T137)</f>
        <v>0.00907384374458858</v>
      </c>
      <c r="S15" s="277" t="n">
        <v>0</v>
      </c>
      <c r="T15" s="277" t="n">
        <v>14</v>
      </c>
    </row>
    <row r="16" customFormat="false" ht="11.25" hidden="false" customHeight="false" outlineLevel="0" collapsed="false">
      <c r="A16" s="272" t="n">
        <v>12</v>
      </c>
      <c r="B16" s="293" t="n">
        <f aca="false">V78/10</f>
        <v>0.000173469194178165</v>
      </c>
      <c r="C16" s="286"/>
      <c r="D16" s="287" t="n">
        <f aca="false">AVERAGE(C78:T78)/10</f>
        <v>0.00186957694347006</v>
      </c>
      <c r="E16" s="287" t="n">
        <f aca="false">STDEV(C78:T78)/10</f>
        <v>0.00352640613499772</v>
      </c>
      <c r="F16" s="288" t="n">
        <f aca="false">V98/10</f>
        <v>-0.000146234914789262</v>
      </c>
      <c r="G16" s="286"/>
      <c r="H16" s="287" t="n">
        <f aca="false">AVERAGE(C98:T98)/10</f>
        <v>-0.0017053366742515</v>
      </c>
      <c r="I16" s="289" t="n">
        <f aca="false">STDEV(C98:T98)/10</f>
        <v>0.0033052673142023</v>
      </c>
      <c r="J16" s="293" t="n">
        <f aca="false">V118/10</f>
        <v>7.4931985174673E-005</v>
      </c>
      <c r="K16" s="286"/>
      <c r="L16" s="287" t="n">
        <f aca="false">AVERAGE(C118:T118)/10</f>
        <v>-0.000173572576797206</v>
      </c>
      <c r="M16" s="292" t="n">
        <f aca="false">STDEV(C118:T118)/10</f>
        <v>0.00442409467670878</v>
      </c>
      <c r="N16" s="287" t="n">
        <f aca="false">V138/10</f>
        <v>-0.000381793668442345</v>
      </c>
      <c r="O16" s="286"/>
      <c r="P16" s="287" t="n">
        <f aca="false">AVERAGE(C138:T138)/10</f>
        <v>-0.00391432406218202</v>
      </c>
      <c r="Q16" s="289" t="n">
        <f aca="false">STDEV(C138:T138)/10</f>
        <v>0.0027293717154997</v>
      </c>
      <c r="S16" s="277" t="n">
        <v>0</v>
      </c>
      <c r="T16" s="277" t="n">
        <v>15</v>
      </c>
    </row>
    <row r="17" customFormat="false" ht="11.25" hidden="false" customHeight="false" outlineLevel="0" collapsed="false">
      <c r="A17" s="272" t="n">
        <v>13</v>
      </c>
      <c r="B17" s="293" t="n">
        <f aca="false">V79/10</f>
        <v>0.00591330452695742</v>
      </c>
      <c r="C17" s="286"/>
      <c r="D17" s="287" t="n">
        <f aca="false">AVERAGE(C79:T79)/10</f>
        <v>0.0585108489601924</v>
      </c>
      <c r="E17" s="287" t="n">
        <f aca="false">STDEV(C79:T79)/10</f>
        <v>0.00276901378235094</v>
      </c>
      <c r="F17" s="288" t="n">
        <f aca="false">V99/10</f>
        <v>-0.000438317424696493</v>
      </c>
      <c r="G17" s="286"/>
      <c r="H17" s="287" t="n">
        <f aca="false">AVERAGE(C99:T99)/10</f>
        <v>-0.00370823512898425</v>
      </c>
      <c r="I17" s="289" t="n">
        <f aca="false">STDEV(C99:T99)/10</f>
        <v>0.0026164023446738</v>
      </c>
      <c r="J17" s="293" t="n">
        <f aca="false">V119/10</f>
        <v>0.00645926321300646</v>
      </c>
      <c r="K17" s="286"/>
      <c r="L17" s="287" t="n">
        <f aca="false">AVERAGE(C119:T119)/10</f>
        <v>0.064426642676557</v>
      </c>
      <c r="M17" s="292" t="n">
        <f aca="false">STDEV(C119:T119)/10</f>
        <v>0.00361139479405862</v>
      </c>
      <c r="N17" s="287" t="n">
        <f aca="false">V139/10</f>
        <v>0.000542710324413728</v>
      </c>
      <c r="O17" s="286"/>
      <c r="P17" s="287" t="n">
        <f aca="false">AVERAGE(C139:T139)/10</f>
        <v>0.00562463822616512</v>
      </c>
      <c r="Q17" s="289" t="n">
        <f aca="false">STDEV(C139:T139)/10</f>
        <v>0.004299128046921</v>
      </c>
      <c r="S17" s="277" t="n">
        <v>0</v>
      </c>
      <c r="T17" s="277" t="n">
        <v>16</v>
      </c>
    </row>
    <row r="18" customFormat="false" ht="11.25" hidden="false" customHeight="false" outlineLevel="0" collapsed="false">
      <c r="A18" s="272" t="n">
        <v>14</v>
      </c>
      <c r="B18" s="293" t="n">
        <f aca="false">V80/10</f>
        <v>-0.000302572266982157</v>
      </c>
      <c r="C18" s="286"/>
      <c r="D18" s="287" t="n">
        <f aca="false">AVERAGE(C80:T80)/10</f>
        <v>-0.00349677820652443</v>
      </c>
      <c r="E18" s="287" t="n">
        <f aca="false">STDEV(C80:T80)/10</f>
        <v>0.00106189432506851</v>
      </c>
      <c r="F18" s="288" t="n">
        <f aca="false">V100/10</f>
        <v>-0.00184464613747083</v>
      </c>
      <c r="G18" s="286"/>
      <c r="H18" s="287" t="n">
        <f aca="false">AVERAGE(C100:T100)/10</f>
        <v>-0.0199692079693878</v>
      </c>
      <c r="I18" s="289" t="n">
        <f aca="false">STDEV(C100:T100)/10</f>
        <v>0.000969986227924957</v>
      </c>
      <c r="J18" s="293" t="n">
        <f aca="false">V120/10</f>
        <v>-0.00028061525383179</v>
      </c>
      <c r="K18" s="286"/>
      <c r="L18" s="287" t="n">
        <f aca="false">AVERAGE(C120:T120)/10</f>
        <v>-0.00289156873839733</v>
      </c>
      <c r="M18" s="292" t="n">
        <f aca="false">STDEV(C120:T120)/10</f>
        <v>0.00222689995454946</v>
      </c>
      <c r="N18" s="287" t="n">
        <f aca="false">V140/10</f>
        <v>-0.00256168509335132</v>
      </c>
      <c r="O18" s="286"/>
      <c r="P18" s="287" t="n">
        <f aca="false">AVERAGE(C140:T140)/10</f>
        <v>-0.0266960752775793</v>
      </c>
      <c r="Q18" s="289" t="n">
        <f aca="false">STDEV(C140:T140)/10</f>
        <v>0.00331130971707694</v>
      </c>
      <c r="S18" s="277" t="n">
        <v>0</v>
      </c>
      <c r="T18" s="277" t="n">
        <v>17</v>
      </c>
    </row>
    <row r="19" customFormat="false" ht="11.25" hidden="false" customHeight="false" outlineLevel="0" collapsed="false">
      <c r="A19" s="272" t="n">
        <v>15</v>
      </c>
      <c r="B19" s="293" t="n">
        <f aca="false">V81/10</f>
        <v>0.00400901020282989</v>
      </c>
      <c r="C19" s="286"/>
      <c r="D19" s="287" t="n">
        <f aca="false">AVERAGE(C81:T81)/10</f>
        <v>0.0412908066666667</v>
      </c>
      <c r="E19" s="287" t="n">
        <f aca="false">STDEV(C81:T81)/10</f>
        <v>0.00329333992234417</v>
      </c>
      <c r="F19" s="288" t="n">
        <f aca="false">V101/10</f>
        <v>-0.000628488292797207</v>
      </c>
      <c r="G19" s="286"/>
      <c r="H19" s="287" t="n">
        <f aca="false">AVERAGE(C101:T101)/10</f>
        <v>-0.00608210776944445</v>
      </c>
      <c r="I19" s="289" t="n">
        <f aca="false">STDEV(C101:T101)/10</f>
        <v>0.00515871372886207</v>
      </c>
      <c r="J19" s="293" t="n">
        <f aca="false">V121/10</f>
        <v>0.0048590205370848</v>
      </c>
      <c r="K19" s="286"/>
      <c r="L19" s="287" t="n">
        <f aca="false">AVERAGE(C121:T121)/10</f>
        <v>0.0494893255555556</v>
      </c>
      <c r="M19" s="292" t="n">
        <f aca="false">STDEV(C121:T121)/10</f>
        <v>0.00308918320131851</v>
      </c>
      <c r="N19" s="287" t="n">
        <f aca="false">V141/10</f>
        <v>-0.000501450844699462</v>
      </c>
      <c r="O19" s="286"/>
      <c r="P19" s="287" t="n">
        <f aca="false">AVERAGE(C141:T141)/10</f>
        <v>-0.00557114264444444</v>
      </c>
      <c r="Q19" s="289" t="n">
        <f aca="false">STDEV(C141:T141)/10</f>
        <v>0.00595141976595162</v>
      </c>
      <c r="S19" s="277" t="n">
        <v>0</v>
      </c>
      <c r="T19" s="277" t="n">
        <v>18</v>
      </c>
    </row>
    <row r="20" customFormat="false" ht="11.25" hidden="false" customHeight="false" outlineLevel="0" collapsed="false">
      <c r="A20" s="272" t="n">
        <v>16</v>
      </c>
      <c r="B20" s="293" t="n">
        <f aca="false">V82/10</f>
        <v>0</v>
      </c>
      <c r="C20" s="286"/>
      <c r="D20" s="287" t="n">
        <f aca="false">AVERAGE(C82:T82)/10</f>
        <v>0</v>
      </c>
      <c r="E20" s="287" t="n">
        <f aca="false">STDEV(C82:T82)/10</f>
        <v>0</v>
      </c>
      <c r="F20" s="288" t="n">
        <f aca="false">V102/10</f>
        <v>0</v>
      </c>
      <c r="G20" s="286"/>
      <c r="H20" s="287" t="n">
        <f aca="false">AVERAGE(C102:T102)/10</f>
        <v>0</v>
      </c>
      <c r="I20" s="289" t="n">
        <f aca="false">STDEV(C102:T102)/10</f>
        <v>0</v>
      </c>
      <c r="J20" s="293" t="n">
        <f aca="false">V122/10</f>
        <v>0</v>
      </c>
      <c r="K20" s="286"/>
      <c r="L20" s="287" t="n">
        <f aca="false">AVERAGE(C122:T122)/10</f>
        <v>0</v>
      </c>
      <c r="M20" s="292" t="n">
        <f aca="false">STDEV(C122:T122)/10</f>
        <v>0</v>
      </c>
      <c r="N20" s="287" t="n">
        <f aca="false">V142/10</f>
        <v>0</v>
      </c>
      <c r="O20" s="286"/>
      <c r="P20" s="287" t="n">
        <f aca="false">AVERAGE(C142:T142)/10</f>
        <v>0</v>
      </c>
      <c r="Q20" s="289" t="n">
        <f aca="false">STDEV(C142:T142)/10</f>
        <v>0</v>
      </c>
      <c r="S20" s="277" t="n">
        <v>0</v>
      </c>
      <c r="T20" s="277" t="n">
        <v>19</v>
      </c>
    </row>
    <row r="21" customFormat="false" ht="12" hidden="false" customHeight="false" outlineLevel="0" collapsed="false">
      <c r="A21" s="272" t="n">
        <v>17</v>
      </c>
      <c r="B21" s="294" t="n">
        <f aca="false">V83/10</f>
        <v>0</v>
      </c>
      <c r="C21" s="295"/>
      <c r="D21" s="296" t="n">
        <f aca="false">AVERAGE(C83:T83)/10</f>
        <v>0</v>
      </c>
      <c r="E21" s="296" t="n">
        <f aca="false">STDEV(C83:T83)/10</f>
        <v>0</v>
      </c>
      <c r="F21" s="297" t="n">
        <f aca="false">V103/10</f>
        <v>0</v>
      </c>
      <c r="G21" s="295"/>
      <c r="H21" s="296" t="n">
        <f aca="false">AVERAGE(C103:T103)/10</f>
        <v>0</v>
      </c>
      <c r="I21" s="298" t="n">
        <f aca="false">STDEV(C103:T103)/10</f>
        <v>0</v>
      </c>
      <c r="J21" s="294" t="n">
        <f aca="false">V123/10</f>
        <v>0</v>
      </c>
      <c r="K21" s="295"/>
      <c r="L21" s="296" t="n">
        <f aca="false">AVERAGE(C123:T123)/10</f>
        <v>0</v>
      </c>
      <c r="M21" s="299" t="n">
        <f aca="false">STDEV(C123:T123)/10</f>
        <v>0</v>
      </c>
      <c r="N21" s="297" t="n">
        <f aca="false">V143/10</f>
        <v>0</v>
      </c>
      <c r="O21" s="295"/>
      <c r="P21" s="296" t="n">
        <f aca="false">AVERAGE(C143:T143)/10</f>
        <v>0</v>
      </c>
      <c r="Q21" s="298" t="n">
        <f aca="false">STDEV(C143:T143)/10</f>
        <v>0</v>
      </c>
      <c r="S21" s="300" t="n">
        <v>0</v>
      </c>
      <c r="T21" s="300" t="n">
        <v>20</v>
      </c>
    </row>
    <row r="23" customFormat="false" ht="11.25" hidden="false" customHeight="false" outlineLevel="0" collapsed="false">
      <c r="A23" s="301"/>
      <c r="B23" s="269"/>
      <c r="C23" s="269"/>
      <c r="D23" s="269"/>
      <c r="E23" s="269"/>
      <c r="F23" s="269"/>
      <c r="G23" s="269"/>
      <c r="H23" s="269"/>
      <c r="I23" s="269"/>
      <c r="J23" s="269"/>
      <c r="K23" s="269"/>
    </row>
    <row r="24" customFormat="false" ht="12" hidden="false" customHeight="false" outlineLevel="0" collapsed="false">
      <c r="A24" s="301"/>
      <c r="B24" s="269"/>
      <c r="C24" s="269"/>
      <c r="D24" s="269"/>
      <c r="E24" s="269"/>
      <c r="F24" s="269"/>
      <c r="G24" s="269"/>
      <c r="H24" s="269"/>
      <c r="I24" s="269"/>
      <c r="J24" s="269"/>
      <c r="K24" s="269"/>
    </row>
    <row r="25" customFormat="false" ht="11.25" hidden="false" customHeight="false" outlineLevel="0" collapsed="false"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N25" s="270" t="s">
        <v>226</v>
      </c>
      <c r="O25" s="270"/>
      <c r="P25" s="270"/>
      <c r="Q25" s="270"/>
    </row>
    <row r="26" customFormat="false" ht="11.25" hidden="false" customHeight="false" outlineLevel="0" collapsed="false">
      <c r="A26" s="268" t="n">
        <v>1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N26" s="273" t="s">
        <v>227</v>
      </c>
      <c r="O26" s="269" t="s">
        <v>228</v>
      </c>
      <c r="P26" s="269" t="s">
        <v>229</v>
      </c>
      <c r="Q26" s="276" t="s">
        <v>230</v>
      </c>
    </row>
    <row r="27" customFormat="false" ht="11.25" hidden="false" customHeight="false" outlineLevel="0" collapsed="false">
      <c r="A27" s="268" t="n">
        <v>2</v>
      </c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N27" s="273" t="n">
        <v>2</v>
      </c>
      <c r="O27" s="303" t="n">
        <f aca="false">N27*N27</f>
        <v>4</v>
      </c>
      <c r="P27" s="304" t="n">
        <f aca="false">((LN(E6)+LN(I6))/2)</f>
        <v>-0.601797106776409</v>
      </c>
      <c r="Q27" s="305" t="n">
        <f aca="false">((LN(M6)+LN(Q6))/2)</f>
        <v>0.100222741407456</v>
      </c>
    </row>
    <row r="28" customFormat="false" ht="11.25" hidden="false" customHeight="false" outlineLevel="0" collapsed="false">
      <c r="A28" s="268" t="n">
        <v>3</v>
      </c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N28" s="273" t="n">
        <v>3</v>
      </c>
      <c r="O28" s="303" t="n">
        <f aca="false">N28*N28</f>
        <v>9</v>
      </c>
      <c r="P28" s="304" t="n">
        <f aca="false">((LN(E7)+LN(I7))/2)</f>
        <v>-1.00799604157216</v>
      </c>
      <c r="Q28" s="305" t="n">
        <f aca="false">((LN(M7)+LN(Q7))/2)</f>
        <v>-0.492249000004691</v>
      </c>
    </row>
    <row r="29" customFormat="false" ht="11.25" hidden="false" customHeight="false" outlineLevel="0" collapsed="false">
      <c r="A29" s="268" t="n">
        <v>4</v>
      </c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N29" s="273" t="n">
        <v>4</v>
      </c>
      <c r="O29" s="303" t="n">
        <f aca="false">N29*N29</f>
        <v>16</v>
      </c>
      <c r="P29" s="304" t="n">
        <f aca="false">((LN(E8)+LN(I8))/2)</f>
        <v>-1.60784042697604</v>
      </c>
      <c r="Q29" s="305" t="n">
        <f aca="false">((LN(M8)+LN(Q8))/2)</f>
        <v>-1.06518986680321</v>
      </c>
    </row>
    <row r="30" customFormat="false" ht="11.25" hidden="false" customHeight="false" outlineLevel="0" collapsed="false">
      <c r="A30" s="268" t="n">
        <v>5</v>
      </c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N30" s="273" t="n">
        <v>5</v>
      </c>
      <c r="O30" s="303" t="n">
        <f aca="false">N30*N30</f>
        <v>25</v>
      </c>
      <c r="P30" s="304" t="n">
        <f aca="false">((LN(E9)+LN(I9))/2)</f>
        <v>-1.58994069069054</v>
      </c>
      <c r="Q30" s="305" t="n">
        <f aca="false">((LN(M9)+LN(Q9))/2)</f>
        <v>-1.30829899437166</v>
      </c>
    </row>
    <row r="31" customFormat="false" ht="11.25" hidden="false" customHeight="false" outlineLevel="0" collapsed="false">
      <c r="A31" s="268" t="n">
        <v>6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N31" s="273" t="n">
        <v>6</v>
      </c>
      <c r="O31" s="303" t="n">
        <f aca="false">N31*N31</f>
        <v>36</v>
      </c>
      <c r="P31" s="304" t="n">
        <f aca="false">((LN(E10)+LN(I10))/2)</f>
        <v>-2.20220243062695</v>
      </c>
      <c r="Q31" s="305" t="n">
        <f aca="false">((LN(M10)+LN(Q10))/2)</f>
        <v>-2.38411848331778</v>
      </c>
    </row>
    <row r="32" customFormat="false" ht="11.25" hidden="false" customHeight="false" outlineLevel="0" collapsed="false">
      <c r="A32" s="268" t="n">
        <v>7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N32" s="273" t="n">
        <v>7</v>
      </c>
      <c r="O32" s="303" t="n">
        <f aca="false">N32*N32</f>
        <v>49</v>
      </c>
      <c r="P32" s="304" t="n">
        <f aca="false">((LN(E11)+LN(I11))/2)</f>
        <v>-2.42263424578297</v>
      </c>
      <c r="Q32" s="305" t="n">
        <f aca="false">((LN(M11)+LN(Q11))/2)</f>
        <v>-2.52937947974139</v>
      </c>
    </row>
    <row r="33" customFormat="false" ht="11.25" hidden="false" customHeight="false" outlineLevel="0" collapsed="false">
      <c r="A33" s="268" t="n">
        <v>8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N33" s="273" t="n">
        <v>8</v>
      </c>
      <c r="O33" s="303" t="n">
        <f aca="false">N33*N33</f>
        <v>64</v>
      </c>
      <c r="P33" s="304" t="n">
        <f aca="false">((LN(E12)+LN(I12))/2)</f>
        <v>-3.56349797648412</v>
      </c>
      <c r="Q33" s="305" t="n">
        <f aca="false">((LN(M12)+LN(Q12))/2)</f>
        <v>-3.27707291252893</v>
      </c>
    </row>
    <row r="34" customFormat="false" ht="11.25" hidden="false" customHeight="false" outlineLevel="0" collapsed="false">
      <c r="A34" s="268" t="n">
        <v>9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N34" s="273" t="n">
        <v>9</v>
      </c>
      <c r="O34" s="303" t="n">
        <f aca="false">N34*N34</f>
        <v>81</v>
      </c>
      <c r="P34" s="304" t="n">
        <f aca="false">((LN(E13)+LN(I13))/2)</f>
        <v>-4.10858128831509</v>
      </c>
      <c r="Q34" s="305" t="n">
        <f aca="false">((LN(M13)+LN(Q13))/2)</f>
        <v>-3.95705741374623</v>
      </c>
    </row>
    <row r="35" customFormat="false" ht="12" hidden="false" customHeight="false" outlineLevel="0" collapsed="false">
      <c r="A35" s="268" t="n">
        <v>10</v>
      </c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N35" s="306" t="s">
        <v>231</v>
      </c>
      <c r="O35" s="307"/>
      <c r="P35" s="296" t="n">
        <f aca="false">EXP((SUM(P27:P34)-LN($G$49)*SUM($N27:$N34)-LN($G$50)*SUM($O27:$O34))/8)/$G$48</f>
        <v>0.0219691207472915</v>
      </c>
      <c r="Q35" s="298" t="n">
        <f aca="false">EXP((SUM(Q27:Q34)-LN($G$49)*SUM($N27:$N34)-LN($G$50)*SUM($O27:$O34))/8)/$G$48</f>
        <v>0.0288917536842122</v>
      </c>
    </row>
    <row r="36" customFormat="false" ht="11.25" hidden="false" customHeight="false" outlineLevel="0" collapsed="false">
      <c r="A36" s="268" t="n">
        <v>11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N36" s="268" t="s">
        <v>55</v>
      </c>
    </row>
    <row r="37" customFormat="false" ht="11.25" hidden="false" customHeight="false" outlineLevel="0" collapsed="false">
      <c r="A37" s="268" t="n">
        <v>12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</row>
    <row r="38" customFormat="false" ht="11.25" hidden="false" customHeight="false" outlineLevel="0" collapsed="false">
      <c r="A38" s="268" t="n">
        <v>13</v>
      </c>
      <c r="B38" s="302"/>
      <c r="C38" s="302"/>
      <c r="D38" s="302"/>
      <c r="E38" s="302"/>
      <c r="F38" s="302"/>
      <c r="G38" s="302"/>
      <c r="H38" s="302"/>
      <c r="I38" s="302"/>
      <c r="J38" s="302"/>
      <c r="K38" s="302"/>
    </row>
    <row r="39" customFormat="false" ht="11.25" hidden="false" customHeight="false" outlineLevel="0" collapsed="false">
      <c r="A39" s="268" t="n">
        <v>14</v>
      </c>
      <c r="B39" s="302"/>
      <c r="C39" s="302"/>
      <c r="D39" s="302"/>
      <c r="E39" s="302"/>
      <c r="F39" s="302"/>
      <c r="G39" s="302"/>
      <c r="H39" s="302"/>
      <c r="I39" s="302"/>
      <c r="J39" s="302"/>
      <c r="K39" s="302"/>
    </row>
    <row r="40" customFormat="false" ht="11.25" hidden="false" customHeight="false" outlineLevel="0" collapsed="false">
      <c r="A40" s="268" t="n">
        <v>15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</row>
    <row r="41" customFormat="false" ht="11.25" hidden="false" customHeight="false" outlineLevel="0" collapsed="false">
      <c r="A41" s="268" t="n">
        <v>16</v>
      </c>
      <c r="B41" s="302"/>
      <c r="C41" s="302"/>
      <c r="D41" s="302"/>
      <c r="E41" s="302"/>
      <c r="F41" s="302"/>
      <c r="G41" s="302"/>
      <c r="H41" s="302"/>
      <c r="I41" s="302"/>
      <c r="J41" s="302"/>
      <c r="K41" s="302"/>
    </row>
    <row r="42" customFormat="false" ht="11.25" hidden="false" customHeight="false" outlineLevel="0" collapsed="false">
      <c r="A42" s="268" t="n">
        <v>17</v>
      </c>
      <c r="B42" s="302"/>
      <c r="C42" s="302"/>
      <c r="D42" s="302"/>
      <c r="E42" s="302"/>
      <c r="F42" s="302"/>
      <c r="G42" s="302"/>
      <c r="H42" s="302"/>
      <c r="I42" s="302"/>
      <c r="J42" s="302"/>
      <c r="K42" s="302"/>
    </row>
    <row r="43" customFormat="false" ht="12" hidden="false" customHeight="false" outlineLevel="0" collapsed="false"/>
    <row r="44" customFormat="false" ht="11.25" hidden="false" customHeight="false" outlineLevel="0" collapsed="false">
      <c r="A44" s="301"/>
      <c r="B44" s="270" t="s">
        <v>232</v>
      </c>
      <c r="C44" s="270"/>
      <c r="D44" s="270"/>
      <c r="E44" s="270"/>
      <c r="F44" s="270"/>
      <c r="G44" s="270"/>
      <c r="I44" s="269"/>
      <c r="J44" s="269"/>
      <c r="K44" s="269"/>
      <c r="L44" s="269"/>
      <c r="M44" s="269"/>
      <c r="N44" s="269"/>
      <c r="O44" s="269"/>
    </row>
    <row r="45" customFormat="false" ht="11.25" hidden="false" customHeight="false" outlineLevel="0" collapsed="false">
      <c r="A45" s="301"/>
      <c r="B45" s="273" t="s">
        <v>233</v>
      </c>
      <c r="C45" s="273"/>
      <c r="D45" s="273"/>
      <c r="E45" s="272"/>
      <c r="F45" s="276" t="s">
        <v>234</v>
      </c>
      <c r="G45" s="276"/>
      <c r="H45" s="301"/>
      <c r="I45" s="269"/>
      <c r="J45" s="269"/>
      <c r="K45" s="269"/>
      <c r="L45" s="269"/>
      <c r="M45" s="269"/>
      <c r="N45" s="269"/>
      <c r="O45" s="272"/>
    </row>
    <row r="46" customFormat="false" ht="11.25" hidden="false" customHeight="false" outlineLevel="0" collapsed="false">
      <c r="A46" s="301"/>
      <c r="B46" s="308" t="n">
        <v>0.1</v>
      </c>
      <c r="C46" s="309" t="n">
        <v>0.025</v>
      </c>
      <c r="D46" s="310" t="n">
        <v>0.006</v>
      </c>
      <c r="E46" s="281"/>
      <c r="F46" s="281"/>
      <c r="G46" s="283"/>
      <c r="I46" s="272"/>
      <c r="J46" s="272"/>
      <c r="K46" s="272"/>
      <c r="L46" s="272"/>
      <c r="M46" s="272"/>
      <c r="N46" s="272"/>
      <c r="O46" s="272"/>
    </row>
    <row r="47" customFormat="false" ht="11.25" hidden="false" customHeight="false" outlineLevel="0" collapsed="false">
      <c r="A47" s="268" t="n">
        <v>1</v>
      </c>
      <c r="B47" s="311" t="n">
        <f aca="false">$B$46*$G$48*$G$49^A47*$G$50^(A47*A47)</f>
        <v>5.430746448348</v>
      </c>
      <c r="C47" s="304" t="n">
        <f aca="false">$C$46*$G$48*$G$49^A47*$G$50^(A47*A47)</f>
        <v>1.357686612087</v>
      </c>
      <c r="D47" s="304" t="n">
        <f aca="false">$D$46*$G$48*$G$49^A47*$G$50^(A47*A47)</f>
        <v>0.32584478690088</v>
      </c>
      <c r="E47" s="272"/>
      <c r="F47" s="276" t="s">
        <v>235</v>
      </c>
      <c r="G47" s="276"/>
      <c r="I47" s="287"/>
      <c r="J47" s="287"/>
      <c r="K47" s="287"/>
      <c r="L47" s="287"/>
      <c r="M47" s="302"/>
      <c r="N47" s="302"/>
      <c r="O47" s="272"/>
    </row>
    <row r="48" customFormat="false" ht="11.25" hidden="false" customHeight="false" outlineLevel="0" collapsed="false">
      <c r="A48" s="268" t="n">
        <v>2</v>
      </c>
      <c r="B48" s="311" t="n">
        <f aca="false">$B$46*$G$48*$G$49^A48*$G$50^(A48*A48)</f>
        <v>3.34101164374696</v>
      </c>
      <c r="C48" s="304" t="n">
        <f aca="false">$C$46*$G$48*$G$49^A48*$G$50^(A48*A48)</f>
        <v>0.835252910936739</v>
      </c>
      <c r="D48" s="304" t="n">
        <f aca="false">$D$46*$G$48*$G$49^A48*$G$50^(A48*A48)</f>
        <v>0.200460698624817</v>
      </c>
      <c r="E48" s="272"/>
      <c r="F48" s="272" t="s">
        <v>236</v>
      </c>
      <c r="G48" s="312" t="n">
        <f aca="false">73.9*1.18</f>
        <v>87.202</v>
      </c>
      <c r="I48" s="287"/>
      <c r="J48" s="287"/>
      <c r="K48" s="287"/>
      <c r="L48" s="287"/>
      <c r="M48" s="302"/>
      <c r="N48" s="302"/>
      <c r="O48" s="272"/>
    </row>
    <row r="49" customFormat="false" ht="11.25" hidden="false" customHeight="false" outlineLevel="0" collapsed="false">
      <c r="A49" s="268" t="n">
        <v>3</v>
      </c>
      <c r="B49" s="311" t="n">
        <f aca="false">$B$46*$G$48*$G$49^A49*$G$50^(A49*A49)</f>
        <v>2.03040106594803</v>
      </c>
      <c r="C49" s="304" t="n">
        <f aca="false">$C$46*$G$48*$G$49^A49*$G$50^(A49*A49)</f>
        <v>0.507600266487007</v>
      </c>
      <c r="D49" s="304" t="n">
        <f aca="false">$D$46*$G$48*$G$49^A49*$G$50^(A49*A49)</f>
        <v>0.121824063956882</v>
      </c>
      <c r="E49" s="272"/>
      <c r="F49" s="272" t="s">
        <v>237</v>
      </c>
      <c r="G49" s="312" t="n">
        <v>0.6266</v>
      </c>
      <c r="I49" s="287"/>
      <c r="J49" s="287"/>
      <c r="K49" s="287"/>
      <c r="L49" s="287"/>
      <c r="M49" s="302"/>
      <c r="N49" s="302"/>
      <c r="O49" s="272"/>
    </row>
    <row r="50" customFormat="false" ht="11.25" hidden="false" customHeight="false" outlineLevel="0" collapsed="false">
      <c r="A50" s="268" t="n">
        <v>4</v>
      </c>
      <c r="B50" s="311" t="n">
        <f aca="false">$B$46*$G$48*$G$49^A50*$G$50^(A50*A50)</f>
        <v>1.21890836506029</v>
      </c>
      <c r="C50" s="304" t="n">
        <f aca="false">$C$46*$G$48*$G$49^A50*$G$50^(A50*A50)</f>
        <v>0.304727091265073</v>
      </c>
      <c r="D50" s="304" t="n">
        <f aca="false">$D$46*$G$48*$G$49^A50*$G$50^(A50*A50)</f>
        <v>0.0731345019036175</v>
      </c>
      <c r="E50" s="272"/>
      <c r="F50" s="272" t="s">
        <v>238</v>
      </c>
      <c r="G50" s="312" t="n">
        <v>0.9939</v>
      </c>
      <c r="I50" s="287"/>
      <c r="J50" s="287"/>
      <c r="K50" s="287"/>
      <c r="L50" s="287"/>
      <c r="M50" s="302"/>
      <c r="N50" s="302"/>
      <c r="O50" s="272"/>
    </row>
    <row r="51" customFormat="false" ht="11.25" hidden="false" customHeight="false" outlineLevel="0" collapsed="false">
      <c r="A51" s="268" t="n">
        <v>5</v>
      </c>
      <c r="B51" s="311" t="n">
        <f aca="false">$B$46*$G$48*$G$49^A51*$G$50^(A51*A51)</f>
        <v>0.722845802523951</v>
      </c>
      <c r="C51" s="304" t="n">
        <f aca="false">$C$46*$G$48*$G$49^A51*$G$50^(A51*A51)</f>
        <v>0.180711450630988</v>
      </c>
      <c r="D51" s="304" t="n">
        <f aca="false">$D$46*$G$48*$G$49^A51*$G$50^(A51*A51)</f>
        <v>0.043370748151437</v>
      </c>
      <c r="E51" s="272"/>
      <c r="F51" s="272"/>
      <c r="G51" s="312"/>
      <c r="I51" s="287"/>
      <c r="J51" s="287"/>
      <c r="K51" s="287"/>
      <c r="L51" s="287"/>
      <c r="M51" s="302"/>
      <c r="N51" s="302"/>
      <c r="O51" s="272"/>
    </row>
    <row r="52" customFormat="false" ht="11.25" hidden="false" customHeight="false" outlineLevel="0" collapsed="false">
      <c r="A52" s="268" t="n">
        <v>6</v>
      </c>
      <c r="B52" s="311" t="n">
        <f aca="false">$B$46*$G$48*$G$49^A52*$G$50^(A52*A52)</f>
        <v>0.423453425713161</v>
      </c>
      <c r="C52" s="304" t="n">
        <f aca="false">$C$46*$G$48*$G$49^A52*$G$50^(A52*A52)</f>
        <v>0.10586335642829</v>
      </c>
      <c r="D52" s="304" t="n">
        <f aca="false">$D$46*$G$48*$G$49^A52*$G$50^(A52*A52)</f>
        <v>0.0254072055427897</v>
      </c>
      <c r="E52" s="272"/>
      <c r="F52" s="272"/>
      <c r="G52" s="312"/>
      <c r="I52" s="287"/>
      <c r="J52" s="287"/>
      <c r="K52" s="287"/>
      <c r="L52" s="287"/>
      <c r="M52" s="302"/>
      <c r="N52" s="302"/>
      <c r="O52" s="272"/>
    </row>
    <row r="53" customFormat="false" ht="11.25" hidden="false" customHeight="false" outlineLevel="0" collapsed="false">
      <c r="A53" s="268" t="n">
        <v>7</v>
      </c>
      <c r="B53" s="311" t="n">
        <f aca="false">$B$46*$G$48*$G$49^A53*$G$50^(A53*A53)</f>
        <v>0.245047919145995</v>
      </c>
      <c r="C53" s="304" t="n">
        <f aca="false">$C$46*$G$48*$G$49^A53*$G$50^(A53*A53)</f>
        <v>0.0612619797864988</v>
      </c>
      <c r="D53" s="304" t="n">
        <f aca="false">$D$46*$G$48*$G$49^A53*$G$50^(A53*A53)</f>
        <v>0.0147028751487597</v>
      </c>
      <c r="E53" s="272"/>
      <c r="F53" s="272"/>
      <c r="G53" s="312"/>
      <c r="I53" s="287"/>
      <c r="J53" s="287"/>
      <c r="K53" s="287"/>
      <c r="L53" s="287"/>
      <c r="M53" s="302"/>
      <c r="N53" s="302"/>
      <c r="O53" s="272"/>
    </row>
    <row r="54" customFormat="false" ht="11.25" hidden="false" customHeight="false" outlineLevel="0" collapsed="false">
      <c r="A54" s="268" t="n">
        <v>8</v>
      </c>
      <c r="B54" s="311" t="n">
        <f aca="false">$B$46*$G$48*$G$49^A54*$G$50^(A54*A54)</f>
        <v>0.140081817718803</v>
      </c>
      <c r="C54" s="304" t="n">
        <f aca="false">$C$46*$G$48*$G$49^A54*$G$50^(A54*A54)</f>
        <v>0.0350204544297007</v>
      </c>
      <c r="D54" s="304" t="n">
        <f aca="false">$D$46*$G$48*$G$49^A54*$G$50^(A54*A54)</f>
        <v>0.00840490906312817</v>
      </c>
      <c r="E54" s="272"/>
      <c r="F54" s="272"/>
      <c r="G54" s="312"/>
      <c r="I54" s="287"/>
      <c r="J54" s="287"/>
      <c r="K54" s="287"/>
      <c r="L54" s="287"/>
      <c r="M54" s="302"/>
      <c r="N54" s="302"/>
      <c r="O54" s="272"/>
    </row>
    <row r="55" customFormat="false" ht="11.25" hidden="false" customHeight="false" outlineLevel="0" collapsed="false">
      <c r="A55" s="268" t="n">
        <v>9</v>
      </c>
      <c r="B55" s="311" t="n">
        <f aca="false">$B$46*$G$48*$G$49^A55*$G$50^(A55*A55)</f>
        <v>0.0791039006601429</v>
      </c>
      <c r="C55" s="304" t="n">
        <f aca="false">$C$46*$G$48*$G$49^A55*$G$50^(A55*A55)</f>
        <v>0.0197759751650357</v>
      </c>
      <c r="D55" s="304" t="n">
        <f aca="false">$D$46*$G$48*$G$49^A55*$G$50^(A55*A55)</f>
        <v>0.00474623403960857</v>
      </c>
      <c r="E55" s="272"/>
      <c r="F55" s="272"/>
      <c r="G55" s="312"/>
      <c r="I55" s="287"/>
      <c r="J55" s="287"/>
      <c r="K55" s="287"/>
      <c r="L55" s="287"/>
      <c r="M55" s="302"/>
      <c r="N55" s="302"/>
      <c r="O55" s="272"/>
    </row>
    <row r="56" customFormat="false" ht="11.25" hidden="false" customHeight="false" outlineLevel="0" collapsed="false">
      <c r="A56" s="268" t="n">
        <v>10</v>
      </c>
      <c r="B56" s="311" t="n">
        <f aca="false">$B$46*$G$48*$G$49^A56*$G$50^(A56*A56)</f>
        <v>0.0441264928493764</v>
      </c>
      <c r="C56" s="304" t="n">
        <f aca="false">$C$46*$G$48*$G$49^A56*$G$50^(A56*A56)</f>
        <v>0.0110316232123441</v>
      </c>
      <c r="D56" s="304" t="n">
        <f aca="false">$D$46*$G$48*$G$49^A56*$G$50^(A56*A56)</f>
        <v>0.00264758957096258</v>
      </c>
      <c r="E56" s="272"/>
      <c r="F56" s="272"/>
      <c r="G56" s="312"/>
      <c r="I56" s="287"/>
      <c r="J56" s="287"/>
      <c r="K56" s="287"/>
      <c r="L56" s="287"/>
      <c r="M56" s="302"/>
      <c r="N56" s="302"/>
      <c r="O56" s="272"/>
    </row>
    <row r="57" customFormat="false" ht="11.25" hidden="false" customHeight="false" outlineLevel="0" collapsed="false">
      <c r="A57" s="268" t="n">
        <v>11</v>
      </c>
      <c r="B57" s="311" t="n">
        <f aca="false">$B$46*$G$48*$G$49^A57*$G$50^(A57*A57)</f>
        <v>0.0243156735705757</v>
      </c>
      <c r="C57" s="304" t="n">
        <f aca="false">$C$46*$G$48*$G$49^A57*$G$50^(A57*A57)</f>
        <v>0.00607891839264391</v>
      </c>
      <c r="D57" s="304" t="n">
        <f aca="false">$D$46*$G$48*$G$49^A57*$G$50^(A57*A57)</f>
        <v>0.00145894041423454</v>
      </c>
      <c r="E57" s="272"/>
      <c r="F57" s="272"/>
      <c r="G57" s="312"/>
      <c r="I57" s="287"/>
      <c r="J57" s="287"/>
      <c r="K57" s="287"/>
      <c r="L57" s="287"/>
      <c r="M57" s="302"/>
      <c r="N57" s="302"/>
      <c r="O57" s="272"/>
    </row>
    <row r="58" customFormat="false" ht="11.25" hidden="false" customHeight="false" outlineLevel="0" collapsed="false">
      <c r="A58" s="268" t="n">
        <v>12</v>
      </c>
      <c r="B58" s="311" t="n">
        <f aca="false">$B$46*$G$48*$G$49^A58*$G$50^(A58*A58)</f>
        <v>0.0132360554803244</v>
      </c>
      <c r="C58" s="304" t="n">
        <f aca="false">$C$46*$G$48*$G$49^A58*$G$50^(A58*A58)</f>
        <v>0.0033090138700811</v>
      </c>
      <c r="D58" s="304" t="n">
        <f aca="false">$D$46*$G$48*$G$49^A58*$G$50^(A58*A58)</f>
        <v>0.000794163328819464</v>
      </c>
      <c r="E58" s="272"/>
      <c r="F58" s="272"/>
      <c r="G58" s="312"/>
      <c r="I58" s="287"/>
      <c r="J58" s="287"/>
      <c r="K58" s="287"/>
      <c r="L58" s="287"/>
      <c r="M58" s="302"/>
      <c r="N58" s="302"/>
      <c r="O58" s="272"/>
    </row>
    <row r="59" customFormat="false" ht="11.25" hidden="false" customHeight="false" outlineLevel="0" collapsed="false">
      <c r="A59" s="268" t="n">
        <v>13</v>
      </c>
      <c r="B59" s="311" t="n">
        <f aca="false">$B$46*$G$48*$G$49^A59*$G$50^(A59*A59)</f>
        <v>0.00711731577184155</v>
      </c>
      <c r="C59" s="304" t="n">
        <f aca="false">$C$46*$G$48*$G$49^A59*$G$50^(A59*A59)</f>
        <v>0.00177932894296039</v>
      </c>
      <c r="D59" s="304" t="n">
        <f aca="false">$D$46*$G$48*$G$49^A59*$G$50^(A59*A59)</f>
        <v>0.000427038946310493</v>
      </c>
      <c r="E59" s="272"/>
      <c r="F59" s="272"/>
      <c r="G59" s="312"/>
      <c r="I59" s="287"/>
      <c r="J59" s="287"/>
      <c r="K59" s="287"/>
      <c r="L59" s="287"/>
      <c r="M59" s="302"/>
      <c r="N59" s="302"/>
      <c r="O59" s="272"/>
    </row>
    <row r="60" customFormat="false" ht="11.25" hidden="false" customHeight="false" outlineLevel="0" collapsed="false">
      <c r="A60" s="268" t="n">
        <v>14</v>
      </c>
      <c r="B60" s="311" t="n">
        <f aca="false">$B$46*$G$48*$G$49^A60*$G$50^(A60*A60)</f>
        <v>0.00378058730146428</v>
      </c>
      <c r="C60" s="304" t="n">
        <f aca="false">$C$46*$G$48*$G$49^A60*$G$50^(A60*A60)</f>
        <v>0.000945146825366069</v>
      </c>
      <c r="D60" s="304" t="n">
        <f aca="false">$D$46*$G$48*$G$49^A60*$G$50^(A60*A60)</f>
        <v>0.000226835238087857</v>
      </c>
      <c r="E60" s="272"/>
      <c r="F60" s="272"/>
      <c r="G60" s="312"/>
      <c r="I60" s="287"/>
      <c r="J60" s="287"/>
      <c r="K60" s="287"/>
      <c r="L60" s="287"/>
      <c r="M60" s="302"/>
      <c r="N60" s="302"/>
      <c r="O60" s="272"/>
    </row>
    <row r="61" customFormat="false" ht="11.25" hidden="false" customHeight="false" outlineLevel="0" collapsed="false">
      <c r="A61" s="268" t="n">
        <v>15</v>
      </c>
      <c r="B61" s="311" t="n">
        <f aca="false">$B$46*$G$48*$G$49^A61*$G$50^(A61*A61)</f>
        <v>0.00198375342348092</v>
      </c>
      <c r="C61" s="304" t="n">
        <f aca="false">$C$46*$G$48*$G$49^A61*$G$50^(A61*A61)</f>
        <v>0.00049593835587023</v>
      </c>
      <c r="D61" s="304" t="n">
        <f aca="false">$D$46*$G$48*$G$49^A61*$G$50^(A61*A61)</f>
        <v>0.000119025205408855</v>
      </c>
      <c r="E61" s="272"/>
      <c r="F61" s="272"/>
      <c r="G61" s="312"/>
      <c r="I61" s="287"/>
      <c r="J61" s="287"/>
      <c r="K61" s="287"/>
      <c r="L61" s="287"/>
      <c r="M61" s="302"/>
      <c r="N61" s="302"/>
      <c r="O61" s="272"/>
    </row>
    <row r="62" customFormat="false" ht="11.25" hidden="false" customHeight="false" outlineLevel="0" collapsed="false">
      <c r="A62" s="268" t="n">
        <v>16</v>
      </c>
      <c r="B62" s="311" t="n">
        <f aca="false">$B$46*$G$48*$G$49^A62*$G$50^(A62*A62)</f>
        <v>0.0010282565589946</v>
      </c>
      <c r="C62" s="304" t="n">
        <f aca="false">$C$46*$G$48*$G$49^A62*$G$50^(A62*A62)</f>
        <v>0.000257064139748651</v>
      </c>
      <c r="D62" s="304" t="n">
        <f aca="false">$D$46*$G$48*$G$49^A62*$G$50^(A62*A62)</f>
        <v>6.16953935396762E-005</v>
      </c>
      <c r="E62" s="272"/>
      <c r="F62" s="272"/>
      <c r="G62" s="312"/>
      <c r="I62" s="287"/>
      <c r="J62" s="287"/>
      <c r="K62" s="287"/>
      <c r="L62" s="287"/>
      <c r="M62" s="302"/>
      <c r="N62" s="302"/>
      <c r="O62" s="272"/>
    </row>
    <row r="63" customFormat="false" ht="12" hidden="false" customHeight="false" outlineLevel="0" collapsed="false">
      <c r="A63" s="268" t="n">
        <v>17</v>
      </c>
      <c r="B63" s="313" t="n">
        <f aca="false">$B$46*$G$48*$G$49^A63*$G$50^(A63*A63)</f>
        <v>0.000526502780230577</v>
      </c>
      <c r="C63" s="314" t="n">
        <f aca="false">$C$46*$G$48*$G$49^A63*$G$50^(A63*A63)</f>
        <v>0.000131625695057644</v>
      </c>
      <c r="D63" s="314" t="n">
        <f aca="false">$D$46*$G$48*$G$49^A63*$G$50^(A63*A63)</f>
        <v>3.15901668138346E-005</v>
      </c>
      <c r="E63" s="307"/>
      <c r="F63" s="307"/>
      <c r="G63" s="315"/>
      <c r="I63" s="287"/>
      <c r="J63" s="287"/>
      <c r="K63" s="287"/>
      <c r="L63" s="287"/>
      <c r="M63" s="302"/>
      <c r="N63" s="302"/>
      <c r="O63" s="272"/>
      <c r="W63" s="272"/>
      <c r="X63" s="272"/>
      <c r="Y63" s="272"/>
      <c r="Z63" s="272"/>
    </row>
    <row r="64" customFormat="false" ht="12" hidden="false" customHeight="false" outlineLevel="0" collapsed="false">
      <c r="W64" s="272"/>
      <c r="X64" s="272"/>
      <c r="Y64" s="272"/>
      <c r="Z64" s="272"/>
    </row>
    <row r="65" customFormat="false" ht="11.25" hidden="false" customHeight="false" outlineLevel="0" collapsed="false">
      <c r="A65" s="46" t="s">
        <v>239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69"/>
      <c r="X65" s="269"/>
      <c r="Y65" s="269"/>
      <c r="Z65" s="272"/>
    </row>
    <row r="66" customFormat="false" ht="11.25" hidden="false" customHeight="false" outlineLevel="0" collapsed="false">
      <c r="A66" s="316"/>
      <c r="B66" s="317" t="s">
        <v>14</v>
      </c>
      <c r="C66" s="317" t="s">
        <v>240</v>
      </c>
      <c r="D66" s="317" t="s">
        <v>241</v>
      </c>
      <c r="E66" s="317" t="s">
        <v>242</v>
      </c>
      <c r="F66" s="317" t="s">
        <v>243</v>
      </c>
      <c r="G66" s="317" t="s">
        <v>244</v>
      </c>
      <c r="H66" s="317" t="s">
        <v>245</v>
      </c>
      <c r="I66" s="317" t="s">
        <v>246</v>
      </c>
      <c r="J66" s="317" t="s">
        <v>247</v>
      </c>
      <c r="K66" s="317" t="s">
        <v>248</v>
      </c>
      <c r="L66" s="317" t="s">
        <v>249</v>
      </c>
      <c r="M66" s="317" t="s">
        <v>250</v>
      </c>
      <c r="N66" s="317" t="s">
        <v>251</v>
      </c>
      <c r="O66" s="317" t="s">
        <v>252</v>
      </c>
      <c r="P66" s="317" t="s">
        <v>253</v>
      </c>
      <c r="Q66" s="317" t="s">
        <v>254</v>
      </c>
      <c r="R66" s="317" t="s">
        <v>255</v>
      </c>
      <c r="S66" s="317" t="s">
        <v>256</v>
      </c>
      <c r="T66" s="317" t="s">
        <v>257</v>
      </c>
      <c r="U66" s="317" t="s">
        <v>15</v>
      </c>
      <c r="V66" s="318" t="s">
        <v>258</v>
      </c>
      <c r="W66" s="272"/>
      <c r="X66" s="272"/>
      <c r="Y66" s="272"/>
      <c r="Z66" s="272"/>
    </row>
    <row r="67" customFormat="false" ht="11.25" hidden="false" customHeight="false" outlineLevel="0" collapsed="false">
      <c r="A67" s="319" t="n">
        <v>1</v>
      </c>
      <c r="B67" s="185" t="n">
        <f aca="false">'Summary Data'!B2</f>
        <v>353.8918</v>
      </c>
      <c r="C67" s="185" t="n">
        <f aca="false">'Summary Data'!C2</f>
        <v>596.0025</v>
      </c>
      <c r="D67" s="185" t="n">
        <f aca="false">'Summary Data'!D2</f>
        <v>595.7259</v>
      </c>
      <c r="E67" s="185" t="n">
        <f aca="false">'Summary Data'!E2</f>
        <v>595.8184</v>
      </c>
      <c r="F67" s="185" t="n">
        <f aca="false">'Summary Data'!F2</f>
        <v>595.7861</v>
      </c>
      <c r="G67" s="185" t="n">
        <f aca="false">'Summary Data'!G2</f>
        <v>595.9093</v>
      </c>
      <c r="H67" s="185" t="n">
        <f aca="false">'Summary Data'!H2</f>
        <v>596.0828</v>
      </c>
      <c r="I67" s="185" t="n">
        <f aca="false">'Summary Data'!I2</f>
        <v>595.8289</v>
      </c>
      <c r="J67" s="185" t="n">
        <f aca="false">'Summary Data'!J2</f>
        <v>595.8447</v>
      </c>
      <c r="K67" s="185" t="n">
        <f aca="false">'Summary Data'!K2</f>
        <v>595.8724</v>
      </c>
      <c r="L67" s="185" t="n">
        <f aca="false">'Summary Data'!L2</f>
        <v>595.8729</v>
      </c>
      <c r="M67" s="185" t="n">
        <f aca="false">'Summary Data'!M2</f>
        <v>595.9341</v>
      </c>
      <c r="N67" s="185" t="n">
        <f aca="false">'Summary Data'!N2</f>
        <v>595.865</v>
      </c>
      <c r="O67" s="185" t="n">
        <f aca="false">'Summary Data'!O2</f>
        <v>595.9652</v>
      </c>
      <c r="P67" s="185" t="n">
        <f aca="false">'Summary Data'!P2</f>
        <v>595.9425</v>
      </c>
      <c r="Q67" s="185" t="n">
        <f aca="false">'Summary Data'!Q2</f>
        <v>595.8732</v>
      </c>
      <c r="R67" s="185" t="n">
        <f aca="false">'Summary Data'!R2</f>
        <v>595.975</v>
      </c>
      <c r="S67" s="185" t="n">
        <f aca="false">'Summary Data'!S2</f>
        <v>595.9036</v>
      </c>
      <c r="T67" s="185" t="n">
        <f aca="false">'Summary Data'!T2</f>
        <v>596.2612</v>
      </c>
      <c r="U67" s="185" t="n">
        <f aca="false">'Summary Data'!U2</f>
        <v>367.7876</v>
      </c>
      <c r="V67" s="320"/>
    </row>
    <row r="68" customFormat="false" ht="11.25" hidden="false" customHeight="false" outlineLevel="0" collapsed="false">
      <c r="A68" s="319" t="n">
        <v>2</v>
      </c>
      <c r="B68" s="185" t="n">
        <f aca="false">('Summary Data'!B6-('Summary Data'!B7*'Summary Data'!B$39-'Summary Data'!B24*'Summary Data'!B$40)*$A68/17)</f>
        <v>-7.08933386472673</v>
      </c>
      <c r="C68" s="185" t="n">
        <f aca="false">('Summary Data'!C6-('Summary Data'!C7*'Summary Data'!C$39-'Summary Data'!C24*'Summary Data'!C$40)*$A68/17)</f>
        <v>-0.441778704857259</v>
      </c>
      <c r="D68" s="185" t="n">
        <f aca="false">('Summary Data'!D6-('Summary Data'!D7*'Summary Data'!D$39-'Summary Data'!D24*'Summary Data'!D$40)*$A68/17)</f>
        <v>-0.327238769390897</v>
      </c>
      <c r="E68" s="185" t="n">
        <f aca="false">('Summary Data'!E6-('Summary Data'!E7*'Summary Data'!E$39-'Summary Data'!E24*'Summary Data'!E$40)*$A68/17)</f>
        <v>0.642178818396875</v>
      </c>
      <c r="F68" s="185" t="n">
        <f aca="false">('Summary Data'!F6-('Summary Data'!F7*'Summary Data'!F$39-'Summary Data'!F24*'Summary Data'!F$40)*$A68/17)</f>
        <v>0.218115096512834</v>
      </c>
      <c r="G68" s="185" t="n">
        <f aca="false">('Summary Data'!G6-('Summary Data'!G7*'Summary Data'!G$39-'Summary Data'!G24*'Summary Data'!G$40)*$A68/17)</f>
        <v>0.205322644759139</v>
      </c>
      <c r="H68" s="185" t="n">
        <f aca="false">('Summary Data'!H6-('Summary Data'!H7*'Summary Data'!H$39-'Summary Data'!H24*'Summary Data'!H$40)*$A68/17)</f>
        <v>-0.418455273869567</v>
      </c>
      <c r="I68" s="185" t="n">
        <f aca="false">('Summary Data'!I6-('Summary Data'!I7*'Summary Data'!I$39-'Summary Data'!I24*'Summary Data'!I$40)*$A68/17)</f>
        <v>0.213182693352366</v>
      </c>
      <c r="J68" s="185" t="n">
        <f aca="false">('Summary Data'!J6-('Summary Data'!J7*'Summary Data'!J$39-'Summary Data'!J24*'Summary Data'!J$40)*$A68/17)</f>
        <v>0.45700773837793</v>
      </c>
      <c r="K68" s="185" t="n">
        <f aca="false">('Summary Data'!K6-('Summary Data'!K7*'Summary Data'!K$39-'Summary Data'!K24*'Summary Data'!K$40)*$A68/17)</f>
        <v>0.26825450548828</v>
      </c>
      <c r="L68" s="185" t="n">
        <f aca="false">('Summary Data'!L6-('Summary Data'!L7*'Summary Data'!L$39-'Summary Data'!L24*'Summary Data'!L$40)*$A68/17)</f>
        <v>-0.180983186526068</v>
      </c>
      <c r="M68" s="185" t="n">
        <f aca="false">('Summary Data'!M6-('Summary Data'!M7*'Summary Data'!M$39-'Summary Data'!M24*'Summary Data'!M$40)*$A68/17)</f>
        <v>-0.356433093434479</v>
      </c>
      <c r="N68" s="185" t="n">
        <f aca="false">('Summary Data'!N6-('Summary Data'!N7*'Summary Data'!N$39-'Summary Data'!N24*'Summary Data'!N$40)*$A68/17)</f>
        <v>-0.00341308457077556</v>
      </c>
      <c r="O68" s="185" t="n">
        <f aca="false">('Summary Data'!O6-('Summary Data'!O7*'Summary Data'!O$39-'Summary Data'!O24*'Summary Data'!O$40)*$A68/17)</f>
        <v>1.05489536402954</v>
      </c>
      <c r="P68" s="185" t="n">
        <f aca="false">('Summary Data'!P6-('Summary Data'!P7*'Summary Data'!P$39-'Summary Data'!P24*'Summary Data'!P$40)*$A68/17)</f>
        <v>0.493936923016005</v>
      </c>
      <c r="Q68" s="185" t="n">
        <f aca="false">('Summary Data'!Q6-('Summary Data'!Q7*'Summary Data'!Q$39-'Summary Data'!Q24*'Summary Data'!Q$40)*$A68/17)</f>
        <v>-0.0848380562214305</v>
      </c>
      <c r="R68" s="185" t="n">
        <f aca="false">('Summary Data'!R6-('Summary Data'!R7*'Summary Data'!R$39-'Summary Data'!R24*'Summary Data'!R$40)*$A68/17)</f>
        <v>0.342507930202475</v>
      </c>
      <c r="S68" s="185" t="n">
        <f aca="false">('Summary Data'!S6-('Summary Data'!S7*'Summary Data'!S$39-'Summary Data'!S24*'Summary Data'!S$40)*$A68/17)</f>
        <v>-0.106507003243671</v>
      </c>
      <c r="T68" s="185" t="n">
        <f aca="false">('Summary Data'!T6-('Summary Data'!T7*'Summary Data'!T$39-'Summary Data'!T24*'Summary Data'!T$40)*$A68/17)</f>
        <v>0.246853367971081</v>
      </c>
      <c r="U68" s="185" t="n">
        <f aca="false">('Summary Data'!U6-('Summary Data'!U7*'Summary Data'!U$39-'Summary Data'!U24*'Summary Data'!U$40)*$A68/17)</f>
        <v>1.18084761829435</v>
      </c>
      <c r="V68" s="321" t="n">
        <f aca="false">(B68*B$67+C68*C$67+D68*D$67+E68*E$67+F68*F$67+G68*G$67+H68*H$67+I68*I$67+J68*J$67+K68*K$67+L68*L$67+M68*M$67+N68*N$67+O68*O$67+P68*P$67+Q68*Q$67+R68*R$67+S68*S$67+T68*T$67+U68*U$67)/SUM(B$67:U$67)</f>
        <v>-0.0655208919465291</v>
      </c>
    </row>
    <row r="69" customFormat="false" ht="11.25" hidden="false" customHeight="false" outlineLevel="0" collapsed="false">
      <c r="A69" s="319" t="n">
        <v>3</v>
      </c>
      <c r="B69" s="185" t="n">
        <f aca="false">('Summary Data'!B7-('Summary Data'!B8*'Summary Data'!B$39-'Summary Data'!B25*'Summary Data'!B$40)*$A69/17)</f>
        <v>37.6567689110953</v>
      </c>
      <c r="C69" s="185" t="n">
        <f aca="false">('Summary Data'!C7-('Summary Data'!C8*'Summary Data'!C$39-'Summary Data'!C25*'Summary Data'!C$40)*$A69/17)</f>
        <v>-2.5682875144466</v>
      </c>
      <c r="D69" s="185" t="n">
        <f aca="false">('Summary Data'!D7-('Summary Data'!D8*'Summary Data'!D$39-'Summary Data'!D25*'Summary Data'!D$40)*$A69/17)</f>
        <v>-2.02806559148527</v>
      </c>
      <c r="E69" s="185" t="n">
        <f aca="false">('Summary Data'!E7-('Summary Data'!E8*'Summary Data'!E$39-'Summary Data'!E25*'Summary Data'!E$40)*$A69/17)</f>
        <v>-2.54594558338451</v>
      </c>
      <c r="F69" s="185" t="n">
        <f aca="false">('Summary Data'!F7-('Summary Data'!F8*'Summary Data'!F$39-'Summary Data'!F25*'Summary Data'!F$40)*$A69/17)</f>
        <v>-2.49007825981212</v>
      </c>
      <c r="G69" s="185" t="n">
        <f aca="false">('Summary Data'!G7-('Summary Data'!G8*'Summary Data'!G$39-'Summary Data'!G25*'Summary Data'!G$40)*$A69/17)</f>
        <v>-4.15296563871094</v>
      </c>
      <c r="H69" s="185" t="n">
        <f aca="false">('Summary Data'!H7-('Summary Data'!H8*'Summary Data'!H$39-'Summary Data'!H25*'Summary Data'!H$40)*$A69/17)</f>
        <v>-2.09750368081193</v>
      </c>
      <c r="I69" s="185" t="n">
        <f aca="false">('Summary Data'!I7-('Summary Data'!I8*'Summary Data'!I$39-'Summary Data'!I25*'Summary Data'!I$40)*$A69/17)</f>
        <v>-2.60712022385019</v>
      </c>
      <c r="J69" s="185" t="n">
        <f aca="false">('Summary Data'!J7-('Summary Data'!J8*'Summary Data'!J$39-'Summary Data'!J25*'Summary Data'!J$40)*$A69/17)</f>
        <v>-2.31940379899205</v>
      </c>
      <c r="K69" s="185" t="n">
        <f aca="false">('Summary Data'!K7-('Summary Data'!K8*'Summary Data'!K$39-'Summary Data'!K25*'Summary Data'!K$40)*$A69/17)</f>
        <v>-2.57775623666328</v>
      </c>
      <c r="L69" s="185" t="n">
        <f aca="false">('Summary Data'!L7-('Summary Data'!L8*'Summary Data'!L$39-'Summary Data'!L25*'Summary Data'!L$40)*$A69/17)</f>
        <v>-3.79511332133939</v>
      </c>
      <c r="M69" s="185" t="n">
        <f aca="false">('Summary Data'!M7-('Summary Data'!M8*'Summary Data'!M$39-'Summary Data'!M25*'Summary Data'!M$40)*$A69/17)</f>
        <v>-3.34258485034501</v>
      </c>
      <c r="N69" s="185" t="n">
        <f aca="false">('Summary Data'!N7-('Summary Data'!N8*'Summary Data'!N$39-'Summary Data'!N25*'Summary Data'!N$40)*$A69/17)</f>
        <v>-2.71714083668573</v>
      </c>
      <c r="O69" s="185" t="n">
        <f aca="false">('Summary Data'!O7-('Summary Data'!O8*'Summary Data'!O$39-'Summary Data'!O25*'Summary Data'!O$40)*$A69/17)</f>
        <v>-3.7187068327906</v>
      </c>
      <c r="P69" s="185" t="n">
        <f aca="false">('Summary Data'!P7-('Summary Data'!P8*'Summary Data'!P$39-'Summary Data'!P25*'Summary Data'!P$40)*$A69/17)</f>
        <v>-3.43982871848427</v>
      </c>
      <c r="Q69" s="185" t="n">
        <f aca="false">('Summary Data'!Q7-('Summary Data'!Q8*'Summary Data'!Q$39-'Summary Data'!Q25*'Summary Data'!Q$40)*$A69/17)</f>
        <v>-2.53498594782047</v>
      </c>
      <c r="R69" s="185" t="n">
        <f aca="false">('Summary Data'!R7-('Summary Data'!R8*'Summary Data'!R$39-'Summary Data'!R25*'Summary Data'!R$40)*$A69/17)</f>
        <v>-1.76301820283473</v>
      </c>
      <c r="S69" s="185" t="n">
        <f aca="false">('Summary Data'!S7-('Summary Data'!S8*'Summary Data'!S$39-'Summary Data'!S25*'Summary Data'!S$40)*$A69/17)</f>
        <v>-2.34963779731858</v>
      </c>
      <c r="T69" s="185" t="n">
        <f aca="false">('Summary Data'!T7-('Summary Data'!T8*'Summary Data'!T$39-'Summary Data'!T25*'Summary Data'!T$40)*$A69/17)</f>
        <v>-1.86937081412015</v>
      </c>
      <c r="U69" s="185" t="n">
        <f aca="false">('Summary Data'!U7-('Summary Data'!U8*'Summary Data'!U$39-'Summary Data'!U25*'Summary Data'!U$40)*$A69/17)</f>
        <v>-1.67264529035034</v>
      </c>
      <c r="V69" s="321" t="n">
        <f aca="false">(B69*B$67+C69*C$67+D69*D$67+E69*E$67+F69*F$67+G69*G$67+H69*H$67+I69*I$67+J69*J$67+K69*K$67+L69*L$67+M69*M$67+N69*N$67+O69*O$67+P69*P$67+Q69*Q$67+R69*R$67+S69*S$67+T69*T$67+U69*U$67)/SUM(B$67:U$67)</f>
        <v>-1.43597189000164</v>
      </c>
    </row>
    <row r="70" customFormat="false" ht="11.25" hidden="false" customHeight="false" outlineLevel="0" collapsed="false">
      <c r="A70" s="319" t="n">
        <v>4</v>
      </c>
      <c r="B70" s="185" t="n">
        <f aca="false">('Summary Data'!B8-('Summary Data'!B9*'Summary Data'!B$39-'Summary Data'!B26*'Summary Data'!B$40)*$A70/17)</f>
        <v>-2.3199081247121</v>
      </c>
      <c r="C70" s="185" t="n">
        <f aca="false">('Summary Data'!C8-('Summary Data'!C9*'Summary Data'!C$39-'Summary Data'!C26*'Summary Data'!C$40)*$A70/17)</f>
        <v>0.161111534792787</v>
      </c>
      <c r="D70" s="185" t="n">
        <f aca="false">('Summary Data'!D8-('Summary Data'!D9*'Summary Data'!D$39-'Summary Data'!D26*'Summary Data'!D$40)*$A70/17)</f>
        <v>0.00436873895308564</v>
      </c>
      <c r="E70" s="185" t="n">
        <f aca="false">('Summary Data'!E8-('Summary Data'!E9*'Summary Data'!E$39-'Summary Data'!E26*'Summary Data'!E$40)*$A70/17)</f>
        <v>0.158799046699873</v>
      </c>
      <c r="F70" s="185" t="n">
        <f aca="false">('Summary Data'!F8-('Summary Data'!F9*'Summary Data'!F$39-'Summary Data'!F26*'Summary Data'!F$40)*$A70/17)</f>
        <v>0.0688996659217166</v>
      </c>
      <c r="G70" s="185" t="n">
        <f aca="false">('Summary Data'!G8-('Summary Data'!G9*'Summary Data'!G$39-'Summary Data'!G26*'Summary Data'!G$40)*$A70/17)</f>
        <v>0.120474384697212</v>
      </c>
      <c r="H70" s="185" t="n">
        <f aca="false">('Summary Data'!H8-('Summary Data'!H9*'Summary Data'!H$39-'Summary Data'!H26*'Summary Data'!H$40)*$A70/17)</f>
        <v>-0.107794396684178</v>
      </c>
      <c r="I70" s="185" t="n">
        <f aca="false">('Summary Data'!I8-('Summary Data'!I9*'Summary Data'!I$39-'Summary Data'!I26*'Summary Data'!I$40)*$A70/17)</f>
        <v>0.0800501788031709</v>
      </c>
      <c r="J70" s="185" t="n">
        <f aca="false">('Summary Data'!J8-('Summary Data'!J9*'Summary Data'!J$39-'Summary Data'!J26*'Summary Data'!J$40)*$A70/17)</f>
        <v>0.122657435241753</v>
      </c>
      <c r="K70" s="185" t="n">
        <f aca="false">('Summary Data'!K8-('Summary Data'!K9*'Summary Data'!K$39-'Summary Data'!K26*'Summary Data'!K$40)*$A70/17)</f>
        <v>-0.0280552616697758</v>
      </c>
      <c r="L70" s="185" t="n">
        <f aca="false">('Summary Data'!L8-('Summary Data'!L9*'Summary Data'!L$39-'Summary Data'!L26*'Summary Data'!L$40)*$A70/17)</f>
        <v>-0.0425836545991425</v>
      </c>
      <c r="M70" s="185" t="n">
        <f aca="false">('Summary Data'!M8-('Summary Data'!M9*'Summary Data'!M$39-'Summary Data'!M26*'Summary Data'!M$40)*$A70/17)</f>
        <v>-0.197552506703463</v>
      </c>
      <c r="N70" s="185" t="n">
        <f aca="false">('Summary Data'!N8-('Summary Data'!N9*'Summary Data'!N$39-'Summary Data'!N26*'Summary Data'!N$40)*$A70/17)</f>
        <v>-0.243761431905766</v>
      </c>
      <c r="O70" s="185" t="n">
        <f aca="false">('Summary Data'!O8-('Summary Data'!O9*'Summary Data'!O$39-'Summary Data'!O26*'Summary Data'!O$40)*$A70/17)</f>
        <v>-0.0650367038951901</v>
      </c>
      <c r="P70" s="185" t="n">
        <f aca="false">('Summary Data'!P8-('Summary Data'!P9*'Summary Data'!P$39-'Summary Data'!P26*'Summary Data'!P$40)*$A70/17)</f>
        <v>-0.305944941367452</v>
      </c>
      <c r="Q70" s="185" t="n">
        <f aca="false">('Summary Data'!Q8-('Summary Data'!Q9*'Summary Data'!Q$39-'Summary Data'!Q26*'Summary Data'!Q$40)*$A70/17)</f>
        <v>-0.251711319960048</v>
      </c>
      <c r="R70" s="185" t="n">
        <f aca="false">('Summary Data'!R8-('Summary Data'!R9*'Summary Data'!R$39-'Summary Data'!R26*'Summary Data'!R$40)*$A70/17)</f>
        <v>-0.288610069872671</v>
      </c>
      <c r="S70" s="185" t="n">
        <f aca="false">('Summary Data'!S8-('Summary Data'!S9*'Summary Data'!S$39-'Summary Data'!S26*'Summary Data'!S$40)*$A70/17)</f>
        <v>-0.239751064917785</v>
      </c>
      <c r="T70" s="185" t="n">
        <f aca="false">('Summary Data'!T8-('Summary Data'!T9*'Summary Data'!T$39-'Summary Data'!T26*'Summary Data'!T$40)*$A70/17)</f>
        <v>-0.169917628127862</v>
      </c>
      <c r="U70" s="185" t="n">
        <f aca="false">('Summary Data'!U8-('Summary Data'!U9*'Summary Data'!U$39-'Summary Data'!U26*'Summary Data'!U$40)*$A70/17)</f>
        <v>-0.198821520994878</v>
      </c>
      <c r="V70" s="321" t="n">
        <f aca="false">(B70*B$67+C70*C$67+D70*D$67+E70*E$67+F70*F$67+G70*G$67+H70*H$67+I70*I$67+J70*J$67+K70*K$67+L70*L$67+M70*M$67+N70*N$67+O70*O$67+P70*P$67+Q70*Q$67+R70*R$67+S70*S$67+T70*T$67+U70*U$67)/SUM(B$67:U$67)</f>
        <v>-0.141843287162767</v>
      </c>
    </row>
    <row r="71" customFormat="false" ht="11.25" hidden="false" customHeight="false" outlineLevel="0" collapsed="false">
      <c r="A71" s="319" t="n">
        <v>5</v>
      </c>
      <c r="B71" s="185" t="n">
        <f aca="false">('Summary Data'!B9-('Summary Data'!B10*'Summary Data'!B$39-'Summary Data'!B27*'Summary Data'!B$40)*$A71/17)</f>
        <v>-4.77169888572662</v>
      </c>
      <c r="C71" s="185" t="n">
        <f aca="false">('Summary Data'!C9-('Summary Data'!C10*'Summary Data'!C$39-'Summary Data'!C27*'Summary Data'!C$40)*$A71/17)</f>
        <v>-0.635115530197292</v>
      </c>
      <c r="D71" s="185" t="n">
        <f aca="false">('Summary Data'!D9-('Summary Data'!D10*'Summary Data'!D$39-'Summary Data'!D27*'Summary Data'!D$40)*$A71/17)</f>
        <v>-0.959533436334181</v>
      </c>
      <c r="E71" s="185" t="n">
        <f aca="false">('Summary Data'!E9-('Summary Data'!E10*'Summary Data'!E$39-'Summary Data'!E27*'Summary Data'!E$40)*$A71/17)</f>
        <v>-0.444797679729321</v>
      </c>
      <c r="F71" s="185" t="n">
        <f aca="false">('Summary Data'!F9-('Summary Data'!F10*'Summary Data'!F$39-'Summary Data'!F27*'Summary Data'!F$40)*$A71/17)</f>
        <v>-0.605408175742002</v>
      </c>
      <c r="G71" s="185" t="n">
        <f aca="false">('Summary Data'!G9-('Summary Data'!G10*'Summary Data'!G$39-'Summary Data'!G27*'Summary Data'!G$40)*$A71/17)</f>
        <v>-0.06279301702348</v>
      </c>
      <c r="H71" s="185" t="n">
        <f aca="false">('Summary Data'!H9-('Summary Data'!H10*'Summary Data'!H$39-'Summary Data'!H27*'Summary Data'!H$40)*$A71/17)</f>
        <v>-0.384940024017089</v>
      </c>
      <c r="I71" s="185" t="n">
        <f aca="false">('Summary Data'!I9-('Summary Data'!I10*'Summary Data'!I$39-'Summary Data'!I27*'Summary Data'!I$40)*$A71/17)</f>
        <v>-0.408583581608054</v>
      </c>
      <c r="J71" s="185" t="n">
        <f aca="false">('Summary Data'!J9-('Summary Data'!J10*'Summary Data'!J$39-'Summary Data'!J27*'Summary Data'!J$40)*$A71/17)</f>
        <v>-0.422912884008989</v>
      </c>
      <c r="K71" s="185" t="n">
        <f aca="false">('Summary Data'!K9-('Summary Data'!K10*'Summary Data'!K$39-'Summary Data'!K27*'Summary Data'!K$40)*$A71/17)</f>
        <v>-0.29440663485468</v>
      </c>
      <c r="L71" s="185" t="n">
        <f aca="false">('Summary Data'!L9-('Summary Data'!L10*'Summary Data'!L$39-'Summary Data'!L27*'Summary Data'!L$40)*$A71/17)</f>
        <v>0.0164798457285225</v>
      </c>
      <c r="M71" s="185" t="n">
        <f aca="false">('Summary Data'!M9-('Summary Data'!M10*'Summary Data'!M$39-'Summary Data'!M27*'Summary Data'!M$40)*$A71/17)</f>
        <v>-0.202439353633854</v>
      </c>
      <c r="N71" s="185" t="n">
        <f aca="false">('Summary Data'!N9-('Summary Data'!N10*'Summary Data'!N$39-'Summary Data'!N27*'Summary Data'!N$40)*$A71/17)</f>
        <v>-0.226383227949683</v>
      </c>
      <c r="O71" s="185" t="n">
        <f aca="false">('Summary Data'!O9-('Summary Data'!O10*'Summary Data'!O$39-'Summary Data'!O27*'Summary Data'!O$40)*$A71/17)</f>
        <v>-0.263122062246665</v>
      </c>
      <c r="P71" s="185" t="n">
        <f aca="false">('Summary Data'!P9-('Summary Data'!P10*'Summary Data'!P$39-'Summary Data'!P27*'Summary Data'!P$40)*$A71/17)</f>
        <v>-0.334227992926634</v>
      </c>
      <c r="Q71" s="185" t="n">
        <f aca="false">('Summary Data'!Q9-('Summary Data'!Q10*'Summary Data'!Q$39-'Summary Data'!Q27*'Summary Data'!Q$40)*$A71/17)</f>
        <v>-0.679459153203895</v>
      </c>
      <c r="R71" s="185" t="n">
        <f aca="false">('Summary Data'!R9-('Summary Data'!R10*'Summary Data'!R$39-'Summary Data'!R27*'Summary Data'!R$40)*$A71/17)</f>
        <v>-0.742090013498129</v>
      </c>
      <c r="S71" s="185" t="n">
        <f aca="false">('Summary Data'!S9-('Summary Data'!S10*'Summary Data'!S$39-'Summary Data'!S27*'Summary Data'!S$40)*$A71/17)</f>
        <v>-0.67791377933252</v>
      </c>
      <c r="T71" s="185" t="n">
        <f aca="false">('Summary Data'!T9-('Summary Data'!T10*'Summary Data'!T$39-'Summary Data'!T27*'Summary Data'!T$40)*$A71/17)</f>
        <v>-0.554005798398752</v>
      </c>
      <c r="U71" s="185" t="n">
        <f aca="false">('Summary Data'!U9-('Summary Data'!U10*'Summary Data'!U$39-'Summary Data'!U27*'Summary Data'!U$40)*$A71/17)</f>
        <v>-3.71871767356872</v>
      </c>
      <c r="V71" s="321" t="n">
        <f aca="false">(B71*B$67+C71*C$67+D71*D$67+E71*E$67+F71*F$67+G71*G$67+H71*H$67+I71*I$67+J71*J$67+K71*K$67+L71*L$67+M71*M$67+N71*N$67+O71*O$67+P71*P$67+Q71*Q$67+R71*R$67+S71*S$67+T71*T$67+U71*U$67)/SUM(B$67:U$67)</f>
        <v>-0.677237694771649</v>
      </c>
    </row>
    <row r="72" customFormat="false" ht="11.25" hidden="false" customHeight="false" outlineLevel="0" collapsed="false">
      <c r="A72" s="319" t="n">
        <v>6</v>
      </c>
      <c r="B72" s="185" t="n">
        <f aca="false">('Summary Data'!B10-('Summary Data'!B11*'Summary Data'!B$39-'Summary Data'!B28*'Summary Data'!B$40)*$A72/17)</f>
        <v>-0.59717608691029</v>
      </c>
      <c r="C72" s="185" t="n">
        <f aca="false">('Summary Data'!C10-('Summary Data'!C11*'Summary Data'!C$39-'Summary Data'!C28*'Summary Data'!C$40)*$A72/17)</f>
        <v>0.173712224048145</v>
      </c>
      <c r="D72" s="185" t="n">
        <f aca="false">('Summary Data'!D10-('Summary Data'!D11*'Summary Data'!D$39-'Summary Data'!D28*'Summary Data'!D$40)*$A72/17)</f>
        <v>0.1012912678602</v>
      </c>
      <c r="E72" s="185" t="n">
        <f aca="false">('Summary Data'!E10-('Summary Data'!E11*'Summary Data'!E$39-'Summary Data'!E28*'Summary Data'!E$40)*$A72/17)</f>
        <v>-0.0346928156203679</v>
      </c>
      <c r="F72" s="185" t="n">
        <f aca="false">('Summary Data'!F10-('Summary Data'!F11*'Summary Data'!F$39-'Summary Data'!F28*'Summary Data'!F$40)*$A72/17)</f>
        <v>0.23392101232862</v>
      </c>
      <c r="G72" s="185" t="n">
        <f aca="false">('Summary Data'!G10-('Summary Data'!G11*'Summary Data'!G$39-'Summary Data'!G28*'Summary Data'!G$40)*$A72/17)</f>
        <v>0.10657468003802</v>
      </c>
      <c r="H72" s="185" t="n">
        <f aca="false">('Summary Data'!H10-('Summary Data'!H11*'Summary Data'!H$39-'Summary Data'!H28*'Summary Data'!H$40)*$A72/17)</f>
        <v>0.0967097854527277</v>
      </c>
      <c r="I72" s="185" t="n">
        <f aca="false">('Summary Data'!I10-('Summary Data'!I11*'Summary Data'!I$39-'Summary Data'!I28*'Summary Data'!I$40)*$A72/17)</f>
        <v>-0.0156255347939588</v>
      </c>
      <c r="J72" s="185" t="n">
        <f aca="false">('Summary Data'!J10-('Summary Data'!J11*'Summary Data'!J$39-'Summary Data'!J28*'Summary Data'!J$40)*$A72/17)</f>
        <v>-0.0361578708798214</v>
      </c>
      <c r="K72" s="185" t="n">
        <f aca="false">('Summary Data'!K10-('Summary Data'!K11*'Summary Data'!K$39-'Summary Data'!K28*'Summary Data'!K$40)*$A72/17)</f>
        <v>-0.0751492958103121</v>
      </c>
      <c r="L72" s="185" t="n">
        <f aca="false">('Summary Data'!L10-('Summary Data'!L11*'Summary Data'!L$39-'Summary Data'!L28*'Summary Data'!L$40)*$A72/17)</f>
        <v>-0.0218559051698237</v>
      </c>
      <c r="M72" s="185" t="n">
        <f aca="false">('Summary Data'!M10-('Summary Data'!M11*'Summary Data'!M$39-'Summary Data'!M28*'Summary Data'!M$40)*$A72/17)</f>
        <v>0.0555084006305748</v>
      </c>
      <c r="N72" s="185" t="n">
        <f aca="false">('Summary Data'!N10-('Summary Data'!N11*'Summary Data'!N$39-'Summary Data'!N28*'Summary Data'!N$40)*$A72/17)</f>
        <v>0.0169274046514657</v>
      </c>
      <c r="O72" s="185" t="n">
        <f aca="false">('Summary Data'!O10-('Summary Data'!O11*'Summary Data'!O$39-'Summary Data'!O28*'Summary Data'!O$40)*$A72/17)</f>
        <v>-0.146882151934806</v>
      </c>
      <c r="P72" s="185" t="n">
        <f aca="false">('Summary Data'!P10-('Summary Data'!P11*'Summary Data'!P$39-'Summary Data'!P28*'Summary Data'!P$40)*$A72/17)</f>
        <v>-0.117391563730138</v>
      </c>
      <c r="Q72" s="185" t="n">
        <f aca="false">('Summary Data'!Q10-('Summary Data'!Q11*'Summary Data'!Q$39-'Summary Data'!Q28*'Summary Data'!Q$40)*$A72/17)</f>
        <v>-0.128374593703773</v>
      </c>
      <c r="R72" s="185" t="n">
        <f aca="false">('Summary Data'!R10-('Summary Data'!R11*'Summary Data'!R$39-'Summary Data'!R28*'Summary Data'!R$40)*$A72/17)</f>
        <v>-0.0861241964704968</v>
      </c>
      <c r="S72" s="185" t="n">
        <f aca="false">('Summary Data'!S10-('Summary Data'!S11*'Summary Data'!S$39-'Summary Data'!S28*'Summary Data'!S$40)*$A72/17)</f>
        <v>-0.0698334953441371</v>
      </c>
      <c r="T72" s="185" t="n">
        <f aca="false">('Summary Data'!T10-('Summary Data'!T11*'Summary Data'!T$39-'Summary Data'!T28*'Summary Data'!T$40)*$A72/17)</f>
        <v>-0.0379106755523774</v>
      </c>
      <c r="U72" s="185" t="n">
        <f aca="false">('Summary Data'!U10-('Summary Data'!U11*'Summary Data'!U$39-'Summary Data'!U28*'Summary Data'!U$40)*$A72/17)</f>
        <v>0.0420120314175968</v>
      </c>
      <c r="V72" s="321" t="n">
        <f aca="false">(B72*B$67+C72*C$67+D72*D$67+E72*E$67+F72*F$67+G72*G$67+H72*H$67+I72*I$67+J72*J$67+K72*K$67+L72*L$67+M72*M$67+N72*N$67+O72*O$67+P72*P$67+Q72*Q$67+R72*R$67+S72*S$67+T72*T$67+U72*U$67)/SUM(B$67:U$67)</f>
        <v>-0.0163507465532563</v>
      </c>
    </row>
    <row r="73" customFormat="false" ht="11.25" hidden="false" customHeight="false" outlineLevel="0" collapsed="false">
      <c r="A73" s="319" t="n">
        <v>7</v>
      </c>
      <c r="B73" s="185" t="n">
        <f aca="false">('Summary Data'!B11-('Summary Data'!B12*'Summary Data'!B$39-'Summary Data'!B29*'Summary Data'!B$40)*$A73/17)</f>
        <v>3.00262560572305</v>
      </c>
      <c r="C73" s="185" t="n">
        <f aca="false">('Summary Data'!C11-('Summary Data'!C12*'Summary Data'!C$39-'Summary Data'!C29*'Summary Data'!C$40)*$A73/17)</f>
        <v>0.961396998577485</v>
      </c>
      <c r="D73" s="185" t="n">
        <f aca="false">('Summary Data'!D11-('Summary Data'!D12*'Summary Data'!D$39-'Summary Data'!D29*'Summary Data'!D$40)*$A73/17)</f>
        <v>1.01820016957833</v>
      </c>
      <c r="E73" s="185" t="n">
        <f aca="false">('Summary Data'!E11-('Summary Data'!E12*'Summary Data'!E$39-'Summary Data'!E29*'Summary Data'!E$40)*$A73/17)</f>
        <v>1.23385297330497</v>
      </c>
      <c r="F73" s="185" t="n">
        <f aca="false">('Summary Data'!F11-('Summary Data'!F12*'Summary Data'!F$39-'Summary Data'!F29*'Summary Data'!F$40)*$A73/17)</f>
        <v>1.28196871431524</v>
      </c>
      <c r="G73" s="185" t="n">
        <f aca="false">('Summary Data'!G11-('Summary Data'!G12*'Summary Data'!G$39-'Summary Data'!G29*'Summary Data'!G$40)*$A73/17)</f>
        <v>1.24244965728021</v>
      </c>
      <c r="H73" s="185" t="n">
        <f aca="false">('Summary Data'!H11-('Summary Data'!H12*'Summary Data'!H$39-'Summary Data'!H29*'Summary Data'!H$40)*$A73/17)</f>
        <v>1.22459584831209</v>
      </c>
      <c r="I73" s="185" t="n">
        <f aca="false">('Summary Data'!I11-('Summary Data'!I12*'Summary Data'!I$39-'Summary Data'!I29*'Summary Data'!I$40)*$A73/17)</f>
        <v>1.20815341981495</v>
      </c>
      <c r="J73" s="185" t="n">
        <f aca="false">('Summary Data'!J11-('Summary Data'!J12*'Summary Data'!J$39-'Summary Data'!J29*'Summary Data'!J$40)*$A73/17)</f>
        <v>1.17830623925849</v>
      </c>
      <c r="K73" s="185" t="n">
        <f aca="false">('Summary Data'!K11-('Summary Data'!K12*'Summary Data'!K$39-'Summary Data'!K29*'Summary Data'!K$40)*$A73/17)</f>
        <v>1.24428143091057</v>
      </c>
      <c r="L73" s="185" t="n">
        <f aca="false">('Summary Data'!L11-('Summary Data'!L12*'Summary Data'!L$39-'Summary Data'!L29*'Summary Data'!L$40)*$A73/17)</f>
        <v>1.22380555920011</v>
      </c>
      <c r="M73" s="185" t="n">
        <f aca="false">('Summary Data'!M11-('Summary Data'!M12*'Summary Data'!M$39-'Summary Data'!M29*'Summary Data'!M$40)*$A73/17)</f>
        <v>1.19140931667329</v>
      </c>
      <c r="N73" s="185" t="n">
        <f aca="false">('Summary Data'!N11-('Summary Data'!N12*'Summary Data'!N$39-'Summary Data'!N29*'Summary Data'!N$40)*$A73/17)</f>
        <v>1.20934987720313</v>
      </c>
      <c r="O73" s="185" t="n">
        <f aca="false">('Summary Data'!O11-('Summary Data'!O12*'Summary Data'!O$39-'Summary Data'!O29*'Summary Data'!O$40)*$A73/17)</f>
        <v>1.02205741291883</v>
      </c>
      <c r="P73" s="185" t="n">
        <f aca="false">('Summary Data'!P11-('Summary Data'!P12*'Summary Data'!P$39-'Summary Data'!P29*'Summary Data'!P$40)*$A73/17)</f>
        <v>1.06042747951051</v>
      </c>
      <c r="Q73" s="185" t="n">
        <f aca="false">('Summary Data'!Q11-('Summary Data'!Q12*'Summary Data'!Q$39-'Summary Data'!Q29*'Summary Data'!Q$40)*$A73/17)</f>
        <v>1.18871282876813</v>
      </c>
      <c r="R73" s="185" t="n">
        <f aca="false">('Summary Data'!R11-('Summary Data'!R12*'Summary Data'!R$39-'Summary Data'!R29*'Summary Data'!R$40)*$A73/17)</f>
        <v>1.12674060330061</v>
      </c>
      <c r="S73" s="185" t="n">
        <f aca="false">('Summary Data'!S11-('Summary Data'!S12*'Summary Data'!S$39-'Summary Data'!S29*'Summary Data'!S$40)*$A73/17)</f>
        <v>1.18977524372249</v>
      </c>
      <c r="T73" s="185" t="n">
        <f aca="false">('Summary Data'!T11-('Summary Data'!T12*'Summary Data'!T$39-'Summary Data'!T29*'Summary Data'!T$40)*$A73/17)</f>
        <v>1.17025177643945</v>
      </c>
      <c r="U73" s="185" t="n">
        <f aca="false">('Summary Data'!U11-('Summary Data'!U12*'Summary Data'!U$39-'Summary Data'!U29*'Summary Data'!U$40)*$A73/17)</f>
        <v>0.973719644429994</v>
      </c>
      <c r="V73" s="321" t="n">
        <f aca="false">(B73*B$67+C73*C$67+D73*D$67+E73*E$67+F73*F$67+G73*G$67+H73*H$67+I73*I$67+J73*J$67+K73*K$67+L73*L$67+M73*M$67+N73*N$67+O73*O$67+P73*P$67+Q73*Q$67+R73*R$67+S73*S$67+T73*T$67+U73*U$67)/SUM(B$67:U$67)</f>
        <v>1.21595688796881</v>
      </c>
    </row>
    <row r="74" customFormat="false" ht="11.25" hidden="false" customHeight="false" outlineLevel="0" collapsed="false">
      <c r="A74" s="319" t="n">
        <v>8</v>
      </c>
      <c r="B74" s="185" t="n">
        <f aca="false">('Summary Data'!B12-('Summary Data'!B13*'Summary Data'!B$39-'Summary Data'!B30*'Summary Data'!B$40)*$A74/17)</f>
        <v>-0.075307422873157</v>
      </c>
      <c r="C74" s="185" t="n">
        <f aca="false">('Summary Data'!C12-('Summary Data'!C13*'Summary Data'!C$39-'Summary Data'!C30*'Summary Data'!C$40)*$A74/17)</f>
        <v>0.0451076913192601</v>
      </c>
      <c r="D74" s="185" t="n">
        <f aca="false">('Summary Data'!D12-('Summary Data'!D13*'Summary Data'!D$39-'Summary Data'!D30*'Summary Data'!D$40)*$A74/17)</f>
        <v>0.0142385554460551</v>
      </c>
      <c r="E74" s="185" t="n">
        <f aca="false">('Summary Data'!E12-('Summary Data'!E13*'Summary Data'!E$39-'Summary Data'!E30*'Summary Data'!E$40)*$A74/17)</f>
        <v>0.0503517404362121</v>
      </c>
      <c r="F74" s="185" t="n">
        <f aca="false">('Summary Data'!F12-('Summary Data'!F13*'Summary Data'!F$39-'Summary Data'!F30*'Summary Data'!F$40)*$A74/17)</f>
        <v>0.021333570237303</v>
      </c>
      <c r="G74" s="185" t="n">
        <f aca="false">('Summary Data'!G12-('Summary Data'!G13*'Summary Data'!G$39-'Summary Data'!G30*'Summary Data'!G$40)*$A74/17)</f>
        <v>0.0212173301970837</v>
      </c>
      <c r="H74" s="185" t="n">
        <f aca="false">('Summary Data'!H12-('Summary Data'!H13*'Summary Data'!H$39-'Summary Data'!H30*'Summary Data'!H$40)*$A74/17)</f>
        <v>-0.0118473255790846</v>
      </c>
      <c r="I74" s="185" t="n">
        <f aca="false">('Summary Data'!I12-('Summary Data'!I13*'Summary Data'!I$39-'Summary Data'!I30*'Summary Data'!I$40)*$A74/17)</f>
        <v>0.031138055643043</v>
      </c>
      <c r="J74" s="185" t="n">
        <f aca="false">('Summary Data'!J12-('Summary Data'!J13*'Summary Data'!J$39-'Summary Data'!J30*'Summary Data'!J$40)*$A74/17)</f>
        <v>0.0342393571779205</v>
      </c>
      <c r="K74" s="185" t="n">
        <f aca="false">('Summary Data'!K12-('Summary Data'!K13*'Summary Data'!K$39-'Summary Data'!K30*'Summary Data'!K$40)*$A74/17)</f>
        <v>0.0131026514191109</v>
      </c>
      <c r="L74" s="185" t="n">
        <f aca="false">('Summary Data'!L12-('Summary Data'!L13*'Summary Data'!L$39-'Summary Data'!L30*'Summary Data'!L$40)*$A74/17)</f>
        <v>-0.0127414671504464</v>
      </c>
      <c r="M74" s="185" t="n">
        <f aca="false">('Summary Data'!M12-('Summary Data'!M13*'Summary Data'!M$39-'Summary Data'!M30*'Summary Data'!M$40)*$A74/17)</f>
        <v>-0.0176969146613579</v>
      </c>
      <c r="N74" s="185" t="n">
        <f aca="false">('Summary Data'!N12-('Summary Data'!N13*'Summary Data'!N$39-'Summary Data'!N30*'Summary Data'!N$40)*$A74/17)</f>
        <v>0.0410824089012647</v>
      </c>
      <c r="O74" s="185" t="n">
        <f aca="false">('Summary Data'!O12-('Summary Data'!O13*'Summary Data'!O$39-'Summary Data'!O30*'Summary Data'!O$40)*$A74/17)</f>
        <v>0.100342959745704</v>
      </c>
      <c r="P74" s="185" t="n">
        <f aca="false">('Summary Data'!P12-('Summary Data'!P13*'Summary Data'!P$39-'Summary Data'!P30*'Summary Data'!P$40)*$A74/17)</f>
        <v>0.033843677917486</v>
      </c>
      <c r="Q74" s="185" t="n">
        <f aca="false">('Summary Data'!Q12-('Summary Data'!Q13*'Summary Data'!Q$39-'Summary Data'!Q30*'Summary Data'!Q$40)*$A74/17)</f>
        <v>0.043904398417553</v>
      </c>
      <c r="R74" s="185" t="n">
        <f aca="false">('Summary Data'!R12-('Summary Data'!R13*'Summary Data'!R$39-'Summary Data'!R30*'Summary Data'!R$40)*$A74/17)</f>
        <v>-0.000906964460486371</v>
      </c>
      <c r="S74" s="185" t="n">
        <f aca="false">('Summary Data'!S12-('Summary Data'!S13*'Summary Data'!S$39-'Summary Data'!S30*'Summary Data'!S$40)*$A74/17)</f>
        <v>0.0120854436066108</v>
      </c>
      <c r="T74" s="185" t="n">
        <f aca="false">('Summary Data'!T12-('Summary Data'!T13*'Summary Data'!T$39-'Summary Data'!T30*'Summary Data'!T$40)*$A74/17)</f>
        <v>0.00581066234984332</v>
      </c>
      <c r="U74" s="185" t="n">
        <f aca="false">('Summary Data'!U12-('Summary Data'!U13*'Summary Data'!U$39-'Summary Data'!U30*'Summary Data'!U$40)*$A74/17)</f>
        <v>0.00801703791742818</v>
      </c>
      <c r="V74" s="321" t="n">
        <f aca="false">(B74*B$67+C74*C$67+D74*D$67+E74*E$67+F74*F$67+G74*G$67+H74*H$67+I74*I$67+J74*J$67+K74*K$67+L74*L$67+M74*M$67+N74*N$67+O74*O$67+P74*P$67+Q74*Q$67+R74*R$67+S74*S$67+T74*T$67+U74*U$67)/SUM(B$67:U$67)</f>
        <v>0.0200309212895093</v>
      </c>
    </row>
    <row r="75" customFormat="false" ht="11.25" hidden="false" customHeight="false" outlineLevel="0" collapsed="false">
      <c r="A75" s="319" t="n">
        <v>9</v>
      </c>
      <c r="B75" s="185" t="n">
        <f aca="false">('Summary Data'!B13-('Summary Data'!B14*'Summary Data'!B$39-'Summary Data'!B31*'Summary Data'!B$40)*$A75/17)</f>
        <v>0.400732908252601</v>
      </c>
      <c r="C75" s="185" t="n">
        <f aca="false">('Summary Data'!C13-('Summary Data'!C14*'Summary Data'!C$39-'Summary Data'!C31*'Summary Data'!C$40)*$A75/17)</f>
        <v>0.485404275937811</v>
      </c>
      <c r="D75" s="185" t="n">
        <f aca="false">('Summary Data'!D13-('Summary Data'!D14*'Summary Data'!D$39-'Summary Data'!D31*'Summary Data'!D$40)*$A75/17)</f>
        <v>0.459521108363783</v>
      </c>
      <c r="E75" s="185" t="n">
        <f aca="false">('Summary Data'!E13-('Summary Data'!E14*'Summary Data'!E$39-'Summary Data'!E31*'Summary Data'!E$40)*$A75/17)</f>
        <v>0.465669276212698</v>
      </c>
      <c r="F75" s="185" t="n">
        <f aca="false">('Summary Data'!F13-('Summary Data'!F14*'Summary Data'!F$39-'Summary Data'!F31*'Summary Data'!F$40)*$A75/17)</f>
        <v>0.48122218729356</v>
      </c>
      <c r="G75" s="185" t="n">
        <f aca="false">('Summary Data'!G13-('Summary Data'!G14*'Summary Data'!G$39-'Summary Data'!G31*'Summary Data'!G$40)*$A75/17)</f>
        <v>0.445426354749544</v>
      </c>
      <c r="H75" s="185" t="n">
        <f aca="false">('Summary Data'!H13-('Summary Data'!H14*'Summary Data'!H$39-'Summary Data'!H31*'Summary Data'!H$40)*$A75/17)</f>
        <v>0.488724484184564</v>
      </c>
      <c r="I75" s="185" t="n">
        <f aca="false">('Summary Data'!I13-('Summary Data'!I14*'Summary Data'!I$39-'Summary Data'!I31*'Summary Data'!I$40)*$A75/17)</f>
        <v>0.473653849996531</v>
      </c>
      <c r="J75" s="185" t="n">
        <f aca="false">('Summary Data'!J13-('Summary Data'!J14*'Summary Data'!J$39-'Summary Data'!J31*'Summary Data'!J$40)*$A75/17)</f>
        <v>0.472709505648003</v>
      </c>
      <c r="K75" s="185" t="n">
        <f aca="false">('Summary Data'!K13-('Summary Data'!K14*'Summary Data'!K$39-'Summary Data'!K31*'Summary Data'!K$40)*$A75/17)</f>
        <v>0.473422892433284</v>
      </c>
      <c r="L75" s="185" t="n">
        <f aca="false">('Summary Data'!L13-('Summary Data'!L14*'Summary Data'!L$39-'Summary Data'!L31*'Summary Data'!L$40)*$A75/17)</f>
        <v>0.468650837201638</v>
      </c>
      <c r="M75" s="185" t="n">
        <f aca="false">('Summary Data'!M13-('Summary Data'!M14*'Summary Data'!M$39-'Summary Data'!M31*'Summary Data'!M$40)*$A75/17)</f>
        <v>0.456243120595967</v>
      </c>
      <c r="N75" s="185" t="n">
        <f aca="false">('Summary Data'!N13-('Summary Data'!N14*'Summary Data'!N$39-'Summary Data'!N31*'Summary Data'!N$40)*$A75/17)</f>
        <v>0.467837649218192</v>
      </c>
      <c r="O75" s="185" t="n">
        <f aca="false">('Summary Data'!O13-('Summary Data'!O14*'Summary Data'!O$39-'Summary Data'!O31*'Summary Data'!O$40)*$A75/17)</f>
        <v>0.45802660799388</v>
      </c>
      <c r="P75" s="185" t="n">
        <f aca="false">('Summary Data'!P13-('Summary Data'!P14*'Summary Data'!P$39-'Summary Data'!P31*'Summary Data'!P$40)*$A75/17)</f>
        <v>0.459792815471158</v>
      </c>
      <c r="Q75" s="185" t="n">
        <f aca="false">('Summary Data'!Q13-('Summary Data'!Q14*'Summary Data'!Q$39-'Summary Data'!Q31*'Summary Data'!Q$40)*$A75/17)</f>
        <v>0.488748177657068</v>
      </c>
      <c r="R75" s="185" t="n">
        <f aca="false">('Summary Data'!R13-('Summary Data'!R14*'Summary Data'!R$39-'Summary Data'!R31*'Summary Data'!R$40)*$A75/17)</f>
        <v>0.480545465578014</v>
      </c>
      <c r="S75" s="185" t="n">
        <f aca="false">('Summary Data'!S13-('Summary Data'!S14*'Summary Data'!S$39-'Summary Data'!S31*'Summary Data'!S$40)*$A75/17)</f>
        <v>0.482754622659725</v>
      </c>
      <c r="T75" s="185" t="n">
        <f aca="false">('Summary Data'!T13-('Summary Data'!T14*'Summary Data'!T$39-'Summary Data'!T31*'Summary Data'!T$40)*$A75/17)</f>
        <v>0.475571904675932</v>
      </c>
      <c r="U75" s="185" t="n">
        <f aca="false">('Summary Data'!U13-('Summary Data'!U14*'Summary Data'!U$39-'Summary Data'!U31*'Summary Data'!U$40)*$A75/17)</f>
        <v>0.444574584131829</v>
      </c>
      <c r="V75" s="321" t="n">
        <f aca="false">(B75*B$67+C75*C$67+D75*D$67+E75*E$67+F75*F$67+G75*G$67+H75*H$67+I75*I$67+J75*J$67+K75*K$67+L75*L$67+M75*M$67+N75*N$67+O75*O$67+P75*P$67+Q75*Q$67+R75*R$67+S75*S$67+T75*T$67+U75*U$67)/SUM(B$67:U$67)</f>
        <v>0.468287820521306</v>
      </c>
    </row>
    <row r="76" customFormat="false" ht="11.25" hidden="false" customHeight="false" outlineLevel="0" collapsed="false">
      <c r="A76" s="319" t="n">
        <v>10</v>
      </c>
      <c r="B76" s="185" t="n">
        <f aca="false">('Summary Data'!B14-('Summary Data'!B15*'Summary Data'!B$39-'Summary Data'!B32*'Summary Data'!B$40)*$A76/17)</f>
        <v>-0.0238278804404608</v>
      </c>
      <c r="C76" s="185" t="n">
        <f aca="false">('Summary Data'!C14-('Summary Data'!C15*'Summary Data'!C$39-'Summary Data'!C32*'Summary Data'!C$40)*$A76/17)</f>
        <v>0.00103839587831777</v>
      </c>
      <c r="D76" s="185" t="n">
        <f aca="false">('Summary Data'!D14-('Summary Data'!D15*'Summary Data'!D$39-'Summary Data'!D32*'Summary Data'!D$40)*$A76/17)</f>
        <v>-0.00145484082665108</v>
      </c>
      <c r="E76" s="185" t="n">
        <f aca="false">('Summary Data'!E14-('Summary Data'!E15*'Summary Data'!E$39-'Summary Data'!E32*'Summary Data'!E$40)*$A76/17)</f>
        <v>-0.00391233932216848</v>
      </c>
      <c r="F76" s="185" t="n">
        <f aca="false">('Summary Data'!F14-('Summary Data'!F15*'Summary Data'!F$39-'Summary Data'!F32*'Summary Data'!F$40)*$A76/17)</f>
        <v>-0.00269089209628376</v>
      </c>
      <c r="G76" s="185" t="n">
        <f aca="false">('Summary Data'!G14-('Summary Data'!G15*'Summary Data'!G$39-'Summary Data'!G32*'Summary Data'!G$40)*$A76/17)</f>
        <v>-0.0011402821246101</v>
      </c>
      <c r="H76" s="185" t="n">
        <f aca="false">('Summary Data'!H14-('Summary Data'!H15*'Summary Data'!H$39-'Summary Data'!H32*'Summary Data'!H$40)*$A76/17)</f>
        <v>-0.000650977522559028</v>
      </c>
      <c r="I76" s="185" t="n">
        <f aca="false">('Summary Data'!I14-('Summary Data'!I15*'Summary Data'!I$39-'Summary Data'!I32*'Summary Data'!I$40)*$A76/17)</f>
        <v>-0.000616731777263617</v>
      </c>
      <c r="J76" s="185" t="n">
        <f aca="false">('Summary Data'!J14-('Summary Data'!J15*'Summary Data'!J$39-'Summary Data'!J32*'Summary Data'!J$40)*$A76/17)</f>
        <v>-0.000427196391627166</v>
      </c>
      <c r="K76" s="185" t="n">
        <f aca="false">('Summary Data'!K14-('Summary Data'!K15*'Summary Data'!K$39-'Summary Data'!K32*'Summary Data'!K$40)*$A76/17)</f>
        <v>-0.000705552289368274</v>
      </c>
      <c r="L76" s="185" t="n">
        <f aca="false">('Summary Data'!L14-('Summary Data'!L15*'Summary Data'!L$39-'Summary Data'!L32*'Summary Data'!L$40)*$A76/17)</f>
        <v>-0.000469121567923732</v>
      </c>
      <c r="M76" s="185" t="n">
        <f aca="false">('Summary Data'!M14-('Summary Data'!M15*'Summary Data'!M$39-'Summary Data'!M32*'Summary Data'!M$40)*$A76/17)</f>
        <v>-0.00146990992304427</v>
      </c>
      <c r="N76" s="185" t="n">
        <f aca="false">('Summary Data'!N14-('Summary Data'!N15*'Summary Data'!N$39-'Summary Data'!N32*'Summary Data'!N$40)*$A76/17)</f>
        <v>-0.000792213277876236</v>
      </c>
      <c r="O76" s="185" t="n">
        <f aca="false">('Summary Data'!O14-('Summary Data'!O15*'Summary Data'!O$39-'Summary Data'!O32*'Summary Data'!O$40)*$A76/17)</f>
        <v>0.00182916414626126</v>
      </c>
      <c r="P76" s="185" t="n">
        <f aca="false">('Summary Data'!P14-('Summary Data'!P15*'Summary Data'!P$39-'Summary Data'!P32*'Summary Data'!P$40)*$A76/17)</f>
        <v>0.00165962657735597</v>
      </c>
      <c r="Q76" s="185" t="n">
        <f aca="false">('Summary Data'!Q14-('Summary Data'!Q15*'Summary Data'!Q$39-'Summary Data'!Q32*'Summary Data'!Q$40)*$A76/17)</f>
        <v>0.00266919278560608</v>
      </c>
      <c r="R76" s="185" t="n">
        <f aca="false">('Summary Data'!R14-('Summary Data'!R15*'Summary Data'!R$39-'Summary Data'!R32*'Summary Data'!R$40)*$A76/17)</f>
        <v>0.00193994760852943</v>
      </c>
      <c r="S76" s="185" t="n">
        <f aca="false">('Summary Data'!S14-('Summary Data'!S15*'Summary Data'!S$39-'Summary Data'!S32*'Summary Data'!S$40)*$A76/17)</f>
        <v>-0.000459484160951512</v>
      </c>
      <c r="T76" s="185" t="n">
        <f aca="false">('Summary Data'!T14-('Summary Data'!T15*'Summary Data'!T$39-'Summary Data'!T32*'Summary Data'!T$40)*$A76/17)</f>
        <v>-0.000845100352576234</v>
      </c>
      <c r="U76" s="185" t="n">
        <f aca="false">('Summary Data'!U14-('Summary Data'!U15*'Summary Data'!U$39-'Summary Data'!U32*'Summary Data'!U$40)*$A76/17)</f>
        <v>0.00585467712910143</v>
      </c>
      <c r="V76" s="321" t="n">
        <f aca="false">(B76*B$67+C76*C$67+D76*D$67+E76*E$67+F76*F$67+G76*G$67+H76*H$67+I76*I$67+J76*J$67+K76*K$67+L76*L$67+M76*M$67+N76*N$67+O76*O$67+P76*P$67+Q76*Q$67+R76*R$67+S76*S$67+T76*T$67+U76*U$67)/SUM(B$67:U$67)</f>
        <v>-0.000886665154037316</v>
      </c>
    </row>
    <row r="77" customFormat="false" ht="11.25" hidden="false" customHeight="false" outlineLevel="0" collapsed="false">
      <c r="A77" s="319" t="n">
        <v>11</v>
      </c>
      <c r="B77" s="185" t="n">
        <f aca="false">('Summary Data'!B15-('Summary Data'!B16*'Summary Data'!B$39-'Summary Data'!B33*'Summary Data'!B$40)*$A77/17)</f>
        <v>0.608987900731587</v>
      </c>
      <c r="C77" s="185" t="n">
        <f aca="false">('Summary Data'!C15-('Summary Data'!C16*'Summary Data'!C$39-'Summary Data'!C33*'Summary Data'!C$40)*$A77/17)</f>
        <v>0.726834814770651</v>
      </c>
      <c r="D77" s="185" t="n">
        <f aca="false">('Summary Data'!D15-('Summary Data'!D16*'Summary Data'!D$39-'Summary Data'!D33*'Summary Data'!D$40)*$A77/17)</f>
        <v>0.721396103830753</v>
      </c>
      <c r="E77" s="185" t="n">
        <f aca="false">('Summary Data'!E15-('Summary Data'!E16*'Summary Data'!E$39-'Summary Data'!E33*'Summary Data'!E$40)*$A77/17)</f>
        <v>0.723876315414343</v>
      </c>
      <c r="F77" s="185" t="n">
        <f aca="false">('Summary Data'!F15-('Summary Data'!F16*'Summary Data'!F$39-'Summary Data'!F33*'Summary Data'!F$40)*$A77/17)</f>
        <v>0.722527544533461</v>
      </c>
      <c r="G77" s="185" t="n">
        <f aca="false">('Summary Data'!G15-('Summary Data'!G16*'Summary Data'!G$39-'Summary Data'!G33*'Summary Data'!G$40)*$A77/17)</f>
        <v>0.732866008743189</v>
      </c>
      <c r="H77" s="185" t="n">
        <f aca="false">('Summary Data'!H15-('Summary Data'!H16*'Summary Data'!H$39-'Summary Data'!H33*'Summary Data'!H$40)*$A77/17)</f>
        <v>0.72407343237259</v>
      </c>
      <c r="I77" s="185" t="n">
        <f aca="false">('Summary Data'!I15-('Summary Data'!I16*'Summary Data'!I$39-'Summary Data'!I33*'Summary Data'!I$40)*$A77/17)</f>
        <v>0.728734890741321</v>
      </c>
      <c r="J77" s="185" t="n">
        <f aca="false">('Summary Data'!J15-('Summary Data'!J16*'Summary Data'!J$39-'Summary Data'!J33*'Summary Data'!J$40)*$A77/17)</f>
        <v>0.730807172367449</v>
      </c>
      <c r="K77" s="185" t="n">
        <f aca="false">('Summary Data'!K15-('Summary Data'!K16*'Summary Data'!K$39-'Summary Data'!K33*'Summary Data'!K$40)*$A77/17)</f>
        <v>0.727945503233783</v>
      </c>
      <c r="L77" s="185" t="n">
        <f aca="false">('Summary Data'!L15-('Summary Data'!L16*'Summary Data'!L$39-'Summary Data'!L33*'Summary Data'!L$40)*$A77/17)</f>
        <v>0.746110511267393</v>
      </c>
      <c r="M77" s="185" t="n">
        <f aca="false">('Summary Data'!M15-('Summary Data'!M16*'Summary Data'!M$39-'Summary Data'!M33*'Summary Data'!M$40)*$A77/17)</f>
        <v>0.737297291114428</v>
      </c>
      <c r="N77" s="185" t="n">
        <f aca="false">('Summary Data'!N15-('Summary Data'!N16*'Summary Data'!N$39-'Summary Data'!N33*'Summary Data'!N$40)*$A77/17)</f>
        <v>0.734127265723705</v>
      </c>
      <c r="O77" s="185" t="n">
        <f aca="false">('Summary Data'!O15-('Summary Data'!O16*'Summary Data'!O$39-'Summary Data'!O33*'Summary Data'!O$40)*$A77/17)</f>
        <v>0.75011320888117</v>
      </c>
      <c r="P77" s="185" t="n">
        <f aca="false">('Summary Data'!P15-('Summary Data'!P16*'Summary Data'!P$39-'Summary Data'!P33*'Summary Data'!P$40)*$A77/17)</f>
        <v>0.745101004912893</v>
      </c>
      <c r="Q77" s="185" t="n">
        <f aca="false">('Summary Data'!Q15-('Summary Data'!Q16*'Summary Data'!Q$39-'Summary Data'!Q33*'Summary Data'!Q$40)*$A77/17)</f>
        <v>0.729629438563072</v>
      </c>
      <c r="R77" s="185" t="n">
        <f aca="false">('Summary Data'!R15-('Summary Data'!R16*'Summary Data'!R$39-'Summary Data'!R33*'Summary Data'!R$40)*$A77/17)</f>
        <v>0.731764730034675</v>
      </c>
      <c r="S77" s="185" t="n">
        <f aca="false">('Summary Data'!S15-('Summary Data'!S16*'Summary Data'!S$39-'Summary Data'!S33*'Summary Data'!S$40)*$A77/17)</f>
        <v>0.727549731255092</v>
      </c>
      <c r="T77" s="185" t="n">
        <f aca="false">('Summary Data'!T15-('Summary Data'!T16*'Summary Data'!T$39-'Summary Data'!T33*'Summary Data'!T$40)*$A77/17)</f>
        <v>0.721312782936184</v>
      </c>
      <c r="U77" s="185" t="n">
        <f aca="false">('Summary Data'!U15-('Summary Data'!U16*'Summary Data'!U$39-'Summary Data'!U33*'Summary Data'!U$40)*$A77/17)</f>
        <v>0.633763835275771</v>
      </c>
      <c r="V77" s="321" t="n">
        <f aca="false">(B77*B$67+C77*C$67+D77*D$67+E77*E$67+F77*F$67+G77*G$67+H77*H$67+I77*I$67+J77*J$67+K77*K$67+L77*L$67+M77*M$67+N77*N$67+O77*O$67+P77*P$67+Q77*Q$67+R77*R$67+S77*S$67+T77*T$67+U77*U$67)/SUM(B$67:U$67)</f>
        <v>0.724316170031234</v>
      </c>
    </row>
    <row r="78" customFormat="false" ht="11.25" hidden="false" customHeight="false" outlineLevel="0" collapsed="false">
      <c r="A78" s="319" t="n">
        <v>12</v>
      </c>
      <c r="B78" s="322" t="n">
        <f aca="false">('Summary Data'!B16-('Summary Data'!B17*'Summary Data'!B$39-'Summary Data'!B34*'Summary Data'!B$40)*$A78/17)*10</f>
        <v>-0.00110185840238175</v>
      </c>
      <c r="C78" s="322" t="n">
        <f aca="false">('Summary Data'!C16-('Summary Data'!C17*'Summary Data'!C$39-'Summary Data'!C34*'Summary Data'!C$40)*$A78/17)*10</f>
        <v>-0.0569437910713939</v>
      </c>
      <c r="D78" s="322" t="n">
        <f aca="false">('Summary Data'!D16-('Summary Data'!D17*'Summary Data'!D$39-'Summary Data'!D34*'Summary Data'!D$40)*$A78/17)*10</f>
        <v>-0.0183882450993746</v>
      </c>
      <c r="E78" s="322" t="n">
        <f aca="false">('Summary Data'!E16-('Summary Data'!E17*'Summary Data'!E$39-'Summary Data'!E34*'Summary Data'!E$40)*$A78/17)*10</f>
        <v>0.00710287850864099</v>
      </c>
      <c r="F78" s="322" t="n">
        <f aca="false">('Summary Data'!F16-('Summary Data'!F17*'Summary Data'!F$39-'Summary Data'!F34*'Summary Data'!F$40)*$A78/17)*10</f>
        <v>0.0411070755422492</v>
      </c>
      <c r="G78" s="322" t="n">
        <f aca="false">('Summary Data'!G16-('Summary Data'!G17*'Summary Data'!G$39-'Summary Data'!G34*'Summary Data'!G$40)*$A78/17)*10</f>
        <v>-0.00184932903408823</v>
      </c>
      <c r="H78" s="322" t="n">
        <f aca="false">('Summary Data'!H16-('Summary Data'!H17*'Summary Data'!H$39-'Summary Data'!H34*'Summary Data'!H$40)*$A78/17)*10</f>
        <v>0.025730666971247</v>
      </c>
      <c r="I78" s="322" t="n">
        <f aca="false">('Summary Data'!I16-('Summary Data'!I17*'Summary Data'!I$39-'Summary Data'!I34*'Summary Data'!I$40)*$A78/17)*10</f>
        <v>0.0178498047687074</v>
      </c>
      <c r="J78" s="322" t="n">
        <f aca="false">('Summary Data'!J16-('Summary Data'!J17*'Summary Data'!J$39-'Summary Data'!J34*'Summary Data'!J$40)*$A78/17)*10</f>
        <v>-0.0153879011482171</v>
      </c>
      <c r="K78" s="322" t="n">
        <f aca="false">('Summary Data'!K16-('Summary Data'!K17*'Summary Data'!K$39-'Summary Data'!K34*'Summary Data'!K$40)*$A78/17)*10</f>
        <v>0.0251888318096228</v>
      </c>
      <c r="L78" s="322" t="n">
        <f aca="false">('Summary Data'!L16-('Summary Data'!L17*'Summary Data'!L$39-'Summary Data'!L34*'Summary Data'!L$40)*$A78/17)*10</f>
        <v>0.0649207700024428</v>
      </c>
      <c r="M78" s="322" t="n">
        <f aca="false">('Summary Data'!M16-('Summary Data'!M17*'Summary Data'!M$39-'Summary Data'!M34*'Summary Data'!M$40)*$A78/17)*10</f>
        <v>0.0167522792416447</v>
      </c>
      <c r="N78" s="322" t="n">
        <f aca="false">('Summary Data'!N16-('Summary Data'!N17*'Summary Data'!N$39-'Summary Data'!N34*'Summary Data'!N$40)*$A78/17)*10</f>
        <v>0.0402602107003183</v>
      </c>
      <c r="O78" s="322" t="n">
        <f aca="false">('Summary Data'!O16-('Summary Data'!O17*'Summary Data'!O$39-'Summary Data'!O34*'Summary Data'!O$40)*$A78/17)*10</f>
        <v>0.0689429277977596</v>
      </c>
      <c r="P78" s="322" t="n">
        <f aca="false">('Summary Data'!P16-('Summary Data'!P17*'Summary Data'!P$39-'Summary Data'!P34*'Summary Data'!P$40)*$A78/17)*10</f>
        <v>0.0739330214589917</v>
      </c>
      <c r="Q78" s="322" t="n">
        <f aca="false">('Summary Data'!Q16-('Summary Data'!Q17*'Summary Data'!Q$39-'Summary Data'!Q34*'Summary Data'!Q$40)*$A78/17)*10</f>
        <v>0.0406280685877536</v>
      </c>
      <c r="R78" s="322" t="n">
        <f aca="false">('Summary Data'!R16-('Summary Data'!R17*'Summary Data'!R$39-'Summary Data'!R34*'Summary Data'!R$40)*$A78/17)*10</f>
        <v>0.0407387537751818</v>
      </c>
      <c r="S78" s="322" t="n">
        <f aca="false">('Summary Data'!S16-('Summary Data'!S17*'Summary Data'!S$39-'Summary Data'!S34*'Summary Data'!S$40)*$A78/17)*10</f>
        <v>-0.0131705720917794</v>
      </c>
      <c r="T78" s="322" t="n">
        <f aca="false">('Summary Data'!T16-('Summary Data'!T17*'Summary Data'!T$39-'Summary Data'!T34*'Summary Data'!T$40)*$A78/17)*10</f>
        <v>-0.0208916008950964</v>
      </c>
      <c r="U78" s="322" t="n">
        <f aca="false">('Summary Data'!U16-('Summary Data'!U17*'Summary Data'!U$39-'Summary Data'!U34*'Summary Data'!U$40)*$A78/17)*10</f>
        <v>-0.00421356431233975</v>
      </c>
      <c r="V78" s="321" t="n">
        <f aca="false">(B78*B$67+C78*C$67+D78*D$67+E78*E$67+F78*F$67+G78*G$67+H78*H$67+I78*I$67+J78*J$67+K78*K$67+L78*L$67+M78*M$67+N78*N$67+O78*O$67+P78*P$67+Q78*Q$67+R78*R$67+S78*S$67+T78*T$67+U78*U$67)/SUM(B$67:U$67)/10</f>
        <v>0.00173469194178165</v>
      </c>
      <c r="Y78" s="323" t="s">
        <v>259</v>
      </c>
    </row>
    <row r="79" customFormat="false" ht="11.25" hidden="false" customHeight="false" outlineLevel="0" collapsed="false">
      <c r="A79" s="319" t="n">
        <v>13</v>
      </c>
      <c r="B79" s="322" t="n">
        <f aca="false">('Summary Data'!B17-('Summary Data'!B18*'Summary Data'!B$39-'Summary Data'!B35*'Summary Data'!B$40)*$A79/17)*10</f>
        <v>0.886756583190467</v>
      </c>
      <c r="C79" s="322" t="n">
        <f aca="false">('Summary Data'!C17-('Summary Data'!C18*'Summary Data'!C$39-'Summary Data'!C35*'Summary Data'!C$40)*$A79/17)*10</f>
        <v>0.619863528176303</v>
      </c>
      <c r="D79" s="322" t="n">
        <f aca="false">('Summary Data'!D17-('Summary Data'!D18*'Summary Data'!D$39-'Summary Data'!D35*'Summary Data'!D$40)*$A79/17)*10</f>
        <v>0.640349719537668</v>
      </c>
      <c r="E79" s="322" t="n">
        <f aca="false">('Summary Data'!E17-('Summary Data'!E18*'Summary Data'!E$39-'Summary Data'!E35*'Summary Data'!E$40)*$A79/17)*10</f>
        <v>0.594263025144779</v>
      </c>
      <c r="F79" s="322" t="n">
        <f aca="false">('Summary Data'!F17-('Summary Data'!F18*'Summary Data'!F$39-'Summary Data'!F35*'Summary Data'!F$40)*$A79/17)*10</f>
        <v>0.593122554554721</v>
      </c>
      <c r="G79" s="322" t="n">
        <f aca="false">('Summary Data'!G17-('Summary Data'!G18*'Summary Data'!G$39-'Summary Data'!G35*'Summary Data'!G$40)*$A79/17)*10</f>
        <v>0.531871115586051</v>
      </c>
      <c r="H79" s="322" t="n">
        <f aca="false">('Summary Data'!H17-('Summary Data'!H18*'Summary Data'!H$39-'Summary Data'!H35*'Summary Data'!H$40)*$A79/17)*10</f>
        <v>0.575506599673261</v>
      </c>
      <c r="I79" s="322" t="n">
        <f aca="false">('Summary Data'!I17-('Summary Data'!I18*'Summary Data'!I$39-'Summary Data'!I35*'Summary Data'!I$40)*$A79/17)*10</f>
        <v>0.585885763313578</v>
      </c>
      <c r="J79" s="322" t="n">
        <f aca="false">('Summary Data'!J17-('Summary Data'!J18*'Summary Data'!J$39-'Summary Data'!J35*'Summary Data'!J$40)*$A79/17)*10</f>
        <v>0.574205605140408</v>
      </c>
      <c r="K79" s="322" t="n">
        <f aca="false">('Summary Data'!K17-('Summary Data'!K18*'Summary Data'!K$39-'Summary Data'!K35*'Summary Data'!K$40)*$A79/17)*10</f>
        <v>0.580385860518655</v>
      </c>
      <c r="L79" s="322" t="n">
        <f aca="false">('Summary Data'!L17-('Summary Data'!L18*'Summary Data'!L$39-'Summary Data'!L35*'Summary Data'!L$40)*$A79/17)*10</f>
        <v>0.557687743767917</v>
      </c>
      <c r="M79" s="322" t="n">
        <f aca="false">('Summary Data'!M17-('Summary Data'!M18*'Summary Data'!M$39-'Summary Data'!M35*'Summary Data'!M$40)*$A79/17)*10</f>
        <v>0.571646658772019</v>
      </c>
      <c r="N79" s="322" t="n">
        <f aca="false">('Summary Data'!N17-('Summary Data'!N18*'Summary Data'!N$39-'Summary Data'!N35*'Summary Data'!N$40)*$A79/17)*10</f>
        <v>0.574551260304926</v>
      </c>
      <c r="O79" s="322" t="n">
        <f aca="false">('Summary Data'!O17-('Summary Data'!O18*'Summary Data'!O$39-'Summary Data'!O35*'Summary Data'!O$40)*$A79/17)*10</f>
        <v>0.545396271383999</v>
      </c>
      <c r="P79" s="322" t="n">
        <f aca="false">('Summary Data'!P17-('Summary Data'!P18*'Summary Data'!P$39-'Summary Data'!P35*'Summary Data'!P$40)*$A79/17)*10</f>
        <v>0.565198605647362</v>
      </c>
      <c r="Q79" s="322" t="n">
        <f aca="false">('Summary Data'!Q17-('Summary Data'!Q18*'Summary Data'!Q$39-'Summary Data'!Q35*'Summary Data'!Q$40)*$A79/17)*10</f>
        <v>0.585536287787573</v>
      </c>
      <c r="R79" s="322" t="n">
        <f aca="false">('Summary Data'!R17-('Summary Data'!R18*'Summary Data'!R$39-'Summary Data'!R35*'Summary Data'!R$40)*$A79/17)*10</f>
        <v>0.597918933689659</v>
      </c>
      <c r="S79" s="322" t="n">
        <f aca="false">('Summary Data'!S17-('Summary Data'!S18*'Summary Data'!S$39-'Summary Data'!S35*'Summary Data'!S$40)*$A79/17)*10</f>
        <v>0.623808008437282</v>
      </c>
      <c r="T79" s="322" t="n">
        <f aca="false">('Summary Data'!T17-('Summary Data'!T18*'Summary Data'!T$39-'Summary Data'!T35*'Summary Data'!T$40)*$A79/17)*10</f>
        <v>0.614755271398467</v>
      </c>
      <c r="U79" s="322" t="n">
        <f aca="false">('Summary Data'!U17-('Summary Data'!U18*'Summary Data'!U$39-'Summary Data'!U35*'Summary Data'!U$40)*$A79/17)*10</f>
        <v>0.488529401813148</v>
      </c>
      <c r="V79" s="321" t="n">
        <f aca="false">(B79*B$67+C79*C$67+D79*D$67+E79*E$67+F79*F$67+G79*G$67+H79*H$67+I79*I$67+J79*J$67+K79*K$67+L79*L$67+M79*M$67+N79*N$67+O79*O$67+P79*P$67+Q79*Q$67+R79*R$67+S79*S$67+T79*T$67+U79*U$67)/SUM(B$67:U$67)/10</f>
        <v>0.0591330452695742</v>
      </c>
      <c r="Y79" s="323" t="s">
        <v>259</v>
      </c>
    </row>
    <row r="80" customFormat="false" ht="11.25" hidden="false" customHeight="false" outlineLevel="0" collapsed="false">
      <c r="A80" s="319" t="n">
        <v>14</v>
      </c>
      <c r="B80" s="322" t="n">
        <f aca="false">('Summary Data'!B18-('Summary Data'!B19*'Summary Data'!B$39-'Summary Data'!B36*'Summary Data'!B$40)*$A80/17)*10</f>
        <v>0.0633694227974968</v>
      </c>
      <c r="C80" s="322" t="n">
        <f aca="false">('Summary Data'!C18-('Summary Data'!C19*'Summary Data'!C$39-'Summary Data'!C36*'Summary Data'!C$40)*$A80/17)*10</f>
        <v>-0.0422211753130787</v>
      </c>
      <c r="D80" s="322" t="n">
        <f aca="false">('Summary Data'!D18-('Summary Data'!D19*'Summary Data'!D$39-'Summary Data'!D36*'Summary Data'!D$40)*$A80/17)*10</f>
        <v>-0.0460734321027046</v>
      </c>
      <c r="E80" s="322" t="n">
        <f aca="false">('Summary Data'!E18-('Summary Data'!E19*'Summary Data'!E$39-'Summary Data'!E36*'Summary Data'!E$40)*$A80/17)*10</f>
        <v>-0.0318593844553237</v>
      </c>
      <c r="F80" s="322" t="n">
        <f aca="false">('Summary Data'!F18-('Summary Data'!F19*'Summary Data'!F$39-'Summary Data'!F36*'Summary Data'!F$40)*$A80/17)*10</f>
        <v>-0.0255206084502501</v>
      </c>
      <c r="G80" s="322" t="n">
        <f aca="false">('Summary Data'!G18-('Summary Data'!G19*'Summary Data'!G$39-'Summary Data'!G36*'Summary Data'!G$40)*$A80/17)*10</f>
        <v>-0.0361137497380744</v>
      </c>
      <c r="H80" s="322" t="n">
        <f aca="false">('Summary Data'!H18-('Summary Data'!H19*'Summary Data'!H$39-'Summary Data'!H36*'Summary Data'!H$40)*$A80/17)*10</f>
        <v>-0.0271081290564856</v>
      </c>
      <c r="I80" s="322" t="n">
        <f aca="false">('Summary Data'!I18-('Summary Data'!I19*'Summary Data'!I$39-'Summary Data'!I36*'Summary Data'!I$40)*$A80/17)*10</f>
        <v>-0.0134202401314705</v>
      </c>
      <c r="J80" s="322" t="n">
        <f aca="false">('Summary Data'!J18-('Summary Data'!J19*'Summary Data'!J$39-'Summary Data'!J36*'Summary Data'!J$40)*$A80/17)*10</f>
        <v>-0.0223250079613372</v>
      </c>
      <c r="K80" s="322" t="n">
        <f aca="false">('Summary Data'!K18-('Summary Data'!K19*'Summary Data'!K$39-'Summary Data'!K36*'Summary Data'!K$40)*$A80/17)*10</f>
        <v>-0.039355353395491</v>
      </c>
      <c r="L80" s="322" t="n">
        <f aca="false">('Summary Data'!L18-('Summary Data'!L19*'Summary Data'!L$39-'Summary Data'!L36*'Summary Data'!L$40)*$A80/17)*10</f>
        <v>-0.0146179982505252</v>
      </c>
      <c r="M80" s="322" t="n">
        <f aca="false">('Summary Data'!M18-('Summary Data'!M19*'Summary Data'!M$39-'Summary Data'!M36*'Summary Data'!M$40)*$A80/17)*10</f>
        <v>-0.0475262569319617</v>
      </c>
      <c r="N80" s="322" t="n">
        <f aca="false">('Summary Data'!N18-('Summary Data'!N19*'Summary Data'!N$39-'Summary Data'!N36*'Summary Data'!N$40)*$A80/17)*10</f>
        <v>-0.0425367850687081</v>
      </c>
      <c r="O80" s="322" t="n">
        <f aca="false">('Summary Data'!O18-('Summary Data'!O19*'Summary Data'!O$39-'Summary Data'!O36*'Summary Data'!O$40)*$A80/17)*10</f>
        <v>-0.0395131061502621</v>
      </c>
      <c r="P80" s="322" t="n">
        <f aca="false">('Summary Data'!P18-('Summary Data'!P19*'Summary Data'!P$39-'Summary Data'!P36*'Summary Data'!P$40)*$A80/17)*10</f>
        <v>-0.0310458655224352</v>
      </c>
      <c r="Q80" s="322" t="n">
        <f aca="false">('Summary Data'!Q18-('Summary Data'!Q19*'Summary Data'!Q$39-'Summary Data'!Q36*'Summary Data'!Q$40)*$A80/17)*10</f>
        <v>-0.0372755596699374</v>
      </c>
      <c r="R80" s="322" t="n">
        <f aca="false">('Summary Data'!R18-('Summary Data'!R19*'Summary Data'!R$39-'Summary Data'!R36*'Summary Data'!R$40)*$A80/17)*10</f>
        <v>-0.0452758994803476</v>
      </c>
      <c r="S80" s="322" t="n">
        <f aca="false">('Summary Data'!S18-('Summary Data'!S19*'Summary Data'!S$39-'Summary Data'!S36*'Summary Data'!S$40)*$A80/17)*10</f>
        <v>-0.0448889661384841</v>
      </c>
      <c r="T80" s="322" t="n">
        <f aca="false">('Summary Data'!T18-('Summary Data'!T19*'Summary Data'!T$39-'Summary Data'!T36*'Summary Data'!T$40)*$A80/17)*10</f>
        <v>-0.0427425593575201</v>
      </c>
      <c r="U80" s="322" t="n">
        <f aca="false">('Summary Data'!U18-('Summary Data'!U19*'Summary Data'!U$39-'Summary Data'!U36*'Summary Data'!U$40)*$A80/17)*10</f>
        <v>0.0170502980530684</v>
      </c>
      <c r="V80" s="321" t="n">
        <f aca="false">(B80*B$67+C80*C$67+D80*D$67+E80*E$67+F80*F$67+G80*G$67+H80*H$67+I80*I$67+J80*J$67+K80*K$67+L80*L$67+M80*M$67+N80*N$67+O80*O$67+P80*P$67+Q80*Q$67+R80*R$67+S80*S$67+T80*T$67+U80*U$67)/SUM(B$67:U$67)/10</f>
        <v>-0.00302572266982157</v>
      </c>
      <c r="Y80" s="323" t="s">
        <v>259</v>
      </c>
    </row>
    <row r="81" customFormat="false" ht="11.25" hidden="false" customHeight="false" outlineLevel="0" collapsed="false">
      <c r="A81" s="319" t="n">
        <v>15</v>
      </c>
      <c r="B81" s="322" t="n">
        <f aca="false">('Summary Data'!B19-('Summary Data'!B20*'Summary Data'!B$39-'Summary Data'!B37*'Summary Data'!B$40)*$A81/17)*10</f>
        <v>0.05656298</v>
      </c>
      <c r="C81" s="322" t="n">
        <f aca="false">('Summary Data'!C19-('Summary Data'!C20*'Summary Data'!C$39-'Summary Data'!C37*'Summary Data'!C$40)*$A81/17)*10</f>
        <v>0.4561411</v>
      </c>
      <c r="D81" s="322" t="n">
        <f aca="false">('Summary Data'!D19-('Summary Data'!D20*'Summary Data'!D$39-'Summary Data'!D37*'Summary Data'!D$40)*$A81/17)*10</f>
        <v>0.40955</v>
      </c>
      <c r="E81" s="322" t="n">
        <f aca="false">('Summary Data'!E19-('Summary Data'!E20*'Summary Data'!E$39-'Summary Data'!E37*'Summary Data'!E$40)*$A81/17)*10</f>
        <v>0.3507426</v>
      </c>
      <c r="F81" s="322" t="n">
        <f aca="false">('Summary Data'!F19-('Summary Data'!F20*'Summary Data'!F$39-'Summary Data'!F37*'Summary Data'!F$40)*$A81/17)*10</f>
        <v>0.3527536</v>
      </c>
      <c r="G81" s="322" t="n">
        <f aca="false">('Summary Data'!G19-('Summary Data'!G20*'Summary Data'!G$39-'Summary Data'!G37*'Summary Data'!G$40)*$A81/17)*10</f>
        <v>0.3885626</v>
      </c>
      <c r="H81" s="322" t="n">
        <f aca="false">('Summary Data'!H19-('Summary Data'!H20*'Summary Data'!H$39-'Summary Data'!H37*'Summary Data'!H$40)*$A81/17)*10</f>
        <v>0.3970465</v>
      </c>
      <c r="I81" s="322" t="n">
        <f aca="false">('Summary Data'!I19-('Summary Data'!I20*'Summary Data'!I$39-'Summary Data'!I37*'Summary Data'!I$40)*$A81/17)*10</f>
        <v>0.3973169</v>
      </c>
      <c r="J81" s="322" t="n">
        <f aca="false">('Summary Data'!J19-('Summary Data'!J20*'Summary Data'!J$39-'Summary Data'!J37*'Summary Data'!J$40)*$A81/17)*10</f>
        <v>0.4217824</v>
      </c>
      <c r="K81" s="322" t="n">
        <f aca="false">('Summary Data'!K19-('Summary Data'!K20*'Summary Data'!K$39-'Summary Data'!K37*'Summary Data'!K$40)*$A81/17)*10</f>
        <v>0.422393</v>
      </c>
      <c r="L81" s="322" t="n">
        <f aca="false">('Summary Data'!L19-('Summary Data'!L20*'Summary Data'!L$39-'Summary Data'!L37*'Summary Data'!L$40)*$A81/17)*10</f>
        <v>0.3942056</v>
      </c>
      <c r="M81" s="322" t="n">
        <f aca="false">('Summary Data'!M19-('Summary Data'!M20*'Summary Data'!M$39-'Summary Data'!M37*'Summary Data'!M$40)*$A81/17)*10</f>
        <v>0.3975878</v>
      </c>
      <c r="N81" s="322" t="n">
        <f aca="false">('Summary Data'!N19-('Summary Data'!N20*'Summary Data'!N$39-'Summary Data'!N37*'Summary Data'!N$40)*$A81/17)*10</f>
        <v>0.4116584</v>
      </c>
      <c r="O81" s="322" t="n">
        <f aca="false">('Summary Data'!O19-('Summary Data'!O20*'Summary Data'!O$39-'Summary Data'!O37*'Summary Data'!O$40)*$A81/17)*10</f>
        <v>0.4713408</v>
      </c>
      <c r="P81" s="322" t="n">
        <f aca="false">('Summary Data'!P19-('Summary Data'!P20*'Summary Data'!P$39-'Summary Data'!P37*'Summary Data'!P$40)*$A81/17)*10</f>
        <v>0.4484354</v>
      </c>
      <c r="Q81" s="322" t="n">
        <f aca="false">('Summary Data'!Q19-('Summary Data'!Q20*'Summary Data'!Q$39-'Summary Data'!Q37*'Summary Data'!Q$40)*$A81/17)*10</f>
        <v>0.4399981</v>
      </c>
      <c r="R81" s="322" t="n">
        <f aca="false">('Summary Data'!R19-('Summary Data'!R20*'Summary Data'!R$39-'Summary Data'!R37*'Summary Data'!R$40)*$A81/17)*10</f>
        <v>0.4550516</v>
      </c>
      <c r="S81" s="322" t="n">
        <f aca="false">('Summary Data'!S19-('Summary Data'!S20*'Summary Data'!S$39-'Summary Data'!S37*'Summary Data'!S$40)*$A81/17)*10</f>
        <v>0.4115259</v>
      </c>
      <c r="T81" s="322" t="n">
        <f aca="false">('Summary Data'!T19-('Summary Data'!T20*'Summary Data'!T$39-'Summary Data'!T37*'Summary Data'!T$40)*$A81/17)*10</f>
        <v>0.4062529</v>
      </c>
      <c r="U81" s="322" t="n">
        <f aca="false">('Summary Data'!U19-('Summary Data'!U20*'Summary Data'!U$39-'Summary Data'!U37*'Summary Data'!U$40)*$A81/17)*10</f>
        <v>0.3819926</v>
      </c>
      <c r="V81" s="321" t="n">
        <f aca="false">(B81*B$67+C81*C$67+D81*D$67+E81*E$67+F81*F$67+G81*G$67+H81*H$67+I81*I$67+J81*J$67+K81*K$67+L81*L$67+M81*M$67+N81*N$67+O81*O$67+P81*P$67+Q81*Q$67+R81*R$67+S81*S$67+T81*T$67+U81*U$67)/SUM(B$67:U$67)/10</f>
        <v>0.0400901020282989</v>
      </c>
      <c r="Y81" s="323" t="s">
        <v>259</v>
      </c>
    </row>
    <row r="82" customFormat="false" ht="11.25" hidden="false" customHeight="false" outlineLevel="0" collapsed="false">
      <c r="A82" s="319" t="n">
        <v>16</v>
      </c>
      <c r="B82" s="322" t="n">
        <f aca="false">('Summary Data'!B20-('Summary Data'!B21*'Summary Data'!B$39-'Summary Data'!B38*'Summary Data'!B$40)*$A82/17)*10</f>
        <v>0</v>
      </c>
      <c r="C82" s="322" t="n">
        <f aca="false">('Summary Data'!C20-('Summary Data'!C21*'Summary Data'!C$39-'Summary Data'!C38*'Summary Data'!C$40)*$A82/17)*10</f>
        <v>0</v>
      </c>
      <c r="D82" s="322" t="n">
        <f aca="false">('Summary Data'!D20-('Summary Data'!D21*'Summary Data'!D$39-'Summary Data'!D38*'Summary Data'!D$40)*$A82/17)*10</f>
        <v>0</v>
      </c>
      <c r="E82" s="322" t="n">
        <f aca="false">('Summary Data'!E20-('Summary Data'!E21*'Summary Data'!E$39-'Summary Data'!E38*'Summary Data'!E$40)*$A82/17)*10</f>
        <v>0</v>
      </c>
      <c r="F82" s="322" t="n">
        <f aca="false">('Summary Data'!F20-('Summary Data'!F21*'Summary Data'!F$39-'Summary Data'!F38*'Summary Data'!F$40)*$A82/17)*10</f>
        <v>0</v>
      </c>
      <c r="G82" s="322" t="n">
        <f aca="false">('Summary Data'!G20-('Summary Data'!G21*'Summary Data'!G$39-'Summary Data'!G38*'Summary Data'!G$40)*$A82/17)*10</f>
        <v>0</v>
      </c>
      <c r="H82" s="322" t="n">
        <f aca="false">('Summary Data'!H20-('Summary Data'!H21*'Summary Data'!H$39-'Summary Data'!H38*'Summary Data'!H$40)*$A82/17)*10</f>
        <v>0</v>
      </c>
      <c r="I82" s="322" t="n">
        <f aca="false">('Summary Data'!I20-('Summary Data'!I21*'Summary Data'!I$39-'Summary Data'!I38*'Summary Data'!I$40)*$A82/17)*10</f>
        <v>0</v>
      </c>
      <c r="J82" s="322" t="n">
        <f aca="false">('Summary Data'!J20-('Summary Data'!J21*'Summary Data'!J$39-'Summary Data'!J38*'Summary Data'!J$40)*$A82/17)*10</f>
        <v>0</v>
      </c>
      <c r="K82" s="322" t="n">
        <f aca="false">('Summary Data'!K20-('Summary Data'!K21*'Summary Data'!K$39-'Summary Data'!K38*'Summary Data'!K$40)*$A82/17)*10</f>
        <v>0</v>
      </c>
      <c r="L82" s="322" t="n">
        <f aca="false">('Summary Data'!L20-('Summary Data'!L21*'Summary Data'!L$39-'Summary Data'!L38*'Summary Data'!L$40)*$A82/17)*10</f>
        <v>0</v>
      </c>
      <c r="M82" s="322" t="n">
        <f aca="false">('Summary Data'!M20-('Summary Data'!M21*'Summary Data'!M$39-'Summary Data'!M38*'Summary Data'!M$40)*$A82/17)*10</f>
        <v>0</v>
      </c>
      <c r="N82" s="322" t="n">
        <f aca="false">('Summary Data'!N20-('Summary Data'!N21*'Summary Data'!N$39-'Summary Data'!N38*'Summary Data'!N$40)*$A82/17)*10</f>
        <v>0</v>
      </c>
      <c r="O82" s="322" t="n">
        <f aca="false">('Summary Data'!O20-('Summary Data'!O21*'Summary Data'!O$39-'Summary Data'!O38*'Summary Data'!O$40)*$A82/17)*10</f>
        <v>0</v>
      </c>
      <c r="P82" s="322" t="n">
        <f aca="false">('Summary Data'!P20-('Summary Data'!P21*'Summary Data'!P$39-'Summary Data'!P38*'Summary Data'!P$40)*$A82/17)*10</f>
        <v>0</v>
      </c>
      <c r="Q82" s="322" t="n">
        <f aca="false">('Summary Data'!Q20-('Summary Data'!Q21*'Summary Data'!Q$39-'Summary Data'!Q38*'Summary Data'!Q$40)*$A82/17)*10</f>
        <v>0</v>
      </c>
      <c r="R82" s="322" t="n">
        <f aca="false">('Summary Data'!R20-('Summary Data'!R21*'Summary Data'!R$39-'Summary Data'!R38*'Summary Data'!R$40)*$A82/17)*10</f>
        <v>0</v>
      </c>
      <c r="S82" s="322" t="n">
        <f aca="false">('Summary Data'!S20-('Summary Data'!S21*'Summary Data'!S$39-'Summary Data'!S38*'Summary Data'!S$40)*$A82/17)*10</f>
        <v>0</v>
      </c>
      <c r="T82" s="322" t="n">
        <f aca="false">('Summary Data'!T20-('Summary Data'!T21*'Summary Data'!T$39-'Summary Data'!T38*'Summary Data'!T$40)*$A82/17)*10</f>
        <v>0</v>
      </c>
      <c r="U82" s="322" t="n">
        <f aca="false">('Summary Data'!U20-('Summary Data'!U21*'Summary Data'!U$39-'Summary Data'!U38*'Summary Data'!U$40)*$A82/17)*10</f>
        <v>0</v>
      </c>
      <c r="V82" s="32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3" t="s">
        <v>259</v>
      </c>
    </row>
    <row r="83" customFormat="false" ht="12" hidden="false" customHeight="false" outlineLevel="0" collapsed="false">
      <c r="A83" s="324" t="n">
        <v>17</v>
      </c>
      <c r="B83" s="325" t="n">
        <f aca="false">'Summary Data'!B21*10</f>
        <v>0</v>
      </c>
      <c r="C83" s="325" t="n">
        <f aca="false">'Summary Data'!C21*10</f>
        <v>0</v>
      </c>
      <c r="D83" s="325" t="n">
        <f aca="false">'Summary Data'!D21*10</f>
        <v>0</v>
      </c>
      <c r="E83" s="325" t="n">
        <f aca="false">'Summary Data'!E21*10</f>
        <v>0</v>
      </c>
      <c r="F83" s="325" t="n">
        <f aca="false">'Summary Data'!F21*10</f>
        <v>0</v>
      </c>
      <c r="G83" s="325" t="n">
        <f aca="false">'Summary Data'!G21*10</f>
        <v>0</v>
      </c>
      <c r="H83" s="325" t="n">
        <f aca="false">'Summary Data'!H21*10</f>
        <v>0</v>
      </c>
      <c r="I83" s="325" t="n">
        <f aca="false">'Summary Data'!I21*10</f>
        <v>0</v>
      </c>
      <c r="J83" s="325" t="n">
        <f aca="false">'Summary Data'!J21*10</f>
        <v>0</v>
      </c>
      <c r="K83" s="325" t="n">
        <f aca="false">'Summary Data'!K21*10</f>
        <v>0</v>
      </c>
      <c r="L83" s="325" t="n">
        <f aca="false">'Summary Data'!L21*10</f>
        <v>0</v>
      </c>
      <c r="M83" s="325" t="n">
        <f aca="false">'Summary Data'!M21*10</f>
        <v>0</v>
      </c>
      <c r="N83" s="325" t="n">
        <f aca="false">'Summary Data'!N21*10</f>
        <v>0</v>
      </c>
      <c r="O83" s="325" t="n">
        <f aca="false">'Summary Data'!O21*10</f>
        <v>0</v>
      </c>
      <c r="P83" s="325" t="n">
        <f aca="false">'Summary Data'!P21*10</f>
        <v>0</v>
      </c>
      <c r="Q83" s="325" t="n">
        <f aca="false">'Summary Data'!Q21*10</f>
        <v>0</v>
      </c>
      <c r="R83" s="325" t="n">
        <f aca="false">'Summary Data'!R21*10</f>
        <v>0</v>
      </c>
      <c r="S83" s="325" t="n">
        <f aca="false">'Summary Data'!S21*10</f>
        <v>0</v>
      </c>
      <c r="T83" s="325" t="n">
        <f aca="false">'Summary Data'!T21*10</f>
        <v>0</v>
      </c>
      <c r="U83" s="325" t="n">
        <f aca="false">'Summary Data'!U21*10</f>
        <v>0</v>
      </c>
      <c r="V83" s="169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3" t="s">
        <v>25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6" t="s">
        <v>260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316"/>
      <c r="B86" s="317" t="s">
        <v>14</v>
      </c>
      <c r="C86" s="317" t="s">
        <v>240</v>
      </c>
      <c r="D86" s="317" t="s">
        <v>241</v>
      </c>
      <c r="E86" s="317" t="s">
        <v>242</v>
      </c>
      <c r="F86" s="317" t="s">
        <v>243</v>
      </c>
      <c r="G86" s="317" t="s">
        <v>244</v>
      </c>
      <c r="H86" s="317" t="s">
        <v>245</v>
      </c>
      <c r="I86" s="317" t="s">
        <v>246</v>
      </c>
      <c r="J86" s="317" t="s">
        <v>247</v>
      </c>
      <c r="K86" s="317" t="s">
        <v>248</v>
      </c>
      <c r="L86" s="317" t="s">
        <v>249</v>
      </c>
      <c r="M86" s="317" t="s">
        <v>250</v>
      </c>
      <c r="N86" s="317" t="s">
        <v>251</v>
      </c>
      <c r="O86" s="317" t="s">
        <v>252</v>
      </c>
      <c r="P86" s="317" t="s">
        <v>253</v>
      </c>
      <c r="Q86" s="317" t="s">
        <v>254</v>
      </c>
      <c r="R86" s="317" t="s">
        <v>255</v>
      </c>
      <c r="S86" s="317" t="s">
        <v>256</v>
      </c>
      <c r="T86" s="317" t="s">
        <v>257</v>
      </c>
      <c r="U86" s="317" t="s">
        <v>15</v>
      </c>
      <c r="V86" s="318" t="s">
        <v>258</v>
      </c>
    </row>
    <row r="87" customFormat="false" ht="11.25" hidden="false" customHeight="false" outlineLevel="0" collapsed="false">
      <c r="A87" s="319" t="n">
        <v>1</v>
      </c>
      <c r="B87" s="185" t="n">
        <f aca="false">('Summary Data'!B22-('Summary Data'!B6*'Summary Data'!B$40+'Summary Data'!B23*'Summary Data'!B$39)/17*$A87)</f>
        <v>38.4363155781746</v>
      </c>
      <c r="C87" s="185" t="n">
        <f aca="false">('Summary Data'!C22-('Summary Data'!C6*'Summary Data'!C$40+'Summary Data'!C23*'Summary Data'!C$39)/17*$A87)</f>
        <v>-8.64148280766975</v>
      </c>
      <c r="D87" s="185" t="n">
        <f aca="false">('Summary Data'!D22-('Summary Data'!D6*'Summary Data'!D$40+'Summary Data'!D23*'Summary Data'!D$39)/17*$A87)</f>
        <v>-6.22605591880378</v>
      </c>
      <c r="E87" s="185" t="n">
        <f aca="false">('Summary Data'!E22-('Summary Data'!E6*'Summary Data'!E$40+'Summary Data'!E23*'Summary Data'!E$39)/17*$A87)</f>
        <v>-7.11946627919007</v>
      </c>
      <c r="F87" s="185" t="n">
        <f aca="false">('Summary Data'!F22-('Summary Data'!F6*'Summary Data'!F$40+'Summary Data'!F23*'Summary Data'!F$39)/17*$A87)</f>
        <v>-5.07267333031103</v>
      </c>
      <c r="G87" s="185" t="n">
        <f aca="false">('Summary Data'!G22-('Summary Data'!G6*'Summary Data'!G$40+'Summary Data'!G23*'Summary Data'!G$39)/17*$A87)</f>
        <v>-5.60232677660442</v>
      </c>
      <c r="H87" s="185" t="n">
        <f aca="false">('Summary Data'!H22-('Summary Data'!H6*'Summary Data'!H$40+'Summary Data'!H23*'Summary Data'!H$39)/17*$A87)</f>
        <v>-0.669370794290551</v>
      </c>
      <c r="I87" s="185" t="n">
        <f aca="false">('Summary Data'!I22-('Summary Data'!I6*'Summary Data'!I$40+'Summary Data'!I23*'Summary Data'!I$39)/17*$A87)</f>
        <v>6.43192518834087</v>
      </c>
      <c r="J87" s="185" t="n">
        <f aca="false">('Summary Data'!J22-('Summary Data'!J6*'Summary Data'!J$40+'Summary Data'!J23*'Summary Data'!J$39)/17*$A87)</f>
        <v>8.24455377272594</v>
      </c>
      <c r="K87" s="185" t="n">
        <f aca="false">('Summary Data'!K22-('Summary Data'!K6*'Summary Data'!K$40+'Summary Data'!K23*'Summary Data'!K$39)/17*$A87)</f>
        <v>3.29366947626618</v>
      </c>
      <c r="L87" s="185" t="n">
        <f aca="false">('Summary Data'!L22-('Summary Data'!L6*'Summary Data'!L$40+'Summary Data'!L23*'Summary Data'!L$39)/17*$A87)</f>
        <v>-2.33745560367901</v>
      </c>
      <c r="M87" s="185" t="n">
        <f aca="false">('Summary Data'!M22-('Summary Data'!M6*'Summary Data'!M$40+'Summary Data'!M23*'Summary Data'!M$39)/17*$A87)</f>
        <v>-1.83495069085525</v>
      </c>
      <c r="N87" s="185" t="n">
        <f aca="false">('Summary Data'!N22-('Summary Data'!N6*'Summary Data'!N$40+'Summary Data'!N23*'Summary Data'!N$39)/17*$A87)</f>
        <v>2.7972351238435</v>
      </c>
      <c r="O87" s="185" t="n">
        <f aca="false">('Summary Data'!O22-('Summary Data'!O6*'Summary Data'!O$40+'Summary Data'!O23*'Summary Data'!O$39)/17*$A87)</f>
        <v>3.15202987480823</v>
      </c>
      <c r="P87" s="185" t="n">
        <f aca="false">('Summary Data'!P22-('Summary Data'!P6*'Summary Data'!P$40+'Summary Data'!P23*'Summary Data'!P$39)/17*$A87)</f>
        <v>4.35879216267206</v>
      </c>
      <c r="Q87" s="185" t="n">
        <f aca="false">('Summary Data'!Q22-('Summary Data'!Q6*'Summary Data'!Q$40+'Summary Data'!Q23*'Summary Data'!Q$39)/17*$A87)</f>
        <v>-0.569091150827243</v>
      </c>
      <c r="R87" s="185" t="n">
        <f aca="false">('Summary Data'!R22-('Summary Data'!R6*'Summary Data'!R$40+'Summary Data'!R23*'Summary Data'!R$39)/17*$A87)</f>
        <v>-0.559134716102481</v>
      </c>
      <c r="S87" s="185" t="n">
        <f aca="false">('Summary Data'!S22-('Summary Data'!S6*'Summary Data'!S$40+'Summary Data'!S23*'Summary Data'!S$39)/17*$A87)</f>
        <v>-2.84360330065278</v>
      </c>
      <c r="T87" s="185" t="n">
        <f aca="false">('Summary Data'!T22-('Summary Data'!T6*'Summary Data'!T$40+'Summary Data'!T23*'Summary Data'!T$39)/17*$A87)</f>
        <v>-2.43480195309946</v>
      </c>
      <c r="U87" s="185" t="n">
        <f aca="false">('Summary Data'!U22-('Summary Data'!U6*'Summary Data'!U$40+'Summary Data'!U23*'Summary Data'!U$39)/17*$A87)</f>
        <v>-11.6593984810104</v>
      </c>
      <c r="V87" s="321" t="n">
        <f aca="false">(B87*B$67+C87*C$67+D87*D$67+E87*E$67+F87*F$67+G87*G$67+H87*H$67+I87*I$67+J87*J$67+K87*K$67+L87*L$67+M87*M$67+N87*N$67+O87*O$67+P87*P$67+Q87*Q$67+R87*R$67+S87*S$67+T87*T$67+U87*U$67)/SUM(B$67:U$67)</f>
        <v>-0.000136465191106373</v>
      </c>
    </row>
    <row r="88" customFormat="false" ht="11.25" hidden="false" customHeight="false" outlineLevel="0" collapsed="false">
      <c r="A88" s="319" t="n">
        <v>2</v>
      </c>
      <c r="B88" s="185" t="n">
        <f aca="false">('Summary Data'!B23-('Summary Data'!B7*'Summary Data'!B$40+'Summary Data'!B24*'Summary Data'!B$39)/17*$A88)</f>
        <v>9.55883701479398</v>
      </c>
      <c r="C88" s="185" t="n">
        <f aca="false">('Summary Data'!C23-('Summary Data'!C7*'Summary Data'!C$40+'Summary Data'!C24*'Summary Data'!C$39)/17*$A88)</f>
        <v>1.41640707928525</v>
      </c>
      <c r="D88" s="185" t="n">
        <f aca="false">('Summary Data'!D23-('Summary Data'!D7*'Summary Data'!D$40+'Summary Data'!D24*'Summary Data'!D$39)/17*$A88)</f>
        <v>0.584323711046534</v>
      </c>
      <c r="E88" s="185" t="n">
        <f aca="false">('Summary Data'!E23-('Summary Data'!E7*'Summary Data'!E$40+'Summary Data'!E24*'Summary Data'!E$39)/17*$A88)</f>
        <v>1.2119165982989</v>
      </c>
      <c r="F88" s="185" t="n">
        <f aca="false">('Summary Data'!F23-('Summary Data'!F7*'Summary Data'!F$40+'Summary Data'!F24*'Summary Data'!F$39)/17*$A88)</f>
        <v>2.77776630404074</v>
      </c>
      <c r="G88" s="185" t="n">
        <f aca="false">('Summary Data'!G23-('Summary Data'!G7*'Summary Data'!G$40+'Summary Data'!G24*'Summary Data'!G$39)/17*$A88)</f>
        <v>2.08890904451039</v>
      </c>
      <c r="H88" s="185" t="n">
        <f aca="false">('Summary Data'!H23-('Summary Data'!H7*'Summary Data'!H$40+'Summary Data'!H24*'Summary Data'!H$39)/17*$A88)</f>
        <v>2.71875206931484</v>
      </c>
      <c r="I88" s="185" t="n">
        <f aca="false">('Summary Data'!I23-('Summary Data'!I7*'Summary Data'!I$40+'Summary Data'!I24*'Summary Data'!I$39)/17*$A88)</f>
        <v>1.20078776585386</v>
      </c>
      <c r="J88" s="185" t="n">
        <f aca="false">('Summary Data'!J23-('Summary Data'!J7*'Summary Data'!J$40+'Summary Data'!J24*'Summary Data'!J$39)/17*$A88)</f>
        <v>2.39225368679914</v>
      </c>
      <c r="K88" s="185" t="n">
        <f aca="false">('Summary Data'!K23-('Summary Data'!K7*'Summary Data'!K$40+'Summary Data'!K24*'Summary Data'!K$39)/17*$A88)</f>
        <v>1.95181609051808</v>
      </c>
      <c r="L88" s="185" t="n">
        <f aca="false">('Summary Data'!L23-('Summary Data'!L7*'Summary Data'!L$40+'Summary Data'!L24*'Summary Data'!L$39)/17*$A88)</f>
        <v>2.27547814208928</v>
      </c>
      <c r="M88" s="185" t="n">
        <f aca="false">('Summary Data'!M23-('Summary Data'!M7*'Summary Data'!M$40+'Summary Data'!M24*'Summary Data'!M$39)/17*$A88)</f>
        <v>1.3521215359124</v>
      </c>
      <c r="N88" s="185" t="n">
        <f aca="false">('Summary Data'!N23-('Summary Data'!N7*'Summary Data'!N$40+'Summary Data'!N24*'Summary Data'!N$39)/17*$A88)</f>
        <v>2.95516845700046</v>
      </c>
      <c r="O88" s="185" t="n">
        <f aca="false">('Summary Data'!O23-('Summary Data'!O7*'Summary Data'!O$40+'Summary Data'!O24*'Summary Data'!O$39)/17*$A88)</f>
        <v>2.60758670959345</v>
      </c>
      <c r="P88" s="185" t="n">
        <f aca="false">('Summary Data'!P23-('Summary Data'!P7*'Summary Data'!P$40+'Summary Data'!P24*'Summary Data'!P$39)/17*$A88)</f>
        <v>3.37118921586794</v>
      </c>
      <c r="Q88" s="185" t="n">
        <f aca="false">('Summary Data'!Q23-('Summary Data'!Q7*'Summary Data'!Q$40+'Summary Data'!Q24*'Summary Data'!Q$39)/17*$A88)</f>
        <v>2.66014927589648</v>
      </c>
      <c r="R88" s="185" t="n">
        <f aca="false">('Summary Data'!R23-('Summary Data'!R7*'Summary Data'!R$40+'Summary Data'!R24*'Summary Data'!R$39)/17*$A88)</f>
        <v>2.00156871220855</v>
      </c>
      <c r="S88" s="185" t="n">
        <f aca="false">('Summary Data'!S23-('Summary Data'!S7*'Summary Data'!S$40+'Summary Data'!S24*'Summary Data'!S$39)/17*$A88)</f>
        <v>2.47049579702257</v>
      </c>
      <c r="T88" s="185" t="n">
        <f aca="false">('Summary Data'!T23-('Summary Data'!T7*'Summary Data'!T$40+'Summary Data'!T24*'Summary Data'!T$39)/17*$A88)</f>
        <v>1.37559943315303</v>
      </c>
      <c r="U88" s="185" t="n">
        <f aca="false">('Summary Data'!U23-('Summary Data'!U7*'Summary Data'!U$40+'Summary Data'!U24*'Summary Data'!U$39)/17*$A88)</f>
        <v>10.0685867802455</v>
      </c>
      <c r="V88" s="321" t="n">
        <f aca="false">(B88*B$67+C88*C$67+D88*D$67+E88*E$67+F88*F$67+G88*G$67+H88*H$67+I88*I$67+J88*J$67+K88*K$67+L88*L$67+M88*M$67+N88*N$67+O88*O$67+P88*P$67+Q88*Q$67+R88*R$67+S88*S$67+T88*T$67+U88*U$67)/SUM(B$67:U$67)</f>
        <v>2.56640142182011</v>
      </c>
    </row>
    <row r="89" customFormat="false" ht="11.25" hidden="false" customHeight="false" outlineLevel="0" collapsed="false">
      <c r="A89" s="319" t="n">
        <v>3</v>
      </c>
      <c r="B89" s="185" t="n">
        <f aca="false">('Summary Data'!B24-('Summary Data'!B8*'Summary Data'!B$40+'Summary Data'!B25*'Summary Data'!B$39)/17*$A89)</f>
        <v>-0.397147860122829</v>
      </c>
      <c r="C89" s="185" t="n">
        <f aca="false">('Summary Data'!C24-('Summary Data'!C8*'Summary Data'!C$40+'Summary Data'!C25*'Summary Data'!C$39)/17*$A89)</f>
        <v>0.287053684271459</v>
      </c>
      <c r="D89" s="185" t="n">
        <f aca="false">('Summary Data'!D24-('Summary Data'!D8*'Summary Data'!D$40+'Summary Data'!D25*'Summary Data'!D$39)/17*$A89)</f>
        <v>0.446346865277646</v>
      </c>
      <c r="E89" s="185" t="n">
        <f aca="false">('Summary Data'!E24-('Summary Data'!E8*'Summary Data'!E$40+'Summary Data'!E25*'Summary Data'!E$39)/17*$A89)</f>
        <v>0.278741603400669</v>
      </c>
      <c r="F89" s="185" t="n">
        <f aca="false">('Summary Data'!F24-('Summary Data'!F8*'Summary Data'!F$40+'Summary Data'!F25*'Summary Data'!F$39)/17*$A89)</f>
        <v>0.0819257681675167</v>
      </c>
      <c r="G89" s="185" t="n">
        <f aca="false">('Summary Data'!G24-('Summary Data'!G8*'Summary Data'!G$40+'Summary Data'!G25*'Summary Data'!G$39)/17*$A89)</f>
        <v>0.196462238183591</v>
      </c>
      <c r="H89" s="185" t="n">
        <f aca="false">('Summary Data'!H24-('Summary Data'!H8*'Summary Data'!H$40+'Summary Data'!H25*'Summary Data'!H$39)/17*$A89)</f>
        <v>-0.156093381269157</v>
      </c>
      <c r="I89" s="185" t="n">
        <f aca="false">('Summary Data'!I24-('Summary Data'!I8*'Summary Data'!I$40+'Summary Data'!I25*'Summary Data'!I$39)/17*$A89)</f>
        <v>0.20030027254965</v>
      </c>
      <c r="J89" s="185" t="n">
        <f aca="false">('Summary Data'!J24-('Summary Data'!J8*'Summary Data'!J$40+'Summary Data'!J25*'Summary Data'!J$39)/17*$A89)</f>
        <v>0.48966277173028</v>
      </c>
      <c r="K89" s="185" t="n">
        <f aca="false">('Summary Data'!K24-('Summary Data'!K8*'Summary Data'!K$40+'Summary Data'!K25*'Summary Data'!K$39)/17*$A89)</f>
        <v>0.278725698840072</v>
      </c>
      <c r="L89" s="185" t="n">
        <f aca="false">('Summary Data'!L24-('Summary Data'!L8*'Summary Data'!L$40+'Summary Data'!L25*'Summary Data'!L$39)/17*$A89)</f>
        <v>0.653025090848153</v>
      </c>
      <c r="M89" s="185" t="n">
        <f aca="false">('Summary Data'!M24-('Summary Data'!M8*'Summary Data'!M$40+'Summary Data'!M25*'Summary Data'!M$39)/17*$A89)</f>
        <v>0.125654527670143</v>
      </c>
      <c r="N89" s="185" t="n">
        <f aca="false">('Summary Data'!N24-('Summary Data'!N8*'Summary Data'!N$40+'Summary Data'!N25*'Summary Data'!N$39)/17*$A89)</f>
        <v>0.0213863412056281</v>
      </c>
      <c r="O89" s="185" t="n">
        <f aca="false">('Summary Data'!O24-('Summary Data'!O8*'Summary Data'!O$40+'Summary Data'!O25*'Summary Data'!O$39)/17*$A89)</f>
        <v>0.483974028849595</v>
      </c>
      <c r="P89" s="185" t="n">
        <f aca="false">('Summary Data'!P24-('Summary Data'!P8*'Summary Data'!P$40+'Summary Data'!P25*'Summary Data'!P$39)/17*$A89)</f>
        <v>0.347950894206062</v>
      </c>
      <c r="Q89" s="185" t="n">
        <f aca="false">('Summary Data'!Q24-('Summary Data'!Q8*'Summary Data'!Q$40+'Summary Data'!Q25*'Summary Data'!Q$39)/17*$A89)</f>
        <v>0.213476954547729</v>
      </c>
      <c r="R89" s="185" t="n">
        <f aca="false">('Summary Data'!R24-('Summary Data'!R8*'Summary Data'!R$40+'Summary Data'!R25*'Summary Data'!R$39)/17*$A89)</f>
        <v>0.116143956732585</v>
      </c>
      <c r="S89" s="185" t="n">
        <f aca="false">('Summary Data'!S24-('Summary Data'!S8*'Summary Data'!S$40+'Summary Data'!S25*'Summary Data'!S$39)/17*$A89)</f>
        <v>0.311062677955143</v>
      </c>
      <c r="T89" s="185" t="n">
        <f aca="false">('Summary Data'!T24-('Summary Data'!T8*'Summary Data'!T$40+'Summary Data'!T25*'Summary Data'!T$39)/17*$A89)</f>
        <v>0.401889315734999</v>
      </c>
      <c r="U89" s="185" t="n">
        <f aca="false">('Summary Data'!U24-('Summary Data'!U8*'Summary Data'!U$40+'Summary Data'!U25*'Summary Data'!U$39)/17*$A89)</f>
        <v>0.6067114747248</v>
      </c>
      <c r="V89" s="321" t="n">
        <f aca="false">(B89*B$67+C89*C$67+D89*D$67+E89*E$67+F89*F$67+G89*G$67+H89*H$67+I89*I$67+J89*J$67+K89*K$67+L89*L$67+M89*M$67+N89*N$67+O89*O$67+P89*P$67+Q89*Q$67+R89*R$67+S89*S$67+T89*T$67+U89*U$67)/SUM(B$67:U$67)</f>
        <v>0.255905607741871</v>
      </c>
    </row>
    <row r="90" customFormat="false" ht="11.25" hidden="false" customHeight="false" outlineLevel="0" collapsed="false">
      <c r="A90" s="319" t="n">
        <v>4</v>
      </c>
      <c r="B90" s="185" t="n">
        <f aca="false">('Summary Data'!B25-('Summary Data'!B9*'Summary Data'!B$40+'Summary Data'!B26*'Summary Data'!B$39)/17*$A90)</f>
        <v>2.19083270381761</v>
      </c>
      <c r="C90" s="185" t="n">
        <f aca="false">('Summary Data'!C25-('Summary Data'!C9*'Summary Data'!C$40+'Summary Data'!C26*'Summary Data'!C$39)/17*$A90)</f>
        <v>-0.113925369128984</v>
      </c>
      <c r="D90" s="185" t="n">
        <f aca="false">('Summary Data'!D25-('Summary Data'!D9*'Summary Data'!D$40+'Summary Data'!D26*'Summary Data'!D$39)/17*$A90)</f>
        <v>-0.163735005964735</v>
      </c>
      <c r="E90" s="185" t="n">
        <f aca="false">('Summary Data'!E25-('Summary Data'!E9*'Summary Data'!E$40+'Summary Data'!E26*'Summary Data'!E$39)/17*$A90)</f>
        <v>0.153778246358721</v>
      </c>
      <c r="F90" s="185" t="n">
        <f aca="false">('Summary Data'!F25-('Summary Data'!F9*'Summary Data'!F$40+'Summary Data'!F26*'Summary Data'!F$39)/17*$A90)</f>
        <v>0.0539820486872402</v>
      </c>
      <c r="G90" s="185" t="n">
        <f aca="false">('Summary Data'!G25-('Summary Data'!G9*'Summary Data'!G$40+'Summary Data'!G26*'Summary Data'!G$39)/17*$A90)</f>
        <v>0.346248883509544</v>
      </c>
      <c r="H90" s="185" t="n">
        <f aca="false">('Summary Data'!H25-('Summary Data'!H9*'Summary Data'!H$40+'Summary Data'!H26*'Summary Data'!H$39)/17*$A90)</f>
        <v>0.344593138340003</v>
      </c>
      <c r="I90" s="185" t="n">
        <f aca="false">('Summary Data'!I25-('Summary Data'!I9*'Summary Data'!I$40+'Summary Data'!I26*'Summary Data'!I$39)/17*$A90)</f>
        <v>0.623221401014475</v>
      </c>
      <c r="J90" s="185" t="n">
        <f aca="false">('Summary Data'!J25-('Summary Data'!J9*'Summary Data'!J$40+'Summary Data'!J26*'Summary Data'!J$39)/17*$A90)</f>
        <v>0.421654488264406</v>
      </c>
      <c r="K90" s="185" t="n">
        <f aca="false">('Summary Data'!K25-('Summary Data'!K9*'Summary Data'!K$40+'Summary Data'!K26*'Summary Data'!K$39)/17*$A90)</f>
        <v>0.599667795709039</v>
      </c>
      <c r="L90" s="185" t="n">
        <f aca="false">('Summary Data'!L25-('Summary Data'!L9*'Summary Data'!L$40+'Summary Data'!L26*'Summary Data'!L$39)/17*$A90)</f>
        <v>0.260398102083282</v>
      </c>
      <c r="M90" s="185" t="n">
        <f aca="false">('Summary Data'!M25-('Summary Data'!M9*'Summary Data'!M$40+'Summary Data'!M26*'Summary Data'!M$39)/17*$A90)</f>
        <v>0.422079388177817</v>
      </c>
      <c r="N90" s="185" t="n">
        <f aca="false">('Summary Data'!N25-('Summary Data'!N9*'Summary Data'!N$40+'Summary Data'!N26*'Summary Data'!N$39)/17*$A90)</f>
        <v>0.0983216712016756</v>
      </c>
      <c r="O90" s="185" t="n">
        <f aca="false">('Summary Data'!O25-('Summary Data'!O9*'Summary Data'!O$40+'Summary Data'!O26*'Summary Data'!O$39)/17*$A90)</f>
        <v>0.761624611346399</v>
      </c>
      <c r="P90" s="185" t="n">
        <f aca="false">('Summary Data'!P25-('Summary Data'!P9*'Summary Data'!P$40+'Summary Data'!P26*'Summary Data'!P$39)/17*$A90)</f>
        <v>0.111185569354718</v>
      </c>
      <c r="Q90" s="185" t="n">
        <f aca="false">('Summary Data'!Q25-('Summary Data'!Q9*'Summary Data'!Q$40+'Summary Data'!Q26*'Summary Data'!Q$39)/17*$A90)</f>
        <v>0.169188776094329</v>
      </c>
      <c r="R90" s="185" t="n">
        <f aca="false">('Summary Data'!R25-('Summary Data'!R9*'Summary Data'!R$40+'Summary Data'!R26*'Summary Data'!R$39)/17*$A90)</f>
        <v>0.443238692503449</v>
      </c>
      <c r="S90" s="185" t="n">
        <f aca="false">('Summary Data'!S25-('Summary Data'!S9*'Summary Data'!S$40+'Summary Data'!S26*'Summary Data'!S$39)/17*$A90)</f>
        <v>0.330550986291648</v>
      </c>
      <c r="T90" s="185" t="n">
        <f aca="false">('Summary Data'!T25-('Summary Data'!T9*'Summary Data'!T$40+'Summary Data'!T26*'Summary Data'!T$39)/17*$A90)</f>
        <v>0.202099290822616</v>
      </c>
      <c r="U90" s="185" t="n">
        <f aca="false">('Summary Data'!U25-('Summary Data'!U9*'Summary Data'!U$40+'Summary Data'!U26*'Summary Data'!U$39)/17*$A90)</f>
        <v>0.613336133225099</v>
      </c>
      <c r="V90" s="321" t="n">
        <f aca="false">(B90*B$67+C90*C$67+D90*D$67+E90*E$67+F90*F$67+G90*G$67+H90*H$67+I90*I$67+J90*J$67+K90*K$67+L90*L$67+M90*M$67+N90*N$67+O90*O$67+P90*P$67+Q90*Q$67+R90*R$67+S90*S$67+T90*T$67+U90*U$67)/SUM(B$67:U$67)</f>
        <v>0.351041822113853</v>
      </c>
    </row>
    <row r="91" customFormat="false" ht="11.25" hidden="false" customHeight="false" outlineLevel="0" collapsed="false">
      <c r="A91" s="319" t="n">
        <v>5</v>
      </c>
      <c r="B91" s="185" t="n">
        <f aca="false">('Summary Data'!B26-('Summary Data'!B10*'Summary Data'!B$40+'Summary Data'!B27*'Summary Data'!B$39)/17*$A91)</f>
        <v>2.45812146132872</v>
      </c>
      <c r="C91" s="185" t="n">
        <f aca="false">('Summary Data'!C26-('Summary Data'!C10*'Summary Data'!C$40+'Summary Data'!C27*'Summary Data'!C$39)/17*$A91)</f>
        <v>-0.128301549400325</v>
      </c>
      <c r="D91" s="185" t="n">
        <f aca="false">('Summary Data'!D26-('Summary Data'!D10*'Summary Data'!D$40+'Summary Data'!D27*'Summary Data'!D$39)/17*$A91)</f>
        <v>-0.0847339310526338</v>
      </c>
      <c r="E91" s="185" t="n">
        <f aca="false">('Summary Data'!E26-('Summary Data'!E10*'Summary Data'!E$40+'Summary Data'!E27*'Summary Data'!E$39)/17*$A91)</f>
        <v>0.0455991370178745</v>
      </c>
      <c r="F91" s="185" t="n">
        <f aca="false">('Summary Data'!F26-('Summary Data'!F10*'Summary Data'!F$40+'Summary Data'!F27*'Summary Data'!F$39)/17*$A91)</f>
        <v>0.242571087235</v>
      </c>
      <c r="G91" s="185" t="n">
        <f aca="false">('Summary Data'!G26-('Summary Data'!G10*'Summary Data'!G$40+'Summary Data'!G27*'Summary Data'!G$39)/17*$A91)</f>
        <v>-0.0320663196153647</v>
      </c>
      <c r="H91" s="185" t="n">
        <f aca="false">('Summary Data'!H26-('Summary Data'!H10*'Summary Data'!H$40+'Summary Data'!H27*'Summary Data'!H$39)/17*$A91)</f>
        <v>-0.156276269378057</v>
      </c>
      <c r="I91" s="185" t="n">
        <f aca="false">('Summary Data'!I26-('Summary Data'!I10*'Summary Data'!I$40+'Summary Data'!I27*'Summary Data'!I$39)/17*$A91)</f>
        <v>-0.283072939554239</v>
      </c>
      <c r="J91" s="185" t="n">
        <f aca="false">('Summary Data'!J26-('Summary Data'!J10*'Summary Data'!J$40+'Summary Data'!J27*'Summary Data'!J$39)/17*$A91)</f>
        <v>-0.060573981154633</v>
      </c>
      <c r="K91" s="185" t="n">
        <f aca="false">('Summary Data'!K26-('Summary Data'!K10*'Summary Data'!K$40+'Summary Data'!K27*'Summary Data'!K$39)/17*$A91)</f>
        <v>0.21650317946967</v>
      </c>
      <c r="L91" s="185" t="n">
        <f aca="false">('Summary Data'!L26-('Summary Data'!L10*'Summary Data'!L$40+'Summary Data'!L27*'Summary Data'!L$39)/17*$A91)</f>
        <v>0.320591385665593</v>
      </c>
      <c r="M91" s="185" t="n">
        <f aca="false">('Summary Data'!M26-('Summary Data'!M10*'Summary Data'!M$40+'Summary Data'!M27*'Summary Data'!M$39)/17*$A91)</f>
        <v>0.039659042975425</v>
      </c>
      <c r="N91" s="185" t="n">
        <f aca="false">('Summary Data'!N26-('Summary Data'!N10*'Summary Data'!N$40+'Summary Data'!N27*'Summary Data'!N$39)/17*$A91)</f>
        <v>-0.180413319332111</v>
      </c>
      <c r="O91" s="185" t="n">
        <f aca="false">('Summary Data'!O26-('Summary Data'!O10*'Summary Data'!O$40+'Summary Data'!O27*'Summary Data'!O$39)/17*$A91)</f>
        <v>0.178472719224889</v>
      </c>
      <c r="P91" s="185" t="n">
        <f aca="false">('Summary Data'!P26-('Summary Data'!P10*'Summary Data'!P$40+'Summary Data'!P27*'Summary Data'!P$39)/17*$A91)</f>
        <v>0.0768482988604178</v>
      </c>
      <c r="Q91" s="185" t="n">
        <f aca="false">('Summary Data'!Q26-('Summary Data'!Q10*'Summary Data'!Q$40+'Summary Data'!Q27*'Summary Data'!Q$39)/17*$A91)</f>
        <v>-0.014667556257741</v>
      </c>
      <c r="R91" s="185" t="n">
        <f aca="false">('Summary Data'!R26-('Summary Data'!R10*'Summary Data'!R$40+'Summary Data'!R27*'Summary Data'!R$39)/17*$A91)</f>
        <v>-0.173915938302743</v>
      </c>
      <c r="S91" s="185" t="n">
        <f aca="false">('Summary Data'!S26-('Summary Data'!S10*'Summary Data'!S$40+'Summary Data'!S27*'Summary Data'!S$39)/17*$A91)</f>
        <v>-0.110799992986274</v>
      </c>
      <c r="T91" s="185" t="n">
        <f aca="false">('Summary Data'!T26-('Summary Data'!T10*'Summary Data'!T$40+'Summary Data'!T27*'Summary Data'!T$39)/17*$A91)</f>
        <v>0.0855318652130866</v>
      </c>
      <c r="U91" s="185" t="n">
        <f aca="false">('Summary Data'!U26-('Summary Data'!U10*'Summary Data'!U$40+'Summary Data'!U27*'Summary Data'!U$39)/17*$A91)</f>
        <v>0.0990732752229011</v>
      </c>
      <c r="V91" s="321" t="n">
        <f aca="false">(B91*B$67+C91*C$67+D91*D$67+E91*E$67+F91*F$67+G91*G$67+H91*H$67+I91*I$67+J91*J$67+K91*K$67+L91*L$67+M91*M$67+N91*N$67+O91*O$67+P91*P$67+Q91*Q$67+R91*R$67+S91*S$67+T91*T$67+U91*U$67)/SUM(B$67:U$67)</f>
        <v>0.0781776216058627</v>
      </c>
    </row>
    <row r="92" customFormat="false" ht="11.25" hidden="false" customHeight="false" outlineLevel="0" collapsed="false">
      <c r="A92" s="319" t="n">
        <v>6</v>
      </c>
      <c r="B92" s="185" t="n">
        <f aca="false">('Summary Data'!B27-('Summary Data'!B11*'Summary Data'!B$40+'Summary Data'!B28*'Summary Data'!B$39)/17*$A92)</f>
        <v>0.0829702094188324</v>
      </c>
      <c r="C92" s="185" t="n">
        <f aca="false">('Summary Data'!C27-('Summary Data'!C11*'Summary Data'!C$40+'Summary Data'!C28*'Summary Data'!C$39)/17*$A92)</f>
        <v>-0.0706852819274614</v>
      </c>
      <c r="D92" s="185" t="n">
        <f aca="false">('Summary Data'!D27-('Summary Data'!D11*'Summary Data'!D$40+'Summary Data'!D28*'Summary Data'!D$39)/17*$A92)</f>
        <v>-0.174188913884187</v>
      </c>
      <c r="E92" s="185" t="n">
        <f aca="false">('Summary Data'!E27-('Summary Data'!E11*'Summary Data'!E$40+'Summary Data'!E28*'Summary Data'!E$39)/17*$A92)</f>
        <v>0.0126275152973069</v>
      </c>
      <c r="F92" s="185" t="n">
        <f aca="false">('Summary Data'!F27-('Summary Data'!F11*'Summary Data'!F$40+'Summary Data'!F28*'Summary Data'!F$39)/17*$A92)</f>
        <v>-0.059283580142685</v>
      </c>
      <c r="G92" s="185" t="n">
        <f aca="false">('Summary Data'!G27-('Summary Data'!G11*'Summary Data'!G$40+'Summary Data'!G28*'Summary Data'!G$39)/17*$A92)</f>
        <v>0.0759935063248229</v>
      </c>
      <c r="H92" s="185" t="n">
        <f aca="false">('Summary Data'!H27-('Summary Data'!H11*'Summary Data'!H$40+'Summary Data'!H28*'Summary Data'!H$39)/17*$A92)</f>
        <v>0.00760561548562441</v>
      </c>
      <c r="I92" s="185" t="n">
        <f aca="false">('Summary Data'!I27-('Summary Data'!I11*'Summary Data'!I$40+'Summary Data'!I28*'Summary Data'!I$39)/17*$A92)</f>
        <v>0.023347153129876</v>
      </c>
      <c r="J92" s="185" t="n">
        <f aca="false">('Summary Data'!J27-('Summary Data'!J11*'Summary Data'!J$40+'Summary Data'!J28*'Summary Data'!J$39)/17*$A92)</f>
        <v>0.0454788368932843</v>
      </c>
      <c r="K92" s="185" t="n">
        <f aca="false">('Summary Data'!K27-('Summary Data'!K11*'Summary Data'!K$40+'Summary Data'!K28*'Summary Data'!K$39)/17*$A92)</f>
        <v>-0.000669243042933046</v>
      </c>
      <c r="L92" s="185" t="n">
        <f aca="false">('Summary Data'!L27-('Summary Data'!L11*'Summary Data'!L$40+'Summary Data'!L28*'Summary Data'!L$39)/17*$A92)</f>
        <v>0.0460317466684808</v>
      </c>
      <c r="M92" s="185" t="n">
        <f aca="false">('Summary Data'!M27-('Summary Data'!M11*'Summary Data'!M$40+'Summary Data'!M28*'Summary Data'!M$39)/17*$A92)</f>
        <v>0.172081545291171</v>
      </c>
      <c r="N92" s="185" t="n">
        <f aca="false">('Summary Data'!N27-('Summary Data'!N11*'Summary Data'!N$40+'Summary Data'!N28*'Summary Data'!N$39)/17*$A92)</f>
        <v>0.147704203656197</v>
      </c>
      <c r="O92" s="185" t="n">
        <f aca="false">('Summary Data'!O27-('Summary Data'!O11*'Summary Data'!O$40+'Summary Data'!O28*'Summary Data'!O$39)/17*$A92)</f>
        <v>0.256786083470485</v>
      </c>
      <c r="P92" s="185" t="n">
        <f aca="false">('Summary Data'!P27-('Summary Data'!P11*'Summary Data'!P$40+'Summary Data'!P28*'Summary Data'!P$39)/17*$A92)</f>
        <v>0.286266678397889</v>
      </c>
      <c r="Q92" s="185" t="n">
        <f aca="false">('Summary Data'!Q27-('Summary Data'!Q11*'Summary Data'!Q$40+'Summary Data'!Q28*'Summary Data'!Q$39)/17*$A92)</f>
        <v>0.138410288194675</v>
      </c>
      <c r="R92" s="185" t="n">
        <f aca="false">('Summary Data'!R27-('Summary Data'!R11*'Summary Data'!R$40+'Summary Data'!R28*'Summary Data'!R$39)/17*$A92)</f>
        <v>0.134018488359515</v>
      </c>
      <c r="S92" s="185" t="n">
        <f aca="false">('Summary Data'!S27-('Summary Data'!S11*'Summary Data'!S$40+'Summary Data'!S28*'Summary Data'!S$39)/17*$A92)</f>
        <v>0.090182575443799</v>
      </c>
      <c r="T92" s="185" t="n">
        <f aca="false">('Summary Data'!T27-('Summary Data'!T11*'Summary Data'!T$40+'Summary Data'!T28*'Summary Data'!T$39)/17*$A92)</f>
        <v>0.132865575842436</v>
      </c>
      <c r="U92" s="185" t="n">
        <f aca="false">('Summary Data'!U27-('Summary Data'!U11*'Summary Data'!U$40+'Summary Data'!U28*'Summary Data'!U$39)/17*$A92)</f>
        <v>0.194255568881557</v>
      </c>
      <c r="V92" s="321" t="n">
        <f aca="false">(B92*B$67+C92*C$67+D92*D$67+E92*E$67+F92*F$67+G92*G$67+H92*H$67+I92*I$67+J92*J$67+K92*K$67+L92*L$67+M92*M$67+N92*N$67+O92*O$67+P92*P$67+Q92*Q$67+R92*R$67+S92*S$67+T92*T$67+U92*U$67)/SUM(B$67:U$67)</f>
        <v>0.074638825470033</v>
      </c>
    </row>
    <row r="93" customFormat="false" ht="11.25" hidden="false" customHeight="false" outlineLevel="0" collapsed="false">
      <c r="A93" s="319" t="n">
        <v>7</v>
      </c>
      <c r="B93" s="185" t="n">
        <f aca="false">('Summary Data'!B28-('Summary Data'!B12*'Summary Data'!B$40+'Summary Data'!B29*'Summary Data'!B$39)/17*$A93)</f>
        <v>1.54146934969869</v>
      </c>
      <c r="C93" s="185" t="n">
        <f aca="false">('Summary Data'!C28-('Summary Data'!C12*'Summary Data'!C$40+'Summary Data'!C29*'Summary Data'!C$39)/17*$A93)</f>
        <v>-0.05927364095489</v>
      </c>
      <c r="D93" s="185" t="n">
        <f aca="false">('Summary Data'!D28-('Summary Data'!D12*'Summary Data'!D$40+'Summary Data'!D29*'Summary Data'!D$39)/17*$A93)</f>
        <v>0.0144669217119402</v>
      </c>
      <c r="E93" s="185" t="n">
        <f aca="false">('Summary Data'!E28-('Summary Data'!E12*'Summary Data'!E$40+'Summary Data'!E29*'Summary Data'!E$39)/17*$A93)</f>
        <v>0.0374411651538459</v>
      </c>
      <c r="F93" s="185" t="n">
        <f aca="false">('Summary Data'!F28-('Summary Data'!F12*'Summary Data'!F$40+'Summary Data'!F29*'Summary Data'!F$39)/17*$A93)</f>
        <v>0.151285478300513</v>
      </c>
      <c r="G93" s="185" t="n">
        <f aca="false">('Summary Data'!G28-('Summary Data'!G12*'Summary Data'!G$40+'Summary Data'!G29*'Summary Data'!G$39)/17*$A93)</f>
        <v>-0.00886326010026446</v>
      </c>
      <c r="H93" s="185" t="n">
        <f aca="false">('Summary Data'!H28-('Summary Data'!H12*'Summary Data'!H$40+'Summary Data'!H29*'Summary Data'!H$39)/17*$A93)</f>
        <v>-0.0357939801002832</v>
      </c>
      <c r="I93" s="185" t="n">
        <f aca="false">('Summary Data'!I28-('Summary Data'!I12*'Summary Data'!I$40+'Summary Data'!I29*'Summary Data'!I$39)/17*$A93)</f>
        <v>0.145724726022847</v>
      </c>
      <c r="J93" s="185" t="n">
        <f aca="false">('Summary Data'!J28-('Summary Data'!J12*'Summary Data'!J$40+'Summary Data'!J29*'Summary Data'!J$39)/17*$A93)</f>
        <v>0.147332108083107</v>
      </c>
      <c r="K93" s="185" t="n">
        <f aca="false">('Summary Data'!K28-('Summary Data'!K12*'Summary Data'!K$40+'Summary Data'!K29*'Summary Data'!K$39)/17*$A93)</f>
        <v>0.13692231240702</v>
      </c>
      <c r="L93" s="185" t="n">
        <f aca="false">('Summary Data'!L28-('Summary Data'!L12*'Summary Data'!L$40+'Summary Data'!L29*'Summary Data'!L$39)/17*$A93)</f>
        <v>0.063733790167358</v>
      </c>
      <c r="M93" s="185" t="n">
        <f aca="false">('Summary Data'!M28-('Summary Data'!M12*'Summary Data'!M$40+'Summary Data'!M29*'Summary Data'!M$39)/17*$A93)</f>
        <v>-0.0612388565844664</v>
      </c>
      <c r="N93" s="185" t="n">
        <f aca="false">('Summary Data'!N28-('Summary Data'!N12*'Summary Data'!N$40+'Summary Data'!N29*'Summary Data'!N$39)/17*$A93)</f>
        <v>-0.0600149061710265</v>
      </c>
      <c r="O93" s="185" t="n">
        <f aca="false">('Summary Data'!O28-('Summary Data'!O12*'Summary Data'!O$40+'Summary Data'!O29*'Summary Data'!O$39)/17*$A93)</f>
        <v>-0.0734092253753822</v>
      </c>
      <c r="P93" s="185" t="n">
        <f aca="false">('Summary Data'!P28-('Summary Data'!P12*'Summary Data'!P$40+'Summary Data'!P29*'Summary Data'!P$39)/17*$A93)</f>
        <v>-0.09075837311839</v>
      </c>
      <c r="Q93" s="185" t="n">
        <f aca="false">('Summary Data'!Q28-('Summary Data'!Q12*'Summary Data'!Q$40+'Summary Data'!Q29*'Summary Data'!Q$39)/17*$A93)</f>
        <v>-0.0807897598145197</v>
      </c>
      <c r="R93" s="185" t="n">
        <f aca="false">('Summary Data'!R28-('Summary Data'!R12*'Summary Data'!R$40+'Summary Data'!R29*'Summary Data'!R$39)/17*$A93)</f>
        <v>-0.0612702214072112</v>
      </c>
      <c r="S93" s="185" t="n">
        <f aca="false">('Summary Data'!S28-('Summary Data'!S12*'Summary Data'!S$40+'Summary Data'!S29*'Summary Data'!S$39)/17*$A93)</f>
        <v>-0.0468019370455327</v>
      </c>
      <c r="T93" s="185" t="n">
        <f aca="false">('Summary Data'!T28-('Summary Data'!T12*'Summary Data'!T$40+'Summary Data'!T29*'Summary Data'!T$39)/17*$A93)</f>
        <v>-0.0151238383166337</v>
      </c>
      <c r="U93" s="185" t="n">
        <f aca="false">('Summary Data'!U28-('Summary Data'!U12*'Summary Data'!U$40+'Summary Data'!U29*'Summary Data'!U$39)/17*$A93)</f>
        <v>0.0175947325246433</v>
      </c>
      <c r="V93" s="321" t="n">
        <f aca="false">(B93*B$67+C93*C$67+D93*D$67+E93*E$67+F93*F$67+G93*G$67+H93*H$67+I93*I$67+J93*J$67+K93*K$67+L93*L$67+M93*M$67+N93*N$67+O93*O$67+P93*P$67+Q93*Q$67+R93*R$67+S93*S$67+T93*T$67+U93*U$67)/SUM(B$67:U$67)</f>
        <v>0.0536003733565561</v>
      </c>
    </row>
    <row r="94" customFormat="false" ht="11.25" hidden="false" customHeight="false" outlineLevel="0" collapsed="false">
      <c r="A94" s="319" t="n">
        <v>8</v>
      </c>
      <c r="B94" s="185" t="n">
        <f aca="false">('Summary Data'!B29-('Summary Data'!B13*'Summary Data'!B$40+'Summary Data'!B30*'Summary Data'!B$39)/17*$A94)</f>
        <v>-0.0813841213078843</v>
      </c>
      <c r="C94" s="185" t="n">
        <f aca="false">('Summary Data'!C29-('Summary Data'!C13*'Summary Data'!C$40+'Summary Data'!C30*'Summary Data'!C$39)/17*$A94)</f>
        <v>0.00349025907372446</v>
      </c>
      <c r="D94" s="185" t="n">
        <f aca="false">('Summary Data'!D29-('Summary Data'!D13*'Summary Data'!D$40+'Summary Data'!D30*'Summary Data'!D$39)/17*$A94)</f>
        <v>-0.00996176179261839</v>
      </c>
      <c r="E94" s="185" t="n">
        <f aca="false">('Summary Data'!E29-('Summary Data'!E13*'Summary Data'!E$40+'Summary Data'!E30*'Summary Data'!E$39)/17*$A94)</f>
        <v>0.00776325873593076</v>
      </c>
      <c r="F94" s="185" t="n">
        <f aca="false">('Summary Data'!F29-('Summary Data'!F13*'Summary Data'!F$40+'Summary Data'!F30*'Summary Data'!F$39)/17*$A94)</f>
        <v>0.0305684641416853</v>
      </c>
      <c r="G94" s="185" t="n">
        <f aca="false">('Summary Data'!G29-('Summary Data'!G13*'Summary Data'!G$40+'Summary Data'!G30*'Summary Data'!G$39)/17*$A94)</f>
        <v>0.0235311955227382</v>
      </c>
      <c r="H94" s="185" t="n">
        <f aca="false">('Summary Data'!H29-('Summary Data'!H13*'Summary Data'!H$40+'Summary Data'!H30*'Summary Data'!H$39)/17*$A94)</f>
        <v>0.00945853112151339</v>
      </c>
      <c r="I94" s="185" t="n">
        <f aca="false">('Summary Data'!I29-('Summary Data'!I13*'Summary Data'!I$40+'Summary Data'!I30*'Summary Data'!I$39)/17*$A94)</f>
        <v>-0.0180437400581317</v>
      </c>
      <c r="J94" s="185" t="n">
        <f aca="false">('Summary Data'!J29-('Summary Data'!J13*'Summary Data'!J$40+'Summary Data'!J30*'Summary Data'!J$39)/17*$A94)</f>
        <v>0.0130251932036435</v>
      </c>
      <c r="K94" s="185" t="n">
        <f aca="false">('Summary Data'!K29-('Summary Data'!K13*'Summary Data'!K$40+'Summary Data'!K30*'Summary Data'!K$39)/17*$A94)</f>
        <v>-0.0232321036194368</v>
      </c>
      <c r="L94" s="185" t="n">
        <f aca="false">('Summary Data'!L29-('Summary Data'!L13*'Summary Data'!L$40+'Summary Data'!L30*'Summary Data'!L$39)/17*$A94)</f>
        <v>-0.0426555074191005</v>
      </c>
      <c r="M94" s="185" t="n">
        <f aca="false">('Summary Data'!M29-('Summary Data'!M13*'Summary Data'!M$40+'Summary Data'!M30*'Summary Data'!M$39)/17*$A94)</f>
        <v>-0.0521931211439073</v>
      </c>
      <c r="N94" s="185" t="n">
        <f aca="false">('Summary Data'!N29-('Summary Data'!N13*'Summary Data'!N$40+'Summary Data'!N30*'Summary Data'!N$39)/17*$A94)</f>
        <v>-0.0308668512802811</v>
      </c>
      <c r="O94" s="185" t="n">
        <f aca="false">('Summary Data'!O29-('Summary Data'!O13*'Summary Data'!O$40+'Summary Data'!O30*'Summary Data'!O$39)/17*$A94)</f>
        <v>-0.0720754824115218</v>
      </c>
      <c r="P94" s="185" t="n">
        <f aca="false">('Summary Data'!P29-('Summary Data'!P13*'Summary Data'!P$40+'Summary Data'!P30*'Summary Data'!P$39)/17*$A94)</f>
        <v>-0.0289771249215933</v>
      </c>
      <c r="Q94" s="185" t="n">
        <f aca="false">('Summary Data'!Q29-('Summary Data'!Q13*'Summary Data'!Q$40+'Summary Data'!Q30*'Summary Data'!Q$39)/17*$A94)</f>
        <v>-0.0439312378993811</v>
      </c>
      <c r="R94" s="185" t="n">
        <f aca="false">('Summary Data'!R29-('Summary Data'!R13*'Summary Data'!R$40+'Summary Data'!R30*'Summary Data'!R$39)/17*$A94)</f>
        <v>-0.0418276340115202</v>
      </c>
      <c r="S94" s="185" t="n">
        <f aca="false">('Summary Data'!S29-('Summary Data'!S13*'Summary Data'!S$40+'Summary Data'!S30*'Summary Data'!S$39)/17*$A94)</f>
        <v>-0.0367577963566698</v>
      </c>
      <c r="T94" s="185" t="n">
        <f aca="false">('Summary Data'!T29-('Summary Data'!T13*'Summary Data'!T$40+'Summary Data'!T30*'Summary Data'!T$39)/17*$A94)</f>
        <v>-0.00757475983483085</v>
      </c>
      <c r="U94" s="185" t="n">
        <f aca="false">('Summary Data'!U29-('Summary Data'!U13*'Summary Data'!U$40+'Summary Data'!U30*'Summary Data'!U$39)/17*$A94)</f>
        <v>-0.00569460733965643</v>
      </c>
      <c r="V94" s="321" t="n">
        <f aca="false">(B94*B$67+C94*C$67+D94*D$67+E94*E$67+F94*F$67+G94*G$67+H94*H$67+I94*I$67+J94*J$67+K94*K$67+L94*L$67+M94*M$67+N94*N$67+O94*O$67+P94*P$67+Q94*Q$67+R94*R$67+S94*S$67+T94*T$67+U94*U$67)/SUM(B$67:U$67)</f>
        <v>-0.01936976289633</v>
      </c>
    </row>
    <row r="95" customFormat="false" ht="11.25" hidden="false" customHeight="false" outlineLevel="0" collapsed="false">
      <c r="A95" s="319" t="n">
        <v>9</v>
      </c>
      <c r="B95" s="185" t="n">
        <f aca="false">('Summary Data'!B30-('Summary Data'!B14*'Summary Data'!B$40+'Summary Data'!B31*'Summary Data'!B$39)/17*$A95)</f>
        <v>-0.233356697674115</v>
      </c>
      <c r="C95" s="185" t="n">
        <f aca="false">('Summary Data'!C30-('Summary Data'!C14*'Summary Data'!C$40+'Summary Data'!C31*'Summary Data'!C$39)/17*$A95)</f>
        <v>0.0187868629188494</v>
      </c>
      <c r="D95" s="185" t="n">
        <f aca="false">('Summary Data'!D30-('Summary Data'!D14*'Summary Data'!D$40+'Summary Data'!D31*'Summary Data'!D$39)/17*$A95)</f>
        <v>-0.0239928540812221</v>
      </c>
      <c r="E95" s="185" t="n">
        <f aca="false">('Summary Data'!E30-('Summary Data'!E14*'Summary Data'!E$40+'Summary Data'!E31*'Summary Data'!E$39)/17*$A95)</f>
        <v>-0.00658498093136409</v>
      </c>
      <c r="F95" s="185" t="n">
        <f aca="false">('Summary Data'!F30-('Summary Data'!F14*'Summary Data'!F$40+'Summary Data'!F31*'Summary Data'!F$39)/17*$A95)</f>
        <v>-0.0189149523883755</v>
      </c>
      <c r="G95" s="185" t="n">
        <f aca="false">('Summary Data'!G30-('Summary Data'!G14*'Summary Data'!G$40+'Summary Data'!G31*'Summary Data'!G$39)/17*$A95)</f>
        <v>0.0219241421159191</v>
      </c>
      <c r="H95" s="185" t="n">
        <f aca="false">('Summary Data'!H30-('Summary Data'!H14*'Summary Data'!H$40+'Summary Data'!H31*'Summary Data'!H$39)/17*$A95)</f>
        <v>0.00760361230950746</v>
      </c>
      <c r="I95" s="185" t="n">
        <f aca="false">('Summary Data'!I30-('Summary Data'!I14*'Summary Data'!I$40+'Summary Data'!I31*'Summary Data'!I$39)/17*$A95)</f>
        <v>0.0129070251271291</v>
      </c>
      <c r="J95" s="185" t="n">
        <f aca="false">('Summary Data'!J30-('Summary Data'!J14*'Summary Data'!J$40+'Summary Data'!J31*'Summary Data'!J$39)/17*$A95)</f>
        <v>0.0206360404577952</v>
      </c>
      <c r="K95" s="185" t="n">
        <f aca="false">('Summary Data'!K30-('Summary Data'!K14*'Summary Data'!K$40+'Summary Data'!K31*'Summary Data'!K$39)/17*$A95)</f>
        <v>-0.0160239334753835</v>
      </c>
      <c r="L95" s="185" t="n">
        <f aca="false">('Summary Data'!L30-('Summary Data'!L14*'Summary Data'!L$40+'Summary Data'!L31*'Summary Data'!L$39)/17*$A95)</f>
        <v>0.0177215388622567</v>
      </c>
      <c r="M95" s="185" t="n">
        <f aca="false">('Summary Data'!M30-('Summary Data'!M14*'Summary Data'!M$40+'Summary Data'!M31*'Summary Data'!M$39)/17*$A95)</f>
        <v>-0.0179925311448349</v>
      </c>
      <c r="N95" s="185" t="n">
        <f aca="false">('Summary Data'!N30-('Summary Data'!N14*'Summary Data'!N$40+'Summary Data'!N31*'Summary Data'!N$39)/17*$A95)</f>
        <v>-1.58967529521276E-005</v>
      </c>
      <c r="O95" s="185" t="n">
        <f aca="false">('Summary Data'!O30-('Summary Data'!O14*'Summary Data'!O$40+'Summary Data'!O31*'Summary Data'!O$39)/17*$A95)</f>
        <v>0.00180075449829854</v>
      </c>
      <c r="P95" s="185" t="n">
        <f aca="false">('Summary Data'!P30-('Summary Data'!P14*'Summary Data'!P$40+'Summary Data'!P31*'Summary Data'!P$39)/17*$A95)</f>
        <v>-0.0598964476515036</v>
      </c>
      <c r="Q95" s="185" t="n">
        <f aca="false">('Summary Data'!Q30-('Summary Data'!Q14*'Summary Data'!Q$40+'Summary Data'!Q31*'Summary Data'!Q$39)/17*$A95)</f>
        <v>-0.0207006739602571</v>
      </c>
      <c r="R95" s="185" t="n">
        <f aca="false">('Summary Data'!R30-('Summary Data'!R14*'Summary Data'!R$40+'Summary Data'!R31*'Summary Data'!R$39)/17*$A95)</f>
        <v>-0.0228782284446982</v>
      </c>
      <c r="S95" s="185" t="n">
        <f aca="false">('Summary Data'!S30-('Summary Data'!S14*'Summary Data'!S$40+'Summary Data'!S31*'Summary Data'!S$39)/17*$A95)</f>
        <v>-0.0252450703700128</v>
      </c>
      <c r="T95" s="185" t="n">
        <f aca="false">('Summary Data'!T30-('Summary Data'!T14*'Summary Data'!T$40+'Summary Data'!T31*'Summary Data'!T$39)/17*$A95)</f>
        <v>-0.0285802317901204</v>
      </c>
      <c r="U95" s="185" t="n">
        <f aca="false">('Summary Data'!U30-('Summary Data'!U14*'Summary Data'!U$40+'Summary Data'!U31*'Summary Data'!U$39)/17*$A95)</f>
        <v>-0.0744384674938745</v>
      </c>
      <c r="V95" s="321" t="n">
        <f aca="false">(B95*B$67+C95*C$67+D95*D$67+E95*E$67+F95*F$67+G95*G$67+H95*H$67+I95*I$67+J95*J$67+K95*K$67+L95*L$67+M95*M$67+N95*N$67+O95*O$67+P95*P$67+Q95*Q$67+R95*R$67+S95*S$67+T95*T$67+U95*U$67)/SUM(B$67:U$67)</f>
        <v>-0.0168641025130316</v>
      </c>
    </row>
    <row r="96" customFormat="false" ht="11.25" hidden="false" customHeight="false" outlineLevel="0" collapsed="false">
      <c r="A96" s="319" t="n">
        <v>10</v>
      </c>
      <c r="B96" s="185" t="n">
        <f aca="false">('Summary Data'!B31-('Summary Data'!B15*'Summary Data'!B$40+'Summary Data'!B32*'Summary Data'!B$39)/17*$A96)</f>
        <v>0.0120651733813956</v>
      </c>
      <c r="C96" s="185" t="n">
        <f aca="false">('Summary Data'!C31-('Summary Data'!C15*'Summary Data'!C$40+'Summary Data'!C32*'Summary Data'!C$39)/17*$A96)</f>
        <v>0.00136202608010807</v>
      </c>
      <c r="D96" s="185" t="n">
        <f aca="false">('Summary Data'!D31-('Summary Data'!D15*'Summary Data'!D$40+'Summary Data'!D32*'Summary Data'!D$39)/17*$A96)</f>
        <v>-0.00310356547001388</v>
      </c>
      <c r="E96" s="185" t="n">
        <f aca="false">('Summary Data'!E31-('Summary Data'!E15*'Summary Data'!E$40+'Summary Data'!E32*'Summary Data'!E$39)/17*$A96)</f>
        <v>0.000503162363397293</v>
      </c>
      <c r="F96" s="185" t="n">
        <f aca="false">('Summary Data'!F31-('Summary Data'!F15*'Summary Data'!F$40+'Summary Data'!F32*'Summary Data'!F$39)/17*$A96)</f>
        <v>0.00204755513524928</v>
      </c>
      <c r="G96" s="185" t="n">
        <f aca="false">('Summary Data'!G31-('Summary Data'!G15*'Summary Data'!G$40+'Summary Data'!G32*'Summary Data'!G$39)/17*$A96)</f>
        <v>-0.00320374627742891</v>
      </c>
      <c r="H96" s="185" t="n">
        <f aca="false">('Summary Data'!H31-('Summary Data'!H15*'Summary Data'!H$40+'Summary Data'!H32*'Summary Data'!H$39)/17*$A96)</f>
        <v>0.00243560653462885</v>
      </c>
      <c r="I96" s="185" t="n">
        <f aca="false">('Summary Data'!I31-('Summary Data'!I15*'Summary Data'!I$40+'Summary Data'!I32*'Summary Data'!I$39)/17*$A96)</f>
        <v>0.00225788364293824</v>
      </c>
      <c r="J96" s="185" t="n">
        <f aca="false">('Summary Data'!J31-('Summary Data'!J15*'Summary Data'!J$40+'Summary Data'!J32*'Summary Data'!J$39)/17*$A96)</f>
        <v>0.00399791104147805</v>
      </c>
      <c r="K96" s="185" t="n">
        <f aca="false">('Summary Data'!K31-('Summary Data'!K15*'Summary Data'!K$40+'Summary Data'!K32*'Summary Data'!K$39)/17*$A96)</f>
        <v>0.00115388161418342</v>
      </c>
      <c r="L96" s="185" t="n">
        <f aca="false">('Summary Data'!L31-('Summary Data'!L15*'Summary Data'!L$40+'Summary Data'!L32*'Summary Data'!L$39)/17*$A96)</f>
        <v>-0.00318582614093932</v>
      </c>
      <c r="M96" s="185" t="n">
        <f aca="false">('Summary Data'!M31-('Summary Data'!M15*'Summary Data'!M$40+'Summary Data'!M32*'Summary Data'!M$39)/17*$A96)</f>
        <v>0.00132521376389807</v>
      </c>
      <c r="N96" s="185" t="n">
        <f aca="false">('Summary Data'!N31-('Summary Data'!N15*'Summary Data'!N$40+'Summary Data'!N32*'Summary Data'!N$39)/17*$A96)</f>
        <v>0.00324071170879103</v>
      </c>
      <c r="O96" s="185" t="n">
        <f aca="false">('Summary Data'!O31-('Summary Data'!O15*'Summary Data'!O$40+'Summary Data'!O32*'Summary Data'!O$39)/17*$A96)</f>
        <v>0.00138926512544915</v>
      </c>
      <c r="P96" s="185" t="n">
        <f aca="false">('Summary Data'!P31-('Summary Data'!P15*'Summary Data'!P$40+'Summary Data'!P32*'Summary Data'!P$39)/17*$A96)</f>
        <v>-0.00243954597916312</v>
      </c>
      <c r="Q96" s="185" t="n">
        <f aca="false">('Summary Data'!Q31-('Summary Data'!Q15*'Summary Data'!Q$40+'Summary Data'!Q32*'Summary Data'!Q$39)/17*$A96)</f>
        <v>-0.0035765731894262</v>
      </c>
      <c r="R96" s="185" t="n">
        <f aca="false">('Summary Data'!R31-('Summary Data'!R15*'Summary Data'!R$40+'Summary Data'!R32*'Summary Data'!R$39)/17*$A96)</f>
        <v>0.00256747473558389</v>
      </c>
      <c r="S96" s="185" t="n">
        <f aca="false">('Summary Data'!S31-('Summary Data'!S15*'Summary Data'!S$40+'Summary Data'!S32*'Summary Data'!S$39)/17*$A96)</f>
        <v>-0.00347329205676777</v>
      </c>
      <c r="T96" s="185" t="n">
        <f aca="false">('Summary Data'!T31-('Summary Data'!T15*'Summary Data'!T$40+'Summary Data'!T32*'Summary Data'!T$39)/17*$A96)</f>
        <v>-0.0027264562688047</v>
      </c>
      <c r="U96" s="185" t="n">
        <f aca="false">('Summary Data'!U31-('Summary Data'!U15*'Summary Data'!U$40+'Summary Data'!U32*'Summary Data'!U$39)/17*$A96)</f>
        <v>-0.00190386862237915</v>
      </c>
      <c r="V96" s="321" t="n">
        <f aca="false">(B96*B$67+C96*C$67+D96*D$67+E96*E$67+F96*F$67+G96*G$67+H96*H$67+I96*I$67+J96*J$67+K96*K$67+L96*L$67+M96*M$67+N96*N$67+O96*O$67+P96*P$67+Q96*Q$67+R96*R$67+S96*S$67+T96*T$67+U96*U$67)/SUM(B$67:U$67)</f>
        <v>0.000341532968916128</v>
      </c>
    </row>
    <row r="97" customFormat="false" ht="11.25" hidden="false" customHeight="false" outlineLevel="0" collapsed="false">
      <c r="A97" s="319" t="n">
        <v>11</v>
      </c>
      <c r="B97" s="185" t="n">
        <f aca="false">('Summary Data'!B32-('Summary Data'!B16*'Summary Data'!B$40+'Summary Data'!B33*'Summary Data'!B$39)/17*$A97)</f>
        <v>0.151238659302382</v>
      </c>
      <c r="C97" s="185" t="n">
        <f aca="false">('Summary Data'!C32-('Summary Data'!C16*'Summary Data'!C$40+'Summary Data'!C33*'Summary Data'!C$39)/17*$A97)</f>
        <v>-0.0719374143524233</v>
      </c>
      <c r="D97" s="185" t="n">
        <f aca="false">('Summary Data'!D32-('Summary Data'!D16*'Summary Data'!D$40+'Summary Data'!D33*'Summary Data'!D$39)/17*$A97)</f>
        <v>-0.0630722825676301</v>
      </c>
      <c r="E97" s="185" t="n">
        <f aca="false">('Summary Data'!E32-('Summary Data'!E16*'Summary Data'!E$40+'Summary Data'!E33*'Summary Data'!E$39)/17*$A97)</f>
        <v>-0.0536343597871688</v>
      </c>
      <c r="F97" s="185" t="n">
        <f aca="false">('Summary Data'!F32-('Summary Data'!F16*'Summary Data'!F$40+'Summary Data'!F33*'Summary Data'!F$39)/17*$A97)</f>
        <v>-0.0390757815560498</v>
      </c>
      <c r="G97" s="185" t="n">
        <f aca="false">('Summary Data'!G32-('Summary Data'!G16*'Summary Data'!G$40+'Summary Data'!G33*'Summary Data'!G$39)/17*$A97)</f>
        <v>-0.0503073697955488</v>
      </c>
      <c r="H97" s="185" t="n">
        <f aca="false">('Summary Data'!H32-('Summary Data'!H16*'Summary Data'!H$40+'Summary Data'!H33*'Summary Data'!H$39)/17*$A97)</f>
        <v>-0.0480858178793338</v>
      </c>
      <c r="I97" s="185" t="n">
        <f aca="false">('Summary Data'!I32-('Summary Data'!I16*'Summary Data'!I$40+'Summary Data'!I33*'Summary Data'!I$39)/17*$A97)</f>
        <v>-0.0410906494342767</v>
      </c>
      <c r="J97" s="185" t="n">
        <f aca="false">('Summary Data'!J32-('Summary Data'!J16*'Summary Data'!J$40+'Summary Data'!J33*'Summary Data'!J$39)/17*$A97)</f>
        <v>-0.0347113576435631</v>
      </c>
      <c r="K97" s="185" t="n">
        <f aca="false">('Summary Data'!K32-('Summary Data'!K16*'Summary Data'!K$40+'Summary Data'!K33*'Summary Data'!K$39)/17*$A97)</f>
        <v>-0.0403191669059949</v>
      </c>
      <c r="L97" s="185" t="n">
        <f aca="false">('Summary Data'!L32-('Summary Data'!L16*'Summary Data'!L$40+'Summary Data'!L33*'Summary Data'!L$39)/17*$A97)</f>
        <v>-0.0404367492487162</v>
      </c>
      <c r="M97" s="185" t="n">
        <f aca="false">('Summary Data'!M32-('Summary Data'!M16*'Summary Data'!M$40+'Summary Data'!M33*'Summary Data'!M$39)/17*$A97)</f>
        <v>-0.0422761946292558</v>
      </c>
      <c r="N97" s="185" t="n">
        <f aca="false">('Summary Data'!N32-('Summary Data'!N16*'Summary Data'!N$40+'Summary Data'!N33*'Summary Data'!N$39)/17*$A97)</f>
        <v>-0.0449584166147094</v>
      </c>
      <c r="O97" s="185" t="n">
        <f aca="false">('Summary Data'!O32-('Summary Data'!O16*'Summary Data'!O$40+'Summary Data'!O33*'Summary Data'!O$39)/17*$A97)</f>
        <v>-0.0515155401792986</v>
      </c>
      <c r="P97" s="185" t="n">
        <f aca="false">('Summary Data'!P32-('Summary Data'!P16*'Summary Data'!P$40+'Summary Data'!P33*'Summary Data'!P$39)/17*$A97)</f>
        <v>-0.0530797189897651</v>
      </c>
      <c r="Q97" s="185" t="n">
        <f aca="false">('Summary Data'!Q32-('Summary Data'!Q16*'Summary Data'!Q$40+'Summary Data'!Q33*'Summary Data'!Q$39)/17*$A97)</f>
        <v>-0.0526512763207855</v>
      </c>
      <c r="R97" s="185" t="n">
        <f aca="false">('Summary Data'!R32-('Summary Data'!R16*'Summary Data'!R$40+'Summary Data'!R33*'Summary Data'!R$39)/17*$A97)</f>
        <v>-0.0548730172221772</v>
      </c>
      <c r="S97" s="185" t="n">
        <f aca="false">('Summary Data'!S32-('Summary Data'!S16*'Summary Data'!S$40+'Summary Data'!S33*'Summary Data'!S$39)/17*$A97)</f>
        <v>-0.0513911364751827</v>
      </c>
      <c r="T97" s="185" t="n">
        <f aca="false">('Summary Data'!T32-('Summary Data'!T16*'Summary Data'!T$40+'Summary Data'!T33*'Summary Data'!T$39)/17*$A97)</f>
        <v>-0.0428161350404461</v>
      </c>
      <c r="U97" s="185" t="n">
        <f aca="false">('Summary Data'!U32-('Summary Data'!U16*'Summary Data'!U$40+'Summary Data'!U33*'Summary Data'!U$39)/17*$A97)</f>
        <v>-0.034918185301362</v>
      </c>
      <c r="V97" s="321" t="n">
        <f aca="false">(B97*B$67+C97*C$67+D97*D$67+E97*E$67+F97*F$67+G97*G$67+H97*H$67+I97*I$67+J97*J$67+K97*K$67+L97*L$67+M97*M$67+N97*N$67+O97*O$67+P97*P$67+Q97*Q$67+R97*R$67+S97*S$67+T97*T$67+U97*U$67)/SUM(B$67:U$67)</f>
        <v>-0.0420575493350417</v>
      </c>
    </row>
    <row r="98" customFormat="false" ht="11.25" hidden="false" customHeight="false" outlineLevel="0" collapsed="false">
      <c r="A98" s="319" t="n">
        <v>12</v>
      </c>
      <c r="B98" s="322" t="n">
        <f aca="false">('Summary Data'!B33-('Summary Data'!B17*'Summary Data'!B$40+'Summary Data'!B34*'Summary Data'!B$39)/17*$A98)*10</f>
        <v>0.08630490261124</v>
      </c>
      <c r="C98" s="322" t="n">
        <f aca="false">('Summary Data'!C33-('Summary Data'!C17*'Summary Data'!C$40+'Summary Data'!C34*'Summary Data'!C$39)/17*$A98)*10</f>
        <v>-0.0478936665799374</v>
      </c>
      <c r="D98" s="322" t="n">
        <f aca="false">('Summary Data'!D33-('Summary Data'!D17*'Summary Data'!D$40+'Summary Data'!D34*'Summary Data'!D$39)/17*$A98)*10</f>
        <v>-0.0544946110636251</v>
      </c>
      <c r="E98" s="322" t="n">
        <f aca="false">('Summary Data'!E33-('Summary Data'!E17*'Summary Data'!E$40+'Summary Data'!E34*'Summary Data'!E$39)/17*$A98)*10</f>
        <v>-0.0228931291313755</v>
      </c>
      <c r="F98" s="322" t="n">
        <f aca="false">('Summary Data'!F33-('Summary Data'!F17*'Summary Data'!F$40+'Summary Data'!F34*'Summary Data'!F$39)/17*$A98)*10</f>
        <v>-0.057427285564519</v>
      </c>
      <c r="G98" s="322" t="n">
        <f aca="false">('Summary Data'!G33-('Summary Data'!G17*'Summary Data'!G$40+'Summary Data'!G34*'Summary Data'!G$39)/17*$A98)*10</f>
        <v>-0.0719710222530928</v>
      </c>
      <c r="H98" s="322" t="n">
        <f aca="false">('Summary Data'!H33-('Summary Data'!H17*'Summary Data'!H$40+'Summary Data'!H34*'Summary Data'!H$39)/17*$A98)*10</f>
        <v>-0.0200328956070723</v>
      </c>
      <c r="I98" s="322" t="n">
        <f aca="false">('Summary Data'!I33-('Summary Data'!I17*'Summary Data'!I$40+'Summary Data'!I34*'Summary Data'!I$39)/17*$A98)*10</f>
        <v>-0.04125049864203</v>
      </c>
      <c r="J98" s="322" t="n">
        <f aca="false">('Summary Data'!J33-('Summary Data'!J17*'Summary Data'!J$40+'Summary Data'!J34*'Summary Data'!J$39)/17*$A98)*10</f>
        <v>-0.0333765698766165</v>
      </c>
      <c r="K98" s="322" t="n">
        <f aca="false">('Summary Data'!K33-('Summary Data'!K17*'Summary Data'!K$40+'Summary Data'!K34*'Summary Data'!K$39)/17*$A98)*10</f>
        <v>-0.0116532626273187</v>
      </c>
      <c r="L98" s="322" t="n">
        <f aca="false">('Summary Data'!L33-('Summary Data'!L17*'Summary Data'!L$40+'Summary Data'!L34*'Summary Data'!L$39)/17*$A98)*10</f>
        <v>-0.0269235681064405</v>
      </c>
      <c r="M98" s="322" t="n">
        <f aca="false">('Summary Data'!M33-('Summary Data'!M17*'Summary Data'!M$40+'Summary Data'!M34*'Summary Data'!M$39)/17*$A98)*10</f>
        <v>-0.0175676091739713</v>
      </c>
      <c r="N98" s="322" t="n">
        <f aca="false">('Summary Data'!N33-('Summary Data'!N17*'Summary Data'!N$40+'Summary Data'!N34*'Summary Data'!N$39)/17*$A98)*10</f>
        <v>0.02707156665795</v>
      </c>
      <c r="O98" s="322" t="n">
        <f aca="false">('Summary Data'!O33-('Summary Data'!O17*'Summary Data'!O$40+'Summary Data'!O34*'Summary Data'!O$39)/17*$A98)*10</f>
        <v>0.0356273515821334</v>
      </c>
      <c r="P98" s="322" t="n">
        <f aca="false">('Summary Data'!P33-('Summary Data'!P17*'Summary Data'!P$40+'Summary Data'!P34*'Summary Data'!P$39)/17*$A98)*10</f>
        <v>0.0513942905449317</v>
      </c>
      <c r="Q98" s="322" t="n">
        <f aca="false">('Summary Data'!Q33-('Summary Data'!Q17*'Summary Data'!Q$40+'Summary Data'!Q34*'Summary Data'!Q$39)/17*$A98)*10</f>
        <v>0.00535850810657817</v>
      </c>
      <c r="R98" s="322" t="n">
        <f aca="false">('Summary Data'!R33-('Summary Data'!R17*'Summary Data'!R$40+'Summary Data'!R34*'Summary Data'!R$39)/17*$A98)*10</f>
        <v>0.00784509231304598</v>
      </c>
      <c r="S98" s="322" t="n">
        <f aca="false">('Summary Data'!S33-('Summary Data'!S17*'Summary Data'!S$40+'Summary Data'!S34*'Summary Data'!S$39)/17*$A98)*10</f>
        <v>-0.0163360718711313</v>
      </c>
      <c r="T98" s="322" t="n">
        <f aca="false">('Summary Data'!T33-('Summary Data'!T17*'Summary Data'!T$40+'Summary Data'!T34*'Summary Data'!T$39)/17*$A98)*10</f>
        <v>-0.0124372200727789</v>
      </c>
      <c r="U98" s="322" t="n">
        <f aca="false">('Summary Data'!U33-('Summary Data'!U17*'Summary Data'!U$40+'Summary Data'!U34*'Summary Data'!U$39)/17*$A98)*10</f>
        <v>-0.0409201895362022</v>
      </c>
      <c r="V98" s="321" t="n">
        <f aca="false">(B98*B$67+C98*C$67+D98*D$67+E98*E$67+F98*F$67+G98*G$67+H98*H$67+I98*I$67+J98*J$67+K98*K$67+L98*L$67+M98*M$67+N98*N$67+O98*O$67+P98*P$67+Q98*Q$67+R98*R$67+S98*S$67+T98*T$67+U98*U$67)/SUM(B$67:U$67)/10</f>
        <v>-0.00146234914789262</v>
      </c>
      <c r="Y98" s="323" t="s">
        <v>259</v>
      </c>
    </row>
    <row r="99" customFormat="false" ht="11.25" hidden="false" customHeight="false" outlineLevel="0" collapsed="false">
      <c r="A99" s="319" t="n">
        <v>13</v>
      </c>
      <c r="B99" s="322" t="n">
        <f aca="false">('Summary Data'!B34-('Summary Data'!B18*'Summary Data'!B$40+'Summary Data'!B35*'Summary Data'!B$39)/17*$A99)*10</f>
        <v>-0.249692782744865</v>
      </c>
      <c r="C99" s="322" t="n">
        <f aca="false">('Summary Data'!C34-('Summary Data'!C18*'Summary Data'!C$40+'Summary Data'!C35*'Summary Data'!C$39)/17*$A99)*10</f>
        <v>-0.052444385608554</v>
      </c>
      <c r="D99" s="322" t="n">
        <f aca="false">('Summary Data'!D34-('Summary Data'!D18*'Summary Data'!D$40+'Summary Data'!D35*'Summary Data'!D$39)/17*$A99)*10</f>
        <v>-0.0742355363323526</v>
      </c>
      <c r="E99" s="322" t="n">
        <f aca="false">('Summary Data'!E34-('Summary Data'!E18*'Summary Data'!E$40+'Summary Data'!E35*'Summary Data'!E$39)/17*$A99)*10</f>
        <v>-0.0389361038270491</v>
      </c>
      <c r="F99" s="322" t="n">
        <f aca="false">('Summary Data'!F34-('Summary Data'!F18*'Summary Data'!F$40+'Summary Data'!F35*'Summary Data'!F$39)/17*$A99)*10</f>
        <v>-0.00970210670733267</v>
      </c>
      <c r="G99" s="322" t="n">
        <f aca="false">('Summary Data'!G34-('Summary Data'!G18*'Summary Data'!G$40+'Summary Data'!G35*'Summary Data'!G$39)/17*$A99)*10</f>
        <v>-0.0212043678175199</v>
      </c>
      <c r="H99" s="322" t="n">
        <f aca="false">('Summary Data'!H34-('Summary Data'!H18*'Summary Data'!H$40+'Summary Data'!H35*'Summary Data'!H$39)/17*$A99)*10</f>
        <v>-0.0298498172616296</v>
      </c>
      <c r="I99" s="322" t="n">
        <f aca="false">('Summary Data'!I34-('Summary Data'!I18*'Summary Data'!I$40+'Summary Data'!I35*'Summary Data'!I$39)/17*$A99)*10</f>
        <v>-0.00505239332999091</v>
      </c>
      <c r="J99" s="322" t="n">
        <f aca="false">('Summary Data'!J34-('Summary Data'!J18*'Summary Data'!J$40+'Summary Data'!J35*'Summary Data'!J$39)/17*$A99)*10</f>
        <v>-0.0115991351596574</v>
      </c>
      <c r="K99" s="322" t="n">
        <f aca="false">('Summary Data'!K34-('Summary Data'!K18*'Summary Data'!K$40+'Summary Data'!K35*'Summary Data'!K$39)/17*$A99)*10</f>
        <v>-0.0100937616797336</v>
      </c>
      <c r="L99" s="322" t="n">
        <f aca="false">('Summary Data'!L34-('Summary Data'!L18*'Summary Data'!L$40+'Summary Data'!L35*'Summary Data'!L$39)/17*$A99)*10</f>
        <v>-0.012065615081023</v>
      </c>
      <c r="M99" s="322" t="n">
        <f aca="false">('Summary Data'!M34-('Summary Data'!M18*'Summary Data'!M$40+'Summary Data'!M35*'Summary Data'!M$39)/17*$A99)*10</f>
        <v>-0.0372064582185532</v>
      </c>
      <c r="N99" s="322" t="n">
        <f aca="false">('Summary Data'!N34-('Summary Data'!N18*'Summary Data'!N$40+'Summary Data'!N35*'Summary Data'!N$39)/17*$A99)*10</f>
        <v>-0.0479472482997303</v>
      </c>
      <c r="O99" s="322" t="n">
        <f aca="false">('Summary Data'!O34-('Summary Data'!O18*'Summary Data'!O$40+'Summary Data'!O35*'Summary Data'!O$39)/17*$A99)*10</f>
        <v>-0.00792412237785322</v>
      </c>
      <c r="P99" s="322" t="n">
        <f aca="false">('Summary Data'!P34-('Summary Data'!P18*'Summary Data'!P$40+'Summary Data'!P35*'Summary Data'!P$39)/17*$A99)*10</f>
        <v>-0.0885437964333693</v>
      </c>
      <c r="Q99" s="322" t="n">
        <f aca="false">('Summary Data'!Q34-('Summary Data'!Q18*'Summary Data'!Q$40+'Summary Data'!Q35*'Summary Data'!Q$39)/17*$A99)*10</f>
        <v>-0.0734225873405535</v>
      </c>
      <c r="R99" s="322" t="n">
        <f aca="false">('Summary Data'!R34-('Summary Data'!R18*'Summary Data'!R$40+'Summary Data'!R35*'Summary Data'!R$39)/17*$A99)*10</f>
        <v>-0.0637940428702332</v>
      </c>
      <c r="S99" s="322" t="n">
        <f aca="false">('Summary Data'!S34-('Summary Data'!S18*'Summary Data'!S$40+'Summary Data'!S35*'Summary Data'!S$39)/17*$A99)*10</f>
        <v>-0.0526884051166912</v>
      </c>
      <c r="T99" s="322" t="n">
        <f aca="false">('Summary Data'!T34-('Summary Data'!T18*'Summary Data'!T$40+'Summary Data'!T35*'Summary Data'!T$39)/17*$A99)*10</f>
        <v>-0.0307724397553387</v>
      </c>
      <c r="U99" s="322" t="n">
        <f aca="false">('Summary Data'!U34-('Summary Data'!U18*'Summary Data'!U$40+'Summary Data'!U35*'Summary Data'!U$39)/17*$A99)*10</f>
        <v>-0.0425922654941355</v>
      </c>
      <c r="V99" s="321" t="n">
        <f aca="false">(B99*B$67+C99*C$67+D99*D$67+E99*E$67+F99*F$67+G99*G$67+H99*H$67+I99*I$67+J99*J$67+K99*K$67+L99*L$67+M99*M$67+N99*N$67+O99*O$67+P99*P$67+Q99*Q$67+R99*R$67+S99*S$67+T99*T$67+U99*U$67)/SUM(B$67:U$67)/10</f>
        <v>-0.00438317424696493</v>
      </c>
      <c r="Y99" s="323" t="s">
        <v>259</v>
      </c>
    </row>
    <row r="100" customFormat="false" ht="11.25" hidden="false" customHeight="false" outlineLevel="0" collapsed="false">
      <c r="A100" s="319" t="n">
        <v>14</v>
      </c>
      <c r="B100" s="322" t="n">
        <f aca="false">('Summary Data'!B35-('Summary Data'!B19*'Summary Data'!B$40+'Summary Data'!B36*'Summary Data'!B$39)/17*$A100)*10</f>
        <v>0.147683980362477</v>
      </c>
      <c r="C100" s="322" t="n">
        <f aca="false">('Summary Data'!C35-('Summary Data'!C19*'Summary Data'!C$40+'Summary Data'!C36*'Summary Data'!C$39)/17*$A100)*10</f>
        <v>-0.191692155616394</v>
      </c>
      <c r="D100" s="322" t="n">
        <f aca="false">('Summary Data'!D35-('Summary Data'!D19*'Summary Data'!D$40+'Summary Data'!D36*'Summary Data'!D$39)/17*$A100)*10</f>
        <v>-0.210406684688219</v>
      </c>
      <c r="E100" s="322" t="n">
        <f aca="false">('Summary Data'!E35-('Summary Data'!E19*'Summary Data'!E$40+'Summary Data'!E36*'Summary Data'!E$39)/17*$A100)*10</f>
        <v>-0.197305100749521</v>
      </c>
      <c r="F100" s="322" t="n">
        <f aca="false">('Summary Data'!F35-('Summary Data'!F19*'Summary Data'!F$40+'Summary Data'!F36*'Summary Data'!F$39)/17*$A100)*10</f>
        <v>-0.191411964311251</v>
      </c>
      <c r="G100" s="322" t="n">
        <f aca="false">('Summary Data'!G35-('Summary Data'!G19*'Summary Data'!G$40+'Summary Data'!G36*'Summary Data'!G$39)/17*$A100)*10</f>
        <v>-0.198980824390283</v>
      </c>
      <c r="H100" s="322" t="n">
        <f aca="false">('Summary Data'!H35-('Summary Data'!H19*'Summary Data'!H$40+'Summary Data'!H36*'Summary Data'!H$39)/17*$A100)*10</f>
        <v>-0.186340976706149</v>
      </c>
      <c r="I100" s="322" t="n">
        <f aca="false">('Summary Data'!I35-('Summary Data'!I19*'Summary Data'!I$40+'Summary Data'!I36*'Summary Data'!I$39)/17*$A100)*10</f>
        <v>-0.184832188829252</v>
      </c>
      <c r="J100" s="322" t="n">
        <f aca="false">('Summary Data'!J35-('Summary Data'!J19*'Summary Data'!J$40+'Summary Data'!J36*'Summary Data'!J$39)/17*$A100)*10</f>
        <v>-0.195738662514746</v>
      </c>
      <c r="K100" s="322" t="n">
        <f aca="false">('Summary Data'!K35-('Summary Data'!K19*'Summary Data'!K$40+'Summary Data'!K36*'Summary Data'!K$39)/17*$A100)*10</f>
        <v>-0.198724957301212</v>
      </c>
      <c r="L100" s="322" t="n">
        <f aca="false">('Summary Data'!L35-('Summary Data'!L19*'Summary Data'!L$40+'Summary Data'!L36*'Summary Data'!L$39)/17*$A100)*10</f>
        <v>-0.2065490077855</v>
      </c>
      <c r="M100" s="322" t="n">
        <f aca="false">('Summary Data'!M35-('Summary Data'!M19*'Summary Data'!M$40+'Summary Data'!M36*'Summary Data'!M$39)/17*$A100)*10</f>
        <v>-0.214125381595848</v>
      </c>
      <c r="N100" s="322" t="n">
        <f aca="false">('Summary Data'!N35-('Summary Data'!N19*'Summary Data'!N$40+'Summary Data'!N36*'Summary Data'!N$39)/17*$A100)*10</f>
        <v>-0.207125547963009</v>
      </c>
      <c r="O100" s="322" t="n">
        <f aca="false">('Summary Data'!O35-('Summary Data'!O19*'Summary Data'!O$40+'Summary Data'!O36*'Summary Data'!O$39)/17*$A100)*10</f>
        <v>-0.209863653803611</v>
      </c>
      <c r="P100" s="322" t="n">
        <f aca="false">('Summary Data'!P35-('Summary Data'!P19*'Summary Data'!P$40+'Summary Data'!P36*'Summary Data'!P$39)/17*$A100)*10</f>
        <v>-0.199889843340571</v>
      </c>
      <c r="Q100" s="322" t="n">
        <f aca="false">('Summary Data'!Q35-('Summary Data'!Q19*'Summary Data'!Q$40+'Summary Data'!Q36*'Summary Data'!Q$39)/17*$A100)*10</f>
        <v>-0.18342355860518</v>
      </c>
      <c r="R100" s="322" t="n">
        <f aca="false">('Summary Data'!R35-('Summary Data'!R19*'Summary Data'!R$40+'Summary Data'!R36*'Summary Data'!R$39)/17*$A100)*10</f>
        <v>-0.200647529541357</v>
      </c>
      <c r="S100" s="322" t="n">
        <f aca="false">('Summary Data'!S35-('Summary Data'!S19*'Summary Data'!S$40+'Summary Data'!S36*'Summary Data'!S$39)/17*$A100)*10</f>
        <v>-0.215345743504682</v>
      </c>
      <c r="T100" s="322" t="n">
        <f aca="false">('Summary Data'!T35-('Summary Data'!T19*'Summary Data'!T$40+'Summary Data'!T36*'Summary Data'!T$39)/17*$A100)*10</f>
        <v>-0.202053653243019</v>
      </c>
      <c r="U100" s="322" t="n">
        <f aca="false">('Summary Data'!U35-('Summary Data'!U19*'Summary Data'!U$40+'Summary Data'!U36*'Summary Data'!U$39)/17*$A100)*10</f>
        <v>-0.0599589512335819</v>
      </c>
      <c r="V100" s="321" t="n">
        <f aca="false">(B100*B$67+C100*C$67+D100*D$67+E100*E$67+F100*F$67+G100*G$67+H100*H$67+I100*I$67+J100*J$67+K100*K$67+L100*L$67+M100*M$67+N100*N$67+O100*O$67+P100*P$67+Q100*Q$67+R100*R$67+S100*S$67+T100*T$67+U100*U$67)/SUM(B$67:U$67)/10</f>
        <v>-0.0184464613747083</v>
      </c>
      <c r="Y100" s="323" t="s">
        <v>259</v>
      </c>
    </row>
    <row r="101" customFormat="false" ht="11.25" hidden="false" customHeight="false" outlineLevel="0" collapsed="false">
      <c r="A101" s="319" t="n">
        <v>15</v>
      </c>
      <c r="B101" s="322" t="n">
        <f aca="false">('Summary Data'!B36-('Summary Data'!B20*'Summary Data'!B$40+'Summary Data'!B37*'Summary Data'!B$39)/17*$A101)*10</f>
        <v>-0.07986966</v>
      </c>
      <c r="C101" s="322" t="n">
        <f aca="false">('Summary Data'!C36-('Summary Data'!C20*'Summary Data'!C$40+'Summary Data'!C37*'Summary Data'!C$39)/17*$A101)*10</f>
        <v>-0.05129312</v>
      </c>
      <c r="D101" s="322" t="n">
        <f aca="false">('Summary Data'!D36-('Summary Data'!D20*'Summary Data'!D$40+'Summary Data'!D37*'Summary Data'!D$39)/17*$A101)*10</f>
        <v>-0.1124851</v>
      </c>
      <c r="E101" s="322" t="n">
        <f aca="false">('Summary Data'!E36-('Summary Data'!E20*'Summary Data'!E$40+'Summary Data'!E37*'Summary Data'!E$39)/17*$A101)*10</f>
        <v>-0.04730629</v>
      </c>
      <c r="F101" s="322" t="n">
        <f aca="false">('Summary Data'!F36-('Summary Data'!F20*'Summary Data'!F$40+'Summary Data'!F37*'Summary Data'!F$39)/17*$A101)*10</f>
        <v>-0.0006984087</v>
      </c>
      <c r="G101" s="322" t="n">
        <f aca="false">('Summary Data'!G36-('Summary Data'!G20*'Summary Data'!G$40+'Summary Data'!G37*'Summary Data'!G$39)/17*$A101)*10</f>
        <v>-0.1151575</v>
      </c>
      <c r="H101" s="322" t="n">
        <f aca="false">('Summary Data'!H36-('Summary Data'!H20*'Summary Data'!H$40+'Summary Data'!H37*'Summary Data'!H$39)/17*$A101)*10</f>
        <v>-0.02776347</v>
      </c>
      <c r="I101" s="322" t="n">
        <f aca="false">('Summary Data'!I36-('Summary Data'!I20*'Summary Data'!I$40+'Summary Data'!I37*'Summary Data'!I$39)/17*$A101)*10</f>
        <v>-0.005550695</v>
      </c>
      <c r="J101" s="322" t="n">
        <f aca="false">('Summary Data'!J36-('Summary Data'!J20*'Summary Data'!J$40+'Summary Data'!J37*'Summary Data'!J$39)/17*$A101)*10</f>
        <v>0.03001522</v>
      </c>
      <c r="K101" s="322" t="n">
        <f aca="false">('Summary Data'!K36-('Summary Data'!K20*'Summary Data'!K$40+'Summary Data'!K37*'Summary Data'!K$39)/17*$A101)*10</f>
        <v>-0.04609416</v>
      </c>
      <c r="L101" s="322" t="n">
        <f aca="false">('Summary Data'!L36-('Summary Data'!L20*'Summary Data'!L$40+'Summary Data'!L37*'Summary Data'!L$39)/17*$A101)*10</f>
        <v>-0.1151484</v>
      </c>
      <c r="M101" s="322" t="n">
        <f aca="false">('Summary Data'!M36-('Summary Data'!M20*'Summary Data'!M$40+'Summary Data'!M37*'Summary Data'!M$39)/17*$A101)*10</f>
        <v>-0.05227184</v>
      </c>
      <c r="N101" s="322" t="n">
        <f aca="false">('Summary Data'!N36-('Summary Data'!N20*'Summary Data'!N$40+'Summary Data'!N37*'Summary Data'!N$39)/17*$A101)*10</f>
        <v>0.0001511352</v>
      </c>
      <c r="O101" s="322" t="n">
        <f aca="false">('Summary Data'!O36-('Summary Data'!O20*'Summary Data'!O$40+'Summary Data'!O37*'Summary Data'!O$39)/17*$A101)*10</f>
        <v>-0.02654996</v>
      </c>
      <c r="P101" s="322" t="n">
        <f aca="false">('Summary Data'!P36-('Summary Data'!P20*'Summary Data'!P$40+'Summary Data'!P37*'Summary Data'!P$39)/17*$A101)*10</f>
        <v>-0.1085698</v>
      </c>
      <c r="Q101" s="322" t="n">
        <f aca="false">('Summary Data'!Q36-('Summary Data'!Q20*'Summary Data'!Q$40+'Summary Data'!Q37*'Summary Data'!Q$39)/17*$A101)*10</f>
        <v>-0.1343354</v>
      </c>
      <c r="R101" s="322" t="n">
        <f aca="false">('Summary Data'!R36-('Summary Data'!R20*'Summary Data'!R$40+'Summary Data'!R37*'Summary Data'!R$39)/17*$A101)*10</f>
        <v>-0.04081281</v>
      </c>
      <c r="S101" s="322" t="n">
        <f aca="false">('Summary Data'!S36-('Summary Data'!S20*'Summary Data'!S$40+'Summary Data'!S37*'Summary Data'!S$39)/17*$A101)*10</f>
        <v>-0.1214227</v>
      </c>
      <c r="T101" s="322" t="n">
        <f aca="false">('Summary Data'!T36-('Summary Data'!T20*'Summary Data'!T$40+'Summary Data'!T37*'Summary Data'!T$39)/17*$A101)*10</f>
        <v>-0.1194861</v>
      </c>
      <c r="U101" s="322" t="n">
        <f aca="false">('Summary Data'!U36-('Summary Data'!U20*'Summary Data'!U$40+'Summary Data'!U37*'Summary Data'!U$39)/17*$A101)*10</f>
        <v>-0.105556</v>
      </c>
      <c r="V101" s="321" t="n">
        <f aca="false">(B101*B$67+C101*C$67+D101*D$67+E101*E$67+F101*F$67+G101*G$67+H101*H$67+I101*I$67+J101*J$67+K101*K$67+L101*L$67+M101*M$67+N101*N$67+O101*O$67+P101*P$67+Q101*Q$67+R101*R$67+S101*S$67+T101*T$67+U101*U$67)/SUM(B$67:U$67)/10</f>
        <v>-0.00628488292797207</v>
      </c>
      <c r="Y101" s="323" t="s">
        <v>259</v>
      </c>
    </row>
    <row r="102" customFormat="false" ht="11.25" hidden="false" customHeight="false" outlineLevel="0" collapsed="false">
      <c r="A102" s="319" t="n">
        <v>16</v>
      </c>
      <c r="B102" s="322" t="n">
        <f aca="false">('Summary Data'!B37-('Summary Data'!B21*'Summary Data'!B$40+'Summary Data'!B38*'Summary Data'!B$39)/17*$A102)*10</f>
        <v>0</v>
      </c>
      <c r="C102" s="322" t="n">
        <f aca="false">('Summary Data'!C37-('Summary Data'!C21*'Summary Data'!C$40+'Summary Data'!C38*'Summary Data'!C$39)/17*$A102)*10</f>
        <v>0</v>
      </c>
      <c r="D102" s="322" t="n">
        <f aca="false">('Summary Data'!D37-('Summary Data'!D21*'Summary Data'!D$40+'Summary Data'!D38*'Summary Data'!D$39)/17*$A102)*10</f>
        <v>0</v>
      </c>
      <c r="E102" s="322" t="n">
        <f aca="false">('Summary Data'!E37-('Summary Data'!E21*'Summary Data'!E$40+'Summary Data'!E38*'Summary Data'!E$39)/17*$A102)*10</f>
        <v>0</v>
      </c>
      <c r="F102" s="322" t="n">
        <f aca="false">('Summary Data'!F37-('Summary Data'!F21*'Summary Data'!F$40+'Summary Data'!F38*'Summary Data'!F$39)/17*$A102)*10</f>
        <v>0</v>
      </c>
      <c r="G102" s="322" t="n">
        <f aca="false">('Summary Data'!G37-('Summary Data'!G21*'Summary Data'!G$40+'Summary Data'!G38*'Summary Data'!G$39)/17*$A102)*10</f>
        <v>0</v>
      </c>
      <c r="H102" s="322" t="n">
        <f aca="false">('Summary Data'!H37-('Summary Data'!H21*'Summary Data'!H$40+'Summary Data'!H38*'Summary Data'!H$39)/17*$A102)*10</f>
        <v>0</v>
      </c>
      <c r="I102" s="322" t="n">
        <f aca="false">('Summary Data'!I37-('Summary Data'!I21*'Summary Data'!I$40+'Summary Data'!I38*'Summary Data'!I$39)/17*$A102)*10</f>
        <v>0</v>
      </c>
      <c r="J102" s="322" t="n">
        <f aca="false">('Summary Data'!J37-('Summary Data'!J21*'Summary Data'!J$40+'Summary Data'!J38*'Summary Data'!J$39)/17*$A102)*10</f>
        <v>0</v>
      </c>
      <c r="K102" s="322" t="n">
        <f aca="false">('Summary Data'!K37-('Summary Data'!K21*'Summary Data'!K$40+'Summary Data'!K38*'Summary Data'!K$39)/17*$A102)*10</f>
        <v>0</v>
      </c>
      <c r="L102" s="322" t="n">
        <f aca="false">('Summary Data'!L37-('Summary Data'!L21*'Summary Data'!L$40+'Summary Data'!L38*'Summary Data'!L$39)/17*$A102)*10</f>
        <v>0</v>
      </c>
      <c r="M102" s="322" t="n">
        <f aca="false">('Summary Data'!M37-('Summary Data'!M21*'Summary Data'!M$40+'Summary Data'!M38*'Summary Data'!M$39)/17*$A102)*10</f>
        <v>0</v>
      </c>
      <c r="N102" s="322" t="n">
        <f aca="false">('Summary Data'!N37-('Summary Data'!N21*'Summary Data'!N$40+'Summary Data'!N38*'Summary Data'!N$39)/17*$A102)*10</f>
        <v>0</v>
      </c>
      <c r="O102" s="322" t="n">
        <f aca="false">('Summary Data'!O37-('Summary Data'!O21*'Summary Data'!O$40+'Summary Data'!O38*'Summary Data'!O$39)/17*$A102)*10</f>
        <v>0</v>
      </c>
      <c r="P102" s="322" t="n">
        <f aca="false">('Summary Data'!P37-('Summary Data'!P21*'Summary Data'!P$40+'Summary Data'!P38*'Summary Data'!P$39)/17*$A102)*10</f>
        <v>0</v>
      </c>
      <c r="Q102" s="322" t="n">
        <f aca="false">('Summary Data'!Q37-('Summary Data'!Q21*'Summary Data'!Q$40+'Summary Data'!Q38*'Summary Data'!Q$39)/17*$A102)*10</f>
        <v>0</v>
      </c>
      <c r="R102" s="322" t="n">
        <f aca="false">('Summary Data'!R37-('Summary Data'!R21*'Summary Data'!R$40+'Summary Data'!R38*'Summary Data'!R$39)/17*$A102)*10</f>
        <v>0</v>
      </c>
      <c r="S102" s="322" t="n">
        <f aca="false">('Summary Data'!S37-('Summary Data'!S21*'Summary Data'!S$40+'Summary Data'!S38*'Summary Data'!S$39)/17*$A102)*10</f>
        <v>0</v>
      </c>
      <c r="T102" s="322" t="n">
        <f aca="false">('Summary Data'!T37-('Summary Data'!T21*'Summary Data'!T$40+'Summary Data'!T38*'Summary Data'!T$39)/17*$A102)*10</f>
        <v>0</v>
      </c>
      <c r="U102" s="322" t="n">
        <f aca="false">('Summary Data'!U37-('Summary Data'!U21*'Summary Data'!U$40+'Summary Data'!U38*'Summary Data'!U$39)/17*$A102)*10</f>
        <v>0</v>
      </c>
      <c r="V102" s="32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3" t="s">
        <v>259</v>
      </c>
    </row>
    <row r="103" customFormat="false" ht="12" hidden="false" customHeight="false" outlineLevel="0" collapsed="false">
      <c r="A103" s="324" t="n">
        <v>17</v>
      </c>
      <c r="B103" s="325" t="n">
        <f aca="false">'Summary Data'!B38*10</f>
        <v>0</v>
      </c>
      <c r="C103" s="325" t="n">
        <f aca="false">'Summary Data'!C38*10</f>
        <v>0</v>
      </c>
      <c r="D103" s="325" t="n">
        <f aca="false">'Summary Data'!D38*10</f>
        <v>0</v>
      </c>
      <c r="E103" s="325" t="n">
        <f aca="false">'Summary Data'!E38*10</f>
        <v>0</v>
      </c>
      <c r="F103" s="325" t="n">
        <f aca="false">'Summary Data'!F38*10</f>
        <v>0</v>
      </c>
      <c r="G103" s="325" t="n">
        <f aca="false">'Summary Data'!G38*10</f>
        <v>0</v>
      </c>
      <c r="H103" s="325" t="n">
        <f aca="false">'Summary Data'!H38*10</f>
        <v>0</v>
      </c>
      <c r="I103" s="325" t="n">
        <f aca="false">'Summary Data'!I38*10</f>
        <v>0</v>
      </c>
      <c r="J103" s="325" t="n">
        <f aca="false">'Summary Data'!J38*10</f>
        <v>0</v>
      </c>
      <c r="K103" s="325" t="n">
        <f aca="false">'Summary Data'!K38*10</f>
        <v>0</v>
      </c>
      <c r="L103" s="325" t="n">
        <f aca="false">'Summary Data'!L38*10</f>
        <v>0</v>
      </c>
      <c r="M103" s="325" t="n">
        <f aca="false">'Summary Data'!M38*10</f>
        <v>0</v>
      </c>
      <c r="N103" s="325" t="n">
        <f aca="false">'Summary Data'!N38*10</f>
        <v>0</v>
      </c>
      <c r="O103" s="325" t="n">
        <f aca="false">'Summary Data'!O38*10</f>
        <v>0</v>
      </c>
      <c r="P103" s="325" t="n">
        <f aca="false">'Summary Data'!P38*10</f>
        <v>0</v>
      </c>
      <c r="Q103" s="325" t="n">
        <f aca="false">'Summary Data'!Q38*10</f>
        <v>0</v>
      </c>
      <c r="R103" s="325" t="n">
        <f aca="false">'Summary Data'!R38*10</f>
        <v>0</v>
      </c>
      <c r="S103" s="325" t="n">
        <f aca="false">'Summary Data'!S38*10</f>
        <v>0</v>
      </c>
      <c r="T103" s="325" t="n">
        <f aca="false">'Summary Data'!T38*10</f>
        <v>0</v>
      </c>
      <c r="U103" s="325" t="n">
        <f aca="false">'Summary Data'!U38*10</f>
        <v>0</v>
      </c>
      <c r="V103" s="169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3" t="s">
        <v>25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61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319"/>
      <c r="B106" s="317" t="s">
        <v>14</v>
      </c>
      <c r="C106" s="317" t="s">
        <v>240</v>
      </c>
      <c r="D106" s="317" t="s">
        <v>241</v>
      </c>
      <c r="E106" s="317" t="s">
        <v>242</v>
      </c>
      <c r="F106" s="317" t="s">
        <v>243</v>
      </c>
      <c r="G106" s="317" t="s">
        <v>244</v>
      </c>
      <c r="H106" s="317" t="s">
        <v>245</v>
      </c>
      <c r="I106" s="317" t="s">
        <v>246</v>
      </c>
      <c r="J106" s="317" t="s">
        <v>247</v>
      </c>
      <c r="K106" s="317" t="s">
        <v>248</v>
      </c>
      <c r="L106" s="317" t="s">
        <v>249</v>
      </c>
      <c r="M106" s="317" t="s">
        <v>250</v>
      </c>
      <c r="N106" s="317" t="s">
        <v>251</v>
      </c>
      <c r="O106" s="317" t="s">
        <v>252</v>
      </c>
      <c r="P106" s="317" t="s">
        <v>253</v>
      </c>
      <c r="Q106" s="317" t="s">
        <v>254</v>
      </c>
      <c r="R106" s="317" t="s">
        <v>255</v>
      </c>
      <c r="S106" s="317" t="s">
        <v>256</v>
      </c>
      <c r="T106" s="317" t="s">
        <v>257</v>
      </c>
      <c r="U106" s="317" t="s">
        <v>15</v>
      </c>
      <c r="V106" s="318" t="s">
        <v>258</v>
      </c>
    </row>
    <row r="107" customFormat="false" ht="11.25" hidden="false" customHeight="false" outlineLevel="0" collapsed="false">
      <c r="A107" s="319" t="n">
        <v>1</v>
      </c>
      <c r="B107" s="185" t="n">
        <f aca="false">'Summary Data'!Y2</f>
        <v>345.4386</v>
      </c>
      <c r="C107" s="185" t="n">
        <f aca="false">'Summary Data'!Z2</f>
        <v>596.1403</v>
      </c>
      <c r="D107" s="185" t="n">
        <f aca="false">'Summary Data'!AA2</f>
        <v>595.7203</v>
      </c>
      <c r="E107" s="185" t="n">
        <f aca="false">'Summary Data'!AB2</f>
        <v>595.8561</v>
      </c>
      <c r="F107" s="185" t="n">
        <f aca="false">'Summary Data'!AC2</f>
        <v>595.8383</v>
      </c>
      <c r="G107" s="185" t="n">
        <f aca="false">'Summary Data'!AD2</f>
        <v>595.9053</v>
      </c>
      <c r="H107" s="185" t="n">
        <f aca="false">'Summary Data'!AE2</f>
        <v>595.7801</v>
      </c>
      <c r="I107" s="185" t="n">
        <f aca="false">'Summary Data'!AF2</f>
        <v>595.9144</v>
      </c>
      <c r="J107" s="185" t="n">
        <f aca="false">'Summary Data'!AG2</f>
        <v>595.8939</v>
      </c>
      <c r="K107" s="185" t="n">
        <f aca="false">'Summary Data'!AH2</f>
        <v>595.9195</v>
      </c>
      <c r="L107" s="185" t="n">
        <f aca="false">'Summary Data'!AI2</f>
        <v>595.9061</v>
      </c>
      <c r="M107" s="185" t="n">
        <f aca="false">'Summary Data'!AJ2</f>
        <v>595.9882</v>
      </c>
      <c r="N107" s="185" t="n">
        <f aca="false">'Summary Data'!AK2</f>
        <v>595.8747</v>
      </c>
      <c r="O107" s="185" t="n">
        <f aca="false">'Summary Data'!AL2</f>
        <v>595.8875</v>
      </c>
      <c r="P107" s="185" t="n">
        <f aca="false">'Summary Data'!AM2</f>
        <v>595.9113</v>
      </c>
      <c r="Q107" s="185" t="n">
        <f aca="false">'Summary Data'!AN2</f>
        <v>595.8497</v>
      </c>
      <c r="R107" s="185" t="n">
        <f aca="false">'Summary Data'!AO2</f>
        <v>595.943</v>
      </c>
      <c r="S107" s="185" t="n">
        <f aca="false">'Summary Data'!AP2</f>
        <v>595.9612</v>
      </c>
      <c r="T107" s="185" t="n">
        <f aca="false">'Summary Data'!AQ2</f>
        <v>596.2285</v>
      </c>
      <c r="U107" s="185" t="n">
        <f aca="false">'Summary Data'!AR2</f>
        <v>372.0635</v>
      </c>
      <c r="V107" s="320"/>
    </row>
    <row r="108" customFormat="false" ht="11.25" hidden="false" customHeight="false" outlineLevel="0" collapsed="false">
      <c r="A108" s="319" t="n">
        <v>2</v>
      </c>
      <c r="B108" s="185" t="n">
        <f aca="false">('Summary Data'!Y6-('Summary Data'!Y7*'Summary Data'!Y$39-'Summary Data'!Y24*'Summary Data'!Y$40)/17*$A108)</f>
        <v>-4.05167481667298</v>
      </c>
      <c r="C108" s="185" t="n">
        <f aca="false">('Summary Data'!Z6-('Summary Data'!Z7*'Summary Data'!Z$39-'Summary Data'!Z24*'Summary Data'!Z$40)/17*$A108)</f>
        <v>-0.233113535710432</v>
      </c>
      <c r="D108" s="185" t="n">
        <f aca="false">('Summary Data'!AA6-('Summary Data'!AA7*'Summary Data'!AA$39-'Summary Data'!AA24*'Summary Data'!AA$40)/17*$A108)</f>
        <v>-0.426217681342332</v>
      </c>
      <c r="E108" s="185" t="n">
        <f aca="false">('Summary Data'!AB6-('Summary Data'!AB7*'Summary Data'!AB$39-'Summary Data'!AB24*'Summary Data'!AB$40)/17*$A108)</f>
        <v>-0.389964404784938</v>
      </c>
      <c r="F108" s="185" t="n">
        <f aca="false">('Summary Data'!AC6-('Summary Data'!AC7*'Summary Data'!AC$39-'Summary Data'!AC24*'Summary Data'!AC$40)/17*$A108)</f>
        <v>-0.647418214389788</v>
      </c>
      <c r="G108" s="185" t="n">
        <f aca="false">('Summary Data'!AD6-('Summary Data'!AD7*'Summary Data'!AD$39-'Summary Data'!AD24*'Summary Data'!AD$40)/17*$A108)</f>
        <v>0.435278761611489</v>
      </c>
      <c r="H108" s="185" t="n">
        <f aca="false">('Summary Data'!AE6-('Summary Data'!AE7*'Summary Data'!AE$39-'Summary Data'!AE24*'Summary Data'!AE$40)/17*$A108)</f>
        <v>-0.0192686426602319</v>
      </c>
      <c r="I108" s="185" t="n">
        <f aca="false">('Summary Data'!AF6-('Summary Data'!AF7*'Summary Data'!AF$39-'Summary Data'!AF24*'Summary Data'!AF$40)/17*$A108)</f>
        <v>0.266684517499075</v>
      </c>
      <c r="J108" s="185" t="n">
        <f aca="false">('Summary Data'!AG6-('Summary Data'!AG7*'Summary Data'!AG$39-'Summary Data'!AG24*'Summary Data'!AG$40)/17*$A108)</f>
        <v>0.292581433935806</v>
      </c>
      <c r="K108" s="185" t="n">
        <f aca="false">('Summary Data'!AH6-('Summary Data'!AH7*'Summary Data'!AH$39-'Summary Data'!AH24*'Summary Data'!AH$40)/17*$A108)</f>
        <v>-0.908211972501884</v>
      </c>
      <c r="L108" s="185" t="n">
        <f aca="false">('Summary Data'!AI6-('Summary Data'!AI7*'Summary Data'!AI$39-'Summary Data'!AI24*'Summary Data'!AI$40)/17*$A108)</f>
        <v>0.145016908332136</v>
      </c>
      <c r="M108" s="185" t="n">
        <f aca="false">('Summary Data'!AJ6-('Summary Data'!AJ7*'Summary Data'!AJ$39-'Summary Data'!AJ24*'Summary Data'!AJ$40)/17*$A108)</f>
        <v>1.07410320249665</v>
      </c>
      <c r="N108" s="185" t="n">
        <f aca="false">('Summary Data'!AK6-('Summary Data'!AK7*'Summary Data'!AK$39-'Summary Data'!AK24*'Summary Data'!AK$40)/17*$A108)</f>
        <v>-0.200733834736148</v>
      </c>
      <c r="O108" s="185" t="n">
        <f aca="false">('Summary Data'!AL6-('Summary Data'!AL7*'Summary Data'!AL$39-'Summary Data'!AL24*'Summary Data'!AL$40)/17*$A108)</f>
        <v>-0.168798440996056</v>
      </c>
      <c r="P108" s="185" t="n">
        <f aca="false">('Summary Data'!AM6-('Summary Data'!AM7*'Summary Data'!AM$39-'Summary Data'!AM24*'Summary Data'!AM$40)/17*$A108)</f>
        <v>0.808059592843677</v>
      </c>
      <c r="Q108" s="185" t="n">
        <f aca="false">('Summary Data'!AN6-('Summary Data'!AN7*'Summary Data'!AN$39-'Summary Data'!AN24*'Summary Data'!AN$40)/17*$A108)</f>
        <v>0.480976556272569</v>
      </c>
      <c r="R108" s="185" t="n">
        <f aca="false">('Summary Data'!AO6-('Summary Data'!AO7*'Summary Data'!AO$39-'Summary Data'!AO24*'Summary Data'!AO$40)/17*$A108)</f>
        <v>-0.106176179793561</v>
      </c>
      <c r="S108" s="185" t="n">
        <f aca="false">('Summary Data'!AP6-('Summary Data'!AP7*'Summary Data'!AP$39-'Summary Data'!AP24*'Summary Data'!AP$40)/17*$A108)</f>
        <v>0.436588346231087</v>
      </c>
      <c r="T108" s="185" t="n">
        <f aca="false">('Summary Data'!AQ6-('Summary Data'!AQ7*'Summary Data'!AQ$39-'Summary Data'!AQ24*'Summary Data'!AQ$40)/17*$A108)</f>
        <v>4.19221528972172</v>
      </c>
      <c r="U108" s="185" t="n">
        <f aca="false">('Summary Data'!AR6-('Summary Data'!AR7*'Summary Data'!AR$39-'Summary Data'!AR24*'Summary Data'!AR$40)/17*$A108)</f>
        <v>6.99434261869356</v>
      </c>
      <c r="V108" s="32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367232811066829</v>
      </c>
    </row>
    <row r="109" customFormat="false" ht="11.25" hidden="false" customHeight="false" outlineLevel="0" collapsed="false">
      <c r="A109" s="319" t="n">
        <v>3</v>
      </c>
      <c r="B109" s="185" t="n">
        <f aca="false">('Summary Data'!Y7-('Summary Data'!Y8*'Summary Data'!Y$39-'Summary Data'!Y25*'Summary Data'!Y$40)/17*$A109)</f>
        <v>40.6682782318442</v>
      </c>
      <c r="C109" s="185" t="n">
        <f aca="false">('Summary Data'!Z7-('Summary Data'!Z8*'Summary Data'!Z$39-'Summary Data'!Z25*'Summary Data'!Z$40)/17*$A109)</f>
        <v>-1.39212927833275</v>
      </c>
      <c r="D109" s="185" t="n">
        <f aca="false">('Summary Data'!AA7-('Summary Data'!AA8*'Summary Data'!AA$39-'Summary Data'!AA25*'Summary Data'!AA$40)/17*$A109)</f>
        <v>-2.22227619119324</v>
      </c>
      <c r="E109" s="185" t="n">
        <f aca="false">('Summary Data'!AB7-('Summary Data'!AB8*'Summary Data'!AB$39-'Summary Data'!AB25*'Summary Data'!AB$40)/17*$A109)</f>
        <v>-2.84191620105023</v>
      </c>
      <c r="F109" s="185" t="n">
        <f aca="false">('Summary Data'!AC7-('Summary Data'!AC8*'Summary Data'!AC$39-'Summary Data'!AC25*'Summary Data'!AC$40)/17*$A109)</f>
        <v>-1.521382660622</v>
      </c>
      <c r="G109" s="185" t="n">
        <f aca="false">('Summary Data'!AD7-('Summary Data'!AD8*'Summary Data'!AD$39-'Summary Data'!AD25*'Summary Data'!AD$40)/17*$A109)</f>
        <v>-3.53097034647754</v>
      </c>
      <c r="H109" s="185" t="n">
        <f aca="false">('Summary Data'!AE7-('Summary Data'!AE8*'Summary Data'!AE$39-'Summary Data'!AE25*'Summary Data'!AE$40)/17*$A109)</f>
        <v>-1.21126119967918</v>
      </c>
      <c r="I109" s="185" t="n">
        <f aca="false">('Summary Data'!AF7-('Summary Data'!AF8*'Summary Data'!AF$39-'Summary Data'!AF25*'Summary Data'!AF$40)/17*$A109)</f>
        <v>-2.08160123052475</v>
      </c>
      <c r="J109" s="185" t="n">
        <f aca="false">('Summary Data'!AG7-('Summary Data'!AG8*'Summary Data'!AG$39-'Summary Data'!AG25*'Summary Data'!AG$40)/17*$A109)</f>
        <v>-2.21457289479018</v>
      </c>
      <c r="K109" s="185" t="n">
        <f aca="false">('Summary Data'!AH7-('Summary Data'!AH8*'Summary Data'!AH$39-'Summary Data'!AH25*'Summary Data'!AH$40)/17*$A109)</f>
        <v>-1.30097041165296</v>
      </c>
      <c r="L109" s="185" t="n">
        <f aca="false">('Summary Data'!AI7-('Summary Data'!AI8*'Summary Data'!AI$39-'Summary Data'!AI25*'Summary Data'!AI$40)/17*$A109)</f>
        <v>-3.75201209191005</v>
      </c>
      <c r="M109" s="185" t="n">
        <f aca="false">('Summary Data'!AJ7-('Summary Data'!AJ8*'Summary Data'!AJ$39-'Summary Data'!AJ25*'Summary Data'!AJ$40)/17*$A109)</f>
        <v>-2.72416042957726</v>
      </c>
      <c r="N109" s="185" t="n">
        <f aca="false">('Summary Data'!AK7-('Summary Data'!AK8*'Summary Data'!AK$39-'Summary Data'!AK25*'Summary Data'!AK$40)/17*$A109)</f>
        <v>-2.50926094985161</v>
      </c>
      <c r="O109" s="185" t="n">
        <f aca="false">('Summary Data'!AL7-('Summary Data'!AL8*'Summary Data'!AL$39-'Summary Data'!AL25*'Summary Data'!AL$40)/17*$A109)</f>
        <v>-4.92837435238155</v>
      </c>
      <c r="P109" s="185" t="n">
        <f aca="false">('Summary Data'!AM7-('Summary Data'!AM8*'Summary Data'!AM$39-'Summary Data'!AM25*'Summary Data'!AM$40)/17*$A109)</f>
        <v>-4.02194829920545</v>
      </c>
      <c r="Q109" s="185" t="n">
        <f aca="false">('Summary Data'!AN7-('Summary Data'!AN8*'Summary Data'!AN$39-'Summary Data'!AN25*'Summary Data'!AN$40)/17*$A109)</f>
        <v>-2.83262801516601</v>
      </c>
      <c r="R109" s="185" t="n">
        <f aca="false">('Summary Data'!AO7-('Summary Data'!AO8*'Summary Data'!AO$39-'Summary Data'!AO25*'Summary Data'!AO$40)/17*$A109)</f>
        <v>-2.32224209587242</v>
      </c>
      <c r="S109" s="185" t="n">
        <f aca="false">('Summary Data'!AP7-('Summary Data'!AP8*'Summary Data'!AP$39-'Summary Data'!AP25*'Summary Data'!AP$40)/17*$A109)</f>
        <v>-2.99692115533154</v>
      </c>
      <c r="T109" s="185" t="n">
        <f aca="false">('Summary Data'!AQ7-('Summary Data'!AQ8*'Summary Data'!AQ$39-'Summary Data'!AQ25*'Summary Data'!AQ$40)/17*$A109)</f>
        <v>-5.23864646086624</v>
      </c>
      <c r="U109" s="185" t="n">
        <f aca="false">('Summary Data'!AR7-('Summary Data'!AR8*'Summary Data'!AR$39-'Summary Data'!AR25*'Summary Data'!AR$40)/17*$A109)</f>
        <v>-5.03884217192002</v>
      </c>
      <c r="V109" s="32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52136046649425</v>
      </c>
    </row>
    <row r="110" customFormat="false" ht="11.25" hidden="false" customHeight="false" outlineLevel="0" collapsed="false">
      <c r="A110" s="319" t="n">
        <v>4</v>
      </c>
      <c r="B110" s="185" t="n">
        <f aca="false">('Summary Data'!Y8-('Summary Data'!Y9*'Summary Data'!Y$39-'Summary Data'!Y26*'Summary Data'!Y$40)/17*$A110)</f>
        <v>-2.33528787916014</v>
      </c>
      <c r="C110" s="185" t="n">
        <f aca="false">('Summary Data'!Z8-('Summary Data'!Z9*'Summary Data'!Z$39-'Summary Data'!Z26*'Summary Data'!Z$40)/17*$A110)</f>
        <v>-0.0217797778341423</v>
      </c>
      <c r="D110" s="185" t="n">
        <f aca="false">('Summary Data'!AA8-('Summary Data'!AA9*'Summary Data'!AA$39-'Summary Data'!AA26*'Summary Data'!AA$40)/17*$A110)</f>
        <v>-0.296701125657476</v>
      </c>
      <c r="E110" s="185" t="n">
        <f aca="false">('Summary Data'!AB8-('Summary Data'!AB9*'Summary Data'!AB$39-'Summary Data'!AB26*'Summary Data'!AB$40)/17*$A110)</f>
        <v>-0.29558801812132</v>
      </c>
      <c r="F110" s="185" t="n">
        <f aca="false">('Summary Data'!AC8-('Summary Data'!AC9*'Summary Data'!AC$39-'Summary Data'!AC26*'Summary Data'!AC$40)/17*$A110)</f>
        <v>-0.223764380520716</v>
      </c>
      <c r="G110" s="185" t="n">
        <f aca="false">('Summary Data'!AD8-('Summary Data'!AD9*'Summary Data'!AD$39-'Summary Data'!AD26*'Summary Data'!AD$40)/17*$A110)</f>
        <v>-0.199333694910436</v>
      </c>
      <c r="H110" s="185" t="n">
        <f aca="false">('Summary Data'!AE8-('Summary Data'!AE9*'Summary Data'!AE$39-'Summary Data'!AE26*'Summary Data'!AE$40)/17*$A110)</f>
        <v>-0.282786831687336</v>
      </c>
      <c r="I110" s="185" t="n">
        <f aca="false">('Summary Data'!AF8-('Summary Data'!AF9*'Summary Data'!AF$39-'Summary Data'!AF26*'Summary Data'!AF$40)/17*$A110)</f>
        <v>-0.31194346360133</v>
      </c>
      <c r="J110" s="185" t="n">
        <f aca="false">('Summary Data'!AG8-('Summary Data'!AG9*'Summary Data'!AG$39-'Summary Data'!AG26*'Summary Data'!AG$40)/17*$A110)</f>
        <v>-0.0561608195072364</v>
      </c>
      <c r="K110" s="185" t="n">
        <f aca="false">('Summary Data'!AH8-('Summary Data'!AH9*'Summary Data'!AH$39-'Summary Data'!AH26*'Summary Data'!AH$40)/17*$A110)</f>
        <v>-0.298363900852162</v>
      </c>
      <c r="L110" s="185" t="n">
        <f aca="false">('Summary Data'!AI8-('Summary Data'!AI9*'Summary Data'!AI$39-'Summary Data'!AI26*'Summary Data'!AI$40)/17*$A110)</f>
        <v>0.0547152385394957</v>
      </c>
      <c r="M110" s="185" t="n">
        <f aca="false">('Summary Data'!AJ8-('Summary Data'!AJ9*'Summary Data'!AJ$39-'Summary Data'!AJ26*'Summary Data'!AJ$40)/17*$A110)</f>
        <v>0.0477629410943919</v>
      </c>
      <c r="N110" s="185" t="n">
        <f aca="false">('Summary Data'!AK8-('Summary Data'!AK9*'Summary Data'!AK$39-'Summary Data'!AK26*'Summary Data'!AK$40)/17*$A110)</f>
        <v>-0.151660205054761</v>
      </c>
      <c r="O110" s="185" t="n">
        <f aca="false">('Summary Data'!AL8-('Summary Data'!AL9*'Summary Data'!AL$39-'Summary Data'!AL26*'Summary Data'!AL$40)/17*$A110)</f>
        <v>-0.112665639686594</v>
      </c>
      <c r="P110" s="185" t="n">
        <f aca="false">('Summary Data'!AM8-('Summary Data'!AM9*'Summary Data'!AM$39-'Summary Data'!AM26*'Summary Data'!AM$40)/17*$A110)</f>
        <v>0.122542369550164</v>
      </c>
      <c r="Q110" s="185" t="n">
        <f aca="false">('Summary Data'!AN8-('Summary Data'!AN9*'Summary Data'!AN$39-'Summary Data'!AN26*'Summary Data'!AN$40)/17*$A110)</f>
        <v>-0.0523275943742738</v>
      </c>
      <c r="R110" s="185" t="n">
        <f aca="false">('Summary Data'!AO8-('Summary Data'!AO9*'Summary Data'!AO$39-'Summary Data'!AO26*'Summary Data'!AO$40)/17*$A110)</f>
        <v>0.0386533807701411</v>
      </c>
      <c r="S110" s="185" t="n">
        <f aca="false">('Summary Data'!AP8-('Summary Data'!AP9*'Summary Data'!AP$39-'Summary Data'!AP26*'Summary Data'!AP$40)/17*$A110)</f>
        <v>-0.0296659814059637</v>
      </c>
      <c r="T110" s="185" t="n">
        <f aca="false">('Summary Data'!AQ8-('Summary Data'!AQ9*'Summary Data'!AQ$39-'Summary Data'!AQ26*'Summary Data'!AQ$40)/17*$A110)</f>
        <v>0.559562681798551</v>
      </c>
      <c r="U110" s="185" t="n">
        <f aca="false">('Summary Data'!AR8-('Summary Data'!AR9*'Summary Data'!AR$39-'Summary Data'!AR26*'Summary Data'!AR$40)/17*$A110)</f>
        <v>0.337329670362297</v>
      </c>
      <c r="V110" s="32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8099125316246</v>
      </c>
    </row>
    <row r="111" customFormat="false" ht="11.25" hidden="false" customHeight="false" outlineLevel="0" collapsed="false">
      <c r="A111" s="319" t="n">
        <v>5</v>
      </c>
      <c r="B111" s="185" t="n">
        <f aca="false">('Summary Data'!Y9-('Summary Data'!Y10*'Summary Data'!Y$39-'Summary Data'!Y27*'Summary Data'!Y$40)/17*$A111)</f>
        <v>-5.07477225941111</v>
      </c>
      <c r="C111" s="185" t="n">
        <f aca="false">('Summary Data'!Z9-('Summary Data'!Z10*'Summary Data'!Z$39-'Summary Data'!Z27*'Summary Data'!Z$40)/17*$A111)</f>
        <v>-0.763062860198558</v>
      </c>
      <c r="D111" s="185" t="n">
        <f aca="false">('Summary Data'!AA9-('Summary Data'!AA10*'Summary Data'!AA$39-'Summary Data'!AA27*'Summary Data'!AA$40)/17*$A111)</f>
        <v>-0.972619851707461</v>
      </c>
      <c r="E111" s="185" t="n">
        <f aca="false">('Summary Data'!AB9-('Summary Data'!AB10*'Summary Data'!AB$39-'Summary Data'!AB27*'Summary Data'!AB$40)/17*$A111)</f>
        <v>-0.324632562329269</v>
      </c>
      <c r="F111" s="185" t="n">
        <f aca="false">('Summary Data'!AC9-('Summary Data'!AC10*'Summary Data'!AC$39-'Summary Data'!AC27*'Summary Data'!AC$40)/17*$A111)</f>
        <v>-0.256818594530826</v>
      </c>
      <c r="G111" s="185" t="n">
        <f aca="false">('Summary Data'!AD9-('Summary Data'!AD10*'Summary Data'!AD$39-'Summary Data'!AD27*'Summary Data'!AD$40)/17*$A111)</f>
        <v>0.0287037636393939</v>
      </c>
      <c r="H111" s="185" t="n">
        <f aca="false">('Summary Data'!AE9-('Summary Data'!AE10*'Summary Data'!AE$39-'Summary Data'!AE27*'Summary Data'!AE$40)/17*$A111)</f>
        <v>-0.173292402856694</v>
      </c>
      <c r="I111" s="185" t="n">
        <f aca="false">('Summary Data'!AF9-('Summary Data'!AF10*'Summary Data'!AF$39-'Summary Data'!AF27*'Summary Data'!AF$40)/17*$A111)</f>
        <v>-0.0823302087028766</v>
      </c>
      <c r="J111" s="185" t="n">
        <f aca="false">('Summary Data'!AG9-('Summary Data'!AG10*'Summary Data'!AG$39-'Summary Data'!AG27*'Summary Data'!AG$40)/17*$A111)</f>
        <v>-0.231397786096202</v>
      </c>
      <c r="K111" s="185" t="n">
        <f aca="false">('Summary Data'!AH9-('Summary Data'!AH10*'Summary Data'!AH$39-'Summary Data'!AH27*'Summary Data'!AH$40)/17*$A111)</f>
        <v>-0.068324275653273</v>
      </c>
      <c r="L111" s="185" t="n">
        <f aca="false">('Summary Data'!AI9-('Summary Data'!AI10*'Summary Data'!AI$39-'Summary Data'!AI27*'Summary Data'!AI$40)/17*$A111)</f>
        <v>0.26833247023511</v>
      </c>
      <c r="M111" s="185" t="n">
        <f aca="false">('Summary Data'!AJ9-('Summary Data'!AJ10*'Summary Data'!AJ$39-'Summary Data'!AJ27*'Summary Data'!AJ$40)/17*$A111)</f>
        <v>0.0130891892336668</v>
      </c>
      <c r="N111" s="185" t="n">
        <f aca="false">('Summary Data'!AK9-('Summary Data'!AK10*'Summary Data'!AK$39-'Summary Data'!AK27*'Summary Data'!AK$40)/17*$A111)</f>
        <v>-0.291621387013129</v>
      </c>
      <c r="O111" s="185" t="n">
        <f aca="false">('Summary Data'!AL9-('Summary Data'!AL10*'Summary Data'!AL$39-'Summary Data'!AL27*'Summary Data'!AL$40)/17*$A111)</f>
        <v>-0.0389569891637248</v>
      </c>
      <c r="P111" s="185" t="n">
        <f aca="false">('Summary Data'!AM9-('Summary Data'!AM10*'Summary Data'!AM$39-'Summary Data'!AM27*'Summary Data'!AM$40)/17*$A111)</f>
        <v>-0.0655742343166885</v>
      </c>
      <c r="Q111" s="185" t="n">
        <f aca="false">('Summary Data'!AN9-('Summary Data'!AN10*'Summary Data'!AN$39-'Summary Data'!AN27*'Summary Data'!AN$40)/17*$A111)</f>
        <v>-0.366440087440301</v>
      </c>
      <c r="R111" s="185" t="n">
        <f aca="false">('Summary Data'!AO9-('Summary Data'!AO10*'Summary Data'!AO$39-'Summary Data'!AO27*'Summary Data'!AO$40)/17*$A111)</f>
        <v>-0.312045350536129</v>
      </c>
      <c r="S111" s="185" t="n">
        <f aca="false">('Summary Data'!AP9-('Summary Data'!AP10*'Summary Data'!AP$39-'Summary Data'!AP27*'Summary Data'!AP$40)/17*$A111)</f>
        <v>-0.305413455217149</v>
      </c>
      <c r="T111" s="185" t="n">
        <f aca="false">('Summary Data'!AQ9-('Summary Data'!AQ10*'Summary Data'!AQ$39-'Summary Data'!AQ27*'Summary Data'!AQ$40)/17*$A111)</f>
        <v>0.416561765858109</v>
      </c>
      <c r="U111" s="185" t="n">
        <f aca="false">('Summary Data'!AR9-('Summary Data'!AR10*'Summary Data'!AR$39-'Summary Data'!AR27*'Summary Data'!AR$40)/17*$A111)</f>
        <v>-2.56537720088152</v>
      </c>
      <c r="V111" s="32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20165342088179</v>
      </c>
    </row>
    <row r="112" customFormat="false" ht="11.25" hidden="false" customHeight="false" outlineLevel="0" collapsed="false">
      <c r="A112" s="319" t="n">
        <v>6</v>
      </c>
      <c r="B112" s="185" t="n">
        <f aca="false">('Summary Data'!Y10-('Summary Data'!Y11*'Summary Data'!Y$39-'Summary Data'!Y28*'Summary Data'!Y$40)/17*$A112)</f>
        <v>-0.567037902164844</v>
      </c>
      <c r="C112" s="185" t="n">
        <f aca="false">('Summary Data'!Z10-('Summary Data'!Z11*'Summary Data'!Z$39-'Summary Data'!Z28*'Summary Data'!Z$40)/17*$A112)</f>
        <v>-0.064200535855386</v>
      </c>
      <c r="D112" s="185" t="n">
        <f aca="false">('Summary Data'!AA10-('Summary Data'!AA11*'Summary Data'!AA$39-'Summary Data'!AA28*'Summary Data'!AA$40)/17*$A112)</f>
        <v>-0.068604754316319</v>
      </c>
      <c r="E112" s="185" t="n">
        <f aca="false">('Summary Data'!AB10-('Summary Data'!AB11*'Summary Data'!AB$39-'Summary Data'!AB28*'Summary Data'!AB$40)/17*$A112)</f>
        <v>-0.157749858029431</v>
      </c>
      <c r="F112" s="185" t="n">
        <f aca="false">('Summary Data'!AC10-('Summary Data'!AC11*'Summary Data'!AC$39-'Summary Data'!AC28*'Summary Data'!AC$40)/17*$A112)</f>
        <v>-0.135352344386231</v>
      </c>
      <c r="G112" s="185" t="n">
        <f aca="false">('Summary Data'!AD10-('Summary Data'!AD11*'Summary Data'!AD$39-'Summary Data'!AD28*'Summary Data'!AD$40)/17*$A112)</f>
        <v>-0.0890051590556697</v>
      </c>
      <c r="H112" s="185" t="n">
        <f aca="false">('Summary Data'!AE10-('Summary Data'!AE11*'Summary Data'!AE$39-'Summary Data'!AE28*'Summary Data'!AE$40)/17*$A112)</f>
        <v>0.0168898353222404</v>
      </c>
      <c r="I112" s="185" t="n">
        <f aca="false">('Summary Data'!AF10-('Summary Data'!AF11*'Summary Data'!AF$39-'Summary Data'!AF28*'Summary Data'!AF$40)/17*$A112)</f>
        <v>-0.0858897981594086</v>
      </c>
      <c r="J112" s="185" t="n">
        <f aca="false">('Summary Data'!AG10-('Summary Data'!AG11*'Summary Data'!AG$39-'Summary Data'!AG28*'Summary Data'!AG$40)/17*$A112)</f>
        <v>-0.0629422248789366</v>
      </c>
      <c r="K112" s="185" t="n">
        <f aca="false">('Summary Data'!AH10-('Summary Data'!AH11*'Summary Data'!AH$39-'Summary Data'!AH28*'Summary Data'!AH$40)/17*$A112)</f>
        <v>-0.0595487117497462</v>
      </c>
      <c r="L112" s="185" t="n">
        <f aca="false">('Summary Data'!AI10-('Summary Data'!AI11*'Summary Data'!AI$39-'Summary Data'!AI28*'Summary Data'!AI$40)/17*$A112)</f>
        <v>-0.0244806090158595</v>
      </c>
      <c r="M112" s="185" t="n">
        <f aca="false">('Summary Data'!AJ10-('Summary Data'!AJ11*'Summary Data'!AJ$39-'Summary Data'!AJ28*'Summary Data'!AJ$40)/17*$A112)</f>
        <v>-0.125275142430007</v>
      </c>
      <c r="N112" s="185" t="n">
        <f aca="false">('Summary Data'!AK10-('Summary Data'!AK11*'Summary Data'!AK$39-'Summary Data'!AK28*'Summary Data'!AK$40)/17*$A112)</f>
        <v>-0.0879561748548302</v>
      </c>
      <c r="O112" s="185" t="n">
        <f aca="false">('Summary Data'!AL10-('Summary Data'!AL11*'Summary Data'!AL$39-'Summary Data'!AL28*'Summary Data'!AL$40)/17*$A112)</f>
        <v>0.043729667291052</v>
      </c>
      <c r="P112" s="185" t="n">
        <f aca="false">('Summary Data'!AM10-('Summary Data'!AM11*'Summary Data'!AM$39-'Summary Data'!AM28*'Summary Data'!AM$40)/17*$A112)</f>
        <v>-0.112137450143782</v>
      </c>
      <c r="Q112" s="185" t="n">
        <f aca="false">('Summary Data'!AN10-('Summary Data'!AN11*'Summary Data'!AN$39-'Summary Data'!AN28*'Summary Data'!AN$40)/17*$A112)</f>
        <v>0.0178644929411277</v>
      </c>
      <c r="R112" s="185" t="n">
        <f aca="false">('Summary Data'!AO10-('Summary Data'!AO11*'Summary Data'!AO$39-'Summary Data'!AO28*'Summary Data'!AO$40)/17*$A112)</f>
        <v>-0.00110010732612027</v>
      </c>
      <c r="S112" s="185" t="n">
        <f aca="false">('Summary Data'!AP10-('Summary Data'!AP11*'Summary Data'!AP$39-'Summary Data'!AP28*'Summary Data'!AP$40)/17*$A112)</f>
        <v>-0.00788888059060325</v>
      </c>
      <c r="T112" s="185" t="n">
        <f aca="false">('Summary Data'!AQ10-('Summary Data'!AQ11*'Summary Data'!AQ$39-'Summary Data'!AQ28*'Summary Data'!AQ$40)/17*$A112)</f>
        <v>-0.407295359264859</v>
      </c>
      <c r="U112" s="185" t="n">
        <f aca="false">('Summary Data'!AR10-('Summary Data'!AR11*'Summary Data'!AR$39-'Summary Data'!AR28*'Summary Data'!AR$40)/17*$A112)</f>
        <v>-0.657541600610404</v>
      </c>
      <c r="V112" s="32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111974926657757</v>
      </c>
    </row>
    <row r="113" customFormat="false" ht="11.25" hidden="false" customHeight="false" outlineLevel="0" collapsed="false">
      <c r="A113" s="319" t="n">
        <v>7</v>
      </c>
      <c r="B113" s="185" t="n">
        <f aca="false">('Summary Data'!Y11-('Summary Data'!Y12*'Summary Data'!Y$39-'Summary Data'!Y29*'Summary Data'!Y$40)/17*$A113)</f>
        <v>3.10385238488738</v>
      </c>
      <c r="C113" s="185" t="n">
        <f aca="false">('Summary Data'!Z11-('Summary Data'!Z12*'Summary Data'!Z$39-'Summary Data'!Z29*'Summary Data'!Z$40)/17*$A113)</f>
        <v>1.01659603125299</v>
      </c>
      <c r="D113" s="185" t="n">
        <f aca="false">('Summary Data'!AA11-('Summary Data'!AA12*'Summary Data'!AA$39-'Summary Data'!AA29*'Summary Data'!AA$40)/17*$A113)</f>
        <v>1.09935291640942</v>
      </c>
      <c r="E113" s="185" t="n">
        <f aca="false">('Summary Data'!AB11-('Summary Data'!AB12*'Summary Data'!AB$39-'Summary Data'!AB29*'Summary Data'!AB$40)/17*$A113)</f>
        <v>1.31560700120381</v>
      </c>
      <c r="F113" s="185" t="n">
        <f aca="false">('Summary Data'!AC11-('Summary Data'!AC12*'Summary Data'!AC$39-'Summary Data'!AC29*'Summary Data'!AC$40)/17*$A113)</f>
        <v>1.29500801933207</v>
      </c>
      <c r="G113" s="185" t="n">
        <f aca="false">('Summary Data'!AD11-('Summary Data'!AD12*'Summary Data'!AD$39-'Summary Data'!AD29*'Summary Data'!AD$40)/17*$A113)</f>
        <v>1.2817407009731</v>
      </c>
      <c r="H113" s="185" t="n">
        <f aca="false">('Summary Data'!AE11-('Summary Data'!AE12*'Summary Data'!AE$39-'Summary Data'!AE29*'Summary Data'!AE$40)/17*$A113)</f>
        <v>1.2827522402642</v>
      </c>
      <c r="I113" s="185" t="n">
        <f aca="false">('Summary Data'!AF11-('Summary Data'!AF12*'Summary Data'!AF$39-'Summary Data'!AF29*'Summary Data'!AF$40)/17*$A113)</f>
        <v>1.27506995778257</v>
      </c>
      <c r="J113" s="185" t="n">
        <f aca="false">('Summary Data'!AG11-('Summary Data'!AG12*'Summary Data'!AG$39-'Summary Data'!AG29*'Summary Data'!AG$40)/17*$A113)</f>
        <v>1.28002682193187</v>
      </c>
      <c r="K113" s="185" t="n">
        <f aca="false">('Summary Data'!AH11-('Summary Data'!AH12*'Summary Data'!AH$39-'Summary Data'!AH29*'Summary Data'!AH$40)/17*$A113)</f>
        <v>1.19606549554434</v>
      </c>
      <c r="L113" s="185" t="n">
        <f aca="false">('Summary Data'!AI11-('Summary Data'!AI12*'Summary Data'!AI$39-'Summary Data'!AI29*'Summary Data'!AI$40)/17*$A113)</f>
        <v>1.26153357454842</v>
      </c>
      <c r="M113" s="185" t="n">
        <f aca="false">('Summary Data'!AJ11-('Summary Data'!AJ12*'Summary Data'!AJ$39-'Summary Data'!AJ29*'Summary Data'!AJ$40)/17*$A113)</f>
        <v>1.26418051788748</v>
      </c>
      <c r="N113" s="185" t="n">
        <f aca="false">('Summary Data'!AK11-('Summary Data'!AK12*'Summary Data'!AK$39-'Summary Data'!AK29*'Summary Data'!AK$40)/17*$A113)</f>
        <v>1.19797457140925</v>
      </c>
      <c r="O113" s="185" t="n">
        <f aca="false">('Summary Data'!AL11-('Summary Data'!AL12*'Summary Data'!AL$39-'Summary Data'!AL29*'Summary Data'!AL$40)/17*$A113)</f>
        <v>1.22005598003378</v>
      </c>
      <c r="P113" s="185" t="n">
        <f aca="false">('Summary Data'!AM11-('Summary Data'!AM12*'Summary Data'!AM$39-'Summary Data'!AM29*'Summary Data'!AM$40)/17*$A113)</f>
        <v>1.16712348601955</v>
      </c>
      <c r="Q113" s="185" t="n">
        <f aca="false">('Summary Data'!AN11-('Summary Data'!AN12*'Summary Data'!AN$39-'Summary Data'!AN29*'Summary Data'!AN$40)/17*$A113)</f>
        <v>1.19456494435486</v>
      </c>
      <c r="R113" s="185" t="n">
        <f aca="false">('Summary Data'!AO11-('Summary Data'!AO12*'Summary Data'!AO$39-'Summary Data'!AO29*'Summary Data'!AO$40)/17*$A113)</f>
        <v>1.17289357617581</v>
      </c>
      <c r="S113" s="185" t="n">
        <f aca="false">('Summary Data'!AP11-('Summary Data'!AP12*'Summary Data'!AP$39-'Summary Data'!AP29*'Summary Data'!AP$40)/17*$A113)</f>
        <v>1.23548480739105</v>
      </c>
      <c r="T113" s="185" t="n">
        <f aca="false">('Summary Data'!AQ11-('Summary Data'!AQ12*'Summary Data'!AQ$39-'Summary Data'!AQ29*'Summary Data'!AQ$40)/17*$A113)</f>
        <v>1.1862060684486</v>
      </c>
      <c r="U113" s="185" t="n">
        <f aca="false">('Summary Data'!AR11-('Summary Data'!AR12*'Summary Data'!AR$39-'Summary Data'!AR29*'Summary Data'!AR$40)/17*$A113)</f>
        <v>0.991080551478137</v>
      </c>
      <c r="V113" s="32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6849236027447</v>
      </c>
    </row>
    <row r="114" customFormat="false" ht="11.25" hidden="false" customHeight="false" outlineLevel="0" collapsed="false">
      <c r="A114" s="319" t="n">
        <v>8</v>
      </c>
      <c r="B114" s="185" t="n">
        <f aca="false">('Summary Data'!Y12-('Summary Data'!Y13*'Summary Data'!Y$39-'Summary Data'!Y30*'Summary Data'!Y$40)/17*$A114)</f>
        <v>-0.111472656730084</v>
      </c>
      <c r="C114" s="185" t="n">
        <f aca="false">('Summary Data'!Z12-('Summary Data'!Z13*'Summary Data'!Z$39-'Summary Data'!Z30*'Summary Data'!Z$40)/17*$A114)</f>
        <v>-0.0187593717516102</v>
      </c>
      <c r="D114" s="185" t="n">
        <f aca="false">('Summary Data'!AA12-('Summary Data'!AA13*'Summary Data'!AA$39-'Summary Data'!AA30*'Summary Data'!AA$40)/17*$A114)</f>
        <v>-0.0318758868194892</v>
      </c>
      <c r="E114" s="185" t="n">
        <f aca="false">('Summary Data'!AB12-('Summary Data'!AB13*'Summary Data'!AB$39-'Summary Data'!AB30*'Summary Data'!AB$40)/17*$A114)</f>
        <v>-0.0422611907352131</v>
      </c>
      <c r="F114" s="185" t="n">
        <f aca="false">('Summary Data'!AC12-('Summary Data'!AC13*'Summary Data'!AC$39-'Summary Data'!AC30*'Summary Data'!AC$40)/17*$A114)</f>
        <v>-0.038079883112603</v>
      </c>
      <c r="G114" s="185" t="n">
        <f aca="false">('Summary Data'!AD12-('Summary Data'!AD13*'Summary Data'!AD$39-'Summary Data'!AD30*'Summary Data'!AD$40)/17*$A114)</f>
        <v>-0.0361213043989573</v>
      </c>
      <c r="H114" s="185" t="n">
        <f aca="false">('Summary Data'!AE12-('Summary Data'!AE13*'Summary Data'!AE$39-'Summary Data'!AE30*'Summary Data'!AE$40)/17*$A114)</f>
        <v>-0.0385675562180209</v>
      </c>
      <c r="I114" s="185" t="n">
        <f aca="false">('Summary Data'!AF12-('Summary Data'!AF13*'Summary Data'!AF$39-'Summary Data'!AF30*'Summary Data'!AF$40)/17*$A114)</f>
        <v>-0.0278352207658116</v>
      </c>
      <c r="J114" s="185" t="n">
        <f aca="false">('Summary Data'!AG12-('Summary Data'!AG13*'Summary Data'!AG$39-'Summary Data'!AG30*'Summary Data'!AG$40)/17*$A114)</f>
        <v>0.00256851327627943</v>
      </c>
      <c r="K114" s="185" t="n">
        <f aca="false">('Summary Data'!AH12-('Summary Data'!AH13*'Summary Data'!AH$39-'Summary Data'!AH30*'Summary Data'!AH$40)/17*$A114)</f>
        <v>-0.0382303187641057</v>
      </c>
      <c r="L114" s="185" t="n">
        <f aca="false">('Summary Data'!AI12-('Summary Data'!AI13*'Summary Data'!AI$39-'Summary Data'!AI30*'Summary Data'!AI$40)/17*$A114)</f>
        <v>-0.0505707919774229</v>
      </c>
      <c r="M114" s="185" t="n">
        <f aca="false">('Summary Data'!AJ12-('Summary Data'!AJ13*'Summary Data'!AJ$39-'Summary Data'!AJ30*'Summary Data'!AJ$40)/17*$A114)</f>
        <v>-0.00564075263476291</v>
      </c>
      <c r="N114" s="185" t="n">
        <f aca="false">('Summary Data'!AK12-('Summary Data'!AK13*'Summary Data'!AK$39-'Summary Data'!AK30*'Summary Data'!AK$40)/17*$A114)</f>
        <v>-0.035251665997454</v>
      </c>
      <c r="O114" s="185" t="n">
        <f aca="false">('Summary Data'!AL12-('Summary Data'!AL13*'Summary Data'!AL$39-'Summary Data'!AL30*'Summary Data'!AL$40)/17*$A114)</f>
        <v>0.00528411192661622</v>
      </c>
      <c r="P114" s="185" t="n">
        <f aca="false">('Summary Data'!AM12-('Summary Data'!AM13*'Summary Data'!AM$39-'Summary Data'!AM30*'Summary Data'!AM$40)/17*$A114)</f>
        <v>0.00160761079918365</v>
      </c>
      <c r="Q114" s="185" t="n">
        <f aca="false">('Summary Data'!AN12-('Summary Data'!AN13*'Summary Data'!AN$39-'Summary Data'!AN30*'Summary Data'!AN$40)/17*$A114)</f>
        <v>-0.0116274936057095</v>
      </c>
      <c r="R114" s="185" t="n">
        <f aca="false">('Summary Data'!AO12-('Summary Data'!AO13*'Summary Data'!AO$39-'Summary Data'!AO30*'Summary Data'!AO$40)/17*$A114)</f>
        <v>0.00103213532981384</v>
      </c>
      <c r="S114" s="185" t="n">
        <f aca="false">('Summary Data'!AP12-('Summary Data'!AP13*'Summary Data'!AP$39-'Summary Data'!AP30*'Summary Data'!AP$40)/17*$A114)</f>
        <v>-0.00520629269816721</v>
      </c>
      <c r="T114" s="185" t="n">
        <f aca="false">('Summary Data'!AQ12-('Summary Data'!AQ13*'Summary Data'!AQ$39-'Summary Data'!AQ30*'Summary Data'!AQ$40)/17*$A114)</f>
        <v>0.119144408784462</v>
      </c>
      <c r="U114" s="185" t="n">
        <f aca="false">('Summary Data'!AR12-('Summary Data'!AR13*'Summary Data'!AR$39-'Summary Data'!AR30*'Summary Data'!AR$40)/17*$A114)</f>
        <v>0.197038471115408</v>
      </c>
      <c r="V114" s="32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999263489851028</v>
      </c>
    </row>
    <row r="115" customFormat="false" ht="11.25" hidden="false" customHeight="false" outlineLevel="0" collapsed="false">
      <c r="A115" s="319" t="n">
        <v>9</v>
      </c>
      <c r="B115" s="185" t="n">
        <f aca="false">('Summary Data'!Y13-('Summary Data'!Y14*'Summary Data'!Y$39-'Summary Data'!Y31*'Summary Data'!Y$40)/17*$A115)</f>
        <v>0.418726807513001</v>
      </c>
      <c r="C115" s="185" t="n">
        <f aca="false">('Summary Data'!Z13-('Summary Data'!Z14*'Summary Data'!Z$39-'Summary Data'!Z31*'Summary Data'!Z$40)/17*$A115)</f>
        <v>0.516048920557038</v>
      </c>
      <c r="D115" s="185" t="n">
        <f aca="false">('Summary Data'!AA13-('Summary Data'!AA14*'Summary Data'!AA$39-'Summary Data'!AA31*'Summary Data'!AA$40)/17*$A115)</f>
        <v>0.489167011097328</v>
      </c>
      <c r="E115" s="185" t="n">
        <f aca="false">('Summary Data'!AB13-('Summary Data'!AB14*'Summary Data'!AB$39-'Summary Data'!AB31*'Summary Data'!AB$40)/17*$A115)</f>
        <v>0.473954866401531</v>
      </c>
      <c r="F115" s="185" t="n">
        <f aca="false">('Summary Data'!AC13-('Summary Data'!AC14*'Summary Data'!AC$39-'Summary Data'!AC31*'Summary Data'!AC$40)/17*$A115)</f>
        <v>0.5061257772411</v>
      </c>
      <c r="G115" s="185" t="n">
        <f aca="false">('Summary Data'!AD13-('Summary Data'!AD14*'Summary Data'!AD$39-'Summary Data'!AD31*'Summary Data'!AD$40)/17*$A115)</f>
        <v>0.45271221442641</v>
      </c>
      <c r="H115" s="185" t="n">
        <f aca="false">('Summary Data'!AE13-('Summary Data'!AE14*'Summary Data'!AE$39-'Summary Data'!AE31*'Summary Data'!AE$40)/17*$A115)</f>
        <v>0.503542245879667</v>
      </c>
      <c r="I115" s="185" t="n">
        <f aca="false">('Summary Data'!AF13-('Summary Data'!AF14*'Summary Data'!AF$39-'Summary Data'!AF31*'Summary Data'!AF$40)/17*$A115)</f>
        <v>0.463907765995089</v>
      </c>
      <c r="J115" s="185" t="n">
        <f aca="false">('Summary Data'!AG13-('Summary Data'!AG14*'Summary Data'!AG$39-'Summary Data'!AG31*'Summary Data'!AG$40)/17*$A115)</f>
        <v>0.487479568120945</v>
      </c>
      <c r="K115" s="185" t="n">
        <f aca="false">('Summary Data'!AH13-('Summary Data'!AH14*'Summary Data'!AH$39-'Summary Data'!AH31*'Summary Data'!AH$40)/17*$A115)</f>
        <v>0.495680907855694</v>
      </c>
      <c r="L115" s="185" t="n">
        <f aca="false">('Summary Data'!AI13-('Summary Data'!AI14*'Summary Data'!AI$39-'Summary Data'!AI31*'Summary Data'!AI$40)/17*$A115)</f>
        <v>0.475539449938145</v>
      </c>
      <c r="M115" s="185" t="n">
        <f aca="false">('Summary Data'!AJ13-('Summary Data'!AJ14*'Summary Data'!AJ$39-'Summary Data'!AJ31*'Summary Data'!AJ$40)/17*$A115)</f>
        <v>0.467545566532183</v>
      </c>
      <c r="N115" s="185" t="n">
        <f aca="false">('Summary Data'!AK13-('Summary Data'!AK14*'Summary Data'!AK$39-'Summary Data'!AK31*'Summary Data'!AK$40)/17*$A115)</f>
        <v>0.47416584242911</v>
      </c>
      <c r="O115" s="185" t="n">
        <f aca="false">('Summary Data'!AL13-('Summary Data'!AL14*'Summary Data'!AL$39-'Summary Data'!AL31*'Summary Data'!AL$40)/17*$A115)</f>
        <v>0.472944897849825</v>
      </c>
      <c r="P115" s="185" t="n">
        <f aca="false">('Summary Data'!AM13-('Summary Data'!AM14*'Summary Data'!AM$39-'Summary Data'!AM31*'Summary Data'!AM$40)/17*$A115)</f>
        <v>0.473310443545016</v>
      </c>
      <c r="Q115" s="185" t="n">
        <f aca="false">('Summary Data'!AN13-('Summary Data'!AN14*'Summary Data'!AN$39-'Summary Data'!AN31*'Summary Data'!AN$40)/17*$A115)</f>
        <v>0.501157039002963</v>
      </c>
      <c r="R115" s="185" t="n">
        <f aca="false">('Summary Data'!AO13-('Summary Data'!AO14*'Summary Data'!AO$39-'Summary Data'!AO31*'Summary Data'!AO$40)/17*$A115)</f>
        <v>0.488879000898812</v>
      </c>
      <c r="S115" s="185" t="n">
        <f aca="false">('Summary Data'!AP13-('Summary Data'!AP14*'Summary Data'!AP$39-'Summary Data'!AP31*'Summary Data'!AP$40)/17*$A115)</f>
        <v>0.506612427738356</v>
      </c>
      <c r="T115" s="185" t="n">
        <f aca="false">('Summary Data'!AQ13-('Summary Data'!AQ14*'Summary Data'!AQ$39-'Summary Data'!AQ31*'Summary Data'!AQ$40)/17*$A115)</f>
        <v>0.482775710842765</v>
      </c>
      <c r="U115" s="185" t="n">
        <f aca="false">('Summary Data'!AR13-('Summary Data'!AR14*'Summary Data'!AR$39-'Summary Data'!AR31*'Summary Data'!AR$40)/17*$A115)</f>
        <v>0.436947588949592</v>
      </c>
      <c r="V115" s="32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1518147054128</v>
      </c>
    </row>
    <row r="116" customFormat="false" ht="11.25" hidden="false" customHeight="false" outlineLevel="0" collapsed="false">
      <c r="A116" s="319" t="n">
        <v>10</v>
      </c>
      <c r="B116" s="185" t="n">
        <f aca="false">('Summary Data'!Y14-('Summary Data'!Y15*'Summary Data'!Y$39-'Summary Data'!Y32*'Summary Data'!Y$40)/17*$A116)</f>
        <v>-0.0345266828184817</v>
      </c>
      <c r="C116" s="185" t="n">
        <f aca="false">('Summary Data'!Z14-('Summary Data'!Z15*'Summary Data'!Z$39-'Summary Data'!Z32*'Summary Data'!Z$40)/17*$A116)</f>
        <v>-0.000161245454094905</v>
      </c>
      <c r="D116" s="185" t="n">
        <f aca="false">('Summary Data'!AA14-('Summary Data'!AA15*'Summary Data'!AA$39-'Summary Data'!AA32*'Summary Data'!AA$40)/17*$A116)</f>
        <v>0.000372867148856274</v>
      </c>
      <c r="E116" s="185" t="n">
        <f aca="false">('Summary Data'!AB14-('Summary Data'!AB15*'Summary Data'!AB$39-'Summary Data'!AB32*'Summary Data'!AB$40)/17*$A116)</f>
        <v>0.000674126430133584</v>
      </c>
      <c r="F116" s="185" t="n">
        <f aca="false">('Summary Data'!AC14-('Summary Data'!AC15*'Summary Data'!AC$39-'Summary Data'!AC32*'Summary Data'!AC$40)/17*$A116)</f>
        <v>0.000702486210473599</v>
      </c>
      <c r="G116" s="185" t="n">
        <f aca="false">('Summary Data'!AD14-('Summary Data'!AD15*'Summary Data'!AD$39-'Summary Data'!AD32*'Summary Data'!AD$40)/17*$A116)</f>
        <v>-7.62788298588613E-005</v>
      </c>
      <c r="H116" s="185" t="n">
        <f aca="false">('Summary Data'!AE14-('Summary Data'!AE15*'Summary Data'!AE$39-'Summary Data'!AE32*'Summary Data'!AE$40)/17*$A116)</f>
        <v>7.4190580485814E-006</v>
      </c>
      <c r="I116" s="185" t="n">
        <f aca="false">('Summary Data'!AF14-('Summary Data'!AF15*'Summary Data'!AF$39-'Summary Data'!AF32*'Summary Data'!AF$40)/17*$A116)</f>
        <v>-6.38828844826394E-005</v>
      </c>
      <c r="J116" s="185" t="n">
        <f aca="false">('Summary Data'!AG14-('Summary Data'!AG15*'Summary Data'!AG$39-'Summary Data'!AG32*'Summary Data'!AG$40)/17*$A116)</f>
        <v>0.000177900009633747</v>
      </c>
      <c r="K116" s="185" t="n">
        <f aca="false">('Summary Data'!AH14-('Summary Data'!AH15*'Summary Data'!AH$39-'Summary Data'!AH32*'Summary Data'!AH$40)/17*$A116)</f>
        <v>-3.22422641885964E-005</v>
      </c>
      <c r="L116" s="185" t="n">
        <f aca="false">('Summary Data'!AI14-('Summary Data'!AI15*'Summary Data'!AI$39-'Summary Data'!AI32*'Summary Data'!AI$40)/17*$A116)</f>
        <v>-0.000257646972318608</v>
      </c>
      <c r="M116" s="185" t="n">
        <f aca="false">('Summary Data'!AJ14-('Summary Data'!AJ15*'Summary Data'!AJ$39-'Summary Data'!AJ32*'Summary Data'!AJ$40)/17*$A116)</f>
        <v>-5.04690291193918E-005</v>
      </c>
      <c r="N116" s="185" t="n">
        <f aca="false">('Summary Data'!AK14-('Summary Data'!AK15*'Summary Data'!AK$39-'Summary Data'!AK32*'Summary Data'!AK$40)/17*$A116)</f>
        <v>2.67067346661522E-005</v>
      </c>
      <c r="O116" s="185" t="n">
        <f aca="false">('Summary Data'!AL14-('Summary Data'!AL15*'Summary Data'!AL$39-'Summary Data'!AL32*'Summary Data'!AL$40)/17*$A116)</f>
        <v>6.6457031804773E-005</v>
      </c>
      <c r="P116" s="185" t="n">
        <f aca="false">('Summary Data'!AM14-('Summary Data'!AM15*'Summary Data'!AM$39-'Summary Data'!AM32*'Summary Data'!AM$40)/17*$A116)</f>
        <v>4.219717078352E-005</v>
      </c>
      <c r="Q116" s="185" t="n">
        <f aca="false">('Summary Data'!AN14-('Summary Data'!AN15*'Summary Data'!AN$39-'Summary Data'!AN32*'Summary Data'!AN$40)/17*$A116)</f>
        <v>4.43183133586669E-005</v>
      </c>
      <c r="R116" s="185" t="n">
        <f aca="false">('Summary Data'!AO14-('Summary Data'!AO15*'Summary Data'!AO$39-'Summary Data'!AO32*'Summary Data'!AO$40)/17*$A116)</f>
        <v>7.031597153484E-006</v>
      </c>
      <c r="S116" s="185" t="n">
        <f aca="false">('Summary Data'!AP14-('Summary Data'!AP15*'Summary Data'!AP$39-'Summary Data'!AP32*'Summary Data'!AP$40)/17*$A116)</f>
        <v>-1.33125355039039E-005</v>
      </c>
      <c r="T116" s="185" t="n">
        <f aca="false">('Summary Data'!AQ14-('Summary Data'!AQ15*'Summary Data'!AQ$39-'Summary Data'!AQ32*'Summary Data'!AQ$40)/17*$A116)</f>
        <v>-0.000589408471952144</v>
      </c>
      <c r="U116" s="185" t="n">
        <f aca="false">('Summary Data'!AR14-('Summary Data'!AR15*'Summary Data'!AR$39-'Summary Data'!AR32*'Summary Data'!AR$40)/17*$A116)</f>
        <v>0.00114799677550438</v>
      </c>
      <c r="V116" s="32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-0.00095923361427687</v>
      </c>
    </row>
    <row r="117" customFormat="false" ht="11.25" hidden="false" customHeight="false" outlineLevel="0" collapsed="false">
      <c r="A117" s="319" t="n">
        <v>11</v>
      </c>
      <c r="B117" s="185" t="n">
        <f aca="false">('Summary Data'!Y15-('Summary Data'!Y16*'Summary Data'!Y$39-'Summary Data'!Y33*'Summary Data'!Y$40)/17*$A117)</f>
        <v>0.591352960184256</v>
      </c>
      <c r="C117" s="185" t="n">
        <f aca="false">('Summary Data'!Z15-('Summary Data'!Z16*'Summary Data'!Z$39-'Summary Data'!Z33*'Summary Data'!Z$40)/17*$A117)</f>
        <v>0.745507339366577</v>
      </c>
      <c r="D117" s="185" t="n">
        <f aca="false">('Summary Data'!AA15-('Summary Data'!AA16*'Summary Data'!AA$39-'Summary Data'!AA33*'Summary Data'!AA$40)/17*$A117)</f>
        <v>0.750709242565706</v>
      </c>
      <c r="E117" s="185" t="n">
        <f aca="false">('Summary Data'!AB15-('Summary Data'!AB16*'Summary Data'!AB$39-'Summary Data'!AB33*'Summary Data'!AB$40)/17*$A117)</f>
        <v>0.751256579747168</v>
      </c>
      <c r="F117" s="185" t="n">
        <f aca="false">('Summary Data'!AC15-('Summary Data'!AC16*'Summary Data'!AC$39-'Summary Data'!AC33*'Summary Data'!AC$40)/17*$A117)</f>
        <v>0.747422518846843</v>
      </c>
      <c r="G117" s="185" t="n">
        <f aca="false">('Summary Data'!AD15-('Summary Data'!AD16*'Summary Data'!AD$39-'Summary Data'!AD33*'Summary Data'!AD$40)/17*$A117)</f>
        <v>0.758315681017602</v>
      </c>
      <c r="H117" s="185" t="n">
        <f aca="false">('Summary Data'!AE15-('Summary Data'!AE16*'Summary Data'!AE$39-'Summary Data'!AE33*'Summary Data'!AE$40)/17*$A117)</f>
        <v>0.748986154730127</v>
      </c>
      <c r="I117" s="185" t="n">
        <f aca="false">('Summary Data'!AF15-('Summary Data'!AF16*'Summary Data'!AF$39-'Summary Data'!AF33*'Summary Data'!AF$40)/17*$A117)</f>
        <v>0.754385563564074</v>
      </c>
      <c r="J117" s="185" t="n">
        <f aca="false">('Summary Data'!AG15-('Summary Data'!AG16*'Summary Data'!AG$39-'Summary Data'!AG33*'Summary Data'!AG$40)/17*$A117)</f>
        <v>0.753476360146964</v>
      </c>
      <c r="K117" s="185" t="n">
        <f aca="false">('Summary Data'!AH15-('Summary Data'!AH16*'Summary Data'!AH$39-'Summary Data'!AH33*'Summary Data'!AH$40)/17*$A117)</f>
        <v>0.751940532652355</v>
      </c>
      <c r="L117" s="185" t="n">
        <f aca="false">('Summary Data'!AI15-('Summary Data'!AI16*'Summary Data'!AI$39-'Summary Data'!AI33*'Summary Data'!AI$40)/17*$A117)</f>
        <v>0.767113782832261</v>
      </c>
      <c r="M117" s="185" t="n">
        <f aca="false">('Summary Data'!AJ15-('Summary Data'!AJ16*'Summary Data'!AJ$39-'Summary Data'!AJ33*'Summary Data'!AJ$40)/17*$A117)</f>
        <v>0.761379041011515</v>
      </c>
      <c r="N117" s="185" t="n">
        <f aca="false">('Summary Data'!AK15-('Summary Data'!AK16*'Summary Data'!AK$39-'Summary Data'!AK33*'Summary Data'!AK$40)/17*$A117)</f>
        <v>0.759011266435027</v>
      </c>
      <c r="O117" s="185" t="n">
        <f aca="false">('Summary Data'!AL15-('Summary Data'!AL16*'Summary Data'!AL$39-'Summary Data'!AL33*'Summary Data'!AL$40)/17*$A117)</f>
        <v>0.7638220640128</v>
      </c>
      <c r="P117" s="185" t="n">
        <f aca="false">('Summary Data'!AM15-('Summary Data'!AM16*'Summary Data'!AM$39-'Summary Data'!AM33*'Summary Data'!AM$40)/17*$A117)</f>
        <v>0.760479570672511</v>
      </c>
      <c r="Q117" s="185" t="n">
        <f aca="false">('Summary Data'!AN15-('Summary Data'!AN16*'Summary Data'!AN$39-'Summary Data'!AN33*'Summary Data'!AN$40)/17*$A117)</f>
        <v>0.746679510771392</v>
      </c>
      <c r="R117" s="185" t="n">
        <f aca="false">('Summary Data'!AO15-('Summary Data'!AO16*'Summary Data'!AO$39-'Summary Data'!AO33*'Summary Data'!AO$40)/17*$A117)</f>
        <v>0.749118961717299</v>
      </c>
      <c r="S117" s="185" t="n">
        <f aca="false">('Summary Data'!AP15-('Summary Data'!AP16*'Summary Data'!AP$39-'Summary Data'!AP33*'Summary Data'!AP$40)/17*$A117)</f>
        <v>0.757471808919964</v>
      </c>
      <c r="T117" s="185" t="n">
        <f aca="false">('Summary Data'!AQ15-('Summary Data'!AQ16*'Summary Data'!AQ$39-'Summary Data'!AQ33*'Summary Data'!AQ$40)/17*$A117)</f>
        <v>0.748790422946524</v>
      </c>
      <c r="U117" s="185" t="n">
        <f aca="false">('Summary Data'!AR15-('Summary Data'!AR16*'Summary Data'!AR$39-'Summary Data'!AR33*'Summary Data'!AR$40)/17*$A117)</f>
        <v>0.661872113182978</v>
      </c>
      <c r="V117" s="32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6296490781271</v>
      </c>
    </row>
    <row r="118" customFormat="false" ht="11.25" hidden="false" customHeight="false" outlineLevel="0" collapsed="false">
      <c r="A118" s="319" t="n">
        <v>12</v>
      </c>
      <c r="B118" s="322" t="n">
        <f aca="false">('Summary Data'!Y16-('Summary Data'!Y17*'Summary Data'!Y$39-'Summary Data'!Y34*'Summary Data'!Y$40)/17*$A118)*10</f>
        <v>0.0307432261411758</v>
      </c>
      <c r="C118" s="322" t="n">
        <f aca="false">('Summary Data'!Z16-('Summary Data'!Z17*'Summary Data'!Z$39-'Summary Data'!Z34*'Summary Data'!Z$40)/17*$A118)*10</f>
        <v>-0.0164939006213911</v>
      </c>
      <c r="D118" s="322" t="n">
        <f aca="false">('Summary Data'!AA16-('Summary Data'!AA17*'Summary Data'!AA$39-'Summary Data'!AA34*'Summary Data'!AA$40)/17*$A118)*10</f>
        <v>0.0226114655591557</v>
      </c>
      <c r="E118" s="322" t="n">
        <f aca="false">('Summary Data'!AB16-('Summary Data'!AB17*'Summary Data'!AB$39-'Summary Data'!AB34*'Summary Data'!AB$40)/17*$A118)*10</f>
        <v>-0.000708416704792881</v>
      </c>
      <c r="F118" s="322" t="n">
        <f aca="false">('Summary Data'!AC16-('Summary Data'!AC17*'Summary Data'!AC$39-'Summary Data'!AC34*'Summary Data'!AC$40)/17*$A118)*10</f>
        <v>-0.00707115112578574</v>
      </c>
      <c r="G118" s="322" t="n">
        <f aca="false">('Summary Data'!AD16-('Summary Data'!AD17*'Summary Data'!AD$39-'Summary Data'!AD34*'Summary Data'!AD$40)/17*$A118)*10</f>
        <v>0.00358068266452664</v>
      </c>
      <c r="H118" s="322" t="n">
        <f aca="false">('Summary Data'!AE16-('Summary Data'!AE17*'Summary Data'!AE$39-'Summary Data'!AE34*'Summary Data'!AE$40)/17*$A118)*10</f>
        <v>-0.000106911205685683</v>
      </c>
      <c r="I118" s="322" t="n">
        <f aca="false">('Summary Data'!AF16-('Summary Data'!AF17*'Summary Data'!AF$39-'Summary Data'!AF34*'Summary Data'!AF$40)/17*$A118)*10</f>
        <v>0.0172757683104647</v>
      </c>
      <c r="J118" s="322" t="n">
        <f aca="false">('Summary Data'!AG16-('Summary Data'!AG17*'Summary Data'!AG$39-'Summary Data'!AG34*'Summary Data'!AG$40)/17*$A118)*10</f>
        <v>0.000323476037325544</v>
      </c>
      <c r="K118" s="322" t="n">
        <f aca="false">('Summary Data'!AH16-('Summary Data'!AH17*'Summary Data'!AH$39-'Summary Data'!AH34*'Summary Data'!AH$40)/17*$A118)*10</f>
        <v>-0.0472819125370588</v>
      </c>
      <c r="L118" s="322" t="n">
        <f aca="false">('Summary Data'!AI16-('Summary Data'!AI17*'Summary Data'!AI$39-'Summary Data'!AI34*'Summary Data'!AI$40)/17*$A118)*10</f>
        <v>-0.0704871271892991</v>
      </c>
      <c r="M118" s="322" t="n">
        <f aca="false">('Summary Data'!AJ16-('Summary Data'!AJ17*'Summary Data'!AJ$39-'Summary Data'!AJ34*'Summary Data'!AJ$40)/17*$A118)*10</f>
        <v>-0.0262494251953297</v>
      </c>
      <c r="N118" s="322" t="n">
        <f aca="false">('Summary Data'!AK16-('Summary Data'!AK17*'Summary Data'!AK$39-'Summary Data'!AK34*'Summary Data'!AK$40)/17*$A118)*10</f>
        <v>-0.0311708841853675</v>
      </c>
      <c r="O118" s="322" t="n">
        <f aca="false">('Summary Data'!AL16-('Summary Data'!AL17*'Summary Data'!AL$39-'Summary Data'!AL34*'Summary Data'!AL$40)/17*$A118)*10</f>
        <v>-0.0409379447116691</v>
      </c>
      <c r="P118" s="322" t="n">
        <f aca="false">('Summary Data'!AM16-('Summary Data'!AM17*'Summary Data'!AM$39-'Summary Data'!AM34*'Summary Data'!AM$40)/17*$A118)*10</f>
        <v>-0.0368881138161865</v>
      </c>
      <c r="Q118" s="322" t="n">
        <f aca="false">('Summary Data'!AN16-('Summary Data'!AN17*'Summary Data'!AN$39-'Summary Data'!AN34*'Summary Data'!AN$40)/17*$A118)*10</f>
        <v>0.00928511822489096</v>
      </c>
      <c r="R118" s="322" t="n">
        <f aca="false">('Summary Data'!AO16-('Summary Data'!AO17*'Summary Data'!AO$39-'Summary Data'!AO34*'Summary Data'!AO$40)/17*$A118)*10</f>
        <v>0.0151918829493519</v>
      </c>
      <c r="S118" s="322" t="n">
        <f aca="false">('Summary Data'!AP16-('Summary Data'!AP17*'Summary Data'!AP$39-'Summary Data'!AP34*'Summary Data'!AP$40)/17*$A118)*10</f>
        <v>0.0434300239462768</v>
      </c>
      <c r="T118" s="322" t="n">
        <f aca="false">('Summary Data'!AQ16-('Summary Data'!AQ17*'Summary Data'!AQ$39-'Summary Data'!AQ34*'Summary Data'!AQ$40)/17*$A118)*10</f>
        <v>0.134454305777077</v>
      </c>
      <c r="U118" s="322" t="n">
        <f aca="false">('Summary Data'!AR16-('Summary Data'!AR17*'Summary Data'!AR$39-'Summary Data'!AR34*'Summary Data'!AR$40)/17*$A118)*10</f>
        <v>0.251874247943896</v>
      </c>
      <c r="V118" s="32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74931985174673</v>
      </c>
      <c r="Y118" s="323" t="s">
        <v>259</v>
      </c>
    </row>
    <row r="119" customFormat="false" ht="11.25" hidden="false" customHeight="false" outlineLevel="0" collapsed="false">
      <c r="A119" s="319" t="n">
        <v>13</v>
      </c>
      <c r="B119" s="322" t="n">
        <f aca="false">('Summary Data'!Y17-('Summary Data'!Y18*'Summary Data'!Y$39-'Summary Data'!Y35*'Summary Data'!Y$40)/17*$A119)*10</f>
        <v>0.983990152412842</v>
      </c>
      <c r="C119" s="322" t="n">
        <f aca="false">('Summary Data'!Z17-('Summary Data'!Z18*'Summary Data'!Z$39-'Summary Data'!Z35*'Summary Data'!Z$40)/17*$A119)*10</f>
        <v>0.687796120054383</v>
      </c>
      <c r="D119" s="322" t="n">
        <f aca="false">('Summary Data'!AA17-('Summary Data'!AA18*'Summary Data'!AA$39-'Summary Data'!AA35*'Summary Data'!AA$40)/17*$A119)*10</f>
        <v>0.703332542421097</v>
      </c>
      <c r="E119" s="322" t="n">
        <f aca="false">('Summary Data'!AB17-('Summary Data'!AB18*'Summary Data'!AB$39-'Summary Data'!AB35*'Summary Data'!AB$40)/17*$A119)*10</f>
        <v>0.679512030826152</v>
      </c>
      <c r="F119" s="322" t="n">
        <f aca="false">('Summary Data'!AC17-('Summary Data'!AC18*'Summary Data'!AC$39-'Summary Data'!AC35*'Summary Data'!AC$40)/17*$A119)*10</f>
        <v>0.650196647350458</v>
      </c>
      <c r="G119" s="322" t="n">
        <f aca="false">('Summary Data'!AD17-('Summary Data'!AD18*'Summary Data'!AD$39-'Summary Data'!AD35*'Summary Data'!AD$40)/17*$A119)*10</f>
        <v>0.634180675252253</v>
      </c>
      <c r="H119" s="322" t="n">
        <f aca="false">('Summary Data'!AE17-('Summary Data'!AE18*'Summary Data'!AE$39-'Summary Data'!AE35*'Summary Data'!AE$40)/17*$A119)*10</f>
        <v>0.618103561269129</v>
      </c>
      <c r="I119" s="322" t="n">
        <f aca="false">('Summary Data'!AF17-('Summary Data'!AF18*'Summary Data'!AF$39-'Summary Data'!AF35*'Summary Data'!AF$40)/17*$A119)*10</f>
        <v>0.672092914129388</v>
      </c>
      <c r="J119" s="322" t="n">
        <f aca="false">('Summary Data'!AG17-('Summary Data'!AG18*'Summary Data'!AG$39-'Summary Data'!AG35*'Summary Data'!AG$40)/17*$A119)*10</f>
        <v>0.6563118931107</v>
      </c>
      <c r="K119" s="322" t="n">
        <f aca="false">('Summary Data'!AH17-('Summary Data'!AH18*'Summary Data'!AH$39-'Summary Data'!AH35*'Summary Data'!AH$40)/17*$A119)*10</f>
        <v>0.612212913452137</v>
      </c>
      <c r="L119" s="322" t="n">
        <f aca="false">('Summary Data'!AI17-('Summary Data'!AI18*'Summary Data'!AI$39-'Summary Data'!AI35*'Summary Data'!AI$40)/17*$A119)*10</f>
        <v>0.635023561972796</v>
      </c>
      <c r="M119" s="322" t="n">
        <f aca="false">('Summary Data'!AJ17-('Summary Data'!AJ18*'Summary Data'!AJ$39-'Summary Data'!AJ35*'Summary Data'!AJ$40)/17*$A119)*10</f>
        <v>0.672106829721971</v>
      </c>
      <c r="N119" s="322" t="n">
        <f aca="false">('Summary Data'!AK17-('Summary Data'!AK18*'Summary Data'!AK$39-'Summary Data'!AK35*'Summary Data'!AK$40)/17*$A119)*10</f>
        <v>0.681722799859083</v>
      </c>
      <c r="O119" s="322" t="n">
        <f aca="false">('Summary Data'!AL17-('Summary Data'!AL18*'Summary Data'!AL$39-'Summary Data'!AL35*'Summary Data'!AL$40)/17*$A119)*10</f>
        <v>0.633582453739257</v>
      </c>
      <c r="P119" s="322" t="n">
        <f aca="false">('Summary Data'!AM17-('Summary Data'!AM18*'Summary Data'!AM$39-'Summary Data'!AM35*'Summary Data'!AM$40)/17*$A119)*10</f>
        <v>0.606371394277029</v>
      </c>
      <c r="Q119" s="322" t="n">
        <f aca="false">('Summary Data'!AN17-('Summary Data'!AN18*'Summary Data'!AN$39-'Summary Data'!AN35*'Summary Data'!AN$40)/17*$A119)*10</f>
        <v>0.621745542932088</v>
      </c>
      <c r="R119" s="322" t="n">
        <f aca="false">('Summary Data'!AO17-('Summary Data'!AO18*'Summary Data'!AO$39-'Summary Data'!AO35*'Summary Data'!AO$40)/17*$A119)*10</f>
        <v>0.620091719855135</v>
      </c>
      <c r="S119" s="322" t="n">
        <f aca="false">('Summary Data'!AP17-('Summary Data'!AP18*'Summary Data'!AP$39-'Summary Data'!AP35*'Summary Data'!AP$40)/17*$A119)*10</f>
        <v>0.656081428085938</v>
      </c>
      <c r="T119" s="322" t="n">
        <f aca="false">('Summary Data'!AQ17-('Summary Data'!AQ18*'Summary Data'!AQ$39-'Summary Data'!AQ35*'Summary Data'!AQ$40)/17*$A119)*10</f>
        <v>0.556330653471261</v>
      </c>
      <c r="U119" s="322" t="n">
        <f aca="false">('Summary Data'!AR17-('Summary Data'!AR18*'Summary Data'!AR$39-'Summary Data'!AR35*'Summary Data'!AR$40)/17*$A119)*10</f>
        <v>0.379979212715539</v>
      </c>
      <c r="V119" s="32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45926321300646</v>
      </c>
      <c r="Y119" s="323" t="s">
        <v>259</v>
      </c>
    </row>
    <row r="120" customFormat="false" ht="11.25" hidden="false" customHeight="false" outlineLevel="0" collapsed="false">
      <c r="A120" s="319" t="n">
        <v>14</v>
      </c>
      <c r="B120" s="322" t="n">
        <f aca="false">('Summary Data'!Y18-('Summary Data'!Y19*'Summary Data'!Y$39-'Summary Data'!Y36*'Summary Data'!Y$40)/17*$A120)*10</f>
        <v>0.0363877219832585</v>
      </c>
      <c r="C120" s="322" t="n">
        <f aca="false">('Summary Data'!Z18-('Summary Data'!Z19*'Summary Data'!Z$39-'Summary Data'!Z36*'Summary Data'!Z$40)/17*$A120)*10</f>
        <v>-0.0518973318520094</v>
      </c>
      <c r="D120" s="322" t="n">
        <f aca="false">('Summary Data'!AA18-('Summary Data'!AA19*'Summary Data'!AA$39-'Summary Data'!AA36*'Summary Data'!AA$40)/17*$A120)*10</f>
        <v>-0.0202524878809079</v>
      </c>
      <c r="E120" s="322" t="n">
        <f aca="false">('Summary Data'!AB18-('Summary Data'!AB19*'Summary Data'!AB$39-'Summary Data'!AB36*'Summary Data'!AB$40)/17*$A120)*10</f>
        <v>-0.0117816202993693</v>
      </c>
      <c r="F120" s="322" t="n">
        <f aca="false">('Summary Data'!AC18-('Summary Data'!AC19*'Summary Data'!AC$39-'Summary Data'!AC36*'Summary Data'!AC$40)/17*$A120)*10</f>
        <v>-0.00411236372213493</v>
      </c>
      <c r="G120" s="322" t="n">
        <f aca="false">('Summary Data'!AD18-('Summary Data'!AD19*'Summary Data'!AD$39-'Summary Data'!AD36*'Summary Data'!AD$40)/17*$A120)*10</f>
        <v>0.000546814685917166</v>
      </c>
      <c r="H120" s="322" t="n">
        <f aca="false">('Summary Data'!AE18-('Summary Data'!AE19*'Summary Data'!AE$39-'Summary Data'!AE36*'Summary Data'!AE$40)/17*$A120)*10</f>
        <v>-0.025192841287016</v>
      </c>
      <c r="I120" s="322" t="n">
        <f aca="false">('Summary Data'!AF18-('Summary Data'!AF19*'Summary Data'!AF$39-'Summary Data'!AF36*'Summary Data'!AF$40)/17*$A120)*10</f>
        <v>-0.0126506100083042</v>
      </c>
      <c r="J120" s="322" t="n">
        <f aca="false">('Summary Data'!AG18-('Summary Data'!AG19*'Summary Data'!AG$39-'Summary Data'!AG36*'Summary Data'!AG$40)/17*$A120)*10</f>
        <v>-0.0218052123514645</v>
      </c>
      <c r="K120" s="322" t="n">
        <f aca="false">('Summary Data'!AH18-('Summary Data'!AH19*'Summary Data'!AH$39-'Summary Data'!AH36*'Summary Data'!AH$40)/17*$A120)*10</f>
        <v>-0.0344305999032794</v>
      </c>
      <c r="L120" s="322" t="n">
        <f aca="false">('Summary Data'!AI18-('Summary Data'!AI19*'Summary Data'!AI$39-'Summary Data'!AI36*'Summary Data'!AI$40)/17*$A120)*10</f>
        <v>-0.0315573497871066</v>
      </c>
      <c r="M120" s="322" t="n">
        <f aca="false">('Summary Data'!AJ18-('Summary Data'!AJ19*'Summary Data'!AJ$39-'Summary Data'!AJ36*'Summary Data'!AJ$40)/17*$A120)*10</f>
        <v>-0.0387520406874276</v>
      </c>
      <c r="N120" s="322" t="n">
        <f aca="false">('Summary Data'!AK18-('Summary Data'!AK19*'Summary Data'!AK$39-'Summary Data'!AK36*'Summary Data'!AK$40)/17*$A120)*10</f>
        <v>-0.0289980498348228</v>
      </c>
      <c r="O120" s="322" t="n">
        <f aca="false">('Summary Data'!AL18-('Summary Data'!AL19*'Summary Data'!AL$39-'Summary Data'!AL36*'Summary Data'!AL$40)/17*$A120)*10</f>
        <v>-0.0352146276718878</v>
      </c>
      <c r="P120" s="322" t="n">
        <f aca="false">('Summary Data'!AM18-('Summary Data'!AM19*'Summary Data'!AM$39-'Summary Data'!AM36*'Summary Data'!AM$40)/17*$A120)*10</f>
        <v>-0.0332275218125817</v>
      </c>
      <c r="Q120" s="322" t="n">
        <f aca="false">('Summary Data'!AN18-('Summary Data'!AN19*'Summary Data'!AN$39-'Summary Data'!AN36*'Summary Data'!AN$40)/17*$A120)*10</f>
        <v>-0.0173628095281865</v>
      </c>
      <c r="R120" s="322" t="n">
        <f aca="false">('Summary Data'!AO18-('Summary Data'!AO19*'Summary Data'!AO$39-'Summary Data'!AO36*'Summary Data'!AO$40)/17*$A120)*10</f>
        <v>-0.0335472623559407</v>
      </c>
      <c r="S120" s="322" t="n">
        <f aca="false">('Summary Data'!AP18-('Summary Data'!AP19*'Summary Data'!AP$39-'Summary Data'!AP36*'Summary Data'!AP$40)/17*$A120)*10</f>
        <v>-0.0187331350678176</v>
      </c>
      <c r="T120" s="322" t="n">
        <f aca="false">('Summary Data'!AQ18-('Summary Data'!AQ19*'Summary Data'!AQ$39-'Summary Data'!AQ36*'Summary Data'!AQ$40)/17*$A120)*10</f>
        <v>-0.101513323547179</v>
      </c>
      <c r="U120" s="322" t="n">
        <f aca="false">('Summary Data'!AR18-('Summary Data'!AR19*'Summary Data'!AR$39-'Summary Data'!AR36*'Summary Data'!AR$40)/17*$A120)*10</f>
        <v>-0.0631809273897068</v>
      </c>
      <c r="V120" s="32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8061525383179</v>
      </c>
      <c r="Y120" s="323" t="s">
        <v>259</v>
      </c>
    </row>
    <row r="121" customFormat="false" ht="11.25" hidden="false" customHeight="false" outlineLevel="0" collapsed="false">
      <c r="A121" s="319" t="n">
        <v>15</v>
      </c>
      <c r="B121" s="322" t="n">
        <f aca="false">('Summary Data'!Y19-('Summary Data'!Y20*'Summary Data'!Y$39-'Summary Data'!Y37*'Summary Data'!Y$40)/17*$A121)*10</f>
        <v>0.1920034</v>
      </c>
      <c r="C121" s="322" t="n">
        <f aca="false">('Summary Data'!Z19-('Summary Data'!Z20*'Summary Data'!Z$39-'Summary Data'!Z37*'Summary Data'!Z$40)/17*$A121)*10</f>
        <v>0.5138482</v>
      </c>
      <c r="D121" s="322" t="n">
        <f aca="false">('Summary Data'!AA19-('Summary Data'!AA20*'Summary Data'!AA$39-'Summary Data'!AA37*'Summary Data'!AA$40)/17*$A121)*10</f>
        <v>0.4828599</v>
      </c>
      <c r="E121" s="322" t="n">
        <f aca="false">('Summary Data'!AB19-('Summary Data'!AB20*'Summary Data'!AB$39-'Summary Data'!AB37*'Summary Data'!AB$40)/17*$A121)*10</f>
        <v>0.4452467</v>
      </c>
      <c r="F121" s="322" t="n">
        <f aca="false">('Summary Data'!AC19-('Summary Data'!AC20*'Summary Data'!AC$39-'Summary Data'!AC37*'Summary Data'!AC$40)/17*$A121)*10</f>
        <v>0.4529248</v>
      </c>
      <c r="G121" s="322" t="n">
        <f aca="false">('Summary Data'!AD19-('Summary Data'!AD20*'Summary Data'!AD$39-'Summary Data'!AD37*'Summary Data'!AD$40)/17*$A121)*10</f>
        <v>0.5097136</v>
      </c>
      <c r="H121" s="322" t="n">
        <f aca="false">('Summary Data'!AE19-('Summary Data'!AE20*'Summary Data'!AE$39-'Summary Data'!AE37*'Summary Data'!AE$40)/17*$A121)*10</f>
        <v>0.4885735</v>
      </c>
      <c r="I121" s="322" t="n">
        <f aca="false">('Summary Data'!AF19-('Summary Data'!AF20*'Summary Data'!AF$39-'Summary Data'!AF37*'Summary Data'!AF$40)/17*$A121)*10</f>
        <v>0.4841312</v>
      </c>
      <c r="J121" s="322" t="n">
        <f aca="false">('Summary Data'!AG19-('Summary Data'!AG20*'Summary Data'!AG$39-'Summary Data'!AG37*'Summary Data'!AG$40)/17*$A121)*10</f>
        <v>0.4515068</v>
      </c>
      <c r="K121" s="322" t="n">
        <f aca="false">('Summary Data'!AH19-('Summary Data'!AH20*'Summary Data'!AH$39-'Summary Data'!AH37*'Summary Data'!AH$40)/17*$A121)*10</f>
        <v>0.4931229</v>
      </c>
      <c r="L121" s="322" t="n">
        <f aca="false">('Summary Data'!AI19-('Summary Data'!AI20*'Summary Data'!AI$39-'Summary Data'!AI37*'Summary Data'!AI$40)/17*$A121)*10</f>
        <v>0.5549655</v>
      </c>
      <c r="M121" s="322" t="n">
        <f aca="false">('Summary Data'!AJ19-('Summary Data'!AJ20*'Summary Data'!AJ$39-'Summary Data'!AJ37*'Summary Data'!AJ$40)/17*$A121)*10</f>
        <v>0.4850696</v>
      </c>
      <c r="N121" s="322" t="n">
        <f aca="false">('Summary Data'!AK19-('Summary Data'!AK20*'Summary Data'!AK$39-'Summary Data'!AK37*'Summary Data'!AK$40)/17*$A121)*10</f>
        <v>0.5000238</v>
      </c>
      <c r="O121" s="322" t="n">
        <f aca="false">('Summary Data'!AL19-('Summary Data'!AL20*'Summary Data'!AL$39-'Summary Data'!AL37*'Summary Data'!AL$40)/17*$A121)*10</f>
        <v>0.4777881</v>
      </c>
      <c r="P121" s="322" t="n">
        <f aca="false">('Summary Data'!AM19-('Summary Data'!AM20*'Summary Data'!AM$39-'Summary Data'!AM37*'Summary Data'!AM$40)/17*$A121)*10</f>
        <v>0.4682211</v>
      </c>
      <c r="Q121" s="322" t="n">
        <f aca="false">('Summary Data'!AN19-('Summary Data'!AN20*'Summary Data'!AN$39-'Summary Data'!AN37*'Summary Data'!AN$40)/17*$A121)*10</f>
        <v>0.5106198</v>
      </c>
      <c r="R121" s="322" t="n">
        <f aca="false">('Summary Data'!AO19-('Summary Data'!AO20*'Summary Data'!AO$39-'Summary Data'!AO37*'Summary Data'!AO$40)/17*$A121)*10</f>
        <v>0.525491</v>
      </c>
      <c r="S121" s="322" t="n">
        <f aca="false">('Summary Data'!AP19-('Summary Data'!AP20*'Summary Data'!AP$39-'Summary Data'!AP37*'Summary Data'!AP$40)/17*$A121)*10</f>
        <v>0.5152341</v>
      </c>
      <c r="T121" s="322" t="n">
        <f aca="false">('Summary Data'!AQ19-('Summary Data'!AQ20*'Summary Data'!AQ$39-'Summary Data'!AQ37*'Summary Data'!AQ$40)/17*$A121)*10</f>
        <v>0.548738</v>
      </c>
      <c r="U121" s="322" t="n">
        <f aca="false">('Summary Data'!AR19-('Summary Data'!AR20*'Summary Data'!AR$39-'Summary Data'!AR37*'Summary Data'!AR$40)/17*$A121)*10</f>
        <v>0.499471</v>
      </c>
      <c r="V121" s="32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48590205370848</v>
      </c>
      <c r="Y121" s="323" t="s">
        <v>259</v>
      </c>
    </row>
    <row r="122" customFormat="false" ht="11.25" hidden="false" customHeight="false" outlineLevel="0" collapsed="false">
      <c r="A122" s="319" t="n">
        <v>16</v>
      </c>
      <c r="B122" s="322" t="n">
        <f aca="false">('Summary Data'!Y20-('Summary Data'!Y21*'Summary Data'!Y$39-'Summary Data'!Y38*'Summary Data'!Y$40)/17*$A122)*10</f>
        <v>0</v>
      </c>
      <c r="C122" s="322" t="n">
        <f aca="false">('Summary Data'!Z20-('Summary Data'!Z21*'Summary Data'!Z$39-'Summary Data'!Z38*'Summary Data'!Z$40)/17*$A122)*10</f>
        <v>0</v>
      </c>
      <c r="D122" s="322" t="n">
        <f aca="false">('Summary Data'!AA20-('Summary Data'!AA21*'Summary Data'!AA$39-'Summary Data'!AA38*'Summary Data'!AA$40)/17*$A122)*10</f>
        <v>0</v>
      </c>
      <c r="E122" s="322" t="n">
        <f aca="false">('Summary Data'!AB20-('Summary Data'!AB21*'Summary Data'!AB$39-'Summary Data'!AB38*'Summary Data'!AB$40)/17*$A122)*10</f>
        <v>0</v>
      </c>
      <c r="F122" s="322" t="n">
        <f aca="false">('Summary Data'!AC20-('Summary Data'!AC21*'Summary Data'!AC$39-'Summary Data'!AC38*'Summary Data'!AC$40)/17*$A122)*10</f>
        <v>0</v>
      </c>
      <c r="G122" s="322" t="n">
        <f aca="false">('Summary Data'!AD20-('Summary Data'!AD21*'Summary Data'!AD$39-'Summary Data'!AD38*'Summary Data'!AD$40)/17*$A122)*10</f>
        <v>0</v>
      </c>
      <c r="H122" s="322" t="n">
        <f aca="false">('Summary Data'!AE20-('Summary Data'!AE21*'Summary Data'!AE$39-'Summary Data'!AE38*'Summary Data'!AE$40)/17*$A122)*10</f>
        <v>0</v>
      </c>
      <c r="I122" s="322" t="n">
        <f aca="false">('Summary Data'!AF20-('Summary Data'!AF21*'Summary Data'!AF$39-'Summary Data'!AF38*'Summary Data'!AF$40)/17*$A122)*10</f>
        <v>0</v>
      </c>
      <c r="J122" s="322" t="n">
        <f aca="false">('Summary Data'!AG20-('Summary Data'!AG21*'Summary Data'!AG$39-'Summary Data'!AG38*'Summary Data'!AG$40)/17*$A122)*10</f>
        <v>0</v>
      </c>
      <c r="K122" s="322" t="n">
        <f aca="false">('Summary Data'!AH20-('Summary Data'!AH21*'Summary Data'!AH$39-'Summary Data'!AH38*'Summary Data'!AH$40)/17*$A122)*10</f>
        <v>0</v>
      </c>
      <c r="L122" s="322" t="n">
        <f aca="false">('Summary Data'!AI20-('Summary Data'!AI21*'Summary Data'!AI$39-'Summary Data'!AI38*'Summary Data'!AI$40)/17*$A122)*10</f>
        <v>0</v>
      </c>
      <c r="M122" s="322" t="n">
        <f aca="false">('Summary Data'!AJ20-('Summary Data'!AJ21*'Summary Data'!AJ$39-'Summary Data'!AJ38*'Summary Data'!AJ$40)/17*$A122)*10</f>
        <v>0</v>
      </c>
      <c r="N122" s="322" t="n">
        <f aca="false">('Summary Data'!AK20-('Summary Data'!AK21*'Summary Data'!AK$39-'Summary Data'!AK38*'Summary Data'!AK$40)/17*$A122)*10</f>
        <v>0</v>
      </c>
      <c r="O122" s="322" t="n">
        <f aca="false">('Summary Data'!AL20-('Summary Data'!AL21*'Summary Data'!AL$39-'Summary Data'!AL38*'Summary Data'!AL$40)/17*$A122)*10</f>
        <v>0</v>
      </c>
      <c r="P122" s="322" t="n">
        <f aca="false">('Summary Data'!AM20-('Summary Data'!AM21*'Summary Data'!AM$39-'Summary Data'!AM38*'Summary Data'!AM$40)/17*$A122)*10</f>
        <v>0</v>
      </c>
      <c r="Q122" s="322" t="n">
        <f aca="false">('Summary Data'!AN20-('Summary Data'!AN21*'Summary Data'!AN$39-'Summary Data'!AN38*'Summary Data'!AN$40)/17*$A122)*10</f>
        <v>0</v>
      </c>
      <c r="R122" s="322" t="n">
        <f aca="false">('Summary Data'!AO20-('Summary Data'!AO21*'Summary Data'!AO$39-'Summary Data'!AO38*'Summary Data'!AO$40)/17*$A122)*10</f>
        <v>0</v>
      </c>
      <c r="S122" s="322" t="n">
        <f aca="false">('Summary Data'!AP20-('Summary Data'!AP21*'Summary Data'!AP$39-'Summary Data'!AP38*'Summary Data'!AP$40)/17*$A122)*10</f>
        <v>0</v>
      </c>
      <c r="T122" s="322" t="n">
        <f aca="false">('Summary Data'!AQ20-('Summary Data'!AQ21*'Summary Data'!AQ$39-'Summary Data'!AQ38*'Summary Data'!AQ$40)/17*$A122)*10</f>
        <v>0</v>
      </c>
      <c r="U122" s="322" t="n">
        <f aca="false">('Summary Data'!AR20-('Summary Data'!AR21*'Summary Data'!AR$39-'Summary Data'!AR38*'Summary Data'!AR$40)/17*$A122)*10</f>
        <v>0</v>
      </c>
      <c r="V122" s="32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3" t="s">
        <v>259</v>
      </c>
    </row>
    <row r="123" customFormat="false" ht="12" hidden="false" customHeight="false" outlineLevel="0" collapsed="false">
      <c r="A123" s="324" t="n">
        <v>17</v>
      </c>
      <c r="B123" s="325" t="n">
        <f aca="false">'Summary Data'!Y21*10</f>
        <v>0</v>
      </c>
      <c r="C123" s="325" t="n">
        <f aca="false">'Summary Data'!Z21*10</f>
        <v>0</v>
      </c>
      <c r="D123" s="325" t="n">
        <f aca="false">'Summary Data'!AA21*10</f>
        <v>0</v>
      </c>
      <c r="E123" s="325" t="n">
        <f aca="false">'Summary Data'!AB21*10</f>
        <v>0</v>
      </c>
      <c r="F123" s="325" t="n">
        <f aca="false">'Summary Data'!AC21*10</f>
        <v>0</v>
      </c>
      <c r="G123" s="325" t="n">
        <f aca="false">'Summary Data'!AD21*10</f>
        <v>0</v>
      </c>
      <c r="H123" s="325" t="n">
        <f aca="false">'Summary Data'!AE21*10</f>
        <v>0</v>
      </c>
      <c r="I123" s="325" t="n">
        <f aca="false">'Summary Data'!AF21*10</f>
        <v>0</v>
      </c>
      <c r="J123" s="325" t="n">
        <f aca="false">'Summary Data'!AG21*10</f>
        <v>0</v>
      </c>
      <c r="K123" s="325" t="n">
        <f aca="false">'Summary Data'!AH21*10</f>
        <v>0</v>
      </c>
      <c r="L123" s="325" t="n">
        <f aca="false">'Summary Data'!AI21*10</f>
        <v>0</v>
      </c>
      <c r="M123" s="325" t="n">
        <f aca="false">'Summary Data'!AJ21*10</f>
        <v>0</v>
      </c>
      <c r="N123" s="325" t="n">
        <f aca="false">'Summary Data'!AK21*10</f>
        <v>0</v>
      </c>
      <c r="O123" s="325" t="n">
        <f aca="false">'Summary Data'!AL21*10</f>
        <v>0</v>
      </c>
      <c r="P123" s="325" t="n">
        <f aca="false">'Summary Data'!AM21*10</f>
        <v>0</v>
      </c>
      <c r="Q123" s="325" t="n">
        <f aca="false">'Summary Data'!AN21*10</f>
        <v>0</v>
      </c>
      <c r="R123" s="325" t="n">
        <f aca="false">'Summary Data'!AO21*10</f>
        <v>0</v>
      </c>
      <c r="S123" s="325" t="n">
        <f aca="false">'Summary Data'!AP21*10</f>
        <v>0</v>
      </c>
      <c r="T123" s="325" t="n">
        <f aca="false">'Summary Data'!AQ21*10</f>
        <v>0</v>
      </c>
      <c r="U123" s="325" t="n">
        <f aca="false">'Summary Data'!AR21*10</f>
        <v>0</v>
      </c>
      <c r="V123" s="169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3" t="s">
        <v>25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62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319"/>
      <c r="B126" s="317" t="s">
        <v>14</v>
      </c>
      <c r="C126" s="317" t="s">
        <v>240</v>
      </c>
      <c r="D126" s="317" t="s">
        <v>241</v>
      </c>
      <c r="E126" s="317" t="s">
        <v>242</v>
      </c>
      <c r="F126" s="317" t="s">
        <v>243</v>
      </c>
      <c r="G126" s="317" t="s">
        <v>244</v>
      </c>
      <c r="H126" s="317" t="s">
        <v>245</v>
      </c>
      <c r="I126" s="317" t="s">
        <v>246</v>
      </c>
      <c r="J126" s="317" t="s">
        <v>247</v>
      </c>
      <c r="K126" s="317" t="s">
        <v>248</v>
      </c>
      <c r="L126" s="317" t="s">
        <v>249</v>
      </c>
      <c r="M126" s="317" t="s">
        <v>250</v>
      </c>
      <c r="N126" s="317" t="s">
        <v>251</v>
      </c>
      <c r="O126" s="317" t="s">
        <v>252</v>
      </c>
      <c r="P126" s="317" t="s">
        <v>253</v>
      </c>
      <c r="Q126" s="317" t="s">
        <v>254</v>
      </c>
      <c r="R126" s="317" t="s">
        <v>255</v>
      </c>
      <c r="S126" s="317" t="s">
        <v>256</v>
      </c>
      <c r="T126" s="317" t="s">
        <v>257</v>
      </c>
      <c r="U126" s="317" t="s">
        <v>15</v>
      </c>
      <c r="V126" s="318" t="s">
        <v>258</v>
      </c>
    </row>
    <row r="127" customFormat="false" ht="11.25" hidden="false" customHeight="false" outlineLevel="0" collapsed="false">
      <c r="A127" s="319" t="n">
        <v>1</v>
      </c>
      <c r="B127" s="185" t="n">
        <f aca="false">('Summary Data'!Y22-('Summary Data'!Y$40*'Summary Data'!Y6+'Summary Data'!Y$39*'Summary Data'!Y23)/17*$A127)</f>
        <v>45.8966477567593</v>
      </c>
      <c r="C127" s="185" t="n">
        <f aca="false">('Summary Data'!Z22-('Summary Data'!Z$40*'Summary Data'!Z6+'Summary Data'!Z$39*'Summary Data'!Z23)/17*$A127)</f>
        <v>-4.03285314786283</v>
      </c>
      <c r="D127" s="185" t="n">
        <f aca="false">('Summary Data'!AA22-('Summary Data'!AA$40*'Summary Data'!AA6+'Summary Data'!AA$39*'Summary Data'!AA23)/17*$A127)</f>
        <v>1.06034560990882</v>
      </c>
      <c r="E127" s="185" t="n">
        <f aca="false">('Summary Data'!AB22-('Summary Data'!AB$40*'Summary Data'!AB6+'Summary Data'!AB$39*'Summary Data'!AB23)/17*$A127)</f>
        <v>0.252921645278925</v>
      </c>
      <c r="F127" s="185" t="n">
        <f aca="false">('Summary Data'!AC22-('Summary Data'!AC$40*'Summary Data'!AC6+'Summary Data'!AC$39*'Summary Data'!AC23)/17*$A127)</f>
        <v>-1.39235995489238</v>
      </c>
      <c r="G127" s="185" t="n">
        <f aca="false">('Summary Data'!AD22-('Summary Data'!AD$40*'Summary Data'!AD6+'Summary Data'!AD$39*'Summary Data'!AD23)/17*$A127)</f>
        <v>-1.62952041130599</v>
      </c>
      <c r="H127" s="185" t="n">
        <f aca="false">('Summary Data'!AE22-('Summary Data'!AE$40*'Summary Data'!AE6+'Summary Data'!AE$39*'Summary Data'!AE23)/17*$A127)</f>
        <v>0.940001212482573</v>
      </c>
      <c r="I127" s="185" t="n">
        <f aca="false">('Summary Data'!AF22-('Summary Data'!AF$40*'Summary Data'!AF6+'Summary Data'!AF$39*'Summary Data'!AF23)/17*$A127)</f>
        <v>5.0738036490776</v>
      </c>
      <c r="J127" s="185" t="n">
        <f aca="false">('Summary Data'!AG22-('Summary Data'!AG$40*'Summary Data'!AG6+'Summary Data'!AG$39*'Summary Data'!AG23)/17*$A127)</f>
        <v>6.53669015452916</v>
      </c>
      <c r="K127" s="185" t="n">
        <f aca="false">('Summary Data'!AH22-('Summary Data'!AH$40*'Summary Data'!AH6+'Summary Data'!AH$39*'Summary Data'!AH23)/17*$A127)</f>
        <v>1.49404482402369</v>
      </c>
      <c r="L127" s="185" t="n">
        <f aca="false">('Summary Data'!AI22-('Summary Data'!AI$40*'Summary Data'!AI6+'Summary Data'!AI$39*'Summary Data'!AI23)/17*$A127)</f>
        <v>-4.44498682521116</v>
      </c>
      <c r="M127" s="185" t="n">
        <f aca="false">('Summary Data'!AJ22-('Summary Data'!AJ$40*'Summary Data'!AJ6+'Summary Data'!AJ$39*'Summary Data'!AJ23)/17*$A127)</f>
        <v>-4.83542151095782</v>
      </c>
      <c r="N127" s="185" t="n">
        <f aca="false">('Summary Data'!AK22-('Summary Data'!AK$40*'Summary Data'!AK6+'Summary Data'!AK$39*'Summary Data'!AK23)/17*$A127)</f>
        <v>1.76316113503115</v>
      </c>
      <c r="O127" s="185" t="n">
        <f aca="false">('Summary Data'!AL22-('Summary Data'!AL$40*'Summary Data'!AL6+'Summary Data'!AL$39*'Summary Data'!AL23)/17*$A127)</f>
        <v>4.83067603930731</v>
      </c>
      <c r="P127" s="185" t="n">
        <f aca="false">('Summary Data'!AM22-('Summary Data'!AM$40*'Summary Data'!AM6+'Summary Data'!AM$39*'Summary Data'!AM23)/17*$A127)</f>
        <v>2.48983944662764</v>
      </c>
      <c r="Q127" s="185" t="n">
        <f aca="false">('Summary Data'!AN22-('Summary Data'!AN$40*'Summary Data'!AN6+'Summary Data'!AN$39*'Summary Data'!AN23)/17*$A127)</f>
        <v>-1.97046216672253</v>
      </c>
      <c r="R127" s="185" t="n">
        <f aca="false">('Summary Data'!AO22-('Summary Data'!AO$40*'Summary Data'!AO6+'Summary Data'!AO$39*'Summary Data'!AO23)/17*$A127)</f>
        <v>-1.81904641319704</v>
      </c>
      <c r="S127" s="185" t="n">
        <f aca="false">('Summary Data'!AP22-('Summary Data'!AP$40*'Summary Data'!AP6+'Summary Data'!AP$39*'Summary Data'!AP23)/17*$A127)</f>
        <v>-1.26887827226942</v>
      </c>
      <c r="T127" s="185" t="n">
        <f aca="false">('Summary Data'!AQ22-('Summary Data'!AQ$40*'Summary Data'!AQ6+'Summary Data'!AQ$39*'Summary Data'!AQ23)/17*$A127)</f>
        <v>-12.1092660601902</v>
      </c>
      <c r="U127" s="185" t="n">
        <f aca="false">('Summary Data'!AR22-('Summary Data'!AR$40*'Summary Data'!AR6+'Summary Data'!AR$39*'Summary Data'!AR23)/17*$A127)</f>
        <v>-28.2517498187411</v>
      </c>
      <c r="V127" s="32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44523556089649</v>
      </c>
    </row>
    <row r="128" customFormat="false" ht="11.25" hidden="false" customHeight="false" outlineLevel="0" collapsed="false">
      <c r="A128" s="319" t="n">
        <v>2</v>
      </c>
      <c r="B128" s="185" t="n">
        <f aca="false">('Summary Data'!Y23-('Summary Data'!Y$40*'Summary Data'!Y7+'Summary Data'!Y$39*'Summary Data'!Y24)/17*$A128)</f>
        <v>12.7377067642493</v>
      </c>
      <c r="C128" s="185" t="n">
        <f aca="false">('Summary Data'!Z23-('Summary Data'!Z$40*'Summary Data'!Z7+'Summary Data'!Z$39*'Summary Data'!Z24)/17*$A128)</f>
        <v>0.236324558747923</v>
      </c>
      <c r="D128" s="185" t="n">
        <f aca="false">('Summary Data'!AA23-('Summary Data'!AA$40*'Summary Data'!AA7+'Summary Data'!AA$39*'Summary Data'!AA24)/17*$A128)</f>
        <v>1.04503229836233</v>
      </c>
      <c r="E128" s="185" t="n">
        <f aca="false">('Summary Data'!AB23-('Summary Data'!AB$40*'Summary Data'!AB7+'Summary Data'!AB$39*'Summary Data'!AB24)/17*$A128)</f>
        <v>1.81696135458543</v>
      </c>
      <c r="F128" s="185" t="n">
        <f aca="false">('Summary Data'!AC23-('Summary Data'!AC$40*'Summary Data'!AC7+'Summary Data'!AC$39*'Summary Data'!AC24)/17*$A128)</f>
        <v>1.20393857403191</v>
      </c>
      <c r="G128" s="185" t="n">
        <f aca="false">('Summary Data'!AD23-('Summary Data'!AD$40*'Summary Data'!AD7+'Summary Data'!AD$39*'Summary Data'!AD24)/17*$A128)</f>
        <v>0.16764533079446</v>
      </c>
      <c r="H128" s="185" t="n">
        <f aca="false">('Summary Data'!AE23-('Summary Data'!AE$40*'Summary Data'!AE7+'Summary Data'!AE$39*'Summary Data'!AE24)/17*$A128)</f>
        <v>0.561049873936531</v>
      </c>
      <c r="I128" s="185" t="n">
        <f aca="false">('Summary Data'!AF23-('Summary Data'!AF$40*'Summary Data'!AF7+'Summary Data'!AF$39*'Summary Data'!AF24)/17*$A128)</f>
        <v>0.0200570204320485</v>
      </c>
      <c r="J128" s="185" t="n">
        <f aca="false">('Summary Data'!AG23-('Summary Data'!AG$40*'Summary Data'!AG7+'Summary Data'!AG$39*'Summary Data'!AG24)/17*$A128)</f>
        <v>0.384976798607385</v>
      </c>
      <c r="K128" s="185" t="n">
        <f aca="false">('Summary Data'!AH23-('Summary Data'!AH$40*'Summary Data'!AH7+'Summary Data'!AH$39*'Summary Data'!AH24)/17*$A128)</f>
        <v>0.371450613857984</v>
      </c>
      <c r="L128" s="185" t="n">
        <f aca="false">('Summary Data'!AI23-('Summary Data'!AI$40*'Summary Data'!AI7+'Summary Data'!AI$39*'Summary Data'!AI24)/17*$A128)</f>
        <v>1.53145336816546</v>
      </c>
      <c r="M128" s="185" t="n">
        <f aca="false">('Summary Data'!AJ23-('Summary Data'!AJ$40*'Summary Data'!AJ7+'Summary Data'!AJ$39*'Summary Data'!AJ24)/17*$A128)</f>
        <v>0.86198923687112</v>
      </c>
      <c r="N128" s="185" t="n">
        <f aca="false">('Summary Data'!AK23-('Summary Data'!AK$40*'Summary Data'!AK7+'Summary Data'!AK$39*'Summary Data'!AK24)/17*$A128)</f>
        <v>0.442119950434496</v>
      </c>
      <c r="O128" s="185" t="n">
        <f aca="false">('Summary Data'!AL23-('Summary Data'!AL$40*'Summary Data'!AL7+'Summary Data'!AL$39*'Summary Data'!AL24)/17*$A128)</f>
        <v>1.79899881845168</v>
      </c>
      <c r="P128" s="185" t="n">
        <f aca="false">('Summary Data'!AM23-('Summary Data'!AM$40*'Summary Data'!AM7+'Summary Data'!AM$39*'Summary Data'!AM24)/17*$A128)</f>
        <v>1.00250407506231</v>
      </c>
      <c r="Q128" s="185" t="n">
        <f aca="false">('Summary Data'!AN23-('Summary Data'!AN$40*'Summary Data'!AN7+'Summary Data'!AN$39*'Summary Data'!AN24)/17*$A128)</f>
        <v>-0.0316764993122167</v>
      </c>
      <c r="R128" s="185" t="n">
        <f aca="false">('Summary Data'!AO23-('Summary Data'!AO$40*'Summary Data'!AO7+'Summary Data'!AO$39*'Summary Data'!AO24)/17*$A128)</f>
        <v>0.742270924885607</v>
      </c>
      <c r="S128" s="185" t="n">
        <f aca="false">('Summary Data'!AP23-('Summary Data'!AP$40*'Summary Data'!AP7+'Summary Data'!AP$39*'Summary Data'!AP24)/17*$A128)</f>
        <v>0.878025916194238</v>
      </c>
      <c r="T128" s="185" t="n">
        <f aca="false">('Summary Data'!AQ23-('Summary Data'!AQ$40*'Summary Data'!AQ7+'Summary Data'!AQ$39*'Summary Data'!AQ24)/17*$A128)</f>
        <v>4.8424880961584</v>
      </c>
      <c r="U128" s="185" t="n">
        <f aca="false">('Summary Data'!AR23-('Summary Data'!AR$40*'Summary Data'!AR7+'Summary Data'!AR$39*'Summary Data'!AR24)/17*$A128)</f>
        <v>16.7678385289975</v>
      </c>
      <c r="V128" s="32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86055829291237</v>
      </c>
    </row>
    <row r="129" customFormat="false" ht="11.25" hidden="false" customHeight="false" outlineLevel="0" collapsed="false">
      <c r="A129" s="319" t="n">
        <v>3</v>
      </c>
      <c r="B129" s="185" t="n">
        <f aca="false">('Summary Data'!Y24-('Summary Data'!Y$40*'Summary Data'!Y8+'Summary Data'!Y$39*'Summary Data'!Y25)/17*$A129)</f>
        <v>3.65457743755691</v>
      </c>
      <c r="C129" s="185" t="n">
        <f aca="false">('Summary Data'!Z24-('Summary Data'!Z$40*'Summary Data'!Z8+'Summary Data'!Z$39*'Summary Data'!Z25)/17*$A129)</f>
        <v>1.0769524432849</v>
      </c>
      <c r="D129" s="185" t="n">
        <f aca="false">('Summary Data'!AA24-('Summary Data'!AA$40*'Summary Data'!AA8+'Summary Data'!AA$39*'Summary Data'!AA25)/17*$A129)</f>
        <v>0.59526433366665</v>
      </c>
      <c r="E129" s="185" t="n">
        <f aca="false">('Summary Data'!AB24-('Summary Data'!AB$40*'Summary Data'!AB8+'Summary Data'!AB$39*'Summary Data'!AB25)/17*$A129)</f>
        <v>0.757536317172102</v>
      </c>
      <c r="F129" s="185" t="n">
        <f aca="false">('Summary Data'!AC24-('Summary Data'!AC$40*'Summary Data'!AC8+'Summary Data'!AC$39*'Summary Data'!AC25)/17*$A129)</f>
        <v>1.13920459655097</v>
      </c>
      <c r="G129" s="185" t="n">
        <f aca="false">('Summary Data'!AD24-('Summary Data'!AD$40*'Summary Data'!AD8+'Summary Data'!AD$39*'Summary Data'!AD25)/17*$A129)</f>
        <v>0.703566952884487</v>
      </c>
      <c r="H129" s="185" t="n">
        <f aca="false">('Summary Data'!AE24-('Summary Data'!AE$40*'Summary Data'!AE8+'Summary Data'!AE$39*'Summary Data'!AE25)/17*$A129)</f>
        <v>-0.0194849062256974</v>
      </c>
      <c r="I129" s="185" t="n">
        <f aca="false">('Summary Data'!AF24-('Summary Data'!AF$40*'Summary Data'!AF8+'Summary Data'!AF$39*'Summary Data'!AF25)/17*$A129)</f>
        <v>0.241737826926292</v>
      </c>
      <c r="J129" s="185" t="n">
        <f aca="false">('Summary Data'!AG24-('Summary Data'!AG$40*'Summary Data'!AG8+'Summary Data'!AG$39*'Summary Data'!AG25)/17*$A129)</f>
        <v>-0.0508946148076703</v>
      </c>
      <c r="K129" s="185" t="n">
        <f aca="false">('Summary Data'!AH24-('Summary Data'!AH$40*'Summary Data'!AH8+'Summary Data'!AH$39*'Summary Data'!AH25)/17*$A129)</f>
        <v>0.618879371591393</v>
      </c>
      <c r="L129" s="185" t="n">
        <f aca="false">('Summary Data'!AI24-('Summary Data'!AI$40*'Summary Data'!AI8+'Summary Data'!AI$39*'Summary Data'!AI25)/17*$A129)</f>
        <v>0.704109839503487</v>
      </c>
      <c r="M129" s="185" t="n">
        <f aca="false">('Summary Data'!AJ24-('Summary Data'!AJ$40*'Summary Data'!AJ8+'Summary Data'!AJ$39*'Summary Data'!AJ25)/17*$A129)</f>
        <v>0.348244944998724</v>
      </c>
      <c r="N129" s="185" t="n">
        <f aca="false">('Summary Data'!AK24-('Summary Data'!AK$40*'Summary Data'!AK8+'Summary Data'!AK$39*'Summary Data'!AK25)/17*$A129)</f>
        <v>0.50448292043133</v>
      </c>
      <c r="O129" s="185" t="n">
        <f aca="false">('Summary Data'!AL24-('Summary Data'!AL$40*'Summary Data'!AL8+'Summary Data'!AL$39*'Summary Data'!AL25)/17*$A129)</f>
        <v>0.342158856476614</v>
      </c>
      <c r="P129" s="185" t="n">
        <f aca="false">('Summary Data'!AM24-('Summary Data'!AM$40*'Summary Data'!AM8+'Summary Data'!AM$39*'Summary Data'!AM25)/17*$A129)</f>
        <v>0.236745522117136</v>
      </c>
      <c r="Q129" s="185" t="n">
        <f aca="false">('Summary Data'!AN24-('Summary Data'!AN$40*'Summary Data'!AN8+'Summary Data'!AN$39*'Summary Data'!AN25)/17*$A129)</f>
        <v>0.288643171266703</v>
      </c>
      <c r="R129" s="185" t="n">
        <f aca="false">('Summary Data'!AO24-('Summary Data'!AO$40*'Summary Data'!AO8+'Summary Data'!AO$39*'Summary Data'!AO25)/17*$A129)</f>
        <v>0.506495594495932</v>
      </c>
      <c r="S129" s="185" t="n">
        <f aca="false">('Summary Data'!AP24-('Summary Data'!AP$40*'Summary Data'!AP8+'Summary Data'!AP$39*'Summary Data'!AP25)/17*$A129)</f>
        <v>0.620869294069164</v>
      </c>
      <c r="T129" s="185" t="n">
        <f aca="false">('Summary Data'!AQ24-('Summary Data'!AQ$40*'Summary Data'!AQ8+'Summary Data'!AQ$39*'Summary Data'!AQ25)/17*$A129)</f>
        <v>0.499269858541214</v>
      </c>
      <c r="U129" s="185" t="n">
        <f aca="false">('Summary Data'!AR24-('Summary Data'!AR$40*'Summary Data'!AR8+'Summary Data'!AR$39*'Summary Data'!AR25)/17*$A129)</f>
        <v>0.795505630155448</v>
      </c>
      <c r="V129" s="32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107655718172</v>
      </c>
    </row>
    <row r="130" customFormat="false" ht="11.25" hidden="false" customHeight="false" outlineLevel="0" collapsed="false">
      <c r="A130" s="319" t="n">
        <v>4</v>
      </c>
      <c r="B130" s="185" t="n">
        <f aca="false">('Summary Data'!Y25-('Summary Data'!Y$40*'Summary Data'!Y9+'Summary Data'!Y$39*'Summary Data'!Y26)/17*$A130)</f>
        <v>0.942084854518044</v>
      </c>
      <c r="C130" s="185" t="n">
        <f aca="false">('Summary Data'!Z25-('Summary Data'!Z$40*'Summary Data'!Z9+'Summary Data'!Z$39*'Summary Data'!Z26)/17*$A130)</f>
        <v>-0.0625473850555297</v>
      </c>
      <c r="D130" s="185" t="n">
        <f aca="false">('Summary Data'!AA25-('Summary Data'!AA$40*'Summary Data'!AA9+'Summary Data'!AA$39*'Summary Data'!AA26)/17*$A130)</f>
        <v>0.211549095432844</v>
      </c>
      <c r="E130" s="185" t="n">
        <f aca="false">('Summary Data'!AB25-('Summary Data'!AB$40*'Summary Data'!AB9+'Summary Data'!AB$39*'Summary Data'!AB26)/17*$A130)</f>
        <v>-0.244825186613316</v>
      </c>
      <c r="F130" s="185" t="n">
        <f aca="false">('Summary Data'!AC25-('Summary Data'!AC$40*'Summary Data'!AC9+'Summary Data'!AC$39*'Summary Data'!AC26)/17*$A130)</f>
        <v>-0.148634023591973</v>
      </c>
      <c r="G130" s="185" t="n">
        <f aca="false">('Summary Data'!AD25-('Summary Data'!AD$40*'Summary Data'!AD9+'Summary Data'!AD$39*'Summary Data'!AD26)/17*$A130)</f>
        <v>0.359792513250597</v>
      </c>
      <c r="H130" s="185" t="n">
        <f aca="false">('Summary Data'!AE25-('Summary Data'!AE$40*'Summary Data'!AE9+'Summary Data'!AE$39*'Summary Data'!AE26)/17*$A130)</f>
        <v>0.68003590199119</v>
      </c>
      <c r="I130" s="185" t="n">
        <f aca="false">('Summary Data'!AF25-('Summary Data'!AF$40*'Summary Data'!AF9+'Summary Data'!AF$39*'Summary Data'!AF26)/17*$A130)</f>
        <v>0.231861544306995</v>
      </c>
      <c r="J130" s="185" t="n">
        <f aca="false">('Summary Data'!AG25-('Summary Data'!AG$40*'Summary Data'!AG9+'Summary Data'!AG$39*'Summary Data'!AG26)/17*$A130)</f>
        <v>-0.0479050433031523</v>
      </c>
      <c r="K130" s="185" t="n">
        <f aca="false">('Summary Data'!AH25-('Summary Data'!AH$40*'Summary Data'!AH9+'Summary Data'!AH$39*'Summary Data'!AH26)/17*$A130)</f>
        <v>0.5039514513438</v>
      </c>
      <c r="L130" s="185" t="n">
        <f aca="false">('Summary Data'!AI25-('Summary Data'!AI$40*'Summary Data'!AI9+'Summary Data'!AI$39*'Summary Data'!AI26)/17*$A130)</f>
        <v>0.381702446674389</v>
      </c>
      <c r="M130" s="185" t="n">
        <f aca="false">('Summary Data'!AJ25-('Summary Data'!AJ$40*'Summary Data'!AJ9+'Summary Data'!AJ$39*'Summary Data'!AJ26)/17*$A130)</f>
        <v>0.49899933484437</v>
      </c>
      <c r="N130" s="185" t="n">
        <f aca="false">('Summary Data'!AK25-('Summary Data'!AK$40*'Summary Data'!AK9+'Summary Data'!AK$39*'Summary Data'!AK26)/17*$A130)</f>
        <v>0.476249116454434</v>
      </c>
      <c r="O130" s="185" t="n">
        <f aca="false">('Summary Data'!AL25-('Summary Data'!AL$40*'Summary Data'!AL9+'Summary Data'!AL$39*'Summary Data'!AL26)/17*$A130)</f>
        <v>0.304919975732592</v>
      </c>
      <c r="P130" s="185" t="n">
        <f aca="false">('Summary Data'!AM25-('Summary Data'!AM$40*'Summary Data'!AM9+'Summary Data'!AM$39*'Summary Data'!AM26)/17*$A130)</f>
        <v>0.510521703151414</v>
      </c>
      <c r="Q130" s="185" t="n">
        <f aca="false">('Summary Data'!AN25-('Summary Data'!AN$40*'Summary Data'!AN9+'Summary Data'!AN$39*'Summary Data'!AN26)/17*$A130)</f>
        <v>0.729122679670324</v>
      </c>
      <c r="R130" s="185" t="n">
        <f aca="false">('Summary Data'!AO25-('Summary Data'!AO$40*'Summary Data'!AO9+'Summary Data'!AO$39*'Summary Data'!AO26)/17*$A130)</f>
        <v>0.509341193639865</v>
      </c>
      <c r="S130" s="185" t="n">
        <f aca="false">('Summary Data'!AP25-('Summary Data'!AP$40*'Summary Data'!AP9+'Summary Data'!AP$39*'Summary Data'!AP26)/17*$A130)</f>
        <v>0.504919217870067</v>
      </c>
      <c r="T130" s="185" t="n">
        <f aca="false">('Summary Data'!AQ25-('Summary Data'!AQ$40*'Summary Data'!AQ9+'Summary Data'!AQ$39*'Summary Data'!AQ26)/17*$A130)</f>
        <v>-1.70695771854013</v>
      </c>
      <c r="U130" s="185" t="n">
        <f aca="false">('Summary Data'!AR25-('Summary Data'!AR$40*'Summary Data'!AR9+'Summary Data'!AR$39*'Summary Data'!AR26)/17*$A130)</f>
        <v>-1.73794674122793</v>
      </c>
      <c r="V130" s="32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64131020357112</v>
      </c>
    </row>
    <row r="131" customFormat="false" ht="11.25" hidden="false" customHeight="false" outlineLevel="0" collapsed="false">
      <c r="A131" s="319" t="n">
        <v>5</v>
      </c>
      <c r="B131" s="185" t="n">
        <f aca="false">('Summary Data'!Y26-('Summary Data'!Y$40*'Summary Data'!Y10+'Summary Data'!Y$39*'Summary Data'!Y27)/17*$A131)</f>
        <v>3.53858751105067</v>
      </c>
      <c r="C131" s="185" t="n">
        <f aca="false">('Summary Data'!Z26-('Summary Data'!Z$40*'Summary Data'!Z10+'Summary Data'!Z$39*'Summary Data'!Z27)/17*$A131)</f>
        <v>0.0234069018750671</v>
      </c>
      <c r="D131" s="185" t="n">
        <f aca="false">('Summary Data'!AA26-('Summary Data'!AA$40*'Summary Data'!AA10+'Summary Data'!AA$39*'Summary Data'!AA27)/17*$A131)</f>
        <v>0.0580535948590684</v>
      </c>
      <c r="E131" s="185" t="n">
        <f aca="false">('Summary Data'!AB26-('Summary Data'!AB$40*'Summary Data'!AB10+'Summary Data'!AB$39*'Summary Data'!AB27)/17*$A131)</f>
        <v>0.177325639869677</v>
      </c>
      <c r="F131" s="185" t="n">
        <f aca="false">('Summary Data'!AC26-('Summary Data'!AC$40*'Summary Data'!AC10+'Summary Data'!AC$39*'Summary Data'!AC27)/17*$A131)</f>
        <v>0.517860467499255</v>
      </c>
      <c r="G131" s="185" t="n">
        <f aca="false">('Summary Data'!AD26-('Summary Data'!AD$40*'Summary Data'!AD10+'Summary Data'!AD$39*'Summary Data'!AD27)/17*$A131)</f>
        <v>0.247961620921164</v>
      </c>
      <c r="H131" s="185" t="n">
        <f aca="false">('Summary Data'!AE26-('Summary Data'!AE$40*'Summary Data'!AE10+'Summary Data'!AE$39*'Summary Data'!AE27)/17*$A131)</f>
        <v>-0.0815691825742763</v>
      </c>
      <c r="I131" s="185" t="n">
        <f aca="false">('Summary Data'!AF26-('Summary Data'!AF$40*'Summary Data'!AF10+'Summary Data'!AF$39*'Summary Data'!AF27)/17*$A131)</f>
        <v>0.128248137522931</v>
      </c>
      <c r="J131" s="185" t="n">
        <f aca="false">('Summary Data'!AG26-('Summary Data'!AG$40*'Summary Data'!AG10+'Summary Data'!AG$39*'Summary Data'!AG27)/17*$A131)</f>
        <v>0.0750632896153626</v>
      </c>
      <c r="K131" s="185" t="n">
        <f aca="false">('Summary Data'!AH26-('Summary Data'!AH$40*'Summary Data'!AH10+'Summary Data'!AH$39*'Summary Data'!AH27)/17*$A131)</f>
        <v>0.282066727421805</v>
      </c>
      <c r="L131" s="185" t="n">
        <f aca="false">('Summary Data'!AI26-('Summary Data'!AI$40*'Summary Data'!AI10+'Summary Data'!AI$39*'Summary Data'!AI27)/17*$A131)</f>
        <v>0.180628548827616</v>
      </c>
      <c r="M131" s="185" t="n">
        <f aca="false">('Summary Data'!AJ26-('Summary Data'!AJ$40*'Summary Data'!AJ10+'Summary Data'!AJ$39*'Summary Data'!AJ27)/17*$A131)</f>
        <v>0.0475149049699946</v>
      </c>
      <c r="N131" s="185" t="n">
        <f aca="false">('Summary Data'!AK26-('Summary Data'!AK$40*'Summary Data'!AK10+'Summary Data'!AK$39*'Summary Data'!AK27)/17*$A131)</f>
        <v>-0.00358250149379527</v>
      </c>
      <c r="O131" s="185" t="n">
        <f aca="false">('Summary Data'!AL26-('Summary Data'!AL$40*'Summary Data'!AL10+'Summary Data'!AL$39*'Summary Data'!AL27)/17*$A131)</f>
        <v>0.0428500586494413</v>
      </c>
      <c r="P131" s="185" t="n">
        <f aca="false">('Summary Data'!AM26-('Summary Data'!AM$40*'Summary Data'!AM10+'Summary Data'!AM$39*'Summary Data'!AM27)/17*$A131)</f>
        <v>0.167830421394115</v>
      </c>
      <c r="Q131" s="185" t="n">
        <f aca="false">('Summary Data'!AN26-('Summary Data'!AN$40*'Summary Data'!AN10+'Summary Data'!AN$39*'Summary Data'!AN27)/17*$A131)</f>
        <v>0.0254992358940411</v>
      </c>
      <c r="R131" s="185" t="n">
        <f aca="false">('Summary Data'!AO26-('Summary Data'!AO$40*'Summary Data'!AO10+'Summary Data'!AO$39*'Summary Data'!AO27)/17*$A131)</f>
        <v>0.0117531119958318</v>
      </c>
      <c r="S131" s="185" t="n">
        <f aca="false">('Summary Data'!AP26-('Summary Data'!AP$40*'Summary Data'!AP10+'Summary Data'!AP$39*'Summary Data'!AP27)/17*$A131)</f>
        <v>0.00990404034925565</v>
      </c>
      <c r="T131" s="185" t="n">
        <f aca="false">('Summary Data'!AQ26-('Summary Data'!AQ$40*'Summary Data'!AQ10+'Summary Data'!AQ$39*'Summary Data'!AQ27)/17*$A131)</f>
        <v>0.874699792877098</v>
      </c>
      <c r="U131" s="185" t="n">
        <f aca="false">('Summary Data'!AR26-('Summary Data'!AR$40*'Summary Data'!AR10+'Summary Data'!AR$39*'Summary Data'!AR27)/17*$A131)</f>
        <v>0.726671392094147</v>
      </c>
      <c r="V131" s="32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75505295028529</v>
      </c>
    </row>
    <row r="132" customFormat="false" ht="11.25" hidden="false" customHeight="false" outlineLevel="0" collapsed="false">
      <c r="A132" s="319" t="n">
        <v>6</v>
      </c>
      <c r="B132" s="185" t="n">
        <f aca="false">('Summary Data'!Y27-('Summary Data'!Y$40*'Summary Data'!Y11+'Summary Data'!Y$39*'Summary Data'!Y28)/17*$A132)</f>
        <v>-0.280277813778618</v>
      </c>
      <c r="C132" s="185" t="n">
        <f aca="false">('Summary Data'!Z27-('Summary Data'!Z$40*'Summary Data'!Z11+'Summary Data'!Z$39*'Summary Data'!Z28)/17*$A132)</f>
        <v>0.111025487443474</v>
      </c>
      <c r="D132" s="185" t="n">
        <f aca="false">('Summary Data'!AA27-('Summary Data'!AA$40*'Summary Data'!AA11+'Summary Data'!AA$39*'Summary Data'!AA28)/17*$A132)</f>
        <v>0.136724134987191</v>
      </c>
      <c r="E132" s="185" t="n">
        <f aca="false">('Summary Data'!AB27-('Summary Data'!AB$40*'Summary Data'!AB11+'Summary Data'!AB$39*'Summary Data'!AB28)/17*$A132)</f>
        <v>0.177725794649683</v>
      </c>
      <c r="F132" s="185" t="n">
        <f aca="false">('Summary Data'!AC27-('Summary Data'!AC$40*'Summary Data'!AC11+'Summary Data'!AC$39*'Summary Data'!AC28)/17*$A132)</f>
        <v>-0.0294900047501903</v>
      </c>
      <c r="G132" s="185" t="n">
        <f aca="false">('Summary Data'!AD27-('Summary Data'!AD$40*'Summary Data'!AD11+'Summary Data'!AD$39*'Summary Data'!AD28)/17*$A132)</f>
        <v>0.165824604896345</v>
      </c>
      <c r="H132" s="185" t="n">
        <f aca="false">('Summary Data'!AE27-('Summary Data'!AE$40*'Summary Data'!AE11+'Summary Data'!AE$39*'Summary Data'!AE28)/17*$A132)</f>
        <v>0.0659777052318979</v>
      </c>
      <c r="I132" s="185" t="n">
        <f aca="false">('Summary Data'!AF27-('Summary Data'!AF$40*'Summary Data'!AF11+'Summary Data'!AF$39*'Summary Data'!AF28)/17*$A132)</f>
        <v>0.0530669959069131</v>
      </c>
      <c r="J132" s="185" t="n">
        <f aca="false">('Summary Data'!AG27-('Summary Data'!AG$40*'Summary Data'!AG11+'Summary Data'!AG$39*'Summary Data'!AG28)/17*$A132)</f>
        <v>-0.0218813581215508</v>
      </c>
      <c r="K132" s="185" t="n">
        <f aca="false">('Summary Data'!AH27-('Summary Data'!AH$40*'Summary Data'!AH11+'Summary Data'!AH$39*'Summary Data'!AH28)/17*$A132)</f>
        <v>-0.00908799395182512</v>
      </c>
      <c r="L132" s="185" t="n">
        <f aca="false">('Summary Data'!AI27-('Summary Data'!AI$40*'Summary Data'!AI11+'Summary Data'!AI$39*'Summary Data'!AI28)/17*$A132)</f>
        <v>0.00138498879157412</v>
      </c>
      <c r="M132" s="185" t="n">
        <f aca="false">('Summary Data'!AJ27-('Summary Data'!AJ$40*'Summary Data'!AJ11+'Summary Data'!AJ$39*'Summary Data'!AJ28)/17*$A132)</f>
        <v>0.0469132360208884</v>
      </c>
      <c r="N132" s="185" t="n">
        <f aca="false">('Summary Data'!AK27-('Summary Data'!AK$40*'Summary Data'!AK11+'Summary Data'!AK$39*'Summary Data'!AK28)/17*$A132)</f>
        <v>0.0809164557543276</v>
      </c>
      <c r="O132" s="185" t="n">
        <f aca="false">('Summary Data'!AL27-('Summary Data'!AL$40*'Summary Data'!AL11+'Summary Data'!AL$39*'Summary Data'!AL28)/17*$A132)</f>
        <v>0.108339150525122</v>
      </c>
      <c r="P132" s="185" t="n">
        <f aca="false">('Summary Data'!AM27-('Summary Data'!AM$40*'Summary Data'!AM11+'Summary Data'!AM$39*'Summary Data'!AM28)/17*$A132)</f>
        <v>0.0716124432343542</v>
      </c>
      <c r="Q132" s="185" t="n">
        <f aca="false">('Summary Data'!AN27-('Summary Data'!AN$40*'Summary Data'!AN11+'Summary Data'!AN$39*'Summary Data'!AN28)/17*$A132)</f>
        <v>0.0510792602156131</v>
      </c>
      <c r="R132" s="185" t="n">
        <f aca="false">('Summary Data'!AO27-('Summary Data'!AO$40*'Summary Data'!AO11+'Summary Data'!AO$39*'Summary Data'!AO28)/17*$A132)</f>
        <v>0.0631121755446431</v>
      </c>
      <c r="S132" s="185" t="n">
        <f aca="false">('Summary Data'!AP27-('Summary Data'!AP$40*'Summary Data'!AP11+'Summary Data'!AP$39*'Summary Data'!AP28)/17*$A132)</f>
        <v>0.116559269103022</v>
      </c>
      <c r="T132" s="185" t="n">
        <f aca="false">('Summary Data'!AQ27-('Summary Data'!AQ$40*'Summary Data'!AQ11+'Summary Data'!AQ$39*'Summary Data'!AQ28)/17*$A132)</f>
        <v>0.326121027033122</v>
      </c>
      <c r="U132" s="185" t="n">
        <f aca="false">('Summary Data'!AR27-('Summary Data'!AR$40*'Summary Data'!AR11+'Summary Data'!AR$39*'Summary Data'!AR28)/17*$A132)</f>
        <v>0.403926826503028</v>
      </c>
      <c r="V132" s="32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836167821999834</v>
      </c>
    </row>
    <row r="133" customFormat="false" ht="11.25" hidden="false" customHeight="false" outlineLevel="0" collapsed="false">
      <c r="A133" s="319" t="n">
        <v>7</v>
      </c>
      <c r="B133" s="185" t="n">
        <f aca="false">('Summary Data'!Y28-('Summary Data'!Y$40*'Summary Data'!Y12+'Summary Data'!Y$39*'Summary Data'!Y29)/17*$A133)</f>
        <v>1.95020752245881</v>
      </c>
      <c r="C133" s="185" t="n">
        <f aca="false">('Summary Data'!Z28-('Summary Data'!Z$40*'Summary Data'!Z12+'Summary Data'!Z$39*'Summary Data'!Z29)/17*$A133)</f>
        <v>0.0122371622806714</v>
      </c>
      <c r="D133" s="185" t="n">
        <f aca="false">('Summary Data'!AA28-('Summary Data'!AA$40*'Summary Data'!AA12+'Summary Data'!AA$39*'Summary Data'!AA29)/17*$A133)</f>
        <v>0.0604143859748146</v>
      </c>
      <c r="E133" s="185" t="n">
        <f aca="false">('Summary Data'!AB28-('Summary Data'!AB$40*'Summary Data'!AB12+'Summary Data'!AB$39*'Summary Data'!AB29)/17*$A133)</f>
        <v>0.0756663104251649</v>
      </c>
      <c r="F133" s="185" t="n">
        <f aca="false">('Summary Data'!AC28-('Summary Data'!AC$40*'Summary Data'!AC12+'Summary Data'!AC$39*'Summary Data'!AC29)/17*$A133)</f>
        <v>0.106646619219308</v>
      </c>
      <c r="G133" s="185" t="n">
        <f aca="false">('Summary Data'!AD28-('Summary Data'!AD$40*'Summary Data'!AD12+'Summary Data'!AD$39*'Summary Data'!AD29)/17*$A133)</f>
        <v>-0.0555182900295982</v>
      </c>
      <c r="H133" s="185" t="n">
        <f aca="false">('Summary Data'!AE28-('Summary Data'!AE$40*'Summary Data'!AE12+'Summary Data'!AE$39*'Summary Data'!AE29)/17*$A133)</f>
        <v>-0.084287713613278</v>
      </c>
      <c r="I133" s="185" t="n">
        <f aca="false">('Summary Data'!AF28-('Summary Data'!AF$40*'Summary Data'!AF12+'Summary Data'!AF$39*'Summary Data'!AF29)/17*$A133)</f>
        <v>-0.0524373784108064</v>
      </c>
      <c r="J133" s="185" t="n">
        <f aca="false">('Summary Data'!AG28-('Summary Data'!AG$40*'Summary Data'!AG12+'Summary Data'!AG$39*'Summary Data'!AG29)/17*$A133)</f>
        <v>0.0101348668049393</v>
      </c>
      <c r="K133" s="185" t="n">
        <f aca="false">('Summary Data'!AH28-('Summary Data'!AH$40*'Summary Data'!AH12+'Summary Data'!AH$39*'Summary Data'!AH29)/17*$A133)</f>
        <v>0.0405267965926807</v>
      </c>
      <c r="L133" s="185" t="n">
        <f aca="false">('Summary Data'!AI28-('Summary Data'!AI$40*'Summary Data'!AI12+'Summary Data'!AI$39*'Summary Data'!AI29)/17*$A133)</f>
        <v>0.0543519258616898</v>
      </c>
      <c r="M133" s="185" t="n">
        <f aca="false">('Summary Data'!AJ28-('Summary Data'!AJ$40*'Summary Data'!AJ12+'Summary Data'!AJ$39*'Summary Data'!AJ29)/17*$A133)</f>
        <v>-0.0423074648619667</v>
      </c>
      <c r="N133" s="185" t="n">
        <f aca="false">('Summary Data'!AK28-('Summary Data'!AK$40*'Summary Data'!AK12+'Summary Data'!AK$39*'Summary Data'!AK29)/17*$A133)</f>
        <v>0.0116958061877261</v>
      </c>
      <c r="O133" s="185" t="n">
        <f aca="false">('Summary Data'!AL28-('Summary Data'!AL$40*'Summary Data'!AL12+'Summary Data'!AL$39*'Summary Data'!AL29)/17*$A133)</f>
        <v>0.0650170635945171</v>
      </c>
      <c r="P133" s="185" t="n">
        <f aca="false">('Summary Data'!AM28-('Summary Data'!AM$40*'Summary Data'!AM12+'Summary Data'!AM$39*'Summary Data'!AM29)/17*$A133)</f>
        <v>-0.0348352086043783</v>
      </c>
      <c r="Q133" s="185" t="n">
        <f aca="false">('Summary Data'!AN28-('Summary Data'!AN$40*'Summary Data'!AN12+'Summary Data'!AN$39*'Summary Data'!AN29)/17*$A133)</f>
        <v>-0.0781929666498306</v>
      </c>
      <c r="R133" s="185" t="n">
        <f aca="false">('Summary Data'!AO28-('Summary Data'!AO$40*'Summary Data'!AO12+'Summary Data'!AO$39*'Summary Data'!AO29)/17*$A133)</f>
        <v>-0.039768713052226</v>
      </c>
      <c r="S133" s="185" t="n">
        <f aca="false">('Summary Data'!AP28-('Summary Data'!AP$40*'Summary Data'!AP12+'Summary Data'!AP$39*'Summary Data'!AP29)/17*$A133)</f>
        <v>-0.0286023618568552</v>
      </c>
      <c r="T133" s="185" t="n">
        <f aca="false">('Summary Data'!AQ28-('Summary Data'!AQ$40*'Summary Data'!AQ12+'Summary Data'!AQ$39*'Summary Data'!AQ29)/17*$A133)</f>
        <v>-0.263276212956836</v>
      </c>
      <c r="U133" s="185" t="n">
        <f aca="false">('Summary Data'!AR28-('Summary Data'!AR$40*'Summary Data'!AR12+'Summary Data'!AR$39*'Summary Data'!AR29)/17*$A133)</f>
        <v>-0.279799390737818</v>
      </c>
      <c r="V133" s="32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7132757532929</v>
      </c>
    </row>
    <row r="134" customFormat="false" ht="11.25" hidden="false" customHeight="false" outlineLevel="0" collapsed="false">
      <c r="A134" s="319" t="n">
        <v>8</v>
      </c>
      <c r="B134" s="185" t="n">
        <f aca="false">('Summary Data'!Y29-('Summary Data'!Y$40*'Summary Data'!Y13+'Summary Data'!Y$39*'Summary Data'!Y30)/17*$A134)</f>
        <v>-0.0848547780574399</v>
      </c>
      <c r="C134" s="185" t="n">
        <f aca="false">('Summary Data'!Z29-('Summary Data'!Z$40*'Summary Data'!Z13+'Summary Data'!Z$39*'Summary Data'!Z30)/17*$A134)</f>
        <v>0.0136770694232275</v>
      </c>
      <c r="D134" s="185" t="n">
        <f aca="false">('Summary Data'!AA29-('Summary Data'!AA$40*'Summary Data'!AA13+'Summary Data'!AA$39*'Summary Data'!AA30)/17*$A134)</f>
        <v>0.00864996030823767</v>
      </c>
      <c r="E134" s="185" t="n">
        <f aca="false">('Summary Data'!AB29-('Summary Data'!AB$40*'Summary Data'!AB13+'Summary Data'!AB$39*'Summary Data'!AB30)/17*$A134)</f>
        <v>0.033199661009284</v>
      </c>
      <c r="F134" s="185" t="n">
        <f aca="false">('Summary Data'!AC29-('Summary Data'!AC$40*'Summary Data'!AC13+'Summary Data'!AC$39*'Summary Data'!AC30)/17*$A134)</f>
        <v>-0.0268180102870175</v>
      </c>
      <c r="G134" s="185" t="n">
        <f aca="false">('Summary Data'!AD29-('Summary Data'!AD$40*'Summary Data'!AD13+'Summary Data'!AD$39*'Summary Data'!AD30)/17*$A134)</f>
        <v>-0.0580745205289644</v>
      </c>
      <c r="H134" s="185" t="n">
        <f aca="false">('Summary Data'!AE29-('Summary Data'!AE$40*'Summary Data'!AE13+'Summary Data'!AE$39*'Summary Data'!AE30)/17*$A134)</f>
        <v>-0.0619948582065831</v>
      </c>
      <c r="I134" s="185" t="n">
        <f aca="false">('Summary Data'!AF29-('Summary Data'!AF$40*'Summary Data'!AF13+'Summary Data'!AF$39*'Summary Data'!AF30)/17*$A134)</f>
        <v>-0.0497222849412493</v>
      </c>
      <c r="J134" s="185" t="n">
        <f aca="false">('Summary Data'!AG29-('Summary Data'!AG$40*'Summary Data'!AG13+'Summary Data'!AG$39*'Summary Data'!AG30)/17*$A134)</f>
        <v>-0.0420571773603514</v>
      </c>
      <c r="K134" s="185" t="n">
        <f aca="false">('Summary Data'!AH29-('Summary Data'!AH$40*'Summary Data'!AH13+'Summary Data'!AH$39*'Summary Data'!AH30)/17*$A134)</f>
        <v>-0.0336444928971855</v>
      </c>
      <c r="L134" s="185" t="n">
        <f aca="false">('Summary Data'!AI29-('Summary Data'!AI$40*'Summary Data'!AI13+'Summary Data'!AI$39*'Summary Data'!AI30)/17*$A134)</f>
        <v>0.0170775384277859</v>
      </c>
      <c r="M134" s="185" t="n">
        <f aca="false">('Summary Data'!AJ29-('Summary Data'!AJ$40*'Summary Data'!AJ13+'Summary Data'!AJ$39*'Summary Data'!AJ30)/17*$A134)</f>
        <v>0.00439098886364232</v>
      </c>
      <c r="N134" s="185" t="n">
        <f aca="false">('Summary Data'!AK29-('Summary Data'!AK$40*'Summary Data'!AK13+'Summary Data'!AK$39*'Summary Data'!AK30)/17*$A134)</f>
        <v>0.0102339648654548</v>
      </c>
      <c r="O134" s="185" t="n">
        <f aca="false">('Summary Data'!AL29-('Summary Data'!AL$40*'Summary Data'!AL13+'Summary Data'!AL$39*'Summary Data'!AL30)/17*$A134)</f>
        <v>0.0792475083776157</v>
      </c>
      <c r="P134" s="185" t="n">
        <f aca="false">('Summary Data'!AM29-('Summary Data'!AM$40*'Summary Data'!AM13+'Summary Data'!AM$39*'Summary Data'!AM30)/17*$A134)</f>
        <v>0.0220333459112878</v>
      </c>
      <c r="Q134" s="185" t="n">
        <f aca="false">('Summary Data'!AN29-('Summary Data'!AN$40*'Summary Data'!AN13+'Summary Data'!AN$39*'Summary Data'!AN30)/17*$A134)</f>
        <v>0.00349608344022291</v>
      </c>
      <c r="R134" s="185" t="n">
        <f aca="false">('Summary Data'!AO29-('Summary Data'!AO$40*'Summary Data'!AO13+'Summary Data'!AO$39*'Summary Data'!AO30)/17*$A134)</f>
        <v>0.00691896178255935</v>
      </c>
      <c r="S134" s="185" t="n">
        <f aca="false">('Summary Data'!AP29-('Summary Data'!AP$40*'Summary Data'!AP13+'Summary Data'!AP$39*'Summary Data'!AP30)/17*$A134)</f>
        <v>0.010676453953127</v>
      </c>
      <c r="T134" s="185" t="n">
        <f aca="false">('Summary Data'!AQ29-('Summary Data'!AQ$40*'Summary Data'!AQ13+'Summary Data'!AQ$39*'Summary Data'!AQ30)/17*$A134)</f>
        <v>0.0451221504393186</v>
      </c>
      <c r="U134" s="185" t="n">
        <f aca="false">('Summary Data'!AR29-('Summary Data'!AR$40*'Summary Data'!AR13+'Summary Data'!AR$39*'Summary Data'!AR30)/17*$A134)</f>
        <v>0.0369206972516656</v>
      </c>
      <c r="V134" s="32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227478874784131</v>
      </c>
    </row>
    <row r="135" customFormat="false" ht="11.25" hidden="false" customHeight="false" outlineLevel="0" collapsed="false">
      <c r="A135" s="319" t="n">
        <v>9</v>
      </c>
      <c r="B135" s="185" t="n">
        <f aca="false">('Summary Data'!Y30-('Summary Data'!Y$40*'Summary Data'!Y14+'Summary Data'!Y$39*'Summary Data'!Y31)/17*$A135)</f>
        <v>-0.162226669372108</v>
      </c>
      <c r="C135" s="185" t="n">
        <f aca="false">('Summary Data'!Z30-('Summary Data'!Z$40*'Summary Data'!Z14+'Summary Data'!Z$39*'Summary Data'!Z31)/17*$A135)</f>
        <v>0.039879314322093</v>
      </c>
      <c r="D135" s="185" t="n">
        <f aca="false">('Summary Data'!AA30-('Summary Data'!AA$40*'Summary Data'!AA14+'Summary Data'!AA$39*'Summary Data'!AA31)/17*$A135)</f>
        <v>0.0207516243544945</v>
      </c>
      <c r="E135" s="185" t="n">
        <f aca="false">('Summary Data'!AB30-('Summary Data'!AB$40*'Summary Data'!AB14+'Summary Data'!AB$39*'Summary Data'!AB31)/17*$A135)</f>
        <v>0.0119086344021213</v>
      </c>
      <c r="F135" s="185" t="n">
        <f aca="false">('Summary Data'!AC30-('Summary Data'!AC$40*'Summary Data'!AC14+'Summary Data'!AC$39*'Summary Data'!AC31)/17*$A135)</f>
        <v>-0.0188959135957489</v>
      </c>
      <c r="G135" s="185" t="n">
        <f aca="false">('Summary Data'!AD30-('Summary Data'!AD$40*'Summary Data'!AD14+'Summary Data'!AD$39*'Summary Data'!AD31)/17*$A135)</f>
        <v>0.0065941408676577</v>
      </c>
      <c r="H135" s="185" t="n">
        <f aca="false">('Summary Data'!AE30-('Summary Data'!AE$40*'Summary Data'!AE14+'Summary Data'!AE$39*'Summary Data'!AE31)/17*$A135)</f>
        <v>-0.00127549390892275</v>
      </c>
      <c r="I135" s="185" t="n">
        <f aca="false">('Summary Data'!AF30-('Summary Data'!AF$40*'Summary Data'!AF14+'Summary Data'!AF$39*'Summary Data'!AF31)/17*$A135)</f>
        <v>0.0179195935096309</v>
      </c>
      <c r="J135" s="185" t="n">
        <f aca="false">('Summary Data'!AG30-('Summary Data'!AG$40*'Summary Data'!AG14+'Summary Data'!AG$39*'Summary Data'!AG31)/17*$A135)</f>
        <v>0.0188004674143301</v>
      </c>
      <c r="K135" s="185" t="n">
        <f aca="false">('Summary Data'!AH30-('Summary Data'!AH$40*'Summary Data'!AH14+'Summary Data'!AH$39*'Summary Data'!AH31)/17*$A135)</f>
        <v>0.0199208929918181</v>
      </c>
      <c r="L135" s="185" t="n">
        <f aca="false">('Summary Data'!AI30-('Summary Data'!AI$40*'Summary Data'!AI14+'Summary Data'!AI$39*'Summary Data'!AI31)/17*$A135)</f>
        <v>0.0482126102863573</v>
      </c>
      <c r="M135" s="185" t="n">
        <f aca="false">('Summary Data'!AJ30-('Summary Data'!AJ$40*'Summary Data'!AJ14+'Summary Data'!AJ$39*'Summary Data'!AJ31)/17*$A135)</f>
        <v>0.0315407292982377</v>
      </c>
      <c r="N135" s="185" t="n">
        <f aca="false">('Summary Data'!AK30-('Summary Data'!AK$40*'Summary Data'!AK14+'Summary Data'!AK$39*'Summary Data'!AK31)/17*$A135)</f>
        <v>0.0347454420623233</v>
      </c>
      <c r="O135" s="185" t="n">
        <f aca="false">('Summary Data'!AL30-('Summary Data'!AL$40*'Summary Data'!AL14+'Summary Data'!AL$39*'Summary Data'!AL31)/17*$A135)</f>
        <v>-0.00479969017266317</v>
      </c>
      <c r="P135" s="185" t="n">
        <f aca="false">('Summary Data'!AM30-('Summary Data'!AM$40*'Summary Data'!AM14+'Summary Data'!AM$39*'Summary Data'!AM31)/17*$A135)</f>
        <v>-0.00552348011570089</v>
      </c>
      <c r="Q135" s="185" t="n">
        <f aca="false">('Summary Data'!AN30-('Summary Data'!AN$40*'Summary Data'!AN14+'Summary Data'!AN$39*'Summary Data'!AN31)/17*$A135)</f>
        <v>0.00494530524140363</v>
      </c>
      <c r="R135" s="185" t="n">
        <f aca="false">('Summary Data'!AO30-('Summary Data'!AO$40*'Summary Data'!AO14+'Summary Data'!AO$39*'Summary Data'!AO31)/17*$A135)</f>
        <v>0.0200906559508481</v>
      </c>
      <c r="S135" s="185" t="n">
        <f aca="false">('Summary Data'!AP30-('Summary Data'!AP$40*'Summary Data'!AP14+'Summary Data'!AP$39*'Summary Data'!AP31)/17*$A135)</f>
        <v>0.00247945304149143</v>
      </c>
      <c r="T135" s="185" t="n">
        <f aca="false">('Summary Data'!AQ30-('Summary Data'!AQ$40*'Summary Data'!AQ14+'Summary Data'!AQ$39*'Summary Data'!AQ31)/17*$A135)</f>
        <v>0.0670640711805758</v>
      </c>
      <c r="U135" s="185" t="n">
        <f aca="false">('Summary Data'!AR30-('Summary Data'!AR$40*'Summary Data'!AR14+'Summary Data'!AR$39*'Summary Data'!AR31)/17*$A135)</f>
        <v>0.0566391809889579</v>
      </c>
      <c r="V135" s="32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33163316202946</v>
      </c>
    </row>
    <row r="136" customFormat="false" ht="11.25" hidden="false" customHeight="false" outlineLevel="0" collapsed="false">
      <c r="A136" s="319" t="n">
        <v>10</v>
      </c>
      <c r="B136" s="185" t="n">
        <f aca="false">('Summary Data'!Y31-('Summary Data'!Y$40*'Summary Data'!Y15+'Summary Data'!Y$39*'Summary Data'!Y32)/17*$A136)</f>
        <v>-0.0234303410586637</v>
      </c>
      <c r="C136" s="185" t="n">
        <f aca="false">('Summary Data'!Z31-('Summary Data'!Z$40*'Summary Data'!Z15+'Summary Data'!Z$39*'Summary Data'!Z32)/17*$A136)</f>
        <v>0.000859518792491267</v>
      </c>
      <c r="D136" s="185" t="n">
        <f aca="false">('Summary Data'!AA31-('Summary Data'!AA$40*'Summary Data'!AA15+'Summary Data'!AA$39*'Summary Data'!AA32)/17*$A136)</f>
        <v>0.000505102226583343</v>
      </c>
      <c r="E136" s="185" t="n">
        <f aca="false">('Summary Data'!AB31-('Summary Data'!AB$40*'Summary Data'!AB15+'Summary Data'!AB$39*'Summary Data'!AB32)/17*$A136)</f>
        <v>-0.000173181844528421</v>
      </c>
      <c r="F136" s="185" t="n">
        <f aca="false">('Summary Data'!AC31-('Summary Data'!AC$40*'Summary Data'!AC15+'Summary Data'!AC$39*'Summary Data'!AC32)/17*$A136)</f>
        <v>-0.0019264951288441</v>
      </c>
      <c r="G136" s="185" t="n">
        <f aca="false">('Summary Data'!AD31-('Summary Data'!AD$40*'Summary Data'!AD15+'Summary Data'!AD$39*'Summary Data'!AD32)/17*$A136)</f>
        <v>8.7017318071772E-005</v>
      </c>
      <c r="H136" s="185" t="n">
        <f aca="false">('Summary Data'!AE31-('Summary Data'!AE$40*'Summary Data'!AE15+'Summary Data'!AE$39*'Summary Data'!AE32)/17*$A136)</f>
        <v>2.2271364382008E-005</v>
      </c>
      <c r="I136" s="185" t="n">
        <f aca="false">('Summary Data'!AF31-('Summary Data'!AF$40*'Summary Data'!AF15+'Summary Data'!AF$39*'Summary Data'!AF32)/17*$A136)</f>
        <v>6.15928791881971E-005</v>
      </c>
      <c r="J136" s="185" t="n">
        <f aca="false">('Summary Data'!AG31-('Summary Data'!AG$40*'Summary Data'!AG15+'Summary Data'!AG$39*'Summary Data'!AG32)/17*$A136)</f>
        <v>-0.00011146421541219</v>
      </c>
      <c r="K136" s="185" t="n">
        <f aca="false">('Summary Data'!AH31-('Summary Data'!AH$40*'Summary Data'!AH15+'Summary Data'!AH$39*'Summary Data'!AH32)/17*$A136)</f>
        <v>0.000292811682079863</v>
      </c>
      <c r="L136" s="185" t="n">
        <f aca="false">('Summary Data'!AI31-('Summary Data'!AI$40*'Summary Data'!AI15+'Summary Data'!AI$39*'Summary Data'!AI32)/17*$A136)</f>
        <v>0.000305666890236721</v>
      </c>
      <c r="M136" s="185" t="n">
        <f aca="false">('Summary Data'!AJ31-('Summary Data'!AJ$40*'Summary Data'!AJ15+'Summary Data'!AJ$39*'Summary Data'!AJ32)/17*$A136)</f>
        <v>3.43072433566446E-005</v>
      </c>
      <c r="N136" s="185" t="n">
        <f aca="false">('Summary Data'!AK31-('Summary Data'!AK$40*'Summary Data'!AK15+'Summary Data'!AK$39*'Summary Data'!AK32)/17*$A136)</f>
        <v>-0.00034977670662769</v>
      </c>
      <c r="O136" s="185" t="n">
        <f aca="false">('Summary Data'!AL31-('Summary Data'!AL$40*'Summary Data'!AL15+'Summary Data'!AL$39*'Summary Data'!AL32)/17*$A136)</f>
        <v>0.000299123302521642</v>
      </c>
      <c r="P136" s="185" t="n">
        <f aca="false">('Summary Data'!AM31-('Summary Data'!AM$40*'Summary Data'!AM15+'Summary Data'!AM$39*'Summary Data'!AM32)/17*$A136)</f>
        <v>0.000267690450343146</v>
      </c>
      <c r="Q136" s="185" t="n">
        <f aca="false">('Summary Data'!AN31-('Summary Data'!AN$40*'Summary Data'!AN15+'Summary Data'!AN$39*'Summary Data'!AN32)/17*$A136)</f>
        <v>-7.020483091961E-005</v>
      </c>
      <c r="R136" s="185" t="n">
        <f aca="false">('Summary Data'!AO31-('Summary Data'!AO$40*'Summary Data'!AO15+'Summary Data'!AO$39*'Summary Data'!AO32)/17*$A136)</f>
        <v>5.73426274952677E-005</v>
      </c>
      <c r="S136" s="185" t="n">
        <f aca="false">('Summary Data'!AP31-('Summary Data'!AP$40*'Summary Data'!AP15+'Summary Data'!AP$39*'Summary Data'!AP32)/17*$A136)</f>
        <v>7.54378243649108E-006</v>
      </c>
      <c r="T136" s="185" t="n">
        <f aca="false">('Summary Data'!AQ31-('Summary Data'!AQ$40*'Summary Data'!AQ15+'Summary Data'!AQ$39*'Summary Data'!AQ32)/17*$A136)</f>
        <v>0.000436009817882069</v>
      </c>
      <c r="U136" s="185" t="n">
        <f aca="false">('Summary Data'!AR31-('Summary Data'!AR$40*'Summary Data'!AR15+'Summary Data'!AR$39*'Summary Data'!AR32)/17*$A136)</f>
        <v>-5.79259861667597E-005</v>
      </c>
      <c r="V136" s="32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-0.000677597609477218</v>
      </c>
    </row>
    <row r="137" customFormat="false" ht="11.25" hidden="false" customHeight="false" outlineLevel="0" collapsed="false">
      <c r="A137" s="319" t="n">
        <v>11</v>
      </c>
      <c r="B137" s="185" t="n">
        <f aca="false">('Summary Data'!Y32-('Summary Data'!Y$40*'Summary Data'!Y16+'Summary Data'!Y$39*'Summary Data'!Y33)/17*$A137)</f>
        <v>0.211505604468559</v>
      </c>
      <c r="C137" s="185" t="n">
        <f aca="false">('Summary Data'!Z32-('Summary Data'!Z$40*'Summary Data'!Z16+'Summary Data'!Z$39*'Summary Data'!Z33)/17*$A137)</f>
        <v>-0.0107197703977733</v>
      </c>
      <c r="D137" s="185" t="n">
        <f aca="false">('Summary Data'!AA32-('Summary Data'!AA$40*'Summary Data'!AA16+'Summary Data'!AA$39*'Summary Data'!AA33)/17*$A137)</f>
        <v>0.0111295390859009</v>
      </c>
      <c r="E137" s="185" t="n">
        <f aca="false">('Summary Data'!AB32-('Summary Data'!AB$40*'Summary Data'!AB16+'Summary Data'!AB$39*'Summary Data'!AB33)/17*$A137)</f>
        <v>0.0141488437564604</v>
      </c>
      <c r="F137" s="185" t="n">
        <f aca="false">('Summary Data'!AC32-('Summary Data'!AC$40*'Summary Data'!AC16+'Summary Data'!AC$39*'Summary Data'!AC33)/17*$A137)</f>
        <v>0.0269327023764404</v>
      </c>
      <c r="G137" s="185" t="n">
        <f aca="false">('Summary Data'!AD32-('Summary Data'!AD$40*'Summary Data'!AD16+'Summary Data'!AD$39*'Summary Data'!AD33)/17*$A137)</f>
        <v>0.000549864167156022</v>
      </c>
      <c r="H137" s="185" t="n">
        <f aca="false">('Summary Data'!AE32-('Summary Data'!AE$40*'Summary Data'!AE16+'Summary Data'!AE$39*'Summary Data'!AE33)/17*$A137)</f>
        <v>0.000111669954938701</v>
      </c>
      <c r="I137" s="185" t="n">
        <f aca="false">('Summary Data'!AF32-('Summary Data'!AF$40*'Summary Data'!AF16+'Summary Data'!AF$39*'Summary Data'!AF33)/17*$A137)</f>
        <v>0.00689239598829389</v>
      </c>
      <c r="J137" s="185" t="n">
        <f aca="false">('Summary Data'!AG32-('Summary Data'!AG$40*'Summary Data'!AG16+'Summary Data'!AG$39*'Summary Data'!AG33)/17*$A137)</f>
        <v>0.0106161489376948</v>
      </c>
      <c r="K137" s="185" t="n">
        <f aca="false">('Summary Data'!AH32-('Summary Data'!AH$40*'Summary Data'!AH16+'Summary Data'!AH$39*'Summary Data'!AH33)/17*$A137)</f>
        <v>0.00842482807936624</v>
      </c>
      <c r="L137" s="185" t="n">
        <f aca="false">('Summary Data'!AI32-('Summary Data'!AI$40*'Summary Data'!AI16+'Summary Data'!AI$39*'Summary Data'!AI33)/17*$A137)</f>
        <v>0.00508963768177225</v>
      </c>
      <c r="M137" s="185" t="n">
        <f aca="false">('Summary Data'!AJ32-('Summary Data'!AJ$40*'Summary Data'!AJ16+'Summary Data'!AJ$39*'Summary Data'!AJ33)/17*$A137)</f>
        <v>-0.00176240777738545</v>
      </c>
      <c r="N137" s="185" t="n">
        <f aca="false">('Summary Data'!AK32-('Summary Data'!AK$40*'Summary Data'!AK16+'Summary Data'!AK$39*'Summary Data'!AK33)/17*$A137)</f>
        <v>0.0105575957347053</v>
      </c>
      <c r="O137" s="185" t="n">
        <f aca="false">('Summary Data'!AL32-('Summary Data'!AL$40*'Summary Data'!AL16+'Summary Data'!AL$39*'Summary Data'!AL33)/17*$A137)</f>
        <v>0.00380758502105407</v>
      </c>
      <c r="P137" s="185" t="n">
        <f aca="false">('Summary Data'!AM32-('Summary Data'!AM$40*'Summary Data'!AM16+'Summary Data'!AM$39*'Summary Data'!AM33)/17*$A137)</f>
        <v>0.00223349600156271</v>
      </c>
      <c r="Q137" s="185" t="n">
        <f aca="false">('Summary Data'!AN32-('Summary Data'!AN$40*'Summary Data'!AN16+'Summary Data'!AN$39*'Summary Data'!AN33)/17*$A137)</f>
        <v>-0.0041860703222212</v>
      </c>
      <c r="R137" s="185" t="n">
        <f aca="false">('Summary Data'!AO32-('Summary Data'!AO$40*'Summary Data'!AO16+'Summary Data'!AO$39*'Summary Data'!AO33)/17*$A137)</f>
        <v>-0.000324734876556503</v>
      </c>
      <c r="S137" s="185" t="n">
        <f aca="false">('Summary Data'!AP32-('Summary Data'!AP$40*'Summary Data'!AP16+'Summary Data'!AP$39*'Summary Data'!AP33)/17*$A137)</f>
        <v>0.000851362779208763</v>
      </c>
      <c r="T137" s="185" t="n">
        <f aca="false">('Summary Data'!AQ32-('Summary Data'!AQ$40*'Summary Data'!AQ16+'Summary Data'!AQ$39*'Summary Data'!AQ33)/17*$A137)</f>
        <v>-0.0111142960865476</v>
      </c>
      <c r="U137" s="185" t="n">
        <f aca="false">('Summary Data'!AR32-('Summary Data'!AR$40*'Summary Data'!AR16+'Summary Data'!AR$39*'Summary Data'!AR33)/17*$A137)</f>
        <v>-0.024838046466327</v>
      </c>
      <c r="V137" s="32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938945708227268</v>
      </c>
    </row>
    <row r="138" customFormat="false" ht="11.25" hidden="false" customHeight="false" outlineLevel="0" collapsed="false">
      <c r="A138" s="319" t="n">
        <v>12</v>
      </c>
      <c r="B138" s="322" t="n">
        <f aca="false">('Summary Data'!Y33-('Summary Data'!Y$40*'Summary Data'!Y17+'Summary Data'!Y$39*'Summary Data'!Y34)/17*$A138)*10</f>
        <v>-0.00123858969244616</v>
      </c>
      <c r="C138" s="322" t="n">
        <f aca="false">('Summary Data'!Z33-('Summary Data'!Z$40*'Summary Data'!Z17+'Summary Data'!Z$39*'Summary Data'!Z34)/17*$A138)*10</f>
        <v>0.000989431709377603</v>
      </c>
      <c r="D138" s="322" t="n">
        <f aca="false">('Summary Data'!AA33-('Summary Data'!AA$40*'Summary Data'!AA17+'Summary Data'!AA$39*'Summary Data'!AA34)/17*$A138)*10</f>
        <v>-0.0422362341207055</v>
      </c>
      <c r="E138" s="322" t="n">
        <f aca="false">('Summary Data'!AB33-('Summary Data'!AB$40*'Summary Data'!AB17+'Summary Data'!AB$39*'Summary Data'!AB34)/17*$A138)*10</f>
        <v>-0.0335789597837216</v>
      </c>
      <c r="F138" s="322" t="n">
        <f aca="false">('Summary Data'!AC33-('Summary Data'!AC$40*'Summary Data'!AC17+'Summary Data'!AC$39*'Summary Data'!AC34)/17*$A138)*10</f>
        <v>-0.0687146508411975</v>
      </c>
      <c r="G138" s="322" t="n">
        <f aca="false">('Summary Data'!AD33-('Summary Data'!AD$40*'Summary Data'!AD17+'Summary Data'!AD$39*'Summary Data'!AD34)/17*$A138)*10</f>
        <v>-0.0222181953235209</v>
      </c>
      <c r="H138" s="322" t="n">
        <f aca="false">('Summary Data'!AE33-('Summary Data'!AE$40*'Summary Data'!AE17+'Summary Data'!AE$39*'Summary Data'!AE34)/17*$A138)*10</f>
        <v>-0.0671921245200579</v>
      </c>
      <c r="I138" s="322" t="n">
        <f aca="false">('Summary Data'!AF33-('Summary Data'!AF$40*'Summary Data'!AF17+'Summary Data'!AF$39*'Summary Data'!AF34)/17*$A138)*10</f>
        <v>-0.0380481762489034</v>
      </c>
      <c r="J138" s="322" t="n">
        <f aca="false">('Summary Data'!AG33-('Summary Data'!AG$40*'Summary Data'!AG17+'Summary Data'!AG$39*'Summary Data'!AG34)/17*$A138)*10</f>
        <v>-0.0763529957319253</v>
      </c>
      <c r="K138" s="322" t="n">
        <f aca="false">('Summary Data'!AH33-('Summary Data'!AH$40*'Summary Data'!AH17+'Summary Data'!AH$39*'Summary Data'!AH34)/17*$A138)*10</f>
        <v>-0.0587326588413343</v>
      </c>
      <c r="L138" s="322" t="n">
        <f aca="false">('Summary Data'!AI33-('Summary Data'!AI$40*'Summary Data'!AI17+'Summary Data'!AI$39*'Summary Data'!AI34)/17*$A138)*10</f>
        <v>-0.0175467797382261</v>
      </c>
      <c r="M138" s="322" t="n">
        <f aca="false">('Summary Data'!AJ33-('Summary Data'!AJ$40*'Summary Data'!AJ17+'Summary Data'!AJ$39*'Summary Data'!AJ34)/17*$A138)*10</f>
        <v>-0.00311327939666325</v>
      </c>
      <c r="N138" s="322" t="n">
        <f aca="false">('Summary Data'!AK33-('Summary Data'!AK$40*'Summary Data'!AK17+'Summary Data'!AK$39*'Summary Data'!AK34)/17*$A138)*10</f>
        <v>-0.0247624314698789</v>
      </c>
      <c r="O138" s="322" t="n">
        <f aca="false">('Summary Data'!AL33-('Summary Data'!AL$40*'Summary Data'!AL17+'Summary Data'!AL$39*'Summary Data'!AL34)/17*$A138)*10</f>
        <v>0.0102139376590303</v>
      </c>
      <c r="P138" s="322" t="n">
        <f aca="false">('Summary Data'!AM33-('Summary Data'!AM$40*'Summary Data'!AM17+'Summary Data'!AM$39*'Summary Data'!AM34)/17*$A138)*10</f>
        <v>-0.0246205420547216</v>
      </c>
      <c r="Q138" s="322" t="n">
        <f aca="false">('Summary Data'!AN33-('Summary Data'!AN$40*'Summary Data'!AN17+'Summary Data'!AN$39*'Summary Data'!AN34)/17*$A138)*10</f>
        <v>-0.0725341046591533</v>
      </c>
      <c r="R138" s="322" t="n">
        <f aca="false">('Summary Data'!AO33-('Summary Data'!AO$40*'Summary Data'!AO17+'Summary Data'!AO$39*'Summary Data'!AO34)/17*$A138)*10</f>
        <v>-0.0448968466840826</v>
      </c>
      <c r="S138" s="322" t="n">
        <f aca="false">('Summary Data'!AP33-('Summary Data'!AP$40*'Summary Data'!AP17+'Summary Data'!AP$39*'Summary Data'!AP34)/17*$A138)*10</f>
        <v>-0.0780390419264306</v>
      </c>
      <c r="T138" s="322" t="n">
        <f aca="false">('Summary Data'!AQ33-('Summary Data'!AQ$40*'Summary Data'!AQ17+'Summary Data'!AQ$39*'Summary Data'!AQ34)/17*$A138)*10</f>
        <v>-0.0431946792206496</v>
      </c>
      <c r="U138" s="322" t="n">
        <f aca="false">('Summary Data'!AR33-('Summary Data'!AR$40*'Summary Data'!AR17+'Summary Data'!AR$39*'Summary Data'!AR34)/17*$A138)*10</f>
        <v>-0.0447295061339342</v>
      </c>
      <c r="V138" s="32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81793668442345</v>
      </c>
      <c r="Y138" s="323" t="s">
        <v>259</v>
      </c>
    </row>
    <row r="139" customFormat="false" ht="11.25" hidden="false" customHeight="false" outlineLevel="0" collapsed="false">
      <c r="A139" s="319" t="n">
        <v>13</v>
      </c>
      <c r="B139" s="322" t="n">
        <f aca="false">('Summary Data'!Y34-('Summary Data'!Y$40*'Summary Data'!Y18+'Summary Data'!Y$39*'Summary Data'!Y35)/17*$A139)*10</f>
        <v>-0.16507032543747</v>
      </c>
      <c r="C139" s="322" t="n">
        <f aca="false">('Summary Data'!Z34-('Summary Data'!Z$40*'Summary Data'!Z18+'Summary Data'!Z$39*'Summary Data'!Z35)/17*$A139)*10</f>
        <v>0.095973309963705</v>
      </c>
      <c r="D139" s="322" t="n">
        <f aca="false">('Summary Data'!AA34-('Summary Data'!AA$40*'Summary Data'!AA18+'Summary Data'!AA$39*'Summary Data'!AA35)/17*$A139)*10</f>
        <v>0.0405599310277602</v>
      </c>
      <c r="E139" s="322" t="n">
        <f aca="false">('Summary Data'!AB34-('Summary Data'!AB$40*'Summary Data'!AB18+'Summary Data'!AB$39*'Summary Data'!AB35)/17*$A139)*10</f>
        <v>0.0390228426304173</v>
      </c>
      <c r="F139" s="322" t="n">
        <f aca="false">('Summary Data'!AC34-('Summary Data'!AC$40*'Summary Data'!AC18+'Summary Data'!AC$39*'Summary Data'!AC35)/17*$A139)*10</f>
        <v>0.0761386311962376</v>
      </c>
      <c r="G139" s="322" t="n">
        <f aca="false">('Summary Data'!AD34-('Summary Data'!AD$40*'Summary Data'!AD18+'Summary Data'!AD$39*'Summary Data'!AD35)/17*$A139)*10</f>
        <v>0.0151161559193296</v>
      </c>
      <c r="H139" s="322" t="n">
        <f aca="false">('Summary Data'!AE34-('Summary Data'!AE$40*'Summary Data'!AE18+'Summary Data'!AE$39*'Summary Data'!AE35)/17*$A139)*10</f>
        <v>0.036726295641635</v>
      </c>
      <c r="I139" s="322" t="n">
        <f aca="false">('Summary Data'!AF34-('Summary Data'!AF$40*'Summary Data'!AF18+'Summary Data'!AF$39*'Summary Data'!AF35)/17*$A139)*10</f>
        <v>0.0398693109961473</v>
      </c>
      <c r="J139" s="322" t="n">
        <f aca="false">('Summary Data'!AG34-('Summary Data'!AG$40*'Summary Data'!AG18+'Summary Data'!AG$39*'Summary Data'!AG35)/17*$A139)*10</f>
        <v>0.0547407612046043</v>
      </c>
      <c r="K139" s="322" t="n">
        <f aca="false">('Summary Data'!AH34-('Summary Data'!AH$40*'Summary Data'!AH18+'Summary Data'!AH$39*'Summary Data'!AH35)/17*$A139)*10</f>
        <v>0.077296098584813</v>
      </c>
      <c r="L139" s="322" t="n">
        <f aca="false">('Summary Data'!AI34-('Summary Data'!AI$40*'Summary Data'!AI18+'Summary Data'!AI$39*'Summary Data'!AI35)/17*$A139)*10</f>
        <v>0.0674761487562299</v>
      </c>
      <c r="M139" s="322" t="n">
        <f aca="false">('Summary Data'!AJ34-('Summary Data'!AJ$40*'Summary Data'!AJ18+'Summary Data'!AJ$39*'Summary Data'!AJ35)/17*$A139)*10</f>
        <v>0.0589485023768176</v>
      </c>
      <c r="N139" s="322" t="n">
        <f aca="false">('Summary Data'!AK34-('Summary Data'!AK$40*'Summary Data'!AK18+'Summary Data'!AK$39*'Summary Data'!AK35)/17*$A139)*10</f>
        <v>0.0727249885522688</v>
      </c>
      <c r="O139" s="322" t="n">
        <f aca="false">('Summary Data'!AL34-('Summary Data'!AL$40*'Summary Data'!AL18+'Summary Data'!AL$39*'Summary Data'!AL35)/17*$A139)*10</f>
        <v>0.0426406043807954</v>
      </c>
      <c r="P139" s="322" t="n">
        <f aca="false">('Summary Data'!AM34-('Summary Data'!AM$40*'Summary Data'!AM18+'Summary Data'!AM$39*'Summary Data'!AM35)/17*$A139)*10</f>
        <v>0.00982404949662103</v>
      </c>
      <c r="Q139" s="322" t="n">
        <f aca="false">('Summary Data'!AN34-('Summary Data'!AN$40*'Summary Data'!AN18+'Summary Data'!AN$39*'Summary Data'!AN35)/17*$A139)*10</f>
        <v>0.00421514475307913</v>
      </c>
      <c r="R139" s="322" t="n">
        <f aca="false">('Summary Data'!AO34-('Summary Data'!AO$40*'Summary Data'!AO18+'Summary Data'!AO$39*'Summary Data'!AO35)/17*$A139)*10</f>
        <v>0.0492071353968085</v>
      </c>
      <c r="S139" s="322" t="n">
        <f aca="false">('Summary Data'!AP34-('Summary Data'!AP$40*'Summary Data'!AP18+'Summary Data'!AP$39*'Summary Data'!AP35)/17*$A139)*10</f>
        <v>0.0338805938857076</v>
      </c>
      <c r="T139" s="322" t="n">
        <f aca="false">('Summary Data'!AQ34-('Summary Data'!AQ$40*'Summary Data'!AQ18+'Summary Data'!AQ$39*'Summary Data'!AQ35)/17*$A139)*10</f>
        <v>0.198074375946744</v>
      </c>
      <c r="U139" s="322" t="n">
        <f aca="false">('Summary Data'!AR34-('Summary Data'!AR$40*'Summary Data'!AR18+'Summary Data'!AR$39*'Summary Data'!AR35)/17*$A139)*10</f>
        <v>0.200802668818903</v>
      </c>
      <c r="V139" s="32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542710324413728</v>
      </c>
      <c r="Y139" s="323" t="s">
        <v>259</v>
      </c>
    </row>
    <row r="140" customFormat="false" ht="11.25" hidden="false" customHeight="false" outlineLevel="0" collapsed="false">
      <c r="A140" s="319" t="n">
        <v>14</v>
      </c>
      <c r="B140" s="322" t="n">
        <f aca="false">('Summary Data'!Y35-('Summary Data'!Y$40*'Summary Data'!Y19+'Summary Data'!Y$39*'Summary Data'!Y36)/17*$A140)*10</f>
        <v>0.155265259229424</v>
      </c>
      <c r="C140" s="322" t="n">
        <f aca="false">('Summary Data'!Z35-('Summary Data'!Z$40*'Summary Data'!Z19+'Summary Data'!Z$39*'Summary Data'!Z36)/17*$A140)*10</f>
        <v>-0.273363171893484</v>
      </c>
      <c r="D140" s="322" t="n">
        <f aca="false">('Summary Data'!AA35-('Summary Data'!AA$40*'Summary Data'!AA19+'Summary Data'!AA$39*'Summary Data'!AA36)/17*$A140)*10</f>
        <v>-0.282122208006642</v>
      </c>
      <c r="E140" s="322" t="n">
        <f aca="false">('Summary Data'!AB35-('Summary Data'!AB$40*'Summary Data'!AB19+'Summary Data'!AB$39*'Summary Data'!AB36)/17*$A140)*10</f>
        <v>-0.251727949876351</v>
      </c>
      <c r="F140" s="322" t="n">
        <f aca="false">('Summary Data'!AC35-('Summary Data'!AC$40*'Summary Data'!AC19+'Summary Data'!AC$39*'Summary Data'!AC36)/17*$A140)*10</f>
        <v>-0.26864588232927</v>
      </c>
      <c r="G140" s="322" t="n">
        <f aca="false">('Summary Data'!AD35-('Summary Data'!AD$40*'Summary Data'!AD19+'Summary Data'!AD$39*'Summary Data'!AD36)/17*$A140)*10</f>
        <v>-0.257837916515838</v>
      </c>
      <c r="H140" s="322" t="n">
        <f aca="false">('Summary Data'!AE35-('Summary Data'!AE$40*'Summary Data'!AE19+'Summary Data'!AE$39*'Summary Data'!AE36)/17*$A140)*10</f>
        <v>-0.281116725744224</v>
      </c>
      <c r="I140" s="322" t="n">
        <f aca="false">('Summary Data'!AF35-('Summary Data'!AF$40*'Summary Data'!AF19+'Summary Data'!AF$39*'Summary Data'!AF36)/17*$A140)*10</f>
        <v>-0.263427593146856</v>
      </c>
      <c r="J140" s="322" t="n">
        <f aca="false">('Summary Data'!AG35-('Summary Data'!AG$40*'Summary Data'!AG19+'Summary Data'!AG$39*'Summary Data'!AG36)/17*$A140)*10</f>
        <v>-0.268816816776752</v>
      </c>
      <c r="K140" s="322" t="n">
        <f aca="false">('Summary Data'!AH35-('Summary Data'!AH$40*'Summary Data'!AH19+'Summary Data'!AH$39*'Summary Data'!AH36)/17*$A140)*10</f>
        <v>-0.268443969359891</v>
      </c>
      <c r="L140" s="322" t="n">
        <f aca="false">('Summary Data'!AI35-('Summary Data'!AI$40*'Summary Data'!AI19+'Summary Data'!AI$39*'Summary Data'!AI36)/17*$A140)*10</f>
        <v>-0.257779018149916</v>
      </c>
      <c r="M140" s="322" t="n">
        <f aca="false">('Summary Data'!AJ35-('Summary Data'!AJ$40*'Summary Data'!AJ19+'Summary Data'!AJ$39*'Summary Data'!AJ36)/17*$A140)*10</f>
        <v>-0.251166016087382</v>
      </c>
      <c r="N140" s="322" t="n">
        <f aca="false">('Summary Data'!AK35-('Summary Data'!AK$40*'Summary Data'!AK19+'Summary Data'!AK$39*'Summary Data'!AK36)/17*$A140)*10</f>
        <v>-0.249826398089382</v>
      </c>
      <c r="O140" s="322" t="n">
        <f aca="false">('Summary Data'!AL35-('Summary Data'!AL$40*'Summary Data'!AL19+'Summary Data'!AL$39*'Summary Data'!AL36)/17*$A140)*10</f>
        <v>-0.237591461933778</v>
      </c>
      <c r="P140" s="322" t="n">
        <f aca="false">('Summary Data'!AM35-('Summary Data'!AM$40*'Summary Data'!AM19+'Summary Data'!AM$39*'Summary Data'!AM36)/17*$A140)*10</f>
        <v>-0.260128034599021</v>
      </c>
      <c r="Q140" s="322" t="n">
        <f aca="false">('Summary Data'!AN35-('Summary Data'!AN$40*'Summary Data'!AN19+'Summary Data'!AN$39*'Summary Data'!AN36)/17*$A140)*10</f>
        <v>-0.24379548905559</v>
      </c>
      <c r="R140" s="322" t="n">
        <f aca="false">('Summary Data'!AO35-('Summary Data'!AO$40*'Summary Data'!AO19+'Summary Data'!AO$39*'Summary Data'!AO36)/17*$A140)*10</f>
        <v>-0.252905562106713</v>
      </c>
      <c r="S140" s="322" t="n">
        <f aca="false">('Summary Data'!AP35-('Summary Data'!AP$40*'Summary Data'!AP19+'Summary Data'!AP$39*'Summary Data'!AP36)/17*$A140)*10</f>
        <v>-0.24656935253486</v>
      </c>
      <c r="T140" s="322" t="n">
        <f aca="false">('Summary Data'!AQ35-('Summary Data'!AQ$40*'Summary Data'!AQ19+'Summary Data'!AQ$39*'Summary Data'!AQ36)/17*$A140)*10</f>
        <v>-0.390029983758321</v>
      </c>
      <c r="U140" s="322" t="n">
        <f aca="false">('Summary Data'!AR35-('Summary Data'!AR$40*'Summary Data'!AR19+'Summary Data'!AR$39*'Summary Data'!AR36)/17*$A140)*10</f>
        <v>-0.326923345340925</v>
      </c>
      <c r="V140" s="32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56168509335132</v>
      </c>
      <c r="Y140" s="323" t="s">
        <v>259</v>
      </c>
    </row>
    <row r="141" customFormat="false" ht="11.25" hidden="false" customHeight="false" outlineLevel="0" collapsed="false">
      <c r="A141" s="319" t="n">
        <v>15</v>
      </c>
      <c r="B141" s="322" t="n">
        <f aca="false">('Summary Data'!Y36-('Summary Data'!Y$40*'Summary Data'!Y20+'Summary Data'!Y$39*'Summary Data'!Y37)/17*$A141)*10</f>
        <v>0.02838762</v>
      </c>
      <c r="C141" s="322" t="n">
        <f aca="false">('Summary Data'!Z36-('Summary Data'!Z$40*'Summary Data'!Z20+'Summary Data'!Z$39*'Summary Data'!Z37)/17*$A141)*10</f>
        <v>0.02092462</v>
      </c>
      <c r="D141" s="322" t="n">
        <f aca="false">('Summary Data'!AA36-('Summary Data'!AA$40*'Summary Data'!AA20+'Summary Data'!AA$39*'Summary Data'!AA37)/17*$A141)*10</f>
        <v>-0.08480729</v>
      </c>
      <c r="E141" s="322" t="n">
        <f aca="false">('Summary Data'!AB36-('Summary Data'!AB$40*'Summary Data'!AB20+'Summary Data'!AB$39*'Summary Data'!AB37)/17*$A141)*10</f>
        <v>-0.03003335</v>
      </c>
      <c r="F141" s="322" t="n">
        <f aca="false">('Summary Data'!AC36-('Summary Data'!AC$40*'Summary Data'!AC20+'Summary Data'!AC$39*'Summary Data'!AC37)/17*$A141)*10</f>
        <v>0.03264966</v>
      </c>
      <c r="G141" s="322" t="n">
        <f aca="false">('Summary Data'!AD36-('Summary Data'!AD$40*'Summary Data'!AD20+'Summary Data'!AD$39*'Summary Data'!AD37)/17*$A141)*10</f>
        <v>-0.1234671</v>
      </c>
      <c r="H141" s="322" t="n">
        <f aca="false">('Summary Data'!AE36-('Summary Data'!AE$40*'Summary Data'!AE20+'Summary Data'!AE$39*'Summary Data'!AE37)/17*$A141)*10</f>
        <v>0.002389053</v>
      </c>
      <c r="I141" s="322" t="n">
        <f aca="false">('Summary Data'!AF36-('Summary Data'!AF$40*'Summary Data'!AF20+'Summary Data'!AF$39*'Summary Data'!AF37)/17*$A141)*10</f>
        <v>-0.06452891</v>
      </c>
      <c r="J141" s="322" t="n">
        <f aca="false">('Summary Data'!AG36-('Summary Data'!AG$40*'Summary Data'!AG20+'Summary Data'!AG$39*'Summary Data'!AG37)/17*$A141)*10</f>
        <v>-0.02892992</v>
      </c>
      <c r="K141" s="322" t="n">
        <f aca="false">('Summary Data'!AH36-('Summary Data'!AH$40*'Summary Data'!AH20+'Summary Data'!AH$39*'Summary Data'!AH37)/17*$A141)*10</f>
        <v>-0.09411754</v>
      </c>
      <c r="L141" s="322" t="n">
        <f aca="false">('Summary Data'!AI36-('Summary Data'!AI$40*'Summary Data'!AI20+'Summary Data'!AI$39*'Summary Data'!AI37)/17*$A141)*10</f>
        <v>-0.126196</v>
      </c>
      <c r="M141" s="322" t="n">
        <f aca="false">('Summary Data'!AJ36-('Summary Data'!AJ$40*'Summary Data'!AJ20+'Summary Data'!AJ$39*'Summary Data'!AJ37)/17*$A141)*10</f>
        <v>-0.04350885</v>
      </c>
      <c r="N141" s="322" t="n">
        <f aca="false">('Summary Data'!AK36-('Summary Data'!AK$40*'Summary Data'!AK20+'Summary Data'!AK$39*'Summary Data'!AK37)/17*$A141)*10</f>
        <v>-0.01477533</v>
      </c>
      <c r="O141" s="322" t="n">
        <f aca="false">('Summary Data'!AL36-('Summary Data'!AL$40*'Summary Data'!AL20+'Summary Data'!AL$39*'Summary Data'!AL37)/17*$A141)*10</f>
        <v>-0.1370706</v>
      </c>
      <c r="P141" s="322" t="n">
        <f aca="false">('Summary Data'!AM36-('Summary Data'!AM$40*'Summary Data'!AM20+'Summary Data'!AM$39*'Summary Data'!AM37)/17*$A141)*10</f>
        <v>-0.175643</v>
      </c>
      <c r="Q141" s="322" t="n">
        <f aca="false">('Summary Data'!AN36-('Summary Data'!AN$40*'Summary Data'!AN20+'Summary Data'!AN$39*'Summary Data'!AN37)/17*$A141)*10</f>
        <v>-0.0758603</v>
      </c>
      <c r="R141" s="322" t="n">
        <f aca="false">('Summary Data'!AO36-('Summary Data'!AO$40*'Summary Data'!AO20+'Summary Data'!AO$39*'Summary Data'!AO37)/17*$A141)*10</f>
        <v>0.01067477</v>
      </c>
      <c r="S141" s="322" t="n">
        <f aca="false">('Summary Data'!AP36-('Summary Data'!AP$40*'Summary Data'!AP20+'Summary Data'!AP$39*'Summary Data'!AP37)/17*$A141)*10</f>
        <v>-0.06117478</v>
      </c>
      <c r="T141" s="322" t="n">
        <f aca="false">('Summary Data'!AQ36-('Summary Data'!AQ$40*'Summary Data'!AQ20+'Summary Data'!AQ$39*'Summary Data'!AQ37)/17*$A141)*10</f>
        <v>-0.009330809</v>
      </c>
      <c r="U141" s="322" t="n">
        <f aca="false">('Summary Data'!AR36-('Summary Data'!AR$40*'Summary Data'!AR20+'Summary Data'!AR$39*'Summary Data'!AR37)/17*$A141)*10</f>
        <v>0.0373467</v>
      </c>
      <c r="V141" s="32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01450844699462</v>
      </c>
      <c r="Y141" s="323" t="s">
        <v>259</v>
      </c>
    </row>
    <row r="142" customFormat="false" ht="11.25" hidden="false" customHeight="false" outlineLevel="0" collapsed="false">
      <c r="A142" s="319" t="n">
        <v>16</v>
      </c>
      <c r="B142" s="322" t="n">
        <f aca="false">('Summary Data'!Y37-('Summary Data'!Y$40*'Summary Data'!Y21+'Summary Data'!Y$39*'Summary Data'!Y38)/17*$A142)*10</f>
        <v>0</v>
      </c>
      <c r="C142" s="322" t="n">
        <f aca="false">('Summary Data'!Z37-('Summary Data'!Z$40*'Summary Data'!Z21+'Summary Data'!Z$39*'Summary Data'!Z38)/17*$A142)*10</f>
        <v>0</v>
      </c>
      <c r="D142" s="322" t="n">
        <f aca="false">('Summary Data'!AA37-('Summary Data'!AA$40*'Summary Data'!AA21+'Summary Data'!AA$39*'Summary Data'!AA38)/17*$A142)*10</f>
        <v>0</v>
      </c>
      <c r="E142" s="322" t="n">
        <f aca="false">('Summary Data'!AB37-('Summary Data'!AB$40*'Summary Data'!AB21+'Summary Data'!AB$39*'Summary Data'!AB38)/17*$A142)*10</f>
        <v>0</v>
      </c>
      <c r="F142" s="322" t="n">
        <f aca="false">('Summary Data'!AC37-('Summary Data'!AC$40*'Summary Data'!AC21+'Summary Data'!AC$39*'Summary Data'!AC38)/17*$A142)*10</f>
        <v>0</v>
      </c>
      <c r="G142" s="322" t="n">
        <f aca="false">('Summary Data'!AD37-('Summary Data'!AD$40*'Summary Data'!AD21+'Summary Data'!AD$39*'Summary Data'!AD38)/17*$A142)*10</f>
        <v>0</v>
      </c>
      <c r="H142" s="322" t="n">
        <f aca="false">('Summary Data'!AE37-('Summary Data'!AE$40*'Summary Data'!AE21+'Summary Data'!AE$39*'Summary Data'!AE38)/17*$A142)*10</f>
        <v>0</v>
      </c>
      <c r="I142" s="322" t="n">
        <f aca="false">('Summary Data'!AF37-('Summary Data'!AF$40*'Summary Data'!AF21+'Summary Data'!AF$39*'Summary Data'!AF38)/17*$A142)*10</f>
        <v>0</v>
      </c>
      <c r="J142" s="322" t="n">
        <f aca="false">('Summary Data'!AG37-('Summary Data'!AG$40*'Summary Data'!AG21+'Summary Data'!AG$39*'Summary Data'!AG38)/17*$A142)*10</f>
        <v>0</v>
      </c>
      <c r="K142" s="322" t="n">
        <f aca="false">('Summary Data'!AH37-('Summary Data'!AH$40*'Summary Data'!AH21+'Summary Data'!AH$39*'Summary Data'!AH38)/17*$A142)*10</f>
        <v>0</v>
      </c>
      <c r="L142" s="322" t="n">
        <f aca="false">('Summary Data'!AI37-('Summary Data'!AI$40*'Summary Data'!AI21+'Summary Data'!AI$39*'Summary Data'!AI38)/17*$A142)*10</f>
        <v>0</v>
      </c>
      <c r="M142" s="322" t="n">
        <f aca="false">('Summary Data'!AJ37-('Summary Data'!AJ$40*'Summary Data'!AJ21+'Summary Data'!AJ$39*'Summary Data'!AJ38)/17*$A142)*10</f>
        <v>0</v>
      </c>
      <c r="N142" s="322" t="n">
        <f aca="false">('Summary Data'!AK37-('Summary Data'!AK$40*'Summary Data'!AK21+'Summary Data'!AK$39*'Summary Data'!AK38)/17*$A142)*10</f>
        <v>0</v>
      </c>
      <c r="O142" s="322" t="n">
        <f aca="false">('Summary Data'!AL37-('Summary Data'!AL$40*'Summary Data'!AL21+'Summary Data'!AL$39*'Summary Data'!AL38)/17*$A142)*10</f>
        <v>0</v>
      </c>
      <c r="P142" s="322" t="n">
        <f aca="false">('Summary Data'!AM37-('Summary Data'!AM$40*'Summary Data'!AM21+'Summary Data'!AM$39*'Summary Data'!AM38)/17*$A142)*10</f>
        <v>0</v>
      </c>
      <c r="Q142" s="322" t="n">
        <f aca="false">('Summary Data'!AN37-('Summary Data'!AN$40*'Summary Data'!AN21+'Summary Data'!AN$39*'Summary Data'!AN38)/17*$A142)*10</f>
        <v>0</v>
      </c>
      <c r="R142" s="322" t="n">
        <f aca="false">('Summary Data'!AO37-('Summary Data'!AO$40*'Summary Data'!AO21+'Summary Data'!AO$39*'Summary Data'!AO38)/17*$A142)*10</f>
        <v>0</v>
      </c>
      <c r="S142" s="322" t="n">
        <f aca="false">('Summary Data'!AP37-('Summary Data'!AP$40*'Summary Data'!AP21+'Summary Data'!AP$39*'Summary Data'!AP38)/17*$A142)*10</f>
        <v>0</v>
      </c>
      <c r="T142" s="322" t="n">
        <f aca="false">('Summary Data'!AQ37-('Summary Data'!AQ$40*'Summary Data'!AQ21+'Summary Data'!AQ$39*'Summary Data'!AQ38)/17*$A142)*10</f>
        <v>0</v>
      </c>
      <c r="U142" s="322" t="n">
        <f aca="false">('Summary Data'!AR37-('Summary Data'!AR$40*'Summary Data'!AR21+'Summary Data'!AR$39*'Summary Data'!AR38)/17*$A142)*10</f>
        <v>0</v>
      </c>
      <c r="V142" s="32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3" t="s">
        <v>259</v>
      </c>
    </row>
    <row r="143" customFormat="false" ht="12" hidden="false" customHeight="false" outlineLevel="0" collapsed="false">
      <c r="A143" s="324" t="n">
        <v>17</v>
      </c>
      <c r="B143" s="325" t="n">
        <f aca="false">'Summary Data'!Y38*10</f>
        <v>0</v>
      </c>
      <c r="C143" s="325" t="n">
        <f aca="false">'Summary Data'!Z38*10</f>
        <v>0</v>
      </c>
      <c r="D143" s="325" t="n">
        <f aca="false">'Summary Data'!AA38*10</f>
        <v>0</v>
      </c>
      <c r="E143" s="325" t="n">
        <f aca="false">'Summary Data'!AB38*10</f>
        <v>0</v>
      </c>
      <c r="F143" s="325" t="n">
        <f aca="false">'Summary Data'!AC38*10</f>
        <v>0</v>
      </c>
      <c r="G143" s="325" t="n">
        <f aca="false">'Summary Data'!AD38*10</f>
        <v>0</v>
      </c>
      <c r="H143" s="325" t="n">
        <f aca="false">'Summary Data'!AE38*10</f>
        <v>0</v>
      </c>
      <c r="I143" s="325" t="n">
        <f aca="false">'Summary Data'!AF38*10</f>
        <v>0</v>
      </c>
      <c r="J143" s="325" t="n">
        <f aca="false">'Summary Data'!AG38*10</f>
        <v>0</v>
      </c>
      <c r="K143" s="325" t="n">
        <f aca="false">'Summary Data'!AH38*10</f>
        <v>0</v>
      </c>
      <c r="L143" s="325" t="n">
        <f aca="false">'Summary Data'!AI38*10</f>
        <v>0</v>
      </c>
      <c r="M143" s="325" t="n">
        <f aca="false">'Summary Data'!AJ38*10</f>
        <v>0</v>
      </c>
      <c r="N143" s="325" t="n">
        <f aca="false">'Summary Data'!AK38*10</f>
        <v>0</v>
      </c>
      <c r="O143" s="325" t="n">
        <f aca="false">'Summary Data'!AL38*10</f>
        <v>0</v>
      </c>
      <c r="P143" s="325" t="n">
        <f aca="false">'Summary Data'!AM38*10</f>
        <v>0</v>
      </c>
      <c r="Q143" s="325" t="n">
        <f aca="false">'Summary Data'!AN38*10</f>
        <v>0</v>
      </c>
      <c r="R143" s="325" t="n">
        <f aca="false">'Summary Data'!AO38*10</f>
        <v>0</v>
      </c>
      <c r="S143" s="325" t="n">
        <f aca="false">'Summary Data'!AP38*10</f>
        <v>0</v>
      </c>
      <c r="T143" s="325" t="n">
        <f aca="false">'Summary Data'!AQ38*10</f>
        <v>0</v>
      </c>
      <c r="U143" s="325" t="n">
        <f aca="false">'Summary Data'!AR38*10</f>
        <v>0</v>
      </c>
      <c r="V143" s="169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3" t="s">
        <v>25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0" t="s">
        <v>263</v>
      </c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</row>
    <row r="146" customFormat="false" ht="11.25" hidden="false" customHeight="false" outlineLevel="0" collapsed="false">
      <c r="A146" s="326"/>
      <c r="B146" s="317" t="s">
        <v>14</v>
      </c>
      <c r="C146" s="317" t="s">
        <v>240</v>
      </c>
      <c r="D146" s="317" t="s">
        <v>241</v>
      </c>
      <c r="E146" s="317" t="s">
        <v>242</v>
      </c>
      <c r="F146" s="317" t="s">
        <v>243</v>
      </c>
      <c r="G146" s="317" t="s">
        <v>244</v>
      </c>
      <c r="H146" s="317" t="s">
        <v>245</v>
      </c>
      <c r="I146" s="317" t="s">
        <v>246</v>
      </c>
      <c r="J146" s="317" t="s">
        <v>247</v>
      </c>
      <c r="K146" s="317" t="s">
        <v>248</v>
      </c>
      <c r="L146" s="317" t="s">
        <v>249</v>
      </c>
      <c r="M146" s="317" t="s">
        <v>250</v>
      </c>
      <c r="N146" s="317" t="s">
        <v>251</v>
      </c>
      <c r="O146" s="317" t="s">
        <v>252</v>
      </c>
      <c r="P146" s="317" t="s">
        <v>253</v>
      </c>
      <c r="Q146" s="317" t="s">
        <v>254</v>
      </c>
      <c r="R146" s="317" t="s">
        <v>255</v>
      </c>
      <c r="S146" s="317" t="s">
        <v>256</v>
      </c>
      <c r="T146" s="317" t="s">
        <v>257</v>
      </c>
      <c r="U146" s="317" t="s">
        <v>15</v>
      </c>
      <c r="V146" s="318" t="s">
        <v>258</v>
      </c>
    </row>
    <row r="147" customFormat="false" ht="11.25" hidden="false" customHeight="false" outlineLevel="0" collapsed="false">
      <c r="A147" s="326"/>
      <c r="B147" s="272" t="s">
        <v>55</v>
      </c>
      <c r="C147" s="327" t="n">
        <f aca="false">'Summary Data'!C2/'Work sheet'!$V147-1</f>
        <v>0.000147420440158585</v>
      </c>
      <c r="D147" s="327" t="n">
        <f aca="false">'Summary Data'!D2/'Work sheet'!$V147-1</f>
        <v>-0.000316739989527304</v>
      </c>
      <c r="E147" s="327" t="n">
        <f aca="false">'Summary Data'!E2/'Work sheet'!$V147-1</f>
        <v>-0.000161516418500596</v>
      </c>
      <c r="F147" s="327" t="n">
        <f aca="false">'Summary Data'!F2/'Work sheet'!$V147-1</f>
        <v>-0.000215718811410359</v>
      </c>
      <c r="G147" s="327" t="n">
        <f aca="false">'Summary Data'!G2/'Work sheet'!$V147-1</f>
        <v>-8.97779572972546E-006</v>
      </c>
      <c r="H147" s="327" t="n">
        <f aca="false">'Summary Data'!H2/'Work sheet'!$V147-1</f>
        <v>0.000282171280736154</v>
      </c>
      <c r="I147" s="327" t="n">
        <f aca="false">'Summary Data'!I2/'Work sheet'!$V147-1</f>
        <v>-0.000143896445573333</v>
      </c>
      <c r="J147" s="327" t="n">
        <f aca="false">'Summary Data'!J2/'Work sheet'!$V147-1</f>
        <v>-0.000117382581549363</v>
      </c>
      <c r="K147" s="327" t="n">
        <f aca="false">'Summary Data'!K2/'Work sheet'!$V147-1</f>
        <v>-7.08994148743702E-005</v>
      </c>
      <c r="L147" s="327" t="n">
        <f aca="false">'Summary Data'!L2/'Work sheet'!$V147-1</f>
        <v>-7.00603685444001E-005</v>
      </c>
      <c r="M147" s="327" t="n">
        <f aca="false">'Summary Data'!M2/'Work sheet'!$V147-1</f>
        <v>3.26389022320406E-005</v>
      </c>
      <c r="N147" s="327" t="n">
        <f aca="false">'Summary Data'!N2/'Work sheet'!$V147-1</f>
        <v>-8.33173005564403E-005</v>
      </c>
      <c r="O147" s="327" t="n">
        <f aca="false">'Summary Data'!O2/'Work sheet'!$V147-1</f>
        <v>8.4827583950009E-005</v>
      </c>
      <c r="P147" s="327" t="n">
        <f aca="false">'Summary Data'!P2/'Work sheet'!$V147-1</f>
        <v>4.67348805737178E-005</v>
      </c>
      <c r="Q147" s="327" t="n">
        <f aca="false">'Summary Data'!Q2/'Work sheet'!$V147-1</f>
        <v>-6.95569407465069E-005</v>
      </c>
      <c r="R147" s="327" t="n">
        <f aca="false">'Summary Data'!R2/'Work sheet'!$V147-1</f>
        <v>0.000101272892015336</v>
      </c>
      <c r="S147" s="327" t="n">
        <f aca="false">'Summary Data'!S2/'Work sheet'!$V147-1</f>
        <v>-1.85429238902524E-005</v>
      </c>
      <c r="T147" s="327" t="n">
        <f aca="false">'Summary Data'!T2/'Work sheet'!$V147-1</f>
        <v>0.000581543011234809</v>
      </c>
      <c r="U147" s="272"/>
      <c r="V147" s="289" t="n">
        <f aca="false">AVERAGE('Summary Data'!C2:T2)</f>
        <v>595.91465</v>
      </c>
    </row>
    <row r="148" customFormat="false" ht="12" hidden="false" customHeight="false" outlineLevel="0" collapsed="false">
      <c r="A148" s="306"/>
      <c r="B148" s="307"/>
      <c r="C148" s="328" t="n">
        <f aca="false">'Summary Data'!Z2/'Work sheet'!$V148-1</f>
        <v>0.000373560166549103</v>
      </c>
      <c r="D148" s="328" t="n">
        <f aca="false">'Summary Data'!AA2/'Work sheet'!$V148-1</f>
        <v>-0.000331235156414089</v>
      </c>
      <c r="E148" s="328" t="n">
        <f aca="false">'Summary Data'!AB2/'Work sheet'!$V148-1</f>
        <v>-0.000103351335322577</v>
      </c>
      <c r="F148" s="328" t="n">
        <f aca="false">'Summary Data'!AC2/'Work sheet'!$V148-1</f>
        <v>-0.000133221232343272</v>
      </c>
      <c r="G148" s="328" t="n">
        <f aca="false">'Summary Data'!AD2/'Work sheet'!$V148-1</f>
        <v>-2.07895974896344E-005</v>
      </c>
      <c r="H148" s="328" t="n">
        <f aca="false">'Summary Data'!AE2/'Work sheet'!$V148-1</f>
        <v>-0.00023088572709673</v>
      </c>
      <c r="I148" s="328" t="n">
        <f aca="false">'Summary Data'!AF2/'Work sheet'!$V148-1</f>
        <v>-5.51903215861849E-006</v>
      </c>
      <c r="J148" s="328" t="n">
        <f aca="false">'Summary Data'!AG2/'Work sheet'!$V148-1</f>
        <v>-3.99197562557241E-005</v>
      </c>
      <c r="K148" s="328" t="n">
        <f aca="false">'Summary Data'!AH2/'Work sheet'!$V148-1</f>
        <v>3.03919676314379E-006</v>
      </c>
      <c r="L148" s="328" t="n">
        <f aca="false">'Summary Data'!AI2/'Work sheet'!$V148-1</f>
        <v>-1.94471302077393E-005</v>
      </c>
      <c r="M148" s="328" t="n">
        <f aca="false">'Summary Data'!AJ2/'Work sheet'!$V148-1</f>
        <v>0.00011832357459074</v>
      </c>
      <c r="N148" s="328" t="n">
        <f aca="false">'Summary Data'!AK2/'Work sheet'!$V148-1</f>
        <v>-7.2138971019875E-005</v>
      </c>
      <c r="O148" s="328" t="n">
        <f aca="false">'Summary Data'!AL2/'Work sheet'!$V148-1</f>
        <v>-5.06594945104411E-005</v>
      </c>
      <c r="P148" s="328" t="n">
        <f aca="false">'Summary Data'!AM2/'Work sheet'!$V148-1</f>
        <v>-1.07210928759205E-005</v>
      </c>
      <c r="Q148" s="328" t="n">
        <f aca="false">'Summary Data'!AN2/'Work sheet'!$V148-1</f>
        <v>-0.000114091073577183</v>
      </c>
      <c r="R148" s="328" t="n">
        <f aca="false">'Summary Data'!AO2/'Work sheet'!$V148-1</f>
        <v>4.24741731668288E-005</v>
      </c>
      <c r="S148" s="328" t="n">
        <f aca="false">'Summary Data'!AP2/'Work sheet'!$V148-1</f>
        <v>7.30153038284165E-005</v>
      </c>
      <c r="T148" s="328" t="n">
        <f aca="false">'Summary Data'!AQ2/'Work sheet'!$V148-1</f>
        <v>0.000521567184371463</v>
      </c>
      <c r="U148" s="307"/>
      <c r="V148" s="298" t="n">
        <f aca="false">AVERAGE('Summary Data'!Z2:AQ2)</f>
        <v>595.9176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9" t="s">
        <v>264</v>
      </c>
      <c r="B150" s="329"/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</row>
    <row r="151" customFormat="false" ht="12.75" hidden="false" customHeight="false" outlineLevel="0" collapsed="false">
      <c r="A151" s="330" t="s">
        <v>265</v>
      </c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2"/>
    </row>
    <row r="152" customFormat="false" ht="13.5" hidden="false" customHeight="false" outlineLevel="0" collapsed="false">
      <c r="A152" s="172" t="s">
        <v>266</v>
      </c>
      <c r="B152" s="333" t="n">
        <f aca="false">(C154+V154)/2</f>
        <v>-3944.49959094628</v>
      </c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4"/>
    </row>
    <row r="153" customFormat="false" ht="13.5" hidden="false" customHeight="false" outlineLevel="0" collapsed="false">
      <c r="A153" s="335"/>
      <c r="B153" s="129" t="s">
        <v>267</v>
      </c>
      <c r="C153" s="336" t="s">
        <v>14</v>
      </c>
      <c r="D153" s="336" t="s">
        <v>240</v>
      </c>
      <c r="E153" s="336" t="s">
        <v>241</v>
      </c>
      <c r="F153" s="336" t="s">
        <v>242</v>
      </c>
      <c r="G153" s="336" t="s">
        <v>243</v>
      </c>
      <c r="H153" s="336" t="s">
        <v>244</v>
      </c>
      <c r="I153" s="336" t="s">
        <v>245</v>
      </c>
      <c r="J153" s="336" t="s">
        <v>246</v>
      </c>
      <c r="K153" s="336" t="s">
        <v>247</v>
      </c>
      <c r="L153" s="336" t="s">
        <v>248</v>
      </c>
      <c r="M153" s="336" t="s">
        <v>249</v>
      </c>
      <c r="N153" s="336" t="s">
        <v>250</v>
      </c>
      <c r="O153" s="336" t="s">
        <v>251</v>
      </c>
      <c r="P153" s="336" t="s">
        <v>252</v>
      </c>
      <c r="Q153" s="336" t="s">
        <v>253</v>
      </c>
      <c r="R153" s="336" t="s">
        <v>254</v>
      </c>
      <c r="S153" s="336" t="s">
        <v>255</v>
      </c>
      <c r="T153" s="336" t="s">
        <v>256</v>
      </c>
      <c r="U153" s="336" t="s">
        <v>257</v>
      </c>
      <c r="V153" s="336" t="s">
        <v>15</v>
      </c>
      <c r="W153" s="337"/>
    </row>
    <row r="154" customFormat="false" ht="13.5" hidden="false" customHeight="false" outlineLevel="0" collapsed="false">
      <c r="A154" s="338" t="s">
        <v>268</v>
      </c>
      <c r="B154" s="339" t="n">
        <f aca="false">AVERAGE('Summary Data'!D2:S2)*(1-A225*(AVERAGE('Assembly Data'!J11:K12)-'Assembly Data'!C10)/10000-B225*(AVERAGE('Assembly Data'!I11:I12,'Assembly Data'!L11:L12)-'Assembly Data'!F10)/10000)</f>
        <v>595.8875</v>
      </c>
      <c r="C154" s="340" t="n">
        <f aca="false">(B67/AVERAGE($D67:$S67)-1)*10000</f>
        <v>-4061.09710306056</v>
      </c>
      <c r="D154" s="340" t="n">
        <f aca="false">(C67/AVERAGE($D67:$S67)-1)*10000</f>
        <v>1.92989448511538</v>
      </c>
      <c r="E154" s="340" t="n">
        <f aca="false">(D67/AVERAGE($D67:$S67)-1)*10000</f>
        <v>-2.71192129387088</v>
      </c>
      <c r="F154" s="340" t="n">
        <f aca="false">(E67/AVERAGE($D67:$S67)-1)*10000</f>
        <v>-1.1596148601889</v>
      </c>
      <c r="G154" s="340" t="n">
        <f aca="false">(F67/AVERAGE($D67:$S67)-1)*10000</f>
        <v>-1.70166348513745</v>
      </c>
      <c r="H154" s="340" t="n">
        <f aca="false">(G67/AVERAGE($D67:$S67)-1)*10000</f>
        <v>0.365840867613265</v>
      </c>
      <c r="I154" s="340" t="n">
        <f aca="false">(H67/AVERAGE($D67:$S67)-1)*10000</f>
        <v>3.27746428646414</v>
      </c>
      <c r="J154" s="340" t="n">
        <f aca="false">(I67/AVERAGE($D67:$S67)-1)*10000</f>
        <v>-0.983407102852496</v>
      </c>
      <c r="K154" s="340" t="n">
        <f aca="false">(J67/AVERAGE($D67:$S67)-1)*10000</f>
        <v>-0.718256382288285</v>
      </c>
      <c r="L154" s="340" t="n">
        <f aca="false">(K67/AVERAGE($D67:$S67)-1)*10000</f>
        <v>-0.253403536742969</v>
      </c>
      <c r="M154" s="340" t="n">
        <f aca="false">(L67/AVERAGE($D67:$S67)-1)*10000</f>
        <v>-0.245012691153512</v>
      </c>
      <c r="N154" s="340" t="n">
        <f aca="false">(M67/AVERAGE($D67:$S67)-1)*10000</f>
        <v>0.782026808752168</v>
      </c>
      <c r="O154" s="340" t="n">
        <f aca="false">(N67/AVERAGE($D67:$S67)-1)*10000</f>
        <v>-0.377588051436728</v>
      </c>
      <c r="P154" s="340" t="n">
        <f aca="false">(O67/AVERAGE($D67:$S67)-1)*10000</f>
        <v>1.30393740429113</v>
      </c>
      <c r="Q154" s="340" t="n">
        <f aca="false">(P67/AVERAGE($D67:$S67)-1)*10000</f>
        <v>0.922993014620399</v>
      </c>
      <c r="R154" s="340" t="n">
        <f aca="false">(Q67/AVERAGE($D67:$S67)-1)*10000</f>
        <v>-0.239978183802503</v>
      </c>
      <c r="S154" s="340" t="n">
        <f aca="false">(R67/AVERAGE($D67:$S67)-1)*10000</f>
        <v>1.46839797780407</v>
      </c>
      <c r="T154" s="340" t="n">
        <f aca="false">(S67/AVERAGE($D67:$S67)-1)*10000</f>
        <v>0.270185227915221</v>
      </c>
      <c r="U154" s="340" t="n">
        <f aca="false">(T67/AVERAGE($D67:$S67)-1)*10000</f>
        <v>6.27131799207037</v>
      </c>
      <c r="V154" s="340" t="n">
        <f aca="false">(U67/AVERAGE($D67:$S67)-1)*10000</f>
        <v>-3827.902078832</v>
      </c>
      <c r="W154" s="341"/>
    </row>
    <row r="155" customFormat="false" ht="13.5" hidden="false" customHeight="false" outlineLevel="0" collapsed="false">
      <c r="A155" s="330"/>
      <c r="B155" s="342" t="s">
        <v>269</v>
      </c>
      <c r="C155" s="343" t="s">
        <v>14</v>
      </c>
      <c r="D155" s="343" t="s">
        <v>240</v>
      </c>
      <c r="E155" s="343" t="s">
        <v>241</v>
      </c>
      <c r="F155" s="343" t="s">
        <v>242</v>
      </c>
      <c r="G155" s="343" t="s">
        <v>243</v>
      </c>
      <c r="H155" s="343" t="s">
        <v>244</v>
      </c>
      <c r="I155" s="343" t="s">
        <v>245</v>
      </c>
      <c r="J155" s="343" t="s">
        <v>246</v>
      </c>
      <c r="K155" s="343" t="s">
        <v>247</v>
      </c>
      <c r="L155" s="343" t="s">
        <v>248</v>
      </c>
      <c r="M155" s="343" t="s">
        <v>249</v>
      </c>
      <c r="N155" s="343" t="s">
        <v>250</v>
      </c>
      <c r="O155" s="343" t="s">
        <v>251</v>
      </c>
      <c r="P155" s="343" t="s">
        <v>252</v>
      </c>
      <c r="Q155" s="343" t="s">
        <v>253</v>
      </c>
      <c r="R155" s="343" t="s">
        <v>254</v>
      </c>
      <c r="S155" s="343" t="s">
        <v>255</v>
      </c>
      <c r="T155" s="343" t="s">
        <v>256</v>
      </c>
      <c r="U155" s="343" t="s">
        <v>257</v>
      </c>
      <c r="V155" s="343" t="s">
        <v>15</v>
      </c>
      <c r="W155" s="344"/>
    </row>
    <row r="156" customFormat="false" ht="13.5" hidden="false" customHeight="false" outlineLevel="0" collapsed="false">
      <c r="A156" s="345" t="s">
        <v>270</v>
      </c>
      <c r="B156" s="346" t="n">
        <f aca="false">H5/10</f>
        <v>-0.0868455984634946</v>
      </c>
      <c r="C156" s="347" t="n">
        <f aca="false">(B87-$H5)/10</f>
        <v>3.93047715628096</v>
      </c>
      <c r="D156" s="347" t="n">
        <f aca="false">(C87-$H5)/10</f>
        <v>-0.77730268230348</v>
      </c>
      <c r="E156" s="347" t="n">
        <f aca="false">(D87-$H5)/10</f>
        <v>-0.535759993416884</v>
      </c>
      <c r="F156" s="347" t="n">
        <f aca="false">(E87-$H5)/10</f>
        <v>-0.625101029455512</v>
      </c>
      <c r="G156" s="347" t="n">
        <f aca="false">(F87-$H5)/10</f>
        <v>-0.420421734567608</v>
      </c>
      <c r="H156" s="347" t="n">
        <f aca="false">(G87-$H5)/10</f>
        <v>-0.473387079196947</v>
      </c>
      <c r="I156" s="347" t="n">
        <f aca="false">(H87-$H5)/10</f>
        <v>0.0199085190344395</v>
      </c>
      <c r="J156" s="347" t="n">
        <f aca="false">(I87-$H5)/10</f>
        <v>0.730038117297582</v>
      </c>
      <c r="K156" s="347" t="n">
        <f aca="false">(J87-$H5)/10</f>
        <v>0.911300975736088</v>
      </c>
      <c r="L156" s="347" t="n">
        <f aca="false">(K87-$H5)/10</f>
        <v>0.416212546090112</v>
      </c>
      <c r="M156" s="347" t="n">
        <f aca="false">(L87-$H5)/10</f>
        <v>-0.146899961904406</v>
      </c>
      <c r="N156" s="347" t="n">
        <f aca="false">(M87-$H5)/10</f>
        <v>-0.0966494706220301</v>
      </c>
      <c r="O156" s="347" t="n">
        <f aca="false">(N87-$H5)/10</f>
        <v>0.366569110847845</v>
      </c>
      <c r="P156" s="347" t="n">
        <f aca="false">(O87-$H5)/10</f>
        <v>0.402048585944318</v>
      </c>
      <c r="Q156" s="347" t="n">
        <f aca="false">(P87-$H5)/10</f>
        <v>0.522724814730701</v>
      </c>
      <c r="R156" s="347" t="n">
        <f aca="false">(Q87-$H5)/10</f>
        <v>0.0299364833807704</v>
      </c>
      <c r="S156" s="347" t="n">
        <f aca="false">(R87-$H5)/10</f>
        <v>0.0309321268532466</v>
      </c>
      <c r="T156" s="347" t="n">
        <f aca="false">(S87-$H5)/10</f>
        <v>-0.197514731601783</v>
      </c>
      <c r="U156" s="347" t="n">
        <f aca="false">(T87-$H5)/10</f>
        <v>-0.156634596846452</v>
      </c>
      <c r="V156" s="347" t="n">
        <f aca="false">(U87-$H5)/10</f>
        <v>-1.07909424963754</v>
      </c>
      <c r="W156" s="348"/>
      <c r="Y156" s="349" t="n">
        <f aca="false">AVERAGE(D156:U156)</f>
        <v>0</v>
      </c>
    </row>
    <row r="157" customFormat="false" ht="12.75" hidden="false" customHeight="false" outlineLevel="0" collapsed="false">
      <c r="A157" s="338" t="s">
        <v>271</v>
      </c>
      <c r="B157" s="339" t="n">
        <f aca="false">D6</f>
        <v>0.123478217221799</v>
      </c>
      <c r="C157" s="340" t="n">
        <f aca="false">B68</f>
        <v>-7.08933386472673</v>
      </c>
      <c r="D157" s="340" t="n">
        <f aca="false">C68-$D6</f>
        <v>-0.565256922079058</v>
      </c>
      <c r="E157" s="340" t="n">
        <f aca="false">D68-$D6</f>
        <v>-0.450716986612696</v>
      </c>
      <c r="F157" s="340" t="n">
        <f aca="false">E68-$D6</f>
        <v>0.518700601175077</v>
      </c>
      <c r="G157" s="340" t="n">
        <f aca="false">F68-$D6</f>
        <v>0.0946368792910351</v>
      </c>
      <c r="H157" s="340" t="n">
        <f aca="false">G68-$D6</f>
        <v>0.0818444275373404</v>
      </c>
      <c r="I157" s="340" t="n">
        <f aca="false">H68-$D6</f>
        <v>-0.541933491091365</v>
      </c>
      <c r="J157" s="340" t="n">
        <f aca="false">I68-$D6</f>
        <v>0.0897044761305675</v>
      </c>
      <c r="K157" s="340" t="n">
        <f aca="false">J68-$D6</f>
        <v>0.333529521156131</v>
      </c>
      <c r="L157" s="340" t="n">
        <f aca="false">K68-$D6</f>
        <v>0.144776288266481</v>
      </c>
      <c r="M157" s="340" t="n">
        <f aca="false">L68-$D6</f>
        <v>-0.304461403747866</v>
      </c>
      <c r="N157" s="340" t="n">
        <f aca="false">M68-$D6</f>
        <v>-0.479911310656277</v>
      </c>
      <c r="O157" s="340" t="n">
        <f aca="false">N68-$D6</f>
        <v>-0.126891301792574</v>
      </c>
      <c r="P157" s="340" t="n">
        <f aca="false">O68-$D6</f>
        <v>0.931417146807737</v>
      </c>
      <c r="Q157" s="340" t="n">
        <f aca="false">P68-$D6</f>
        <v>0.370458705794207</v>
      </c>
      <c r="R157" s="340" t="n">
        <f aca="false">Q68-$D6</f>
        <v>-0.208316273443229</v>
      </c>
      <c r="S157" s="340" t="n">
        <f aca="false">R68-$D6</f>
        <v>0.219029712980676</v>
      </c>
      <c r="T157" s="340" t="n">
        <f aca="false">S68-$D6</f>
        <v>-0.229985220465469</v>
      </c>
      <c r="U157" s="340" t="n">
        <f aca="false">T68-$D6</f>
        <v>0.123375150749282</v>
      </c>
      <c r="V157" s="340" t="n">
        <f aca="false">U68</f>
        <v>1.18084761829435</v>
      </c>
      <c r="W157" s="341"/>
      <c r="Y157" s="349" t="n">
        <f aca="false">AVERAGE(D157:U157)</f>
        <v>0</v>
      </c>
    </row>
    <row r="158" customFormat="false" ht="12.75" hidden="false" customHeight="false" outlineLevel="0" collapsed="false">
      <c r="A158" s="338" t="s">
        <v>272</v>
      </c>
      <c r="B158" s="339" t="n">
        <f aca="false">AVERAGE('Summary Data'!C7:T7)-C225*(AVERAGE('Assembly Data'!J11:K12)-'Assembly Data'!C10)-D225*(AVERAGE('Assembly Data'!I11:I12,'Assembly Data'!L11:L12)-'Assembly Data'!F10)</f>
        <v>-2.71753572222222</v>
      </c>
      <c r="C158" s="340" t="n">
        <f aca="false">B69</f>
        <v>37.6567689110953</v>
      </c>
      <c r="D158" s="340" t="n">
        <f aca="false">C69-$D7</f>
        <v>0.149352143880947</v>
      </c>
      <c r="E158" s="340" t="n">
        <f aca="false">D69-$D7</f>
        <v>0.689574066842279</v>
      </c>
      <c r="F158" s="340" t="n">
        <f aca="false">E69-$D7</f>
        <v>0.171694074943033</v>
      </c>
      <c r="G158" s="340" t="n">
        <f aca="false">F69-$D7</f>
        <v>0.227561398515425</v>
      </c>
      <c r="H158" s="340" t="n">
        <f aca="false">G69-$D7</f>
        <v>-1.43532598038339</v>
      </c>
      <c r="I158" s="340" t="n">
        <f aca="false">H69-$D7</f>
        <v>0.620135977515619</v>
      </c>
      <c r="J158" s="340" t="n">
        <f aca="false">I69-$D7</f>
        <v>0.110519434477355</v>
      </c>
      <c r="K158" s="340" t="n">
        <f aca="false">J69-$D7</f>
        <v>0.398235859335494</v>
      </c>
      <c r="L158" s="340" t="n">
        <f aca="false">K69-$D7</f>
        <v>0.13988342166427</v>
      </c>
      <c r="M158" s="340" t="n">
        <f aca="false">L69-$D7</f>
        <v>-1.07747366301184</v>
      </c>
      <c r="N158" s="340" t="n">
        <f aca="false">M69-$D7</f>
        <v>-0.624945192017469</v>
      </c>
      <c r="O158" s="340" t="n">
        <f aca="false">N69-$D7</f>
        <v>0.000498821641817138</v>
      </c>
      <c r="P158" s="340" t="n">
        <f aca="false">O69-$D7</f>
        <v>-1.00106717446306</v>
      </c>
      <c r="Q158" s="340" t="n">
        <f aca="false">P69-$D7</f>
        <v>-0.722189060156728</v>
      </c>
      <c r="R158" s="340" t="n">
        <f aca="false">Q69-$D7</f>
        <v>0.182653710507075</v>
      </c>
      <c r="S158" s="340" t="n">
        <f aca="false">R69-$D7</f>
        <v>0.954621455492818</v>
      </c>
      <c r="T158" s="340" t="n">
        <f aca="false">S69-$D7</f>
        <v>0.368001861008964</v>
      </c>
      <c r="U158" s="340" t="n">
        <f aca="false">T69-$D7</f>
        <v>0.848268844207395</v>
      </c>
      <c r="V158" s="340" t="n">
        <f aca="false">U69</f>
        <v>-1.67264529035034</v>
      </c>
      <c r="W158" s="341"/>
      <c r="Y158" s="349" t="n">
        <f aca="false">AVERAGE(D158:U158)</f>
        <v>0</v>
      </c>
    </row>
    <row r="159" customFormat="false" ht="12.75" hidden="false" customHeight="false" outlineLevel="0" collapsed="false">
      <c r="A159" s="338" t="s">
        <v>273</v>
      </c>
      <c r="B159" s="339" t="n">
        <f aca="false">D8</f>
        <v>-0.0680198885885408</v>
      </c>
      <c r="C159" s="340" t="n">
        <f aca="false">B70</f>
        <v>-2.3199081247121</v>
      </c>
      <c r="D159" s="340" t="n">
        <f aca="false">C70-$D8</f>
        <v>0.229131423381328</v>
      </c>
      <c r="E159" s="340" t="n">
        <f aca="false">D70-$D8</f>
        <v>0.0723886275416264</v>
      </c>
      <c r="F159" s="340" t="n">
        <f aca="false">E70-$D8</f>
        <v>0.226818935288414</v>
      </c>
      <c r="G159" s="340" t="n">
        <f aca="false">F70-$D8</f>
        <v>0.136919554510257</v>
      </c>
      <c r="H159" s="340" t="n">
        <f aca="false">G70-$D8</f>
        <v>0.188494273285753</v>
      </c>
      <c r="I159" s="340" t="n">
        <f aca="false">H70-$D8</f>
        <v>-0.0397745080956376</v>
      </c>
      <c r="J159" s="340" t="n">
        <f aca="false">I70-$D8</f>
        <v>0.148070067391712</v>
      </c>
      <c r="K159" s="340" t="n">
        <f aca="false">J70-$D8</f>
        <v>0.190677323830294</v>
      </c>
      <c r="L159" s="340" t="n">
        <f aca="false">K70-$D8</f>
        <v>0.039964626918765</v>
      </c>
      <c r="M159" s="340" t="n">
        <f aca="false">L70-$D8</f>
        <v>0.0254362339893983</v>
      </c>
      <c r="N159" s="340" t="n">
        <f aca="false">M70-$D8</f>
        <v>-0.129532618114922</v>
      </c>
      <c r="O159" s="340" t="n">
        <f aca="false">N70-$D8</f>
        <v>-0.175741543317225</v>
      </c>
      <c r="P159" s="340" t="n">
        <f aca="false">O70-$D8</f>
        <v>0.00298318469335067</v>
      </c>
      <c r="Q159" s="340" t="n">
        <f aca="false">P70-$D8</f>
        <v>-0.237925052778911</v>
      </c>
      <c r="R159" s="340" t="n">
        <f aca="false">Q70-$D8</f>
        <v>-0.183691431371507</v>
      </c>
      <c r="S159" s="340" t="n">
        <f aca="false">R70-$D8</f>
        <v>-0.22059018128413</v>
      </c>
      <c r="T159" s="340" t="n">
        <f aca="false">S70-$D8</f>
        <v>-0.171731176329245</v>
      </c>
      <c r="U159" s="340" t="n">
        <f aca="false">T70-$D8</f>
        <v>-0.101897739539321</v>
      </c>
      <c r="V159" s="340" t="n">
        <f aca="false">U70</f>
        <v>-0.198821520994878</v>
      </c>
      <c r="W159" s="341"/>
      <c r="Y159" s="349" t="n">
        <f aca="false">AVERAGE(D159:U159)</f>
        <v>0</v>
      </c>
    </row>
    <row r="160" customFormat="false" ht="12.75" hidden="false" customHeight="false" outlineLevel="0" collapsed="false">
      <c r="A160" s="338" t="s">
        <v>274</v>
      </c>
      <c r="B160" s="339" t="n">
        <f aca="false">AVERAGE('Summary Data'!C9:T9)-E225*(AVERAGE('Assembly Data'!J11:K12)-'Assembly Data'!C10)-F225*(AVERAGE('Assembly Data'!I11:I12,'Assembly Data'!L11:L12)-'Assembly Data'!F10)</f>
        <v>-0.436002103888889</v>
      </c>
      <c r="C160" s="340" t="n">
        <f aca="false">B71</f>
        <v>-4.77169888572662</v>
      </c>
      <c r="D160" s="340" t="n">
        <f aca="false">C71-$D9</f>
        <v>-0.197245946920809</v>
      </c>
      <c r="E160" s="340" t="n">
        <f aca="false">D71-$D9</f>
        <v>-0.521663853057698</v>
      </c>
      <c r="F160" s="340" t="n">
        <f aca="false">E71-$D9</f>
        <v>-0.00692809645283821</v>
      </c>
      <c r="G160" s="340" t="n">
        <f aca="false">F71-$D9</f>
        <v>-0.167538592465519</v>
      </c>
      <c r="H160" s="340" t="n">
        <f aca="false">G71-$D9</f>
        <v>0.375076566253003</v>
      </c>
      <c r="I160" s="340" t="n">
        <f aca="false">H71-$D9</f>
        <v>0.0529295592593945</v>
      </c>
      <c r="J160" s="340" t="n">
        <f aca="false">I71-$D9</f>
        <v>0.0292860016684292</v>
      </c>
      <c r="K160" s="340" t="n">
        <f aca="false">J71-$D9</f>
        <v>0.0149566992674938</v>
      </c>
      <c r="L160" s="340" t="n">
        <f aca="false">K71-$D9</f>
        <v>0.143462948421803</v>
      </c>
      <c r="M160" s="340" t="n">
        <f aca="false">L71-$D9</f>
        <v>0.454349429005006</v>
      </c>
      <c r="N160" s="340" t="n">
        <f aca="false">M71-$D9</f>
        <v>0.235430229642629</v>
      </c>
      <c r="O160" s="340" t="n">
        <f aca="false">N71-$D9</f>
        <v>0.2114863553268</v>
      </c>
      <c r="P160" s="340" t="n">
        <f aca="false">O71-$D9</f>
        <v>0.174747521029819</v>
      </c>
      <c r="Q160" s="340" t="n">
        <f aca="false">P71-$D9</f>
        <v>0.103641590349849</v>
      </c>
      <c r="R160" s="340" t="n">
        <f aca="false">Q71-$D9</f>
        <v>-0.241589569927412</v>
      </c>
      <c r="S160" s="340" t="n">
        <f aca="false">R71-$D9</f>
        <v>-0.304220430221646</v>
      </c>
      <c r="T160" s="340" t="n">
        <f aca="false">S71-$D9</f>
        <v>-0.240044196056037</v>
      </c>
      <c r="U160" s="340" t="n">
        <f aca="false">T71-$D9</f>
        <v>-0.116136215122269</v>
      </c>
      <c r="V160" s="340" t="n">
        <f aca="false">U71</f>
        <v>-3.71871767356872</v>
      </c>
      <c r="W160" s="341"/>
      <c r="Y160" s="349" t="n">
        <f aca="false">AVERAGE(D160:U160)</f>
        <v>-2.62135991925384E-017</v>
      </c>
    </row>
    <row r="161" customFormat="false" ht="12.75" hidden="false" customHeight="false" outlineLevel="0" collapsed="false">
      <c r="A161" s="338" t="s">
        <v>275</v>
      </c>
      <c r="B161" s="339" t="n">
        <f aca="false">D10</f>
        <v>0.000813704222207771</v>
      </c>
      <c r="C161" s="340" t="n">
        <f aca="false">B72</f>
        <v>-0.59717608691029</v>
      </c>
      <c r="D161" s="340" t="n">
        <f aca="false">C72-$D10</f>
        <v>0.172898519825937</v>
      </c>
      <c r="E161" s="340" t="n">
        <f aca="false">D72-$D10</f>
        <v>0.100477563637993</v>
      </c>
      <c r="F161" s="340" t="n">
        <f aca="false">E72-$D10</f>
        <v>-0.0355065198425757</v>
      </c>
      <c r="G161" s="340" t="n">
        <f aca="false">F72-$D10</f>
        <v>0.233107308106412</v>
      </c>
      <c r="H161" s="340" t="n">
        <f aca="false">G72-$D10</f>
        <v>0.105760975815812</v>
      </c>
      <c r="I161" s="340" t="n">
        <f aca="false">H72-$D10</f>
        <v>0.0958960812305199</v>
      </c>
      <c r="J161" s="340" t="n">
        <f aca="false">I72-$D10</f>
        <v>-0.0164392390161666</v>
      </c>
      <c r="K161" s="340" t="n">
        <f aca="false">J72-$D10</f>
        <v>-0.0369715751020291</v>
      </c>
      <c r="L161" s="340" t="n">
        <f aca="false">K72-$D10</f>
        <v>-0.0759630000325198</v>
      </c>
      <c r="M161" s="340" t="n">
        <f aca="false">L72-$D10</f>
        <v>-0.0226696093920315</v>
      </c>
      <c r="N161" s="340" t="n">
        <f aca="false">M72-$D10</f>
        <v>0.054694696408367</v>
      </c>
      <c r="O161" s="340" t="n">
        <f aca="false">N72-$D10</f>
        <v>0.016113700429258</v>
      </c>
      <c r="P161" s="340" t="n">
        <f aca="false">O72-$D10</f>
        <v>-0.147695856157014</v>
      </c>
      <c r="Q161" s="340" t="n">
        <f aca="false">P72-$D10</f>
        <v>-0.118205267952346</v>
      </c>
      <c r="R161" s="340" t="n">
        <f aca="false">Q72-$D10</f>
        <v>-0.129188297925981</v>
      </c>
      <c r="S161" s="340" t="n">
        <f aca="false">R72-$D10</f>
        <v>-0.0869379006927046</v>
      </c>
      <c r="T161" s="340" t="n">
        <f aca="false">S72-$D10</f>
        <v>-0.0706471995663449</v>
      </c>
      <c r="U161" s="340" t="n">
        <f aca="false">T72-$D10</f>
        <v>-0.0387243797745852</v>
      </c>
      <c r="V161" s="340" t="n">
        <f aca="false">U72</f>
        <v>0.0420120314175968</v>
      </c>
      <c r="W161" s="341"/>
      <c r="Y161" s="349" t="n">
        <f aca="false">AVERAGE(D161:U161)</f>
        <v>0</v>
      </c>
    </row>
    <row r="162" customFormat="false" ht="12.75" hidden="false" customHeight="false" outlineLevel="0" collapsed="false">
      <c r="A162" s="338" t="s">
        <v>276</v>
      </c>
      <c r="B162" s="339" t="n">
        <f aca="false">AVERAGE('Summary Data'!C11:T11)-G225*(AVERAGE('Assembly Data'!J11:K12)-'Assembly Data'!C10)-H225*(AVERAGE('Assembly Data'!I11:I12,'Assembly Data'!L11:L12)-'Assembly Data'!F10)</f>
        <v>1.16590288888889</v>
      </c>
      <c r="C162" s="340" t="n">
        <f aca="false">B73</f>
        <v>3.00262560572305</v>
      </c>
      <c r="D162" s="340" t="n">
        <f aca="false">C73-$D11</f>
        <v>-0.203921643038565</v>
      </c>
      <c r="E162" s="340" t="n">
        <f aca="false">D73-$D11</f>
        <v>-0.147118472037715</v>
      </c>
      <c r="F162" s="340" t="n">
        <f aca="false">E73-$D11</f>
        <v>0.0685343316889213</v>
      </c>
      <c r="G162" s="340" t="n">
        <f aca="false">F73-$D11</f>
        <v>0.116650072699193</v>
      </c>
      <c r="H162" s="340" t="n">
        <f aca="false">G73-$D11</f>
        <v>0.0771310156641578</v>
      </c>
      <c r="I162" s="340" t="n">
        <f aca="false">H73-$D11</f>
        <v>0.0592772066960416</v>
      </c>
      <c r="J162" s="340" t="n">
        <f aca="false">I73-$D11</f>
        <v>0.0428347781988991</v>
      </c>
      <c r="K162" s="340" t="n">
        <f aca="false">J73-$D11</f>
        <v>0.0129875976424449</v>
      </c>
      <c r="L162" s="340" t="n">
        <f aca="false">K73-$D11</f>
        <v>0.0789627892945186</v>
      </c>
      <c r="M162" s="340" t="n">
        <f aca="false">L73-$D11</f>
        <v>0.0584869175840577</v>
      </c>
      <c r="N162" s="340" t="n">
        <f aca="false">M73-$D11</f>
        <v>0.0260906750572389</v>
      </c>
      <c r="O162" s="340" t="n">
        <f aca="false">N73-$D11</f>
        <v>0.0440312355870827</v>
      </c>
      <c r="P162" s="340" t="n">
        <f aca="false">O73-$D11</f>
        <v>-0.143261228697222</v>
      </c>
      <c r="Q162" s="340" t="n">
        <f aca="false">P73-$D11</f>
        <v>-0.104891162105537</v>
      </c>
      <c r="R162" s="340" t="n">
        <f aca="false">Q73-$D11</f>
        <v>0.02339418715208</v>
      </c>
      <c r="S162" s="340" t="n">
        <f aca="false">R73-$D11</f>
        <v>-0.0385780383154439</v>
      </c>
      <c r="T162" s="340" t="n">
        <f aca="false">S73-$D11</f>
        <v>0.0244566021064416</v>
      </c>
      <c r="U162" s="340" t="n">
        <f aca="false">T73-$D11</f>
        <v>0.00493313482340563</v>
      </c>
      <c r="V162" s="340" t="n">
        <f aca="false">U73</f>
        <v>0.973719644429994</v>
      </c>
      <c r="W162" s="341"/>
      <c r="Y162" s="349" t="n">
        <f aca="false">AVERAGE(D162:U162)</f>
        <v>6.16790569236198E-018</v>
      </c>
    </row>
    <row r="163" customFormat="false" ht="12.75" hidden="false" customHeight="false" outlineLevel="0" collapsed="false">
      <c r="A163" s="338" t="s">
        <v>277</v>
      </c>
      <c r="B163" s="339" t="n">
        <f aca="false">D12</f>
        <v>0.0235892128312819</v>
      </c>
      <c r="C163" s="340" t="n">
        <f aca="false">B74</f>
        <v>-0.075307422873157</v>
      </c>
      <c r="D163" s="340" t="n">
        <f aca="false">C74-$D12</f>
        <v>0.0215184784879782</v>
      </c>
      <c r="E163" s="340" t="n">
        <f aca="false">D74-$D12</f>
        <v>-0.00935065738522684</v>
      </c>
      <c r="F163" s="340" t="n">
        <f aca="false">E74-$D12</f>
        <v>0.0267625276049302</v>
      </c>
      <c r="G163" s="340" t="n">
        <f aca="false">F74-$D12</f>
        <v>-0.00225564259397894</v>
      </c>
      <c r="H163" s="340" t="n">
        <f aca="false">G74-$D12</f>
        <v>-0.00237188263419826</v>
      </c>
      <c r="I163" s="340" t="n">
        <f aca="false">H74-$D12</f>
        <v>-0.0354365384103665</v>
      </c>
      <c r="J163" s="340" t="n">
        <f aca="false">I74-$D12</f>
        <v>0.00754884281176109</v>
      </c>
      <c r="K163" s="340" t="n">
        <f aca="false">J74-$D12</f>
        <v>0.0106501443466386</v>
      </c>
      <c r="L163" s="340" t="n">
        <f aca="false">K74-$D12</f>
        <v>-0.010486561412171</v>
      </c>
      <c r="M163" s="340" t="n">
        <f aca="false">L74-$D12</f>
        <v>-0.0363306799817284</v>
      </c>
      <c r="N163" s="340" t="n">
        <f aca="false">M74-$D12</f>
        <v>-0.0412861274926398</v>
      </c>
      <c r="O163" s="340" t="n">
        <f aca="false">N74-$D12</f>
        <v>0.0174931960699828</v>
      </c>
      <c r="P163" s="340" t="n">
        <f aca="false">O74-$D12</f>
        <v>0.0767537469144219</v>
      </c>
      <c r="Q163" s="340" t="n">
        <f aca="false">P74-$D12</f>
        <v>0.010254465086204</v>
      </c>
      <c r="R163" s="340" t="n">
        <f aca="false">Q74-$D12</f>
        <v>0.0203151855862711</v>
      </c>
      <c r="S163" s="340" t="n">
        <f aca="false">R74-$D12</f>
        <v>-0.0244961772917683</v>
      </c>
      <c r="T163" s="340" t="n">
        <f aca="false">S74-$D12</f>
        <v>-0.0115037692246712</v>
      </c>
      <c r="U163" s="340" t="n">
        <f aca="false">T74-$D12</f>
        <v>-0.0177785504814386</v>
      </c>
      <c r="V163" s="340" t="n">
        <f aca="false">U74</f>
        <v>0.00801703791742818</v>
      </c>
      <c r="W163" s="341"/>
      <c r="Y163" s="349" t="n">
        <f aca="false">AVERAGE(D163:U163)</f>
        <v>0</v>
      </c>
    </row>
    <row r="164" customFormat="false" ht="12.75" hidden="false" customHeight="false" outlineLevel="0" collapsed="false">
      <c r="A164" s="338" t="s">
        <v>278</v>
      </c>
      <c r="B164" s="339" t="n">
        <f aca="false">AVERAGE('Summary Data'!C13:T13)-I225*(AVERAGE('Assembly Data'!J11:K12)-'Assembly Data'!C10)-J225*(AVERAGE('Assembly Data'!I11:I12,'Assembly Data'!L11:L12)-'Assembly Data'!F10)</f>
        <v>0.472776627777778</v>
      </c>
      <c r="C164" s="340" t="n">
        <f aca="false">B75</f>
        <v>0.400732908252601</v>
      </c>
      <c r="D164" s="340" t="n">
        <f aca="false">C75-$D13</f>
        <v>0.0140751017227362</v>
      </c>
      <c r="E164" s="340" t="n">
        <f aca="false">D75-$D13</f>
        <v>-0.011808065851292</v>
      </c>
      <c r="F164" s="340" t="n">
        <f aca="false">E75-$D13</f>
        <v>-0.00565989800237693</v>
      </c>
      <c r="G164" s="340" t="n">
        <f aca="false">F75-$D13</f>
        <v>0.00989301307848522</v>
      </c>
      <c r="H164" s="340" t="n">
        <f aca="false">G75-$D13</f>
        <v>-0.0259028194655313</v>
      </c>
      <c r="I164" s="340" t="n">
        <f aca="false">H75-$D13</f>
        <v>0.0173953099694885</v>
      </c>
      <c r="J164" s="340" t="n">
        <f aca="false">I75-$D13</f>
        <v>0.0023246757814564</v>
      </c>
      <c r="K164" s="340" t="n">
        <f aca="false">J75-$D13</f>
        <v>0.00138033143292787</v>
      </c>
      <c r="L164" s="340" t="n">
        <f aca="false">K75-$D13</f>
        <v>0.0020937182182092</v>
      </c>
      <c r="M164" s="340" t="n">
        <f aca="false">L75-$D13</f>
        <v>-0.00267833701343739</v>
      </c>
      <c r="N164" s="340" t="n">
        <f aca="false">M75-$D13</f>
        <v>-0.0150860536191076</v>
      </c>
      <c r="O164" s="340" t="n">
        <f aca="false">N75-$D13</f>
        <v>-0.00349152499688349</v>
      </c>
      <c r="P164" s="340" t="n">
        <f aca="false">O75-$D13</f>
        <v>-0.0133025662211954</v>
      </c>
      <c r="Q164" s="340" t="n">
        <f aca="false">P75-$D13</f>
        <v>-0.011536358743917</v>
      </c>
      <c r="R164" s="340" t="n">
        <f aca="false">Q75-$D13</f>
        <v>0.0174190034419928</v>
      </c>
      <c r="S164" s="340" t="n">
        <f aca="false">R75-$D13</f>
        <v>0.00921629136293872</v>
      </c>
      <c r="T164" s="340" t="n">
        <f aca="false">S75-$D13</f>
        <v>0.0114254484446495</v>
      </c>
      <c r="U164" s="340" t="n">
        <f aca="false">T75-$D13</f>
        <v>0.00424273046085655</v>
      </c>
      <c r="V164" s="340" t="n">
        <f aca="false">U75</f>
        <v>0.444574584131829</v>
      </c>
      <c r="W164" s="341"/>
      <c r="Y164" s="349" t="n">
        <f aca="false">AVERAGE(D164:U164)</f>
        <v>-1.2335811384724E-017</v>
      </c>
    </row>
    <row r="165" customFormat="false" ht="12.75" hidden="false" customHeight="false" outlineLevel="0" collapsed="false">
      <c r="A165" s="338" t="s">
        <v>279</v>
      </c>
      <c r="B165" s="339" t="n">
        <f aca="false">D14</f>
        <v>-0.000361017479824055</v>
      </c>
      <c r="C165" s="340" t="n">
        <f aca="false">B76</f>
        <v>-0.0238278804404608</v>
      </c>
      <c r="D165" s="340" t="n">
        <f aca="false">C76-$D14</f>
        <v>0.00139941335814182</v>
      </c>
      <c r="E165" s="340" t="n">
        <f aca="false">D76-$D14</f>
        <v>-0.00109382334682703</v>
      </c>
      <c r="F165" s="340" t="n">
        <f aca="false">E76-$D14</f>
        <v>-0.00355132184234443</v>
      </c>
      <c r="G165" s="340" t="n">
        <f aca="false">F76-$D14</f>
        <v>-0.0023298746164597</v>
      </c>
      <c r="H165" s="340" t="n">
        <f aca="false">G76-$D14</f>
        <v>-0.000779264644786045</v>
      </c>
      <c r="I165" s="340" t="n">
        <f aca="false">H76-$D14</f>
        <v>-0.000289960042734973</v>
      </c>
      <c r="J165" s="340" t="n">
        <f aca="false">I76-$D14</f>
        <v>-0.000255714297439562</v>
      </c>
      <c r="K165" s="340" t="n">
        <f aca="false">J76-$D14</f>
        <v>-6.61789118031111E-005</v>
      </c>
      <c r="L165" s="340" t="n">
        <f aca="false">K76-$D14</f>
        <v>-0.000344534809544219</v>
      </c>
      <c r="M165" s="340" t="n">
        <f aca="false">L76-$D14</f>
        <v>-0.000108104088099677</v>
      </c>
      <c r="N165" s="340" t="n">
        <f aca="false">M76-$D14</f>
        <v>-0.00110889244322022</v>
      </c>
      <c r="O165" s="340" t="n">
        <f aca="false">N76-$D14</f>
        <v>-0.000431195798052181</v>
      </c>
      <c r="P165" s="340" t="n">
        <f aca="false">O76-$D14</f>
        <v>0.00219018162608532</v>
      </c>
      <c r="Q165" s="340" t="n">
        <f aca="false">P76-$D14</f>
        <v>0.00202064405718002</v>
      </c>
      <c r="R165" s="340" t="n">
        <f aca="false">Q76-$D14</f>
        <v>0.00303021026543014</v>
      </c>
      <c r="S165" s="340" t="n">
        <f aca="false">R76-$D14</f>
        <v>0.00230096508835348</v>
      </c>
      <c r="T165" s="340" t="n">
        <f aca="false">S76-$D14</f>
        <v>-9.84666811274573E-005</v>
      </c>
      <c r="U165" s="340" t="n">
        <f aca="false">T76-$D14</f>
        <v>-0.000484082872752179</v>
      </c>
      <c r="V165" s="340" t="n">
        <f aca="false">U76</f>
        <v>0.00585467712910143</v>
      </c>
      <c r="W165" s="341"/>
      <c r="Y165" s="349" t="n">
        <f aca="false">AVERAGE(D165:U165)</f>
        <v>0</v>
      </c>
    </row>
    <row r="166" customFormat="false" ht="12.75" hidden="false" customHeight="false" outlineLevel="0" collapsed="false">
      <c r="A166" s="338" t="s">
        <v>280</v>
      </c>
      <c r="B166" s="339" t="n">
        <f aca="false">AVERAGE('Summary Data'!C15:T15)-K225*(AVERAGE('Assembly Data'!J11:K12)-'Assembly Data'!C10)-L225*(AVERAGE('Assembly Data'!I11:I12,'Assembly Data'!L11:L12)-'Assembly Data'!F10)</f>
        <v>0.731493327777778</v>
      </c>
      <c r="C166" s="340" t="n">
        <f aca="false">B77</f>
        <v>0.608987900731587</v>
      </c>
      <c r="D166" s="340" t="n">
        <f aca="false">C77-$D15</f>
        <v>-0.00439117137913514</v>
      </c>
      <c r="E166" s="340" t="n">
        <f aca="false">D77-$D15</f>
        <v>-0.00982988231903303</v>
      </c>
      <c r="F166" s="340" t="n">
        <f aca="false">E77-$D15</f>
        <v>-0.00734967073544313</v>
      </c>
      <c r="G166" s="340" t="n">
        <f aca="false">F77-$D15</f>
        <v>-0.00869844161632516</v>
      </c>
      <c r="H166" s="340" t="n">
        <f aca="false">G77-$D15</f>
        <v>0.00164002259340268</v>
      </c>
      <c r="I166" s="340" t="n">
        <f aca="false">H77-$D15</f>
        <v>-0.00715255377719681</v>
      </c>
      <c r="J166" s="340" t="n">
        <f aca="false">I77-$D15</f>
        <v>-0.00249109540846559</v>
      </c>
      <c r="K166" s="340" t="n">
        <f aca="false">J77-$D15</f>
        <v>-0.000418813782337102</v>
      </c>
      <c r="L166" s="340" t="n">
        <f aca="false">K77-$D15</f>
        <v>-0.00328048291600302</v>
      </c>
      <c r="M166" s="340" t="n">
        <f aca="false">L77-$D15</f>
        <v>0.0148845251176067</v>
      </c>
      <c r="N166" s="340" t="n">
        <f aca="false">M77-$D15</f>
        <v>0.00607130496464192</v>
      </c>
      <c r="O166" s="340" t="n">
        <f aca="false">N77-$D15</f>
        <v>0.00290127957391861</v>
      </c>
      <c r="P166" s="340" t="n">
        <f aca="false">O77-$D15</f>
        <v>0.0188872227313839</v>
      </c>
      <c r="Q166" s="340" t="n">
        <f aca="false">P77-$D15</f>
        <v>0.013875018763107</v>
      </c>
      <c r="R166" s="340" t="n">
        <f aca="false">Q77-$D15</f>
        <v>-0.00159654758671435</v>
      </c>
      <c r="S166" s="340" t="n">
        <f aca="false">R77-$D15</f>
        <v>0.000538743884888393</v>
      </c>
      <c r="T166" s="340" t="n">
        <f aca="false">S77-$D15</f>
        <v>-0.00367625489469492</v>
      </c>
      <c r="U166" s="340" t="n">
        <f aca="false">T77-$D15</f>
        <v>-0.00991320321360212</v>
      </c>
      <c r="V166" s="340" t="n">
        <f aca="false">U77</f>
        <v>0.633763835275771</v>
      </c>
      <c r="W166" s="341"/>
      <c r="Y166" s="349" t="n">
        <f aca="false">AVERAGE(D166:U166)</f>
        <v>-6.16790569236198E-017</v>
      </c>
    </row>
    <row r="167" customFormat="false" ht="12.75" hidden="false" customHeight="false" outlineLevel="0" collapsed="false">
      <c r="A167" s="338" t="s">
        <v>281</v>
      </c>
      <c r="B167" s="339" t="n">
        <f aca="false">D16</f>
        <v>0.00186957694347006</v>
      </c>
      <c r="C167" s="340" t="n">
        <f aca="false">B78/10</f>
        <v>-0.000110185840238175</v>
      </c>
      <c r="D167" s="340" t="n">
        <f aca="false">C78/10-$D16</f>
        <v>-0.00756395605060944</v>
      </c>
      <c r="E167" s="340" t="n">
        <f aca="false">D78/10-$D16</f>
        <v>-0.00370840145340751</v>
      </c>
      <c r="F167" s="340" t="n">
        <f aca="false">E78/10-$D16</f>
        <v>-0.00115928909260596</v>
      </c>
      <c r="G167" s="340" t="n">
        <f aca="false">F78/10-$D16</f>
        <v>0.00224113061075486</v>
      </c>
      <c r="H167" s="340" t="n">
        <f aca="false">G78/10-$D16</f>
        <v>-0.00205450984687888</v>
      </c>
      <c r="I167" s="340" t="n">
        <f aca="false">H78/10-$D16</f>
        <v>0.00070348975365464</v>
      </c>
      <c r="J167" s="340" t="n">
        <f aca="false">I78/10-$D16</f>
        <v>-8.45964665993175E-005</v>
      </c>
      <c r="K167" s="340" t="n">
        <f aca="false">J78/10-$D16</f>
        <v>-0.00340836705829176</v>
      </c>
      <c r="L167" s="340" t="n">
        <f aca="false">K78/10-$D16</f>
        <v>0.000649306237492224</v>
      </c>
      <c r="M167" s="340" t="n">
        <f aca="false">L78/10-$D16</f>
        <v>0.00462250005677422</v>
      </c>
      <c r="N167" s="340" t="n">
        <f aca="false">M78/10-$D16</f>
        <v>-0.000194349019305585</v>
      </c>
      <c r="O167" s="340" t="n">
        <f aca="false">N78/10-$D16</f>
        <v>0.00215644412656177</v>
      </c>
      <c r="P167" s="340" t="n">
        <f aca="false">O78/10-$D16</f>
        <v>0.00502471583630591</v>
      </c>
      <c r="Q167" s="340" t="n">
        <f aca="false">P78/10-$D16</f>
        <v>0.00552372520242912</v>
      </c>
      <c r="R167" s="340" t="n">
        <f aca="false">Q78/10-$D16</f>
        <v>0.0021932299153053</v>
      </c>
      <c r="S167" s="340" t="n">
        <f aca="false">R78/10-$D16</f>
        <v>0.00220429843404812</v>
      </c>
      <c r="T167" s="340" t="n">
        <f aca="false">S78/10-$D16</f>
        <v>-0.003186634152648</v>
      </c>
      <c r="U167" s="340" t="n">
        <f aca="false">T78/10-$D16</f>
        <v>-0.0039587370329797</v>
      </c>
      <c r="V167" s="340" t="n">
        <f aca="false">U78/10</f>
        <v>-0.000421356431233975</v>
      </c>
      <c r="W167" s="341"/>
      <c r="Y167" s="349" t="n">
        <f aca="false">AVERAGE(D167:U167)</f>
        <v>0</v>
      </c>
    </row>
    <row r="168" customFormat="false" ht="12.75" hidden="false" customHeight="false" outlineLevel="0" collapsed="false">
      <c r="A168" s="338" t="s">
        <v>282</v>
      </c>
      <c r="B168" s="350" t="n">
        <f aca="false">D17</f>
        <v>0.0585108489601924</v>
      </c>
      <c r="C168" s="340" t="n">
        <f aca="false">B79/10</f>
        <v>0.0886756583190466</v>
      </c>
      <c r="D168" s="340" t="n">
        <f aca="false">C79/10-$D17</f>
        <v>0.0034755038574379</v>
      </c>
      <c r="E168" s="340" t="n">
        <f aca="false">D79/10-$D17</f>
        <v>0.00552412299357445</v>
      </c>
      <c r="F168" s="340" t="n">
        <f aca="false">E79/10-$D17</f>
        <v>0.000915453554285531</v>
      </c>
      <c r="G168" s="340" t="n">
        <f aca="false">F79/10-$D17</f>
        <v>0.000801406495279711</v>
      </c>
      <c r="H168" s="340" t="n">
        <f aca="false">G79/10-$D17</f>
        <v>-0.00532373740158728</v>
      </c>
      <c r="I168" s="340" t="n">
        <f aca="false">H79/10-$D17</f>
        <v>-0.000960188992866318</v>
      </c>
      <c r="J168" s="340" t="n">
        <f aca="false">I79/10-$D17</f>
        <v>7.77273711654175E-005</v>
      </c>
      <c r="K168" s="340" t="n">
        <f aca="false">J79/10-$D17</f>
        <v>-0.00109028844615154</v>
      </c>
      <c r="L168" s="340" t="n">
        <f aca="false">K79/10-$D17</f>
        <v>-0.000472262908326838</v>
      </c>
      <c r="M168" s="340" t="n">
        <f aca="false">L79/10-$D17</f>
        <v>-0.00274207458340069</v>
      </c>
      <c r="N168" s="340" t="n">
        <f aca="false">M79/10-$D17</f>
        <v>-0.00134618308299046</v>
      </c>
      <c r="O168" s="340" t="n">
        <f aca="false">N79/10-$D17</f>
        <v>-0.0010557229296998</v>
      </c>
      <c r="P168" s="340" t="n">
        <f aca="false">O79/10-$D17</f>
        <v>-0.00397122182179248</v>
      </c>
      <c r="Q168" s="340" t="n">
        <f aca="false">P79/10-$D17</f>
        <v>-0.00199098839545623</v>
      </c>
      <c r="R168" s="340" t="n">
        <f aca="false">Q79/10-$D17</f>
        <v>4.27798185649447E-005</v>
      </c>
      <c r="S168" s="340" t="n">
        <f aca="false">R79/10-$D17</f>
        <v>0.00128104440877348</v>
      </c>
      <c r="T168" s="340" t="n">
        <f aca="false">S79/10-$D17</f>
        <v>0.00386995188353578</v>
      </c>
      <c r="U168" s="340" t="n">
        <f aca="false">T79/10-$D17</f>
        <v>0.00296467817965433</v>
      </c>
      <c r="V168" s="340" t="n">
        <f aca="false">U79/10</f>
        <v>0.0488529401813148</v>
      </c>
      <c r="W168" s="341"/>
      <c r="Y168" s="349" t="n">
        <f aca="false">AVERAGE(D168:U168)</f>
        <v>-4.24043516349886E-018</v>
      </c>
    </row>
    <row r="169" customFormat="false" ht="12.75" hidden="false" customHeight="false" outlineLevel="0" collapsed="false">
      <c r="A169" s="338" t="s">
        <v>283</v>
      </c>
      <c r="B169" s="339" t="n">
        <f aca="false">D18</f>
        <v>-0.00349677820652443</v>
      </c>
      <c r="C169" s="340" t="n">
        <f aca="false">B80/10</f>
        <v>0.00633694227974968</v>
      </c>
      <c r="D169" s="340" t="n">
        <f aca="false">C80/10-$D18</f>
        <v>-0.000725339324783444</v>
      </c>
      <c r="E169" s="340" t="n">
        <f aca="false">D80/10-$D18</f>
        <v>-0.00111056500374603</v>
      </c>
      <c r="F169" s="340" t="n">
        <f aca="false">E80/10-$D18</f>
        <v>0.000310839760992061</v>
      </c>
      <c r="G169" s="340" t="n">
        <f aca="false">F80/10-$D18</f>
        <v>0.000944717361499417</v>
      </c>
      <c r="H169" s="340" t="n">
        <f aca="false">G80/10-$D18</f>
        <v>-0.000114596767283014</v>
      </c>
      <c r="I169" s="340" t="n">
        <f aca="false">H80/10-$D18</f>
        <v>0.000785965300875867</v>
      </c>
      <c r="J169" s="340" t="n">
        <f aca="false">I80/10-$D18</f>
        <v>0.00215475419337738</v>
      </c>
      <c r="K169" s="340" t="n">
        <f aca="false">J80/10-$D18</f>
        <v>0.00126427741039071</v>
      </c>
      <c r="L169" s="340" t="n">
        <f aca="false">K80/10-$D18</f>
        <v>-0.000438757133024672</v>
      </c>
      <c r="M169" s="340" t="n">
        <f aca="false">L80/10-$D18</f>
        <v>0.00203497838147191</v>
      </c>
      <c r="N169" s="340" t="n">
        <f aca="false">M80/10-$D18</f>
        <v>-0.00125584748667174</v>
      </c>
      <c r="O169" s="340" t="n">
        <f aca="false">N80/10-$D18</f>
        <v>-0.000756900300346375</v>
      </c>
      <c r="P169" s="340" t="n">
        <f aca="false">O80/10-$D18</f>
        <v>-0.000454532408501782</v>
      </c>
      <c r="Q169" s="340" t="n">
        <f aca="false">P80/10-$D18</f>
        <v>0.000392191654280906</v>
      </c>
      <c r="R169" s="340" t="n">
        <f aca="false">Q80/10-$D18</f>
        <v>-0.000230777760469311</v>
      </c>
      <c r="S169" s="340" t="n">
        <f aca="false">R80/10-$D18</f>
        <v>-0.00103081174151033</v>
      </c>
      <c r="T169" s="340" t="n">
        <f aca="false">S80/10-$D18</f>
        <v>-0.000992118407323982</v>
      </c>
      <c r="U169" s="340" t="n">
        <f aca="false">T80/10-$D18</f>
        <v>-0.000777477729227582</v>
      </c>
      <c r="V169" s="340" t="n">
        <f aca="false">U80/10</f>
        <v>0.00170502980530684</v>
      </c>
      <c r="W169" s="341"/>
      <c r="Y169" s="349" t="n">
        <f aca="false">AVERAGE(D169:U169)</f>
        <v>0</v>
      </c>
    </row>
    <row r="170" customFormat="false" ht="13.5" hidden="false" customHeight="false" outlineLevel="0" collapsed="false">
      <c r="A170" s="338" t="s">
        <v>284</v>
      </c>
      <c r="B170" s="339" t="n">
        <f aca="false">D19</f>
        <v>0.0412908066666667</v>
      </c>
      <c r="C170" s="340" t="n">
        <f aca="false">B81/10</f>
        <v>0.005656298</v>
      </c>
      <c r="D170" s="340" t="n">
        <f aca="false">C81/10-$D19</f>
        <v>0.00432330333333333</v>
      </c>
      <c r="E170" s="340" t="n">
        <f aca="false">D81/10-$D19</f>
        <v>-0.000335806666666667</v>
      </c>
      <c r="F170" s="340" t="n">
        <f aca="false">E81/10-$D19</f>
        <v>-0.00621654666666666</v>
      </c>
      <c r="G170" s="340" t="n">
        <f aca="false">F81/10-$D19</f>
        <v>-0.00601544666666667</v>
      </c>
      <c r="H170" s="340" t="n">
        <f aca="false">G81/10-$D19</f>
        <v>-0.00243454666666667</v>
      </c>
      <c r="I170" s="340" t="n">
        <f aca="false">H81/10-$D19</f>
        <v>-0.00158615666666666</v>
      </c>
      <c r="J170" s="340" t="n">
        <f aca="false">I81/10-$D19</f>
        <v>-0.00155911666666667</v>
      </c>
      <c r="K170" s="340" t="n">
        <f aca="false">J81/10-$D19</f>
        <v>0.000887433333333333</v>
      </c>
      <c r="L170" s="340" t="n">
        <f aca="false">K81/10-$D19</f>
        <v>0.000948493333333335</v>
      </c>
      <c r="M170" s="340" t="n">
        <f aca="false">L81/10-$D19</f>
        <v>-0.00187024666666667</v>
      </c>
      <c r="N170" s="340" t="n">
        <f aca="false">M81/10-$D19</f>
        <v>-0.00153202666666667</v>
      </c>
      <c r="O170" s="340" t="n">
        <f aca="false">N81/10-$D19</f>
        <v>-0.000124966666666664</v>
      </c>
      <c r="P170" s="340" t="n">
        <f aca="false">O81/10-$D19</f>
        <v>0.00584327333333334</v>
      </c>
      <c r="Q170" s="340" t="n">
        <f aca="false">P81/10-$D19</f>
        <v>0.00355273333333334</v>
      </c>
      <c r="R170" s="340" t="n">
        <f aca="false">Q81/10-$D19</f>
        <v>0.00270900333333333</v>
      </c>
      <c r="S170" s="340" t="n">
        <f aca="false">R81/10-$D19</f>
        <v>0.00421435333333334</v>
      </c>
      <c r="T170" s="340" t="n">
        <f aca="false">S81/10-$D19</f>
        <v>-0.000138216666666663</v>
      </c>
      <c r="U170" s="340" t="n">
        <f aca="false">T81/10-$D19</f>
        <v>-0.000665516666666664</v>
      </c>
      <c r="V170" s="340" t="n">
        <f aca="false">U81/10</f>
        <v>0.03819926</v>
      </c>
      <c r="W170" s="341"/>
      <c r="Y170" s="349" t="n">
        <f aca="false">AVERAGE(D170:U170)</f>
        <v>1.5419764230905E-018</v>
      </c>
    </row>
    <row r="171" customFormat="false" ht="12.75" hidden="false" customHeight="false" outlineLevel="0" collapsed="false">
      <c r="A171" s="154" t="s">
        <v>285</v>
      </c>
      <c r="B171" s="351" t="n">
        <f aca="false">H6</f>
        <v>2.07846053491177</v>
      </c>
      <c r="C171" s="352" t="n">
        <f aca="false">B88</f>
        <v>9.55883701479398</v>
      </c>
      <c r="D171" s="352" t="n">
        <f aca="false">C88-$H6</f>
        <v>-0.662053455626524</v>
      </c>
      <c r="E171" s="352" t="n">
        <f aca="false">D88-$H6</f>
        <v>-1.49413682386524</v>
      </c>
      <c r="F171" s="352" t="n">
        <f aca="false">E88-$H6</f>
        <v>-0.866543936612871</v>
      </c>
      <c r="G171" s="352" t="n">
        <f aca="false">F88-$H6</f>
        <v>0.699305769128965</v>
      </c>
      <c r="H171" s="352" t="n">
        <f aca="false">G88-$H6</f>
        <v>0.0104485095986151</v>
      </c>
      <c r="I171" s="352" t="n">
        <f aca="false">H88-$H6</f>
        <v>0.64029153440307</v>
      </c>
      <c r="J171" s="352" t="n">
        <f aca="false">I88-$H6</f>
        <v>-0.877672769057916</v>
      </c>
      <c r="K171" s="352" t="n">
        <f aca="false">J88-$H6</f>
        <v>0.313793151887369</v>
      </c>
      <c r="L171" s="352" t="n">
        <f aca="false">K88-$H6</f>
        <v>-0.126644444393695</v>
      </c>
      <c r="M171" s="352" t="n">
        <f aca="false">L88-$H6</f>
        <v>0.197017607177507</v>
      </c>
      <c r="N171" s="352" t="n">
        <f aca="false">M88-$H6</f>
        <v>-0.726338998999375</v>
      </c>
      <c r="O171" s="352" t="n">
        <f aca="false">N88-$H6</f>
        <v>0.87670792208869</v>
      </c>
      <c r="P171" s="352" t="n">
        <f aca="false">O88-$H6</f>
        <v>0.529126174681681</v>
      </c>
      <c r="Q171" s="352" t="n">
        <f aca="false">P88-$H6</f>
        <v>1.29272868095617</v>
      </c>
      <c r="R171" s="352" t="n">
        <f aca="false">Q88-$H6</f>
        <v>0.581688740984706</v>
      </c>
      <c r="S171" s="352" t="n">
        <f aca="false">R88-$H6</f>
        <v>-0.0768918227032165</v>
      </c>
      <c r="T171" s="352" t="n">
        <f aca="false">S88-$H6</f>
        <v>0.3920352621108</v>
      </c>
      <c r="U171" s="352" t="n">
        <f aca="false">T88-$H6</f>
        <v>-0.702861101758737</v>
      </c>
      <c r="V171" s="352" t="n">
        <f aca="false">U88</f>
        <v>10.0685867802455</v>
      </c>
      <c r="W171" s="353"/>
      <c r="Y171" s="349" t="n">
        <f aca="false">AVERAGE(D171:U171)</f>
        <v>0</v>
      </c>
    </row>
    <row r="172" customFormat="false" ht="12.75" hidden="false" customHeight="false" outlineLevel="0" collapsed="false">
      <c r="A172" s="338" t="s">
        <v>286</v>
      </c>
      <c r="B172" s="339" t="n">
        <f aca="false">H7</f>
        <v>0.265427183827876</v>
      </c>
      <c r="C172" s="340" t="n">
        <f aca="false">B89</f>
        <v>-0.397147860122829</v>
      </c>
      <c r="D172" s="340" t="n">
        <f aca="false">C89-$H7</f>
        <v>0.0216265004435837</v>
      </c>
      <c r="E172" s="340" t="n">
        <f aca="false">D89-$H7</f>
        <v>0.18091968144977</v>
      </c>
      <c r="F172" s="340" t="n">
        <f aca="false">E89-$H7</f>
        <v>0.0133144195727936</v>
      </c>
      <c r="G172" s="340" t="n">
        <f aca="false">F89-$H7</f>
        <v>-0.183501415660359</v>
      </c>
      <c r="H172" s="340" t="n">
        <f aca="false">G89-$H7</f>
        <v>-0.0689649456442847</v>
      </c>
      <c r="I172" s="340" t="n">
        <f aca="false">H89-$H7</f>
        <v>-0.421520565097033</v>
      </c>
      <c r="J172" s="340" t="n">
        <f aca="false">I89-$H7</f>
        <v>-0.0651269112782253</v>
      </c>
      <c r="K172" s="340" t="n">
        <f aca="false">J89-$H7</f>
        <v>0.224235587902404</v>
      </c>
      <c r="L172" s="340" t="n">
        <f aca="false">K89-$H7</f>
        <v>0.0132985150121957</v>
      </c>
      <c r="M172" s="340" t="n">
        <f aca="false">L89-$H7</f>
        <v>0.387597907020277</v>
      </c>
      <c r="N172" s="340" t="n">
        <f aca="false">M89-$H7</f>
        <v>-0.139772656157732</v>
      </c>
      <c r="O172" s="340" t="n">
        <f aca="false">N89-$H7</f>
        <v>-0.244040842622248</v>
      </c>
      <c r="P172" s="340" t="n">
        <f aca="false">O89-$H7</f>
        <v>0.218546845021719</v>
      </c>
      <c r="Q172" s="340" t="n">
        <f aca="false">P89-$H7</f>
        <v>0.0825237103781858</v>
      </c>
      <c r="R172" s="340" t="n">
        <f aca="false">Q89-$H7</f>
        <v>-0.0519502292801469</v>
      </c>
      <c r="S172" s="340" t="n">
        <f aca="false">R89-$H7</f>
        <v>-0.14928322709529</v>
      </c>
      <c r="T172" s="340" t="n">
        <f aca="false">S89-$H7</f>
        <v>0.0456354941272668</v>
      </c>
      <c r="U172" s="340" t="n">
        <f aca="false">T89-$H7</f>
        <v>0.136462131907123</v>
      </c>
      <c r="V172" s="340" t="n">
        <f aca="false">U89</f>
        <v>0.6067114747248</v>
      </c>
      <c r="W172" s="341"/>
      <c r="Y172" s="349" t="n">
        <f aca="false">AVERAGE(D172:U172)</f>
        <v>0</v>
      </c>
    </row>
    <row r="173" customFormat="false" ht="12.75" hidden="false" customHeight="false" outlineLevel="0" collapsed="false">
      <c r="A173" s="338" t="s">
        <v>287</v>
      </c>
      <c r="B173" s="339" t="n">
        <f aca="false">H8</f>
        <v>0.281342928592536</v>
      </c>
      <c r="C173" s="340" t="n">
        <f aca="false">B90</f>
        <v>2.19083270381761</v>
      </c>
      <c r="D173" s="340" t="n">
        <f aca="false">C90-$H8</f>
        <v>-0.39526829772152</v>
      </c>
      <c r="E173" s="340" t="n">
        <f aca="false">D90-$H8</f>
        <v>-0.445077934557271</v>
      </c>
      <c r="F173" s="340" t="n">
        <f aca="false">E90-$H8</f>
        <v>-0.127564682233814</v>
      </c>
      <c r="G173" s="340" t="n">
        <f aca="false">F90-$H8</f>
        <v>-0.227360879905295</v>
      </c>
      <c r="H173" s="340" t="n">
        <f aca="false">G90-$H8</f>
        <v>0.064905954917008</v>
      </c>
      <c r="I173" s="340" t="n">
        <f aca="false">H90-$H8</f>
        <v>0.0632502097474672</v>
      </c>
      <c r="J173" s="340" t="n">
        <f aca="false">I90-$H8</f>
        <v>0.341878472421939</v>
      </c>
      <c r="K173" s="340" t="n">
        <f aca="false">J90-$H8</f>
        <v>0.14031155967187</v>
      </c>
      <c r="L173" s="340" t="n">
        <f aca="false">K90-$H8</f>
        <v>0.318324867116503</v>
      </c>
      <c r="M173" s="340" t="n">
        <f aca="false">L90-$H8</f>
        <v>-0.0209448265092539</v>
      </c>
      <c r="N173" s="340" t="n">
        <f aca="false">M90-$H8</f>
        <v>0.140736459585282</v>
      </c>
      <c r="O173" s="340" t="n">
        <f aca="false">N90-$H8</f>
        <v>-0.18302125739086</v>
      </c>
      <c r="P173" s="340" t="n">
        <f aca="false">O90-$H8</f>
        <v>0.480281682753863</v>
      </c>
      <c r="Q173" s="340" t="n">
        <f aca="false">P90-$H8</f>
        <v>-0.170157359237818</v>
      </c>
      <c r="R173" s="340" t="n">
        <f aca="false">Q90-$H8</f>
        <v>-0.112154152498207</v>
      </c>
      <c r="S173" s="340" t="n">
        <f aca="false">R90-$H8</f>
        <v>0.161895763910914</v>
      </c>
      <c r="T173" s="340" t="n">
        <f aca="false">S90-$H8</f>
        <v>0.0492080576991125</v>
      </c>
      <c r="U173" s="340" t="n">
        <f aca="false">T90-$H8</f>
        <v>-0.0792436377699196</v>
      </c>
      <c r="V173" s="340" t="n">
        <f aca="false">U90</f>
        <v>0.613336133225099</v>
      </c>
      <c r="W173" s="341"/>
      <c r="Y173" s="349" t="n">
        <f aca="false">AVERAGE(D173:U173)</f>
        <v>0</v>
      </c>
    </row>
    <row r="174" customFormat="false" ht="12.75" hidden="false" customHeight="false" outlineLevel="0" collapsed="false">
      <c r="A174" s="338" t="s">
        <v>288</v>
      </c>
      <c r="B174" s="339" t="n">
        <f aca="false">H9</f>
        <v>-0.00105806007623144</v>
      </c>
      <c r="C174" s="340" t="n">
        <f aca="false">B91</f>
        <v>2.45812146132872</v>
      </c>
      <c r="D174" s="340" t="n">
        <f aca="false">C91-$H9</f>
        <v>-0.127243489324093</v>
      </c>
      <c r="E174" s="340" t="n">
        <f aca="false">D91-$H9</f>
        <v>-0.0836758709764023</v>
      </c>
      <c r="F174" s="340" t="n">
        <f aca="false">E91-$H9</f>
        <v>0.046657197094106</v>
      </c>
      <c r="G174" s="340" t="n">
        <f aca="false">F91-$H9</f>
        <v>0.243629147311232</v>
      </c>
      <c r="H174" s="340" t="n">
        <f aca="false">G91-$H9</f>
        <v>-0.0310082595391333</v>
      </c>
      <c r="I174" s="340" t="n">
        <f aca="false">H91-$H9</f>
        <v>-0.155218209301825</v>
      </c>
      <c r="J174" s="340" t="n">
        <f aca="false">I91-$H9</f>
        <v>-0.282014879478008</v>
      </c>
      <c r="K174" s="340" t="n">
        <f aca="false">J91-$H9</f>
        <v>-0.0595159210784015</v>
      </c>
      <c r="L174" s="340" t="n">
        <f aca="false">K91-$H9</f>
        <v>0.217561239545901</v>
      </c>
      <c r="M174" s="340" t="n">
        <f aca="false">L91-$H9</f>
        <v>0.321649445741825</v>
      </c>
      <c r="N174" s="340" t="n">
        <f aca="false">M91-$H9</f>
        <v>0.0407171030516564</v>
      </c>
      <c r="O174" s="340" t="n">
        <f aca="false">N91-$H9</f>
        <v>-0.17935525925588</v>
      </c>
      <c r="P174" s="340" t="n">
        <f aca="false">O91-$H9</f>
        <v>0.17953077930112</v>
      </c>
      <c r="Q174" s="340" t="n">
        <f aca="false">P91-$H9</f>
        <v>0.0779063589366493</v>
      </c>
      <c r="R174" s="340" t="n">
        <f aca="false">Q91-$H9</f>
        <v>-0.0136094961815095</v>
      </c>
      <c r="S174" s="340" t="n">
        <f aca="false">R91-$H9</f>
        <v>-0.172857878226512</v>
      </c>
      <c r="T174" s="340" t="n">
        <f aca="false">S91-$H9</f>
        <v>-0.109741932910043</v>
      </c>
      <c r="U174" s="340" t="n">
        <f aca="false">T91-$H9</f>
        <v>0.086589925289318</v>
      </c>
      <c r="V174" s="340" t="n">
        <f aca="false">U91</f>
        <v>0.0990732752229011</v>
      </c>
      <c r="W174" s="341"/>
      <c r="Y174" s="349" t="n">
        <f aca="false">AVERAGE(D174:U174)</f>
        <v>0</v>
      </c>
    </row>
    <row r="175" customFormat="false" ht="12.75" hidden="false" customHeight="false" outlineLevel="0" collapsed="false">
      <c r="A175" s="338" t="s">
        <v>289</v>
      </c>
      <c r="B175" s="339" t="n">
        <f aca="false">H10</f>
        <v>0.0702540440810163</v>
      </c>
      <c r="C175" s="340" t="n">
        <f aca="false">B92</f>
        <v>0.0829702094188324</v>
      </c>
      <c r="D175" s="340" t="n">
        <f aca="false">C92-$H10</f>
        <v>-0.140939326008478</v>
      </c>
      <c r="E175" s="340" t="n">
        <f aca="false">D92-$H10</f>
        <v>-0.244442957965204</v>
      </c>
      <c r="F175" s="340" t="n">
        <f aca="false">E92-$H10</f>
        <v>-0.0576265287837095</v>
      </c>
      <c r="G175" s="340" t="n">
        <f aca="false">F92-$H10</f>
        <v>-0.129537624223701</v>
      </c>
      <c r="H175" s="340" t="n">
        <f aca="false">G92-$H10</f>
        <v>0.00573946224380657</v>
      </c>
      <c r="I175" s="340" t="n">
        <f aca="false">H92-$H10</f>
        <v>-0.0626484285953919</v>
      </c>
      <c r="J175" s="340" t="n">
        <f aca="false">I92-$H10</f>
        <v>-0.0469068909511404</v>
      </c>
      <c r="K175" s="340" t="n">
        <f aca="false">J92-$H10</f>
        <v>-0.024775207187732</v>
      </c>
      <c r="L175" s="340" t="n">
        <f aca="false">K92-$H10</f>
        <v>-0.0709232871239494</v>
      </c>
      <c r="M175" s="340" t="n">
        <f aca="false">L92-$H10</f>
        <v>-0.0242222974125356</v>
      </c>
      <c r="N175" s="340" t="n">
        <f aca="false">M92-$H10</f>
        <v>0.101827501210154</v>
      </c>
      <c r="O175" s="340" t="n">
        <f aca="false">N92-$H10</f>
        <v>0.0774501595751806</v>
      </c>
      <c r="P175" s="340" t="n">
        <f aca="false">O92-$H10</f>
        <v>0.186532039389468</v>
      </c>
      <c r="Q175" s="340" t="n">
        <f aca="false">P92-$H10</f>
        <v>0.216012634316873</v>
      </c>
      <c r="R175" s="340" t="n">
        <f aca="false">Q92-$H10</f>
        <v>0.0681562441136591</v>
      </c>
      <c r="S175" s="340" t="n">
        <f aca="false">R92-$H10</f>
        <v>0.0637644442784983</v>
      </c>
      <c r="T175" s="340" t="n">
        <f aca="false">S92-$H10</f>
        <v>0.0199285313627827</v>
      </c>
      <c r="U175" s="340" t="n">
        <f aca="false">T92-$H10</f>
        <v>0.0626115317614192</v>
      </c>
      <c r="V175" s="340" t="n">
        <f aca="false">U92</f>
        <v>0.194255568881557</v>
      </c>
      <c r="W175" s="341"/>
      <c r="Y175" s="349" t="n">
        <f aca="false">AVERAGE(D175:U175)</f>
        <v>0</v>
      </c>
    </row>
    <row r="176" customFormat="false" ht="12.75" hidden="false" customHeight="false" outlineLevel="0" collapsed="false">
      <c r="A176" s="338" t="s">
        <v>290</v>
      </c>
      <c r="B176" s="339" t="n">
        <f aca="false">H11</f>
        <v>0.00575380571433498</v>
      </c>
      <c r="C176" s="340" t="n">
        <f aca="false">B93</f>
        <v>1.54146934969869</v>
      </c>
      <c r="D176" s="340" t="n">
        <f aca="false">C93-$H11</f>
        <v>-0.065027446669225</v>
      </c>
      <c r="E176" s="340" t="n">
        <f aca="false">D93-$H11</f>
        <v>0.00871311599760523</v>
      </c>
      <c r="F176" s="340" t="n">
        <f aca="false">E93-$H11</f>
        <v>0.0316873594395109</v>
      </c>
      <c r="G176" s="340" t="n">
        <f aca="false">F93-$H11</f>
        <v>0.145531672586178</v>
      </c>
      <c r="H176" s="340" t="n">
        <f aca="false">G93-$H11</f>
        <v>-0.0146170658145994</v>
      </c>
      <c r="I176" s="340" t="n">
        <f aca="false">H93-$H11</f>
        <v>-0.0415477858146182</v>
      </c>
      <c r="J176" s="340" t="n">
        <f aca="false">I93-$H11</f>
        <v>0.139970920308512</v>
      </c>
      <c r="K176" s="340" t="n">
        <f aca="false">J93-$H11</f>
        <v>0.141578302368772</v>
      </c>
      <c r="L176" s="340" t="n">
        <f aca="false">K93-$H11</f>
        <v>0.131168506692685</v>
      </c>
      <c r="M176" s="340" t="n">
        <f aca="false">L93-$H11</f>
        <v>0.057979984453023</v>
      </c>
      <c r="N176" s="340" t="n">
        <f aca="false">M93-$H11</f>
        <v>-0.0669926622988013</v>
      </c>
      <c r="O176" s="340" t="n">
        <f aca="false">N93-$H11</f>
        <v>-0.0657687118853615</v>
      </c>
      <c r="P176" s="340" t="n">
        <f aca="false">O93-$H11</f>
        <v>-0.0791630310897172</v>
      </c>
      <c r="Q176" s="340" t="n">
        <f aca="false">P93-$H11</f>
        <v>-0.096512178832725</v>
      </c>
      <c r="R176" s="340" t="n">
        <f aca="false">Q93-$H11</f>
        <v>-0.0865435655288547</v>
      </c>
      <c r="S176" s="340" t="n">
        <f aca="false">R93-$H11</f>
        <v>-0.0670240271215462</v>
      </c>
      <c r="T176" s="340" t="n">
        <f aca="false">S93-$H11</f>
        <v>-0.0525557427598676</v>
      </c>
      <c r="U176" s="340" t="n">
        <f aca="false">T93-$H11</f>
        <v>-0.0208776440309687</v>
      </c>
      <c r="V176" s="340" t="n">
        <f aca="false">U93</f>
        <v>0.0175947325246433</v>
      </c>
      <c r="W176" s="341"/>
      <c r="Y176" s="349" t="n">
        <f aca="false">AVERAGE(D176:U176)</f>
        <v>0</v>
      </c>
    </row>
    <row r="177" customFormat="false" ht="12.75" hidden="false" customHeight="false" outlineLevel="0" collapsed="false">
      <c r="A177" s="338" t="s">
        <v>291</v>
      </c>
      <c r="B177" s="339" t="n">
        <f aca="false">H12</f>
        <v>-0.0177922343860976</v>
      </c>
      <c r="C177" s="340" t="n">
        <f aca="false">B94</f>
        <v>-0.0813841213078843</v>
      </c>
      <c r="D177" s="340" t="n">
        <f aca="false">C94-$H12</f>
        <v>0.0212824934598221</v>
      </c>
      <c r="E177" s="340" t="n">
        <f aca="false">D94-$H12</f>
        <v>0.00783047259347922</v>
      </c>
      <c r="F177" s="340" t="n">
        <f aca="false">E94-$H12</f>
        <v>0.0255554931220284</v>
      </c>
      <c r="G177" s="340" t="n">
        <f aca="false">F94-$H12</f>
        <v>0.0483606985277829</v>
      </c>
      <c r="H177" s="340" t="n">
        <f aca="false">G94-$H12</f>
        <v>0.0413234299088358</v>
      </c>
      <c r="I177" s="340" t="n">
        <f aca="false">H94-$H12</f>
        <v>0.027250765507611</v>
      </c>
      <c r="J177" s="340" t="n">
        <f aca="false">I94-$H12</f>
        <v>-0.000251505672034053</v>
      </c>
      <c r="K177" s="340" t="n">
        <f aca="false">J94-$H12</f>
        <v>0.0308174275897411</v>
      </c>
      <c r="L177" s="340" t="n">
        <f aca="false">K94-$H12</f>
        <v>-0.00543986923333917</v>
      </c>
      <c r="M177" s="340" t="n">
        <f aca="false">L94-$H12</f>
        <v>-0.0248632730330029</v>
      </c>
      <c r="N177" s="340" t="n">
        <f aca="false">M94-$H12</f>
        <v>-0.0344008867578096</v>
      </c>
      <c r="O177" s="340" t="n">
        <f aca="false">N94-$H12</f>
        <v>-0.0130746168941835</v>
      </c>
      <c r="P177" s="340" t="n">
        <f aca="false">O94-$H12</f>
        <v>-0.0542832480254242</v>
      </c>
      <c r="Q177" s="340" t="n">
        <f aca="false">P94-$H12</f>
        <v>-0.0111848905354957</v>
      </c>
      <c r="R177" s="340" t="n">
        <f aca="false">Q94-$H12</f>
        <v>-0.0261390035132834</v>
      </c>
      <c r="S177" s="340" t="n">
        <f aca="false">R94-$H12</f>
        <v>-0.0240353996254226</v>
      </c>
      <c r="T177" s="340" t="n">
        <f aca="false">S94-$H12</f>
        <v>-0.0189655619705722</v>
      </c>
      <c r="U177" s="340" t="n">
        <f aca="false">T94-$H12</f>
        <v>0.0102174745512668</v>
      </c>
      <c r="V177" s="340" t="n">
        <f aca="false">U94</f>
        <v>-0.00569460733965643</v>
      </c>
      <c r="W177" s="341"/>
      <c r="Y177" s="349" t="n">
        <f aca="false">AVERAGE(D177:U177)</f>
        <v>0</v>
      </c>
    </row>
    <row r="178" customFormat="false" ht="12.75" hidden="false" customHeight="false" outlineLevel="0" collapsed="false">
      <c r="A178" s="338" t="s">
        <v>292</v>
      </c>
      <c r="B178" s="339" t="n">
        <f aca="false">H13</f>
        <v>-0.00774699026116492</v>
      </c>
      <c r="C178" s="340" t="n">
        <f aca="false">B95</f>
        <v>-0.233356697674115</v>
      </c>
      <c r="D178" s="340" t="n">
        <f aca="false">C95-$H13</f>
        <v>0.0265338531800144</v>
      </c>
      <c r="E178" s="340" t="n">
        <f aca="false">D95-$H13</f>
        <v>-0.0162458638200572</v>
      </c>
      <c r="F178" s="340" t="n">
        <f aca="false">E95-$H13</f>
        <v>0.00116200932980083</v>
      </c>
      <c r="G178" s="340" t="n">
        <f aca="false">F95-$H13</f>
        <v>-0.0111679621272106</v>
      </c>
      <c r="H178" s="340" t="n">
        <f aca="false">G95-$H13</f>
        <v>0.0296711323770841</v>
      </c>
      <c r="I178" s="340" t="n">
        <f aca="false">H95-$H13</f>
        <v>0.0153506025706724</v>
      </c>
      <c r="J178" s="340" t="n">
        <f aca="false">I95-$H13</f>
        <v>0.0206540153882941</v>
      </c>
      <c r="K178" s="340" t="n">
        <f aca="false">J95-$H13</f>
        <v>0.0283830307189601</v>
      </c>
      <c r="L178" s="340" t="n">
        <f aca="false">K95-$H13</f>
        <v>-0.00827694321421861</v>
      </c>
      <c r="M178" s="340" t="n">
        <f aca="false">L95-$H13</f>
        <v>0.0254685291234216</v>
      </c>
      <c r="N178" s="340" t="n">
        <f aca="false">M95-$H13</f>
        <v>-0.01024554088367</v>
      </c>
      <c r="O178" s="340" t="n">
        <f aca="false">N95-$H13</f>
        <v>0.00773109350821279</v>
      </c>
      <c r="P178" s="340" t="n">
        <f aca="false">O95-$H13</f>
        <v>0.00954774475946346</v>
      </c>
      <c r="Q178" s="340" t="n">
        <f aca="false">P95-$H13</f>
        <v>-0.0521494573903387</v>
      </c>
      <c r="R178" s="340" t="n">
        <f aca="false">Q95-$H13</f>
        <v>-0.0129536836990922</v>
      </c>
      <c r="S178" s="340" t="n">
        <f aca="false">R95-$H13</f>
        <v>-0.0151312381835333</v>
      </c>
      <c r="T178" s="340" t="n">
        <f aca="false">S95-$H13</f>
        <v>-0.0174980801088479</v>
      </c>
      <c r="U178" s="340" t="n">
        <f aca="false">T95-$H13</f>
        <v>-0.0208332415289554</v>
      </c>
      <c r="V178" s="340" t="n">
        <f aca="false">U95</f>
        <v>-0.0744384674938745</v>
      </c>
      <c r="W178" s="341"/>
      <c r="Y178" s="349" t="n">
        <f aca="false">AVERAGE(D178:U178)</f>
        <v>0</v>
      </c>
    </row>
    <row r="179" customFormat="false" ht="12.75" hidden="false" customHeight="false" outlineLevel="0" collapsed="false">
      <c r="A179" s="338" t="s">
        <v>293</v>
      </c>
      <c r="B179" s="339" t="n">
        <f aca="false">H14</f>
        <v>3.1760353508969E-005</v>
      </c>
      <c r="C179" s="340" t="n">
        <f aca="false">B96</f>
        <v>0.0120651733813956</v>
      </c>
      <c r="D179" s="340" t="n">
        <f aca="false">C96-$H14</f>
        <v>0.0013302657265991</v>
      </c>
      <c r="E179" s="340" t="n">
        <f aca="false">D96-$H14</f>
        <v>-0.00313532582352285</v>
      </c>
      <c r="F179" s="340" t="n">
        <f aca="false">E96-$H14</f>
        <v>0.000471402009888324</v>
      </c>
      <c r="G179" s="340" t="n">
        <f aca="false">F96-$H14</f>
        <v>0.00201579478174031</v>
      </c>
      <c r="H179" s="340" t="n">
        <f aca="false">G96-$H14</f>
        <v>-0.00323550663093788</v>
      </c>
      <c r="I179" s="340" t="n">
        <f aca="false">H96-$H14</f>
        <v>0.00240384618111988</v>
      </c>
      <c r="J179" s="340" t="n">
        <f aca="false">I96-$H14</f>
        <v>0.00222612328942927</v>
      </c>
      <c r="K179" s="340" t="n">
        <f aca="false">J96-$H14</f>
        <v>0.00396615068796908</v>
      </c>
      <c r="L179" s="340" t="n">
        <f aca="false">K96-$H14</f>
        <v>0.00112212126067445</v>
      </c>
      <c r="M179" s="340" t="n">
        <f aca="false">L96-$H14</f>
        <v>-0.00321758649444829</v>
      </c>
      <c r="N179" s="340" t="n">
        <f aca="false">M96-$H14</f>
        <v>0.0012934534103891</v>
      </c>
      <c r="O179" s="340" t="n">
        <f aca="false">N96-$H14</f>
        <v>0.00320895135528206</v>
      </c>
      <c r="P179" s="340" t="n">
        <f aca="false">O96-$H14</f>
        <v>0.00135750477194018</v>
      </c>
      <c r="Q179" s="340" t="n">
        <f aca="false">P96-$H14</f>
        <v>-0.00247130633267209</v>
      </c>
      <c r="R179" s="340" t="n">
        <f aca="false">Q96-$H14</f>
        <v>-0.00360833354293517</v>
      </c>
      <c r="S179" s="340" t="n">
        <f aca="false">R96-$H14</f>
        <v>0.00253571438207492</v>
      </c>
      <c r="T179" s="340" t="n">
        <f aca="false">S96-$H14</f>
        <v>-0.00350505241027674</v>
      </c>
      <c r="U179" s="340" t="n">
        <f aca="false">T96-$H14</f>
        <v>-0.00275821662231367</v>
      </c>
      <c r="V179" s="340" t="n">
        <f aca="false">U96</f>
        <v>-0.00190386862237915</v>
      </c>
      <c r="W179" s="341"/>
      <c r="Y179" s="349" t="n">
        <f aca="false">AVERAGE(D179:U179)</f>
        <v>0</v>
      </c>
    </row>
    <row r="180" customFormat="false" ht="12.75" hidden="false" customHeight="false" outlineLevel="0" collapsed="false">
      <c r="A180" s="338" t="s">
        <v>294</v>
      </c>
      <c r="B180" s="339" t="n">
        <f aca="false">H15</f>
        <v>-0.0486795769245737</v>
      </c>
      <c r="C180" s="340" t="n">
        <f aca="false">B97</f>
        <v>0.151238659302382</v>
      </c>
      <c r="D180" s="340" t="n">
        <f aca="false">C97-$H15</f>
        <v>-0.0232578374278497</v>
      </c>
      <c r="E180" s="340" t="n">
        <f aca="false">D97-$H15</f>
        <v>-0.0143927056430564</v>
      </c>
      <c r="F180" s="340" t="n">
        <f aca="false">E97-$H15</f>
        <v>-0.00495478286259517</v>
      </c>
      <c r="G180" s="340" t="n">
        <f aca="false">F97-$H15</f>
        <v>0.00960379536852384</v>
      </c>
      <c r="H180" s="340" t="n">
        <f aca="false">G97-$H15</f>
        <v>-0.00162779287097514</v>
      </c>
      <c r="I180" s="340" t="n">
        <f aca="false">H97-$H15</f>
        <v>0.000593759045239894</v>
      </c>
      <c r="J180" s="340" t="n">
        <f aca="false">I97-$H15</f>
        <v>0.00758892749029699</v>
      </c>
      <c r="K180" s="340" t="n">
        <f aca="false">J97-$H15</f>
        <v>0.0139682192810106</v>
      </c>
      <c r="L180" s="340" t="n">
        <f aca="false">K97-$H15</f>
        <v>0.00836041001857872</v>
      </c>
      <c r="M180" s="340" t="n">
        <f aca="false">L97-$H15</f>
        <v>0.00824282767585748</v>
      </c>
      <c r="N180" s="340" t="n">
        <f aca="false">M97-$H15</f>
        <v>0.00640338229531789</v>
      </c>
      <c r="O180" s="340" t="n">
        <f aca="false">N97-$H15</f>
        <v>0.00372116030986427</v>
      </c>
      <c r="P180" s="340" t="n">
        <f aca="false">O97-$H15</f>
        <v>-0.00283596325472492</v>
      </c>
      <c r="Q180" s="340" t="n">
        <f aca="false">P97-$H15</f>
        <v>-0.00440014206519145</v>
      </c>
      <c r="R180" s="340" t="n">
        <f aca="false">Q97-$H15</f>
        <v>-0.00397169939621182</v>
      </c>
      <c r="S180" s="340" t="n">
        <f aca="false">R97-$H15</f>
        <v>-0.00619344029760351</v>
      </c>
      <c r="T180" s="340" t="n">
        <f aca="false">S97-$H15</f>
        <v>-0.00271155955060907</v>
      </c>
      <c r="U180" s="340" t="n">
        <f aca="false">T97-$H15</f>
        <v>0.00586344188412751</v>
      </c>
      <c r="V180" s="340" t="n">
        <f aca="false">U97</f>
        <v>-0.034918185301362</v>
      </c>
      <c r="W180" s="341"/>
      <c r="Y180" s="349" t="n">
        <f aca="false">AVERAGE(D180:U180)</f>
        <v>0</v>
      </c>
    </row>
    <row r="181" customFormat="false" ht="12.75" hidden="false" customHeight="false" outlineLevel="0" collapsed="false">
      <c r="A181" s="338" t="s">
        <v>295</v>
      </c>
      <c r="B181" s="339" t="n">
        <f aca="false">H16</f>
        <v>-0.0017053366742515</v>
      </c>
      <c r="C181" s="340" t="n">
        <f aca="false">B98/10</f>
        <v>0.008630490261124</v>
      </c>
      <c r="D181" s="340" t="n">
        <f aca="false">C98/10-$H16</f>
        <v>-0.00308402998374224</v>
      </c>
      <c r="E181" s="340" t="n">
        <f aca="false">D98/10-$H16</f>
        <v>-0.00374412443211101</v>
      </c>
      <c r="F181" s="340" t="n">
        <f aca="false">E98/10-$H16</f>
        <v>-0.000583976238886048</v>
      </c>
      <c r="G181" s="340" t="n">
        <f aca="false">F98/10-$H16</f>
        <v>-0.0040373918822004</v>
      </c>
      <c r="H181" s="340" t="n">
        <f aca="false">G98/10-$H16</f>
        <v>-0.00549176555105778</v>
      </c>
      <c r="I181" s="340" t="n">
        <f aca="false">H98/10-$H16</f>
        <v>-0.000297952886455726</v>
      </c>
      <c r="J181" s="340" t="n">
        <f aca="false">I98/10-$H16</f>
        <v>-0.0024197131899515</v>
      </c>
      <c r="K181" s="340" t="n">
        <f aca="false">J98/10-$H16</f>
        <v>-0.00163232031341015</v>
      </c>
      <c r="L181" s="340" t="n">
        <f aca="false">K98/10-$H16</f>
        <v>0.000540010411519629</v>
      </c>
      <c r="M181" s="340" t="n">
        <f aca="false">L98/10-$H16</f>
        <v>-0.000987020136392554</v>
      </c>
      <c r="N181" s="340" t="n">
        <f aca="false">M98/10-$H16</f>
        <v>-5.14242431456265E-005</v>
      </c>
      <c r="O181" s="340" t="n">
        <f aca="false">N98/10-$H16</f>
        <v>0.0044124933400465</v>
      </c>
      <c r="P181" s="340" t="n">
        <f aca="false">O98/10-$H16</f>
        <v>0.00526807183246484</v>
      </c>
      <c r="Q181" s="340" t="n">
        <f aca="false">P98/10-$H16</f>
        <v>0.00684476572874467</v>
      </c>
      <c r="R181" s="340" t="n">
        <f aca="false">Q98/10-$H16</f>
        <v>0.00224118748490932</v>
      </c>
      <c r="S181" s="340" t="n">
        <f aca="false">R98/10-$H16</f>
        <v>0.0024898459055561</v>
      </c>
      <c r="T181" s="340" t="n">
        <f aca="false">S98/10-$H16</f>
        <v>7.172948713837E-005</v>
      </c>
      <c r="U181" s="340" t="n">
        <f aca="false">T98/10-$H16</f>
        <v>0.000461614666973612</v>
      </c>
      <c r="V181" s="340" t="n">
        <f aca="false">U98/10</f>
        <v>-0.00409201895362022</v>
      </c>
      <c r="W181" s="341"/>
      <c r="Y181" s="349" t="n">
        <f aca="false">AVERAGE(D181:U181)</f>
        <v>-3.73447414967229E-019</v>
      </c>
    </row>
    <row r="182" customFormat="false" ht="12.75" hidden="false" customHeight="false" outlineLevel="0" collapsed="false">
      <c r="A182" s="338" t="s">
        <v>296</v>
      </c>
      <c r="B182" s="339" t="n">
        <f aca="false">H17</f>
        <v>-0.00370823512898425</v>
      </c>
      <c r="C182" s="340" t="n">
        <f aca="false">B99/10</f>
        <v>-0.0249692782744865</v>
      </c>
      <c r="D182" s="340" t="n">
        <f aca="false">C99/10-$H17</f>
        <v>-0.00153620343187115</v>
      </c>
      <c r="E182" s="340" t="n">
        <f aca="false">D99/10-$H17</f>
        <v>-0.00371531850425101</v>
      </c>
      <c r="F182" s="340" t="n">
        <f aca="false">E99/10-$H17</f>
        <v>-0.000185375253720658</v>
      </c>
      <c r="G182" s="340" t="n">
        <f aca="false">F99/10-$H17</f>
        <v>0.00273802445825099</v>
      </c>
      <c r="H182" s="340" t="n">
        <f aca="false">G99/10-$H17</f>
        <v>0.00158779834723226</v>
      </c>
      <c r="I182" s="340" t="n">
        <f aca="false">H99/10-$H17</f>
        <v>0.000723253402821291</v>
      </c>
      <c r="J182" s="340" t="n">
        <f aca="false">I99/10-$H17</f>
        <v>0.00320299579598516</v>
      </c>
      <c r="K182" s="340" t="n">
        <f aca="false">J99/10-$H17</f>
        <v>0.00254832161301851</v>
      </c>
      <c r="L182" s="340" t="n">
        <f aca="false">K99/10-$H17</f>
        <v>0.00269885896101089</v>
      </c>
      <c r="M182" s="340" t="n">
        <f aca="false">L99/10-$H17</f>
        <v>0.00250167362088196</v>
      </c>
      <c r="N182" s="340" t="n">
        <f aca="false">M99/10-$H17</f>
        <v>-1.241069287107E-005</v>
      </c>
      <c r="O182" s="340" t="n">
        <f aca="false">N99/10-$H17</f>
        <v>-0.00108648970098878</v>
      </c>
      <c r="P182" s="340" t="n">
        <f aca="false">O99/10-$H17</f>
        <v>0.00291582289119893</v>
      </c>
      <c r="Q182" s="340" t="n">
        <f aca="false">P99/10-$H17</f>
        <v>-0.00514614451435267</v>
      </c>
      <c r="R182" s="340" t="n">
        <f aca="false">Q99/10-$H17</f>
        <v>-0.0036340236050711</v>
      </c>
      <c r="S182" s="340" t="n">
        <f aca="false">R99/10-$H17</f>
        <v>-0.00267116915803907</v>
      </c>
      <c r="T182" s="340" t="n">
        <f aca="false">S99/10-$H17</f>
        <v>-0.00156060538268486</v>
      </c>
      <c r="U182" s="340" t="n">
        <f aca="false">T99/10-$H17</f>
        <v>0.000630991153450382</v>
      </c>
      <c r="V182" s="340" t="n">
        <f aca="false">U99/10</f>
        <v>-0.00425922654941355</v>
      </c>
      <c r="W182" s="341"/>
      <c r="Y182" s="349" t="n">
        <f aca="false">AVERAGE(D182:U182)</f>
        <v>3.37307342551046E-019</v>
      </c>
    </row>
    <row r="183" customFormat="false" ht="12.75" hidden="false" customHeight="false" outlineLevel="0" collapsed="false">
      <c r="A183" s="338" t="s">
        <v>297</v>
      </c>
      <c r="B183" s="339" t="n">
        <f aca="false">H18</f>
        <v>-0.0199692079693878</v>
      </c>
      <c r="C183" s="340" t="n">
        <f aca="false">B100/10</f>
        <v>0.0147683980362477</v>
      </c>
      <c r="D183" s="340" t="n">
        <f aca="false">C100/10-$H18</f>
        <v>0.000799992407748439</v>
      </c>
      <c r="E183" s="340" t="n">
        <f aca="false">D100/10-$H18</f>
        <v>-0.00107146049943407</v>
      </c>
      <c r="F183" s="340" t="n">
        <f aca="false">E100/10-$H18</f>
        <v>0.000238697894435667</v>
      </c>
      <c r="G183" s="340" t="n">
        <f aca="false">F100/10-$H18</f>
        <v>0.00082801153826273</v>
      </c>
      <c r="H183" s="340" t="n">
        <f aca="false">G100/10-$H18</f>
        <v>7.11255303595254E-005</v>
      </c>
      <c r="I183" s="340" t="n">
        <f aca="false">H100/10-$H18</f>
        <v>0.00133511029877294</v>
      </c>
      <c r="J183" s="340" t="n">
        <f aca="false">I100/10-$H18</f>
        <v>0.00148598908646256</v>
      </c>
      <c r="K183" s="340" t="n">
        <f aca="false">J100/10-$H18</f>
        <v>0.000395341717913191</v>
      </c>
      <c r="L183" s="340" t="n">
        <f aca="false">K100/10-$H18</f>
        <v>9.67122392665915E-005</v>
      </c>
      <c r="M183" s="340" t="n">
        <f aca="false">L100/10-$H18</f>
        <v>-0.000685692809162246</v>
      </c>
      <c r="N183" s="340" t="n">
        <f aca="false">M100/10-$H18</f>
        <v>-0.00144333019019703</v>
      </c>
      <c r="O183" s="340" t="n">
        <f aca="false">N100/10-$H18</f>
        <v>-0.000743346826913117</v>
      </c>
      <c r="P183" s="340" t="n">
        <f aca="false">O100/10-$H18</f>
        <v>-0.00101715741097331</v>
      </c>
      <c r="Q183" s="340" t="n">
        <f aca="false">P100/10-$H18</f>
        <v>-1.97763646692557E-005</v>
      </c>
      <c r="R183" s="340" t="n">
        <f aca="false">Q100/10-$H18</f>
        <v>0.00162685210886984</v>
      </c>
      <c r="S183" s="340" t="n">
        <f aca="false">R100/10-$H18</f>
        <v>-9.55449847479389E-005</v>
      </c>
      <c r="T183" s="340" t="n">
        <f aca="false">S100/10-$H18</f>
        <v>-0.0015653663810804</v>
      </c>
      <c r="U183" s="340" t="n">
        <f aca="false">T100/10-$H18</f>
        <v>-0.000236157354914071</v>
      </c>
      <c r="V183" s="340" t="n">
        <f aca="false">U100/10</f>
        <v>-0.00599589512335819</v>
      </c>
      <c r="W183" s="341"/>
      <c r="Y183" s="349" t="n">
        <f aca="false">AVERAGE(D183:U183)</f>
        <v>1.92747052886312E-018</v>
      </c>
    </row>
    <row r="184" customFormat="false" ht="13.5" hidden="false" customHeight="false" outlineLevel="0" collapsed="false">
      <c r="A184" s="354" t="s">
        <v>298</v>
      </c>
      <c r="B184" s="355" t="n">
        <f aca="false">H19</f>
        <v>-0.00608210776944445</v>
      </c>
      <c r="C184" s="356" t="n">
        <f aca="false">B101/10</f>
        <v>-0.007986966</v>
      </c>
      <c r="D184" s="356" t="n">
        <f aca="false">C101/10-$H19</f>
        <v>0.000952795769444445</v>
      </c>
      <c r="E184" s="356" t="n">
        <f aca="false">D101/10-$H19</f>
        <v>-0.00516640223055556</v>
      </c>
      <c r="F184" s="356" t="n">
        <f aca="false">E101/10-$H19</f>
        <v>0.00135147876944444</v>
      </c>
      <c r="G184" s="356" t="n">
        <f aca="false">F101/10-$H19</f>
        <v>0.00601226689944445</v>
      </c>
      <c r="H184" s="356" t="n">
        <f aca="false">G101/10-$H19</f>
        <v>-0.00543364223055556</v>
      </c>
      <c r="I184" s="356" t="n">
        <f aca="false">H101/10-$H19</f>
        <v>0.00330576076944444</v>
      </c>
      <c r="J184" s="356" t="n">
        <f aca="false">I101/10-$H19</f>
        <v>0.00552703826944445</v>
      </c>
      <c r="K184" s="356" t="n">
        <f aca="false">J101/10-$H19</f>
        <v>0.00908362976944445</v>
      </c>
      <c r="L184" s="356" t="n">
        <f aca="false">K101/10-$H19</f>
        <v>0.00147269176944444</v>
      </c>
      <c r="M184" s="356" t="n">
        <f aca="false">L101/10-$H19</f>
        <v>-0.00543273223055556</v>
      </c>
      <c r="N184" s="356" t="n">
        <f aca="false">M101/10-$H19</f>
        <v>0.000854923769444444</v>
      </c>
      <c r="O184" s="356" t="n">
        <f aca="false">N101/10-$H19</f>
        <v>0.00609722128944445</v>
      </c>
      <c r="P184" s="356" t="n">
        <f aca="false">O101/10-$H19</f>
        <v>0.00342711176944444</v>
      </c>
      <c r="Q184" s="356" t="n">
        <f aca="false">P101/10-$H19</f>
        <v>-0.00477487223055556</v>
      </c>
      <c r="R184" s="356" t="n">
        <f aca="false">Q101/10-$H19</f>
        <v>-0.00735143223055555</v>
      </c>
      <c r="S184" s="356" t="n">
        <f aca="false">R101/10-$H19</f>
        <v>0.00200082676944444</v>
      </c>
      <c r="T184" s="356" t="n">
        <f aca="false">S101/10-$H19</f>
        <v>-0.00606016223055556</v>
      </c>
      <c r="U184" s="356" t="n">
        <f aca="false">T101/10-$H19</f>
        <v>-0.00586650223055556</v>
      </c>
      <c r="V184" s="356" t="n">
        <f aca="false">U101/10</f>
        <v>-0.0105556</v>
      </c>
      <c r="W184" s="334"/>
      <c r="Y184" s="349" t="n">
        <f aca="false">AVERAGE(D184:U184)</f>
        <v>0</v>
      </c>
    </row>
    <row r="185" customFormat="false" ht="13.5" hidden="false" customHeight="false" outlineLevel="0" collapsed="false">
      <c r="A185" s="329" t="s">
        <v>299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customFormat="false" ht="12.75" hidden="false" customHeight="false" outlineLevel="0" collapsed="false">
      <c r="A186" s="330" t="s">
        <v>265</v>
      </c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2"/>
    </row>
    <row r="187" customFormat="false" ht="13.5" hidden="false" customHeight="false" outlineLevel="0" collapsed="false">
      <c r="A187" s="172" t="s">
        <v>266</v>
      </c>
      <c r="B187" s="333" t="n">
        <f aca="false">(C189+V189)/2</f>
        <v>-3979.51884455432</v>
      </c>
      <c r="C187" s="333"/>
      <c r="D187" s="333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3"/>
      <c r="P187" s="333"/>
      <c r="Q187" s="333"/>
      <c r="R187" s="333"/>
      <c r="S187" s="333"/>
      <c r="T187" s="333"/>
      <c r="U187" s="333"/>
      <c r="V187" s="333"/>
      <c r="W187" s="334"/>
    </row>
    <row r="188" customFormat="false" ht="13.5" hidden="false" customHeight="false" outlineLevel="0" collapsed="false">
      <c r="A188" s="335"/>
      <c r="B188" s="129" t="s">
        <v>267</v>
      </c>
      <c r="C188" s="336" t="s">
        <v>14</v>
      </c>
      <c r="D188" s="336" t="s">
        <v>240</v>
      </c>
      <c r="E188" s="336" t="s">
        <v>241</v>
      </c>
      <c r="F188" s="336" t="s">
        <v>242</v>
      </c>
      <c r="G188" s="336" t="s">
        <v>243</v>
      </c>
      <c r="H188" s="336" t="s">
        <v>244</v>
      </c>
      <c r="I188" s="336" t="s">
        <v>245</v>
      </c>
      <c r="J188" s="336" t="s">
        <v>246</v>
      </c>
      <c r="K188" s="336" t="s">
        <v>247</v>
      </c>
      <c r="L188" s="336" t="s">
        <v>248</v>
      </c>
      <c r="M188" s="336" t="s">
        <v>249</v>
      </c>
      <c r="N188" s="336" t="s">
        <v>250</v>
      </c>
      <c r="O188" s="336" t="s">
        <v>251</v>
      </c>
      <c r="P188" s="336" t="s">
        <v>252</v>
      </c>
      <c r="Q188" s="336" t="s">
        <v>253</v>
      </c>
      <c r="R188" s="336" t="s">
        <v>254</v>
      </c>
      <c r="S188" s="336" t="s">
        <v>255</v>
      </c>
      <c r="T188" s="336" t="s">
        <v>256</v>
      </c>
      <c r="U188" s="336" t="s">
        <v>257</v>
      </c>
      <c r="V188" s="336" t="s">
        <v>15</v>
      </c>
      <c r="W188" s="337" t="s">
        <v>258</v>
      </c>
    </row>
    <row r="189" customFormat="false" ht="13.5" hidden="false" customHeight="false" outlineLevel="0" collapsed="false">
      <c r="A189" s="338" t="s">
        <v>300</v>
      </c>
      <c r="B189" s="339" t="n">
        <f aca="false">AVERAGE('Summary Data'!AA2:AP2)*(1-A225*(AVERAGE('Assembly Data'!O11:P12)-'Assembly Data'!C10)/10000-B225*(AVERAGE('Assembly Data'!N11:N12,'Assembly Data'!Q11:Q12)-'Assembly Data'!F10)/10000)</f>
        <v>595.88435</v>
      </c>
      <c r="C189" s="340" t="n">
        <f aca="false">(B107/AVERAGE($D107:$S107)-1)*10000</f>
        <v>-4202.9254502153</v>
      </c>
      <c r="D189" s="340" t="n">
        <f aca="false">(C107/AVERAGE($D107:$S107)-1)*10000</f>
        <v>4.29529656215788</v>
      </c>
      <c r="E189" s="340" t="n">
        <f aca="false">(D107/AVERAGE($D107:$S107)-1)*10000</f>
        <v>-2.75305099051715</v>
      </c>
      <c r="F189" s="340" t="n">
        <f aca="false">(E107/AVERAGE($D107:$S107)-1)*10000</f>
        <v>-0.474085281818581</v>
      </c>
      <c r="G189" s="340" t="n">
        <f aca="false">(F107/AVERAGE($D107:$S107)-1)*10000</f>
        <v>-0.772800963811937</v>
      </c>
      <c r="H189" s="340" t="n">
        <f aca="false">(G107/AVERAGE($D107:$S107)-1)*10000</f>
        <v>0.351578288639853</v>
      </c>
      <c r="I189" s="340" t="n">
        <f aca="false">(H107/AVERAGE($D107:$S107)-1)*10000</f>
        <v>-1.74950055325307</v>
      </c>
      <c r="J189" s="340" t="n">
        <f aca="false">(I107/AVERAGE($D107:$S107)-1)*10000</f>
        <v>0.504292485614677</v>
      </c>
      <c r="K189" s="340" t="n">
        <f aca="false">(J107/AVERAGE($D107:$S107)-1)*10000</f>
        <v>0.160265997923847</v>
      </c>
      <c r="L189" s="340" t="n">
        <f aca="false">(K107/AVERAGE($D107:$S107)-1)*10000</f>
        <v>0.589879563039908</v>
      </c>
      <c r="M189" s="340" t="n">
        <f aca="false">(L107/AVERAGE($D107:$S107)-1)*10000</f>
        <v>0.365003712550216</v>
      </c>
      <c r="N189" s="340" t="n">
        <f aca="false">(M107/AVERAGE($D107:$S107)-1)*10000</f>
        <v>1.742787841299</v>
      </c>
      <c r="O189" s="340" t="n">
        <f aca="false">(N107/AVERAGE($D107:$S107)-1)*10000</f>
        <v>-0.161944175913753</v>
      </c>
      <c r="P189" s="340" t="n">
        <f aca="false">(O107/AVERAGE($D107:$S107)-1)*10000</f>
        <v>0.0528626066453874</v>
      </c>
      <c r="Q189" s="340" t="n">
        <f aca="false">(P107/AVERAGE($D107:$S107)-1)*10000</f>
        <v>0.452268967963132</v>
      </c>
      <c r="R189" s="340" t="n">
        <f aca="false">(Q107/AVERAGE($D107:$S107)-1)*10000</f>
        <v>-0.581488673097041</v>
      </c>
      <c r="S189" s="340" t="n">
        <f aca="false">(R107/AVERAGE($D107:$S107)-1)*10000</f>
        <v>0.984251390390156</v>
      </c>
      <c r="T189" s="340" t="n">
        <f aca="false">(S107/AVERAGE($D107:$S107)-1)*10000</f>
        <v>1.2896797843398</v>
      </c>
      <c r="U189" s="340" t="n">
        <f aca="false">(T107/AVERAGE($D107:$S107)-1)*10000</f>
        <v>5.77544954821985</v>
      </c>
      <c r="V189" s="340" t="n">
        <f aca="false">(U107/AVERAGE($D107:$S107)-1)*10000</f>
        <v>-3756.11223889334</v>
      </c>
      <c r="W189" s="341"/>
    </row>
    <row r="190" customFormat="false" ht="13.5" hidden="false" customHeight="false" outlineLevel="0" collapsed="false">
      <c r="A190" s="330"/>
      <c r="B190" s="342" t="s">
        <v>269</v>
      </c>
      <c r="C190" s="343" t="s">
        <v>14</v>
      </c>
      <c r="D190" s="343" t="s">
        <v>240</v>
      </c>
      <c r="E190" s="343" t="s">
        <v>241</v>
      </c>
      <c r="F190" s="343" t="s">
        <v>242</v>
      </c>
      <c r="G190" s="343" t="s">
        <v>243</v>
      </c>
      <c r="H190" s="343" t="s">
        <v>244</v>
      </c>
      <c r="I190" s="343" t="s">
        <v>245</v>
      </c>
      <c r="J190" s="343" t="s">
        <v>246</v>
      </c>
      <c r="K190" s="343" t="s">
        <v>247</v>
      </c>
      <c r="L190" s="343" t="s">
        <v>248</v>
      </c>
      <c r="M190" s="343" t="s">
        <v>249</v>
      </c>
      <c r="N190" s="343" t="s">
        <v>250</v>
      </c>
      <c r="O190" s="343" t="s">
        <v>251</v>
      </c>
      <c r="P190" s="343" t="s">
        <v>252</v>
      </c>
      <c r="Q190" s="343" t="s">
        <v>253</v>
      </c>
      <c r="R190" s="343" t="s">
        <v>254</v>
      </c>
      <c r="S190" s="343" t="s">
        <v>255</v>
      </c>
      <c r="T190" s="343" t="s">
        <v>256</v>
      </c>
      <c r="U190" s="343" t="s">
        <v>257</v>
      </c>
      <c r="V190" s="343" t="s">
        <v>15</v>
      </c>
      <c r="W190" s="344" t="s">
        <v>258</v>
      </c>
    </row>
    <row r="191" customFormat="false" ht="13.5" hidden="false" customHeight="false" outlineLevel="0" collapsed="false">
      <c r="A191" s="345" t="s">
        <v>301</v>
      </c>
      <c r="B191" s="357" t="n">
        <f aca="false">P5/10</f>
        <v>-0.0503406169241252</v>
      </c>
      <c r="C191" s="358" t="n">
        <f aca="false">(B127-$P5)/10</f>
        <v>4.64000539260006</v>
      </c>
      <c r="D191" s="358" t="n">
        <f aca="false">(C127-$P5)/10</f>
        <v>-0.352944697862158</v>
      </c>
      <c r="E191" s="358" t="n">
        <f aca="false">(D127-$P5)/10</f>
        <v>0.156375177915007</v>
      </c>
      <c r="F191" s="358" t="n">
        <f aca="false">(E127-$P5)/10</f>
        <v>0.0756327814520177</v>
      </c>
      <c r="G191" s="358" t="n">
        <f aca="false">(F127-$P5)/10</f>
        <v>-0.0888953785651132</v>
      </c>
      <c r="H191" s="358" t="n">
        <f aca="false">(G127-$P5)/10</f>
        <v>-0.112611424206473</v>
      </c>
      <c r="I191" s="358" t="n">
        <f aca="false">(H127-$P5)/10</f>
        <v>0.144340738172382</v>
      </c>
      <c r="J191" s="358" t="n">
        <f aca="false">(I127-$P5)/10</f>
        <v>0.557720981831885</v>
      </c>
      <c r="K191" s="358" t="n">
        <f aca="false">(J127-$P5)/10</f>
        <v>0.704009632377041</v>
      </c>
      <c r="L191" s="358" t="n">
        <f aca="false">(K127-$P5)/10</f>
        <v>0.199745099326494</v>
      </c>
      <c r="M191" s="358" t="n">
        <f aca="false">(L127-$P5)/10</f>
        <v>-0.394158065596991</v>
      </c>
      <c r="N191" s="358" t="n">
        <f aca="false">(M127-$P5)/10</f>
        <v>-0.433201534171657</v>
      </c>
      <c r="O191" s="358" t="n">
        <f aca="false">(N127-$P5)/10</f>
        <v>0.22665673042724</v>
      </c>
      <c r="P191" s="358" t="n">
        <f aca="false">(O127-$P5)/10</f>
        <v>0.533408220854856</v>
      </c>
      <c r="Q191" s="358" t="n">
        <f aca="false">(P127-$P5)/10</f>
        <v>0.299324561586889</v>
      </c>
      <c r="R191" s="358" t="n">
        <f aca="false">(Q127-$P5)/10</f>
        <v>-0.146705599748128</v>
      </c>
      <c r="S191" s="358" t="n">
        <f aca="false">(R127-$P5)/10</f>
        <v>-0.131564024395579</v>
      </c>
      <c r="T191" s="358" t="n">
        <f aca="false">(S127-$P5)/10</f>
        <v>-0.0765472103028164</v>
      </c>
      <c r="U191" s="358" t="n">
        <f aca="false">(T127-$P5)/10</f>
        <v>-1.1605859890949</v>
      </c>
      <c r="V191" s="358" t="n">
        <f aca="false">(U127-$P5)/10</f>
        <v>-2.77483436494999</v>
      </c>
      <c r="W191" s="348"/>
      <c r="Y191" s="349" t="n">
        <f aca="false">AVERAGE(D191:U191)</f>
        <v>0</v>
      </c>
    </row>
    <row r="192" customFormat="false" ht="12.75" hidden="false" customHeight="false" outlineLevel="0" collapsed="false">
      <c r="A192" s="359" t="s">
        <v>271</v>
      </c>
      <c r="B192" s="339" t="n">
        <f aca="false">-L6</f>
        <v>-0.279533427890491</v>
      </c>
      <c r="C192" s="340" t="n">
        <f aca="false">B108</f>
        <v>-4.05167481667298</v>
      </c>
      <c r="D192" s="340" t="n">
        <f aca="false">C108-$L6</f>
        <v>-0.512646963600923</v>
      </c>
      <c r="E192" s="340" t="n">
        <f aca="false">D108-$L6</f>
        <v>-0.705751109232823</v>
      </c>
      <c r="F192" s="340" t="n">
        <f aca="false">E108-$L6</f>
        <v>-0.669497832675429</v>
      </c>
      <c r="G192" s="340" t="n">
        <f aca="false">F108-$L6</f>
        <v>-0.926951642280279</v>
      </c>
      <c r="H192" s="340" t="n">
        <f aca="false">G108-$L6</f>
        <v>0.155745333720998</v>
      </c>
      <c r="I192" s="340" t="n">
        <f aca="false">H108-$L6</f>
        <v>-0.298802070550723</v>
      </c>
      <c r="J192" s="340" t="n">
        <f aca="false">I108-$L6</f>
        <v>-0.012848910391416</v>
      </c>
      <c r="K192" s="340" t="n">
        <f aca="false">J108-$L6</f>
        <v>0.0130480060453149</v>
      </c>
      <c r="L192" s="340" t="n">
        <f aca="false">K108-$L6</f>
        <v>-1.18774540039238</v>
      </c>
      <c r="M192" s="340" t="n">
        <f aca="false">L108-$L6</f>
        <v>-0.134516519558355</v>
      </c>
      <c r="N192" s="340" t="n">
        <f aca="false">M108-$L6</f>
        <v>0.794569774606161</v>
      </c>
      <c r="O192" s="340" t="n">
        <f aca="false">N108-$L6</f>
        <v>-0.480267262626639</v>
      </c>
      <c r="P192" s="340" t="n">
        <f aca="false">O108-$L6</f>
        <v>-0.448331868886547</v>
      </c>
      <c r="Q192" s="340" t="n">
        <f aca="false">P108-$L6</f>
        <v>0.528526164953186</v>
      </c>
      <c r="R192" s="340" t="n">
        <f aca="false">Q108-$L6</f>
        <v>0.201443128382078</v>
      </c>
      <c r="S192" s="340" t="n">
        <f aca="false">R108-$L6</f>
        <v>-0.385709607684052</v>
      </c>
      <c r="T192" s="340" t="n">
        <f aca="false">S108-$L6</f>
        <v>0.157054918340596</v>
      </c>
      <c r="U192" s="360" t="n">
        <f aca="false">T108-$L6</f>
        <v>3.91268186183123</v>
      </c>
      <c r="V192" s="360" t="n">
        <f aca="false">U108</f>
        <v>6.99434261869356</v>
      </c>
      <c r="W192" s="361"/>
      <c r="Y192" s="349" t="n">
        <f aca="false">AVERAGE(D192:U192)</f>
        <v>0</v>
      </c>
      <c r="AA192" s="362"/>
      <c r="AB192" s="362"/>
    </row>
    <row r="193" customFormat="false" ht="12.75" hidden="false" customHeight="false" outlineLevel="0" collapsed="false">
      <c r="A193" s="363" t="s">
        <v>272</v>
      </c>
      <c r="B193" s="339" t="n">
        <f aca="false">AVERAGE('Summary Data'!Z7:AQ7)-C225*(AVERAGE('Assembly Data'!O11:P12)-'Assembly Data'!C10)-D225*(AVERAGE('Assembly Data'!N11:N12,'Assembly Data'!Q11:Q12)-'Assembly Data'!F10)</f>
        <v>-2.75524544444444</v>
      </c>
      <c r="C193" s="340" t="n">
        <f aca="false">B109</f>
        <v>40.6682782318442</v>
      </c>
      <c r="D193" s="340" t="n">
        <f aca="false">C109-$L7</f>
        <v>1.36583040302753</v>
      </c>
      <c r="E193" s="340" t="n">
        <f aca="false">D109-$L7</f>
        <v>0.535683490167039</v>
      </c>
      <c r="F193" s="340" t="n">
        <f aca="false">E109-$L7</f>
        <v>-0.0839565196899557</v>
      </c>
      <c r="G193" s="340" t="n">
        <f aca="false">F109-$L7</f>
        <v>1.23657702073828</v>
      </c>
      <c r="H193" s="340" t="n">
        <f aca="false">G109-$L7</f>
        <v>-0.773010665117262</v>
      </c>
      <c r="I193" s="340" t="n">
        <f aca="false">H109-$L7</f>
        <v>1.5466984816811</v>
      </c>
      <c r="J193" s="340" t="n">
        <f aca="false">I109-$L7</f>
        <v>0.676358450835527</v>
      </c>
      <c r="K193" s="340" t="n">
        <f aca="false">J109-$L7</f>
        <v>0.543386786570092</v>
      </c>
      <c r="L193" s="340" t="n">
        <f aca="false">K109-$L7</f>
        <v>1.45698926970731</v>
      </c>
      <c r="M193" s="340" t="n">
        <f aca="false">L109-$L7</f>
        <v>-0.994052410549775</v>
      </c>
      <c r="N193" s="340" t="n">
        <f aca="false">M109-$L7</f>
        <v>0.0337992517830168</v>
      </c>
      <c r="O193" s="340" t="n">
        <f aca="false">N109-$L7</f>
        <v>0.248698731508666</v>
      </c>
      <c r="P193" s="340" t="n">
        <f aca="false">O109-$L7</f>
        <v>-2.17041467102128</v>
      </c>
      <c r="Q193" s="340" t="n">
        <f aca="false">P109-$L7</f>
        <v>-1.26398861784517</v>
      </c>
      <c r="R193" s="340" t="n">
        <f aca="false">Q109-$L7</f>
        <v>-0.0746683338057386</v>
      </c>
      <c r="S193" s="340" t="n">
        <f aca="false">R109-$L7</f>
        <v>0.435717585487854</v>
      </c>
      <c r="T193" s="340" t="n">
        <f aca="false">S109-$L7</f>
        <v>-0.238961473971261</v>
      </c>
      <c r="U193" s="340" t="n">
        <f aca="false">T109-$L7</f>
        <v>-2.48068677950597</v>
      </c>
      <c r="V193" s="340" t="n">
        <f aca="false">U109</f>
        <v>-5.03884217192002</v>
      </c>
      <c r="W193" s="361"/>
      <c r="Y193" s="349" t="n">
        <f aca="false">AVERAGE(D193:U193)</f>
        <v>0</v>
      </c>
      <c r="AA193" s="362"/>
      <c r="AB193" s="362"/>
    </row>
    <row r="194" customFormat="false" ht="12.75" hidden="false" customHeight="false" outlineLevel="0" collapsed="false">
      <c r="A194" s="363" t="s">
        <v>273</v>
      </c>
      <c r="B194" s="339" t="n">
        <f aca="false">-L8</f>
        <v>0.0838613789700557</v>
      </c>
      <c r="C194" s="340" t="n">
        <f aca="false">B110</f>
        <v>-2.33528787916014</v>
      </c>
      <c r="D194" s="340" t="n">
        <f aca="false">C110-$L8</f>
        <v>0.0620816011359134</v>
      </c>
      <c r="E194" s="340" t="n">
        <f aca="false">D110-$L8</f>
        <v>-0.21283974668742</v>
      </c>
      <c r="F194" s="340" t="n">
        <f aca="false">E110-$L8</f>
        <v>-0.211726639151264</v>
      </c>
      <c r="G194" s="340" t="n">
        <f aca="false">F110-$L8</f>
        <v>-0.139903001550661</v>
      </c>
      <c r="H194" s="340" t="n">
        <f aca="false">G110-$L8</f>
        <v>-0.11547231594038</v>
      </c>
      <c r="I194" s="340" t="n">
        <f aca="false">H110-$L8</f>
        <v>-0.19892545271728</v>
      </c>
      <c r="J194" s="340" t="n">
        <f aca="false">I110-$L8</f>
        <v>-0.228082084631274</v>
      </c>
      <c r="K194" s="340" t="n">
        <f aca="false">J110-$L8</f>
        <v>0.0277005594628193</v>
      </c>
      <c r="L194" s="340" t="n">
        <f aca="false">K110-$L8</f>
        <v>-0.214502521882106</v>
      </c>
      <c r="M194" s="340" t="n">
        <f aca="false">L110-$L8</f>
        <v>0.138576617509551</v>
      </c>
      <c r="N194" s="340" t="n">
        <f aca="false">M110-$L8</f>
        <v>0.131624320064448</v>
      </c>
      <c r="O194" s="340" t="n">
        <f aca="false">N110-$L8</f>
        <v>-0.0677988260847054</v>
      </c>
      <c r="P194" s="340" t="n">
        <f aca="false">O110-$L8</f>
        <v>-0.0288042607165387</v>
      </c>
      <c r="Q194" s="340" t="n">
        <f aca="false">P110-$L8</f>
        <v>0.20640374852022</v>
      </c>
      <c r="R194" s="340" t="n">
        <f aca="false">Q110-$L8</f>
        <v>0.031533784595782</v>
      </c>
      <c r="S194" s="340" t="n">
        <f aca="false">R110-$L8</f>
        <v>0.122514759740197</v>
      </c>
      <c r="T194" s="340" t="n">
        <f aca="false">S110-$L8</f>
        <v>0.0541953975640921</v>
      </c>
      <c r="U194" s="360" t="n">
        <f aca="false">T110-$L8</f>
        <v>0.643424060768607</v>
      </c>
      <c r="V194" s="340" t="n">
        <f aca="false">U110</f>
        <v>0.337329670362297</v>
      </c>
      <c r="W194" s="361"/>
      <c r="Y194" s="349" t="n">
        <f aca="false">AVERAGE(D194:U194)</f>
        <v>0</v>
      </c>
      <c r="AA194" s="362"/>
      <c r="AB194" s="362"/>
    </row>
    <row r="195" customFormat="false" ht="12.75" hidden="false" customHeight="false" outlineLevel="0" collapsed="false">
      <c r="A195" s="363" t="s">
        <v>274</v>
      </c>
      <c r="B195" s="339" t="n">
        <f aca="false">AVERAGE('Summary Data'!Z9:AQ9)-E225*(AVERAGE('Assembly Data'!O11:P12)-'Assembly Data'!C10)-F225*(AVERAGE('Assembly Data'!N11:N12,'Assembly Data'!Q11:Q12)-'Assembly Data'!F10)</f>
        <v>-0.196177506666667</v>
      </c>
      <c r="C195" s="340" t="n">
        <f aca="false">B111</f>
        <v>-5.07477225941111</v>
      </c>
      <c r="D195" s="340" t="n">
        <f aca="false">C111-$L9</f>
        <v>-0.567182701487669</v>
      </c>
      <c r="E195" s="340" t="n">
        <f aca="false">D111-$L9</f>
        <v>-0.776739692996572</v>
      </c>
      <c r="F195" s="340" t="n">
        <f aca="false">E111-$L9</f>
        <v>-0.12875240361838</v>
      </c>
      <c r="G195" s="340" t="n">
        <f aca="false">F111-$L9</f>
        <v>-0.0609384358199366</v>
      </c>
      <c r="H195" s="340" t="n">
        <f aca="false">G111-$L9</f>
        <v>0.224583922350283</v>
      </c>
      <c r="I195" s="340" t="n">
        <f aca="false">H111-$L9</f>
        <v>0.022587755854195</v>
      </c>
      <c r="J195" s="340" t="n">
        <f aca="false">I111-$L9</f>
        <v>0.113549950008012</v>
      </c>
      <c r="K195" s="340" t="n">
        <f aca="false">J111-$L9</f>
        <v>-0.0355176273853133</v>
      </c>
      <c r="L195" s="340" t="n">
        <f aca="false">K111-$L9</f>
        <v>0.127555883057616</v>
      </c>
      <c r="M195" s="340" t="n">
        <f aca="false">L111-$L9</f>
        <v>0.464212628945999</v>
      </c>
      <c r="N195" s="340" t="n">
        <f aca="false">M111-$L9</f>
        <v>0.208969347944556</v>
      </c>
      <c r="O195" s="340" t="n">
        <f aca="false">N111-$L9</f>
        <v>-0.0957412283022398</v>
      </c>
      <c r="P195" s="340" t="n">
        <f aca="false">O111-$L9</f>
        <v>0.156923169547164</v>
      </c>
      <c r="Q195" s="340" t="n">
        <f aca="false">P111-$L9</f>
        <v>0.1303059243942</v>
      </c>
      <c r="R195" s="340" t="n">
        <f aca="false">Q111-$L9</f>
        <v>-0.170559928729412</v>
      </c>
      <c r="S195" s="340" t="n">
        <f aca="false">R111-$L9</f>
        <v>-0.11616519182524</v>
      </c>
      <c r="T195" s="340" t="n">
        <f aca="false">S111-$L9</f>
        <v>-0.10953329650626</v>
      </c>
      <c r="U195" s="340" t="n">
        <f aca="false">T111-$L9</f>
        <v>0.612441924568998</v>
      </c>
      <c r="V195" s="340" t="n">
        <f aca="false">U111</f>
        <v>-2.56537720088152</v>
      </c>
      <c r="W195" s="361"/>
      <c r="Y195" s="349" t="n">
        <f aca="false">AVERAGE(D195:U195)</f>
        <v>0</v>
      </c>
      <c r="AA195" s="362"/>
      <c r="AB195" s="362"/>
    </row>
    <row r="196" customFormat="false" ht="12.75" hidden="false" customHeight="false" outlineLevel="0" collapsed="false">
      <c r="A196" s="363" t="s">
        <v>275</v>
      </c>
      <c r="B196" s="339" t="n">
        <f aca="false">-L10</f>
        <v>0.0783857285834873</v>
      </c>
      <c r="C196" s="340" t="n">
        <f aca="false">B112</f>
        <v>-0.567037902164844</v>
      </c>
      <c r="D196" s="340" t="n">
        <f aca="false">C112-$L10</f>
        <v>0.0141851927281013</v>
      </c>
      <c r="E196" s="340" t="n">
        <f aca="false">D112-$L10</f>
        <v>0.0097809742671682</v>
      </c>
      <c r="F196" s="340" t="n">
        <f aca="false">E112-$L10</f>
        <v>-0.0793641294459442</v>
      </c>
      <c r="G196" s="340" t="n">
        <f aca="false">F112-$L10</f>
        <v>-0.0569666158027442</v>
      </c>
      <c r="H196" s="340" t="n">
        <f aca="false">G112-$L10</f>
        <v>-0.0106194304721825</v>
      </c>
      <c r="I196" s="340" t="n">
        <f aca="false">H112-$L10</f>
        <v>0.0952755639057277</v>
      </c>
      <c r="J196" s="340" t="n">
        <f aca="false">I112-$L10</f>
        <v>-0.00750406957592134</v>
      </c>
      <c r="K196" s="340" t="n">
        <f aca="false">J112-$L10</f>
        <v>0.0154435037045507</v>
      </c>
      <c r="L196" s="340" t="n">
        <f aca="false">K112-$L10</f>
        <v>0.0188370168337411</v>
      </c>
      <c r="M196" s="340" t="n">
        <f aca="false">L112-$L10</f>
        <v>0.0539051195676277</v>
      </c>
      <c r="N196" s="340" t="n">
        <f aca="false">M112-$L10</f>
        <v>-0.0468894138465198</v>
      </c>
      <c r="O196" s="340" t="n">
        <f aca="false">N112-$L10</f>
        <v>-0.00957044627134299</v>
      </c>
      <c r="P196" s="340" t="n">
        <f aca="false">O112-$L10</f>
        <v>0.122115395874539</v>
      </c>
      <c r="Q196" s="340" t="n">
        <f aca="false">P112-$L10</f>
        <v>-0.033751721560295</v>
      </c>
      <c r="R196" s="340" t="n">
        <f aca="false">Q112-$L10</f>
        <v>0.0962502215246149</v>
      </c>
      <c r="S196" s="340" t="n">
        <f aca="false">R112-$L10</f>
        <v>0.077285621257367</v>
      </c>
      <c r="T196" s="340" t="n">
        <f aca="false">S112-$L10</f>
        <v>0.070496847992884</v>
      </c>
      <c r="U196" s="360" t="n">
        <f aca="false">T112-$L10</f>
        <v>-0.328909630681372</v>
      </c>
      <c r="V196" s="364" t="n">
        <f aca="false">U112</f>
        <v>-0.657541600610404</v>
      </c>
      <c r="W196" s="361"/>
      <c r="Y196" s="349" t="n">
        <f aca="false">AVERAGE(D196:U196)</f>
        <v>0</v>
      </c>
      <c r="AA196" s="362"/>
      <c r="AB196" s="362"/>
    </row>
    <row r="197" customFormat="false" ht="12.75" hidden="false" customHeight="false" outlineLevel="0" collapsed="false">
      <c r="A197" s="363" t="s">
        <v>276</v>
      </c>
      <c r="B197" s="339" t="n">
        <f aca="false">AVERAGE('Summary Data'!Z11:AQ11)-G225*(AVERAGE('Assembly Data'!O11:P12)-'Assembly Data'!C10)-H225*(AVERAGE('Assembly Data'!N11:N12,'Assembly Data'!Q11:Q12)-'Assembly Data'!F10)</f>
        <v>1.21944266666667</v>
      </c>
      <c r="C197" s="340" t="n">
        <f aca="false">B113</f>
        <v>3.10385238488738</v>
      </c>
      <c r="D197" s="340" t="n">
        <f aca="false">C113-$L11</f>
        <v>-0.202417119356071</v>
      </c>
      <c r="E197" s="340" t="n">
        <f aca="false">D113-$L11</f>
        <v>-0.119660234199646</v>
      </c>
      <c r="F197" s="340" t="n">
        <f aca="false">E113-$L11</f>
        <v>0.0965938505947408</v>
      </c>
      <c r="G197" s="340" t="n">
        <f aca="false">F113-$L11</f>
        <v>0.0759948687230065</v>
      </c>
      <c r="H197" s="340" t="n">
        <f aca="false">G113-$L11</f>
        <v>0.0627275503640363</v>
      </c>
      <c r="I197" s="340" t="n">
        <f aca="false">H113-$L11</f>
        <v>0.0637390896551375</v>
      </c>
      <c r="J197" s="340" t="n">
        <f aca="false">I113-$L11</f>
        <v>0.056056807173507</v>
      </c>
      <c r="K197" s="340" t="n">
        <f aca="false">J113-$L11</f>
        <v>0.0610136713228044</v>
      </c>
      <c r="L197" s="340" t="n">
        <f aca="false">K113-$L11</f>
        <v>-0.0229476550647294</v>
      </c>
      <c r="M197" s="340" t="n">
        <f aca="false">L113-$L11</f>
        <v>0.0425204239393564</v>
      </c>
      <c r="N197" s="340" t="n">
        <f aca="false">M113-$L11</f>
        <v>0.0451673672784156</v>
      </c>
      <c r="O197" s="340" t="n">
        <f aca="false">N113-$L11</f>
        <v>-0.0210385791998191</v>
      </c>
      <c r="P197" s="340" t="n">
        <f aca="false">O113-$L11</f>
        <v>0.00104282942471423</v>
      </c>
      <c r="Q197" s="340" t="n">
        <f aca="false">P113-$L11</f>
        <v>-0.0518896645895182</v>
      </c>
      <c r="R197" s="340" t="n">
        <f aca="false">Q113-$L11</f>
        <v>-0.0244482062542073</v>
      </c>
      <c r="S197" s="340" t="n">
        <f aca="false">R113-$L11</f>
        <v>-0.0461195744332548</v>
      </c>
      <c r="T197" s="340" t="n">
        <f aca="false">S113-$L11</f>
        <v>0.0164716567819863</v>
      </c>
      <c r="U197" s="340" t="n">
        <f aca="false">T113-$L11</f>
        <v>-0.0328070821604609</v>
      </c>
      <c r="V197" s="340" t="n">
        <f aca="false">U113</f>
        <v>0.991080551478137</v>
      </c>
      <c r="W197" s="361"/>
      <c r="Y197" s="349" t="n">
        <f aca="false">AVERAGE(D197:U197)</f>
        <v>-6.16790569236198E-017</v>
      </c>
      <c r="AA197" s="362"/>
      <c r="AB197" s="362"/>
    </row>
    <row r="198" customFormat="false" ht="12.75" hidden="false" customHeight="false" outlineLevel="0" collapsed="false">
      <c r="A198" s="363" t="s">
        <v>277</v>
      </c>
      <c r="B198" s="339" t="n">
        <f aca="false">-L12</f>
        <v>0.0139106082979429</v>
      </c>
      <c r="C198" s="340" t="n">
        <f aca="false">B114</f>
        <v>-0.111472656730084</v>
      </c>
      <c r="D198" s="340" t="n">
        <f aca="false">C114-$L12</f>
        <v>-0.00484876345366731</v>
      </c>
      <c r="E198" s="340" t="n">
        <f aca="false">D114-$L12</f>
        <v>-0.0179652785215463</v>
      </c>
      <c r="F198" s="340" t="n">
        <f aca="false">E114-$L12</f>
        <v>-0.0283505824372702</v>
      </c>
      <c r="G198" s="340" t="n">
        <f aca="false">F114-$L12</f>
        <v>-0.0241692748146601</v>
      </c>
      <c r="H198" s="340" t="n">
        <f aca="false">G114-$L12</f>
        <v>-0.0222106961010144</v>
      </c>
      <c r="I198" s="340" t="n">
        <f aca="false">H114-$L12</f>
        <v>-0.0246569479200779</v>
      </c>
      <c r="J198" s="340" t="n">
        <f aca="false">I114-$L12</f>
        <v>-0.0139246124678686</v>
      </c>
      <c r="K198" s="340" t="n">
        <f aca="false">J114-$L12</f>
        <v>0.0164791215742223</v>
      </c>
      <c r="L198" s="340" t="n">
        <f aca="false">K114-$L12</f>
        <v>-0.0243197104661628</v>
      </c>
      <c r="M198" s="340" t="n">
        <f aca="false">L114-$L12</f>
        <v>-0.03666018367948</v>
      </c>
      <c r="N198" s="340" t="n">
        <f aca="false">M114-$L12</f>
        <v>0.00826985566318</v>
      </c>
      <c r="O198" s="340" t="n">
        <f aca="false">N114-$L12</f>
        <v>-0.0213410576995111</v>
      </c>
      <c r="P198" s="340" t="n">
        <f aca="false">O114-$L12</f>
        <v>0.0191947202245591</v>
      </c>
      <c r="Q198" s="340" t="n">
        <f aca="false">P114-$L12</f>
        <v>0.0155182190971266</v>
      </c>
      <c r="R198" s="340" t="n">
        <f aca="false">Q114-$L12</f>
        <v>0.00228311469223341</v>
      </c>
      <c r="S198" s="340" t="n">
        <f aca="false">R114-$L12</f>
        <v>0.0149427436277568</v>
      </c>
      <c r="T198" s="340" t="n">
        <f aca="false">S114-$L12</f>
        <v>0.0087043155997757</v>
      </c>
      <c r="U198" s="360" t="n">
        <f aca="false">T114-$L12</f>
        <v>0.133055017082405</v>
      </c>
      <c r="V198" s="360" t="n">
        <f aca="false">U114</f>
        <v>0.197038471115408</v>
      </c>
      <c r="W198" s="361"/>
      <c r="Y198" s="349" t="n">
        <f aca="false">AVERAGE(D198:U198)</f>
        <v>0</v>
      </c>
      <c r="AA198" s="362"/>
      <c r="AB198" s="362"/>
    </row>
    <row r="199" customFormat="false" ht="12.75" hidden="false" customHeight="false" outlineLevel="0" collapsed="false">
      <c r="A199" s="363" t="s">
        <v>278</v>
      </c>
      <c r="B199" s="339" t="n">
        <f aca="false">AVERAGE('Summary Data'!Z13:AQ13)-I225*(AVERAGE('Assembly Data'!O11:P12)-'Assembly Data'!C10)-J225*(AVERAGE('Assembly Data'!N11:N12,'Assembly Data'!Q11:Q12)-'Assembly Data'!F10)</f>
        <v>0.486661855555556</v>
      </c>
      <c r="C199" s="340" t="n">
        <f aca="false">B115</f>
        <v>0.418726807513001</v>
      </c>
      <c r="D199" s="340" t="n">
        <f aca="false">C115-$L13</f>
        <v>0.0309628285374834</v>
      </c>
      <c r="E199" s="340" t="n">
        <f aca="false">D115-$L13</f>
        <v>0.00408091907777358</v>
      </c>
      <c r="F199" s="340" t="n">
        <f aca="false">E115-$L13</f>
        <v>-0.0111312256180229</v>
      </c>
      <c r="G199" s="340" t="n">
        <f aca="false">F115-$L13</f>
        <v>0.0210396852215456</v>
      </c>
      <c r="H199" s="340" t="n">
        <f aca="false">G115-$L13</f>
        <v>-0.0323738775931443</v>
      </c>
      <c r="I199" s="340" t="n">
        <f aca="false">H115-$L13</f>
        <v>0.0184561538601122</v>
      </c>
      <c r="J199" s="340" t="n">
        <f aca="false">I115-$L13</f>
        <v>-0.0211783260244651</v>
      </c>
      <c r="K199" s="340" t="n">
        <f aca="false">J115-$L13</f>
        <v>0.0023934761013904</v>
      </c>
      <c r="L199" s="340" t="n">
        <f aca="false">K115-$L13</f>
        <v>0.0105948158361397</v>
      </c>
      <c r="M199" s="340" t="n">
        <f aca="false">L115-$L13</f>
        <v>-0.00954664208140926</v>
      </c>
      <c r="N199" s="340" t="n">
        <f aca="false">M115-$L13</f>
        <v>-0.0175405254873713</v>
      </c>
      <c r="O199" s="340" t="n">
        <f aca="false">N115-$L13</f>
        <v>-0.0109202495904447</v>
      </c>
      <c r="P199" s="340" t="n">
        <f aca="false">O115-$L13</f>
        <v>-0.0121411941697289</v>
      </c>
      <c r="Q199" s="340" t="n">
        <f aca="false">P115-$L13</f>
        <v>-0.0117756484745382</v>
      </c>
      <c r="R199" s="340" t="n">
        <f aca="false">Q115-$L13</f>
        <v>0.0160709469834091</v>
      </c>
      <c r="S199" s="340" t="n">
        <f aca="false">R115-$L13</f>
        <v>0.00379290887925765</v>
      </c>
      <c r="T199" s="340" t="n">
        <f aca="false">S115-$L13</f>
        <v>0.0215263357188017</v>
      </c>
      <c r="U199" s="340" t="n">
        <f aca="false">T115-$L13</f>
        <v>-0.00231038117678922</v>
      </c>
      <c r="V199" s="340" t="n">
        <f aca="false">U115</f>
        <v>0.436947588949592</v>
      </c>
      <c r="W199" s="361"/>
      <c r="Y199" s="349" t="n">
        <f aca="false">AVERAGE(D199:U199)</f>
        <v>-1.85037170770859E-017</v>
      </c>
      <c r="AA199" s="362"/>
      <c r="AB199" s="362"/>
    </row>
    <row r="200" customFormat="false" ht="12.75" hidden="false" customHeight="false" outlineLevel="0" collapsed="false">
      <c r="A200" s="363" t="s">
        <v>279</v>
      </c>
      <c r="B200" s="339" t="n">
        <f aca="false">-L14</f>
        <v>-4.87235146329629E-005</v>
      </c>
      <c r="C200" s="340" t="n">
        <f aca="false">B116</f>
        <v>-0.0345266828184817</v>
      </c>
      <c r="D200" s="340" t="n">
        <f aca="false">C116-$L14</f>
        <v>-0.000209968968727868</v>
      </c>
      <c r="E200" s="340" t="n">
        <f aca="false">D116-$L14</f>
        <v>0.000324143634223311</v>
      </c>
      <c r="F200" s="340" t="n">
        <f aca="false">E116-$L14</f>
        <v>0.000625402915500621</v>
      </c>
      <c r="G200" s="340" t="n">
        <f aca="false">F116-$L14</f>
        <v>0.000653762695840636</v>
      </c>
      <c r="H200" s="340" t="n">
        <f aca="false">G116-$L14</f>
        <v>-0.000125002344491824</v>
      </c>
      <c r="I200" s="340" t="n">
        <f aca="false">H116-$L14</f>
        <v>-4.13044565843815E-005</v>
      </c>
      <c r="J200" s="340" t="n">
        <f aca="false">I116-$L14</f>
        <v>-0.000112606399115602</v>
      </c>
      <c r="K200" s="340" t="n">
        <f aca="false">J116-$L14</f>
        <v>0.000129176495000784</v>
      </c>
      <c r="L200" s="340" t="n">
        <f aca="false">K116-$L14</f>
        <v>-8.09657788215593E-005</v>
      </c>
      <c r="M200" s="340" t="n">
        <f aca="false">L116-$L14</f>
        <v>-0.000306370486951571</v>
      </c>
      <c r="N200" s="340" t="n">
        <f aca="false">M116-$L14</f>
        <v>-9.91925437523547E-005</v>
      </c>
      <c r="O200" s="340" t="n">
        <f aca="false">N116-$L14</f>
        <v>-2.20167799668107E-005</v>
      </c>
      <c r="P200" s="340" t="n">
        <f aca="false">O116-$L14</f>
        <v>1.77335171718102E-005</v>
      </c>
      <c r="Q200" s="340" t="n">
        <f aca="false">P116-$L14</f>
        <v>-6.52634384944284E-006</v>
      </c>
      <c r="R200" s="340" t="n">
        <f aca="false">Q116-$L14</f>
        <v>-4.40520127429595E-006</v>
      </c>
      <c r="S200" s="340" t="n">
        <f aca="false">R116-$L14</f>
        <v>-4.16919174794789E-005</v>
      </c>
      <c r="T200" s="340" t="n">
        <f aca="false">S116-$L14</f>
        <v>-6.20360501368668E-005</v>
      </c>
      <c r="U200" s="340" t="n">
        <f aca="false">T116-$L14</f>
        <v>-0.000638131986585107</v>
      </c>
      <c r="V200" s="340" t="n">
        <f aca="false">U116</f>
        <v>0.00114799677550438</v>
      </c>
      <c r="W200" s="361"/>
      <c r="Y200" s="349" t="n">
        <f aca="false">AVERAGE(D200:U200)</f>
        <v>0</v>
      </c>
      <c r="AA200" s="362"/>
      <c r="AB200" s="362"/>
    </row>
    <row r="201" customFormat="false" ht="12.75" hidden="false" customHeight="false" outlineLevel="0" collapsed="false">
      <c r="A201" s="363" t="s">
        <v>280</v>
      </c>
      <c r="B201" s="339" t="n">
        <f aca="false">AVERAGE('Summary Data'!Z15:AQ15)-K225*(AVERAGE('Assembly Data'!O11:P12)-'Assembly Data'!C10)-L225*(AVERAGE('Assembly Data'!N11:N12,'Assembly Data'!Q11:Q12)-'Assembly Data'!F10)</f>
        <v>0.754509122222222</v>
      </c>
      <c r="C201" s="340" t="n">
        <f aca="false">B117</f>
        <v>0.591352960184256</v>
      </c>
      <c r="D201" s="340" t="n">
        <f aca="false">C117-$L15</f>
        <v>-0.00870746074212958</v>
      </c>
      <c r="E201" s="340" t="n">
        <f aca="false">D117-$L15</f>
        <v>-0.00350555754300042</v>
      </c>
      <c r="F201" s="340" t="n">
        <f aca="false">E117-$L15</f>
        <v>-0.00295822036153826</v>
      </c>
      <c r="G201" s="340" t="n">
        <f aca="false">F117-$L15</f>
        <v>-0.00679228126186304</v>
      </c>
      <c r="H201" s="340" t="n">
        <f aca="false">G117-$L15</f>
        <v>0.00410088090889571</v>
      </c>
      <c r="I201" s="340" t="n">
        <f aca="false">H117-$L15</f>
        <v>-0.00522864537857903</v>
      </c>
      <c r="J201" s="340" t="n">
        <f aca="false">I117-$L15</f>
        <v>0.000170763455367484</v>
      </c>
      <c r="K201" s="340" t="n">
        <f aca="false">J117-$L15</f>
        <v>-0.000738439961742277</v>
      </c>
      <c r="L201" s="340" t="n">
        <f aca="false">K117-$L15</f>
        <v>-0.00227426745635084</v>
      </c>
      <c r="M201" s="340" t="n">
        <f aca="false">L117-$L15</f>
        <v>0.0128989827235546</v>
      </c>
      <c r="N201" s="340" t="n">
        <f aca="false">M117-$L15</f>
        <v>0.00716424090280921</v>
      </c>
      <c r="O201" s="340" t="n">
        <f aca="false">N117-$L15</f>
        <v>0.00479646632632047</v>
      </c>
      <c r="P201" s="340" t="n">
        <f aca="false">O117-$L15</f>
        <v>0.00960726390409417</v>
      </c>
      <c r="Q201" s="340" t="n">
        <f aca="false">P117-$L15</f>
        <v>0.00626477056380526</v>
      </c>
      <c r="R201" s="340" t="n">
        <f aca="false">Q117-$L15</f>
        <v>-0.00753528933731418</v>
      </c>
      <c r="S201" s="340" t="n">
        <f aca="false">R117-$L15</f>
        <v>-0.00509583839140682</v>
      </c>
      <c r="T201" s="340" t="n">
        <f aca="false">S117-$L15</f>
        <v>0.0032570088112579</v>
      </c>
      <c r="U201" s="340" t="n">
        <f aca="false">T117-$L15</f>
        <v>-0.00542437716218192</v>
      </c>
      <c r="V201" s="340" t="n">
        <f aca="false">U117</f>
        <v>0.661872113182978</v>
      </c>
      <c r="W201" s="361"/>
      <c r="Y201" s="349" t="n">
        <f aca="false">AVERAGE(D201:U201)</f>
        <v>-8.63506796930677E-017</v>
      </c>
      <c r="AA201" s="362"/>
      <c r="AB201" s="362"/>
    </row>
    <row r="202" customFormat="false" ht="12.75" hidden="false" customHeight="false" outlineLevel="0" collapsed="false">
      <c r="A202" s="363" t="s">
        <v>281</v>
      </c>
      <c r="B202" s="339" t="n">
        <f aca="false">-L16</f>
        <v>0.000173572576797206</v>
      </c>
      <c r="C202" s="340" t="n">
        <f aca="false">B118/10</f>
        <v>0.00307432261411758</v>
      </c>
      <c r="D202" s="340" t="n">
        <f aca="false">C118/10-$L16</f>
        <v>-0.0014758174853419</v>
      </c>
      <c r="E202" s="340" t="n">
        <f aca="false">D118/10-$L16</f>
        <v>0.00243471913271278</v>
      </c>
      <c r="F202" s="340" t="n">
        <f aca="false">E118/10-$L16</f>
        <v>0.000102730906317918</v>
      </c>
      <c r="G202" s="340" t="n">
        <f aca="false">F118/10-$L16</f>
        <v>-0.000533542535781369</v>
      </c>
      <c r="H202" s="340" t="n">
        <f aca="false">G118/10-$L16</f>
        <v>0.00053164084324987</v>
      </c>
      <c r="I202" s="340" t="n">
        <f aca="false">H118/10-$L16</f>
        <v>0.000162881456228638</v>
      </c>
      <c r="J202" s="340" t="n">
        <f aca="false">I118/10-$L16</f>
        <v>0.00190114940784367</v>
      </c>
      <c r="K202" s="340" t="n">
        <f aca="false">J118/10-$L16</f>
        <v>0.00020592018052976</v>
      </c>
      <c r="L202" s="340" t="n">
        <f aca="false">K118/10-$L16</f>
        <v>-0.00455461867690867</v>
      </c>
      <c r="M202" s="340" t="n">
        <f aca="false">L118/10-$L16</f>
        <v>-0.0068751401421327</v>
      </c>
      <c r="N202" s="340" t="n">
        <f aca="false">M118/10-$L16</f>
        <v>-0.00245136994273576</v>
      </c>
      <c r="O202" s="340" t="n">
        <f aca="false">N118/10-$L16</f>
        <v>-0.00294351584173954</v>
      </c>
      <c r="P202" s="340" t="n">
        <f aca="false">O118/10-$L16</f>
        <v>-0.00392022189436971</v>
      </c>
      <c r="Q202" s="340" t="n">
        <f aca="false">P118/10-$L16</f>
        <v>-0.00351523880482145</v>
      </c>
      <c r="R202" s="340" t="n">
        <f aca="false">Q118/10-$L16</f>
        <v>0.0011020843992863</v>
      </c>
      <c r="S202" s="340" t="n">
        <f aca="false">R118/10-$L16</f>
        <v>0.00169276087173239</v>
      </c>
      <c r="T202" s="340" t="n">
        <f aca="false">S118/10-$L16</f>
        <v>0.00451657497142488</v>
      </c>
      <c r="U202" s="360" t="n">
        <f aca="false">T118/10-$L16</f>
        <v>0.0136190031545049</v>
      </c>
      <c r="V202" s="360" t="n">
        <f aca="false">U118/10</f>
        <v>0.0251874247943896</v>
      </c>
      <c r="W202" s="361"/>
      <c r="Y202" s="349" t="n">
        <f aca="false">AVERAGE(D202:U202)</f>
        <v>0</v>
      </c>
      <c r="AA202" s="362"/>
      <c r="AB202" s="362"/>
    </row>
    <row r="203" customFormat="false" ht="12.75" hidden="false" customHeight="false" outlineLevel="0" collapsed="false">
      <c r="A203" s="363" t="s">
        <v>282</v>
      </c>
      <c r="B203" s="339" t="n">
        <f aca="false">L17</f>
        <v>0.064426642676557</v>
      </c>
      <c r="C203" s="340" t="n">
        <f aca="false">B119/10</f>
        <v>0.0983990152412842</v>
      </c>
      <c r="D203" s="340" t="n">
        <f aca="false">C119/10-$L17</f>
        <v>0.00435296932888137</v>
      </c>
      <c r="E203" s="340" t="n">
        <f aca="false">D119/10-$L17</f>
        <v>0.00590661156555276</v>
      </c>
      <c r="F203" s="340" t="n">
        <f aca="false">E119/10-$L17</f>
        <v>0.00352456040605825</v>
      </c>
      <c r="G203" s="340" t="n">
        <f aca="false">F119/10-$L17</f>
        <v>0.000593022058488865</v>
      </c>
      <c r="H203" s="340" t="n">
        <f aca="false">G119/10-$L17</f>
        <v>-0.00100857515133168</v>
      </c>
      <c r="I203" s="340" t="n">
        <f aca="false">H119/10-$L17</f>
        <v>-0.00261628654964407</v>
      </c>
      <c r="J203" s="340" t="n">
        <f aca="false">I119/10-$L17</f>
        <v>0.00278264873638179</v>
      </c>
      <c r="K203" s="340" t="n">
        <f aca="false">J119/10-$L17</f>
        <v>0.00120454663451301</v>
      </c>
      <c r="L203" s="340" t="n">
        <f aca="false">K119/10-$L17</f>
        <v>-0.00320535133134325</v>
      </c>
      <c r="M203" s="340" t="n">
        <f aca="false">L119/10-$L17</f>
        <v>-0.00092428647927742</v>
      </c>
      <c r="N203" s="340" t="n">
        <f aca="false">M119/10-$L17</f>
        <v>0.00278404029564017</v>
      </c>
      <c r="O203" s="340" t="n">
        <f aca="false">N119/10-$L17</f>
        <v>0.00374563730935129</v>
      </c>
      <c r="P203" s="340" t="n">
        <f aca="false">O119/10-$L17</f>
        <v>-0.00106839730263132</v>
      </c>
      <c r="Q203" s="340" t="n">
        <f aca="false">P119/10-$L17</f>
        <v>-0.00378950324885408</v>
      </c>
      <c r="R203" s="340" t="n">
        <f aca="false">Q119/10-$L17</f>
        <v>-0.00225208838334817</v>
      </c>
      <c r="S203" s="340" t="n">
        <f aca="false">R119/10-$L17</f>
        <v>-0.00241747069104348</v>
      </c>
      <c r="T203" s="340" t="n">
        <f aca="false">S119/10-$L17</f>
        <v>0.00118150013203683</v>
      </c>
      <c r="U203" s="340" t="n">
        <f aca="false">T119/10-$L17</f>
        <v>-0.00879357732943084</v>
      </c>
      <c r="V203" s="340" t="n">
        <f aca="false">U119/10</f>
        <v>0.037997921271554</v>
      </c>
      <c r="W203" s="361"/>
      <c r="Y203" s="349" t="n">
        <f aca="false">AVERAGE(D203:U203)</f>
        <v>0</v>
      </c>
      <c r="AA203" s="362"/>
      <c r="AB203" s="362"/>
    </row>
    <row r="204" customFormat="false" ht="12.75" hidden="false" customHeight="false" outlineLevel="0" collapsed="false">
      <c r="A204" s="363" t="s">
        <v>283</v>
      </c>
      <c r="B204" s="339" t="n">
        <f aca="false">-L18</f>
        <v>0.00289156873839733</v>
      </c>
      <c r="C204" s="340" t="n">
        <f aca="false">B120/10</f>
        <v>0.00363877219832585</v>
      </c>
      <c r="D204" s="340" t="n">
        <f aca="false">C120/10-$L18</f>
        <v>-0.00229816444680361</v>
      </c>
      <c r="E204" s="340" t="n">
        <f aca="false">D120/10-$L18</f>
        <v>0.000866319950306531</v>
      </c>
      <c r="F204" s="340" t="n">
        <f aca="false">E120/10-$L18</f>
        <v>0.0017134067084604</v>
      </c>
      <c r="G204" s="340" t="n">
        <f aca="false">F120/10-$L18</f>
        <v>0.00248033236618383</v>
      </c>
      <c r="H204" s="340" t="n">
        <f aca="false">G120/10-$L18</f>
        <v>0.00294625020698904</v>
      </c>
      <c r="I204" s="340" t="n">
        <f aca="false">H120/10-$L18</f>
        <v>0.000372284609695723</v>
      </c>
      <c r="J204" s="340" t="n">
        <f aca="false">I120/10-$L18</f>
        <v>0.00162650773756691</v>
      </c>
      <c r="K204" s="340" t="n">
        <f aca="false">J120/10-$L18</f>
        <v>0.000711047503250877</v>
      </c>
      <c r="L204" s="340" t="n">
        <f aca="false">K120/10-$L18</f>
        <v>-0.000551491251930619</v>
      </c>
      <c r="M204" s="340" t="n">
        <f aca="false">L120/10-$L18</f>
        <v>-0.000264166240313335</v>
      </c>
      <c r="N204" s="340" t="n">
        <f aca="false">M120/10-$L18</f>
        <v>-0.000983635330345432</v>
      </c>
      <c r="O204" s="340" t="n">
        <f aca="false">N120/10-$L18</f>
        <v>-8.23624508495364E-006</v>
      </c>
      <c r="P204" s="340" t="n">
        <f aca="false">O120/10-$L18</f>
        <v>-0.000629894028791454</v>
      </c>
      <c r="Q204" s="340" t="n">
        <f aca="false">P120/10-$L18</f>
        <v>-0.000431183442860848</v>
      </c>
      <c r="R204" s="340" t="n">
        <f aca="false">Q120/10-$L18</f>
        <v>0.00115528778557868</v>
      </c>
      <c r="S204" s="340" t="n">
        <f aca="false">R120/10-$L18</f>
        <v>-0.000463157497196745</v>
      </c>
      <c r="T204" s="340" t="n">
        <f aca="false">S120/10-$L18</f>
        <v>0.00101825523161557</v>
      </c>
      <c r="U204" s="360" t="n">
        <f aca="false">T120/10-$L18</f>
        <v>-0.00725976361632056</v>
      </c>
      <c r="V204" s="340" t="n">
        <f aca="false">U120/10</f>
        <v>-0.00631809273897068</v>
      </c>
      <c r="W204" s="361"/>
      <c r="Y204" s="349" t="n">
        <f aca="false">AVERAGE(D204:U204)</f>
        <v>0</v>
      </c>
      <c r="AA204" s="362"/>
      <c r="AB204" s="362"/>
    </row>
    <row r="205" customFormat="false" ht="13.5" hidden="false" customHeight="false" outlineLevel="0" collapsed="false">
      <c r="A205" s="363" t="s">
        <v>284</v>
      </c>
      <c r="B205" s="339" t="n">
        <f aca="false">L19</f>
        <v>0.0494893255555556</v>
      </c>
      <c r="C205" s="340" t="n">
        <f aca="false">B121/10</f>
        <v>0.01920034</v>
      </c>
      <c r="D205" s="340" t="n">
        <f aca="false">C121/10-$L19</f>
        <v>0.00189549444444444</v>
      </c>
      <c r="E205" s="340" t="n">
        <f aca="false">D121/10-$L19</f>
        <v>-0.00120333555555555</v>
      </c>
      <c r="F205" s="340" t="n">
        <f aca="false">E121/10-$L19</f>
        <v>-0.00496465555555555</v>
      </c>
      <c r="G205" s="340" t="n">
        <f aca="false">F121/10-$L19</f>
        <v>-0.00419684555555555</v>
      </c>
      <c r="H205" s="340" t="n">
        <f aca="false">G121/10-$L19</f>
        <v>0.00148203444444445</v>
      </c>
      <c r="I205" s="340" t="n">
        <f aca="false">H121/10-$L19</f>
        <v>-0.000631975555555553</v>
      </c>
      <c r="J205" s="340" t="n">
        <f aca="false">I121/10-$L19</f>
        <v>-0.00107620555555556</v>
      </c>
      <c r="K205" s="340" t="n">
        <f aca="false">J121/10-$L19</f>
        <v>-0.00433864555555556</v>
      </c>
      <c r="L205" s="340" t="n">
        <f aca="false">K121/10-$L19</f>
        <v>-0.000177035555555552</v>
      </c>
      <c r="M205" s="340" t="n">
        <f aca="false">L121/10-$L19</f>
        <v>0.00600722444444445</v>
      </c>
      <c r="N205" s="340" t="n">
        <f aca="false">M121/10-$L19</f>
        <v>-0.000982365555555552</v>
      </c>
      <c r="O205" s="340" t="n">
        <f aca="false">N121/10-$L19</f>
        <v>0.000513054444444445</v>
      </c>
      <c r="P205" s="340" t="n">
        <f aca="false">O121/10-$L19</f>
        <v>-0.00171051555555556</v>
      </c>
      <c r="Q205" s="340" t="n">
        <f aca="false">P121/10-$L19</f>
        <v>-0.00266721555555555</v>
      </c>
      <c r="R205" s="340" t="n">
        <f aca="false">Q121/10-$L19</f>
        <v>0.00157265444444444</v>
      </c>
      <c r="S205" s="340" t="n">
        <f aca="false">R121/10-$L19</f>
        <v>0.00305977444444445</v>
      </c>
      <c r="T205" s="340" t="n">
        <f aca="false">S121/10-$L19</f>
        <v>0.00203408444444445</v>
      </c>
      <c r="U205" s="340" t="n">
        <f aca="false">T121/10-$L19</f>
        <v>0.00538447444444444</v>
      </c>
      <c r="V205" s="340" t="n">
        <f aca="false">U121/10</f>
        <v>0.0499471</v>
      </c>
      <c r="W205" s="361"/>
      <c r="Y205" s="349" t="n">
        <f aca="false">AVERAGE(D205:U205)</f>
        <v>1.5419764230905E-018</v>
      </c>
      <c r="AA205" s="362"/>
      <c r="AB205" s="362"/>
    </row>
    <row r="206" customFormat="false" ht="12.75" hidden="false" customHeight="false" outlineLevel="0" collapsed="false">
      <c r="A206" s="154" t="s">
        <v>285</v>
      </c>
      <c r="B206" s="351" t="n">
        <f aca="false">P6</f>
        <v>0.993089461681505</v>
      </c>
      <c r="C206" s="352" t="n">
        <f aca="false">B128</f>
        <v>12.7377067642493</v>
      </c>
      <c r="D206" s="352" t="n">
        <f aca="false">C128-$P6</f>
        <v>-0.756764902933583</v>
      </c>
      <c r="E206" s="352" t="n">
        <f aca="false">D128-$P6</f>
        <v>0.0519428366808206</v>
      </c>
      <c r="F206" s="352" t="n">
        <f aca="false">E128-$P6</f>
        <v>0.82387189290392</v>
      </c>
      <c r="G206" s="352" t="n">
        <f aca="false">F128-$P6</f>
        <v>0.210849112350405</v>
      </c>
      <c r="H206" s="352" t="n">
        <f aca="false">G128-$P6</f>
        <v>-0.825444130887045</v>
      </c>
      <c r="I206" s="352" t="n">
        <f aca="false">H128-$P6</f>
        <v>-0.432039587744975</v>
      </c>
      <c r="J206" s="352" t="n">
        <f aca="false">I128-$P6</f>
        <v>-0.973032441249457</v>
      </c>
      <c r="K206" s="352" t="n">
        <f aca="false">J128-$P6</f>
        <v>-0.60811266307412</v>
      </c>
      <c r="L206" s="352" t="n">
        <f aca="false">K128-$P6</f>
        <v>-0.621638847823521</v>
      </c>
      <c r="M206" s="352" t="n">
        <f aca="false">L128-$P6</f>
        <v>0.538363906483957</v>
      </c>
      <c r="N206" s="352" t="n">
        <f aca="false">M128-$P6</f>
        <v>-0.131100224810385</v>
      </c>
      <c r="O206" s="352" t="n">
        <f aca="false">N128-$P6</f>
        <v>-0.55096951124701</v>
      </c>
      <c r="P206" s="352" t="n">
        <f aca="false">O128-$P6</f>
        <v>0.805909356770177</v>
      </c>
      <c r="Q206" s="352" t="n">
        <f aca="false">P128-$P6</f>
        <v>0.00941461338080707</v>
      </c>
      <c r="R206" s="352" t="n">
        <f aca="false">Q128-$P6</f>
        <v>-1.02476596099372</v>
      </c>
      <c r="S206" s="352" t="n">
        <f aca="false">R128-$P6</f>
        <v>-0.250818536795899</v>
      </c>
      <c r="T206" s="352" t="n">
        <f aca="false">S128-$P6</f>
        <v>-0.115063545487268</v>
      </c>
      <c r="U206" s="365" t="n">
        <f aca="false">T128-$P6</f>
        <v>3.8493986344769</v>
      </c>
      <c r="V206" s="352" t="n">
        <f aca="false">U128</f>
        <v>16.7678385289975</v>
      </c>
      <c r="W206" s="366"/>
      <c r="Y206" s="349" t="n">
        <f aca="false">AVERAGE(D206:U206)</f>
        <v>0</v>
      </c>
      <c r="AA206" s="362"/>
      <c r="AB206" s="362"/>
    </row>
    <row r="207" customFormat="false" ht="12.75" hidden="false" customHeight="false" outlineLevel="0" collapsed="false">
      <c r="A207" s="338" t="s">
        <v>286</v>
      </c>
      <c r="B207" s="339" t="n">
        <f aca="false">P7</f>
        <v>0.506321240163541</v>
      </c>
      <c r="C207" s="340" t="n">
        <f aca="false">B129</f>
        <v>3.65457743755691</v>
      </c>
      <c r="D207" s="340" t="n">
        <f aca="false">C129-$P7</f>
        <v>0.57063120312136</v>
      </c>
      <c r="E207" s="340" t="n">
        <f aca="false">D129-$P7</f>
        <v>0.0889430935031096</v>
      </c>
      <c r="F207" s="340" t="n">
        <f aca="false">E129-$P7</f>
        <v>0.251215077008561</v>
      </c>
      <c r="G207" s="340" t="n">
        <f aca="false">F129-$P7</f>
        <v>0.632883356387431</v>
      </c>
      <c r="H207" s="340" t="n">
        <f aca="false">G129-$P7</f>
        <v>0.197245712720947</v>
      </c>
      <c r="I207" s="340" t="n">
        <f aca="false">H129-$P7</f>
        <v>-0.525806146389238</v>
      </c>
      <c r="J207" s="340" t="n">
        <f aca="false">I129-$P7</f>
        <v>-0.264583413237248</v>
      </c>
      <c r="K207" s="340" t="n">
        <f aca="false">J129-$P7</f>
        <v>-0.557215854971211</v>
      </c>
      <c r="L207" s="340" t="n">
        <f aca="false">K129-$P7</f>
        <v>0.112558131427853</v>
      </c>
      <c r="M207" s="340" t="n">
        <f aca="false">L129-$P7</f>
        <v>0.197788599339946</v>
      </c>
      <c r="N207" s="340" t="n">
        <f aca="false">M129-$P7</f>
        <v>-0.158076295164817</v>
      </c>
      <c r="O207" s="340" t="n">
        <f aca="false">N129-$P7</f>
        <v>-0.00183831973221082</v>
      </c>
      <c r="P207" s="340" t="n">
        <f aca="false">O129-$P7</f>
        <v>-0.164162383686927</v>
      </c>
      <c r="Q207" s="340" t="n">
        <f aca="false">P129-$P7</f>
        <v>-0.269575718046405</v>
      </c>
      <c r="R207" s="340" t="n">
        <f aca="false">Q129-$P7</f>
        <v>-0.217678068896838</v>
      </c>
      <c r="S207" s="340" t="n">
        <f aca="false">R129-$P7</f>
        <v>0.000174354332391657</v>
      </c>
      <c r="T207" s="340" t="n">
        <f aca="false">S129-$P7</f>
        <v>0.114548053905623</v>
      </c>
      <c r="U207" s="340" t="n">
        <f aca="false">T129-$P7</f>
        <v>-0.00705138162232655</v>
      </c>
      <c r="V207" s="340" t="n">
        <f aca="false">U129</f>
        <v>0.795505630155448</v>
      </c>
      <c r="W207" s="361"/>
      <c r="Y207" s="349" t="n">
        <f aca="false">AVERAGE(D207:U207)</f>
        <v>0</v>
      </c>
      <c r="AA207" s="362"/>
      <c r="AB207" s="362"/>
    </row>
    <row r="208" customFormat="false" ht="12.75" hidden="false" customHeight="false" outlineLevel="0" collapsed="false">
      <c r="A208" s="338" t="s">
        <v>287</v>
      </c>
      <c r="B208" s="339" t="n">
        <f aca="false">P8</f>
        <v>0.20511648984771</v>
      </c>
      <c r="C208" s="340" t="n">
        <f aca="false">B130</f>
        <v>0.942084854518044</v>
      </c>
      <c r="D208" s="340" t="n">
        <f aca="false">C130-$P8</f>
        <v>-0.26766387490324</v>
      </c>
      <c r="E208" s="340" t="n">
        <f aca="false">D130-$P8</f>
        <v>0.00643260558513395</v>
      </c>
      <c r="F208" s="340" t="n">
        <f aca="false">E130-$P8</f>
        <v>-0.449941676461026</v>
      </c>
      <c r="G208" s="340" t="n">
        <f aca="false">F130-$P8</f>
        <v>-0.353750513439683</v>
      </c>
      <c r="H208" s="340" t="n">
        <f aca="false">G130-$P8</f>
        <v>0.154676023402887</v>
      </c>
      <c r="I208" s="340" t="n">
        <f aca="false">H130-$P8</f>
        <v>0.47491941214348</v>
      </c>
      <c r="J208" s="340" t="n">
        <f aca="false">I130-$P8</f>
        <v>0.0267450544592853</v>
      </c>
      <c r="K208" s="340" t="n">
        <f aca="false">J130-$P8</f>
        <v>-0.253021533150863</v>
      </c>
      <c r="L208" s="340" t="n">
        <f aca="false">K130-$P8</f>
        <v>0.29883496149609</v>
      </c>
      <c r="M208" s="340" t="n">
        <f aca="false">L130-$P8</f>
        <v>0.176585956826679</v>
      </c>
      <c r="N208" s="340" t="n">
        <f aca="false">M130-$P8</f>
        <v>0.293882844996659</v>
      </c>
      <c r="O208" s="340" t="n">
        <f aca="false">N130-$P8</f>
        <v>0.271132626606724</v>
      </c>
      <c r="P208" s="340" t="n">
        <f aca="false">O130-$P8</f>
        <v>0.0998034858848815</v>
      </c>
      <c r="Q208" s="340" t="n">
        <f aca="false">P130-$P8</f>
        <v>0.305405213303703</v>
      </c>
      <c r="R208" s="340" t="n">
        <f aca="false">Q130-$P8</f>
        <v>0.524006189822614</v>
      </c>
      <c r="S208" s="340" t="n">
        <f aca="false">R130-$P8</f>
        <v>0.304224703792155</v>
      </c>
      <c r="T208" s="340" t="n">
        <f aca="false">S130-$P8</f>
        <v>0.299802728022357</v>
      </c>
      <c r="U208" s="360" t="n">
        <f aca="false">T130-$P8</f>
        <v>-1.91207420838784</v>
      </c>
      <c r="V208" s="340" t="n">
        <f aca="false">U130</f>
        <v>-1.73794674122793</v>
      </c>
      <c r="W208" s="361"/>
      <c r="Y208" s="349" t="n">
        <f aca="false">AVERAGE(D208:U208)</f>
        <v>0</v>
      </c>
      <c r="AA208" s="362"/>
      <c r="AB208" s="362"/>
    </row>
    <row r="209" customFormat="false" ht="12.75" hidden="false" customHeight="false" outlineLevel="0" collapsed="false">
      <c r="A209" s="338" t="s">
        <v>288</v>
      </c>
      <c r="B209" s="339" t="n">
        <f aca="false">P9</f>
        <v>0.154750822804092</v>
      </c>
      <c r="C209" s="340" t="n">
        <f aca="false">B131</f>
        <v>3.53858751105067</v>
      </c>
      <c r="D209" s="340" t="n">
        <f aca="false">C131-$P9</f>
        <v>-0.131343920929025</v>
      </c>
      <c r="E209" s="340" t="n">
        <f aca="false">D131-$P9</f>
        <v>-0.0966972279450235</v>
      </c>
      <c r="F209" s="340" t="n">
        <f aca="false">E131-$P9</f>
        <v>0.0225748170655856</v>
      </c>
      <c r="G209" s="340" t="n">
        <f aca="false">F131-$P9</f>
        <v>0.363109644695163</v>
      </c>
      <c r="H209" s="340" t="n">
        <f aca="false">G131-$P9</f>
        <v>0.0932107981170727</v>
      </c>
      <c r="I209" s="340" t="n">
        <f aca="false">H131-$P9</f>
        <v>-0.236320005378368</v>
      </c>
      <c r="J209" s="340" t="n">
        <f aca="false">I131-$P9</f>
        <v>-0.0265026852811605</v>
      </c>
      <c r="K209" s="340" t="n">
        <f aca="false">J131-$P9</f>
        <v>-0.0796875331887292</v>
      </c>
      <c r="L209" s="340" t="n">
        <f aca="false">K131-$P9</f>
        <v>0.127315904617713</v>
      </c>
      <c r="M209" s="340" t="n">
        <f aca="false">L131-$P9</f>
        <v>0.0258777260235246</v>
      </c>
      <c r="N209" s="340" t="n">
        <f aca="false">M131-$P9</f>
        <v>-0.107235917834097</v>
      </c>
      <c r="O209" s="340" t="n">
        <f aca="false">N131-$P9</f>
        <v>-0.158333324297887</v>
      </c>
      <c r="P209" s="340" t="n">
        <f aca="false">O131-$P9</f>
        <v>-0.111900764154651</v>
      </c>
      <c r="Q209" s="340" t="n">
        <f aca="false">P131-$P9</f>
        <v>0.0130795985900231</v>
      </c>
      <c r="R209" s="340" t="n">
        <f aca="false">Q131-$P9</f>
        <v>-0.129251586910051</v>
      </c>
      <c r="S209" s="340" t="n">
        <f aca="false">R131-$P9</f>
        <v>-0.14299771080826</v>
      </c>
      <c r="T209" s="340" t="n">
        <f aca="false">S131-$P9</f>
        <v>-0.144846782454836</v>
      </c>
      <c r="U209" s="360" t="n">
        <f aca="false">T131-$P9</f>
        <v>0.719948970073006</v>
      </c>
      <c r="V209" s="360" t="n">
        <f aca="false">U131</f>
        <v>0.726671392094147</v>
      </c>
      <c r="W209" s="361"/>
      <c r="Y209" s="349" t="n">
        <f aca="false">AVERAGE(D209:U209)</f>
        <v>0</v>
      </c>
      <c r="AA209" s="362"/>
      <c r="AB209" s="362"/>
    </row>
    <row r="210" customFormat="false" ht="12.75" hidden="false" customHeight="false" outlineLevel="0" collapsed="false">
      <c r="A210" s="338" t="s">
        <v>289</v>
      </c>
      <c r="B210" s="339" t="n">
        <f aca="false">P10</f>
        <v>0.0842179651397002</v>
      </c>
      <c r="C210" s="340" t="n">
        <f aca="false">B132</f>
        <v>-0.280277813778618</v>
      </c>
      <c r="D210" s="340" t="n">
        <f aca="false">C132-$P10</f>
        <v>0.0268075223037739</v>
      </c>
      <c r="E210" s="340" t="n">
        <f aca="false">D132-$P10</f>
        <v>0.0525061698474906</v>
      </c>
      <c r="F210" s="340" t="n">
        <f aca="false">E132-$P10</f>
        <v>0.0935078295099826</v>
      </c>
      <c r="G210" s="340" t="n">
        <f aca="false">F132-$P10</f>
        <v>-0.113707969889891</v>
      </c>
      <c r="H210" s="340" t="n">
        <f aca="false">G132-$P10</f>
        <v>0.0816066397566451</v>
      </c>
      <c r="I210" s="340" t="n">
        <f aca="false">H132-$P10</f>
        <v>-0.0182402599078023</v>
      </c>
      <c r="J210" s="340" t="n">
        <f aca="false">I132-$P10</f>
        <v>-0.0311509692327871</v>
      </c>
      <c r="K210" s="340" t="n">
        <f aca="false">J132-$P10</f>
        <v>-0.106099323261251</v>
      </c>
      <c r="L210" s="340" t="n">
        <f aca="false">K132-$P10</f>
        <v>-0.0933059590915254</v>
      </c>
      <c r="M210" s="340" t="n">
        <f aca="false">L132-$P10</f>
        <v>-0.0828329763481261</v>
      </c>
      <c r="N210" s="340" t="n">
        <f aca="false">M132-$P10</f>
        <v>-0.0373047291188118</v>
      </c>
      <c r="O210" s="340" t="n">
        <f aca="false">N132-$P10</f>
        <v>-0.00330150938537267</v>
      </c>
      <c r="P210" s="340" t="n">
        <f aca="false">O132-$P10</f>
        <v>0.0241211853854214</v>
      </c>
      <c r="Q210" s="340" t="n">
        <f aca="false">P132-$P10</f>
        <v>-0.012605521905346</v>
      </c>
      <c r="R210" s="340" t="n">
        <f aca="false">Q132-$P10</f>
        <v>-0.0331387049240871</v>
      </c>
      <c r="S210" s="340" t="n">
        <f aca="false">R132-$P10</f>
        <v>-0.0211057895950571</v>
      </c>
      <c r="T210" s="340" t="n">
        <f aca="false">S132-$P10</f>
        <v>0.0323413039633222</v>
      </c>
      <c r="U210" s="340" t="n">
        <f aca="false">T132-$P10</f>
        <v>0.241903061893421</v>
      </c>
      <c r="V210" s="340" t="n">
        <f aca="false">U132</f>
        <v>0.403926826503028</v>
      </c>
      <c r="W210" s="361"/>
      <c r="Y210" s="349" t="n">
        <f aca="false">AVERAGE(D210:U210)</f>
        <v>0</v>
      </c>
      <c r="AA210" s="362"/>
      <c r="AB210" s="362"/>
    </row>
    <row r="211" customFormat="false" ht="12.75" hidden="false" customHeight="false" outlineLevel="0" collapsed="false">
      <c r="A211" s="338" t="s">
        <v>290</v>
      </c>
      <c r="B211" s="339" t="n">
        <f aca="false">P11</f>
        <v>-0.0134741873941258</v>
      </c>
      <c r="C211" s="340" t="n">
        <f aca="false">B133</f>
        <v>1.95020752245881</v>
      </c>
      <c r="D211" s="340" t="n">
        <f aca="false">C133-$P11</f>
        <v>0.0257113496747972</v>
      </c>
      <c r="E211" s="340" t="n">
        <f aca="false">D133-$P11</f>
        <v>0.0738885733689404</v>
      </c>
      <c r="F211" s="340" t="n">
        <f aca="false">E133-$P11</f>
        <v>0.0891404978192906</v>
      </c>
      <c r="G211" s="340" t="n">
        <f aca="false">F133-$P11</f>
        <v>0.120120806613433</v>
      </c>
      <c r="H211" s="340" t="n">
        <f aca="false">G133-$P11</f>
        <v>-0.0420441026354724</v>
      </c>
      <c r="I211" s="340" t="n">
        <f aca="false">H133-$P11</f>
        <v>-0.0708135262191522</v>
      </c>
      <c r="J211" s="340" t="n">
        <f aca="false">I133-$P11</f>
        <v>-0.0389631910166806</v>
      </c>
      <c r="K211" s="340" t="n">
        <f aca="false">J133-$P11</f>
        <v>0.023609054199065</v>
      </c>
      <c r="L211" s="340" t="n">
        <f aca="false">K133-$P11</f>
        <v>0.0540009839868065</v>
      </c>
      <c r="M211" s="340" t="n">
        <f aca="false">L133-$P11</f>
        <v>0.0678261132558155</v>
      </c>
      <c r="N211" s="340" t="n">
        <f aca="false">M133-$P11</f>
        <v>-0.0288332774678409</v>
      </c>
      <c r="O211" s="340" t="n">
        <f aca="false">N133-$P11</f>
        <v>0.0251699935818519</v>
      </c>
      <c r="P211" s="340" t="n">
        <f aca="false">O133-$P11</f>
        <v>0.0784912509886429</v>
      </c>
      <c r="Q211" s="340" t="n">
        <f aca="false">P133-$P11</f>
        <v>-0.0213610212102525</v>
      </c>
      <c r="R211" s="340" t="n">
        <f aca="false">Q133-$P11</f>
        <v>-0.0647187792557048</v>
      </c>
      <c r="S211" s="340" t="n">
        <f aca="false">R133-$P11</f>
        <v>-0.0262945256581003</v>
      </c>
      <c r="T211" s="340" t="n">
        <f aca="false">S133-$P11</f>
        <v>-0.0151281744627294</v>
      </c>
      <c r="U211" s="360" t="n">
        <f aca="false">T133-$P11</f>
        <v>-0.24980202556271</v>
      </c>
      <c r="V211" s="360" t="n">
        <f aca="false">U133</f>
        <v>-0.279799390737818</v>
      </c>
      <c r="W211" s="361"/>
      <c r="Y211" s="349" t="n">
        <f aca="false">AVERAGE(D211:U211)</f>
        <v>0</v>
      </c>
      <c r="AA211" s="362"/>
      <c r="AB211" s="362"/>
    </row>
    <row r="212" customFormat="false" ht="12.75" hidden="false" customHeight="false" outlineLevel="0" collapsed="false">
      <c r="A212" s="338" t="s">
        <v>291</v>
      </c>
      <c r="B212" s="339" t="n">
        <f aca="false">P12</f>
        <v>-0.000977092078865988</v>
      </c>
      <c r="C212" s="340" t="n">
        <f aca="false">B134</f>
        <v>-0.0848547780574399</v>
      </c>
      <c r="D212" s="340" t="n">
        <f aca="false">C134-$P12</f>
        <v>0.0146541615020935</v>
      </c>
      <c r="E212" s="340" t="n">
        <f aca="false">D134-$P12</f>
        <v>0.00962705238710365</v>
      </c>
      <c r="F212" s="340" t="n">
        <f aca="false">E134-$P12</f>
        <v>0.0341767530881499</v>
      </c>
      <c r="G212" s="340" t="n">
        <f aca="false">F134-$P12</f>
        <v>-0.0258409182081515</v>
      </c>
      <c r="H212" s="340" t="n">
        <f aca="false">G134-$P12</f>
        <v>-0.0570974284500984</v>
      </c>
      <c r="I212" s="340" t="n">
        <f aca="false">H134-$P12</f>
        <v>-0.0610177661277172</v>
      </c>
      <c r="J212" s="340" t="n">
        <f aca="false">I134-$P12</f>
        <v>-0.0487451928623833</v>
      </c>
      <c r="K212" s="340" t="n">
        <f aca="false">J134-$P12</f>
        <v>-0.0410800852814854</v>
      </c>
      <c r="L212" s="340" t="n">
        <f aca="false">K134-$P12</f>
        <v>-0.0326674008183195</v>
      </c>
      <c r="M212" s="340" t="n">
        <f aca="false">L134-$P12</f>
        <v>0.0180546305066519</v>
      </c>
      <c r="N212" s="340" t="n">
        <f aca="false">M134-$P12</f>
        <v>0.0053680809425083</v>
      </c>
      <c r="O212" s="340" t="n">
        <f aca="false">N134-$P12</f>
        <v>0.0112110569443208</v>
      </c>
      <c r="P212" s="340" t="n">
        <f aca="false">O134-$P12</f>
        <v>0.0802246004564816</v>
      </c>
      <c r="Q212" s="340" t="n">
        <f aca="false">P134-$P12</f>
        <v>0.0230104379901538</v>
      </c>
      <c r="R212" s="340" t="n">
        <f aca="false">Q134-$P12</f>
        <v>0.0044731755190889</v>
      </c>
      <c r="S212" s="340" t="n">
        <f aca="false">R134-$P12</f>
        <v>0.00789605386142533</v>
      </c>
      <c r="T212" s="340" t="n">
        <f aca="false">S134-$P12</f>
        <v>0.011653546031993</v>
      </c>
      <c r="U212" s="340" t="n">
        <f aca="false">T134-$P12</f>
        <v>0.0460992425181846</v>
      </c>
      <c r="V212" s="340" t="n">
        <f aca="false">U134</f>
        <v>0.0369206972516656</v>
      </c>
      <c r="W212" s="361"/>
      <c r="Y212" s="349" t="n">
        <f aca="false">AVERAGE(D212:U212)</f>
        <v>0</v>
      </c>
      <c r="AA212" s="362"/>
      <c r="AB212" s="362"/>
    </row>
    <row r="213" customFormat="false" ht="12.75" hidden="false" customHeight="false" outlineLevel="0" collapsed="false">
      <c r="A213" s="338" t="s">
        <v>292</v>
      </c>
      <c r="B213" s="339" t="n">
        <f aca="false">P13</f>
        <v>0.0174643531739082</v>
      </c>
      <c r="C213" s="340" t="n">
        <f aca="false">B135</f>
        <v>-0.162226669372108</v>
      </c>
      <c r="D213" s="340" t="n">
        <f aca="false">C135-$P13</f>
        <v>0.0224149611481848</v>
      </c>
      <c r="E213" s="340" t="n">
        <f aca="false">D135-$P13</f>
        <v>0.00328727118058636</v>
      </c>
      <c r="F213" s="340" t="n">
        <f aca="false">E135-$P13</f>
        <v>-0.00555571877178685</v>
      </c>
      <c r="G213" s="340" t="n">
        <f aca="false">F135-$P13</f>
        <v>-0.0363602667696571</v>
      </c>
      <c r="H213" s="340" t="n">
        <f aca="false">G135-$P13</f>
        <v>-0.0108702123062505</v>
      </c>
      <c r="I213" s="340" t="n">
        <f aca="false">H135-$P13</f>
        <v>-0.0187398470828309</v>
      </c>
      <c r="J213" s="340" t="n">
        <f aca="false">I135-$P13</f>
        <v>0.000455240335722685</v>
      </c>
      <c r="K213" s="340" t="n">
        <f aca="false">J135-$P13</f>
        <v>0.0013361142404219</v>
      </c>
      <c r="L213" s="340" t="n">
        <f aca="false">K135-$P13</f>
        <v>0.00245653981790991</v>
      </c>
      <c r="M213" s="340" t="n">
        <f aca="false">L135-$P13</f>
        <v>0.0307482571124492</v>
      </c>
      <c r="N213" s="340" t="n">
        <f aca="false">M135-$P13</f>
        <v>0.0140763761243295</v>
      </c>
      <c r="O213" s="340" t="n">
        <f aca="false">N135-$P13</f>
        <v>0.0172810888884152</v>
      </c>
      <c r="P213" s="340" t="n">
        <f aca="false">O135-$P13</f>
        <v>-0.0222640433465713</v>
      </c>
      <c r="Q213" s="340" t="n">
        <f aca="false">P135-$P13</f>
        <v>-0.0229878332896091</v>
      </c>
      <c r="R213" s="340" t="n">
        <f aca="false">Q135-$P13</f>
        <v>-0.0125190479325045</v>
      </c>
      <c r="S213" s="340" t="n">
        <f aca="false">R135-$P13</f>
        <v>0.00262630277693991</v>
      </c>
      <c r="T213" s="340" t="n">
        <f aca="false">S135-$P13</f>
        <v>-0.0149849001324167</v>
      </c>
      <c r="U213" s="340" t="n">
        <f aca="false">T135-$P13</f>
        <v>0.0495997180066676</v>
      </c>
      <c r="V213" s="360" t="n">
        <f aca="false">U135</f>
        <v>0.0566391809889579</v>
      </c>
      <c r="W213" s="361"/>
      <c r="Y213" s="349" t="n">
        <f aca="false">AVERAGE(D213:U213)</f>
        <v>0</v>
      </c>
      <c r="AA213" s="362"/>
      <c r="AB213" s="362"/>
    </row>
    <row r="214" customFormat="false" ht="12.75" hidden="false" customHeight="false" outlineLevel="0" collapsed="false">
      <c r="A214" s="338" t="s">
        <v>293</v>
      </c>
      <c r="B214" s="339" t="n">
        <f aca="false">P14</f>
        <v>3.36042028186901E-005</v>
      </c>
      <c r="C214" s="340" t="n">
        <f aca="false">B136</f>
        <v>-0.0234303410586637</v>
      </c>
      <c r="D214" s="340" t="n">
        <f aca="false">C136-$P14</f>
        <v>0.000825914589672577</v>
      </c>
      <c r="E214" s="340" t="n">
        <f aca="false">D136-$P14</f>
        <v>0.000471498023764653</v>
      </c>
      <c r="F214" s="340" t="n">
        <f aca="false">E136-$P14</f>
        <v>-0.000206786047347111</v>
      </c>
      <c r="G214" s="340" t="n">
        <f aca="false">F136-$P14</f>
        <v>-0.00196009933166279</v>
      </c>
      <c r="H214" s="340" t="n">
        <f aca="false">G136-$P14</f>
        <v>5.3413115253082E-005</v>
      </c>
      <c r="I214" s="340" t="n">
        <f aca="false">H136-$P14</f>
        <v>-1.13328384366821E-005</v>
      </c>
      <c r="J214" s="340" t="n">
        <f aca="false">I136-$P14</f>
        <v>2.79886763695071E-005</v>
      </c>
      <c r="K214" s="340" t="n">
        <f aca="false">J136-$P14</f>
        <v>-0.00014506841823088</v>
      </c>
      <c r="L214" s="340" t="n">
        <f aca="false">K136-$P14</f>
        <v>0.000259207479261173</v>
      </c>
      <c r="M214" s="340" t="n">
        <f aca="false">L136-$P14</f>
        <v>0.000272062687418031</v>
      </c>
      <c r="N214" s="340" t="n">
        <f aca="false">M136-$P14</f>
        <v>7.03040537954595E-007</v>
      </c>
      <c r="O214" s="340" t="n">
        <f aca="false">N136-$P14</f>
        <v>-0.00038338090944638</v>
      </c>
      <c r="P214" s="340" t="n">
        <f aca="false">O136-$P14</f>
        <v>0.000265519099702952</v>
      </c>
      <c r="Q214" s="340" t="n">
        <f aca="false">P136-$P14</f>
        <v>0.000234086247524456</v>
      </c>
      <c r="R214" s="340" t="n">
        <f aca="false">Q136-$P14</f>
        <v>-0.0001038090337383</v>
      </c>
      <c r="S214" s="340" t="n">
        <f aca="false">R136-$P14</f>
        <v>2.37384246765777E-005</v>
      </c>
      <c r="T214" s="340" t="n">
        <f aca="false">S136-$P14</f>
        <v>-2.6060420382199E-005</v>
      </c>
      <c r="U214" s="340" t="n">
        <f aca="false">T136-$P14</f>
        <v>0.000402405615063379</v>
      </c>
      <c r="V214" s="340" t="n">
        <f aca="false">U136</f>
        <v>-5.79259861667597E-005</v>
      </c>
      <c r="W214" s="361"/>
      <c r="Y214" s="349" t="n">
        <f aca="false">AVERAGE(D214:U214)</f>
        <v>0</v>
      </c>
      <c r="AA214" s="362"/>
      <c r="AB214" s="362"/>
    </row>
    <row r="215" customFormat="false" ht="12.75" hidden="false" customHeight="false" outlineLevel="0" collapsed="false">
      <c r="A215" s="338" t="s">
        <v>294</v>
      </c>
      <c r="B215" s="339" t="n">
        <f aca="false">P15</f>
        <v>0.00406879945022612</v>
      </c>
      <c r="C215" s="340" t="n">
        <f aca="false">B137</f>
        <v>0.211505604468559</v>
      </c>
      <c r="D215" s="340" t="n">
        <f aca="false">C137-$P15</f>
        <v>-0.0147885698479994</v>
      </c>
      <c r="E215" s="340" t="n">
        <f aca="false">D137-$P15</f>
        <v>0.00706073963567473</v>
      </c>
      <c r="F215" s="340" t="n">
        <f aca="false">E137-$P15</f>
        <v>0.0100800443062342</v>
      </c>
      <c r="G215" s="340" t="n">
        <f aca="false">F137-$P15</f>
        <v>0.0228639029262142</v>
      </c>
      <c r="H215" s="340" t="n">
        <f aca="false">G137-$P15</f>
        <v>-0.0035189352830701</v>
      </c>
      <c r="I215" s="340" t="n">
        <f aca="false">H137-$P15</f>
        <v>-0.00395712949528742</v>
      </c>
      <c r="J215" s="340" t="n">
        <f aca="false">I137-$P15</f>
        <v>0.00282359653806777</v>
      </c>
      <c r="K215" s="340" t="n">
        <f aca="false">J137-$P15</f>
        <v>0.00654734948746866</v>
      </c>
      <c r="L215" s="340" t="n">
        <f aca="false">K137-$P15</f>
        <v>0.00435602862914011</v>
      </c>
      <c r="M215" s="340" t="n">
        <f aca="false">L137-$P15</f>
        <v>0.00102083823154612</v>
      </c>
      <c r="N215" s="340" t="n">
        <f aca="false">M137-$P15</f>
        <v>-0.00583120722761157</v>
      </c>
      <c r="O215" s="340" t="n">
        <f aca="false">N137-$P15</f>
        <v>0.00648879628447915</v>
      </c>
      <c r="P215" s="340" t="n">
        <f aca="false">O137-$P15</f>
        <v>-0.00026121442917205</v>
      </c>
      <c r="Q215" s="340" t="n">
        <f aca="false">P137-$P15</f>
        <v>-0.00183530344866341</v>
      </c>
      <c r="R215" s="340" t="n">
        <f aca="false">Q137-$P15</f>
        <v>-0.00825486977244733</v>
      </c>
      <c r="S215" s="340" t="n">
        <f aca="false">R137-$P15</f>
        <v>-0.00439353432678263</v>
      </c>
      <c r="T215" s="340" t="n">
        <f aca="false">S137-$P15</f>
        <v>-0.00321743667101736</v>
      </c>
      <c r="U215" s="340" t="n">
        <f aca="false">T137-$P15</f>
        <v>-0.0151830955367737</v>
      </c>
      <c r="V215" s="340" t="n">
        <f aca="false">U137</f>
        <v>-0.024838046466327</v>
      </c>
      <c r="W215" s="361"/>
      <c r="Y215" s="349" t="n">
        <f aca="false">AVERAGE(D215:U215)</f>
        <v>0</v>
      </c>
      <c r="AA215" s="362"/>
      <c r="AB215" s="362"/>
    </row>
    <row r="216" customFormat="false" ht="12.75" hidden="false" customHeight="false" outlineLevel="0" collapsed="false">
      <c r="A216" s="338" t="s">
        <v>295</v>
      </c>
      <c r="B216" s="339" t="n">
        <f aca="false">P16</f>
        <v>-0.00391432406218202</v>
      </c>
      <c r="C216" s="340" t="n">
        <f aca="false">B138/10</f>
        <v>-0.000123858969244616</v>
      </c>
      <c r="D216" s="340" t="n">
        <f aca="false">C138/10-$P16</f>
        <v>0.00401326723311979</v>
      </c>
      <c r="E216" s="340" t="n">
        <f aca="false">D138/10-$P16</f>
        <v>-0.000309299349888521</v>
      </c>
      <c r="F216" s="340" t="n">
        <f aca="false">E138/10-$P16</f>
        <v>0.000556428083809864</v>
      </c>
      <c r="G216" s="340" t="n">
        <f aca="false">F138/10-$P16</f>
        <v>-0.00295714102193772</v>
      </c>
      <c r="H216" s="340" t="n">
        <f aca="false">G138/10-$P16</f>
        <v>0.00169250452982994</v>
      </c>
      <c r="I216" s="340" t="n">
        <f aca="false">H138/10-$P16</f>
        <v>-0.00280488838982377</v>
      </c>
      <c r="J216" s="340" t="n">
        <f aca="false">I138/10-$P16</f>
        <v>0.000109506437291687</v>
      </c>
      <c r="K216" s="340" t="n">
        <f aca="false">J138/10-$P16</f>
        <v>-0.00372097551101051</v>
      </c>
      <c r="L216" s="340" t="n">
        <f aca="false">K138/10-$P16</f>
        <v>-0.0019589418219514</v>
      </c>
      <c r="M216" s="340" t="n">
        <f aca="false">L138/10-$P16</f>
        <v>0.00215964608835941</v>
      </c>
      <c r="N216" s="340" t="n">
        <f aca="false">M138/10-$P16</f>
        <v>0.0036029961225157</v>
      </c>
      <c r="O216" s="340" t="n">
        <f aca="false">N138/10-$P16</f>
        <v>0.00143808091519413</v>
      </c>
      <c r="P216" s="340" t="n">
        <f aca="false">O138/10-$P16</f>
        <v>0.00493571782808506</v>
      </c>
      <c r="Q216" s="340" t="n">
        <f aca="false">P138/10-$P16</f>
        <v>0.00145226985670987</v>
      </c>
      <c r="R216" s="340" t="n">
        <f aca="false">Q138/10-$P16</f>
        <v>-0.0033390864037333</v>
      </c>
      <c r="S216" s="340" t="n">
        <f aca="false">R138/10-$P16</f>
        <v>-0.000575360606226238</v>
      </c>
      <c r="T216" s="340" t="n">
        <f aca="false">S138/10-$P16</f>
        <v>-0.00388958013046104</v>
      </c>
      <c r="U216" s="340" t="n">
        <f aca="false">T138/10-$P16</f>
        <v>-0.000405143859882931</v>
      </c>
      <c r="V216" s="340" t="n">
        <f aca="false">U138/10</f>
        <v>-0.00447295061339342</v>
      </c>
      <c r="W216" s="361"/>
      <c r="Y216" s="349" t="n">
        <f aca="false">AVERAGE(D216:U216)</f>
        <v>5.78241158658936E-019</v>
      </c>
      <c r="AA216" s="362"/>
      <c r="AB216" s="362"/>
    </row>
    <row r="217" customFormat="false" ht="12.75" hidden="false" customHeight="false" outlineLevel="0" collapsed="false">
      <c r="A217" s="338" t="s">
        <v>296</v>
      </c>
      <c r="B217" s="339" t="n">
        <f aca="false">P17</f>
        <v>0.00562463822616512</v>
      </c>
      <c r="C217" s="340" t="n">
        <f aca="false">B139/10</f>
        <v>-0.016507032543747</v>
      </c>
      <c r="D217" s="340" t="n">
        <f aca="false">C139/10-$P17</f>
        <v>0.00397269277020538</v>
      </c>
      <c r="E217" s="340" t="n">
        <f aca="false">D139/10-$P17</f>
        <v>-0.00156864512338911</v>
      </c>
      <c r="F217" s="340" t="n">
        <f aca="false">E139/10-$P17</f>
        <v>-0.00172235396312339</v>
      </c>
      <c r="G217" s="340" t="n">
        <f aca="false">F139/10-$P17</f>
        <v>0.00198922489345864</v>
      </c>
      <c r="H217" s="340" t="n">
        <f aca="false">G139/10-$P17</f>
        <v>-0.00411302263423216</v>
      </c>
      <c r="I217" s="340" t="n">
        <f aca="false">H139/10-$P17</f>
        <v>-0.00195200866200162</v>
      </c>
      <c r="J217" s="340" t="n">
        <f aca="false">I139/10-$P17</f>
        <v>-0.0016377071265504</v>
      </c>
      <c r="K217" s="340" t="n">
        <f aca="false">J139/10-$P17</f>
        <v>-0.000150562105704687</v>
      </c>
      <c r="L217" s="340" t="n">
        <f aca="false">K139/10-$P17</f>
        <v>0.00210497163231618</v>
      </c>
      <c r="M217" s="340" t="n">
        <f aca="false">L139/10-$P17</f>
        <v>0.00112297664945787</v>
      </c>
      <c r="N217" s="340" t="n">
        <f aca="false">M139/10-$P17</f>
        <v>0.000270212011516636</v>
      </c>
      <c r="O217" s="340" t="n">
        <f aca="false">N139/10-$P17</f>
        <v>0.00164786062906176</v>
      </c>
      <c r="P217" s="340" t="n">
        <f aca="false">O139/10-$P17</f>
        <v>-0.00136057778808558</v>
      </c>
      <c r="Q217" s="340" t="n">
        <f aca="false">P139/10-$P17</f>
        <v>-0.00464223327650302</v>
      </c>
      <c r="R217" s="340" t="n">
        <f aca="false">Q139/10-$P17</f>
        <v>-0.00520312375085721</v>
      </c>
      <c r="S217" s="340" t="n">
        <f aca="false">R139/10-$P17</f>
        <v>-0.00070392468648427</v>
      </c>
      <c r="T217" s="340" t="n">
        <f aca="false">S139/10-$P17</f>
        <v>-0.00223657883759436</v>
      </c>
      <c r="U217" s="360" t="n">
        <f aca="false">T139/10-$P17</f>
        <v>0.0141827993685093</v>
      </c>
      <c r="V217" s="364" t="n">
        <f aca="false">U139/10</f>
        <v>0.0200802668818903</v>
      </c>
      <c r="W217" s="361"/>
      <c r="Y217" s="349" t="n">
        <f aca="false">AVERAGE(D217:U217)</f>
        <v>0</v>
      </c>
      <c r="AA217" s="362"/>
      <c r="AB217" s="362"/>
    </row>
    <row r="218" customFormat="false" ht="12.75" hidden="false" customHeight="false" outlineLevel="0" collapsed="false">
      <c r="A218" s="338" t="s">
        <v>297</v>
      </c>
      <c r="B218" s="339" t="n">
        <f aca="false">P18</f>
        <v>-0.0266960752775793</v>
      </c>
      <c r="C218" s="340" t="n">
        <f aca="false">B140/10</f>
        <v>0.0155265259229424</v>
      </c>
      <c r="D218" s="340" t="n">
        <f aca="false">C140/10-$P18</f>
        <v>-0.000640241911769122</v>
      </c>
      <c r="E218" s="340" t="n">
        <f aca="false">D140/10-$P18</f>
        <v>-0.00151614552308491</v>
      </c>
      <c r="F218" s="340" t="n">
        <f aca="false">E140/10-$P18</f>
        <v>0.00152328028994418</v>
      </c>
      <c r="G218" s="340" t="n">
        <f aca="false">F140/10-$P18</f>
        <v>-0.000168512955347738</v>
      </c>
      <c r="H218" s="340" t="n">
        <f aca="false">G140/10-$P18</f>
        <v>0.000912283625995516</v>
      </c>
      <c r="I218" s="340" t="n">
        <f aca="false">H140/10-$P18</f>
        <v>-0.00141559729684307</v>
      </c>
      <c r="J218" s="340" t="n">
        <f aca="false">I140/10-$P18</f>
        <v>0.00035331596289373</v>
      </c>
      <c r="K218" s="340" t="n">
        <f aca="false">J140/10-$P18</f>
        <v>-0.000185606400095937</v>
      </c>
      <c r="L218" s="340" t="n">
        <f aca="false">K140/10-$P18</f>
        <v>-0.000148321658409827</v>
      </c>
      <c r="M218" s="340" t="n">
        <f aca="false">L140/10-$P18</f>
        <v>0.000918173462587667</v>
      </c>
      <c r="N218" s="340" t="n">
        <f aca="false">M140/10-$P18</f>
        <v>0.00157947366884107</v>
      </c>
      <c r="O218" s="340" t="n">
        <f aca="false">N140/10-$P18</f>
        <v>0.0017134354686411</v>
      </c>
      <c r="P218" s="340" t="n">
        <f aca="false">O140/10-$P18</f>
        <v>0.00293692908420147</v>
      </c>
      <c r="Q218" s="340" t="n">
        <f aca="false">P140/10-$P18</f>
        <v>0.000683271817677227</v>
      </c>
      <c r="R218" s="340" t="n">
        <f aca="false">Q140/10-$P18</f>
        <v>0.00231652637202031</v>
      </c>
      <c r="S218" s="340" t="n">
        <f aca="false">R140/10-$P18</f>
        <v>0.00140551906690796</v>
      </c>
      <c r="T218" s="340" t="n">
        <f aca="false">S140/10-$P18</f>
        <v>0.00203914002409326</v>
      </c>
      <c r="U218" s="364" t="n">
        <f aca="false">T140/10-$P18</f>
        <v>-0.0123069230982528</v>
      </c>
      <c r="V218" s="364" t="n">
        <f aca="false">U140/10</f>
        <v>-0.0326923345340925</v>
      </c>
      <c r="W218" s="361"/>
      <c r="Y218" s="349" t="n">
        <f aca="false">AVERAGE(D218:U218)</f>
        <v>3.46944695195361E-018</v>
      </c>
      <c r="AA218" s="362"/>
      <c r="AB218" s="362"/>
    </row>
    <row r="219" customFormat="false" ht="13.5" hidden="false" customHeight="false" outlineLevel="0" collapsed="false">
      <c r="A219" s="354" t="s">
        <v>298</v>
      </c>
      <c r="B219" s="355" t="n">
        <f aca="false">P19</f>
        <v>-0.00557114264444444</v>
      </c>
      <c r="C219" s="356" t="n">
        <f aca="false">B141/10</f>
        <v>0.002838762</v>
      </c>
      <c r="D219" s="356" t="n">
        <f aca="false">C141/10-$P19</f>
        <v>0.00766360464444444</v>
      </c>
      <c r="E219" s="356" t="n">
        <f aca="false">D141/10-$P19</f>
        <v>-0.00290958635555556</v>
      </c>
      <c r="F219" s="356" t="n">
        <f aca="false">E141/10-$P19</f>
        <v>0.00256780764444444</v>
      </c>
      <c r="G219" s="356" t="n">
        <f aca="false">F141/10-$P19</f>
        <v>0.00883610864444444</v>
      </c>
      <c r="H219" s="356" t="n">
        <f aca="false">G141/10-$P19</f>
        <v>-0.00677556735555556</v>
      </c>
      <c r="I219" s="356" t="n">
        <f aca="false">H141/10-$P19</f>
        <v>0.00581004794444444</v>
      </c>
      <c r="J219" s="356" t="n">
        <f aca="false">I141/10-$P19</f>
        <v>-0.000881748355555555</v>
      </c>
      <c r="K219" s="356" t="n">
        <f aca="false">J141/10-$P19</f>
        <v>0.00267815064444444</v>
      </c>
      <c r="L219" s="356" t="n">
        <f aca="false">K141/10-$P19</f>
        <v>-0.00384061135555556</v>
      </c>
      <c r="M219" s="356" t="n">
        <f aca="false">L141/10-$P19</f>
        <v>-0.00704845735555556</v>
      </c>
      <c r="N219" s="356" t="n">
        <f aca="false">M141/10-$P19</f>
        <v>0.00122025764444444</v>
      </c>
      <c r="O219" s="356" t="n">
        <f aca="false">N141/10-$P19</f>
        <v>0.00409360964444444</v>
      </c>
      <c r="P219" s="356" t="n">
        <f aca="false">O141/10-$P19</f>
        <v>-0.00813591735555555</v>
      </c>
      <c r="Q219" s="356" t="n">
        <f aca="false">P141/10-$P19</f>
        <v>-0.0119931573555556</v>
      </c>
      <c r="R219" s="356" t="n">
        <f aca="false">Q141/10-$P19</f>
        <v>-0.00201488735555555</v>
      </c>
      <c r="S219" s="356" t="n">
        <f aca="false">R141/10-$P19</f>
        <v>0.00663861964444444</v>
      </c>
      <c r="T219" s="356" t="n">
        <f aca="false">S141/10-$P19</f>
        <v>-0.000546335355555556</v>
      </c>
      <c r="U219" s="356" t="n">
        <f aca="false">T141/10-$P19</f>
        <v>0.00463806174444444</v>
      </c>
      <c r="V219" s="356" t="n">
        <f aca="false">U141/10</f>
        <v>0.00373467</v>
      </c>
      <c r="W219" s="367"/>
      <c r="Y219" s="349" t="n">
        <f aca="false">AVERAGE(D219:U219)</f>
        <v>0</v>
      </c>
      <c r="AA219" s="362"/>
      <c r="AB219" s="362"/>
    </row>
    <row r="220" customFormat="false" ht="12" hidden="false" customHeight="false" outlineLevel="0" collapsed="false">
      <c r="A220" s="368"/>
    </row>
    <row r="221" customFormat="false" ht="12" hidden="false" customHeight="false" outlineLevel="0" collapsed="false">
      <c r="A221" s="369" t="s">
        <v>49</v>
      </c>
      <c r="B221" s="370" t="n">
        <f aca="false">'Summary Data'!V3-'Summary Data'!AS3</f>
        <v>19.436373909</v>
      </c>
      <c r="D221" s="371"/>
      <c r="E221" s="371"/>
    </row>
    <row r="222" customFormat="false" ht="12" hidden="false" customHeight="false" outlineLevel="0" collapsed="false">
      <c r="A222" s="368"/>
    </row>
    <row r="223" customFormat="false" ht="12" hidden="false" customHeight="false" outlineLevel="0" collapsed="false">
      <c r="A223" s="372" t="s">
        <v>196</v>
      </c>
      <c r="B223" s="372"/>
      <c r="C223" s="373" t="s">
        <v>20</v>
      </c>
      <c r="D223" s="373"/>
      <c r="E223" s="372" t="s">
        <v>22</v>
      </c>
      <c r="F223" s="372"/>
      <c r="G223" s="373" t="s">
        <v>25</v>
      </c>
      <c r="H223" s="373"/>
      <c r="I223" s="372" t="s">
        <v>27</v>
      </c>
      <c r="J223" s="372"/>
      <c r="K223" s="374" t="s">
        <v>29</v>
      </c>
      <c r="L223" s="374"/>
    </row>
    <row r="224" customFormat="false" ht="11.25" hidden="false" customHeight="false" outlineLevel="0" collapsed="false">
      <c r="A224" s="316" t="s">
        <v>302</v>
      </c>
      <c r="B224" s="318" t="s">
        <v>303</v>
      </c>
      <c r="C224" s="317" t="s">
        <v>302</v>
      </c>
      <c r="D224" s="317" t="s">
        <v>303</v>
      </c>
      <c r="E224" s="316" t="s">
        <v>302</v>
      </c>
      <c r="F224" s="318" t="s">
        <v>303</v>
      </c>
      <c r="G224" s="317" t="s">
        <v>302</v>
      </c>
      <c r="H224" s="317" t="s">
        <v>303</v>
      </c>
      <c r="I224" s="316" t="s">
        <v>302</v>
      </c>
      <c r="J224" s="318" t="s">
        <v>303</v>
      </c>
      <c r="K224" s="317" t="s">
        <v>302</v>
      </c>
      <c r="L224" s="318" t="s">
        <v>303</v>
      </c>
    </row>
    <row r="225" customFormat="false" ht="12" hidden="false" customHeight="false" outlineLevel="0" collapsed="false">
      <c r="A225" s="375" t="n">
        <v>59</v>
      </c>
      <c r="B225" s="376" t="n">
        <v>40.2</v>
      </c>
      <c r="C225" s="377" t="n">
        <v>21.8</v>
      </c>
      <c r="D225" s="377" t="n">
        <v>16.2</v>
      </c>
      <c r="E225" s="375" t="n">
        <v>-4</v>
      </c>
      <c r="F225" s="376" t="n">
        <v>-0.77</v>
      </c>
      <c r="G225" s="377" t="n">
        <v>1.5</v>
      </c>
      <c r="H225" s="377" t="n">
        <v>-0.22</v>
      </c>
      <c r="I225" s="375" t="n">
        <v>-0.56</v>
      </c>
      <c r="J225" s="376" t="n">
        <v>0.031</v>
      </c>
      <c r="K225" s="377" t="n">
        <v>0.083</v>
      </c>
      <c r="L225" s="376" t="n">
        <v>0</v>
      </c>
    </row>
    <row r="226" customFormat="false" ht="12" hidden="false" customHeight="false" outlineLevel="0" collapsed="false">
      <c r="A226" s="372" t="s">
        <v>304</v>
      </c>
      <c r="B226" s="372"/>
      <c r="C226" s="372"/>
      <c r="D226" s="372"/>
      <c r="E226" s="372"/>
      <c r="F226" s="372"/>
      <c r="G226" s="372"/>
      <c r="H226" s="372"/>
      <c r="I226" s="372"/>
      <c r="J226" s="372"/>
      <c r="K226" s="372"/>
      <c r="L226" s="372"/>
    </row>
    <row r="228" customFormat="false" ht="11.25" hidden="false" customHeight="false" outlineLevel="0" collapsed="false">
      <c r="A228" s="268" t="s">
        <v>305</v>
      </c>
      <c r="B228" s="268" t="s">
        <v>306</v>
      </c>
    </row>
    <row r="229" customFormat="false" ht="12" hidden="false" customHeight="false" outlineLevel="0" collapsed="false">
      <c r="A229" s="362"/>
    </row>
    <row r="230" customFormat="false" ht="11.25" hidden="false" customHeight="false" outlineLevel="0" collapsed="false">
      <c r="A230" s="378" t="s">
        <v>307</v>
      </c>
      <c r="B230" s="378"/>
      <c r="C230" s="378"/>
      <c r="D230" s="378"/>
      <c r="E230" s="378"/>
      <c r="F230" s="378"/>
      <c r="G230" s="378"/>
      <c r="H230" s="378"/>
      <c r="I230" s="378"/>
      <c r="J230" s="378"/>
      <c r="K230" s="378"/>
      <c r="L230" s="378"/>
      <c r="M230" s="378"/>
      <c r="N230" s="378"/>
      <c r="O230" s="378"/>
      <c r="P230" s="378"/>
      <c r="Q230" s="378"/>
      <c r="R230" s="378"/>
      <c r="S230" s="378"/>
      <c r="T230" s="378"/>
      <c r="U230" s="378"/>
    </row>
    <row r="231" customFormat="false" ht="11.25" hidden="false" customHeight="false" outlineLevel="0" collapsed="false">
      <c r="A231" s="326" t="s">
        <v>308</v>
      </c>
      <c r="B231" s="272" t="n">
        <v>15</v>
      </c>
      <c r="C231" s="272" t="n">
        <v>14.25</v>
      </c>
      <c r="D231" s="272" t="n">
        <v>13.5</v>
      </c>
      <c r="E231" s="272" t="n">
        <v>12.75</v>
      </c>
      <c r="F231" s="272" t="n">
        <v>12</v>
      </c>
      <c r="G231" s="272" t="n">
        <v>11.25</v>
      </c>
      <c r="H231" s="272" t="n">
        <v>10.5</v>
      </c>
      <c r="I231" s="272" t="n">
        <v>9.75</v>
      </c>
      <c r="J231" s="272" t="n">
        <v>9</v>
      </c>
      <c r="K231" s="272" t="n">
        <v>8.25</v>
      </c>
      <c r="L231" s="272" t="n">
        <v>7.5</v>
      </c>
      <c r="M231" s="272" t="n">
        <v>6.75</v>
      </c>
      <c r="N231" s="272" t="n">
        <v>6</v>
      </c>
      <c r="O231" s="272" t="n">
        <v>5.25</v>
      </c>
      <c r="P231" s="272" t="n">
        <v>4.5</v>
      </c>
      <c r="Q231" s="272" t="n">
        <v>3.75</v>
      </c>
      <c r="R231" s="272" t="n">
        <v>3</v>
      </c>
      <c r="S231" s="272" t="n">
        <v>2.25</v>
      </c>
      <c r="T231" s="272" t="n">
        <v>1.5</v>
      </c>
      <c r="U231" s="312" t="n">
        <v>0.75</v>
      </c>
    </row>
    <row r="232" customFormat="false" ht="11.25" hidden="false" customHeight="false" outlineLevel="0" collapsed="false">
      <c r="A232" s="326" t="s">
        <v>309</v>
      </c>
      <c r="B232" s="379" t="n">
        <f aca="false">'Summary Data'!B$3</f>
        <v>3.848936</v>
      </c>
      <c r="C232" s="379" t="n">
        <f aca="false">'Summary Data'!C$3</f>
        <v>-0.863813</v>
      </c>
      <c r="D232" s="379" t="n">
        <f aca="false">'Summary Data'!D$3</f>
        <v>-0.622958</v>
      </c>
      <c r="E232" s="379" t="n">
        <f aca="false">'Summary Data'!E$3</f>
        <v>-0.711372</v>
      </c>
      <c r="F232" s="379" t="n">
        <f aca="false">'Summary Data'!F$3</f>
        <v>-0.505675</v>
      </c>
      <c r="G232" s="379" t="n">
        <f aca="false">'Summary Data'!G$3</f>
        <v>-0.561498</v>
      </c>
      <c r="H232" s="379" t="n">
        <f aca="false">'Summary Data'!H$3</f>
        <v>-0.065623</v>
      </c>
      <c r="I232" s="379" t="n">
        <f aca="false">'Summary Data'!I$3</f>
        <v>0.643875</v>
      </c>
      <c r="J232" s="379" t="n">
        <f aca="false">'Summary Data'!J$3</f>
        <v>0.827243</v>
      </c>
      <c r="K232" s="379" t="n">
        <f aca="false">'Summary Data'!K$3</f>
        <v>0.329969</v>
      </c>
      <c r="L232" s="379" t="n">
        <f aca="false">'Summary Data'!L$3</f>
        <v>-0.235546</v>
      </c>
      <c r="M232" s="379" t="n">
        <f aca="false">'Summary Data'!M$3</f>
        <v>-0.183209</v>
      </c>
      <c r="N232" s="379" t="n">
        <f aca="false">'Summary Data'!N$3</f>
        <v>0.281861</v>
      </c>
      <c r="O232" s="379" t="n">
        <f aca="false">'Summary Data'!O$3</f>
        <v>0.315543</v>
      </c>
      <c r="P232" s="379" t="n">
        <f aca="false">'Summary Data'!P$3</f>
        <v>0.434167</v>
      </c>
      <c r="Q232" s="379" t="n">
        <f aca="false">'Summary Data'!Q$3</f>
        <v>-0.058716</v>
      </c>
      <c r="R232" s="379" t="n">
        <f aca="false">'Summary Data'!R$3</f>
        <v>-0.055092</v>
      </c>
      <c r="S232" s="379" t="n">
        <f aca="false">'Summary Data'!S$3</f>
        <v>-0.286031</v>
      </c>
      <c r="T232" s="379" t="n">
        <f aca="false">'Summary Data'!T$3</f>
        <v>-0.244292</v>
      </c>
      <c r="U232" s="380" t="n">
        <f aca="false">'Summary Data'!U$3</f>
        <v>-1.173875</v>
      </c>
    </row>
    <row r="233" customFormat="false" ht="11.25" hidden="false" customHeight="false" outlineLevel="0" collapsed="false">
      <c r="A233" s="326" t="s">
        <v>310</v>
      </c>
      <c r="B233" s="287" t="n">
        <f aca="false">B231*B232/2</f>
        <v>28.86702</v>
      </c>
      <c r="C233" s="287" t="n">
        <f aca="false">C231*C232</f>
        <v>-12.30933525</v>
      </c>
      <c r="D233" s="287" t="n">
        <f aca="false">D231*D232</f>
        <v>-8.409933</v>
      </c>
      <c r="E233" s="287" t="n">
        <f aca="false">E231*E232</f>
        <v>-9.069993</v>
      </c>
      <c r="F233" s="287" t="n">
        <f aca="false">F231*F232</f>
        <v>-6.0681</v>
      </c>
      <c r="G233" s="287" t="n">
        <f aca="false">G231*G232</f>
        <v>-6.3168525</v>
      </c>
      <c r="H233" s="287" t="n">
        <f aca="false">H231*H232</f>
        <v>-0.6890415</v>
      </c>
      <c r="I233" s="287" t="n">
        <f aca="false">I231*I232</f>
        <v>6.27778125</v>
      </c>
      <c r="J233" s="287" t="n">
        <f aca="false">J231*J232</f>
        <v>7.445187</v>
      </c>
      <c r="K233" s="287" t="n">
        <f aca="false">K231*K232</f>
        <v>2.72224425</v>
      </c>
      <c r="L233" s="287" t="n">
        <f aca="false">L231*L232</f>
        <v>-1.766595</v>
      </c>
      <c r="M233" s="287" t="n">
        <f aca="false">M231*M232</f>
        <v>-1.23666075</v>
      </c>
      <c r="N233" s="287" t="n">
        <f aca="false">N231*N232</f>
        <v>1.691166</v>
      </c>
      <c r="O233" s="287" t="n">
        <f aca="false">O231*O232</f>
        <v>1.65660075</v>
      </c>
      <c r="P233" s="287" t="n">
        <f aca="false">P231*P232</f>
        <v>1.9537515</v>
      </c>
      <c r="Q233" s="287" t="n">
        <f aca="false">Q231*Q232</f>
        <v>-0.220185</v>
      </c>
      <c r="R233" s="287" t="n">
        <f aca="false">R231*R232</f>
        <v>-0.165276</v>
      </c>
      <c r="S233" s="287" t="n">
        <f aca="false">S231*S232</f>
        <v>-0.64356975</v>
      </c>
      <c r="T233" s="287" t="n">
        <f aca="false">T231*T232</f>
        <v>-0.366438</v>
      </c>
      <c r="U233" s="289" t="n">
        <f aca="false">U231*U232/2</f>
        <v>-0.440203125</v>
      </c>
    </row>
    <row r="234" customFormat="false" ht="12" hidden="false" customHeight="false" outlineLevel="0" collapsed="false">
      <c r="A234" s="381" t="s">
        <v>311</v>
      </c>
      <c r="B234" s="382" t="n">
        <f aca="false">SUM(B233:U233)*0.75/1000</f>
        <v>0.00218367590625</v>
      </c>
      <c r="C234" s="307"/>
      <c r="D234" s="307"/>
      <c r="E234" s="307"/>
      <c r="F234" s="307"/>
      <c r="G234" s="307"/>
      <c r="H234" s="307"/>
      <c r="I234" s="307"/>
      <c r="J234" s="307"/>
      <c r="K234" s="307"/>
      <c r="L234" s="307"/>
      <c r="M234" s="307"/>
      <c r="N234" s="307"/>
      <c r="O234" s="307"/>
      <c r="P234" s="307"/>
      <c r="Q234" s="307"/>
      <c r="R234" s="307"/>
      <c r="S234" s="307"/>
      <c r="T234" s="307"/>
      <c r="U234" s="315"/>
    </row>
    <row r="236" customFormat="false" ht="12" hidden="false" customHeight="false" outlineLevel="0" collapsed="false"/>
    <row r="237" customFormat="false" ht="11.25" hidden="false" customHeight="false" outlineLevel="0" collapsed="false">
      <c r="A237" s="378" t="s">
        <v>312</v>
      </c>
      <c r="B237" s="378"/>
      <c r="C237" s="378"/>
      <c r="D237" s="378"/>
      <c r="E237" s="378"/>
      <c r="F237" s="378"/>
      <c r="G237" s="378"/>
      <c r="H237" s="378"/>
      <c r="I237" s="378"/>
      <c r="J237" s="378"/>
      <c r="K237" s="378"/>
      <c r="L237" s="378"/>
      <c r="M237" s="378"/>
      <c r="N237" s="378"/>
      <c r="O237" s="378"/>
      <c r="P237" s="378"/>
      <c r="Q237" s="378"/>
      <c r="R237" s="378"/>
      <c r="S237" s="378"/>
      <c r="T237" s="378"/>
      <c r="U237" s="378"/>
    </row>
    <row r="238" customFormat="false" ht="11.25" hidden="false" customHeight="false" outlineLevel="0" collapsed="false">
      <c r="A238" s="326" t="s">
        <v>308</v>
      </c>
      <c r="B238" s="272" t="n">
        <v>15</v>
      </c>
      <c r="C238" s="272" t="n">
        <v>14.25</v>
      </c>
      <c r="D238" s="272" t="n">
        <v>13.5</v>
      </c>
      <c r="E238" s="272" t="n">
        <v>12.75</v>
      </c>
      <c r="F238" s="272" t="n">
        <v>12</v>
      </c>
      <c r="G238" s="272" t="n">
        <v>11.25</v>
      </c>
      <c r="H238" s="272" t="n">
        <v>10.5</v>
      </c>
      <c r="I238" s="272" t="n">
        <v>9.75</v>
      </c>
      <c r="J238" s="272" t="n">
        <v>9</v>
      </c>
      <c r="K238" s="272" t="n">
        <v>8.25</v>
      </c>
      <c r="L238" s="272" t="n">
        <v>7.5</v>
      </c>
      <c r="M238" s="272" t="n">
        <v>6.75</v>
      </c>
      <c r="N238" s="272" t="n">
        <v>6</v>
      </c>
      <c r="O238" s="272" t="n">
        <v>5.25</v>
      </c>
      <c r="P238" s="272" t="n">
        <v>4.5</v>
      </c>
      <c r="Q238" s="272" t="n">
        <v>3.75</v>
      </c>
      <c r="R238" s="272" t="n">
        <v>3</v>
      </c>
      <c r="S238" s="272" t="n">
        <v>2.25</v>
      </c>
      <c r="T238" s="272" t="n">
        <v>1.5</v>
      </c>
      <c r="U238" s="312" t="n">
        <v>0.75</v>
      </c>
    </row>
    <row r="239" customFormat="false" ht="11.25" hidden="false" customHeight="false" outlineLevel="0" collapsed="false">
      <c r="A239" s="326" t="s">
        <v>309</v>
      </c>
      <c r="B239" s="379" t="n">
        <f aca="false">'Summary Data'!Y$3</f>
        <v>4.607685</v>
      </c>
      <c r="C239" s="379" t="n">
        <f aca="false">'Summary Data'!Z$3</f>
        <v>-0.40312</v>
      </c>
      <c r="D239" s="379" t="n">
        <f aca="false">'Summary Data'!AA$3</f>
        <v>0.105433</v>
      </c>
      <c r="E239" s="379" t="n">
        <f aca="false">'Summary Data'!AB$3</f>
        <v>0.025319</v>
      </c>
      <c r="F239" s="379" t="n">
        <f aca="false">'Summary Data'!AC$3</f>
        <v>-0.13854</v>
      </c>
      <c r="G239" s="379" t="n">
        <f aca="false">'Summary Data'!AD$3</f>
        <v>-0.163367</v>
      </c>
      <c r="H239" s="379" t="n">
        <f aca="false">'Summary Data'!AE$3</f>
        <v>0.094304</v>
      </c>
      <c r="I239" s="379" t="n">
        <f aca="false">'Summary Data'!AF$3</f>
        <v>0.507353</v>
      </c>
      <c r="J239" s="379" t="n">
        <f aca="false">'Summary Data'!AG$3</f>
        <v>0.653757</v>
      </c>
      <c r="K239" s="379" t="n">
        <f aca="false">'Summary Data'!AH$3</f>
        <v>0.149314</v>
      </c>
      <c r="L239" s="379" t="n">
        <f aca="false">'Summary Data'!AI$3</f>
        <v>-0.445387</v>
      </c>
      <c r="M239" s="379" t="n">
        <f aca="false">'Summary Data'!AJ$3</f>
        <v>-0.483071</v>
      </c>
      <c r="N239" s="379" t="n">
        <f aca="false">'Summary Data'!AK$3</f>
        <v>0.176459</v>
      </c>
      <c r="O239" s="379" t="n">
        <f aca="false">'Summary Data'!AL$3</f>
        <v>0.481484</v>
      </c>
      <c r="P239" s="379" t="n">
        <f aca="false">'Summary Data'!AM$3</f>
        <v>0.247951</v>
      </c>
      <c r="Q239" s="379" t="n">
        <f aca="false">'Summary Data'!AN$3</f>
        <v>-0.197096</v>
      </c>
      <c r="R239" s="379" t="n">
        <f aca="false">'Summary Data'!AO$3</f>
        <v>-0.181344</v>
      </c>
      <c r="S239" s="379" t="n">
        <f aca="false">'Summary Data'!AP$3</f>
        <v>-0.127032</v>
      </c>
      <c r="T239" s="379" t="n">
        <f aca="false">'Summary Data'!AQ$3</f>
        <v>-1.206447</v>
      </c>
      <c r="U239" s="380" t="n">
        <f aca="false">'Summary Data'!AR$3</f>
        <v>-2.828622</v>
      </c>
    </row>
    <row r="240" customFormat="false" ht="11.25" hidden="false" customHeight="false" outlineLevel="0" collapsed="false">
      <c r="A240" s="326" t="s">
        <v>310</v>
      </c>
      <c r="B240" s="287" t="n">
        <f aca="false">B238*B239/2</f>
        <v>34.5576375</v>
      </c>
      <c r="C240" s="287" t="n">
        <f aca="false">C238*C239</f>
        <v>-5.74446</v>
      </c>
      <c r="D240" s="287" t="n">
        <f aca="false">D238*D239</f>
        <v>1.4233455</v>
      </c>
      <c r="E240" s="287" t="n">
        <f aca="false">E238*E239</f>
        <v>0.32281725</v>
      </c>
      <c r="F240" s="287" t="n">
        <f aca="false">F238*F239</f>
        <v>-1.66248</v>
      </c>
      <c r="G240" s="287" t="n">
        <f aca="false">G238*G239</f>
        <v>-1.83787875</v>
      </c>
      <c r="H240" s="287" t="n">
        <f aca="false">H238*H239</f>
        <v>0.990192</v>
      </c>
      <c r="I240" s="287" t="n">
        <f aca="false">I238*I239</f>
        <v>4.94669175</v>
      </c>
      <c r="J240" s="287" t="n">
        <f aca="false">J238*J239</f>
        <v>5.883813</v>
      </c>
      <c r="K240" s="287" t="n">
        <f aca="false">K238*K239</f>
        <v>1.2318405</v>
      </c>
      <c r="L240" s="287" t="n">
        <f aca="false">L238*L239</f>
        <v>-3.3404025</v>
      </c>
      <c r="M240" s="287" t="n">
        <f aca="false">M238*M239</f>
        <v>-3.26072925</v>
      </c>
      <c r="N240" s="287" t="n">
        <f aca="false">N238*N239</f>
        <v>1.058754</v>
      </c>
      <c r="O240" s="287" t="n">
        <f aca="false">O238*O239</f>
        <v>2.527791</v>
      </c>
      <c r="P240" s="287" t="n">
        <f aca="false">P238*P239</f>
        <v>1.1157795</v>
      </c>
      <c r="Q240" s="287" t="n">
        <f aca="false">Q238*Q239</f>
        <v>-0.73911</v>
      </c>
      <c r="R240" s="287" t="n">
        <f aca="false">R238*R239</f>
        <v>-0.544032</v>
      </c>
      <c r="S240" s="287" t="n">
        <f aca="false">S238*S239</f>
        <v>-0.285822</v>
      </c>
      <c r="T240" s="287" t="n">
        <f aca="false">T238*T239</f>
        <v>-1.8096705</v>
      </c>
      <c r="U240" s="289" t="n">
        <f aca="false">U238*U239/2</f>
        <v>-1.06073325</v>
      </c>
    </row>
    <row r="241" customFormat="false" ht="12" hidden="false" customHeight="false" outlineLevel="0" collapsed="false">
      <c r="A241" s="381" t="s">
        <v>311</v>
      </c>
      <c r="B241" s="382" t="n">
        <f aca="false">SUM(B240:U240)*0.75/1000</f>
        <v>0.0253300078125</v>
      </c>
      <c r="C241" s="307"/>
      <c r="D241" s="307"/>
      <c r="E241" s="307"/>
      <c r="F241" s="307"/>
      <c r="G241" s="307"/>
      <c r="H241" s="307"/>
      <c r="I241" s="307"/>
      <c r="J241" s="307"/>
      <c r="K241" s="307"/>
      <c r="L241" s="307"/>
      <c r="M241" s="307"/>
      <c r="N241" s="307"/>
      <c r="O241" s="307"/>
      <c r="P241" s="307"/>
      <c r="Q241" s="307"/>
      <c r="R241" s="307"/>
      <c r="S241" s="307"/>
      <c r="T241" s="307"/>
      <c r="U241" s="315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9" t="s">
        <v>313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</row>
    <row r="2" customFormat="false" ht="13.5" hidden="false" customHeight="false" outlineLevel="0" collapsed="false">
      <c r="A2" s="384"/>
      <c r="B2" s="385" t="s">
        <v>314</v>
      </c>
      <c r="C2" s="386" t="s">
        <v>315</v>
      </c>
      <c r="D2" s="387" t="s">
        <v>316</v>
      </c>
      <c r="E2" s="388" t="s">
        <v>317</v>
      </c>
      <c r="F2" s="389"/>
      <c r="G2" s="389"/>
      <c r="H2" s="385" t="s">
        <v>314</v>
      </c>
      <c r="I2" s="386" t="s">
        <v>315</v>
      </c>
      <c r="J2" s="387" t="s">
        <v>316</v>
      </c>
      <c r="K2" s="388" t="s">
        <v>317</v>
      </c>
      <c r="L2" s="390"/>
      <c r="M2" s="390"/>
      <c r="N2" s="390"/>
      <c r="O2" s="390"/>
      <c r="P2" s="390"/>
      <c r="Q2" s="390"/>
      <c r="R2" s="103"/>
      <c r="S2" s="103"/>
      <c r="T2" s="103"/>
      <c r="U2" s="391"/>
    </row>
    <row r="3" customFormat="false" ht="12.75" hidden="false" customHeight="false" outlineLevel="0" collapsed="false">
      <c r="A3" s="384" t="s">
        <v>318</v>
      </c>
      <c r="B3" s="392" t="n">
        <v>14.426</v>
      </c>
      <c r="C3" s="393" t="n">
        <v>0.0024</v>
      </c>
      <c r="D3" s="85" t="n">
        <v>3.5</v>
      </c>
      <c r="E3" s="394" t="n">
        <v>7</v>
      </c>
      <c r="F3" s="395" t="s">
        <v>49</v>
      </c>
      <c r="G3" s="395"/>
      <c r="H3" s="60" t="n">
        <v>0</v>
      </c>
      <c r="I3" s="16" t="n">
        <v>0.32</v>
      </c>
      <c r="J3" s="85" t="n">
        <v>3.5</v>
      </c>
      <c r="K3" s="394" t="n">
        <v>7</v>
      </c>
      <c r="L3" s="390"/>
      <c r="M3" s="390"/>
      <c r="N3" s="390"/>
      <c r="O3" s="390"/>
      <c r="P3" s="390"/>
      <c r="Q3" s="390"/>
      <c r="R3" s="103"/>
      <c r="S3" s="103"/>
      <c r="T3" s="103"/>
      <c r="U3" s="391"/>
    </row>
    <row r="4" customFormat="false" ht="13.5" hidden="false" customHeight="false" outlineLevel="0" collapsed="false">
      <c r="A4" s="384" t="s">
        <v>319</v>
      </c>
      <c r="B4" s="396" t="n">
        <v>-3755.4</v>
      </c>
      <c r="C4" s="397" t="n">
        <v>92.7</v>
      </c>
      <c r="D4" s="102" t="n">
        <v>3.5</v>
      </c>
      <c r="E4" s="398" t="n">
        <v>7</v>
      </c>
      <c r="F4" s="399"/>
      <c r="G4" s="399"/>
      <c r="H4" s="400"/>
      <c r="I4" s="15"/>
      <c r="J4" s="102"/>
      <c r="K4" s="398"/>
      <c r="L4" s="401"/>
      <c r="M4" s="401"/>
      <c r="N4" s="401"/>
      <c r="O4" s="401"/>
      <c r="P4" s="401"/>
      <c r="Q4" s="401"/>
      <c r="R4" s="103"/>
      <c r="S4" s="103"/>
      <c r="T4" s="103"/>
      <c r="U4" s="391"/>
    </row>
    <row r="5" customFormat="false" ht="13.5" hidden="false" customHeight="false" outlineLevel="0" collapsed="false">
      <c r="A5" s="402"/>
      <c r="B5" s="335" t="s">
        <v>320</v>
      </c>
      <c r="C5" s="335"/>
      <c r="D5" s="335"/>
      <c r="E5" s="335"/>
      <c r="F5" s="329" t="s">
        <v>321</v>
      </c>
      <c r="G5" s="329"/>
      <c r="H5" s="329"/>
      <c r="I5" s="329"/>
      <c r="J5" s="329" t="s">
        <v>322</v>
      </c>
      <c r="K5" s="329"/>
      <c r="L5" s="329"/>
      <c r="M5" s="329"/>
      <c r="N5" s="329" t="s">
        <v>323</v>
      </c>
      <c r="O5" s="329"/>
      <c r="P5" s="329"/>
      <c r="Q5" s="329"/>
      <c r="R5" s="329" t="s">
        <v>324</v>
      </c>
      <c r="S5" s="329"/>
      <c r="T5" s="329"/>
      <c r="U5" s="329"/>
    </row>
    <row r="6" customFormat="false" ht="13.5" hidden="false" customHeight="false" outlineLevel="0" collapsed="false">
      <c r="A6" s="384"/>
      <c r="B6" s="403" t="s">
        <v>325</v>
      </c>
      <c r="C6" s="403" t="s">
        <v>326</v>
      </c>
      <c r="D6" s="403" t="s">
        <v>316</v>
      </c>
      <c r="E6" s="404" t="s">
        <v>317</v>
      </c>
      <c r="F6" s="403" t="s">
        <v>325</v>
      </c>
      <c r="G6" s="403" t="s">
        <v>326</v>
      </c>
      <c r="H6" s="403" t="s">
        <v>316</v>
      </c>
      <c r="I6" s="405" t="s">
        <v>317</v>
      </c>
      <c r="J6" s="403" t="s">
        <v>325</v>
      </c>
      <c r="K6" s="405" t="s">
        <v>326</v>
      </c>
      <c r="L6" s="403" t="s">
        <v>316</v>
      </c>
      <c r="M6" s="404" t="s">
        <v>317</v>
      </c>
      <c r="N6" s="406" t="s">
        <v>325</v>
      </c>
      <c r="O6" s="403" t="s">
        <v>326</v>
      </c>
      <c r="P6" s="405" t="s">
        <v>316</v>
      </c>
      <c r="Q6" s="403" t="s">
        <v>317</v>
      </c>
      <c r="R6" s="406" t="s">
        <v>325</v>
      </c>
      <c r="S6" s="403" t="s">
        <v>326</v>
      </c>
      <c r="T6" s="405" t="s">
        <v>316</v>
      </c>
      <c r="U6" s="403" t="s">
        <v>317</v>
      </c>
    </row>
    <row r="7" customFormat="false" ht="13.5" hidden="false" customHeight="false" outlineLevel="0" collapsed="false">
      <c r="A7" s="384" t="s">
        <v>327</v>
      </c>
      <c r="B7" s="407" t="n">
        <v>595.28</v>
      </c>
      <c r="C7" s="408" t="n">
        <v>0.37</v>
      </c>
      <c r="D7" s="277" t="n">
        <v>4</v>
      </c>
      <c r="E7" s="312" t="n">
        <v>8</v>
      </c>
      <c r="F7" s="277" t="n">
        <v>0</v>
      </c>
      <c r="G7" s="409" t="n">
        <v>1.6</v>
      </c>
      <c r="H7" s="277" t="n">
        <v>4</v>
      </c>
      <c r="I7" s="272" t="n">
        <v>8</v>
      </c>
      <c r="J7" s="409" t="n">
        <v>-3739.7</v>
      </c>
      <c r="K7" s="410" t="n">
        <v>142.1</v>
      </c>
      <c r="L7" s="277" t="n">
        <v>3.5</v>
      </c>
      <c r="M7" s="312" t="n">
        <v>7</v>
      </c>
      <c r="N7" s="411" t="n">
        <v>-3771</v>
      </c>
      <c r="O7" s="409" t="n">
        <v>160.3</v>
      </c>
      <c r="P7" s="272" t="n">
        <v>3.5</v>
      </c>
      <c r="Q7" s="277" t="n">
        <v>7</v>
      </c>
      <c r="R7" s="412" t="n">
        <v>8.5</v>
      </c>
      <c r="S7" s="413" t="n">
        <v>1.75</v>
      </c>
      <c r="T7" s="414" t="n">
        <v>3.5</v>
      </c>
      <c r="U7" s="415" t="n">
        <v>7</v>
      </c>
    </row>
    <row r="8" customFormat="false" ht="13.5" hidden="false" customHeight="false" outlineLevel="0" collapsed="false">
      <c r="A8" s="402"/>
      <c r="B8" s="329" t="s">
        <v>328</v>
      </c>
      <c r="C8" s="329"/>
      <c r="D8" s="329"/>
      <c r="E8" s="329"/>
      <c r="F8" s="329" t="s">
        <v>329</v>
      </c>
      <c r="G8" s="329"/>
      <c r="H8" s="329"/>
      <c r="I8" s="329"/>
      <c r="J8" s="329" t="s">
        <v>330</v>
      </c>
      <c r="K8" s="329"/>
      <c r="L8" s="329"/>
      <c r="M8" s="329"/>
      <c r="N8" s="329" t="s">
        <v>331</v>
      </c>
      <c r="O8" s="329"/>
      <c r="P8" s="329"/>
      <c r="Q8" s="329"/>
      <c r="R8" s="103"/>
      <c r="S8" s="103"/>
      <c r="T8" s="103"/>
      <c r="U8" s="391"/>
    </row>
    <row r="9" customFormat="false" ht="13.5" hidden="false" customHeight="false" outlineLevel="0" collapsed="false">
      <c r="A9" s="399"/>
      <c r="B9" s="416" t="s">
        <v>325</v>
      </c>
      <c r="C9" s="378" t="s">
        <v>326</v>
      </c>
      <c r="D9" s="416" t="s">
        <v>316</v>
      </c>
      <c r="E9" s="416" t="s">
        <v>317</v>
      </c>
      <c r="F9" s="416" t="s">
        <v>325</v>
      </c>
      <c r="G9" s="416" t="s">
        <v>326</v>
      </c>
      <c r="H9" s="416" t="s">
        <v>316</v>
      </c>
      <c r="I9" s="416" t="s">
        <v>317</v>
      </c>
      <c r="J9" s="403" t="s">
        <v>325</v>
      </c>
      <c r="K9" s="403" t="s">
        <v>326</v>
      </c>
      <c r="L9" s="403" t="s">
        <v>316</v>
      </c>
      <c r="M9" s="404" t="s">
        <v>317</v>
      </c>
      <c r="N9" s="403" t="s">
        <v>325</v>
      </c>
      <c r="O9" s="403" t="s">
        <v>326</v>
      </c>
      <c r="P9" s="403" t="s">
        <v>316</v>
      </c>
      <c r="Q9" s="404" t="s">
        <v>317</v>
      </c>
      <c r="R9" s="103"/>
      <c r="S9" s="103"/>
      <c r="T9" s="103"/>
      <c r="U9" s="391"/>
    </row>
    <row r="10" customFormat="false" ht="13.5" hidden="false" customHeight="false" outlineLevel="0" collapsed="false">
      <c r="A10" s="417" t="s">
        <v>332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0</v>
      </c>
      <c r="G10" s="421" t="n">
        <v>0.47</v>
      </c>
      <c r="H10" s="420" t="n">
        <v>4</v>
      </c>
      <c r="I10" s="422" t="n">
        <v>8</v>
      </c>
      <c r="J10" s="423" t="n">
        <v>3.9</v>
      </c>
      <c r="K10" s="424" t="n">
        <v>1.1</v>
      </c>
      <c r="L10" s="415" t="n">
        <v>3.5</v>
      </c>
      <c r="M10" s="425" t="n">
        <v>7</v>
      </c>
      <c r="N10" s="412" t="n">
        <v>0.04</v>
      </c>
      <c r="O10" s="413" t="n">
        <v>0.78</v>
      </c>
      <c r="P10" s="414" t="n">
        <v>3.5</v>
      </c>
      <c r="Q10" s="415" t="n">
        <v>7</v>
      </c>
      <c r="R10" s="103"/>
      <c r="S10" s="103"/>
      <c r="T10" s="103"/>
      <c r="U10" s="391"/>
    </row>
    <row r="11" customFormat="false" ht="12.75" hidden="false" customHeight="false" outlineLevel="0" collapsed="false">
      <c r="A11" s="384" t="s">
        <v>333</v>
      </c>
      <c r="B11" s="426" t="n">
        <v>-0.38</v>
      </c>
      <c r="C11" s="427" t="n">
        <v>0.71</v>
      </c>
      <c r="D11" s="428" t="n">
        <v>3.5</v>
      </c>
      <c r="E11" s="429" t="n">
        <v>7</v>
      </c>
      <c r="F11" s="430" t="n">
        <v>0</v>
      </c>
      <c r="G11" s="431" t="n">
        <v>0.52</v>
      </c>
      <c r="H11" s="430" t="n">
        <v>4</v>
      </c>
      <c r="I11" s="432" t="n">
        <v>8</v>
      </c>
      <c r="J11" s="408" t="n">
        <v>-0.68</v>
      </c>
      <c r="K11" s="410" t="n">
        <v>2.2</v>
      </c>
      <c r="L11" s="277" t="n">
        <v>3.5</v>
      </c>
      <c r="M11" s="312" t="n">
        <v>7</v>
      </c>
      <c r="N11" s="411" t="n">
        <v>-0.038</v>
      </c>
      <c r="O11" s="409" t="n">
        <v>1.65</v>
      </c>
      <c r="P11" s="272" t="n">
        <v>3.5</v>
      </c>
      <c r="Q11" s="277" t="n">
        <v>7</v>
      </c>
      <c r="R11" s="103"/>
      <c r="S11" s="103"/>
      <c r="T11" s="103"/>
      <c r="U11" s="391"/>
    </row>
    <row r="12" customFormat="false" ht="12.75" hidden="false" customHeight="false" outlineLevel="0" collapsed="false">
      <c r="A12" s="384" t="s">
        <v>334</v>
      </c>
      <c r="B12" s="426" t="n">
        <v>-4.3</v>
      </c>
      <c r="C12" s="427" t="n">
        <v>1.26</v>
      </c>
      <c r="D12" s="428" t="n">
        <v>3.5</v>
      </c>
      <c r="E12" s="429" t="n">
        <v>7</v>
      </c>
      <c r="F12" s="430" t="n">
        <v>0</v>
      </c>
      <c r="G12" s="431" t="n">
        <v>0.74</v>
      </c>
      <c r="H12" s="430" t="n">
        <v>4</v>
      </c>
      <c r="I12" s="432" t="n">
        <v>8</v>
      </c>
      <c r="J12" s="408" t="n">
        <v>42</v>
      </c>
      <c r="K12" s="410" t="n">
        <v>3.3</v>
      </c>
      <c r="L12" s="277" t="n">
        <v>3.5</v>
      </c>
      <c r="M12" s="312" t="n">
        <v>7</v>
      </c>
      <c r="N12" s="411" t="n">
        <v>-5.66</v>
      </c>
      <c r="O12" s="409" t="n">
        <v>2.8</v>
      </c>
      <c r="P12" s="272" t="n">
        <v>3.5</v>
      </c>
      <c r="Q12" s="277" t="n">
        <v>7</v>
      </c>
      <c r="R12" s="103"/>
      <c r="S12" s="103"/>
      <c r="T12" s="103"/>
      <c r="U12" s="391"/>
    </row>
    <row r="13" customFormat="false" ht="12.75" hidden="false" customHeight="false" outlineLevel="0" collapsed="false">
      <c r="A13" s="384" t="s">
        <v>335</v>
      </c>
      <c r="B13" s="426" t="n">
        <v>-0.05</v>
      </c>
      <c r="C13" s="427" t="n">
        <v>0.13</v>
      </c>
      <c r="D13" s="428" t="n">
        <v>3.5</v>
      </c>
      <c r="E13" s="429" t="n">
        <v>7</v>
      </c>
      <c r="F13" s="430" t="n">
        <v>0</v>
      </c>
      <c r="G13" s="431" t="n">
        <v>0.13</v>
      </c>
      <c r="H13" s="430" t="n">
        <v>4</v>
      </c>
      <c r="I13" s="432" t="n">
        <v>8</v>
      </c>
      <c r="J13" s="408" t="n">
        <v>0.19</v>
      </c>
      <c r="K13" s="410" t="n">
        <v>0.87</v>
      </c>
      <c r="L13" s="277" t="n">
        <v>3.5</v>
      </c>
      <c r="M13" s="312" t="n">
        <v>7</v>
      </c>
      <c r="N13" s="411" t="n">
        <v>-0.2</v>
      </c>
      <c r="O13" s="409" t="n">
        <v>0.32</v>
      </c>
      <c r="P13" s="272" t="n">
        <v>3.5</v>
      </c>
      <c r="Q13" s="277" t="n">
        <v>7</v>
      </c>
      <c r="R13" s="103"/>
      <c r="S13" s="103"/>
      <c r="T13" s="103"/>
      <c r="U13" s="391"/>
    </row>
    <row r="14" customFormat="false" ht="12.75" hidden="false" customHeight="false" outlineLevel="0" collapsed="false">
      <c r="A14" s="384" t="s">
        <v>336</v>
      </c>
      <c r="B14" s="426" t="n">
        <v>0.13</v>
      </c>
      <c r="C14" s="427" t="n">
        <v>0.22</v>
      </c>
      <c r="D14" s="428" t="n">
        <v>3.5</v>
      </c>
      <c r="E14" s="429" t="n">
        <v>7</v>
      </c>
      <c r="F14" s="430" t="n">
        <v>0</v>
      </c>
      <c r="G14" s="431" t="n">
        <v>0.2</v>
      </c>
      <c r="H14" s="430" t="n">
        <v>4</v>
      </c>
      <c r="I14" s="432" t="n">
        <v>8</v>
      </c>
      <c r="J14" s="408" t="n">
        <v>-2.1</v>
      </c>
      <c r="K14" s="410" t="n">
        <v>0.63</v>
      </c>
      <c r="L14" s="277" t="n">
        <v>3.5</v>
      </c>
      <c r="M14" s="312" t="n">
        <v>7</v>
      </c>
      <c r="N14" s="411" t="n">
        <v>-3.13</v>
      </c>
      <c r="O14" s="409" t="n">
        <v>0.45</v>
      </c>
      <c r="P14" s="272" t="n">
        <v>3.5</v>
      </c>
      <c r="Q14" s="277" t="n">
        <v>7</v>
      </c>
      <c r="R14" s="103"/>
      <c r="S14" s="103"/>
      <c r="T14" s="103"/>
      <c r="U14" s="391"/>
    </row>
    <row r="15" customFormat="false" ht="12.75" hidden="false" customHeight="false" outlineLevel="0" collapsed="false">
      <c r="A15" s="384" t="s">
        <v>337</v>
      </c>
      <c r="B15" s="426" t="n">
        <v>0.005</v>
      </c>
      <c r="C15" s="427" t="n">
        <v>0.036</v>
      </c>
      <c r="D15" s="428" t="n">
        <v>3.5</v>
      </c>
      <c r="E15" s="429" t="n">
        <v>7</v>
      </c>
      <c r="F15" s="430" t="n">
        <v>0</v>
      </c>
      <c r="G15" s="431" t="n">
        <v>0.06</v>
      </c>
      <c r="H15" s="430" t="n">
        <v>4</v>
      </c>
      <c r="I15" s="432" t="n">
        <v>8</v>
      </c>
      <c r="J15" s="408" t="n">
        <v>0.06</v>
      </c>
      <c r="K15" s="410" t="n">
        <v>0.25</v>
      </c>
      <c r="L15" s="277" t="n">
        <v>3.5</v>
      </c>
      <c r="M15" s="312" t="n">
        <v>7</v>
      </c>
      <c r="N15" s="411" t="n">
        <v>-0.01</v>
      </c>
      <c r="O15" s="409" t="n">
        <v>0.12</v>
      </c>
      <c r="P15" s="272" t="n">
        <v>3.5</v>
      </c>
      <c r="Q15" s="277" t="n">
        <v>7</v>
      </c>
      <c r="R15" s="103"/>
      <c r="S15" s="103"/>
      <c r="T15" s="103"/>
      <c r="U15" s="391"/>
    </row>
    <row r="16" customFormat="false" ht="13.5" hidden="false" customHeight="true" outlineLevel="0" collapsed="false">
      <c r="A16" s="384" t="s">
        <v>338</v>
      </c>
      <c r="B16" s="426" t="n">
        <v>1.1</v>
      </c>
      <c r="C16" s="427" t="n">
        <v>0.08</v>
      </c>
      <c r="D16" s="428" t="n">
        <v>3.5</v>
      </c>
      <c r="E16" s="429" t="n">
        <v>7</v>
      </c>
      <c r="F16" s="430" t="n">
        <v>0</v>
      </c>
      <c r="G16" s="431" t="n">
        <v>0.064</v>
      </c>
      <c r="H16" s="430" t="n">
        <v>4</v>
      </c>
      <c r="I16" s="432" t="n">
        <v>8</v>
      </c>
      <c r="J16" s="408" t="n">
        <v>2.77</v>
      </c>
      <c r="K16" s="410" t="n">
        <v>0.23</v>
      </c>
      <c r="L16" s="277" t="n">
        <v>3.5</v>
      </c>
      <c r="M16" s="312" t="n">
        <v>7</v>
      </c>
      <c r="N16" s="411" t="n">
        <v>0.76</v>
      </c>
      <c r="O16" s="409" t="n">
        <v>0.14</v>
      </c>
      <c r="P16" s="272" t="n">
        <v>3.5</v>
      </c>
      <c r="Q16" s="277" t="n">
        <v>7</v>
      </c>
      <c r="R16" s="103"/>
      <c r="S16" s="103"/>
      <c r="T16" s="103"/>
      <c r="U16" s="391"/>
    </row>
    <row r="17" customFormat="false" ht="12.75" hidden="false" customHeight="false" outlineLevel="0" collapsed="false">
      <c r="A17" s="384" t="s">
        <v>339</v>
      </c>
      <c r="B17" s="426" t="n">
        <v>-0.005</v>
      </c>
      <c r="C17" s="427" t="n">
        <v>0.014</v>
      </c>
      <c r="D17" s="428" t="n">
        <v>3.5</v>
      </c>
      <c r="E17" s="429" t="n">
        <v>7</v>
      </c>
      <c r="F17" s="430" t="n">
        <v>0</v>
      </c>
      <c r="G17" s="431" t="n">
        <v>0.023</v>
      </c>
      <c r="H17" s="430" t="n">
        <v>4</v>
      </c>
      <c r="I17" s="432" t="n">
        <v>8</v>
      </c>
      <c r="J17" s="408" t="n">
        <v>0.028</v>
      </c>
      <c r="K17" s="408" t="n">
        <v>0.1</v>
      </c>
      <c r="L17" s="277" t="n">
        <v>3.5</v>
      </c>
      <c r="M17" s="312" t="n">
        <v>7</v>
      </c>
      <c r="N17" s="411" t="n">
        <v>-0.003</v>
      </c>
      <c r="O17" s="409" t="n">
        <v>0.045</v>
      </c>
      <c r="P17" s="272" t="n">
        <v>3.5</v>
      </c>
      <c r="Q17" s="277" t="n">
        <v>7</v>
      </c>
      <c r="R17" s="103"/>
      <c r="S17" s="103"/>
      <c r="T17" s="103"/>
      <c r="U17" s="391"/>
    </row>
    <row r="18" customFormat="false" ht="12.75" hidden="false" customHeight="false" outlineLevel="0" collapsed="false">
      <c r="A18" s="384" t="s">
        <v>340</v>
      </c>
      <c r="B18" s="426" t="n">
        <v>0.57</v>
      </c>
      <c r="C18" s="427" t="n">
        <v>0.028</v>
      </c>
      <c r="D18" s="428" t="n">
        <v>3.5</v>
      </c>
      <c r="E18" s="429" t="n">
        <v>7</v>
      </c>
      <c r="F18" s="430" t="n">
        <v>0</v>
      </c>
      <c r="G18" s="431" t="n">
        <v>0.015</v>
      </c>
      <c r="H18" s="430" t="n">
        <v>4</v>
      </c>
      <c r="I18" s="432" t="n">
        <v>8</v>
      </c>
      <c r="J18" s="408" t="n">
        <v>0.51</v>
      </c>
      <c r="K18" s="410" t="n">
        <v>0.08</v>
      </c>
      <c r="L18" s="277" t="n">
        <v>3.5</v>
      </c>
      <c r="M18" s="312" t="n">
        <v>7</v>
      </c>
      <c r="N18" s="411" t="n">
        <v>0.51</v>
      </c>
      <c r="O18" s="409" t="n">
        <v>0.044</v>
      </c>
      <c r="P18" s="272" t="n">
        <v>3.5</v>
      </c>
      <c r="Q18" s="277" t="n">
        <v>7</v>
      </c>
      <c r="R18" s="103"/>
      <c r="S18" s="103"/>
      <c r="T18" s="103"/>
      <c r="U18" s="391"/>
    </row>
    <row r="19" customFormat="false" ht="12.75" hidden="false" customHeight="false" outlineLevel="0" collapsed="false">
      <c r="A19" s="384" t="s">
        <v>341</v>
      </c>
      <c r="B19" s="433" t="n">
        <v>0</v>
      </c>
      <c r="C19" s="434" t="n">
        <v>1</v>
      </c>
      <c r="D19" s="433" t="n">
        <v>3.5</v>
      </c>
      <c r="E19" s="434" t="n">
        <v>7</v>
      </c>
      <c r="F19" s="433" t="n">
        <v>0</v>
      </c>
      <c r="G19" s="434" t="n">
        <v>1</v>
      </c>
      <c r="H19" s="433" t="n">
        <v>4</v>
      </c>
      <c r="I19" s="434" t="n">
        <v>8</v>
      </c>
      <c r="J19" s="435" t="n">
        <v>0</v>
      </c>
      <c r="K19" s="436" t="n">
        <v>1</v>
      </c>
      <c r="L19" s="437" t="n">
        <v>3.5</v>
      </c>
      <c r="M19" s="435" t="n">
        <v>7</v>
      </c>
      <c r="N19" s="438" t="n">
        <v>0</v>
      </c>
      <c r="O19" s="437" t="n">
        <v>1</v>
      </c>
      <c r="P19" s="436" t="n">
        <v>3.5</v>
      </c>
      <c r="Q19" s="437" t="n">
        <v>7</v>
      </c>
      <c r="R19" s="103"/>
      <c r="S19" s="103"/>
      <c r="T19" s="103"/>
      <c r="U19" s="391"/>
    </row>
    <row r="20" customFormat="false" ht="12.75" hidden="false" customHeight="false" outlineLevel="0" collapsed="false">
      <c r="A20" s="384" t="s">
        <v>342</v>
      </c>
      <c r="B20" s="426" t="n">
        <v>0.747</v>
      </c>
      <c r="C20" s="427" t="n">
        <v>0.011</v>
      </c>
      <c r="D20" s="428" t="n">
        <v>3.5</v>
      </c>
      <c r="E20" s="429" t="n">
        <v>7</v>
      </c>
      <c r="F20" s="430" t="n">
        <v>0</v>
      </c>
      <c r="G20" s="431" t="n">
        <v>0.0061</v>
      </c>
      <c r="H20" s="430" t="n">
        <v>4</v>
      </c>
      <c r="I20" s="432" t="n">
        <v>8</v>
      </c>
      <c r="J20" s="408" t="n">
        <v>0.66</v>
      </c>
      <c r="K20" s="410" t="n">
        <v>0.022</v>
      </c>
      <c r="L20" s="277" t="n">
        <v>3.5</v>
      </c>
      <c r="M20" s="312" t="n">
        <v>7</v>
      </c>
      <c r="N20" s="411" t="n">
        <v>0.66</v>
      </c>
      <c r="O20" s="409" t="n">
        <v>0.017</v>
      </c>
      <c r="P20" s="272" t="n">
        <v>3.5</v>
      </c>
      <c r="Q20" s="277" t="n">
        <v>7</v>
      </c>
      <c r="R20" s="103"/>
      <c r="S20" s="103"/>
      <c r="T20" s="103"/>
      <c r="U20" s="391"/>
    </row>
    <row r="21" customFormat="false" ht="12.75" hidden="false" customHeight="false" outlineLevel="0" collapsed="false">
      <c r="A21" s="384" t="s">
        <v>343</v>
      </c>
      <c r="B21" s="426" t="n">
        <v>-0.0003</v>
      </c>
      <c r="C21" s="427" t="n">
        <v>0.0019</v>
      </c>
      <c r="D21" s="428" t="n">
        <v>3.5</v>
      </c>
      <c r="E21" s="429" t="n">
        <v>7</v>
      </c>
      <c r="F21" s="430" t="n">
        <v>0</v>
      </c>
      <c r="G21" s="431" t="n">
        <v>0.0029</v>
      </c>
      <c r="H21" s="430" t="n">
        <v>4</v>
      </c>
      <c r="I21" s="432" t="n">
        <v>8</v>
      </c>
      <c r="J21" s="408" t="n">
        <v>0.003</v>
      </c>
      <c r="K21" s="410" t="n">
        <v>0.0095</v>
      </c>
      <c r="L21" s="277" t="n">
        <v>3.5</v>
      </c>
      <c r="M21" s="312" t="n">
        <v>7</v>
      </c>
      <c r="N21" s="411" t="n">
        <v>-0.0012</v>
      </c>
      <c r="O21" s="409" t="n">
        <v>0.006</v>
      </c>
      <c r="P21" s="272" t="n">
        <v>3.5</v>
      </c>
      <c r="Q21" s="277" t="n">
        <v>7</v>
      </c>
      <c r="R21" s="103"/>
      <c r="S21" s="103"/>
      <c r="T21" s="103"/>
      <c r="U21" s="391"/>
    </row>
    <row r="22" customFormat="false" ht="12.75" hidden="false" customHeight="false" outlineLevel="0" collapsed="false">
      <c r="A22" s="384" t="s">
        <v>344</v>
      </c>
      <c r="B22" s="426" t="n">
        <v>0.07</v>
      </c>
      <c r="C22" s="427" t="n">
        <v>0.0037</v>
      </c>
      <c r="D22" s="428" t="n">
        <v>3.5</v>
      </c>
      <c r="E22" s="429" t="n">
        <v>7</v>
      </c>
      <c r="F22" s="430" t="n">
        <v>0</v>
      </c>
      <c r="G22" s="431" t="n">
        <v>0.0026</v>
      </c>
      <c r="H22" s="430" t="n">
        <v>4</v>
      </c>
      <c r="I22" s="432" t="n">
        <v>8</v>
      </c>
      <c r="J22" s="408" t="n">
        <v>0.087</v>
      </c>
      <c r="K22" s="410" t="n">
        <v>0.008</v>
      </c>
      <c r="L22" s="277" t="n">
        <v>3.5</v>
      </c>
      <c r="M22" s="312" t="n">
        <v>7</v>
      </c>
      <c r="N22" s="411" t="n">
        <v>0.054</v>
      </c>
      <c r="O22" s="409" t="n">
        <v>0.0066</v>
      </c>
      <c r="P22" s="272" t="n">
        <v>3.5</v>
      </c>
      <c r="Q22" s="277" t="n">
        <v>7</v>
      </c>
      <c r="R22" s="103"/>
      <c r="S22" s="103"/>
      <c r="T22" s="103"/>
      <c r="U22" s="391"/>
    </row>
    <row r="23" customFormat="false" ht="12.75" hidden="false" customHeight="false" outlineLevel="0" collapsed="false">
      <c r="A23" s="384" t="s">
        <v>345</v>
      </c>
      <c r="B23" s="426" t="n">
        <v>-0.0001</v>
      </c>
      <c r="C23" s="427" t="n">
        <v>0.0026</v>
      </c>
      <c r="D23" s="428" t="n">
        <v>3.5</v>
      </c>
      <c r="E23" s="429" t="n">
        <v>7</v>
      </c>
      <c r="F23" s="430" t="n">
        <v>0</v>
      </c>
      <c r="G23" s="431" t="n">
        <v>0.001</v>
      </c>
      <c r="H23" s="430" t="n">
        <v>4</v>
      </c>
      <c r="I23" s="432" t="n">
        <v>8</v>
      </c>
      <c r="J23" s="408" t="n">
        <v>0.0055</v>
      </c>
      <c r="K23" s="410" t="n">
        <v>0.0042</v>
      </c>
      <c r="L23" s="277" t="n">
        <v>3.5</v>
      </c>
      <c r="M23" s="312" t="n">
        <v>7</v>
      </c>
      <c r="N23" s="411" t="n">
        <v>-0.0024</v>
      </c>
      <c r="O23" s="409" t="n">
        <v>0.003</v>
      </c>
      <c r="P23" s="272" t="n">
        <v>3.5</v>
      </c>
      <c r="Q23" s="277" t="n">
        <v>7</v>
      </c>
      <c r="R23" s="103"/>
      <c r="S23" s="103"/>
      <c r="T23" s="103"/>
      <c r="U23" s="391"/>
    </row>
    <row r="24" customFormat="false" ht="13.5" hidden="false" customHeight="false" outlineLevel="0" collapsed="false">
      <c r="A24" s="439" t="s">
        <v>346</v>
      </c>
      <c r="B24" s="440" t="n">
        <v>0.022</v>
      </c>
      <c r="C24" s="441" t="n">
        <v>0.0041</v>
      </c>
      <c r="D24" s="442" t="n">
        <v>3.5</v>
      </c>
      <c r="E24" s="443" t="n">
        <v>7</v>
      </c>
      <c r="F24" s="444" t="n">
        <v>0</v>
      </c>
      <c r="G24" s="445" t="n">
        <v>0.0026</v>
      </c>
      <c r="H24" s="444" t="n">
        <v>4</v>
      </c>
      <c r="I24" s="446" t="n">
        <v>8</v>
      </c>
      <c r="J24" s="447" t="n">
        <v>-0.002</v>
      </c>
      <c r="K24" s="448" t="n">
        <v>0.005</v>
      </c>
      <c r="L24" s="300" t="n">
        <v>3.5</v>
      </c>
      <c r="M24" s="315" t="n">
        <v>7</v>
      </c>
      <c r="N24" s="449" t="n">
        <v>0.0129</v>
      </c>
      <c r="O24" s="450" t="n">
        <v>0.0087</v>
      </c>
      <c r="P24" s="307" t="n">
        <v>3.5</v>
      </c>
      <c r="Q24" s="300" t="n">
        <v>7</v>
      </c>
      <c r="R24" s="103"/>
      <c r="S24" s="103"/>
      <c r="T24" s="103"/>
      <c r="U24" s="391"/>
    </row>
    <row r="25" customFormat="false" ht="12.75" hidden="false" customHeight="false" outlineLevel="0" collapsed="false">
      <c r="A25" s="384" t="s">
        <v>347</v>
      </c>
      <c r="B25" s="426" t="n">
        <v>0.08</v>
      </c>
      <c r="C25" s="427" t="n">
        <v>1.32</v>
      </c>
      <c r="D25" s="428" t="n">
        <v>3.5</v>
      </c>
      <c r="E25" s="429" t="n">
        <v>7</v>
      </c>
      <c r="F25" s="430" t="n">
        <v>0</v>
      </c>
      <c r="G25" s="431" t="n">
        <v>0.7</v>
      </c>
      <c r="H25" s="430" t="n">
        <v>4</v>
      </c>
      <c r="I25" s="432" t="n">
        <v>8</v>
      </c>
      <c r="J25" s="408" t="n">
        <v>-1.5</v>
      </c>
      <c r="K25" s="410" t="n">
        <v>3.6</v>
      </c>
      <c r="L25" s="277" t="n">
        <v>3.5</v>
      </c>
      <c r="M25" s="312" t="n">
        <v>7</v>
      </c>
      <c r="N25" s="411" t="n">
        <v>0.26</v>
      </c>
      <c r="O25" s="409" t="n">
        <v>2.9</v>
      </c>
      <c r="P25" s="272" t="n">
        <v>3.5</v>
      </c>
      <c r="Q25" s="277" t="n">
        <v>7</v>
      </c>
      <c r="R25" s="103"/>
      <c r="S25" s="103"/>
      <c r="T25" s="103"/>
      <c r="U25" s="391"/>
    </row>
    <row r="26" customFormat="false" ht="12.75" hidden="false" customHeight="false" outlineLevel="0" collapsed="false">
      <c r="A26" s="384" t="s">
        <v>348</v>
      </c>
      <c r="B26" s="426" t="n">
        <v>-0.11</v>
      </c>
      <c r="C26" s="427" t="n">
        <v>0.27</v>
      </c>
      <c r="D26" s="428" t="n">
        <v>3.5</v>
      </c>
      <c r="E26" s="429" t="n">
        <v>7</v>
      </c>
      <c r="F26" s="430" t="n">
        <v>0</v>
      </c>
      <c r="G26" s="431" t="n">
        <v>0.32</v>
      </c>
      <c r="H26" s="430" t="n">
        <v>4</v>
      </c>
      <c r="I26" s="432" t="n">
        <v>8</v>
      </c>
      <c r="J26" s="408" t="n">
        <v>-1.5</v>
      </c>
      <c r="K26" s="410" t="n">
        <v>1.2</v>
      </c>
      <c r="L26" s="277" t="n">
        <v>3.5</v>
      </c>
      <c r="M26" s="312" t="n">
        <v>7</v>
      </c>
      <c r="N26" s="411" t="n">
        <v>0.58</v>
      </c>
      <c r="O26" s="409" t="n">
        <v>0.6</v>
      </c>
      <c r="P26" s="272" t="n">
        <v>3.5</v>
      </c>
      <c r="Q26" s="277" t="n">
        <v>7</v>
      </c>
      <c r="R26" s="103"/>
      <c r="S26" s="103"/>
      <c r="T26" s="103"/>
      <c r="U26" s="391"/>
    </row>
    <row r="27" customFormat="false" ht="12.75" hidden="false" customHeight="false" outlineLevel="0" collapsed="false">
      <c r="A27" s="384" t="s">
        <v>349</v>
      </c>
      <c r="B27" s="426" t="n">
        <v>-0.03</v>
      </c>
      <c r="C27" s="427" t="n">
        <v>0.29</v>
      </c>
      <c r="D27" s="428" t="n">
        <v>3.5</v>
      </c>
      <c r="E27" s="429" t="n">
        <v>7</v>
      </c>
      <c r="F27" s="430" t="n">
        <v>0</v>
      </c>
      <c r="G27" s="431" t="n">
        <v>0.28</v>
      </c>
      <c r="H27" s="430" t="n">
        <v>4</v>
      </c>
      <c r="I27" s="432" t="n">
        <v>8</v>
      </c>
      <c r="J27" s="408" t="n">
        <v>-0.658</v>
      </c>
      <c r="K27" s="410" t="n">
        <v>1.4</v>
      </c>
      <c r="L27" s="277" t="n">
        <v>3.5</v>
      </c>
      <c r="M27" s="312" t="n">
        <v>7</v>
      </c>
      <c r="N27" s="411" t="n">
        <v>0</v>
      </c>
      <c r="O27" s="409" t="n">
        <v>0.55</v>
      </c>
      <c r="P27" s="272" t="n">
        <v>3.5</v>
      </c>
      <c r="Q27" s="277" t="n">
        <v>7</v>
      </c>
      <c r="R27" s="103"/>
      <c r="S27" s="103"/>
      <c r="T27" s="103"/>
      <c r="U27" s="391"/>
    </row>
    <row r="28" customFormat="false" ht="12.75" hidden="false" customHeight="false" outlineLevel="0" collapsed="false">
      <c r="A28" s="384" t="s">
        <v>350</v>
      </c>
      <c r="B28" s="426" t="n">
        <v>-0.01</v>
      </c>
      <c r="C28" s="427" t="n">
        <v>0.1</v>
      </c>
      <c r="D28" s="428" t="n">
        <v>3.5</v>
      </c>
      <c r="E28" s="429" t="n">
        <v>7</v>
      </c>
      <c r="F28" s="430" t="n">
        <v>0</v>
      </c>
      <c r="G28" s="431" t="n">
        <v>0.13</v>
      </c>
      <c r="H28" s="430" t="n">
        <v>4</v>
      </c>
      <c r="I28" s="432" t="n">
        <v>8</v>
      </c>
      <c r="J28" s="408" t="n">
        <v>3.3</v>
      </c>
      <c r="K28" s="410" t="n">
        <v>0.59</v>
      </c>
      <c r="L28" s="277" t="n">
        <v>3.5</v>
      </c>
      <c r="M28" s="312" t="n">
        <v>7</v>
      </c>
      <c r="N28" s="411" t="n">
        <v>-0.58</v>
      </c>
      <c r="O28" s="409" t="n">
        <v>0.26</v>
      </c>
      <c r="P28" s="272" t="n">
        <v>3.5</v>
      </c>
      <c r="Q28" s="277" t="n">
        <v>7</v>
      </c>
      <c r="R28" s="103"/>
      <c r="S28" s="103"/>
      <c r="T28" s="103"/>
      <c r="U28" s="391"/>
    </row>
    <row r="29" customFormat="false" ht="12.75" hidden="false" customHeight="false" outlineLevel="0" collapsed="false">
      <c r="A29" s="384" t="s">
        <v>351</v>
      </c>
      <c r="B29" s="426" t="n">
        <v>0</v>
      </c>
      <c r="C29" s="427" t="n">
        <v>0.07</v>
      </c>
      <c r="D29" s="428" t="n">
        <v>3.5</v>
      </c>
      <c r="E29" s="429" t="n">
        <v>7</v>
      </c>
      <c r="F29" s="430" t="n">
        <v>0</v>
      </c>
      <c r="G29" s="431" t="n">
        <v>0.07</v>
      </c>
      <c r="H29" s="430" t="n">
        <v>4</v>
      </c>
      <c r="I29" s="432" t="n">
        <v>8</v>
      </c>
      <c r="J29" s="408" t="n">
        <v>-0.21</v>
      </c>
      <c r="K29" s="410" t="n">
        <v>0.38</v>
      </c>
      <c r="L29" s="277" t="n">
        <v>3.5</v>
      </c>
      <c r="M29" s="312" t="n">
        <v>7</v>
      </c>
      <c r="N29" s="411" t="n">
        <v>0</v>
      </c>
      <c r="O29" s="409" t="n">
        <v>0.14</v>
      </c>
      <c r="P29" s="272" t="n">
        <v>3.5</v>
      </c>
      <c r="Q29" s="277" t="n">
        <v>7</v>
      </c>
      <c r="R29" s="103"/>
      <c r="S29" s="103"/>
      <c r="T29" s="103"/>
      <c r="U29" s="391"/>
    </row>
    <row r="30" customFormat="false" ht="12.75" hidden="false" customHeight="false" outlineLevel="0" collapsed="false">
      <c r="A30" s="384" t="s">
        <v>352</v>
      </c>
      <c r="B30" s="426" t="n">
        <v>-0.02</v>
      </c>
      <c r="C30" s="427" t="n">
        <v>0.04</v>
      </c>
      <c r="D30" s="428" t="n">
        <v>3.5</v>
      </c>
      <c r="E30" s="429" t="n">
        <v>7</v>
      </c>
      <c r="F30" s="430" t="n">
        <v>0</v>
      </c>
      <c r="G30" s="431" t="n">
        <v>0.048</v>
      </c>
      <c r="H30" s="430" t="n">
        <v>4</v>
      </c>
      <c r="I30" s="432" t="n">
        <v>8</v>
      </c>
      <c r="J30" s="408" t="n">
        <v>1.56</v>
      </c>
      <c r="K30" s="410" t="n">
        <v>0.22</v>
      </c>
      <c r="L30" s="277" t="n">
        <v>3.5</v>
      </c>
      <c r="M30" s="312" t="n">
        <v>7</v>
      </c>
      <c r="N30" s="411" t="n">
        <v>-0.067</v>
      </c>
      <c r="O30" s="409" t="n">
        <v>0.081</v>
      </c>
      <c r="P30" s="272" t="n">
        <v>3.5</v>
      </c>
      <c r="Q30" s="277" t="n">
        <v>7</v>
      </c>
      <c r="R30" s="103"/>
      <c r="S30" s="103"/>
      <c r="T30" s="103"/>
      <c r="U30" s="391"/>
    </row>
    <row r="31" customFormat="false" ht="12.75" hidden="false" customHeight="false" outlineLevel="0" collapsed="false">
      <c r="A31" s="384" t="s">
        <v>353</v>
      </c>
      <c r="B31" s="426" t="n">
        <v>0.001</v>
      </c>
      <c r="C31" s="427" t="n">
        <v>0.025</v>
      </c>
      <c r="D31" s="428" t="n">
        <v>3.5</v>
      </c>
      <c r="E31" s="429" t="n">
        <v>7</v>
      </c>
      <c r="F31" s="430" t="n">
        <v>0</v>
      </c>
      <c r="G31" s="431" t="n">
        <v>0.024</v>
      </c>
      <c r="H31" s="430" t="n">
        <v>4</v>
      </c>
      <c r="I31" s="432" t="n">
        <v>8</v>
      </c>
      <c r="J31" s="408" t="n">
        <v>-0.03</v>
      </c>
      <c r="K31" s="410" t="n">
        <v>0.09</v>
      </c>
      <c r="L31" s="277" t="n">
        <v>3.5</v>
      </c>
      <c r="M31" s="312" t="n">
        <v>7</v>
      </c>
      <c r="N31" s="411" t="n">
        <v>0</v>
      </c>
      <c r="O31" s="409" t="n">
        <v>0.04</v>
      </c>
      <c r="P31" s="272" t="n">
        <v>3.5</v>
      </c>
      <c r="Q31" s="277" t="n">
        <v>7</v>
      </c>
      <c r="R31" s="103"/>
      <c r="S31" s="103"/>
      <c r="T31" s="103"/>
      <c r="U31" s="391"/>
    </row>
    <row r="32" customFormat="false" ht="12.75" hidden="false" customHeight="false" outlineLevel="0" collapsed="false">
      <c r="A32" s="384" t="s">
        <v>354</v>
      </c>
      <c r="B32" s="426" t="n">
        <v>-0.012</v>
      </c>
      <c r="C32" s="427" t="n">
        <v>0.031</v>
      </c>
      <c r="D32" s="428" t="n">
        <v>3.5</v>
      </c>
      <c r="E32" s="429" t="n">
        <v>7</v>
      </c>
      <c r="F32" s="430" t="n">
        <v>0</v>
      </c>
      <c r="G32" s="431" t="n">
        <v>0.02</v>
      </c>
      <c r="H32" s="430" t="n">
        <v>4</v>
      </c>
      <c r="I32" s="432" t="n">
        <v>8</v>
      </c>
      <c r="J32" s="408" t="n">
        <v>-0.13</v>
      </c>
      <c r="K32" s="410" t="n">
        <v>0.05</v>
      </c>
      <c r="L32" s="277" t="n">
        <v>3.5</v>
      </c>
      <c r="M32" s="312" t="n">
        <v>7</v>
      </c>
      <c r="N32" s="411" t="n">
        <v>0.018</v>
      </c>
      <c r="O32" s="409" t="n">
        <v>0.037</v>
      </c>
      <c r="P32" s="272" t="n">
        <v>3.5</v>
      </c>
      <c r="Q32" s="277" t="n">
        <v>7</v>
      </c>
      <c r="R32" s="103"/>
      <c r="S32" s="103"/>
      <c r="T32" s="103"/>
      <c r="U32" s="391"/>
    </row>
    <row r="33" customFormat="false" ht="12.75" hidden="false" customHeight="false" outlineLevel="0" collapsed="false">
      <c r="A33" s="384" t="s">
        <v>355</v>
      </c>
      <c r="B33" s="433" t="n">
        <v>0</v>
      </c>
      <c r="C33" s="434" t="n">
        <v>1</v>
      </c>
      <c r="D33" s="433" t="n">
        <v>3.5</v>
      </c>
      <c r="E33" s="434" t="n">
        <v>7</v>
      </c>
      <c r="F33" s="433" t="n">
        <v>0</v>
      </c>
      <c r="G33" s="434" t="n">
        <v>1</v>
      </c>
      <c r="H33" s="433" t="n">
        <v>4</v>
      </c>
      <c r="I33" s="434" t="n">
        <v>8</v>
      </c>
      <c r="J33" s="435" t="n">
        <v>0</v>
      </c>
      <c r="K33" s="436" t="n">
        <v>1</v>
      </c>
      <c r="L33" s="437" t="n">
        <v>3.5</v>
      </c>
      <c r="M33" s="435" t="n">
        <v>7</v>
      </c>
      <c r="N33" s="438" t="n">
        <v>0</v>
      </c>
      <c r="O33" s="437" t="n">
        <v>1</v>
      </c>
      <c r="P33" s="436" t="n">
        <v>3.5</v>
      </c>
      <c r="Q33" s="437" t="n">
        <v>7</v>
      </c>
      <c r="R33" s="103"/>
      <c r="S33" s="103"/>
      <c r="T33" s="103"/>
      <c r="U33" s="391"/>
    </row>
    <row r="34" customFormat="false" ht="12.75" hidden="false" customHeight="false" outlineLevel="0" collapsed="false">
      <c r="A34" s="384" t="s">
        <v>356</v>
      </c>
      <c r="B34" s="426" t="n">
        <v>-0.021</v>
      </c>
      <c r="C34" s="427" t="n">
        <v>0.043</v>
      </c>
      <c r="D34" s="428" t="n">
        <v>3.5</v>
      </c>
      <c r="E34" s="429" t="n">
        <v>7</v>
      </c>
      <c r="F34" s="430" t="n">
        <v>0</v>
      </c>
      <c r="G34" s="431" t="n">
        <v>0.0085</v>
      </c>
      <c r="H34" s="430" t="n">
        <v>4</v>
      </c>
      <c r="I34" s="432" t="n">
        <v>8</v>
      </c>
      <c r="J34" s="408" t="n">
        <v>0.18</v>
      </c>
      <c r="K34" s="410" t="n">
        <v>0.04</v>
      </c>
      <c r="L34" s="277" t="n">
        <v>3.5</v>
      </c>
      <c r="M34" s="312" t="n">
        <v>7</v>
      </c>
      <c r="N34" s="411" t="n">
        <v>-0.017</v>
      </c>
      <c r="O34" s="409" t="n">
        <v>0.034</v>
      </c>
      <c r="P34" s="272" t="n">
        <v>3.5</v>
      </c>
      <c r="Q34" s="277" t="n">
        <v>7</v>
      </c>
      <c r="R34" s="103"/>
      <c r="S34" s="103"/>
      <c r="T34" s="103"/>
      <c r="U34" s="391"/>
    </row>
    <row r="35" customFormat="false" ht="12.75" hidden="false" customHeight="false" outlineLevel="0" collapsed="false">
      <c r="A35" s="384" t="s">
        <v>357</v>
      </c>
      <c r="B35" s="426" t="n">
        <v>-0.001</v>
      </c>
      <c r="C35" s="427" t="n">
        <v>0.004</v>
      </c>
      <c r="D35" s="428" t="n">
        <v>3.5</v>
      </c>
      <c r="E35" s="429" t="n">
        <v>7</v>
      </c>
      <c r="F35" s="430" t="n">
        <v>0</v>
      </c>
      <c r="G35" s="431" t="n">
        <v>0.0031</v>
      </c>
      <c r="H35" s="430" t="n">
        <v>4</v>
      </c>
      <c r="I35" s="432" t="n">
        <v>8</v>
      </c>
      <c r="J35" s="408" t="n">
        <v>0</v>
      </c>
      <c r="K35" s="410" t="n">
        <v>0.008</v>
      </c>
      <c r="L35" s="277" t="n">
        <v>3.5</v>
      </c>
      <c r="M35" s="312" t="n">
        <v>7</v>
      </c>
      <c r="N35" s="411" t="n">
        <v>-0.0012</v>
      </c>
      <c r="O35" s="409" t="n">
        <v>0.0069</v>
      </c>
      <c r="P35" s="272" t="n">
        <v>3.5</v>
      </c>
      <c r="Q35" s="277" t="n">
        <v>7</v>
      </c>
      <c r="R35" s="103"/>
      <c r="S35" s="103"/>
      <c r="T35" s="103"/>
      <c r="U35" s="391"/>
    </row>
    <row r="36" customFormat="false" ht="12.75" hidden="false" customHeight="false" outlineLevel="0" collapsed="false">
      <c r="A36" s="384" t="s">
        <v>358</v>
      </c>
      <c r="B36" s="426" t="n">
        <v>-0.002</v>
      </c>
      <c r="C36" s="427" t="n">
        <v>0.006</v>
      </c>
      <c r="D36" s="428" t="n">
        <v>3.5</v>
      </c>
      <c r="E36" s="429" t="n">
        <v>7</v>
      </c>
      <c r="F36" s="430" t="n">
        <v>0</v>
      </c>
      <c r="G36" s="431" t="n">
        <v>0.0021</v>
      </c>
      <c r="H36" s="430" t="n">
        <v>4</v>
      </c>
      <c r="I36" s="432" t="n">
        <v>8</v>
      </c>
      <c r="J36" s="408" t="n">
        <v>-0.014</v>
      </c>
      <c r="K36" s="410" t="n">
        <v>0.008</v>
      </c>
      <c r="L36" s="277" t="n">
        <v>3.5</v>
      </c>
      <c r="M36" s="312" t="n">
        <v>7</v>
      </c>
      <c r="N36" s="411" t="n">
        <v>0.00076</v>
      </c>
      <c r="O36" s="409" t="n">
        <v>0.0053</v>
      </c>
      <c r="P36" s="272" t="n">
        <v>3.5</v>
      </c>
      <c r="Q36" s="277" t="n">
        <v>7</v>
      </c>
      <c r="R36" s="103"/>
      <c r="S36" s="103"/>
      <c r="T36" s="103"/>
      <c r="U36" s="391"/>
    </row>
    <row r="37" customFormat="false" ht="12.75" hidden="false" customHeight="false" outlineLevel="0" collapsed="false">
      <c r="A37" s="384" t="s">
        <v>359</v>
      </c>
      <c r="B37" s="426" t="n">
        <v>-0.007</v>
      </c>
      <c r="C37" s="427" t="n">
        <v>0.004</v>
      </c>
      <c r="D37" s="428" t="n">
        <v>3.5</v>
      </c>
      <c r="E37" s="429" t="n">
        <v>7</v>
      </c>
      <c r="F37" s="430" t="n">
        <v>0</v>
      </c>
      <c r="G37" s="431" t="n">
        <v>0.0015</v>
      </c>
      <c r="H37" s="430" t="n">
        <v>4</v>
      </c>
      <c r="I37" s="432" t="n">
        <v>8</v>
      </c>
      <c r="J37" s="408" t="n">
        <v>0.005</v>
      </c>
      <c r="K37" s="410" t="n">
        <v>0.004</v>
      </c>
      <c r="L37" s="277" t="n">
        <v>3.5</v>
      </c>
      <c r="M37" s="312" t="n">
        <v>7</v>
      </c>
      <c r="N37" s="411" t="n">
        <v>-0.0012</v>
      </c>
      <c r="O37" s="409" t="n">
        <v>0.0036</v>
      </c>
      <c r="P37" s="272" t="n">
        <v>3.5</v>
      </c>
      <c r="Q37" s="277" t="n">
        <v>7</v>
      </c>
      <c r="R37" s="103"/>
      <c r="S37" s="103"/>
      <c r="T37" s="103"/>
      <c r="U37" s="391"/>
    </row>
    <row r="38" customFormat="false" ht="13.5" hidden="false" customHeight="false" outlineLevel="0" collapsed="false">
      <c r="A38" s="439" t="s">
        <v>360</v>
      </c>
      <c r="B38" s="440" t="n">
        <v>-0.003</v>
      </c>
      <c r="C38" s="441" t="n">
        <v>0.005</v>
      </c>
      <c r="D38" s="442" t="n">
        <v>3.5</v>
      </c>
      <c r="E38" s="443" t="n">
        <v>7</v>
      </c>
      <c r="F38" s="444" t="n">
        <v>0</v>
      </c>
      <c r="G38" s="445" t="n">
        <v>0.0035</v>
      </c>
      <c r="H38" s="444" t="n">
        <v>4</v>
      </c>
      <c r="I38" s="446" t="n">
        <v>8</v>
      </c>
      <c r="J38" s="447" t="n">
        <v>0.005</v>
      </c>
      <c r="K38" s="448" t="n">
        <v>0.005</v>
      </c>
      <c r="L38" s="300" t="n">
        <v>3.5</v>
      </c>
      <c r="M38" s="315" t="n">
        <v>7</v>
      </c>
      <c r="N38" s="449" t="n">
        <v>-0.0067</v>
      </c>
      <c r="O38" s="450" t="n">
        <v>0.0052</v>
      </c>
      <c r="P38" s="307" t="n">
        <v>3.5</v>
      </c>
      <c r="Q38" s="300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customFormat="false" ht="13.5" hidden="false" customHeight="false" outlineLevel="0" collapsed="false">
      <c r="A40" s="329" t="s">
        <v>361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</row>
    <row r="41" customFormat="false" ht="13.5" hidden="false" customHeight="false" outlineLevel="0" collapsed="false">
      <c r="A41" s="384"/>
      <c r="B41" s="455" t="s">
        <v>362</v>
      </c>
      <c r="C41" s="456" t="s">
        <v>363</v>
      </c>
      <c r="D41" s="457" t="s">
        <v>364</v>
      </c>
      <c r="E41" s="456" t="s">
        <v>365</v>
      </c>
      <c r="F41" s="389"/>
      <c r="G41" s="389"/>
      <c r="H41" s="455" t="s">
        <v>362</v>
      </c>
      <c r="I41" s="456" t="s">
        <v>363</v>
      </c>
      <c r="J41" s="457" t="s">
        <v>364</v>
      </c>
      <c r="K41" s="456" t="s">
        <v>365</v>
      </c>
      <c r="L41" s="104"/>
      <c r="M41" s="104"/>
      <c r="N41" s="104"/>
      <c r="O41" s="458" t="s">
        <v>364</v>
      </c>
      <c r="P41" s="458" t="s">
        <v>365</v>
      </c>
      <c r="Q41" s="390"/>
      <c r="R41" s="103"/>
      <c r="S41" s="103"/>
      <c r="T41" s="103"/>
      <c r="U41" s="391"/>
    </row>
    <row r="42" customFormat="false" ht="13.5" hidden="false" customHeight="false" outlineLevel="0" collapsed="false">
      <c r="A42" s="384" t="s">
        <v>318</v>
      </c>
      <c r="B42" s="459" t="n">
        <f aca="false">B3-C3*D3</f>
        <v>14.4176</v>
      </c>
      <c r="C42" s="460" t="n">
        <f aca="false">B3+C3*D3</f>
        <v>14.4344</v>
      </c>
      <c r="D42" s="461" t="n">
        <f aca="false">B3-C3*E3</f>
        <v>14.4092</v>
      </c>
      <c r="E42" s="460" t="n">
        <f aca="false">B3+C3*E3</f>
        <v>14.4428</v>
      </c>
      <c r="F42" s="395" t="s">
        <v>49</v>
      </c>
      <c r="G42" s="395"/>
      <c r="H42" s="60" t="n">
        <f aca="false">H3-I3*J3</f>
        <v>-1.12</v>
      </c>
      <c r="I42" s="16" t="n">
        <f aca="false">H3+I3*J3</f>
        <v>1.12</v>
      </c>
      <c r="J42" s="85" t="n">
        <f aca="false">H3-K3*I3</f>
        <v>-2.24</v>
      </c>
      <c r="K42" s="394" t="n">
        <f aca="false">H3+I3*K3</f>
        <v>2.24</v>
      </c>
      <c r="L42" s="106" t="s">
        <v>50</v>
      </c>
      <c r="M42" s="106"/>
      <c r="N42" s="106"/>
      <c r="O42" s="462" t="n">
        <v>-0.18</v>
      </c>
      <c r="P42" s="462" t="n">
        <v>0.18</v>
      </c>
      <c r="Q42" s="390"/>
      <c r="R42" s="103"/>
      <c r="S42" s="103"/>
      <c r="T42" s="103"/>
      <c r="U42" s="391"/>
    </row>
    <row r="43" customFormat="false" ht="13.5" hidden="false" customHeight="false" outlineLevel="0" collapsed="false">
      <c r="A43" s="384" t="s">
        <v>319</v>
      </c>
      <c r="B43" s="463" t="n">
        <f aca="false">B4-C4*D4</f>
        <v>-4079.85</v>
      </c>
      <c r="C43" s="419" t="n">
        <f aca="false">B4+C4*D4</f>
        <v>-3430.95</v>
      </c>
      <c r="D43" s="464" t="n">
        <f aca="false">B4-C4*E4</f>
        <v>-4404.3</v>
      </c>
      <c r="E43" s="419" t="n">
        <f aca="false">B4+C4*E4</f>
        <v>-3106.5</v>
      </c>
      <c r="F43" s="399"/>
      <c r="G43" s="399"/>
      <c r="H43" s="400"/>
      <c r="I43" s="15"/>
      <c r="J43" s="102"/>
      <c r="K43" s="398"/>
      <c r="L43" s="149"/>
      <c r="M43" s="149"/>
      <c r="N43" s="149"/>
      <c r="O43" s="172"/>
      <c r="P43" s="172"/>
      <c r="Q43" s="390"/>
      <c r="R43" s="103"/>
      <c r="S43" s="103"/>
      <c r="T43" s="103"/>
      <c r="U43" s="391"/>
    </row>
    <row r="44" customFormat="false" ht="13.5" hidden="false" customHeight="false" outlineLevel="0" collapsed="false">
      <c r="A44" s="402"/>
      <c r="B44" s="335" t="s">
        <v>320</v>
      </c>
      <c r="C44" s="335"/>
      <c r="D44" s="335"/>
      <c r="E44" s="335"/>
      <c r="F44" s="329" t="s">
        <v>321</v>
      </c>
      <c r="G44" s="329"/>
      <c r="H44" s="329"/>
      <c r="I44" s="329"/>
      <c r="J44" s="329" t="s">
        <v>322</v>
      </c>
      <c r="K44" s="329"/>
      <c r="L44" s="329"/>
      <c r="M44" s="329"/>
      <c r="N44" s="329" t="s">
        <v>323</v>
      </c>
      <c r="O44" s="329"/>
      <c r="P44" s="329"/>
      <c r="Q44" s="329"/>
      <c r="R44" s="329" t="s">
        <v>324</v>
      </c>
      <c r="S44" s="329"/>
      <c r="T44" s="329"/>
      <c r="U44" s="329"/>
    </row>
    <row r="45" customFormat="false" ht="13.5" hidden="false" customHeight="false" outlineLevel="0" collapsed="false">
      <c r="A45" s="384"/>
      <c r="B45" s="403" t="s">
        <v>362</v>
      </c>
      <c r="C45" s="403" t="s">
        <v>363</v>
      </c>
      <c r="D45" s="403" t="s">
        <v>364</v>
      </c>
      <c r="E45" s="404" t="s">
        <v>365</v>
      </c>
      <c r="F45" s="403" t="s">
        <v>362</v>
      </c>
      <c r="G45" s="403" t="s">
        <v>363</v>
      </c>
      <c r="H45" s="403" t="s">
        <v>364</v>
      </c>
      <c r="I45" s="404" t="s">
        <v>365</v>
      </c>
      <c r="J45" s="403" t="s">
        <v>362</v>
      </c>
      <c r="K45" s="403" t="s">
        <v>363</v>
      </c>
      <c r="L45" s="403" t="s">
        <v>364</v>
      </c>
      <c r="M45" s="404" t="s">
        <v>365</v>
      </c>
      <c r="N45" s="403" t="s">
        <v>362</v>
      </c>
      <c r="O45" s="403" t="s">
        <v>363</v>
      </c>
      <c r="P45" s="403" t="s">
        <v>364</v>
      </c>
      <c r="Q45" s="404" t="s">
        <v>365</v>
      </c>
      <c r="R45" s="403" t="s">
        <v>362</v>
      </c>
      <c r="S45" s="403" t="s">
        <v>363</v>
      </c>
      <c r="T45" s="403" t="s">
        <v>364</v>
      </c>
      <c r="U45" s="404" t="s">
        <v>365</v>
      </c>
    </row>
    <row r="46" customFormat="false" ht="13.5" hidden="false" customHeight="false" outlineLevel="0" collapsed="false">
      <c r="A46" s="384" t="s">
        <v>327</v>
      </c>
      <c r="B46" s="271" t="n">
        <f aca="false">B7-C7*D7</f>
        <v>593.8</v>
      </c>
      <c r="C46" s="312" t="n">
        <f aca="false">B7+C7*D7</f>
        <v>596.76</v>
      </c>
      <c r="D46" s="277" t="n">
        <f aca="false">B7-C7*E7</f>
        <v>592.32</v>
      </c>
      <c r="E46" s="312" t="n">
        <f aca="false">B7+C7*E7</f>
        <v>598.24</v>
      </c>
      <c r="F46" s="277" t="n">
        <f aca="false">F7-G7*H7</f>
        <v>-6.4</v>
      </c>
      <c r="G46" s="277" t="n">
        <f aca="false">F7+G7*H7</f>
        <v>6.4</v>
      </c>
      <c r="H46" s="277" t="n">
        <f aca="false">F7-G7*I7</f>
        <v>-12.8</v>
      </c>
      <c r="I46" s="272" t="n">
        <f aca="false">F7+G7*I7</f>
        <v>12.8</v>
      </c>
      <c r="J46" s="277" t="n">
        <f aca="false">J7-K7*L7</f>
        <v>-4237.05</v>
      </c>
      <c r="K46" s="272" t="n">
        <f aca="false">J7+K7*L7</f>
        <v>-3242.35</v>
      </c>
      <c r="L46" s="277" t="n">
        <f aca="false">J7-K7*M7</f>
        <v>-4734.4</v>
      </c>
      <c r="M46" s="312" t="n">
        <f aca="false">J7+K7*M7</f>
        <v>-2745</v>
      </c>
      <c r="N46" s="326" t="n">
        <f aca="false">N7-O7*P7</f>
        <v>-4332.05</v>
      </c>
      <c r="O46" s="277" t="n">
        <f aca="false">N7+O7*P7</f>
        <v>-3209.95</v>
      </c>
      <c r="P46" s="272" t="n">
        <f aca="false">N7-O7*Q7</f>
        <v>-4893.1</v>
      </c>
      <c r="Q46" s="277" t="n">
        <f aca="false">N7+O7*Q7</f>
        <v>-2648.9</v>
      </c>
      <c r="R46" s="465" t="n">
        <f aca="false">R7-S7*T7</f>
        <v>2.375</v>
      </c>
      <c r="S46" s="415" t="n">
        <f aca="false">R7+S7*T7</f>
        <v>14.625</v>
      </c>
      <c r="T46" s="414" t="n">
        <f aca="false">R7-S7*U7</f>
        <v>-3.75</v>
      </c>
      <c r="U46" s="415" t="n">
        <f aca="false">R7+S7*U7</f>
        <v>20.75</v>
      </c>
    </row>
    <row r="47" customFormat="false" ht="13.5" hidden="false" customHeight="false" outlineLevel="0" collapsed="false">
      <c r="A47" s="402"/>
      <c r="B47" s="329" t="s">
        <v>328</v>
      </c>
      <c r="C47" s="329"/>
      <c r="D47" s="329"/>
      <c r="E47" s="329"/>
      <c r="F47" s="329" t="s">
        <v>329</v>
      </c>
      <c r="G47" s="329"/>
      <c r="H47" s="329"/>
      <c r="I47" s="329"/>
      <c r="J47" s="329" t="s">
        <v>330</v>
      </c>
      <c r="K47" s="329"/>
      <c r="L47" s="329"/>
      <c r="M47" s="329"/>
      <c r="N47" s="329" t="s">
        <v>331</v>
      </c>
      <c r="O47" s="329"/>
      <c r="P47" s="329"/>
      <c r="Q47" s="329"/>
      <c r="R47" s="103"/>
      <c r="S47" s="103"/>
      <c r="T47" s="103"/>
      <c r="U47" s="391"/>
    </row>
    <row r="48" customFormat="false" ht="13.5" hidden="false" customHeight="false" outlineLevel="0" collapsed="false">
      <c r="A48" s="399"/>
      <c r="B48" s="456" t="s">
        <v>362</v>
      </c>
      <c r="C48" s="456" t="s">
        <v>363</v>
      </c>
      <c r="D48" s="456" t="s">
        <v>364</v>
      </c>
      <c r="E48" s="466" t="s">
        <v>365</v>
      </c>
      <c r="F48" s="403" t="s">
        <v>362</v>
      </c>
      <c r="G48" s="403" t="s">
        <v>363</v>
      </c>
      <c r="H48" s="403" t="s">
        <v>364</v>
      </c>
      <c r="I48" s="404" t="s">
        <v>365</v>
      </c>
      <c r="J48" s="403" t="s">
        <v>362</v>
      </c>
      <c r="K48" s="403" t="s">
        <v>363</v>
      </c>
      <c r="L48" s="403" t="s">
        <v>364</v>
      </c>
      <c r="M48" s="404" t="s">
        <v>365</v>
      </c>
      <c r="N48" s="403" t="s">
        <v>362</v>
      </c>
      <c r="O48" s="403" t="s">
        <v>363</v>
      </c>
      <c r="P48" s="403" t="s">
        <v>364</v>
      </c>
      <c r="Q48" s="404" t="s">
        <v>365</v>
      </c>
      <c r="R48" s="103"/>
      <c r="S48" s="103"/>
      <c r="T48" s="103"/>
      <c r="U48" s="391"/>
    </row>
    <row r="49" customFormat="false" ht="13.5" hidden="false" customHeight="false" outlineLevel="0" collapsed="false">
      <c r="A49" s="417" t="s">
        <v>332</v>
      </c>
      <c r="B49" s="419" t="n">
        <f aca="false">B10-C10*D10</f>
        <v>0</v>
      </c>
      <c r="C49" s="419" t="n">
        <f aca="false">B10+C10*D10</f>
        <v>0</v>
      </c>
      <c r="D49" s="419" t="n">
        <f aca="false">B10-C10*E10</f>
        <v>0</v>
      </c>
      <c r="E49" s="419" t="n">
        <f aca="false">B10+C10*E10</f>
        <v>0</v>
      </c>
      <c r="F49" s="467" t="n">
        <f aca="false">F10-G10*H10</f>
        <v>-1.88</v>
      </c>
      <c r="G49" s="422" t="n">
        <f aca="false">F10+G10*H10</f>
        <v>1.88</v>
      </c>
      <c r="H49" s="420" t="n">
        <f aca="false">F10-G10*I10</f>
        <v>-3.76</v>
      </c>
      <c r="I49" s="422" t="n">
        <f aca="false">F10+G10*I10</f>
        <v>3.76</v>
      </c>
      <c r="J49" s="468" t="n">
        <f aca="false">J10-K10*L10</f>
        <v>0.0499999999999994</v>
      </c>
      <c r="K49" s="467" t="n">
        <f aca="false">J10+K10*L10</f>
        <v>7.75</v>
      </c>
      <c r="L49" s="422" t="n">
        <f aca="false">J10-K10*M10</f>
        <v>-3.8</v>
      </c>
      <c r="M49" s="468" t="n">
        <f aca="false">J10+K10*M10</f>
        <v>11.6</v>
      </c>
      <c r="N49" s="420" t="n">
        <f aca="false">N10-O10*P10</f>
        <v>-2.69</v>
      </c>
      <c r="O49" s="422" t="n">
        <f aca="false">N10+O10*P10</f>
        <v>2.77</v>
      </c>
      <c r="P49" s="467" t="n">
        <f aca="false">N10-O10*Q10</f>
        <v>-5.42</v>
      </c>
      <c r="Q49" s="422" t="n">
        <f aca="false">N10+O10*Q10</f>
        <v>5.5</v>
      </c>
      <c r="R49" s="469"/>
      <c r="S49" s="469"/>
      <c r="T49" s="469"/>
      <c r="U49" s="470"/>
    </row>
    <row r="50" customFormat="false" ht="12.75" hidden="false" customHeight="false" outlineLevel="0" collapsed="false">
      <c r="A50" s="384" t="s">
        <v>333</v>
      </c>
      <c r="B50" s="429" t="n">
        <f aca="false">B11-C11*D11</f>
        <v>-2.865</v>
      </c>
      <c r="C50" s="429" t="n">
        <f aca="false">B11+C11*D11</f>
        <v>2.105</v>
      </c>
      <c r="D50" s="429" t="n">
        <f aca="false">B11-C11*E11</f>
        <v>-5.35</v>
      </c>
      <c r="E50" s="429" t="n">
        <f aca="false">B11+C11*E11</f>
        <v>4.59</v>
      </c>
      <c r="F50" s="460" t="n">
        <f aca="false">F11-G11*H11</f>
        <v>-2.08</v>
      </c>
      <c r="G50" s="460" t="n">
        <f aca="false">F11+G11*H11</f>
        <v>2.08</v>
      </c>
      <c r="H50" s="460" t="n">
        <f aca="false">F11-G11*I11</f>
        <v>-4.16</v>
      </c>
      <c r="I50" s="460" t="n">
        <f aca="false">F11+G11*I11</f>
        <v>4.16</v>
      </c>
      <c r="J50" s="460" t="n">
        <f aca="false">J11-K11*L11</f>
        <v>-8.38</v>
      </c>
      <c r="K50" s="460" t="n">
        <f aca="false">J11+K11*L11</f>
        <v>7.02</v>
      </c>
      <c r="L50" s="460" t="n">
        <f aca="false">J11-K11*M11</f>
        <v>-16.08</v>
      </c>
      <c r="M50" s="460" t="n">
        <f aca="false">J11+K11*M11</f>
        <v>14.72</v>
      </c>
      <c r="N50" s="460" t="n">
        <f aca="false">N11-O11*P11</f>
        <v>-5.813</v>
      </c>
      <c r="O50" s="460" t="n">
        <f aca="false">N11+O11*P11</f>
        <v>5.737</v>
      </c>
      <c r="P50" s="460" t="n">
        <f aca="false">N11-O11*Q11</f>
        <v>-11.588</v>
      </c>
      <c r="Q50" s="460" t="n">
        <f aca="false">N11+O11*Q11</f>
        <v>11.512</v>
      </c>
      <c r="R50" s="469"/>
      <c r="S50" s="469"/>
      <c r="T50" s="469"/>
      <c r="U50" s="470"/>
    </row>
    <row r="51" customFormat="false" ht="12.75" hidden="false" customHeight="false" outlineLevel="0" collapsed="false">
      <c r="A51" s="384" t="s">
        <v>334</v>
      </c>
      <c r="B51" s="429" t="n">
        <f aca="false">B12-C12*D12</f>
        <v>-8.71</v>
      </c>
      <c r="C51" s="429" t="n">
        <f aca="false">B12+C12*D12</f>
        <v>0.11</v>
      </c>
      <c r="D51" s="429" t="n">
        <f aca="false">B12-C12*E12</f>
        <v>-13.12</v>
      </c>
      <c r="E51" s="429" t="n">
        <f aca="false">B12+C12*E12</f>
        <v>4.52</v>
      </c>
      <c r="F51" s="429" t="n">
        <f aca="false">F12-G12*H12</f>
        <v>-2.96</v>
      </c>
      <c r="G51" s="429" t="n">
        <f aca="false">F12+G12*H12</f>
        <v>2.96</v>
      </c>
      <c r="H51" s="429" t="n">
        <f aca="false">F12-G12*I12</f>
        <v>-5.92</v>
      </c>
      <c r="I51" s="429" t="n">
        <f aca="false">F12+G12*I12</f>
        <v>5.92</v>
      </c>
      <c r="J51" s="429" t="n">
        <f aca="false">J12-K12*L12</f>
        <v>30.45</v>
      </c>
      <c r="K51" s="429" t="n">
        <f aca="false">J12+K12*L12</f>
        <v>53.55</v>
      </c>
      <c r="L51" s="429" t="n">
        <f aca="false">J12-K12*M12</f>
        <v>18.9</v>
      </c>
      <c r="M51" s="429" t="n">
        <f aca="false">J12+K12*M12</f>
        <v>65.1</v>
      </c>
      <c r="N51" s="429" t="n">
        <f aca="false">N12-O12*P12</f>
        <v>-15.46</v>
      </c>
      <c r="O51" s="429" t="n">
        <f aca="false">N12+O12*P12</f>
        <v>4.14</v>
      </c>
      <c r="P51" s="429" t="n">
        <f aca="false">N12-O12*Q12</f>
        <v>-25.26</v>
      </c>
      <c r="Q51" s="429" t="n">
        <f aca="false">N12+O12*Q12</f>
        <v>13.94</v>
      </c>
      <c r="R51" s="469"/>
      <c r="S51" s="469"/>
      <c r="T51" s="469"/>
      <c r="U51" s="470"/>
    </row>
    <row r="52" customFormat="false" ht="12.75" hidden="false" customHeight="false" outlineLevel="0" collapsed="false">
      <c r="A52" s="384" t="s">
        <v>335</v>
      </c>
      <c r="B52" s="429" t="n">
        <f aca="false">B13-C13*D13</f>
        <v>-0.505</v>
      </c>
      <c r="C52" s="429" t="n">
        <f aca="false">B13+C13*D13</f>
        <v>0.405</v>
      </c>
      <c r="D52" s="429" t="n">
        <f aca="false">B13-C13*E13</f>
        <v>-0.96</v>
      </c>
      <c r="E52" s="429" t="n">
        <f aca="false">B13+C13*E13</f>
        <v>0.86</v>
      </c>
      <c r="F52" s="429" t="n">
        <f aca="false">F13-G13*H13</f>
        <v>-0.52</v>
      </c>
      <c r="G52" s="429" t="n">
        <f aca="false">F13+G13*H13</f>
        <v>0.52</v>
      </c>
      <c r="H52" s="429" t="n">
        <f aca="false">F13-G13*I13</f>
        <v>-1.04</v>
      </c>
      <c r="I52" s="429" t="n">
        <f aca="false">F13+G13*I13</f>
        <v>1.04</v>
      </c>
      <c r="J52" s="429" t="n">
        <f aca="false">J13-K13*L13</f>
        <v>-2.855</v>
      </c>
      <c r="K52" s="429" t="n">
        <f aca="false">J13+K13*L13</f>
        <v>3.235</v>
      </c>
      <c r="L52" s="429" t="n">
        <f aca="false">J13-K13*M13</f>
        <v>-5.9</v>
      </c>
      <c r="M52" s="429" t="n">
        <f aca="false">J13+K13*M13</f>
        <v>6.28</v>
      </c>
      <c r="N52" s="429" t="n">
        <f aca="false">N13-O13*P13</f>
        <v>-1.32</v>
      </c>
      <c r="O52" s="429" t="n">
        <f aca="false">N13+O13*P13</f>
        <v>0.92</v>
      </c>
      <c r="P52" s="429" t="n">
        <f aca="false">N13-O13*Q13</f>
        <v>-2.44</v>
      </c>
      <c r="Q52" s="429" t="n">
        <f aca="false">N13+O13*Q13</f>
        <v>2.04</v>
      </c>
      <c r="R52" s="469"/>
      <c r="S52" s="469"/>
      <c r="T52" s="469"/>
      <c r="U52" s="470"/>
    </row>
    <row r="53" customFormat="false" ht="12.75" hidden="false" customHeight="false" outlineLevel="0" collapsed="false">
      <c r="A53" s="384" t="s">
        <v>336</v>
      </c>
      <c r="B53" s="429" t="n">
        <f aca="false">B14-C14*D14</f>
        <v>-0.64</v>
      </c>
      <c r="C53" s="429" t="n">
        <f aca="false">B14+C14*D14</f>
        <v>0.9</v>
      </c>
      <c r="D53" s="429" t="n">
        <f aca="false">B14-C14*E14</f>
        <v>-1.41</v>
      </c>
      <c r="E53" s="429" t="n">
        <f aca="false">B14+C14*E14</f>
        <v>1.67</v>
      </c>
      <c r="F53" s="429" t="n">
        <f aca="false">F14-G14*H14</f>
        <v>-0.8</v>
      </c>
      <c r="G53" s="429" t="n">
        <f aca="false">F14+G14*H14</f>
        <v>0.8</v>
      </c>
      <c r="H53" s="429" t="n">
        <f aca="false">F14-G14*I14</f>
        <v>-1.6</v>
      </c>
      <c r="I53" s="429" t="n">
        <f aca="false">F14+G14*I14</f>
        <v>1.6</v>
      </c>
      <c r="J53" s="429" t="n">
        <f aca="false">J14-K14*L14</f>
        <v>-4.305</v>
      </c>
      <c r="K53" s="429" t="n">
        <f aca="false">J14+K14*L14</f>
        <v>0.105</v>
      </c>
      <c r="L53" s="429" t="n">
        <f aca="false">J14-K14*M14</f>
        <v>-6.51</v>
      </c>
      <c r="M53" s="429" t="n">
        <f aca="false">J14+K14*M14</f>
        <v>2.31</v>
      </c>
      <c r="N53" s="429" t="n">
        <f aca="false">N14-O14*P14</f>
        <v>-4.705</v>
      </c>
      <c r="O53" s="429" t="n">
        <f aca="false">N14+O14*P14</f>
        <v>-1.555</v>
      </c>
      <c r="P53" s="429" t="n">
        <f aca="false">N14-O14*Q14</f>
        <v>-6.28</v>
      </c>
      <c r="Q53" s="429" t="n">
        <f aca="false">N14+O14*Q14</f>
        <v>0.02</v>
      </c>
      <c r="R53" s="469"/>
      <c r="S53" s="469"/>
      <c r="T53" s="469"/>
      <c r="U53" s="470"/>
    </row>
    <row r="54" customFormat="false" ht="12.75" hidden="false" customHeight="false" outlineLevel="0" collapsed="false">
      <c r="A54" s="384" t="s">
        <v>337</v>
      </c>
      <c r="B54" s="429" t="n">
        <f aca="false">B15-C15*D15</f>
        <v>-0.121</v>
      </c>
      <c r="C54" s="429" t="n">
        <f aca="false">B15+C15*D15</f>
        <v>0.131</v>
      </c>
      <c r="D54" s="429" t="n">
        <f aca="false">B15-C15*E15</f>
        <v>-0.247</v>
      </c>
      <c r="E54" s="429" t="n">
        <f aca="false">B15+C15*E15</f>
        <v>0.257</v>
      </c>
      <c r="F54" s="429" t="n">
        <f aca="false">F15-G15*H15</f>
        <v>-0.24</v>
      </c>
      <c r="G54" s="429" t="n">
        <f aca="false">F15+G15*H15</f>
        <v>0.24</v>
      </c>
      <c r="H54" s="429" t="n">
        <f aca="false">F15-G15*I15</f>
        <v>-0.48</v>
      </c>
      <c r="I54" s="429" t="n">
        <f aca="false">F15+G15*I15</f>
        <v>0.48</v>
      </c>
      <c r="J54" s="429" t="n">
        <f aca="false">J15-K15*L15</f>
        <v>-0.815</v>
      </c>
      <c r="K54" s="429" t="n">
        <f aca="false">J15+K15*L15</f>
        <v>0.935</v>
      </c>
      <c r="L54" s="429" t="n">
        <f aca="false">J15-K15*M15</f>
        <v>-1.69</v>
      </c>
      <c r="M54" s="429" t="n">
        <f aca="false">J15+K15*M15</f>
        <v>1.81</v>
      </c>
      <c r="N54" s="429" t="n">
        <f aca="false">N15-O15*P15</f>
        <v>-0.43</v>
      </c>
      <c r="O54" s="429" t="n">
        <f aca="false">N15+O15*P15</f>
        <v>0.41</v>
      </c>
      <c r="P54" s="429" t="n">
        <f aca="false">N15-O15*Q15</f>
        <v>-0.85</v>
      </c>
      <c r="Q54" s="429" t="n">
        <f aca="false">N15+O15*Q15</f>
        <v>0.83</v>
      </c>
      <c r="R54" s="469"/>
      <c r="S54" s="469"/>
      <c r="T54" s="469"/>
      <c r="U54" s="470"/>
    </row>
    <row r="55" customFormat="false" ht="12.75" hidden="false" customHeight="false" outlineLevel="0" collapsed="false">
      <c r="A55" s="384" t="s">
        <v>338</v>
      </c>
      <c r="B55" s="429" t="n">
        <f aca="false">B16-C16*D16</f>
        <v>0.82</v>
      </c>
      <c r="C55" s="429" t="n">
        <f aca="false">B16+C16*D16</f>
        <v>1.38</v>
      </c>
      <c r="D55" s="429" t="n">
        <f aca="false">B16-C16*E16</f>
        <v>0.54</v>
      </c>
      <c r="E55" s="429" t="n">
        <f aca="false">B16+C16*E16</f>
        <v>1.66</v>
      </c>
      <c r="F55" s="429" t="n">
        <f aca="false">F16-G16*H16</f>
        <v>-0.256</v>
      </c>
      <c r="G55" s="429" t="n">
        <f aca="false">F16+G16*H16</f>
        <v>0.256</v>
      </c>
      <c r="H55" s="429" t="n">
        <f aca="false">F16-G16*I16</f>
        <v>-0.512</v>
      </c>
      <c r="I55" s="429" t="n">
        <f aca="false">F16+G16*I16</f>
        <v>0.512</v>
      </c>
      <c r="J55" s="429" t="n">
        <f aca="false">J16-K16*L16</f>
        <v>1.965</v>
      </c>
      <c r="K55" s="429" t="n">
        <f aca="false">J16+K16*L16</f>
        <v>3.575</v>
      </c>
      <c r="L55" s="429" t="n">
        <f aca="false">J16-K16*M16</f>
        <v>1.16</v>
      </c>
      <c r="M55" s="429" t="n">
        <f aca="false">J16+K16*M16</f>
        <v>4.38</v>
      </c>
      <c r="N55" s="429" t="n">
        <f aca="false">N16-O16*P16</f>
        <v>0.27</v>
      </c>
      <c r="O55" s="429" t="n">
        <f aca="false">N16+O16*P16</f>
        <v>1.25</v>
      </c>
      <c r="P55" s="429" t="n">
        <f aca="false">N16-O16*Q16</f>
        <v>-0.22</v>
      </c>
      <c r="Q55" s="429" t="n">
        <f aca="false">N16+O16*Q16</f>
        <v>1.74</v>
      </c>
      <c r="R55" s="469"/>
      <c r="S55" s="469"/>
      <c r="T55" s="469"/>
      <c r="U55" s="470"/>
    </row>
    <row r="56" customFormat="false" ht="12.75" hidden="false" customHeight="false" outlineLevel="0" collapsed="false">
      <c r="A56" s="384" t="s">
        <v>339</v>
      </c>
      <c r="B56" s="429" t="n">
        <f aca="false">B17-C17*D17</f>
        <v>-0.054</v>
      </c>
      <c r="C56" s="429" t="n">
        <f aca="false">B17+C17*D17</f>
        <v>0.044</v>
      </c>
      <c r="D56" s="429" t="n">
        <f aca="false">B17-C17*E17</f>
        <v>-0.103</v>
      </c>
      <c r="E56" s="429" t="n">
        <f aca="false">B17+C17*E17</f>
        <v>0.093</v>
      </c>
      <c r="F56" s="429" t="n">
        <f aca="false">F17-G17*H17</f>
        <v>-0.092</v>
      </c>
      <c r="G56" s="429" t="n">
        <f aca="false">F17+G17*H17</f>
        <v>0.092</v>
      </c>
      <c r="H56" s="429" t="n">
        <f aca="false">F17-G17*I17</f>
        <v>-0.184</v>
      </c>
      <c r="I56" s="429" t="n">
        <f aca="false">F17+G17*I17</f>
        <v>0.184</v>
      </c>
      <c r="J56" s="429" t="n">
        <f aca="false">J17-K17*L17</f>
        <v>-0.322</v>
      </c>
      <c r="K56" s="429" t="n">
        <f aca="false">J17+K17*L17</f>
        <v>0.378</v>
      </c>
      <c r="L56" s="429" t="n">
        <f aca="false">J17-K17*M17</f>
        <v>-0.672</v>
      </c>
      <c r="M56" s="429" t="n">
        <f aca="false">J17+K17*M17</f>
        <v>0.728</v>
      </c>
      <c r="N56" s="429" t="n">
        <f aca="false">N17-O17*P17</f>
        <v>-0.1605</v>
      </c>
      <c r="O56" s="429" t="n">
        <f aca="false">N17+O17*P17</f>
        <v>0.1545</v>
      </c>
      <c r="P56" s="429" t="n">
        <f aca="false">N17-O17*Q17</f>
        <v>-0.318</v>
      </c>
      <c r="Q56" s="429" t="n">
        <f aca="false">N17+O17*Q17</f>
        <v>0.312</v>
      </c>
      <c r="R56" s="469"/>
      <c r="S56" s="469"/>
      <c r="T56" s="469"/>
      <c r="U56" s="470"/>
    </row>
    <row r="57" customFormat="false" ht="12.75" hidden="false" customHeight="false" outlineLevel="0" collapsed="false">
      <c r="A57" s="384" t="s">
        <v>340</v>
      </c>
      <c r="B57" s="429" t="n">
        <f aca="false">B18-C18*D18</f>
        <v>0.472</v>
      </c>
      <c r="C57" s="429" t="n">
        <f aca="false">B18+C18*D18</f>
        <v>0.668</v>
      </c>
      <c r="D57" s="429" t="n">
        <f aca="false">B18-C18*E18</f>
        <v>0.374</v>
      </c>
      <c r="E57" s="429" t="n">
        <f aca="false">B18+C18*E18</f>
        <v>0.766</v>
      </c>
      <c r="F57" s="429" t="n">
        <f aca="false">F18-G18*H18</f>
        <v>-0.06</v>
      </c>
      <c r="G57" s="429" t="n">
        <f aca="false">F18+G18*H18</f>
        <v>0.06</v>
      </c>
      <c r="H57" s="429" t="n">
        <f aca="false">F18-G18*I18</f>
        <v>-0.12</v>
      </c>
      <c r="I57" s="429" t="n">
        <f aca="false">F18+G18*I18</f>
        <v>0.12</v>
      </c>
      <c r="J57" s="429" t="n">
        <f aca="false">J18-K18*L18</f>
        <v>0.23</v>
      </c>
      <c r="K57" s="429" t="n">
        <f aca="false">J18+K18*L18</f>
        <v>0.79</v>
      </c>
      <c r="L57" s="429" t="n">
        <f aca="false">J18-K18*M18</f>
        <v>-0.05</v>
      </c>
      <c r="M57" s="429" t="n">
        <f aca="false">J18+K18*M18</f>
        <v>1.07</v>
      </c>
      <c r="N57" s="429" t="n">
        <f aca="false">N18-O18*P18</f>
        <v>0.356</v>
      </c>
      <c r="O57" s="429" t="n">
        <f aca="false">N18+O18*P18</f>
        <v>0.664</v>
      </c>
      <c r="P57" s="429" t="n">
        <f aca="false">N18-O18*Q18</f>
        <v>0.202</v>
      </c>
      <c r="Q57" s="429" t="n">
        <f aca="false">N18+O18*Q18</f>
        <v>0.818</v>
      </c>
      <c r="R57" s="469"/>
      <c r="S57" s="469"/>
      <c r="T57" s="469"/>
      <c r="U57" s="470"/>
    </row>
    <row r="58" customFormat="false" ht="12.75" hidden="false" customHeight="false" outlineLevel="0" collapsed="false">
      <c r="A58" s="384" t="s">
        <v>341</v>
      </c>
      <c r="B58" s="429" t="n">
        <f aca="false">B21-C21*D19</f>
        <v>-0.00695</v>
      </c>
      <c r="C58" s="429" t="n">
        <f aca="false">B21+C21*D19</f>
        <v>0.00635</v>
      </c>
      <c r="D58" s="429" t="n">
        <f aca="false">B21-C21*E19</f>
        <v>-0.0136</v>
      </c>
      <c r="E58" s="429" t="n">
        <f aca="false">B21+C21*E19</f>
        <v>0.013</v>
      </c>
      <c r="F58" s="429" t="n">
        <f aca="false">F19-G19*H19</f>
        <v>-4</v>
      </c>
      <c r="G58" s="429" t="n">
        <f aca="false">F19+G19*H19</f>
        <v>4</v>
      </c>
      <c r="H58" s="429" t="n">
        <f aca="false">F19-G19*I19</f>
        <v>-8</v>
      </c>
      <c r="I58" s="429" t="n">
        <f aca="false">F19+G19*I19</f>
        <v>8</v>
      </c>
      <c r="J58" s="429" t="n">
        <f aca="false">J19-K19*L19</f>
        <v>-3.5</v>
      </c>
      <c r="K58" s="429" t="n">
        <f aca="false">J19+K19*L19</f>
        <v>3.5</v>
      </c>
      <c r="L58" s="429" t="n">
        <f aca="false">J19-K19*M19</f>
        <v>-7</v>
      </c>
      <c r="M58" s="429" t="n">
        <f aca="false">J19+K19*M19</f>
        <v>7</v>
      </c>
      <c r="N58" s="429" t="n">
        <f aca="false">N19-O19*P19</f>
        <v>-3.5</v>
      </c>
      <c r="O58" s="429" t="n">
        <f aca="false">N19+O19*P19</f>
        <v>3.5</v>
      </c>
      <c r="P58" s="429" t="n">
        <f aca="false">N19-O19*Q19</f>
        <v>-7</v>
      </c>
      <c r="Q58" s="429" t="n">
        <f aca="false">N19+O19*Q19</f>
        <v>7</v>
      </c>
      <c r="R58" s="469"/>
      <c r="S58" s="469"/>
      <c r="T58" s="469"/>
      <c r="U58" s="470"/>
    </row>
    <row r="59" customFormat="false" ht="12.75" hidden="false" customHeight="false" outlineLevel="0" collapsed="false">
      <c r="A59" s="384" t="s">
        <v>342</v>
      </c>
      <c r="B59" s="429" t="n">
        <f aca="false">B20-C20*D20</f>
        <v>0.7085</v>
      </c>
      <c r="C59" s="429" t="n">
        <f aca="false">B20+C20*D20</f>
        <v>0.7855</v>
      </c>
      <c r="D59" s="429" t="n">
        <f aca="false">B20-C20*E20</f>
        <v>0.67</v>
      </c>
      <c r="E59" s="429" t="n">
        <f aca="false">B20+C20*E20</f>
        <v>0.824</v>
      </c>
      <c r="F59" s="429" t="n">
        <f aca="false">F20-G20*H20</f>
        <v>-0.0244</v>
      </c>
      <c r="G59" s="429" t="n">
        <f aca="false">F20+G20*H20</f>
        <v>0.0244</v>
      </c>
      <c r="H59" s="429" t="n">
        <f aca="false">F20-G20*I20</f>
        <v>-0.0488</v>
      </c>
      <c r="I59" s="429" t="n">
        <f aca="false">F20+G20*I20</f>
        <v>0.0488</v>
      </c>
      <c r="J59" s="429" t="n">
        <f aca="false">J20-K20*L20</f>
        <v>0.583</v>
      </c>
      <c r="K59" s="429" t="n">
        <f aca="false">J20+K20*L20</f>
        <v>0.737</v>
      </c>
      <c r="L59" s="429" t="n">
        <f aca="false">J20-K20*M20</f>
        <v>0.506</v>
      </c>
      <c r="M59" s="429" t="n">
        <f aca="false">J20+K20*M20</f>
        <v>0.814</v>
      </c>
      <c r="N59" s="429" t="n">
        <f aca="false">N20-O20*P20</f>
        <v>0.6005</v>
      </c>
      <c r="O59" s="429" t="n">
        <f aca="false">N20+O20*P20</f>
        <v>0.7195</v>
      </c>
      <c r="P59" s="429" t="n">
        <f aca="false">N20-O20*Q20</f>
        <v>0.541</v>
      </c>
      <c r="Q59" s="429" t="n">
        <f aca="false">N20+O20*Q20</f>
        <v>0.779</v>
      </c>
      <c r="R59" s="469"/>
      <c r="S59" s="469"/>
      <c r="T59" s="469"/>
      <c r="U59" s="470"/>
    </row>
    <row r="60" customFormat="false" ht="12.75" hidden="false" customHeight="false" outlineLevel="0" collapsed="false">
      <c r="A60" s="384" t="s">
        <v>343</v>
      </c>
      <c r="B60" s="429" t="n">
        <f aca="false">B21-C21*D21</f>
        <v>-0.00695</v>
      </c>
      <c r="C60" s="429" t="n">
        <f aca="false">B21+C21*D21</f>
        <v>0.00635</v>
      </c>
      <c r="D60" s="429" t="n">
        <f aca="false">B21-C21*E21</f>
        <v>-0.0136</v>
      </c>
      <c r="E60" s="429" t="n">
        <f aca="false">B21+C21*E21</f>
        <v>0.013</v>
      </c>
      <c r="F60" s="429" t="n">
        <f aca="false">F21-G21*H21</f>
        <v>-0.0116</v>
      </c>
      <c r="G60" s="429" t="n">
        <f aca="false">F21+G21*H21</f>
        <v>0.0116</v>
      </c>
      <c r="H60" s="429" t="n">
        <f aca="false">F21-G21*I21</f>
        <v>-0.0232</v>
      </c>
      <c r="I60" s="429" t="n">
        <f aca="false">F21+G21*I21</f>
        <v>0.0232</v>
      </c>
      <c r="J60" s="429" t="n">
        <f aca="false">J21-K21*L21</f>
        <v>-0.03025</v>
      </c>
      <c r="K60" s="429" t="n">
        <f aca="false">J21+K21*L21</f>
        <v>0.03625</v>
      </c>
      <c r="L60" s="429" t="n">
        <f aca="false">J21-K21*M21</f>
        <v>-0.0635</v>
      </c>
      <c r="M60" s="429" t="n">
        <f aca="false">J21+K21*M21</f>
        <v>0.0695</v>
      </c>
      <c r="N60" s="429" t="n">
        <f aca="false">N21-O21*P21</f>
        <v>-0.0222</v>
      </c>
      <c r="O60" s="429" t="n">
        <f aca="false">N21+O21*P21</f>
        <v>0.0198</v>
      </c>
      <c r="P60" s="429" t="n">
        <f aca="false">N21-O21*Q21</f>
        <v>-0.0432</v>
      </c>
      <c r="Q60" s="429" t="n">
        <f aca="false">N21+O21*Q21</f>
        <v>0.0408</v>
      </c>
      <c r="R60" s="469"/>
      <c r="S60" s="469"/>
      <c r="T60" s="469"/>
      <c r="U60" s="470"/>
    </row>
    <row r="61" customFormat="false" ht="12.75" hidden="false" customHeight="false" outlineLevel="0" collapsed="false">
      <c r="A61" s="384" t="s">
        <v>344</v>
      </c>
      <c r="B61" s="429" t="n">
        <f aca="false">B22-C22*D22</f>
        <v>0.05705</v>
      </c>
      <c r="C61" s="429" t="n">
        <f aca="false">B22+C22*D22</f>
        <v>0.08295</v>
      </c>
      <c r="D61" s="429" t="n">
        <f aca="false">B22-C22*E22</f>
        <v>0.0441</v>
      </c>
      <c r="E61" s="429" t="n">
        <f aca="false">B22+C22*E22</f>
        <v>0.0959</v>
      </c>
      <c r="F61" s="429" t="n">
        <f aca="false">F22-G22*H22</f>
        <v>-0.0104</v>
      </c>
      <c r="G61" s="429" t="n">
        <f aca="false">F22+G22*H22</f>
        <v>0.0104</v>
      </c>
      <c r="H61" s="429" t="n">
        <f aca="false">F22-G22*I22</f>
        <v>-0.0208</v>
      </c>
      <c r="I61" s="429" t="n">
        <f aca="false">F22+G22*I22</f>
        <v>0.0208</v>
      </c>
      <c r="J61" s="429" t="n">
        <f aca="false">J22-K22*L22</f>
        <v>0.059</v>
      </c>
      <c r="K61" s="429" t="n">
        <f aca="false">J22+K22*L22</f>
        <v>0.115</v>
      </c>
      <c r="L61" s="429" t="n">
        <f aca="false">J22-K22*M22</f>
        <v>0.031</v>
      </c>
      <c r="M61" s="429" t="n">
        <f aca="false">J22+K22*M22</f>
        <v>0.143</v>
      </c>
      <c r="N61" s="429" t="n">
        <f aca="false">N22-O22*P22</f>
        <v>0.0309</v>
      </c>
      <c r="O61" s="429" t="n">
        <f aca="false">N22+O22*P22</f>
        <v>0.0771</v>
      </c>
      <c r="P61" s="429" t="n">
        <f aca="false">N22-O22*Q22</f>
        <v>0.0078</v>
      </c>
      <c r="Q61" s="429" t="n">
        <f aca="false">N22+O22*Q22</f>
        <v>0.1002</v>
      </c>
      <c r="R61" s="469"/>
      <c r="S61" s="469"/>
      <c r="T61" s="469"/>
      <c r="U61" s="470"/>
    </row>
    <row r="62" customFormat="false" ht="12.75" hidden="false" customHeight="false" outlineLevel="0" collapsed="false">
      <c r="A62" s="384" t="s">
        <v>345</v>
      </c>
      <c r="B62" s="429" t="n">
        <f aca="false">B23-C23*D23</f>
        <v>-0.0092</v>
      </c>
      <c r="C62" s="429" t="n">
        <f aca="false">B23+C23*D23</f>
        <v>0.009</v>
      </c>
      <c r="D62" s="429" t="n">
        <f aca="false">B23-C23*E23</f>
        <v>-0.0183</v>
      </c>
      <c r="E62" s="429" t="n">
        <f aca="false">B23+C23*E23</f>
        <v>0.0181</v>
      </c>
      <c r="F62" s="429" t="n">
        <f aca="false">F23-G23*H23</f>
        <v>-0.004</v>
      </c>
      <c r="G62" s="429" t="n">
        <f aca="false">F23+G23*H23</f>
        <v>0.004</v>
      </c>
      <c r="H62" s="429" t="n">
        <f aca="false">F23-G23*I23</f>
        <v>-0.008</v>
      </c>
      <c r="I62" s="429" t="n">
        <f aca="false">F23+G23*I23</f>
        <v>0.008</v>
      </c>
      <c r="J62" s="429" t="n">
        <f aca="false">J23-K23*L23</f>
        <v>-0.0092</v>
      </c>
      <c r="K62" s="429" t="n">
        <f aca="false">J23+K23*L23</f>
        <v>0.0202</v>
      </c>
      <c r="L62" s="429" t="n">
        <f aca="false">J23-K23*M23</f>
        <v>-0.0239</v>
      </c>
      <c r="M62" s="429" t="n">
        <f aca="false">J23+K23*M23</f>
        <v>0.0349</v>
      </c>
      <c r="N62" s="429" t="n">
        <f aca="false">N23-O23*P23</f>
        <v>-0.0129</v>
      </c>
      <c r="O62" s="429" t="n">
        <f aca="false">N23+O23*P23</f>
        <v>0.0081</v>
      </c>
      <c r="P62" s="429" t="n">
        <f aca="false">N23-O23*Q23</f>
        <v>-0.0234</v>
      </c>
      <c r="Q62" s="429" t="n">
        <f aca="false">N23+O23*Q23</f>
        <v>0.0186</v>
      </c>
      <c r="R62" s="469"/>
      <c r="S62" s="469"/>
      <c r="T62" s="469"/>
      <c r="U62" s="470"/>
    </row>
    <row r="63" customFormat="false" ht="13.5" hidden="false" customHeight="false" outlineLevel="0" collapsed="false">
      <c r="A63" s="439" t="s">
        <v>346</v>
      </c>
      <c r="B63" s="429" t="n">
        <f aca="false">B24-C24*D24</f>
        <v>0.00765</v>
      </c>
      <c r="C63" s="429" t="n">
        <f aca="false">B24+C24*D24</f>
        <v>0.03635</v>
      </c>
      <c r="D63" s="429" t="n">
        <f aca="false">B24-C24*E24</f>
        <v>-0.0067</v>
      </c>
      <c r="E63" s="429" t="n">
        <f aca="false">B24+C24*E24</f>
        <v>0.0507</v>
      </c>
      <c r="F63" s="429" t="n">
        <f aca="false">F24-G24*H24</f>
        <v>-0.0104</v>
      </c>
      <c r="G63" s="429" t="n">
        <f aca="false">F24+G24*H24</f>
        <v>0.0104</v>
      </c>
      <c r="H63" s="429" t="n">
        <f aca="false">F24-G24*I24</f>
        <v>-0.0208</v>
      </c>
      <c r="I63" s="429" t="n">
        <f aca="false">F24+G24*I24</f>
        <v>0.0208</v>
      </c>
      <c r="J63" s="429" t="n">
        <f aca="false">J24-K24*L24</f>
        <v>-0.0195</v>
      </c>
      <c r="K63" s="429" t="n">
        <f aca="false">J24+K24*L24</f>
        <v>0.0155</v>
      </c>
      <c r="L63" s="429" t="n">
        <f aca="false">J24-K24*M24</f>
        <v>-0.037</v>
      </c>
      <c r="M63" s="429" t="n">
        <f aca="false">J24+K24*M24</f>
        <v>0.033</v>
      </c>
      <c r="N63" s="429" t="n">
        <f aca="false">N24-O24*P24</f>
        <v>-0.01755</v>
      </c>
      <c r="O63" s="429" t="n">
        <f aca="false">N24+O24*P24</f>
        <v>0.04335</v>
      </c>
      <c r="P63" s="429" t="n">
        <f aca="false">N24-O24*Q24</f>
        <v>-0.048</v>
      </c>
      <c r="Q63" s="429" t="n">
        <f aca="false">N24+O24*Q24</f>
        <v>0.0738</v>
      </c>
      <c r="R63" s="469"/>
      <c r="S63" s="469"/>
      <c r="T63" s="469"/>
      <c r="U63" s="470"/>
    </row>
    <row r="64" customFormat="false" ht="12.75" hidden="false" customHeight="false" outlineLevel="0" collapsed="false">
      <c r="A64" s="384" t="s">
        <v>347</v>
      </c>
      <c r="B64" s="460" t="n">
        <f aca="false">B25-C25*D25</f>
        <v>-4.54</v>
      </c>
      <c r="C64" s="460" t="n">
        <f aca="false">B25+C25*D25</f>
        <v>4.7</v>
      </c>
      <c r="D64" s="460" t="n">
        <f aca="false">B25-C25*E25</f>
        <v>-9.16</v>
      </c>
      <c r="E64" s="460" t="n">
        <f aca="false">B25+C25*E25</f>
        <v>9.32</v>
      </c>
      <c r="F64" s="460" t="n">
        <f aca="false">F25-G25*H25</f>
        <v>-2.8</v>
      </c>
      <c r="G64" s="460" t="n">
        <f aca="false">F25+G25*H25</f>
        <v>2.8</v>
      </c>
      <c r="H64" s="460" t="n">
        <f aca="false">F25-G25*I25</f>
        <v>-5.6</v>
      </c>
      <c r="I64" s="460" t="n">
        <f aca="false">F25+G25*I25</f>
        <v>5.6</v>
      </c>
      <c r="J64" s="460" t="n">
        <f aca="false">J25-K25*L25</f>
        <v>-14.1</v>
      </c>
      <c r="K64" s="460" t="n">
        <f aca="false">J25+K25*L25</f>
        <v>11.1</v>
      </c>
      <c r="L64" s="460" t="n">
        <f aca="false">J25-K25*M25</f>
        <v>-26.7</v>
      </c>
      <c r="M64" s="460" t="n">
        <f aca="false">J25+K25*M25</f>
        <v>23.7</v>
      </c>
      <c r="N64" s="460" t="n">
        <f aca="false">N25-O25*P25</f>
        <v>-9.89</v>
      </c>
      <c r="O64" s="460" t="n">
        <f aca="false">N25+O25*P25</f>
        <v>10.41</v>
      </c>
      <c r="P64" s="460" t="n">
        <f aca="false">N25-O25*Q25</f>
        <v>-20.04</v>
      </c>
      <c r="Q64" s="460" t="n">
        <f aca="false">N25+O25*Q25</f>
        <v>20.56</v>
      </c>
      <c r="R64" s="469"/>
      <c r="S64" s="469"/>
      <c r="T64" s="469"/>
      <c r="U64" s="470"/>
    </row>
    <row r="65" customFormat="false" ht="12.75" hidden="false" customHeight="false" outlineLevel="0" collapsed="false">
      <c r="A65" s="384" t="s">
        <v>348</v>
      </c>
      <c r="B65" s="429" t="n">
        <f aca="false">B26-C26*D26</f>
        <v>-1.055</v>
      </c>
      <c r="C65" s="429" t="n">
        <f aca="false">B26+C26*D26</f>
        <v>0.835</v>
      </c>
      <c r="D65" s="429" t="n">
        <f aca="false">B26-C26*E26</f>
        <v>-2</v>
      </c>
      <c r="E65" s="429" t="n">
        <f aca="false">B26+C26*E26</f>
        <v>1.78</v>
      </c>
      <c r="F65" s="429" t="n">
        <f aca="false">F26-G26*H26</f>
        <v>-1.28</v>
      </c>
      <c r="G65" s="429" t="n">
        <f aca="false">F26+G26*H26</f>
        <v>1.28</v>
      </c>
      <c r="H65" s="429" t="n">
        <f aca="false">F26-G26*I26</f>
        <v>-2.56</v>
      </c>
      <c r="I65" s="429" t="n">
        <f aca="false">F26+G26*I26</f>
        <v>2.56</v>
      </c>
      <c r="J65" s="429" t="n">
        <f aca="false">J26-K26*L26</f>
        <v>-5.7</v>
      </c>
      <c r="K65" s="429" t="n">
        <f aca="false">J26+K26*L26</f>
        <v>2.7</v>
      </c>
      <c r="L65" s="429" t="n">
        <f aca="false">J26-K26*M26</f>
        <v>-9.9</v>
      </c>
      <c r="M65" s="429" t="n">
        <f aca="false">J26+K26*M26</f>
        <v>6.9</v>
      </c>
      <c r="N65" s="429" t="n">
        <f aca="false">N26-O26*P26</f>
        <v>-1.52</v>
      </c>
      <c r="O65" s="429" t="n">
        <f aca="false">N26+O26*P26</f>
        <v>2.68</v>
      </c>
      <c r="P65" s="429" t="n">
        <f aca="false">N26-O26*Q26</f>
        <v>-3.62</v>
      </c>
      <c r="Q65" s="429" t="n">
        <f aca="false">N26+O26*Q26</f>
        <v>4.78</v>
      </c>
      <c r="R65" s="469"/>
      <c r="S65" s="469"/>
      <c r="T65" s="469"/>
      <c r="U65" s="470"/>
    </row>
    <row r="66" customFormat="false" ht="12.75" hidden="false" customHeight="false" outlineLevel="0" collapsed="false">
      <c r="A66" s="384" t="s">
        <v>349</v>
      </c>
      <c r="B66" s="429" t="n">
        <f aca="false">B27-C27*D27</f>
        <v>-1.045</v>
      </c>
      <c r="C66" s="429" t="n">
        <f aca="false">B27+C27*D27</f>
        <v>0.985</v>
      </c>
      <c r="D66" s="429" t="n">
        <f aca="false">B27-C27*E27</f>
        <v>-2.06</v>
      </c>
      <c r="E66" s="429" t="n">
        <f aca="false">B27+C27*E27</f>
        <v>2</v>
      </c>
      <c r="F66" s="429" t="n">
        <f aca="false">F27-G27*H27</f>
        <v>-1.12</v>
      </c>
      <c r="G66" s="429" t="n">
        <f aca="false">F27+G27*H27</f>
        <v>1.12</v>
      </c>
      <c r="H66" s="429" t="n">
        <f aca="false">F27-G27*I27</f>
        <v>-2.24</v>
      </c>
      <c r="I66" s="429" t="n">
        <f aca="false">F27+G27*I27</f>
        <v>2.24</v>
      </c>
      <c r="J66" s="429" t="n">
        <f aca="false">J27-K27*L27</f>
        <v>-5.558</v>
      </c>
      <c r="K66" s="429" t="n">
        <f aca="false">J27+K27*L27</f>
        <v>4.242</v>
      </c>
      <c r="L66" s="429" t="n">
        <f aca="false">J27-K27*M27</f>
        <v>-10.458</v>
      </c>
      <c r="M66" s="429" t="n">
        <f aca="false">J27+K27*M27</f>
        <v>9.142</v>
      </c>
      <c r="N66" s="429" t="n">
        <f aca="false">N27-O27*P27</f>
        <v>-1.925</v>
      </c>
      <c r="O66" s="429" t="n">
        <f aca="false">N27+O27*P27</f>
        <v>1.925</v>
      </c>
      <c r="P66" s="429" t="n">
        <f aca="false">N27-O27*Q27</f>
        <v>-3.85</v>
      </c>
      <c r="Q66" s="429" t="n">
        <f aca="false">N27+O27*Q27</f>
        <v>3.85</v>
      </c>
      <c r="R66" s="469"/>
      <c r="S66" s="469"/>
      <c r="T66" s="469"/>
      <c r="U66" s="470"/>
    </row>
    <row r="67" customFormat="false" ht="12.75" hidden="false" customHeight="false" outlineLevel="0" collapsed="false">
      <c r="A67" s="384" t="s">
        <v>350</v>
      </c>
      <c r="B67" s="429" t="n">
        <f aca="false">B28-C28*D28</f>
        <v>-0.36</v>
      </c>
      <c r="C67" s="429" t="n">
        <f aca="false">B28+C28*D28</f>
        <v>0.34</v>
      </c>
      <c r="D67" s="429" t="n">
        <f aca="false">B28-C28*E28</f>
        <v>-0.71</v>
      </c>
      <c r="E67" s="429" t="n">
        <f aca="false">B28+C28*E28</f>
        <v>0.69</v>
      </c>
      <c r="F67" s="429" t="n">
        <f aca="false">F28-G28*H28</f>
        <v>-0.52</v>
      </c>
      <c r="G67" s="429" t="n">
        <f aca="false">F28+G28*H28</f>
        <v>0.52</v>
      </c>
      <c r="H67" s="429" t="n">
        <f aca="false">F28-G28*I28</f>
        <v>-1.04</v>
      </c>
      <c r="I67" s="429" t="n">
        <f aca="false">F28+G28*I28</f>
        <v>1.04</v>
      </c>
      <c r="J67" s="429" t="n">
        <f aca="false">J28-K28*L28</f>
        <v>1.235</v>
      </c>
      <c r="K67" s="429" t="n">
        <f aca="false">J28+K28*L28</f>
        <v>5.365</v>
      </c>
      <c r="L67" s="429" t="n">
        <f aca="false">J28-K28*M28</f>
        <v>-0.83</v>
      </c>
      <c r="M67" s="429" t="n">
        <f aca="false">J28+K28*M28</f>
        <v>7.43</v>
      </c>
      <c r="N67" s="429" t="n">
        <f aca="false">N28-O28*P28</f>
        <v>-1.49</v>
      </c>
      <c r="O67" s="429" t="n">
        <f aca="false">N28+O28*P28</f>
        <v>0.33</v>
      </c>
      <c r="P67" s="429" t="n">
        <f aca="false">N28-O28*Q28</f>
        <v>-2.4</v>
      </c>
      <c r="Q67" s="429" t="n">
        <f aca="false">N28+O28*Q28</f>
        <v>1.24</v>
      </c>
      <c r="R67" s="469"/>
      <c r="S67" s="469"/>
      <c r="T67" s="469"/>
      <c r="U67" s="470"/>
    </row>
    <row r="68" customFormat="false" ht="12.75" hidden="false" customHeight="false" outlineLevel="0" collapsed="false">
      <c r="A68" s="384" t="s">
        <v>351</v>
      </c>
      <c r="B68" s="429" t="n">
        <f aca="false">B29-C29*D29</f>
        <v>-0.245</v>
      </c>
      <c r="C68" s="429" t="n">
        <f aca="false">B29+C29*D29</f>
        <v>0.245</v>
      </c>
      <c r="D68" s="429" t="n">
        <f aca="false">B29-C29*E29</f>
        <v>-0.49</v>
      </c>
      <c r="E68" s="429" t="n">
        <f aca="false">B29+C29*E29</f>
        <v>0.49</v>
      </c>
      <c r="F68" s="429" t="n">
        <f aca="false">F29-G29*H29</f>
        <v>-0.28</v>
      </c>
      <c r="G68" s="429" t="n">
        <f aca="false">F29+G29*H29</f>
        <v>0.28</v>
      </c>
      <c r="H68" s="429" t="n">
        <f aca="false">F29-G29*I29</f>
        <v>-0.56</v>
      </c>
      <c r="I68" s="429" t="n">
        <f aca="false">F29+G29*I29</f>
        <v>0.56</v>
      </c>
      <c r="J68" s="429" t="n">
        <f aca="false">J29-K29*L29</f>
        <v>-1.54</v>
      </c>
      <c r="K68" s="429" t="n">
        <f aca="false">J29+K29*L29</f>
        <v>1.12</v>
      </c>
      <c r="L68" s="429" t="n">
        <f aca="false">J29-K29*M29</f>
        <v>-2.87</v>
      </c>
      <c r="M68" s="429" t="n">
        <f aca="false">J29+K29*M29</f>
        <v>2.45</v>
      </c>
      <c r="N68" s="429" t="n">
        <f aca="false">N29-O29*P29</f>
        <v>-0.49</v>
      </c>
      <c r="O68" s="429" t="n">
        <f aca="false">N29+O29*P29</f>
        <v>0.49</v>
      </c>
      <c r="P68" s="429" t="n">
        <f aca="false">N29-O29*Q29</f>
        <v>-0.98</v>
      </c>
      <c r="Q68" s="429" t="n">
        <f aca="false">N29+O29*Q29</f>
        <v>0.98</v>
      </c>
      <c r="R68" s="469"/>
      <c r="S68" s="469"/>
      <c r="T68" s="469"/>
      <c r="U68" s="470"/>
    </row>
    <row r="69" customFormat="false" ht="12.75" hidden="false" customHeight="false" outlineLevel="0" collapsed="false">
      <c r="A69" s="384" t="s">
        <v>352</v>
      </c>
      <c r="B69" s="429" t="n">
        <f aca="false">B30-C30*D30</f>
        <v>-0.16</v>
      </c>
      <c r="C69" s="429" t="n">
        <f aca="false">B30+C30*D30</f>
        <v>0.12</v>
      </c>
      <c r="D69" s="429" t="n">
        <f aca="false">B30-C30*E30</f>
        <v>-0.3</v>
      </c>
      <c r="E69" s="429" t="n">
        <f aca="false">B30+C30*E30</f>
        <v>0.26</v>
      </c>
      <c r="F69" s="429" t="n">
        <f aca="false">F30-G30*H30</f>
        <v>-0.192</v>
      </c>
      <c r="G69" s="429" t="n">
        <f aca="false">F30+G30*H30</f>
        <v>0.192</v>
      </c>
      <c r="H69" s="429" t="n">
        <f aca="false">F30-G30*I30</f>
        <v>-0.384</v>
      </c>
      <c r="I69" s="429" t="n">
        <f aca="false">F30+G30*I30</f>
        <v>0.384</v>
      </c>
      <c r="J69" s="429" t="n">
        <f aca="false">J30-K30*L30</f>
        <v>0.79</v>
      </c>
      <c r="K69" s="429" t="n">
        <f aca="false">J30+K30*L30</f>
        <v>2.33</v>
      </c>
      <c r="L69" s="429" t="n">
        <f aca="false">J30-K30*M30</f>
        <v>0.02</v>
      </c>
      <c r="M69" s="429" t="n">
        <f aca="false">J30+K30*M30</f>
        <v>3.1</v>
      </c>
      <c r="N69" s="429" t="n">
        <f aca="false">N30-O30*P30</f>
        <v>-0.3505</v>
      </c>
      <c r="O69" s="429" t="n">
        <f aca="false">N30+O30*P30</f>
        <v>0.2165</v>
      </c>
      <c r="P69" s="429" t="n">
        <f aca="false">N30-O30*Q30</f>
        <v>-0.634</v>
      </c>
      <c r="Q69" s="429" t="n">
        <f aca="false">N30+O30*Q30</f>
        <v>0.5</v>
      </c>
      <c r="R69" s="469"/>
      <c r="S69" s="469"/>
      <c r="T69" s="469"/>
      <c r="U69" s="470"/>
    </row>
    <row r="70" customFormat="false" ht="12.75" hidden="false" customHeight="false" outlineLevel="0" collapsed="false">
      <c r="A70" s="384" t="s">
        <v>353</v>
      </c>
      <c r="B70" s="429" t="n">
        <f aca="false">B31-C31*D31</f>
        <v>-0.0865</v>
      </c>
      <c r="C70" s="429" t="n">
        <f aca="false">B31+C31*D31</f>
        <v>0.0885</v>
      </c>
      <c r="D70" s="429" t="n">
        <f aca="false">B31-C31*E31</f>
        <v>-0.174</v>
      </c>
      <c r="E70" s="429" t="n">
        <f aca="false">B31+C31*E31</f>
        <v>0.176</v>
      </c>
      <c r="F70" s="429" t="n">
        <f aca="false">F31-G31*H31</f>
        <v>-0.096</v>
      </c>
      <c r="G70" s="429" t="n">
        <f aca="false">F31+G31*H31</f>
        <v>0.096</v>
      </c>
      <c r="H70" s="429" t="n">
        <f aca="false">F31-G31*I31</f>
        <v>-0.192</v>
      </c>
      <c r="I70" s="429" t="n">
        <f aca="false">F31+G31*I31</f>
        <v>0.192</v>
      </c>
      <c r="J70" s="429" t="n">
        <f aca="false">J31-K31*L31</f>
        <v>-0.345</v>
      </c>
      <c r="K70" s="429" t="n">
        <f aca="false">J31+K31*L31</f>
        <v>0.285</v>
      </c>
      <c r="L70" s="429" t="n">
        <f aca="false">J31-K31*M31</f>
        <v>-0.66</v>
      </c>
      <c r="M70" s="429" t="n">
        <f aca="false">J31+K31*M31</f>
        <v>0.6</v>
      </c>
      <c r="N70" s="429" t="n">
        <f aca="false">N31-O31*P31</f>
        <v>-0.14</v>
      </c>
      <c r="O70" s="429" t="n">
        <f aca="false">N31+O31*P31</f>
        <v>0.14</v>
      </c>
      <c r="P70" s="429" t="n">
        <f aca="false">N31-O31*Q31</f>
        <v>-0.28</v>
      </c>
      <c r="Q70" s="429" t="n">
        <f aca="false">N31+O31*Q31</f>
        <v>0.28</v>
      </c>
      <c r="R70" s="469"/>
      <c r="S70" s="469"/>
      <c r="T70" s="469"/>
      <c r="U70" s="470"/>
    </row>
    <row r="71" customFormat="false" ht="12.75" hidden="false" customHeight="false" outlineLevel="0" collapsed="false">
      <c r="A71" s="384" t="s">
        <v>354</v>
      </c>
      <c r="B71" s="429" t="n">
        <f aca="false">B32-C32*D32</f>
        <v>-0.1205</v>
      </c>
      <c r="C71" s="429" t="n">
        <f aca="false">B32+C32*D32</f>
        <v>0.0965</v>
      </c>
      <c r="D71" s="429" t="n">
        <f aca="false">B32-C32*E32</f>
        <v>-0.229</v>
      </c>
      <c r="E71" s="429" t="n">
        <f aca="false">B32+C32*E32</f>
        <v>0.205</v>
      </c>
      <c r="F71" s="429" t="n">
        <f aca="false">F32-G32*H32</f>
        <v>-0.08</v>
      </c>
      <c r="G71" s="429" t="n">
        <f aca="false">F32+G32*H32</f>
        <v>0.08</v>
      </c>
      <c r="H71" s="429" t="n">
        <f aca="false">F32-G32*I32</f>
        <v>-0.16</v>
      </c>
      <c r="I71" s="429" t="n">
        <f aca="false">F32+G32*I32</f>
        <v>0.16</v>
      </c>
      <c r="J71" s="429" t="n">
        <f aca="false">J32-K32*L32</f>
        <v>-0.305</v>
      </c>
      <c r="K71" s="429" t="n">
        <f aca="false">J32+K32*L32</f>
        <v>0.045</v>
      </c>
      <c r="L71" s="429" t="n">
        <f aca="false">J32-K32*M32</f>
        <v>-0.48</v>
      </c>
      <c r="M71" s="429" t="n">
        <f aca="false">J32+K32*M32</f>
        <v>0.22</v>
      </c>
      <c r="N71" s="429" t="n">
        <f aca="false">N32-O32*P32</f>
        <v>-0.1115</v>
      </c>
      <c r="O71" s="429" t="n">
        <f aca="false">N32+O32*P32</f>
        <v>0.1475</v>
      </c>
      <c r="P71" s="429" t="n">
        <f aca="false">N32-O32*Q32</f>
        <v>-0.241</v>
      </c>
      <c r="Q71" s="429" t="n">
        <f aca="false">N32+O32*Q32</f>
        <v>0.277</v>
      </c>
      <c r="R71" s="469"/>
      <c r="S71" s="469"/>
      <c r="T71" s="469"/>
      <c r="U71" s="470"/>
    </row>
    <row r="72" customFormat="false" ht="12.75" hidden="false" customHeight="false" outlineLevel="0" collapsed="false">
      <c r="A72" s="384" t="s">
        <v>355</v>
      </c>
      <c r="B72" s="429" t="n">
        <f aca="false">B33-C33*D33</f>
        <v>-3.5</v>
      </c>
      <c r="C72" s="429" t="n">
        <f aca="false">B33+C33*D33</f>
        <v>3.5</v>
      </c>
      <c r="D72" s="429" t="n">
        <f aca="false">B33-C33*E33</f>
        <v>-7</v>
      </c>
      <c r="E72" s="429" t="n">
        <f aca="false">B33+C33*E33</f>
        <v>7</v>
      </c>
      <c r="F72" s="429" t="n">
        <f aca="false">F33-G33*H33</f>
        <v>-4</v>
      </c>
      <c r="G72" s="429" t="n">
        <f aca="false">F33+G33*H33</f>
        <v>4</v>
      </c>
      <c r="H72" s="429" t="n">
        <f aca="false">F33-G33*I33</f>
        <v>-8</v>
      </c>
      <c r="I72" s="429" t="n">
        <f aca="false">F33+G33*I33</f>
        <v>8</v>
      </c>
      <c r="J72" s="429" t="n">
        <f aca="false">J33-K33*L33</f>
        <v>-3.5</v>
      </c>
      <c r="K72" s="429" t="n">
        <f aca="false">J33+K33*L33</f>
        <v>3.5</v>
      </c>
      <c r="L72" s="429" t="n">
        <f aca="false">J33-K33*M33</f>
        <v>-7</v>
      </c>
      <c r="M72" s="429" t="n">
        <f aca="false">J33+K33*M33</f>
        <v>7</v>
      </c>
      <c r="N72" s="429" t="n">
        <f aca="false">N33-O33*P33</f>
        <v>-3.5</v>
      </c>
      <c r="O72" s="429" t="n">
        <f aca="false">N33+O33*P33</f>
        <v>3.5</v>
      </c>
      <c r="P72" s="429" t="n">
        <f aca="false">N33-O33*Q33</f>
        <v>-7</v>
      </c>
      <c r="Q72" s="429" t="n">
        <f aca="false">N33+O33*Q33</f>
        <v>7</v>
      </c>
      <c r="R72" s="469"/>
      <c r="S72" s="469"/>
      <c r="T72" s="469"/>
      <c r="U72" s="470"/>
    </row>
    <row r="73" customFormat="false" ht="12.75" hidden="false" customHeight="false" outlineLevel="0" collapsed="false">
      <c r="A73" s="384" t="s">
        <v>356</v>
      </c>
      <c r="B73" s="429" t="n">
        <f aca="false">B34-C34*D34</f>
        <v>-0.1715</v>
      </c>
      <c r="C73" s="429" t="n">
        <f aca="false">B34+C34*D34</f>
        <v>0.1295</v>
      </c>
      <c r="D73" s="429" t="n">
        <f aca="false">B34-C34*E34</f>
        <v>-0.322</v>
      </c>
      <c r="E73" s="429" t="n">
        <f aca="false">B34+C34*E34</f>
        <v>0.28</v>
      </c>
      <c r="F73" s="429" t="n">
        <f aca="false">F34-G34*H34</f>
        <v>-0.034</v>
      </c>
      <c r="G73" s="429" t="n">
        <f aca="false">F34+G34*H34</f>
        <v>0.034</v>
      </c>
      <c r="H73" s="429" t="n">
        <f aca="false">F34-G34*I34</f>
        <v>-0.068</v>
      </c>
      <c r="I73" s="429" t="n">
        <f aca="false">F34+G34*I34</f>
        <v>0.068</v>
      </c>
      <c r="J73" s="429" t="n">
        <f aca="false">J34-K34*L34</f>
        <v>0.04</v>
      </c>
      <c r="K73" s="429" t="n">
        <f aca="false">J34+K34*L34</f>
        <v>0.32</v>
      </c>
      <c r="L73" s="429" t="n">
        <f aca="false">J34-K34*M34</f>
        <v>-0.1</v>
      </c>
      <c r="M73" s="429" t="n">
        <f aca="false">J34+K34*M34</f>
        <v>0.46</v>
      </c>
      <c r="N73" s="429" t="n">
        <f aca="false">N34-O34*P34</f>
        <v>-0.136</v>
      </c>
      <c r="O73" s="429" t="n">
        <f aca="false">N34+O34*P34</f>
        <v>0.102</v>
      </c>
      <c r="P73" s="429" t="n">
        <f aca="false">N34-O34*Q34</f>
        <v>-0.255</v>
      </c>
      <c r="Q73" s="429" t="n">
        <f aca="false">N34+O34*Q34</f>
        <v>0.221</v>
      </c>
      <c r="R73" s="469"/>
      <c r="S73" s="469"/>
      <c r="T73" s="469"/>
      <c r="U73" s="470"/>
    </row>
    <row r="74" customFormat="false" ht="12.75" hidden="false" customHeight="false" outlineLevel="0" collapsed="false">
      <c r="A74" s="384" t="s">
        <v>357</v>
      </c>
      <c r="B74" s="429" t="n">
        <f aca="false">B35-C35*D35</f>
        <v>-0.015</v>
      </c>
      <c r="C74" s="429" t="n">
        <f aca="false">B35+C35*D35</f>
        <v>0.013</v>
      </c>
      <c r="D74" s="429" t="n">
        <f aca="false">B35-C35*E35</f>
        <v>-0.029</v>
      </c>
      <c r="E74" s="429" t="n">
        <f aca="false">B35+C35*E35</f>
        <v>0.027</v>
      </c>
      <c r="F74" s="429" t="n">
        <f aca="false">F35-G35*H35</f>
        <v>-0.0124</v>
      </c>
      <c r="G74" s="429" t="n">
        <f aca="false">F35+G35*H35</f>
        <v>0.0124</v>
      </c>
      <c r="H74" s="429" t="n">
        <f aca="false">F35-G35*I35</f>
        <v>-0.0248</v>
      </c>
      <c r="I74" s="429" t="n">
        <f aca="false">F35+G35*I35</f>
        <v>0.0248</v>
      </c>
      <c r="J74" s="429" t="n">
        <f aca="false">J35-K35*L35</f>
        <v>-0.028</v>
      </c>
      <c r="K74" s="429" t="n">
        <f aca="false">J35+K35*L35</f>
        <v>0.028</v>
      </c>
      <c r="L74" s="429" t="n">
        <f aca="false">J35-K35*M35</f>
        <v>-0.056</v>
      </c>
      <c r="M74" s="429" t="n">
        <f aca="false">J35+K35*M35</f>
        <v>0.056</v>
      </c>
      <c r="N74" s="429" t="n">
        <f aca="false">N35-O35*P35</f>
        <v>-0.02535</v>
      </c>
      <c r="O74" s="429" t="n">
        <f aca="false">N35+O35*P35</f>
        <v>0.02295</v>
      </c>
      <c r="P74" s="429" t="n">
        <f aca="false">N35-O35*Q35</f>
        <v>-0.0495</v>
      </c>
      <c r="Q74" s="429" t="n">
        <f aca="false">N35+O35*Q35</f>
        <v>0.0471</v>
      </c>
      <c r="R74" s="469"/>
      <c r="S74" s="469"/>
      <c r="T74" s="469"/>
      <c r="U74" s="470"/>
    </row>
    <row r="75" customFormat="false" ht="12.75" hidden="false" customHeight="false" outlineLevel="0" collapsed="false">
      <c r="A75" s="384" t="s">
        <v>358</v>
      </c>
      <c r="B75" s="429" t="n">
        <f aca="false">B36-C36*D36</f>
        <v>-0.023</v>
      </c>
      <c r="C75" s="429" t="n">
        <f aca="false">B36+C36*D36</f>
        <v>0.019</v>
      </c>
      <c r="D75" s="429" t="n">
        <f aca="false">B36-C36*E36</f>
        <v>-0.044</v>
      </c>
      <c r="E75" s="429" t="n">
        <f aca="false">B36+C36*E36</f>
        <v>0.04</v>
      </c>
      <c r="F75" s="429" t="n">
        <f aca="false">F36-G36*H36</f>
        <v>-0.0084</v>
      </c>
      <c r="G75" s="429" t="n">
        <f aca="false">F36+G36*H36</f>
        <v>0.0084</v>
      </c>
      <c r="H75" s="429" t="n">
        <f aca="false">F36-G36*I36</f>
        <v>-0.0168</v>
      </c>
      <c r="I75" s="429" t="n">
        <f aca="false">F36+G36*I36</f>
        <v>0.0168</v>
      </c>
      <c r="J75" s="429" t="n">
        <f aca="false">J36-K36*L36</f>
        <v>-0.042</v>
      </c>
      <c r="K75" s="429" t="n">
        <f aca="false">J36+K36*L36</f>
        <v>0.014</v>
      </c>
      <c r="L75" s="429" t="n">
        <f aca="false">J36-K36*M36</f>
        <v>-0.07</v>
      </c>
      <c r="M75" s="429" t="n">
        <f aca="false">J36+K36*M36</f>
        <v>0.042</v>
      </c>
      <c r="N75" s="429" t="n">
        <f aca="false">N36-O36*P36</f>
        <v>-0.01779</v>
      </c>
      <c r="O75" s="429" t="n">
        <f aca="false">N36+O36*P36</f>
        <v>0.01931</v>
      </c>
      <c r="P75" s="429" t="n">
        <f aca="false">N36-O36*Q36</f>
        <v>-0.03634</v>
      </c>
      <c r="Q75" s="429" t="n">
        <f aca="false">N36+O36*Q36</f>
        <v>0.03786</v>
      </c>
      <c r="R75" s="469"/>
      <c r="S75" s="469"/>
      <c r="T75" s="469"/>
      <c r="U75" s="470"/>
    </row>
    <row r="76" customFormat="false" ht="12.75" hidden="false" customHeight="false" outlineLevel="0" collapsed="false">
      <c r="A76" s="384" t="s">
        <v>359</v>
      </c>
      <c r="B76" s="429" t="n">
        <f aca="false">B37-C37*D37</f>
        <v>-0.021</v>
      </c>
      <c r="C76" s="429" t="n">
        <f aca="false">B37+C37*D37</f>
        <v>0.007</v>
      </c>
      <c r="D76" s="429" t="n">
        <f aca="false">B37-C37*E37</f>
        <v>-0.035</v>
      </c>
      <c r="E76" s="429" t="n">
        <f aca="false">B37+C37*E37</f>
        <v>0.021</v>
      </c>
      <c r="F76" s="429" t="n">
        <f aca="false">F37-G37*H37</f>
        <v>-0.006</v>
      </c>
      <c r="G76" s="429" t="n">
        <f aca="false">F37+G37*H37</f>
        <v>0.006</v>
      </c>
      <c r="H76" s="429" t="n">
        <f aca="false">F37-G37*I37</f>
        <v>-0.012</v>
      </c>
      <c r="I76" s="429" t="n">
        <f aca="false">F37+G37*I37</f>
        <v>0.012</v>
      </c>
      <c r="J76" s="429" t="n">
        <f aca="false">J37-K37*L37</f>
        <v>-0.009</v>
      </c>
      <c r="K76" s="429" t="n">
        <f aca="false">J37+K37*L37</f>
        <v>0.019</v>
      </c>
      <c r="L76" s="429" t="n">
        <f aca="false">J37-K37*M37</f>
        <v>-0.023</v>
      </c>
      <c r="M76" s="429" t="n">
        <f aca="false">J37+K37*M37</f>
        <v>0.033</v>
      </c>
      <c r="N76" s="429" t="n">
        <f aca="false">N37-O37*P37</f>
        <v>-0.0138</v>
      </c>
      <c r="O76" s="429" t="n">
        <f aca="false">N37+O37*P37</f>
        <v>0.0114</v>
      </c>
      <c r="P76" s="429" t="n">
        <f aca="false">N37-O37*Q37</f>
        <v>-0.0264</v>
      </c>
      <c r="Q76" s="429" t="n">
        <f aca="false">N37+O37*Q37</f>
        <v>0.024</v>
      </c>
      <c r="R76" s="469"/>
      <c r="S76" s="469"/>
      <c r="T76" s="469"/>
      <c r="U76" s="470"/>
    </row>
    <row r="77" customFormat="false" ht="13.5" hidden="false" customHeight="false" outlineLevel="0" collapsed="false">
      <c r="A77" s="439" t="s">
        <v>360</v>
      </c>
      <c r="B77" s="443" t="n">
        <f aca="false">B38-C38*D38</f>
        <v>-0.0205</v>
      </c>
      <c r="C77" s="443" t="n">
        <f aca="false">B38+C38*D38</f>
        <v>0.0145</v>
      </c>
      <c r="D77" s="443" t="n">
        <f aca="false">B38-C38*E38</f>
        <v>-0.038</v>
      </c>
      <c r="E77" s="443" t="n">
        <f aca="false">B38+C38*E38</f>
        <v>0.032</v>
      </c>
      <c r="F77" s="443" t="n">
        <f aca="false">F38-G38*H38</f>
        <v>-0.014</v>
      </c>
      <c r="G77" s="443" t="n">
        <f aca="false">F38+G38*H38</f>
        <v>0.014</v>
      </c>
      <c r="H77" s="443" t="n">
        <f aca="false">F38-G38*I38</f>
        <v>-0.028</v>
      </c>
      <c r="I77" s="443" t="n">
        <f aca="false">F38+G38*I38</f>
        <v>0.028</v>
      </c>
      <c r="J77" s="443" t="n">
        <f aca="false">J38-K38*L38</f>
        <v>-0.0125</v>
      </c>
      <c r="K77" s="443" t="n">
        <f aca="false">J38+K38*L38</f>
        <v>0.0225</v>
      </c>
      <c r="L77" s="443" t="n">
        <f aca="false">J38-K38*M38</f>
        <v>-0.03</v>
      </c>
      <c r="M77" s="443" t="n">
        <f aca="false">J38+K38*M38</f>
        <v>0.04</v>
      </c>
      <c r="N77" s="443" t="n">
        <f aca="false">N38-O38*P38</f>
        <v>-0.0249</v>
      </c>
      <c r="O77" s="443" t="n">
        <f aca="false">N38+O38*P38</f>
        <v>0.0115</v>
      </c>
      <c r="P77" s="443" t="n">
        <f aca="false">N38-O38*Q38</f>
        <v>-0.0431</v>
      </c>
      <c r="Q77" s="443" t="n">
        <f aca="false">N38+O38*Q38</f>
        <v>0.0297</v>
      </c>
      <c r="R77" s="471"/>
      <c r="S77" s="471"/>
      <c r="T77" s="471"/>
      <c r="U77" s="47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9" t="s">
        <v>313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</row>
    <row r="2" customFormat="false" ht="13.5" hidden="false" customHeight="false" outlineLevel="0" collapsed="false">
      <c r="A2" s="384"/>
      <c r="B2" s="385" t="s">
        <v>314</v>
      </c>
      <c r="C2" s="386" t="s">
        <v>315</v>
      </c>
      <c r="D2" s="387" t="s">
        <v>316</v>
      </c>
      <c r="E2" s="388" t="s">
        <v>317</v>
      </c>
      <c r="F2" s="389"/>
      <c r="G2" s="389"/>
      <c r="H2" s="385" t="s">
        <v>314</v>
      </c>
      <c r="I2" s="386" t="s">
        <v>315</v>
      </c>
      <c r="J2" s="387" t="s">
        <v>316</v>
      </c>
      <c r="K2" s="388" t="s">
        <v>317</v>
      </c>
      <c r="L2" s="390"/>
      <c r="M2" s="390"/>
      <c r="N2" s="390"/>
      <c r="O2" s="390"/>
      <c r="P2" s="390"/>
      <c r="Q2" s="390"/>
      <c r="R2" s="103"/>
      <c r="S2" s="103"/>
      <c r="T2" s="103"/>
      <c r="U2" s="391"/>
    </row>
    <row r="3" customFormat="false" ht="12.75" hidden="false" customHeight="false" outlineLevel="0" collapsed="false">
      <c r="A3" s="384" t="s">
        <v>318</v>
      </c>
      <c r="B3" s="392" t="n">
        <v>14.422</v>
      </c>
      <c r="C3" s="393" t="n">
        <v>0.0025</v>
      </c>
      <c r="D3" s="85" t="n">
        <v>3.5</v>
      </c>
      <c r="E3" s="394" t="n">
        <v>7</v>
      </c>
      <c r="F3" s="395" t="s">
        <v>49</v>
      </c>
      <c r="G3" s="395"/>
      <c r="H3" s="60" t="n">
        <v>0</v>
      </c>
      <c r="I3" s="16" t="n">
        <v>0.32</v>
      </c>
      <c r="J3" s="85" t="n">
        <v>3.5</v>
      </c>
      <c r="K3" s="394" t="n">
        <v>7</v>
      </c>
      <c r="L3" s="390"/>
      <c r="M3" s="390"/>
      <c r="N3" s="390"/>
      <c r="O3" s="390"/>
      <c r="P3" s="390"/>
      <c r="Q3" s="390"/>
      <c r="R3" s="103"/>
      <c r="S3" s="103"/>
      <c r="T3" s="103"/>
      <c r="U3" s="391"/>
    </row>
    <row r="4" customFormat="false" ht="13.5" hidden="false" customHeight="false" outlineLevel="0" collapsed="false">
      <c r="A4" s="384" t="s">
        <v>319</v>
      </c>
      <c r="B4" s="396" t="n">
        <v>-3733.8</v>
      </c>
      <c r="C4" s="397" t="n">
        <v>101.5</v>
      </c>
      <c r="D4" s="102" t="n">
        <v>3.5</v>
      </c>
      <c r="E4" s="398" t="n">
        <v>7</v>
      </c>
      <c r="F4" s="399"/>
      <c r="G4" s="399"/>
      <c r="H4" s="400"/>
      <c r="I4" s="15"/>
      <c r="J4" s="102"/>
      <c r="K4" s="398"/>
      <c r="L4" s="401"/>
      <c r="M4" s="401"/>
      <c r="N4" s="401"/>
      <c r="O4" s="401"/>
      <c r="P4" s="401"/>
      <c r="Q4" s="401"/>
      <c r="R4" s="103"/>
      <c r="S4" s="103"/>
      <c r="T4" s="103"/>
      <c r="U4" s="391"/>
    </row>
    <row r="5" customFormat="false" ht="13.5" hidden="false" customHeight="false" outlineLevel="0" collapsed="false">
      <c r="A5" s="402"/>
      <c r="B5" s="335" t="s">
        <v>320</v>
      </c>
      <c r="C5" s="335"/>
      <c r="D5" s="335"/>
      <c r="E5" s="335"/>
      <c r="F5" s="329" t="s">
        <v>321</v>
      </c>
      <c r="G5" s="329"/>
      <c r="H5" s="329"/>
      <c r="I5" s="329"/>
      <c r="J5" s="329" t="s">
        <v>322</v>
      </c>
      <c r="K5" s="329"/>
      <c r="L5" s="329"/>
      <c r="M5" s="329"/>
      <c r="N5" s="329" t="s">
        <v>323</v>
      </c>
      <c r="O5" s="329"/>
      <c r="P5" s="329"/>
      <c r="Q5" s="329"/>
      <c r="R5" s="329" t="s">
        <v>324</v>
      </c>
      <c r="S5" s="329"/>
      <c r="T5" s="329"/>
      <c r="U5" s="329"/>
    </row>
    <row r="6" customFormat="false" ht="13.5" hidden="false" customHeight="false" outlineLevel="0" collapsed="false">
      <c r="A6" s="384"/>
      <c r="B6" s="403" t="s">
        <v>325</v>
      </c>
      <c r="C6" s="403" t="s">
        <v>326</v>
      </c>
      <c r="D6" s="403" t="s">
        <v>316</v>
      </c>
      <c r="E6" s="404" t="s">
        <v>317</v>
      </c>
      <c r="F6" s="403" t="s">
        <v>325</v>
      </c>
      <c r="G6" s="403" t="s">
        <v>326</v>
      </c>
      <c r="H6" s="403" t="s">
        <v>316</v>
      </c>
      <c r="I6" s="405" t="s">
        <v>317</v>
      </c>
      <c r="J6" s="403" t="s">
        <v>325</v>
      </c>
      <c r="K6" s="405" t="s">
        <v>326</v>
      </c>
      <c r="L6" s="403" t="s">
        <v>316</v>
      </c>
      <c r="M6" s="404" t="s">
        <v>317</v>
      </c>
      <c r="N6" s="406" t="s">
        <v>325</v>
      </c>
      <c r="O6" s="403" t="s">
        <v>326</v>
      </c>
      <c r="P6" s="405" t="s">
        <v>316</v>
      </c>
      <c r="Q6" s="403" t="s">
        <v>317</v>
      </c>
      <c r="R6" s="406" t="s">
        <v>325</v>
      </c>
      <c r="S6" s="403" t="s">
        <v>326</v>
      </c>
      <c r="T6" s="405" t="s">
        <v>316</v>
      </c>
      <c r="U6" s="403" t="s">
        <v>317</v>
      </c>
    </row>
    <row r="7" customFormat="false" ht="13.5" hidden="false" customHeight="false" outlineLevel="0" collapsed="false">
      <c r="A7" s="384" t="s">
        <v>327</v>
      </c>
      <c r="B7" s="407" t="n">
        <v>595.56</v>
      </c>
      <c r="C7" s="408" t="n">
        <v>0.2</v>
      </c>
      <c r="D7" s="277" t="n">
        <v>4</v>
      </c>
      <c r="E7" s="312" t="n">
        <v>8</v>
      </c>
      <c r="F7" s="277" t="n">
        <v>0</v>
      </c>
      <c r="G7" s="409" t="n">
        <v>1.2</v>
      </c>
      <c r="H7" s="277" t="n">
        <v>4</v>
      </c>
      <c r="I7" s="272" t="n">
        <v>8</v>
      </c>
      <c r="J7" s="411" t="n">
        <v>-3757.8</v>
      </c>
      <c r="K7" s="409" t="n">
        <v>182.5</v>
      </c>
      <c r="L7" s="277" t="n">
        <v>3.5</v>
      </c>
      <c r="M7" s="312" t="n">
        <v>7</v>
      </c>
      <c r="N7" s="473" t="n">
        <v>-3709.8</v>
      </c>
      <c r="O7" s="473" t="n">
        <v>127.5</v>
      </c>
      <c r="P7" s="272" t="n">
        <v>3.5</v>
      </c>
      <c r="Q7" s="277" t="n">
        <v>7</v>
      </c>
      <c r="R7" s="412" t="n">
        <v>7.4</v>
      </c>
      <c r="S7" s="413" t="n">
        <v>1.5</v>
      </c>
      <c r="T7" s="414" t="n">
        <v>3.5</v>
      </c>
      <c r="U7" s="415" t="n">
        <v>7</v>
      </c>
    </row>
    <row r="8" customFormat="false" ht="13.5" hidden="false" customHeight="false" outlineLevel="0" collapsed="false">
      <c r="A8" s="402"/>
      <c r="B8" s="329" t="s">
        <v>328</v>
      </c>
      <c r="C8" s="329"/>
      <c r="D8" s="329"/>
      <c r="E8" s="329"/>
      <c r="F8" s="329" t="s">
        <v>329</v>
      </c>
      <c r="G8" s="329"/>
      <c r="H8" s="329"/>
      <c r="I8" s="329"/>
      <c r="J8" s="329" t="s">
        <v>330</v>
      </c>
      <c r="K8" s="329"/>
      <c r="L8" s="329"/>
      <c r="M8" s="329"/>
      <c r="N8" s="329" t="s">
        <v>331</v>
      </c>
      <c r="O8" s="329"/>
      <c r="P8" s="329"/>
      <c r="Q8" s="329"/>
      <c r="R8" s="103"/>
      <c r="S8" s="103"/>
      <c r="T8" s="103"/>
      <c r="U8" s="391"/>
    </row>
    <row r="9" customFormat="false" ht="13.5" hidden="false" customHeight="false" outlineLevel="0" collapsed="false">
      <c r="A9" s="399"/>
      <c r="B9" s="416" t="s">
        <v>325</v>
      </c>
      <c r="C9" s="378" t="s">
        <v>326</v>
      </c>
      <c r="D9" s="416" t="s">
        <v>316</v>
      </c>
      <c r="E9" s="416" t="s">
        <v>317</v>
      </c>
      <c r="F9" s="416" t="s">
        <v>325</v>
      </c>
      <c r="G9" s="416" t="s">
        <v>326</v>
      </c>
      <c r="H9" s="416" t="s">
        <v>316</v>
      </c>
      <c r="I9" s="416" t="s">
        <v>317</v>
      </c>
      <c r="J9" s="403" t="s">
        <v>325</v>
      </c>
      <c r="K9" s="403" t="s">
        <v>326</v>
      </c>
      <c r="L9" s="403" t="s">
        <v>316</v>
      </c>
      <c r="M9" s="404" t="s">
        <v>317</v>
      </c>
      <c r="N9" s="403" t="s">
        <v>325</v>
      </c>
      <c r="O9" s="403" t="s">
        <v>326</v>
      </c>
      <c r="P9" s="403" t="s">
        <v>316</v>
      </c>
      <c r="Q9" s="404" t="s">
        <v>317</v>
      </c>
      <c r="R9" s="103"/>
      <c r="S9" s="103"/>
      <c r="T9" s="103"/>
      <c r="U9" s="391"/>
    </row>
    <row r="10" customFormat="false" ht="13.5" hidden="false" customHeight="false" outlineLevel="0" collapsed="false">
      <c r="A10" s="417" t="s">
        <v>332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0</v>
      </c>
      <c r="G10" s="421" t="n">
        <v>0.61</v>
      </c>
      <c r="H10" s="420" t="n">
        <v>4</v>
      </c>
      <c r="I10" s="422" t="n">
        <v>8</v>
      </c>
      <c r="J10" s="423" t="n">
        <v>2.6</v>
      </c>
      <c r="K10" s="424" t="n">
        <v>1.3</v>
      </c>
      <c r="L10" s="415" t="n">
        <v>3.5</v>
      </c>
      <c r="M10" s="425" t="n">
        <v>7</v>
      </c>
      <c r="N10" s="412" t="n">
        <v>-0.7</v>
      </c>
      <c r="O10" s="413" t="n">
        <v>0.89</v>
      </c>
      <c r="P10" s="414" t="n">
        <v>3.5</v>
      </c>
      <c r="Q10" s="415" t="n">
        <v>7</v>
      </c>
      <c r="R10" s="103"/>
      <c r="S10" s="103"/>
      <c r="T10" s="103"/>
      <c r="U10" s="391"/>
    </row>
    <row r="11" customFormat="false" ht="12.75" hidden="false" customHeight="false" outlineLevel="0" collapsed="false">
      <c r="A11" s="384" t="s">
        <v>333</v>
      </c>
      <c r="B11" s="426" t="n">
        <v>-0.17</v>
      </c>
      <c r="C11" s="427" t="n">
        <v>0.46</v>
      </c>
      <c r="D11" s="428" t="n">
        <v>3.5</v>
      </c>
      <c r="E11" s="429" t="n">
        <v>7</v>
      </c>
      <c r="F11" s="430" t="n">
        <v>0</v>
      </c>
      <c r="G11" s="431" t="n">
        <v>0.52</v>
      </c>
      <c r="H11" s="430" t="n">
        <v>4</v>
      </c>
      <c r="I11" s="432" t="n">
        <v>8</v>
      </c>
      <c r="J11" s="408" t="n">
        <v>-2.5</v>
      </c>
      <c r="K11" s="410" t="n">
        <v>2.6</v>
      </c>
      <c r="L11" s="277" t="n">
        <v>3.5</v>
      </c>
      <c r="M11" s="312" t="n">
        <v>7</v>
      </c>
      <c r="N11" s="411" t="n">
        <v>0.01</v>
      </c>
      <c r="O11" s="409" t="n">
        <v>1.17</v>
      </c>
      <c r="P11" s="272" t="n">
        <v>3.5</v>
      </c>
      <c r="Q11" s="277" t="n">
        <v>7</v>
      </c>
      <c r="R11" s="103"/>
      <c r="S11" s="103"/>
      <c r="T11" s="103"/>
      <c r="U11" s="391"/>
    </row>
    <row r="12" customFormat="false" ht="12.75" hidden="false" customHeight="false" outlineLevel="0" collapsed="false">
      <c r="A12" s="384" t="s">
        <v>334</v>
      </c>
      <c r="B12" s="426" t="n">
        <v>-4.1</v>
      </c>
      <c r="C12" s="427" t="n">
        <v>0.66</v>
      </c>
      <c r="D12" s="428" t="n">
        <v>3.5</v>
      </c>
      <c r="E12" s="429" t="n">
        <v>7</v>
      </c>
      <c r="F12" s="430" t="n">
        <v>0</v>
      </c>
      <c r="G12" s="431" t="n">
        <v>0.74</v>
      </c>
      <c r="H12" s="430" t="n">
        <v>4</v>
      </c>
      <c r="I12" s="432" t="n">
        <v>8</v>
      </c>
      <c r="J12" s="408" t="n">
        <v>29.5</v>
      </c>
      <c r="K12" s="410" t="n">
        <v>4.4</v>
      </c>
      <c r="L12" s="277" t="n">
        <v>3.5</v>
      </c>
      <c r="M12" s="312" t="n">
        <v>7</v>
      </c>
      <c r="N12" s="411" t="n">
        <v>-1.84</v>
      </c>
      <c r="O12" s="409" t="n">
        <v>3.7</v>
      </c>
      <c r="P12" s="272" t="n">
        <v>3.5</v>
      </c>
      <c r="Q12" s="277" t="n">
        <v>7</v>
      </c>
      <c r="R12" s="103"/>
      <c r="S12" s="103"/>
      <c r="T12" s="103"/>
      <c r="U12" s="391"/>
    </row>
    <row r="13" customFormat="false" ht="12.75" hidden="false" customHeight="false" outlineLevel="0" collapsed="false">
      <c r="A13" s="384" t="s">
        <v>335</v>
      </c>
      <c r="B13" s="426" t="n">
        <v>-0.02</v>
      </c>
      <c r="C13" s="427" t="n">
        <v>0.09</v>
      </c>
      <c r="D13" s="428" t="n">
        <v>3.5</v>
      </c>
      <c r="E13" s="429" t="n">
        <v>7</v>
      </c>
      <c r="F13" s="430" t="n">
        <v>0</v>
      </c>
      <c r="G13" s="431" t="n">
        <v>0.13</v>
      </c>
      <c r="H13" s="430" t="n">
        <v>4</v>
      </c>
      <c r="I13" s="432" t="n">
        <v>8</v>
      </c>
      <c r="J13" s="408" t="n">
        <v>-1</v>
      </c>
      <c r="K13" s="410" t="n">
        <v>0.6</v>
      </c>
      <c r="L13" s="277" t="n">
        <v>3.5</v>
      </c>
      <c r="M13" s="312" t="n">
        <v>7</v>
      </c>
      <c r="N13" s="411" t="n">
        <v>-0.09</v>
      </c>
      <c r="O13" s="409" t="n">
        <v>0.29</v>
      </c>
      <c r="P13" s="272" t="n">
        <v>3.5</v>
      </c>
      <c r="Q13" s="277" t="n">
        <v>7</v>
      </c>
      <c r="R13" s="103"/>
      <c r="S13" s="103"/>
      <c r="T13" s="103"/>
      <c r="U13" s="391"/>
    </row>
    <row r="14" customFormat="false" ht="12.75" hidden="false" customHeight="false" outlineLevel="0" collapsed="false">
      <c r="A14" s="384" t="s">
        <v>336</v>
      </c>
      <c r="B14" s="426" t="n">
        <v>-0.35</v>
      </c>
      <c r="C14" s="427" t="n">
        <v>0.27</v>
      </c>
      <c r="D14" s="428" t="n">
        <v>3.5</v>
      </c>
      <c r="E14" s="429" t="n">
        <v>7</v>
      </c>
      <c r="F14" s="430" t="n">
        <v>0</v>
      </c>
      <c r="G14" s="431" t="n">
        <v>0.2</v>
      </c>
      <c r="H14" s="430" t="n">
        <v>4</v>
      </c>
      <c r="I14" s="432" t="n">
        <v>8</v>
      </c>
      <c r="J14" s="408" t="n">
        <v>-5.7</v>
      </c>
      <c r="K14" s="410" t="n">
        <v>0.82</v>
      </c>
      <c r="L14" s="277" t="n">
        <v>3.5</v>
      </c>
      <c r="M14" s="312" t="n">
        <v>7</v>
      </c>
      <c r="N14" s="411" t="n">
        <v>-3.31</v>
      </c>
      <c r="O14" s="409" t="n">
        <v>0.81</v>
      </c>
      <c r="P14" s="272" t="n">
        <v>3.5</v>
      </c>
      <c r="Q14" s="277" t="n">
        <v>7</v>
      </c>
      <c r="R14" s="103"/>
      <c r="S14" s="103"/>
      <c r="T14" s="103"/>
      <c r="U14" s="391"/>
    </row>
    <row r="15" customFormat="false" ht="12.75" hidden="false" customHeight="false" outlineLevel="0" collapsed="false">
      <c r="A15" s="384" t="s">
        <v>337</v>
      </c>
      <c r="B15" s="426" t="n">
        <v>0.031</v>
      </c>
      <c r="C15" s="427" t="n">
        <v>0.034</v>
      </c>
      <c r="D15" s="428" t="n">
        <v>3.5</v>
      </c>
      <c r="E15" s="429" t="n">
        <v>7</v>
      </c>
      <c r="F15" s="430" t="n">
        <v>0</v>
      </c>
      <c r="G15" s="431" t="n">
        <v>0.06</v>
      </c>
      <c r="H15" s="430" t="n">
        <v>4</v>
      </c>
      <c r="I15" s="432" t="n">
        <v>8</v>
      </c>
      <c r="J15" s="408" t="n">
        <v>-0.24</v>
      </c>
      <c r="K15" s="410" t="n">
        <v>0.17</v>
      </c>
      <c r="L15" s="277" t="n">
        <v>3.5</v>
      </c>
      <c r="M15" s="312" t="n">
        <v>7</v>
      </c>
      <c r="N15" s="411" t="n">
        <v>0</v>
      </c>
      <c r="O15" s="409" t="n">
        <v>0.09</v>
      </c>
      <c r="P15" s="272" t="n">
        <v>3.5</v>
      </c>
      <c r="Q15" s="277" t="n">
        <v>7</v>
      </c>
      <c r="R15" s="103"/>
      <c r="S15" s="103"/>
      <c r="T15" s="103"/>
      <c r="U15" s="391"/>
    </row>
    <row r="16" customFormat="false" ht="12.75" hidden="false" customHeight="false" outlineLevel="0" collapsed="false">
      <c r="A16" s="384" t="s">
        <v>338</v>
      </c>
      <c r="B16" s="426" t="n">
        <v>0.73</v>
      </c>
      <c r="C16" s="427" t="n">
        <v>0.084</v>
      </c>
      <c r="D16" s="428" t="n">
        <v>3.5</v>
      </c>
      <c r="E16" s="429" t="n">
        <v>7</v>
      </c>
      <c r="F16" s="430" t="n">
        <v>0</v>
      </c>
      <c r="G16" s="431" t="n">
        <v>0.064</v>
      </c>
      <c r="H16" s="430" t="n">
        <v>4</v>
      </c>
      <c r="I16" s="432" t="n">
        <v>8</v>
      </c>
      <c r="J16" s="408" t="n">
        <v>2.02</v>
      </c>
      <c r="K16" s="410" t="n">
        <v>0.3</v>
      </c>
      <c r="L16" s="277" t="n">
        <v>3.5</v>
      </c>
      <c r="M16" s="312" t="n">
        <v>7</v>
      </c>
      <c r="N16" s="411" t="n">
        <v>0.49</v>
      </c>
      <c r="O16" s="409" t="n">
        <v>0.22</v>
      </c>
      <c r="P16" s="272" t="n">
        <v>3.5</v>
      </c>
      <c r="Q16" s="277" t="n">
        <v>7</v>
      </c>
      <c r="R16" s="103"/>
      <c r="S16" s="103"/>
      <c r="T16" s="103"/>
      <c r="U16" s="391"/>
    </row>
    <row r="17" customFormat="false" ht="12.75" hidden="false" customHeight="false" outlineLevel="0" collapsed="false">
      <c r="A17" s="384" t="s">
        <v>339</v>
      </c>
      <c r="B17" s="426" t="n">
        <v>0.002</v>
      </c>
      <c r="C17" s="427" t="n">
        <v>0.02</v>
      </c>
      <c r="D17" s="428" t="n">
        <v>3.5</v>
      </c>
      <c r="E17" s="429" t="n">
        <v>7</v>
      </c>
      <c r="F17" s="430" t="n">
        <v>0</v>
      </c>
      <c r="G17" s="431" t="n">
        <v>0.023</v>
      </c>
      <c r="H17" s="430" t="n">
        <v>4</v>
      </c>
      <c r="I17" s="432" t="n">
        <v>8</v>
      </c>
      <c r="J17" s="408" t="n">
        <v>-0.04</v>
      </c>
      <c r="K17" s="410" t="n">
        <v>0.05</v>
      </c>
      <c r="L17" s="277" t="n">
        <v>3.5</v>
      </c>
      <c r="M17" s="312" t="n">
        <v>7</v>
      </c>
      <c r="N17" s="411" t="n">
        <v>0.001</v>
      </c>
      <c r="O17" s="409" t="n">
        <v>0.049</v>
      </c>
      <c r="P17" s="272" t="n">
        <v>3.5</v>
      </c>
      <c r="Q17" s="277" t="n">
        <v>7</v>
      </c>
      <c r="R17" s="103"/>
      <c r="S17" s="103"/>
      <c r="T17" s="103"/>
      <c r="U17" s="391"/>
    </row>
    <row r="18" customFormat="false" ht="12.75" hidden="false" customHeight="false" outlineLevel="0" collapsed="false">
      <c r="A18" s="384" t="s">
        <v>340</v>
      </c>
      <c r="B18" s="426" t="n">
        <v>0.47</v>
      </c>
      <c r="C18" s="427" t="n">
        <v>0.018</v>
      </c>
      <c r="D18" s="428" t="n">
        <v>3.5</v>
      </c>
      <c r="E18" s="429" t="n">
        <v>7</v>
      </c>
      <c r="F18" s="430" t="n">
        <v>0</v>
      </c>
      <c r="G18" s="431" t="n">
        <v>0.015</v>
      </c>
      <c r="H18" s="430" t="n">
        <v>4</v>
      </c>
      <c r="I18" s="432" t="n">
        <v>8</v>
      </c>
      <c r="J18" s="408" t="n">
        <v>0.37</v>
      </c>
      <c r="K18" s="410" t="n">
        <v>0.11</v>
      </c>
      <c r="L18" s="277" t="n">
        <v>3.5</v>
      </c>
      <c r="M18" s="312" t="n">
        <v>7</v>
      </c>
      <c r="N18" s="411" t="n">
        <v>0.42</v>
      </c>
      <c r="O18" s="409" t="n">
        <v>0.046</v>
      </c>
      <c r="P18" s="272" t="n">
        <v>3.5</v>
      </c>
      <c r="Q18" s="277" t="n">
        <v>7</v>
      </c>
      <c r="R18" s="103"/>
      <c r="S18" s="103"/>
      <c r="T18" s="103"/>
      <c r="U18" s="391"/>
    </row>
    <row r="19" customFormat="false" ht="12.75" hidden="false" customHeight="false" outlineLevel="0" collapsed="false">
      <c r="A19" s="384" t="s">
        <v>341</v>
      </c>
      <c r="B19" s="433" t="n">
        <v>0</v>
      </c>
      <c r="C19" s="434" t="n">
        <v>1</v>
      </c>
      <c r="D19" s="433" t="n">
        <v>3.5</v>
      </c>
      <c r="E19" s="434" t="n">
        <v>7</v>
      </c>
      <c r="F19" s="433" t="n">
        <v>0</v>
      </c>
      <c r="G19" s="434" t="n">
        <v>1</v>
      </c>
      <c r="H19" s="433" t="n">
        <v>4</v>
      </c>
      <c r="I19" s="434" t="n">
        <v>8</v>
      </c>
      <c r="J19" s="435" t="n">
        <v>0</v>
      </c>
      <c r="K19" s="436" t="n">
        <v>1</v>
      </c>
      <c r="L19" s="437" t="n">
        <v>3.5</v>
      </c>
      <c r="M19" s="435" t="n">
        <v>7</v>
      </c>
      <c r="N19" s="438" t="n">
        <v>0</v>
      </c>
      <c r="O19" s="437" t="n">
        <v>1</v>
      </c>
      <c r="P19" s="436" t="n">
        <v>3.5</v>
      </c>
      <c r="Q19" s="437" t="n">
        <v>7</v>
      </c>
      <c r="R19" s="103"/>
      <c r="S19" s="103"/>
      <c r="T19" s="103"/>
      <c r="U19" s="391"/>
    </row>
    <row r="20" customFormat="false" ht="12.75" hidden="false" customHeight="false" outlineLevel="0" collapsed="false">
      <c r="A20" s="384" t="s">
        <v>342</v>
      </c>
      <c r="B20" s="426" t="n">
        <v>0.754</v>
      </c>
      <c r="C20" s="427" t="n">
        <v>0.01</v>
      </c>
      <c r="D20" s="428" t="n">
        <v>3.5</v>
      </c>
      <c r="E20" s="429" t="n">
        <v>7</v>
      </c>
      <c r="F20" s="430" t="n">
        <v>0</v>
      </c>
      <c r="G20" s="431" t="n">
        <v>0.0061</v>
      </c>
      <c r="H20" s="430" t="n">
        <v>4</v>
      </c>
      <c r="I20" s="432" t="n">
        <v>8</v>
      </c>
      <c r="J20" s="408" t="n">
        <v>0.61</v>
      </c>
      <c r="K20" s="410" t="n">
        <v>0.024</v>
      </c>
      <c r="L20" s="277" t="n">
        <v>3.5</v>
      </c>
      <c r="M20" s="312" t="n">
        <v>7</v>
      </c>
      <c r="N20" s="411" t="n">
        <v>0.645</v>
      </c>
      <c r="O20" s="409" t="n">
        <v>0.025</v>
      </c>
      <c r="P20" s="272" t="n">
        <v>3.5</v>
      </c>
      <c r="Q20" s="277" t="n">
        <v>7</v>
      </c>
      <c r="R20" s="103"/>
      <c r="S20" s="103"/>
      <c r="T20" s="103"/>
      <c r="U20" s="391"/>
    </row>
    <row r="21" customFormat="false" ht="12.75" hidden="false" customHeight="false" outlineLevel="0" collapsed="false">
      <c r="A21" s="384" t="s">
        <v>343</v>
      </c>
      <c r="B21" s="426" t="n">
        <v>-0.001</v>
      </c>
      <c r="C21" s="427" t="n">
        <v>0.0027</v>
      </c>
      <c r="D21" s="428" t="n">
        <v>3.5</v>
      </c>
      <c r="E21" s="429" t="n">
        <v>7</v>
      </c>
      <c r="F21" s="430" t="n">
        <v>0</v>
      </c>
      <c r="G21" s="431" t="n">
        <v>0.0029</v>
      </c>
      <c r="H21" s="430" t="n">
        <v>4</v>
      </c>
      <c r="I21" s="432" t="n">
        <v>8</v>
      </c>
      <c r="J21" s="408" t="n">
        <v>0.003</v>
      </c>
      <c r="K21" s="410" t="n">
        <v>0.0068</v>
      </c>
      <c r="L21" s="277" t="n">
        <v>3.5</v>
      </c>
      <c r="M21" s="312" t="n">
        <v>7</v>
      </c>
      <c r="N21" s="411" t="n">
        <v>-0.0009</v>
      </c>
      <c r="O21" s="409" t="n">
        <v>0.006</v>
      </c>
      <c r="P21" s="272" t="n">
        <v>3.5</v>
      </c>
      <c r="Q21" s="277" t="n">
        <v>7</v>
      </c>
      <c r="R21" s="103"/>
      <c r="S21" s="103"/>
      <c r="T21" s="103"/>
      <c r="U21" s="391"/>
    </row>
    <row r="22" customFormat="false" ht="12.75" hidden="false" customHeight="false" outlineLevel="0" collapsed="false">
      <c r="A22" s="384" t="s">
        <v>344</v>
      </c>
      <c r="B22" s="426" t="n">
        <v>0.063</v>
      </c>
      <c r="C22" s="427" t="n">
        <v>0.0033</v>
      </c>
      <c r="D22" s="428" t="n">
        <v>3.5</v>
      </c>
      <c r="E22" s="429" t="n">
        <v>7</v>
      </c>
      <c r="F22" s="430" t="n">
        <v>0</v>
      </c>
      <c r="G22" s="431" t="n">
        <v>0.0026</v>
      </c>
      <c r="H22" s="430" t="n">
        <v>4</v>
      </c>
      <c r="I22" s="432" t="n">
        <v>8</v>
      </c>
      <c r="J22" s="408" t="n">
        <v>0.085</v>
      </c>
      <c r="K22" s="410" t="n">
        <v>0.008</v>
      </c>
      <c r="L22" s="277" t="n">
        <v>3.5</v>
      </c>
      <c r="M22" s="312" t="n">
        <v>7</v>
      </c>
      <c r="N22" s="411" t="n">
        <v>0.05</v>
      </c>
      <c r="O22" s="409" t="n">
        <v>0.0094</v>
      </c>
      <c r="P22" s="272" t="n">
        <v>3.5</v>
      </c>
      <c r="Q22" s="277" t="n">
        <v>7</v>
      </c>
      <c r="R22" s="103"/>
      <c r="S22" s="103"/>
      <c r="T22" s="103"/>
      <c r="U22" s="391"/>
    </row>
    <row r="23" customFormat="false" ht="12.75" hidden="false" customHeight="false" outlineLevel="0" collapsed="false">
      <c r="A23" s="384" t="s">
        <v>345</v>
      </c>
      <c r="B23" s="426" t="n">
        <v>-0.001</v>
      </c>
      <c r="C23" s="427" t="n">
        <v>0.0052</v>
      </c>
      <c r="D23" s="428" t="n">
        <v>3.5</v>
      </c>
      <c r="E23" s="429" t="n">
        <v>7</v>
      </c>
      <c r="F23" s="430" t="n">
        <v>0</v>
      </c>
      <c r="G23" s="431" t="n">
        <v>0.001</v>
      </c>
      <c r="H23" s="430" t="n">
        <v>4</v>
      </c>
      <c r="I23" s="432" t="n">
        <v>8</v>
      </c>
      <c r="J23" s="408" t="n">
        <v>0.0033</v>
      </c>
      <c r="K23" s="410" t="n">
        <v>0.009</v>
      </c>
      <c r="L23" s="277" t="n">
        <v>3.5</v>
      </c>
      <c r="M23" s="312" t="n">
        <v>7</v>
      </c>
      <c r="N23" s="411" t="n">
        <v>-0.0034</v>
      </c>
      <c r="O23" s="409" t="n">
        <v>0.0037</v>
      </c>
      <c r="P23" s="272" t="n">
        <v>3.5</v>
      </c>
      <c r="Q23" s="277" t="n">
        <v>7</v>
      </c>
      <c r="R23" s="103"/>
      <c r="S23" s="103"/>
      <c r="T23" s="103"/>
      <c r="U23" s="391"/>
    </row>
    <row r="24" customFormat="false" ht="13.5" hidden="false" customHeight="false" outlineLevel="0" collapsed="false">
      <c r="A24" s="439" t="s">
        <v>346</v>
      </c>
      <c r="B24" s="440" t="n">
        <v>0.031</v>
      </c>
      <c r="C24" s="441" t="n">
        <v>0.0033</v>
      </c>
      <c r="D24" s="442" t="n">
        <v>3.5</v>
      </c>
      <c r="E24" s="443" t="n">
        <v>7</v>
      </c>
      <c r="F24" s="444" t="n">
        <v>0</v>
      </c>
      <c r="G24" s="445" t="n">
        <v>0.0026</v>
      </c>
      <c r="H24" s="444" t="n">
        <v>4</v>
      </c>
      <c r="I24" s="446" t="n">
        <v>8</v>
      </c>
      <c r="J24" s="447" t="n">
        <v>0.0012</v>
      </c>
      <c r="K24" s="448" t="n">
        <v>0.009</v>
      </c>
      <c r="L24" s="300" t="n">
        <v>3.5</v>
      </c>
      <c r="M24" s="315" t="n">
        <v>7</v>
      </c>
      <c r="N24" s="449" t="n">
        <v>0.018</v>
      </c>
      <c r="O24" s="450" t="n">
        <v>0.009</v>
      </c>
      <c r="P24" s="307" t="n">
        <v>3.5</v>
      </c>
      <c r="Q24" s="300" t="n">
        <v>7</v>
      </c>
      <c r="R24" s="103"/>
      <c r="S24" s="103"/>
      <c r="T24" s="103"/>
      <c r="U24" s="391"/>
    </row>
    <row r="25" customFormat="false" ht="12.75" hidden="false" customHeight="false" outlineLevel="0" collapsed="false">
      <c r="A25" s="384" t="s">
        <v>347</v>
      </c>
      <c r="B25" s="426" t="n">
        <v>0.02</v>
      </c>
      <c r="C25" s="427" t="n">
        <v>1.2</v>
      </c>
      <c r="D25" s="428" t="n">
        <v>3.5</v>
      </c>
      <c r="E25" s="429" t="n">
        <v>7</v>
      </c>
      <c r="F25" s="430" t="n">
        <v>0</v>
      </c>
      <c r="G25" s="431" t="n">
        <v>0.7</v>
      </c>
      <c r="H25" s="430" t="n">
        <v>4</v>
      </c>
      <c r="I25" s="432" t="n">
        <v>8</v>
      </c>
      <c r="J25" s="408" t="n">
        <v>11.5</v>
      </c>
      <c r="K25" s="410" t="n">
        <v>4.4</v>
      </c>
      <c r="L25" s="277" t="n">
        <v>3.5</v>
      </c>
      <c r="M25" s="312" t="n">
        <v>7</v>
      </c>
      <c r="N25" s="411" t="n">
        <v>-8.2</v>
      </c>
      <c r="O25" s="409" t="n">
        <v>4.5</v>
      </c>
      <c r="P25" s="272" t="n">
        <v>3.5</v>
      </c>
      <c r="Q25" s="277" t="n">
        <v>7</v>
      </c>
      <c r="R25" s="103"/>
      <c r="S25" s="103"/>
      <c r="T25" s="103"/>
      <c r="U25" s="391"/>
    </row>
    <row r="26" customFormat="false" ht="12.75" hidden="false" customHeight="false" outlineLevel="0" collapsed="false">
      <c r="A26" s="384" t="s">
        <v>348</v>
      </c>
      <c r="B26" s="426" t="n">
        <v>-0.43</v>
      </c>
      <c r="C26" s="427" t="n">
        <v>0.27</v>
      </c>
      <c r="D26" s="428" t="n">
        <v>3.5</v>
      </c>
      <c r="E26" s="429" t="n">
        <v>7</v>
      </c>
      <c r="F26" s="430" t="n">
        <v>0</v>
      </c>
      <c r="G26" s="431" t="n">
        <v>0.32</v>
      </c>
      <c r="H26" s="430" t="n">
        <v>4</v>
      </c>
      <c r="I26" s="432" t="n">
        <v>8</v>
      </c>
      <c r="J26" s="408" t="n">
        <v>-1.4</v>
      </c>
      <c r="K26" s="410" t="n">
        <v>1.4</v>
      </c>
      <c r="L26" s="277" t="n">
        <v>3.5</v>
      </c>
      <c r="M26" s="312" t="n">
        <v>7</v>
      </c>
      <c r="N26" s="411" t="n">
        <v>0.26</v>
      </c>
      <c r="O26" s="409" t="n">
        <v>0.65</v>
      </c>
      <c r="P26" s="272" t="n">
        <v>3.5</v>
      </c>
      <c r="Q26" s="277" t="n">
        <v>7</v>
      </c>
      <c r="R26" s="103"/>
      <c r="S26" s="103"/>
      <c r="T26" s="103"/>
      <c r="U26" s="391"/>
    </row>
    <row r="27" customFormat="false" ht="12.75" hidden="false" customHeight="false" outlineLevel="0" collapsed="false">
      <c r="A27" s="384" t="s">
        <v>349</v>
      </c>
      <c r="B27" s="426" t="n">
        <v>0.34</v>
      </c>
      <c r="C27" s="427" t="n">
        <v>0.35</v>
      </c>
      <c r="D27" s="428" t="n">
        <v>3.5</v>
      </c>
      <c r="E27" s="429" t="n">
        <v>7</v>
      </c>
      <c r="F27" s="430" t="n">
        <v>0</v>
      </c>
      <c r="G27" s="431" t="n">
        <v>0.28</v>
      </c>
      <c r="H27" s="430" t="n">
        <v>4</v>
      </c>
      <c r="I27" s="432" t="n">
        <v>8</v>
      </c>
      <c r="J27" s="408" t="n">
        <v>1.84</v>
      </c>
      <c r="K27" s="410" t="n">
        <v>0.79</v>
      </c>
      <c r="L27" s="277" t="n">
        <v>3.5</v>
      </c>
      <c r="M27" s="312" t="n">
        <v>7</v>
      </c>
      <c r="N27" s="411" t="n">
        <v>-0.35</v>
      </c>
      <c r="O27" s="409" t="n">
        <v>0.6</v>
      </c>
      <c r="P27" s="272" t="n">
        <v>3.5</v>
      </c>
      <c r="Q27" s="277" t="n">
        <v>7</v>
      </c>
      <c r="R27" s="103"/>
      <c r="S27" s="103"/>
      <c r="T27" s="103"/>
      <c r="U27" s="391"/>
    </row>
    <row r="28" customFormat="false" ht="12.75" hidden="false" customHeight="false" outlineLevel="0" collapsed="false">
      <c r="A28" s="384" t="s">
        <v>350</v>
      </c>
      <c r="B28" s="426" t="n">
        <v>-0.08</v>
      </c>
      <c r="C28" s="427" t="n">
        <v>0.08</v>
      </c>
      <c r="D28" s="428" t="n">
        <v>3.5</v>
      </c>
      <c r="E28" s="429" t="n">
        <v>7</v>
      </c>
      <c r="F28" s="430" t="n">
        <v>0</v>
      </c>
      <c r="G28" s="431" t="n">
        <v>0.13</v>
      </c>
      <c r="H28" s="430" t="n">
        <v>4</v>
      </c>
      <c r="I28" s="432" t="n">
        <v>8</v>
      </c>
      <c r="J28" s="408" t="n">
        <v>1.7</v>
      </c>
      <c r="K28" s="410" t="n">
        <v>0.42</v>
      </c>
      <c r="L28" s="277" t="n">
        <v>3.5</v>
      </c>
      <c r="M28" s="312" t="n">
        <v>7</v>
      </c>
      <c r="N28" s="411" t="n">
        <v>-0.11</v>
      </c>
      <c r="O28" s="409" t="n">
        <v>0.25</v>
      </c>
      <c r="P28" s="272" t="n">
        <v>3.5</v>
      </c>
      <c r="Q28" s="277" t="n">
        <v>7</v>
      </c>
      <c r="R28" s="103"/>
      <c r="S28" s="103"/>
      <c r="T28" s="103"/>
      <c r="U28" s="391"/>
    </row>
    <row r="29" customFormat="false" ht="12.75" hidden="false" customHeight="false" outlineLevel="0" collapsed="false">
      <c r="A29" s="384" t="s">
        <v>351</v>
      </c>
      <c r="B29" s="426" t="n">
        <v>0</v>
      </c>
      <c r="C29" s="427" t="n">
        <v>0.1</v>
      </c>
      <c r="D29" s="428" t="n">
        <v>3.5</v>
      </c>
      <c r="E29" s="429" t="n">
        <v>7</v>
      </c>
      <c r="F29" s="430" t="n">
        <v>0</v>
      </c>
      <c r="G29" s="431" t="n">
        <v>0.07</v>
      </c>
      <c r="H29" s="430" t="n">
        <v>4</v>
      </c>
      <c r="I29" s="432" t="n">
        <v>8</v>
      </c>
      <c r="J29" s="408" t="n">
        <v>0.12</v>
      </c>
      <c r="K29" s="410" t="n">
        <v>0.19</v>
      </c>
      <c r="L29" s="277" t="n">
        <v>3.5</v>
      </c>
      <c r="M29" s="312" t="n">
        <v>7</v>
      </c>
      <c r="N29" s="411" t="n">
        <v>-0.13</v>
      </c>
      <c r="O29" s="409" t="n">
        <v>0.17</v>
      </c>
      <c r="P29" s="272" t="n">
        <v>3.5</v>
      </c>
      <c r="Q29" s="277" t="n">
        <v>7</v>
      </c>
      <c r="R29" s="103"/>
      <c r="S29" s="103"/>
      <c r="T29" s="103"/>
      <c r="U29" s="391"/>
    </row>
    <row r="30" customFormat="false" ht="12.75" hidden="false" customHeight="false" outlineLevel="0" collapsed="false">
      <c r="A30" s="384" t="s">
        <v>352</v>
      </c>
      <c r="B30" s="426" t="n">
        <v>0.04</v>
      </c>
      <c r="C30" s="427" t="n">
        <v>0.05</v>
      </c>
      <c r="D30" s="428" t="n">
        <v>3.5</v>
      </c>
      <c r="E30" s="429" t="n">
        <v>7</v>
      </c>
      <c r="F30" s="430" t="n">
        <v>0</v>
      </c>
      <c r="G30" s="431" t="n">
        <v>0.048</v>
      </c>
      <c r="H30" s="430" t="n">
        <v>4</v>
      </c>
      <c r="I30" s="432" t="n">
        <v>8</v>
      </c>
      <c r="J30" s="408" t="n">
        <v>1.69</v>
      </c>
      <c r="K30" s="410" t="n">
        <v>0.15</v>
      </c>
      <c r="L30" s="277" t="n">
        <v>3.5</v>
      </c>
      <c r="M30" s="312" t="n">
        <v>7</v>
      </c>
      <c r="N30" s="411" t="n">
        <v>0.057</v>
      </c>
      <c r="O30" s="409" t="n">
        <v>0.074</v>
      </c>
      <c r="P30" s="272" t="n">
        <v>3.5</v>
      </c>
      <c r="Q30" s="277" t="n">
        <v>7</v>
      </c>
      <c r="R30" s="103"/>
      <c r="S30" s="103"/>
      <c r="T30" s="103"/>
      <c r="U30" s="391"/>
    </row>
    <row r="31" customFormat="false" ht="12.75" hidden="false" customHeight="false" outlineLevel="0" collapsed="false">
      <c r="A31" s="384" t="s">
        <v>353</v>
      </c>
      <c r="B31" s="426" t="n">
        <v>0.029</v>
      </c>
      <c r="C31" s="427" t="n">
        <v>0.03</v>
      </c>
      <c r="D31" s="428" t="n">
        <v>3.5</v>
      </c>
      <c r="E31" s="429" t="n">
        <v>7</v>
      </c>
      <c r="F31" s="430" t="n">
        <v>0</v>
      </c>
      <c r="G31" s="431" t="n">
        <v>0.024</v>
      </c>
      <c r="H31" s="430" t="n">
        <v>4</v>
      </c>
      <c r="I31" s="432" t="n">
        <v>8</v>
      </c>
      <c r="J31" s="408" t="n">
        <v>0.02</v>
      </c>
      <c r="K31" s="410" t="n">
        <v>0.04</v>
      </c>
      <c r="L31" s="277" t="n">
        <v>3.5</v>
      </c>
      <c r="M31" s="312" t="n">
        <v>7</v>
      </c>
      <c r="N31" s="411" t="n">
        <v>0.004</v>
      </c>
      <c r="O31" s="409" t="n">
        <v>0.044</v>
      </c>
      <c r="P31" s="272" t="n">
        <v>3.5</v>
      </c>
      <c r="Q31" s="277" t="n">
        <v>7</v>
      </c>
      <c r="R31" s="103"/>
      <c r="S31" s="103"/>
      <c r="T31" s="103"/>
      <c r="U31" s="391"/>
    </row>
    <row r="32" customFormat="false" ht="12.75" hidden="false" customHeight="false" outlineLevel="0" collapsed="false">
      <c r="A32" s="384" t="s">
        <v>354</v>
      </c>
      <c r="B32" s="426" t="n">
        <v>0.021</v>
      </c>
      <c r="C32" s="427" t="n">
        <v>0.03</v>
      </c>
      <c r="D32" s="428" t="n">
        <v>3.5</v>
      </c>
      <c r="E32" s="429" t="n">
        <v>7</v>
      </c>
      <c r="F32" s="430" t="n">
        <v>0</v>
      </c>
      <c r="G32" s="431" t="n">
        <v>0.02</v>
      </c>
      <c r="H32" s="430" t="n">
        <v>4</v>
      </c>
      <c r="I32" s="432" t="n">
        <v>8</v>
      </c>
      <c r="J32" s="408" t="n">
        <v>-0.24</v>
      </c>
      <c r="K32" s="410" t="n">
        <v>0.05</v>
      </c>
      <c r="L32" s="277" t="n">
        <v>3.5</v>
      </c>
      <c r="M32" s="312" t="n">
        <v>7</v>
      </c>
      <c r="N32" s="411" t="n">
        <v>0.011</v>
      </c>
      <c r="O32" s="409" t="n">
        <v>0.041</v>
      </c>
      <c r="P32" s="272" t="n">
        <v>3.5</v>
      </c>
      <c r="Q32" s="277" t="n">
        <v>7</v>
      </c>
      <c r="R32" s="103"/>
      <c r="S32" s="103"/>
      <c r="T32" s="103"/>
      <c r="U32" s="391"/>
    </row>
    <row r="33" customFormat="false" ht="12.75" hidden="false" customHeight="false" outlineLevel="0" collapsed="false">
      <c r="A33" s="384" t="s">
        <v>355</v>
      </c>
      <c r="B33" s="433" t="n">
        <v>0</v>
      </c>
      <c r="C33" s="434" t="n">
        <v>1</v>
      </c>
      <c r="D33" s="433" t="n">
        <v>3.5</v>
      </c>
      <c r="E33" s="434" t="n">
        <v>7</v>
      </c>
      <c r="F33" s="433" t="n">
        <v>0</v>
      </c>
      <c r="G33" s="434" t="n">
        <v>1</v>
      </c>
      <c r="H33" s="433" t="n">
        <v>4</v>
      </c>
      <c r="I33" s="434" t="n">
        <v>8</v>
      </c>
      <c r="J33" s="435" t="n">
        <v>0</v>
      </c>
      <c r="K33" s="436" t="n">
        <v>1</v>
      </c>
      <c r="L33" s="437" t="n">
        <v>3.5</v>
      </c>
      <c r="M33" s="435" t="n">
        <v>7</v>
      </c>
      <c r="N33" s="438" t="n">
        <v>0</v>
      </c>
      <c r="O33" s="437" t="n">
        <v>1</v>
      </c>
      <c r="P33" s="436" t="n">
        <v>3.5</v>
      </c>
      <c r="Q33" s="437" t="n">
        <v>7</v>
      </c>
      <c r="R33" s="103"/>
      <c r="S33" s="103"/>
      <c r="T33" s="103"/>
      <c r="U33" s="391"/>
    </row>
    <row r="34" customFormat="false" ht="12.75" hidden="false" customHeight="false" outlineLevel="0" collapsed="false">
      <c r="A34" s="384" t="s">
        <v>356</v>
      </c>
      <c r="B34" s="426" t="n">
        <v>0.02</v>
      </c>
      <c r="C34" s="427" t="n">
        <v>0.054</v>
      </c>
      <c r="D34" s="428" t="n">
        <v>3.5</v>
      </c>
      <c r="E34" s="429" t="n">
        <v>7</v>
      </c>
      <c r="F34" s="430" t="n">
        <v>0</v>
      </c>
      <c r="G34" s="431" t="n">
        <v>0.0085</v>
      </c>
      <c r="H34" s="430" t="n">
        <v>4</v>
      </c>
      <c r="I34" s="432" t="n">
        <v>8</v>
      </c>
      <c r="J34" s="408" t="n">
        <v>0.2</v>
      </c>
      <c r="K34" s="410" t="n">
        <v>0.05</v>
      </c>
      <c r="L34" s="277" t="n">
        <v>3.5</v>
      </c>
      <c r="M34" s="312" t="n">
        <v>7</v>
      </c>
      <c r="N34" s="411" t="n">
        <v>0.022</v>
      </c>
      <c r="O34" s="409" t="n">
        <v>0.053</v>
      </c>
      <c r="P34" s="272" t="n">
        <v>3.5</v>
      </c>
      <c r="Q34" s="277" t="n">
        <v>7</v>
      </c>
      <c r="R34" s="103"/>
      <c r="S34" s="103"/>
      <c r="T34" s="103"/>
      <c r="U34" s="391"/>
    </row>
    <row r="35" customFormat="false" ht="12.75" hidden="false" customHeight="false" outlineLevel="0" collapsed="false">
      <c r="A35" s="384" t="s">
        <v>357</v>
      </c>
      <c r="B35" s="426" t="n">
        <v>-0.001</v>
      </c>
      <c r="C35" s="427" t="n">
        <v>0.004</v>
      </c>
      <c r="D35" s="428" t="n">
        <v>3.5</v>
      </c>
      <c r="E35" s="429" t="n">
        <v>7</v>
      </c>
      <c r="F35" s="430" t="n">
        <v>0</v>
      </c>
      <c r="G35" s="431" t="n">
        <v>0.0031</v>
      </c>
      <c r="H35" s="430" t="n">
        <v>4</v>
      </c>
      <c r="I35" s="432" t="n">
        <v>8</v>
      </c>
      <c r="J35" s="408" t="n">
        <v>0</v>
      </c>
      <c r="K35" s="410" t="n">
        <v>0.007</v>
      </c>
      <c r="L35" s="277" t="n">
        <v>3.5</v>
      </c>
      <c r="M35" s="312" t="n">
        <v>7</v>
      </c>
      <c r="N35" s="411" t="n">
        <v>-0.0037</v>
      </c>
      <c r="O35" s="409" t="n">
        <v>0.0079</v>
      </c>
      <c r="P35" s="272" t="n">
        <v>3.5</v>
      </c>
      <c r="Q35" s="277" t="n">
        <v>7</v>
      </c>
      <c r="R35" s="103"/>
      <c r="S35" s="103"/>
      <c r="T35" s="103"/>
      <c r="U35" s="391"/>
    </row>
    <row r="36" customFormat="false" ht="12.75" hidden="false" customHeight="false" outlineLevel="0" collapsed="false">
      <c r="A36" s="384" t="s">
        <v>358</v>
      </c>
      <c r="B36" s="426" t="n">
        <v>0.001</v>
      </c>
      <c r="C36" s="427" t="n">
        <v>0.006</v>
      </c>
      <c r="D36" s="428" t="n">
        <v>3.5</v>
      </c>
      <c r="E36" s="429" t="n">
        <v>7</v>
      </c>
      <c r="F36" s="430" t="n">
        <v>0</v>
      </c>
      <c r="G36" s="431" t="n">
        <v>0.0021</v>
      </c>
      <c r="H36" s="430" t="n">
        <v>4</v>
      </c>
      <c r="I36" s="432" t="n">
        <v>8</v>
      </c>
      <c r="J36" s="408" t="n">
        <v>-0.016</v>
      </c>
      <c r="K36" s="410" t="n">
        <v>0.01</v>
      </c>
      <c r="L36" s="277" t="n">
        <v>3.5</v>
      </c>
      <c r="M36" s="312" t="n">
        <v>7</v>
      </c>
      <c r="N36" s="411" t="n">
        <v>0.00053</v>
      </c>
      <c r="O36" s="409" t="n">
        <v>0.0055</v>
      </c>
      <c r="P36" s="272" t="n">
        <v>3.5</v>
      </c>
      <c r="Q36" s="277" t="n">
        <v>7</v>
      </c>
      <c r="R36" s="103"/>
      <c r="S36" s="103"/>
      <c r="T36" s="103"/>
      <c r="U36" s="391"/>
    </row>
    <row r="37" customFormat="false" ht="12.75" hidden="false" customHeight="false" outlineLevel="0" collapsed="false">
      <c r="A37" s="384" t="s">
        <v>359</v>
      </c>
      <c r="B37" s="426" t="n">
        <v>-0.011</v>
      </c>
      <c r="C37" s="427" t="n">
        <v>0.007</v>
      </c>
      <c r="D37" s="428" t="n">
        <v>3.5</v>
      </c>
      <c r="E37" s="429" t="n">
        <v>7</v>
      </c>
      <c r="F37" s="430" t="n">
        <v>0</v>
      </c>
      <c r="G37" s="431" t="n">
        <v>0.0015</v>
      </c>
      <c r="H37" s="430" t="n">
        <v>4</v>
      </c>
      <c r="I37" s="432" t="n">
        <v>8</v>
      </c>
      <c r="J37" s="408" t="n">
        <v>0.003</v>
      </c>
      <c r="K37" s="410" t="n">
        <v>0.005</v>
      </c>
      <c r="L37" s="277" t="n">
        <v>3.5</v>
      </c>
      <c r="M37" s="312" t="n">
        <v>7</v>
      </c>
      <c r="N37" s="411" t="n">
        <v>-0.0031</v>
      </c>
      <c r="O37" s="409" t="n">
        <v>0.0051</v>
      </c>
      <c r="P37" s="272" t="n">
        <v>3.5</v>
      </c>
      <c r="Q37" s="277" t="n">
        <v>7</v>
      </c>
      <c r="R37" s="103"/>
      <c r="S37" s="103"/>
      <c r="T37" s="103"/>
      <c r="U37" s="391"/>
    </row>
    <row r="38" customFormat="false" ht="13.5" hidden="false" customHeight="false" outlineLevel="0" collapsed="false">
      <c r="A38" s="439" t="s">
        <v>360</v>
      </c>
      <c r="B38" s="440" t="n">
        <v>-0.003</v>
      </c>
      <c r="C38" s="441" t="n">
        <v>0.006</v>
      </c>
      <c r="D38" s="442" t="n">
        <v>3.5</v>
      </c>
      <c r="E38" s="443" t="n">
        <v>7</v>
      </c>
      <c r="F38" s="444" t="n">
        <v>0</v>
      </c>
      <c r="G38" s="445" t="n">
        <v>0.0035</v>
      </c>
      <c r="H38" s="444" t="n">
        <v>4</v>
      </c>
      <c r="I38" s="446" t="n">
        <v>8</v>
      </c>
      <c r="J38" s="447" t="n">
        <v>0.0035</v>
      </c>
      <c r="K38" s="448" t="n">
        <v>0.006</v>
      </c>
      <c r="L38" s="300" t="n">
        <v>3.5</v>
      </c>
      <c r="M38" s="315" t="n">
        <v>7</v>
      </c>
      <c r="N38" s="449" t="n">
        <v>-0.0055</v>
      </c>
      <c r="O38" s="450" t="n">
        <v>0.0077</v>
      </c>
      <c r="P38" s="307" t="n">
        <v>3.5</v>
      </c>
      <c r="Q38" s="300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customFormat="false" ht="13.5" hidden="false" customHeight="false" outlineLevel="0" collapsed="false">
      <c r="A40" s="329" t="s">
        <v>361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</row>
    <row r="41" customFormat="false" ht="13.5" hidden="false" customHeight="false" outlineLevel="0" collapsed="false">
      <c r="A41" s="384"/>
      <c r="B41" s="455" t="s">
        <v>362</v>
      </c>
      <c r="C41" s="456" t="s">
        <v>363</v>
      </c>
      <c r="D41" s="457" t="s">
        <v>364</v>
      </c>
      <c r="E41" s="456" t="s">
        <v>365</v>
      </c>
      <c r="F41" s="389"/>
      <c r="G41" s="389"/>
      <c r="H41" s="455" t="s">
        <v>362</v>
      </c>
      <c r="I41" s="456" t="s">
        <v>363</v>
      </c>
      <c r="J41" s="457" t="s">
        <v>364</v>
      </c>
      <c r="K41" s="456" t="s">
        <v>365</v>
      </c>
      <c r="L41" s="104"/>
      <c r="M41" s="104"/>
      <c r="N41" s="104"/>
      <c r="O41" s="458" t="s">
        <v>364</v>
      </c>
      <c r="P41" s="458" t="s">
        <v>365</v>
      </c>
      <c r="Q41" s="390"/>
      <c r="R41" s="103"/>
      <c r="S41" s="103"/>
      <c r="T41" s="103"/>
      <c r="U41" s="391"/>
    </row>
    <row r="42" customFormat="false" ht="13.5" hidden="false" customHeight="false" outlineLevel="0" collapsed="false">
      <c r="A42" s="384" t="s">
        <v>318</v>
      </c>
      <c r="B42" s="459" t="n">
        <f aca="false">B3-C3*D3</f>
        <v>14.41325</v>
      </c>
      <c r="C42" s="460" t="n">
        <f aca="false">B3+C3*D3</f>
        <v>14.43075</v>
      </c>
      <c r="D42" s="461" t="n">
        <f aca="false">B3-C3*E3</f>
        <v>14.4045</v>
      </c>
      <c r="E42" s="460" t="n">
        <f aca="false">B3+C3*E3</f>
        <v>14.4395</v>
      </c>
      <c r="F42" s="395" t="s">
        <v>49</v>
      </c>
      <c r="G42" s="395"/>
      <c r="H42" s="60" t="n">
        <f aca="false">H3-I3*J3</f>
        <v>-1.12</v>
      </c>
      <c r="I42" s="16" t="n">
        <f aca="false">H3+I3*J3</f>
        <v>1.12</v>
      </c>
      <c r="J42" s="85" t="n">
        <f aca="false">H3-K3*I3</f>
        <v>-2.24</v>
      </c>
      <c r="K42" s="394" t="n">
        <f aca="false">H3+I3*K3</f>
        <v>2.24</v>
      </c>
      <c r="L42" s="106" t="s">
        <v>50</v>
      </c>
      <c r="M42" s="106"/>
      <c r="N42" s="106"/>
      <c r="O42" s="462" t="n">
        <v>-0.18</v>
      </c>
      <c r="P42" s="462" t="n">
        <v>0.18</v>
      </c>
      <c r="Q42" s="390"/>
      <c r="R42" s="103"/>
      <c r="S42" s="103"/>
      <c r="T42" s="103"/>
      <c r="U42" s="391"/>
    </row>
    <row r="43" customFormat="false" ht="13.5" hidden="false" customHeight="false" outlineLevel="0" collapsed="false">
      <c r="A43" s="384" t="s">
        <v>319</v>
      </c>
      <c r="B43" s="463" t="n">
        <f aca="false">B4-C4*D4</f>
        <v>-4089.05</v>
      </c>
      <c r="C43" s="419" t="n">
        <f aca="false">B4+C4*D4</f>
        <v>-3378.55</v>
      </c>
      <c r="D43" s="464" t="n">
        <f aca="false">B4-C4*E4</f>
        <v>-4444.3</v>
      </c>
      <c r="E43" s="419" t="n">
        <f aca="false">B4+C4*E4</f>
        <v>-3023.3</v>
      </c>
      <c r="F43" s="399"/>
      <c r="G43" s="399"/>
      <c r="H43" s="400"/>
      <c r="I43" s="15"/>
      <c r="J43" s="102"/>
      <c r="K43" s="398"/>
      <c r="L43" s="149"/>
      <c r="M43" s="149"/>
      <c r="N43" s="149"/>
      <c r="O43" s="172"/>
      <c r="P43" s="172"/>
      <c r="Q43" s="390"/>
      <c r="R43" s="103"/>
      <c r="S43" s="103"/>
      <c r="T43" s="103"/>
      <c r="U43" s="391"/>
    </row>
    <row r="44" customFormat="false" ht="13.5" hidden="false" customHeight="false" outlineLevel="0" collapsed="false">
      <c r="A44" s="402"/>
      <c r="B44" s="329" t="s">
        <v>320</v>
      </c>
      <c r="C44" s="329"/>
      <c r="D44" s="329"/>
      <c r="E44" s="329"/>
      <c r="F44" s="329" t="s">
        <v>321</v>
      </c>
      <c r="G44" s="329"/>
      <c r="H44" s="329"/>
      <c r="I44" s="329"/>
      <c r="J44" s="329" t="s">
        <v>322</v>
      </c>
      <c r="K44" s="329"/>
      <c r="L44" s="329"/>
      <c r="M44" s="329"/>
      <c r="N44" s="329" t="s">
        <v>323</v>
      </c>
      <c r="O44" s="329"/>
      <c r="P44" s="329"/>
      <c r="Q44" s="329"/>
      <c r="R44" s="329" t="s">
        <v>324</v>
      </c>
      <c r="S44" s="329"/>
      <c r="T44" s="329"/>
      <c r="U44" s="329"/>
    </row>
    <row r="45" customFormat="false" ht="13.5" hidden="false" customHeight="false" outlineLevel="0" collapsed="false">
      <c r="A45" s="384"/>
      <c r="B45" s="403" t="s">
        <v>362</v>
      </c>
      <c r="C45" s="403" t="s">
        <v>363</v>
      </c>
      <c r="D45" s="403" t="s">
        <v>364</v>
      </c>
      <c r="E45" s="404" t="s">
        <v>365</v>
      </c>
      <c r="F45" s="403" t="s">
        <v>362</v>
      </c>
      <c r="G45" s="403" t="s">
        <v>363</v>
      </c>
      <c r="H45" s="403" t="s">
        <v>364</v>
      </c>
      <c r="I45" s="404" t="s">
        <v>365</v>
      </c>
      <c r="J45" s="403" t="s">
        <v>362</v>
      </c>
      <c r="K45" s="403" t="s">
        <v>363</v>
      </c>
      <c r="L45" s="403" t="s">
        <v>364</v>
      </c>
      <c r="M45" s="404" t="s">
        <v>365</v>
      </c>
      <c r="N45" s="403" t="s">
        <v>362</v>
      </c>
      <c r="O45" s="403" t="s">
        <v>363</v>
      </c>
      <c r="P45" s="403" t="s">
        <v>364</v>
      </c>
      <c r="Q45" s="404" t="s">
        <v>365</v>
      </c>
      <c r="R45" s="403" t="s">
        <v>362</v>
      </c>
      <c r="S45" s="403" t="s">
        <v>363</v>
      </c>
      <c r="T45" s="403" t="s">
        <v>364</v>
      </c>
      <c r="U45" s="404" t="s">
        <v>365</v>
      </c>
    </row>
    <row r="46" customFormat="false" ht="13.5" hidden="false" customHeight="false" outlineLevel="0" collapsed="false">
      <c r="A46" s="384" t="s">
        <v>327</v>
      </c>
      <c r="B46" s="271" t="n">
        <f aca="false">B7-C7*D7</f>
        <v>594.76</v>
      </c>
      <c r="C46" s="312" t="n">
        <f aca="false">B7+C7*D7</f>
        <v>596.36</v>
      </c>
      <c r="D46" s="277" t="n">
        <f aca="false">B7-C7*E7</f>
        <v>593.96</v>
      </c>
      <c r="E46" s="312" t="n">
        <f aca="false">B7+C7*E7</f>
        <v>597.16</v>
      </c>
      <c r="F46" s="277" t="n">
        <f aca="false">F7-G7*H7</f>
        <v>-4.8</v>
      </c>
      <c r="G46" s="277" t="n">
        <f aca="false">F7+G7*H7</f>
        <v>4.8</v>
      </c>
      <c r="H46" s="277" t="n">
        <f aca="false">F7-G7*I7</f>
        <v>-9.6</v>
      </c>
      <c r="I46" s="272" t="n">
        <f aca="false">F7+G7*I7</f>
        <v>9.6</v>
      </c>
      <c r="J46" s="277" t="n">
        <f aca="false">J7-K7*L7</f>
        <v>-4396.55</v>
      </c>
      <c r="K46" s="272" t="n">
        <f aca="false">J7+K7*L7</f>
        <v>-3119.05</v>
      </c>
      <c r="L46" s="277" t="n">
        <f aca="false">J7-K7*M7</f>
        <v>-5035.3</v>
      </c>
      <c r="M46" s="312" t="n">
        <f aca="false">J7+K7*M7</f>
        <v>-2480.3</v>
      </c>
      <c r="N46" s="326" t="n">
        <f aca="false">N7-O7*P7</f>
        <v>-4156.05</v>
      </c>
      <c r="O46" s="277" t="n">
        <f aca="false">N7+O7*P7</f>
        <v>-3263.55</v>
      </c>
      <c r="P46" s="272" t="n">
        <f aca="false">N7-O7*Q7</f>
        <v>-4602.3</v>
      </c>
      <c r="Q46" s="277" t="n">
        <f aca="false">N7+O7*Q7</f>
        <v>-2817.3</v>
      </c>
      <c r="R46" s="465" t="n">
        <f aca="false">R7-S7*T7</f>
        <v>2.15</v>
      </c>
      <c r="S46" s="415" t="n">
        <f aca="false">R7+S7*T7</f>
        <v>12.65</v>
      </c>
      <c r="T46" s="414" t="n">
        <f aca="false">R7-S7*U7</f>
        <v>-3.1</v>
      </c>
      <c r="U46" s="415" t="n">
        <f aca="false">R7+S7*U7</f>
        <v>17.9</v>
      </c>
    </row>
    <row r="47" customFormat="false" ht="13.5" hidden="false" customHeight="false" outlineLevel="0" collapsed="false">
      <c r="A47" s="402"/>
      <c r="B47" s="329" t="s">
        <v>328</v>
      </c>
      <c r="C47" s="329"/>
      <c r="D47" s="329"/>
      <c r="E47" s="329"/>
      <c r="F47" s="329" t="s">
        <v>329</v>
      </c>
      <c r="G47" s="329"/>
      <c r="H47" s="329"/>
      <c r="I47" s="329"/>
      <c r="J47" s="329" t="s">
        <v>330</v>
      </c>
      <c r="K47" s="329"/>
      <c r="L47" s="329"/>
      <c r="M47" s="329"/>
      <c r="N47" s="329" t="s">
        <v>331</v>
      </c>
      <c r="O47" s="329"/>
      <c r="P47" s="329"/>
      <c r="Q47" s="329"/>
      <c r="R47" s="103"/>
      <c r="S47" s="103"/>
      <c r="T47" s="103"/>
      <c r="U47" s="391"/>
    </row>
    <row r="48" customFormat="false" ht="13.5" hidden="false" customHeight="false" outlineLevel="0" collapsed="false">
      <c r="A48" s="399"/>
      <c r="B48" s="456" t="s">
        <v>362</v>
      </c>
      <c r="C48" s="456" t="s">
        <v>363</v>
      </c>
      <c r="D48" s="456" t="s">
        <v>364</v>
      </c>
      <c r="E48" s="466" t="s">
        <v>365</v>
      </c>
      <c r="F48" s="403" t="s">
        <v>362</v>
      </c>
      <c r="G48" s="403" t="s">
        <v>363</v>
      </c>
      <c r="H48" s="403" t="s">
        <v>364</v>
      </c>
      <c r="I48" s="404" t="s">
        <v>365</v>
      </c>
      <c r="J48" s="403" t="s">
        <v>362</v>
      </c>
      <c r="K48" s="403" t="s">
        <v>363</v>
      </c>
      <c r="L48" s="403" t="s">
        <v>364</v>
      </c>
      <c r="M48" s="404" t="s">
        <v>365</v>
      </c>
      <c r="N48" s="403" t="s">
        <v>362</v>
      </c>
      <c r="O48" s="403" t="s">
        <v>363</v>
      </c>
      <c r="P48" s="403" t="s">
        <v>364</v>
      </c>
      <c r="Q48" s="404" t="s">
        <v>365</v>
      </c>
      <c r="R48" s="103"/>
      <c r="S48" s="103"/>
      <c r="T48" s="103"/>
      <c r="U48" s="391"/>
    </row>
    <row r="49" customFormat="false" ht="13.5" hidden="false" customHeight="false" outlineLevel="0" collapsed="false">
      <c r="A49" s="417" t="s">
        <v>332</v>
      </c>
      <c r="B49" s="419" t="n">
        <f aca="false">B10-C10*D10</f>
        <v>0</v>
      </c>
      <c r="C49" s="419" t="n">
        <f aca="false">B10+C10*D10</f>
        <v>0</v>
      </c>
      <c r="D49" s="419" t="n">
        <f aca="false">B10-C10*E10</f>
        <v>0</v>
      </c>
      <c r="E49" s="419" t="n">
        <f aca="false">B10+C10*E10</f>
        <v>0</v>
      </c>
      <c r="F49" s="467" t="n">
        <f aca="false">F10-G10*H10</f>
        <v>-2.44</v>
      </c>
      <c r="G49" s="422" t="n">
        <f aca="false">F10+G10*H10</f>
        <v>2.44</v>
      </c>
      <c r="H49" s="420" t="n">
        <f aca="false">F10-G10*I10</f>
        <v>-4.88</v>
      </c>
      <c r="I49" s="422" t="n">
        <f aca="false">F10+G10*I10</f>
        <v>4.88</v>
      </c>
      <c r="J49" s="468" t="n">
        <f aca="false">J10-K10*L10</f>
        <v>-1.95</v>
      </c>
      <c r="K49" s="467" t="n">
        <f aca="false">J10+K10*L10</f>
        <v>7.15</v>
      </c>
      <c r="L49" s="422" t="n">
        <f aca="false">J10-K10*M10</f>
        <v>-6.5</v>
      </c>
      <c r="M49" s="468" t="n">
        <f aca="false">J10+K10*M10</f>
        <v>11.7</v>
      </c>
      <c r="N49" s="420" t="n">
        <f aca="false">N10-O10*P10</f>
        <v>-3.815</v>
      </c>
      <c r="O49" s="422" t="n">
        <f aca="false">N10+O10*P10</f>
        <v>2.415</v>
      </c>
      <c r="P49" s="467" t="n">
        <f aca="false">N10-O10*Q10</f>
        <v>-6.93</v>
      </c>
      <c r="Q49" s="422" t="n">
        <f aca="false">N10+O10*Q10</f>
        <v>5.53</v>
      </c>
      <c r="R49" s="469"/>
      <c r="S49" s="469"/>
      <c r="T49" s="469"/>
      <c r="U49" s="470"/>
    </row>
    <row r="50" customFormat="false" ht="12.75" hidden="false" customHeight="false" outlineLevel="0" collapsed="false">
      <c r="A50" s="384" t="s">
        <v>333</v>
      </c>
      <c r="B50" s="429" t="n">
        <f aca="false">B11-C11*D11</f>
        <v>-1.78</v>
      </c>
      <c r="C50" s="429" t="n">
        <f aca="false">B11+C11*D11</f>
        <v>1.44</v>
      </c>
      <c r="D50" s="429" t="n">
        <f aca="false">B11-C11*E11</f>
        <v>-3.39</v>
      </c>
      <c r="E50" s="429" t="n">
        <f aca="false">B11+C11*E11</f>
        <v>3.05</v>
      </c>
      <c r="F50" s="460" t="n">
        <f aca="false">F11-G11*H11</f>
        <v>-2.08</v>
      </c>
      <c r="G50" s="460" t="n">
        <f aca="false">F11+G11*H11</f>
        <v>2.08</v>
      </c>
      <c r="H50" s="460" t="n">
        <f aca="false">F11-G11*I11</f>
        <v>-4.16</v>
      </c>
      <c r="I50" s="460" t="n">
        <f aca="false">F11+G11*I11</f>
        <v>4.16</v>
      </c>
      <c r="J50" s="460" t="n">
        <f aca="false">J11-K11*L11</f>
        <v>-11.6</v>
      </c>
      <c r="K50" s="460" t="n">
        <f aca="false">J11+K11*L11</f>
        <v>6.6</v>
      </c>
      <c r="L50" s="460" t="n">
        <f aca="false">J11-K11*M11</f>
        <v>-20.7</v>
      </c>
      <c r="M50" s="460" t="n">
        <f aca="false">J11+K11*M11</f>
        <v>15.7</v>
      </c>
      <c r="N50" s="460" t="n">
        <f aca="false">N11-O11*P11</f>
        <v>-4.085</v>
      </c>
      <c r="O50" s="460" t="n">
        <f aca="false">N11+O11*P11</f>
        <v>4.105</v>
      </c>
      <c r="P50" s="460" t="n">
        <f aca="false">N11-O11*Q11</f>
        <v>-8.18</v>
      </c>
      <c r="Q50" s="460" t="n">
        <f aca="false">N11+O11*Q11</f>
        <v>8.2</v>
      </c>
      <c r="R50" s="469"/>
      <c r="S50" s="469"/>
      <c r="T50" s="469"/>
      <c r="U50" s="470"/>
    </row>
    <row r="51" customFormat="false" ht="12.75" hidden="false" customHeight="false" outlineLevel="0" collapsed="false">
      <c r="A51" s="384" t="s">
        <v>334</v>
      </c>
      <c r="B51" s="429" t="n">
        <f aca="false">B12-C12*D12</f>
        <v>-6.41</v>
      </c>
      <c r="C51" s="429" t="n">
        <f aca="false">B12+C12*D12</f>
        <v>-1.79</v>
      </c>
      <c r="D51" s="429" t="n">
        <f aca="false">B12-C12*E12</f>
        <v>-8.72</v>
      </c>
      <c r="E51" s="429" t="n">
        <f aca="false">B12+C12*E12</f>
        <v>0.520000000000001</v>
      </c>
      <c r="F51" s="429" t="n">
        <f aca="false">F12-G12*H12</f>
        <v>-2.96</v>
      </c>
      <c r="G51" s="429" t="n">
        <f aca="false">F12+G12*H12</f>
        <v>2.96</v>
      </c>
      <c r="H51" s="429" t="n">
        <f aca="false">F12-G12*I12</f>
        <v>-5.92</v>
      </c>
      <c r="I51" s="429" t="n">
        <f aca="false">F12+G12*I12</f>
        <v>5.92</v>
      </c>
      <c r="J51" s="429" t="n">
        <f aca="false">J12-K12*L12</f>
        <v>14.1</v>
      </c>
      <c r="K51" s="429" t="n">
        <f aca="false">J12+K12*L12</f>
        <v>44.9</v>
      </c>
      <c r="L51" s="429" t="n">
        <f aca="false">J12-K12*M12</f>
        <v>-1.3</v>
      </c>
      <c r="M51" s="429" t="n">
        <f aca="false">J12+K12*M12</f>
        <v>60.3</v>
      </c>
      <c r="N51" s="429" t="n">
        <f aca="false">N12-O12*P12</f>
        <v>-14.79</v>
      </c>
      <c r="O51" s="429" t="n">
        <f aca="false">N12+O12*P12</f>
        <v>11.11</v>
      </c>
      <c r="P51" s="429" t="n">
        <f aca="false">N12-O12*Q12</f>
        <v>-27.74</v>
      </c>
      <c r="Q51" s="429" t="n">
        <f aca="false">N12+O12*Q12</f>
        <v>24.06</v>
      </c>
      <c r="R51" s="469"/>
      <c r="S51" s="469"/>
      <c r="T51" s="469"/>
      <c r="U51" s="470"/>
    </row>
    <row r="52" customFormat="false" ht="12.75" hidden="false" customHeight="false" outlineLevel="0" collapsed="false">
      <c r="A52" s="384" t="s">
        <v>335</v>
      </c>
      <c r="B52" s="429" t="n">
        <f aca="false">B13-C13*D13</f>
        <v>-0.335</v>
      </c>
      <c r="C52" s="429" t="n">
        <f aca="false">B13+C13*D13</f>
        <v>0.295</v>
      </c>
      <c r="D52" s="429" t="n">
        <f aca="false">B13-C13*E13</f>
        <v>-0.65</v>
      </c>
      <c r="E52" s="429" t="n">
        <f aca="false">B13+C13*E13</f>
        <v>0.61</v>
      </c>
      <c r="F52" s="429" t="n">
        <f aca="false">F13-G13*H13</f>
        <v>-0.52</v>
      </c>
      <c r="G52" s="429" t="n">
        <f aca="false">F13+G13*H13</f>
        <v>0.52</v>
      </c>
      <c r="H52" s="429" t="n">
        <f aca="false">F13-G13*I13</f>
        <v>-1.04</v>
      </c>
      <c r="I52" s="429" t="n">
        <f aca="false">F13+G13*I13</f>
        <v>1.04</v>
      </c>
      <c r="J52" s="429" t="n">
        <f aca="false">J13-K13*L13</f>
        <v>-3.1</v>
      </c>
      <c r="K52" s="429" t="n">
        <f aca="false">J13+K13*L13</f>
        <v>1.1</v>
      </c>
      <c r="L52" s="429" t="n">
        <f aca="false">J13-K13*M13</f>
        <v>-5.2</v>
      </c>
      <c r="M52" s="429" t="n">
        <f aca="false">J13+K13*M13</f>
        <v>3.2</v>
      </c>
      <c r="N52" s="429" t="n">
        <f aca="false">N13-O13*P13</f>
        <v>-1.105</v>
      </c>
      <c r="O52" s="429" t="n">
        <f aca="false">N13+O13*P13</f>
        <v>0.925</v>
      </c>
      <c r="P52" s="429" t="n">
        <f aca="false">N13-O13*Q13</f>
        <v>-2.12</v>
      </c>
      <c r="Q52" s="429" t="n">
        <f aca="false">N13+O13*Q13</f>
        <v>1.94</v>
      </c>
      <c r="R52" s="469"/>
      <c r="S52" s="469"/>
      <c r="T52" s="469"/>
      <c r="U52" s="470"/>
    </row>
    <row r="53" customFormat="false" ht="12.75" hidden="false" customHeight="false" outlineLevel="0" collapsed="false">
      <c r="A53" s="384" t="s">
        <v>336</v>
      </c>
      <c r="B53" s="429" t="n">
        <f aca="false">B14-C14*D14</f>
        <v>-1.295</v>
      </c>
      <c r="C53" s="429" t="n">
        <f aca="false">B14+C14*D14</f>
        <v>0.595</v>
      </c>
      <c r="D53" s="429" t="n">
        <f aca="false">B14-C14*E14</f>
        <v>-2.24</v>
      </c>
      <c r="E53" s="429" t="n">
        <f aca="false">B14+C14*E14</f>
        <v>1.54</v>
      </c>
      <c r="F53" s="429" t="n">
        <f aca="false">F14-G14*H14</f>
        <v>-0.8</v>
      </c>
      <c r="G53" s="429" t="n">
        <f aca="false">F14+G14*H14</f>
        <v>0.8</v>
      </c>
      <c r="H53" s="429" t="n">
        <f aca="false">F14-G14*I14</f>
        <v>-1.6</v>
      </c>
      <c r="I53" s="429" t="n">
        <f aca="false">F14+G14*I14</f>
        <v>1.6</v>
      </c>
      <c r="J53" s="429" t="n">
        <f aca="false">J14-K14*L14</f>
        <v>-8.57</v>
      </c>
      <c r="K53" s="429" t="n">
        <f aca="false">J14+K14*L14</f>
        <v>-2.83</v>
      </c>
      <c r="L53" s="429" t="n">
        <f aca="false">J14-K14*M14</f>
        <v>-11.44</v>
      </c>
      <c r="M53" s="429" t="n">
        <f aca="false">J14+K14*M14</f>
        <v>0.0399999999999992</v>
      </c>
      <c r="N53" s="429" t="n">
        <f aca="false">N14-O14*P14</f>
        <v>-6.145</v>
      </c>
      <c r="O53" s="429" t="n">
        <f aca="false">N14+O14*P14</f>
        <v>-0.475</v>
      </c>
      <c r="P53" s="429" t="n">
        <f aca="false">N14-O14*Q14</f>
        <v>-8.98</v>
      </c>
      <c r="Q53" s="429" t="n">
        <f aca="false">N14+O14*Q14</f>
        <v>2.36</v>
      </c>
      <c r="R53" s="469"/>
      <c r="S53" s="469"/>
      <c r="T53" s="469"/>
      <c r="U53" s="470"/>
    </row>
    <row r="54" customFormat="false" ht="12.75" hidden="false" customHeight="false" outlineLevel="0" collapsed="false">
      <c r="A54" s="384" t="s">
        <v>337</v>
      </c>
      <c r="B54" s="429" t="n">
        <f aca="false">B15-C15*D15</f>
        <v>-0.088</v>
      </c>
      <c r="C54" s="429" t="n">
        <f aca="false">B15+C15*D15</f>
        <v>0.15</v>
      </c>
      <c r="D54" s="429" t="n">
        <f aca="false">B15-C15*E15</f>
        <v>-0.207</v>
      </c>
      <c r="E54" s="429" t="n">
        <f aca="false">B15+C15*E15</f>
        <v>0.269</v>
      </c>
      <c r="F54" s="429" t="n">
        <f aca="false">F15-G15*H15</f>
        <v>-0.24</v>
      </c>
      <c r="G54" s="429" t="n">
        <f aca="false">F15+G15*H15</f>
        <v>0.24</v>
      </c>
      <c r="H54" s="429" t="n">
        <f aca="false">F15-G15*I15</f>
        <v>-0.48</v>
      </c>
      <c r="I54" s="429" t="n">
        <f aca="false">F15+G15*I15</f>
        <v>0.48</v>
      </c>
      <c r="J54" s="429" t="n">
        <f aca="false">J15-K15*L15</f>
        <v>-0.835</v>
      </c>
      <c r="K54" s="429" t="n">
        <f aca="false">J15+K15*L15</f>
        <v>0.355</v>
      </c>
      <c r="L54" s="429" t="n">
        <f aca="false">J15-K15*M15</f>
        <v>-1.43</v>
      </c>
      <c r="M54" s="429" t="n">
        <f aca="false">J15+K15*M15</f>
        <v>0.95</v>
      </c>
      <c r="N54" s="429" t="n">
        <f aca="false">N15-O15*P15</f>
        <v>-0.315</v>
      </c>
      <c r="O54" s="429" t="n">
        <f aca="false">N15+O15*P15</f>
        <v>0.315</v>
      </c>
      <c r="P54" s="429" t="n">
        <f aca="false">N15-O15*Q15</f>
        <v>-0.63</v>
      </c>
      <c r="Q54" s="429" t="n">
        <f aca="false">N15+O15*Q15</f>
        <v>0.63</v>
      </c>
      <c r="R54" s="469"/>
      <c r="S54" s="469"/>
      <c r="T54" s="469"/>
      <c r="U54" s="470"/>
    </row>
    <row r="55" customFormat="false" ht="12.75" hidden="false" customHeight="false" outlineLevel="0" collapsed="false">
      <c r="A55" s="384" t="s">
        <v>338</v>
      </c>
      <c r="B55" s="429" t="n">
        <f aca="false">B16-C16*D16</f>
        <v>0.436</v>
      </c>
      <c r="C55" s="429" t="n">
        <f aca="false">B16+C16*D16</f>
        <v>1.024</v>
      </c>
      <c r="D55" s="429" t="n">
        <f aca="false">B16-C16*E16</f>
        <v>0.142</v>
      </c>
      <c r="E55" s="429" t="n">
        <f aca="false">B16+C16*E16</f>
        <v>1.318</v>
      </c>
      <c r="F55" s="429" t="n">
        <f aca="false">F16-G16*H16</f>
        <v>-0.256</v>
      </c>
      <c r="G55" s="429" t="n">
        <f aca="false">F16+G16*H16</f>
        <v>0.256</v>
      </c>
      <c r="H55" s="429" t="n">
        <f aca="false">F16-G16*I16</f>
        <v>-0.512</v>
      </c>
      <c r="I55" s="429" t="n">
        <f aca="false">F16+G16*I16</f>
        <v>0.512</v>
      </c>
      <c r="J55" s="429" t="n">
        <f aca="false">J16-K16*L16</f>
        <v>0.97</v>
      </c>
      <c r="K55" s="429" t="n">
        <f aca="false">J16+K16*L16</f>
        <v>3.07</v>
      </c>
      <c r="L55" s="429" t="n">
        <f aca="false">J16-K16*M16</f>
        <v>-0.0800000000000001</v>
      </c>
      <c r="M55" s="429" t="n">
        <f aca="false">J16+K16*M16</f>
        <v>4.12</v>
      </c>
      <c r="N55" s="429" t="n">
        <f aca="false">N16-O16*P16</f>
        <v>-0.28</v>
      </c>
      <c r="O55" s="429" t="n">
        <f aca="false">N16+O16*P16</f>
        <v>1.26</v>
      </c>
      <c r="P55" s="429" t="n">
        <f aca="false">N16-O16*Q16</f>
        <v>-1.05</v>
      </c>
      <c r="Q55" s="429" t="n">
        <f aca="false">N16+O16*Q16</f>
        <v>2.03</v>
      </c>
      <c r="R55" s="469"/>
      <c r="S55" s="469"/>
      <c r="T55" s="469"/>
      <c r="U55" s="470"/>
    </row>
    <row r="56" customFormat="false" ht="12.75" hidden="false" customHeight="false" outlineLevel="0" collapsed="false">
      <c r="A56" s="384" t="s">
        <v>339</v>
      </c>
      <c r="B56" s="429" t="n">
        <f aca="false">B17-C17*D17</f>
        <v>-0.068</v>
      </c>
      <c r="C56" s="429" t="n">
        <f aca="false">B17+C17*D17</f>
        <v>0.072</v>
      </c>
      <c r="D56" s="429" t="n">
        <f aca="false">B17-C17*E17</f>
        <v>-0.138</v>
      </c>
      <c r="E56" s="429" t="n">
        <f aca="false">B17+C17*E17</f>
        <v>0.142</v>
      </c>
      <c r="F56" s="429" t="n">
        <f aca="false">F17-G17*H17</f>
        <v>-0.092</v>
      </c>
      <c r="G56" s="429" t="n">
        <f aca="false">F17+G17*H17</f>
        <v>0.092</v>
      </c>
      <c r="H56" s="429" t="n">
        <f aca="false">F17-G17*I17</f>
        <v>-0.184</v>
      </c>
      <c r="I56" s="429" t="n">
        <f aca="false">F17+G17*I17</f>
        <v>0.184</v>
      </c>
      <c r="J56" s="429" t="n">
        <f aca="false">J17-K17*L17</f>
        <v>-0.215</v>
      </c>
      <c r="K56" s="429" t="n">
        <f aca="false">J17+K17*L17</f>
        <v>0.135</v>
      </c>
      <c r="L56" s="429" t="n">
        <f aca="false">J17-K17*M17</f>
        <v>-0.39</v>
      </c>
      <c r="M56" s="429" t="n">
        <f aca="false">J17+K17*M17</f>
        <v>0.31</v>
      </c>
      <c r="N56" s="429" t="n">
        <f aca="false">N17-O17*P17</f>
        <v>-0.1705</v>
      </c>
      <c r="O56" s="429" t="n">
        <f aca="false">N17+O17*P17</f>
        <v>0.1725</v>
      </c>
      <c r="P56" s="429" t="n">
        <f aca="false">N17-O17*Q17</f>
        <v>-0.342</v>
      </c>
      <c r="Q56" s="429" t="n">
        <f aca="false">N17+O17*Q17</f>
        <v>0.344</v>
      </c>
      <c r="R56" s="469"/>
      <c r="S56" s="469"/>
      <c r="T56" s="469"/>
      <c r="U56" s="470"/>
    </row>
    <row r="57" customFormat="false" ht="12.75" hidden="false" customHeight="false" outlineLevel="0" collapsed="false">
      <c r="A57" s="384" t="s">
        <v>340</v>
      </c>
      <c r="B57" s="429" t="n">
        <f aca="false">B18-C18*D18</f>
        <v>0.407</v>
      </c>
      <c r="C57" s="429" t="n">
        <f aca="false">B18+C18*D18</f>
        <v>0.533</v>
      </c>
      <c r="D57" s="429" t="n">
        <f aca="false">B18-C18*E18</f>
        <v>0.344</v>
      </c>
      <c r="E57" s="429" t="n">
        <f aca="false">B18+C18*E18</f>
        <v>0.596</v>
      </c>
      <c r="F57" s="429" t="n">
        <f aca="false">F18-G18*H18</f>
        <v>-0.06</v>
      </c>
      <c r="G57" s="429" t="n">
        <f aca="false">F18+G18*H18</f>
        <v>0.06</v>
      </c>
      <c r="H57" s="429" t="n">
        <f aca="false">F18-G18*I18</f>
        <v>-0.12</v>
      </c>
      <c r="I57" s="429" t="n">
        <f aca="false">F18+G18*I18</f>
        <v>0.12</v>
      </c>
      <c r="J57" s="429" t="n">
        <f aca="false">J18-K18*L18</f>
        <v>-0.015</v>
      </c>
      <c r="K57" s="429" t="n">
        <f aca="false">J18+K18*L18</f>
        <v>0.755</v>
      </c>
      <c r="L57" s="429" t="n">
        <f aca="false">J18-K18*M18</f>
        <v>-0.4</v>
      </c>
      <c r="M57" s="429" t="n">
        <f aca="false">J18+K18*M18</f>
        <v>1.14</v>
      </c>
      <c r="N57" s="429" t="n">
        <f aca="false">N18-O18*P18</f>
        <v>0.259</v>
      </c>
      <c r="O57" s="429" t="n">
        <f aca="false">N18+O18*P18</f>
        <v>0.581</v>
      </c>
      <c r="P57" s="429" t="n">
        <f aca="false">N18-O18*Q18</f>
        <v>0.098</v>
      </c>
      <c r="Q57" s="429" t="n">
        <f aca="false">N18+O18*Q18</f>
        <v>0.742</v>
      </c>
      <c r="R57" s="469"/>
      <c r="S57" s="469"/>
      <c r="T57" s="469"/>
      <c r="U57" s="470"/>
    </row>
    <row r="58" customFormat="false" ht="12.75" hidden="false" customHeight="false" outlineLevel="0" collapsed="false">
      <c r="A58" s="384" t="s">
        <v>341</v>
      </c>
      <c r="B58" s="429" t="n">
        <f aca="false">B21-C21*D19</f>
        <v>-0.01045</v>
      </c>
      <c r="C58" s="429" t="n">
        <f aca="false">B21+C21*D19</f>
        <v>0.00845</v>
      </c>
      <c r="D58" s="429" t="n">
        <f aca="false">B21-C21*E19</f>
        <v>-0.0199</v>
      </c>
      <c r="E58" s="429" t="n">
        <f aca="false">B21+C21*E19</f>
        <v>0.0179</v>
      </c>
      <c r="F58" s="429" t="n">
        <f aca="false">F19-G19*H19</f>
        <v>-4</v>
      </c>
      <c r="G58" s="429" t="n">
        <f aca="false">F19+G19*H19</f>
        <v>4</v>
      </c>
      <c r="H58" s="429" t="n">
        <f aca="false">F19-G19*I19</f>
        <v>-8</v>
      </c>
      <c r="I58" s="429" t="n">
        <f aca="false">F19+G19*I19</f>
        <v>8</v>
      </c>
      <c r="J58" s="429" t="n">
        <f aca="false">J19-K19*L19</f>
        <v>-3.5</v>
      </c>
      <c r="K58" s="429" t="n">
        <f aca="false">J19+K19*L19</f>
        <v>3.5</v>
      </c>
      <c r="L58" s="429" t="n">
        <f aca="false">J19-K19*M19</f>
        <v>-7</v>
      </c>
      <c r="M58" s="429" t="n">
        <f aca="false">J19+K19*M19</f>
        <v>7</v>
      </c>
      <c r="N58" s="429" t="n">
        <f aca="false">N19-O19*P19</f>
        <v>-3.5</v>
      </c>
      <c r="O58" s="429" t="n">
        <f aca="false">N19+O19*P19</f>
        <v>3.5</v>
      </c>
      <c r="P58" s="429" t="n">
        <f aca="false">N19-O19*Q19</f>
        <v>-7</v>
      </c>
      <c r="Q58" s="429" t="n">
        <f aca="false">N19+O19*Q19</f>
        <v>7</v>
      </c>
      <c r="R58" s="469"/>
      <c r="S58" s="469"/>
      <c r="T58" s="469"/>
      <c r="U58" s="470"/>
    </row>
    <row r="59" customFormat="false" ht="12.75" hidden="false" customHeight="false" outlineLevel="0" collapsed="false">
      <c r="A59" s="384" t="s">
        <v>342</v>
      </c>
      <c r="B59" s="429" t="n">
        <f aca="false">B20-C20*D20</f>
        <v>0.719</v>
      </c>
      <c r="C59" s="429" t="n">
        <f aca="false">B20+C20*D20</f>
        <v>0.789</v>
      </c>
      <c r="D59" s="429" t="n">
        <f aca="false">B20-C20*E20</f>
        <v>0.684</v>
      </c>
      <c r="E59" s="429" t="n">
        <f aca="false">B20+C20*E20</f>
        <v>0.824</v>
      </c>
      <c r="F59" s="429" t="n">
        <f aca="false">F20-G20*H20</f>
        <v>-0.0244</v>
      </c>
      <c r="G59" s="429" t="n">
        <f aca="false">F20+G20*H20</f>
        <v>0.0244</v>
      </c>
      <c r="H59" s="429" t="n">
        <f aca="false">F20-G20*I20</f>
        <v>-0.0488</v>
      </c>
      <c r="I59" s="429" t="n">
        <f aca="false">F20+G20*I20</f>
        <v>0.0488</v>
      </c>
      <c r="J59" s="429" t="n">
        <f aca="false">J20-K20*L20</f>
        <v>0.526</v>
      </c>
      <c r="K59" s="429" t="n">
        <f aca="false">J20+K20*L20</f>
        <v>0.694</v>
      </c>
      <c r="L59" s="429" t="n">
        <f aca="false">J20-K20*M20</f>
        <v>0.442</v>
      </c>
      <c r="M59" s="429" t="n">
        <f aca="false">J20+K20*M20</f>
        <v>0.778</v>
      </c>
      <c r="N59" s="429" t="n">
        <f aca="false">N20-O20*P20</f>
        <v>0.5575</v>
      </c>
      <c r="O59" s="429" t="n">
        <f aca="false">N20+O20*P20</f>
        <v>0.7325</v>
      </c>
      <c r="P59" s="429" t="n">
        <f aca="false">N20-O20*Q20</f>
        <v>0.47</v>
      </c>
      <c r="Q59" s="429" t="n">
        <f aca="false">N20+O20*Q20</f>
        <v>0.82</v>
      </c>
      <c r="R59" s="469"/>
      <c r="S59" s="469"/>
      <c r="T59" s="469"/>
      <c r="U59" s="470"/>
    </row>
    <row r="60" customFormat="false" ht="12.75" hidden="false" customHeight="false" outlineLevel="0" collapsed="false">
      <c r="A60" s="384" t="s">
        <v>343</v>
      </c>
      <c r="B60" s="429" t="n">
        <f aca="false">B21-C21*D21</f>
        <v>-0.01045</v>
      </c>
      <c r="C60" s="429" t="n">
        <f aca="false">B21+C21*D21</f>
        <v>0.00845</v>
      </c>
      <c r="D60" s="429" t="n">
        <f aca="false">B21-C21*E21</f>
        <v>-0.0199</v>
      </c>
      <c r="E60" s="429" t="n">
        <f aca="false">B21+C21*E21</f>
        <v>0.0179</v>
      </c>
      <c r="F60" s="429" t="n">
        <f aca="false">F21-G21*H21</f>
        <v>-0.0116</v>
      </c>
      <c r="G60" s="429" t="n">
        <f aca="false">F21+G21*H21</f>
        <v>0.0116</v>
      </c>
      <c r="H60" s="429" t="n">
        <f aca="false">F21-G21*I21</f>
        <v>-0.0232</v>
      </c>
      <c r="I60" s="429" t="n">
        <f aca="false">F21+G21*I21</f>
        <v>0.0232</v>
      </c>
      <c r="J60" s="429" t="n">
        <f aca="false">J21-K21*L21</f>
        <v>-0.0208</v>
      </c>
      <c r="K60" s="429" t="n">
        <f aca="false">J21+K21*L21</f>
        <v>0.0268</v>
      </c>
      <c r="L60" s="429" t="n">
        <f aca="false">J21-K21*M21</f>
        <v>-0.0446</v>
      </c>
      <c r="M60" s="429" t="n">
        <f aca="false">J21+K21*M21</f>
        <v>0.0506</v>
      </c>
      <c r="N60" s="429" t="n">
        <f aca="false">N21-O21*P21</f>
        <v>-0.0219</v>
      </c>
      <c r="O60" s="429" t="n">
        <f aca="false">N21+O21*P21</f>
        <v>0.0201</v>
      </c>
      <c r="P60" s="429" t="n">
        <f aca="false">N21-O21*Q21</f>
        <v>-0.0429</v>
      </c>
      <c r="Q60" s="429" t="n">
        <f aca="false">N21+O21*Q21</f>
        <v>0.0411</v>
      </c>
      <c r="R60" s="469"/>
      <c r="S60" s="469"/>
      <c r="T60" s="469"/>
      <c r="U60" s="470"/>
    </row>
    <row r="61" customFormat="false" ht="12.75" hidden="false" customHeight="false" outlineLevel="0" collapsed="false">
      <c r="A61" s="384" t="s">
        <v>344</v>
      </c>
      <c r="B61" s="429" t="n">
        <f aca="false">B22-C22*D22</f>
        <v>0.05145</v>
      </c>
      <c r="C61" s="429" t="n">
        <f aca="false">B22+C22*D22</f>
        <v>0.07455</v>
      </c>
      <c r="D61" s="429" t="n">
        <f aca="false">B22-C22*E22</f>
        <v>0.0399</v>
      </c>
      <c r="E61" s="429" t="n">
        <f aca="false">B22+C22*E22</f>
        <v>0.0861</v>
      </c>
      <c r="F61" s="429" t="n">
        <f aca="false">F22-G22*H22</f>
        <v>-0.0104</v>
      </c>
      <c r="G61" s="429" t="n">
        <f aca="false">F22+G22*H22</f>
        <v>0.0104</v>
      </c>
      <c r="H61" s="429" t="n">
        <f aca="false">F22-G22*I22</f>
        <v>-0.0208</v>
      </c>
      <c r="I61" s="429" t="n">
        <f aca="false">F22+G22*I22</f>
        <v>0.0208</v>
      </c>
      <c r="J61" s="429" t="n">
        <f aca="false">J22-K22*L22</f>
        <v>0.057</v>
      </c>
      <c r="K61" s="429" t="n">
        <f aca="false">J22+K22*L22</f>
        <v>0.113</v>
      </c>
      <c r="L61" s="429" t="n">
        <f aca="false">J22-K22*M22</f>
        <v>0.029</v>
      </c>
      <c r="M61" s="429" t="n">
        <f aca="false">J22+K22*M22</f>
        <v>0.141</v>
      </c>
      <c r="N61" s="429" t="n">
        <f aca="false">N22-O22*P22</f>
        <v>0.0171</v>
      </c>
      <c r="O61" s="429" t="n">
        <f aca="false">N22+O22*P22</f>
        <v>0.0829</v>
      </c>
      <c r="P61" s="429" t="n">
        <f aca="false">N22-O22*Q22</f>
        <v>-0.0158</v>
      </c>
      <c r="Q61" s="429" t="n">
        <f aca="false">N22+O22*Q22</f>
        <v>0.1158</v>
      </c>
      <c r="R61" s="469"/>
      <c r="S61" s="469"/>
      <c r="T61" s="469"/>
      <c r="U61" s="470"/>
    </row>
    <row r="62" customFormat="false" ht="12.75" hidden="false" customHeight="false" outlineLevel="0" collapsed="false">
      <c r="A62" s="384" t="s">
        <v>345</v>
      </c>
      <c r="B62" s="429" t="n">
        <f aca="false">B23-C23*D23</f>
        <v>-0.0192</v>
      </c>
      <c r="C62" s="429" t="n">
        <f aca="false">B23+C23*D23</f>
        <v>0.0172</v>
      </c>
      <c r="D62" s="429" t="n">
        <f aca="false">B23-C23*E23</f>
        <v>-0.0374</v>
      </c>
      <c r="E62" s="429" t="n">
        <f aca="false">B23+C23*E23</f>
        <v>0.0354</v>
      </c>
      <c r="F62" s="429" t="n">
        <f aca="false">F23-G23*H23</f>
        <v>-0.004</v>
      </c>
      <c r="G62" s="429" t="n">
        <f aca="false">F23+G23*H23</f>
        <v>0.004</v>
      </c>
      <c r="H62" s="429" t="n">
        <f aca="false">F23-G23*I23</f>
        <v>-0.008</v>
      </c>
      <c r="I62" s="429" t="n">
        <f aca="false">F23+G23*I23</f>
        <v>0.008</v>
      </c>
      <c r="J62" s="429" t="n">
        <f aca="false">J23-K23*L23</f>
        <v>-0.0282</v>
      </c>
      <c r="K62" s="429" t="n">
        <f aca="false">J23+K23*L23</f>
        <v>0.0348</v>
      </c>
      <c r="L62" s="429" t="n">
        <f aca="false">J23-K23*M23</f>
        <v>-0.0597</v>
      </c>
      <c r="M62" s="429" t="n">
        <f aca="false">J23+K23*M23</f>
        <v>0.0663</v>
      </c>
      <c r="N62" s="429" t="n">
        <f aca="false">N23-O23*P23</f>
        <v>-0.01635</v>
      </c>
      <c r="O62" s="429" t="n">
        <f aca="false">N23+O23*P23</f>
        <v>0.00955</v>
      </c>
      <c r="P62" s="429" t="n">
        <f aca="false">N23-O23*Q23</f>
        <v>-0.0293</v>
      </c>
      <c r="Q62" s="429" t="n">
        <f aca="false">N23+O23*Q23</f>
        <v>0.0225</v>
      </c>
      <c r="R62" s="469"/>
      <c r="S62" s="469"/>
      <c r="T62" s="469"/>
      <c r="U62" s="470"/>
    </row>
    <row r="63" customFormat="false" ht="13.5" hidden="false" customHeight="false" outlineLevel="0" collapsed="false">
      <c r="A63" s="439" t="s">
        <v>346</v>
      </c>
      <c r="B63" s="429" t="n">
        <f aca="false">B24-C24*D24</f>
        <v>0.01945</v>
      </c>
      <c r="C63" s="429" t="n">
        <f aca="false">B24+C24*D24</f>
        <v>0.04255</v>
      </c>
      <c r="D63" s="429" t="n">
        <f aca="false">B24-C24*E24</f>
        <v>0.0079</v>
      </c>
      <c r="E63" s="429" t="n">
        <f aca="false">B24+C24*E24</f>
        <v>0.0541</v>
      </c>
      <c r="F63" s="429" t="n">
        <f aca="false">F24-G24*H24</f>
        <v>-0.0104</v>
      </c>
      <c r="G63" s="429" t="n">
        <f aca="false">F24+G24*H24</f>
        <v>0.0104</v>
      </c>
      <c r="H63" s="429" t="n">
        <f aca="false">F24-G24*I24</f>
        <v>-0.0208</v>
      </c>
      <c r="I63" s="429" t="n">
        <f aca="false">F24+G24*I24</f>
        <v>0.0208</v>
      </c>
      <c r="J63" s="429" t="n">
        <f aca="false">J24-K24*L24</f>
        <v>-0.0303</v>
      </c>
      <c r="K63" s="429" t="n">
        <f aca="false">J24+K24*L24</f>
        <v>0.0327</v>
      </c>
      <c r="L63" s="429" t="n">
        <f aca="false">J24-K24*M24</f>
        <v>-0.0618</v>
      </c>
      <c r="M63" s="429" t="n">
        <f aca="false">J24+K24*M24</f>
        <v>0.0642</v>
      </c>
      <c r="N63" s="429" t="n">
        <f aca="false">N24-O24*P24</f>
        <v>-0.0135</v>
      </c>
      <c r="O63" s="429" t="n">
        <f aca="false">N24+O24*P24</f>
        <v>0.0495</v>
      </c>
      <c r="P63" s="429" t="n">
        <f aca="false">N24-O24*Q24</f>
        <v>-0.045</v>
      </c>
      <c r="Q63" s="429" t="n">
        <f aca="false">N24+O24*Q24</f>
        <v>0.081</v>
      </c>
      <c r="R63" s="469"/>
      <c r="S63" s="469"/>
      <c r="T63" s="469"/>
      <c r="U63" s="470"/>
    </row>
    <row r="64" customFormat="false" ht="12.75" hidden="false" customHeight="false" outlineLevel="0" collapsed="false">
      <c r="A64" s="384" t="s">
        <v>347</v>
      </c>
      <c r="B64" s="460" t="n">
        <f aca="false">B25-C25*D25</f>
        <v>-4.18</v>
      </c>
      <c r="C64" s="460" t="n">
        <f aca="false">B25+C25*D25</f>
        <v>4.22</v>
      </c>
      <c r="D64" s="460" t="n">
        <f aca="false">B25-C25*E25</f>
        <v>-8.38</v>
      </c>
      <c r="E64" s="460" t="n">
        <f aca="false">B25+C25*E25</f>
        <v>8.42</v>
      </c>
      <c r="F64" s="460" t="n">
        <f aca="false">F25-G25*H25</f>
        <v>-2.8</v>
      </c>
      <c r="G64" s="460" t="n">
        <f aca="false">F25+G25*H25</f>
        <v>2.8</v>
      </c>
      <c r="H64" s="460" t="n">
        <f aca="false">F25-G25*I25</f>
        <v>-5.6</v>
      </c>
      <c r="I64" s="460" t="n">
        <f aca="false">F25+G25*I25</f>
        <v>5.6</v>
      </c>
      <c r="J64" s="460" t="n">
        <f aca="false">J25-K25*L25</f>
        <v>-3.9</v>
      </c>
      <c r="K64" s="460" t="n">
        <f aca="false">J25+K25*L25</f>
        <v>26.9</v>
      </c>
      <c r="L64" s="460" t="n">
        <f aca="false">J25-K25*M25</f>
        <v>-19.3</v>
      </c>
      <c r="M64" s="460" t="n">
        <f aca="false">J25+K25*M25</f>
        <v>42.3</v>
      </c>
      <c r="N64" s="460" t="n">
        <f aca="false">N25-O25*P25</f>
        <v>-23.95</v>
      </c>
      <c r="O64" s="460" t="n">
        <f aca="false">N25+O25*P25</f>
        <v>7.55</v>
      </c>
      <c r="P64" s="460" t="n">
        <f aca="false">N25-O25*Q25</f>
        <v>-39.7</v>
      </c>
      <c r="Q64" s="460" t="n">
        <f aca="false">N25+O25*Q25</f>
        <v>23.3</v>
      </c>
      <c r="R64" s="469"/>
      <c r="S64" s="469"/>
      <c r="T64" s="469"/>
      <c r="U64" s="470"/>
    </row>
    <row r="65" customFormat="false" ht="12.75" hidden="false" customHeight="false" outlineLevel="0" collapsed="false">
      <c r="A65" s="384" t="s">
        <v>348</v>
      </c>
      <c r="B65" s="429" t="n">
        <f aca="false">B26-C26*D26</f>
        <v>-1.375</v>
      </c>
      <c r="C65" s="429" t="n">
        <f aca="false">B26+C26*D26</f>
        <v>0.515</v>
      </c>
      <c r="D65" s="429" t="n">
        <f aca="false">B26-C26*E26</f>
        <v>-2.32</v>
      </c>
      <c r="E65" s="429" t="n">
        <f aca="false">B26+C26*E26</f>
        <v>1.46</v>
      </c>
      <c r="F65" s="429" t="n">
        <f aca="false">F26-G26*H26</f>
        <v>-1.28</v>
      </c>
      <c r="G65" s="429" t="n">
        <f aca="false">F26+G26*H26</f>
        <v>1.28</v>
      </c>
      <c r="H65" s="429" t="n">
        <f aca="false">F26-G26*I26</f>
        <v>-2.56</v>
      </c>
      <c r="I65" s="429" t="n">
        <f aca="false">F26+G26*I26</f>
        <v>2.56</v>
      </c>
      <c r="J65" s="429" t="n">
        <f aca="false">J26-K26*L26</f>
        <v>-6.3</v>
      </c>
      <c r="K65" s="429" t="n">
        <f aca="false">J26+K26*L26</f>
        <v>3.5</v>
      </c>
      <c r="L65" s="429" t="n">
        <f aca="false">J26-K26*M26</f>
        <v>-11.2</v>
      </c>
      <c r="M65" s="429" t="n">
        <f aca="false">J26+K26*M26</f>
        <v>8.4</v>
      </c>
      <c r="N65" s="429" t="n">
        <f aca="false">N26-O26*P26</f>
        <v>-2.015</v>
      </c>
      <c r="O65" s="429" t="n">
        <f aca="false">N26+O26*P26</f>
        <v>2.535</v>
      </c>
      <c r="P65" s="429" t="n">
        <f aca="false">N26-O26*Q26</f>
        <v>-4.29</v>
      </c>
      <c r="Q65" s="429" t="n">
        <f aca="false">N26+O26*Q26</f>
        <v>4.81</v>
      </c>
      <c r="R65" s="469"/>
      <c r="S65" s="469"/>
      <c r="T65" s="469"/>
      <c r="U65" s="470"/>
    </row>
    <row r="66" customFormat="false" ht="12.75" hidden="false" customHeight="false" outlineLevel="0" collapsed="false">
      <c r="A66" s="384" t="s">
        <v>349</v>
      </c>
      <c r="B66" s="429" t="n">
        <f aca="false">B27-C27*D27</f>
        <v>-0.885</v>
      </c>
      <c r="C66" s="429" t="n">
        <f aca="false">B27+C27*D27</f>
        <v>1.565</v>
      </c>
      <c r="D66" s="429" t="n">
        <f aca="false">B27-C27*E27</f>
        <v>-2.11</v>
      </c>
      <c r="E66" s="429" t="n">
        <f aca="false">B27+C27*E27</f>
        <v>2.79</v>
      </c>
      <c r="F66" s="429" t="n">
        <f aca="false">F27-G27*H27</f>
        <v>-1.12</v>
      </c>
      <c r="G66" s="429" t="n">
        <f aca="false">F27+G27*H27</f>
        <v>1.12</v>
      </c>
      <c r="H66" s="429" t="n">
        <f aca="false">F27-G27*I27</f>
        <v>-2.24</v>
      </c>
      <c r="I66" s="429" t="n">
        <f aca="false">F27+G27*I27</f>
        <v>2.24</v>
      </c>
      <c r="J66" s="429" t="n">
        <f aca="false">J27-K27*L27</f>
        <v>-0.925</v>
      </c>
      <c r="K66" s="429" t="n">
        <f aca="false">J27+K27*L27</f>
        <v>4.605</v>
      </c>
      <c r="L66" s="429" t="n">
        <f aca="false">J27-K27*M27</f>
        <v>-3.69</v>
      </c>
      <c r="M66" s="429" t="n">
        <f aca="false">J27+K27*M27</f>
        <v>7.37</v>
      </c>
      <c r="N66" s="429" t="n">
        <f aca="false">N27-O27*P27</f>
        <v>-2.45</v>
      </c>
      <c r="O66" s="429" t="n">
        <f aca="false">N27+O27*P27</f>
        <v>1.75</v>
      </c>
      <c r="P66" s="429" t="n">
        <f aca="false">N27-O27*Q27</f>
        <v>-4.55</v>
      </c>
      <c r="Q66" s="429" t="n">
        <f aca="false">N27+O27*Q27</f>
        <v>3.85</v>
      </c>
      <c r="R66" s="469"/>
      <c r="S66" s="469"/>
      <c r="T66" s="469"/>
      <c r="U66" s="470"/>
    </row>
    <row r="67" customFormat="false" ht="12.75" hidden="false" customHeight="false" outlineLevel="0" collapsed="false">
      <c r="A67" s="384" t="s">
        <v>350</v>
      </c>
      <c r="B67" s="429" t="n">
        <f aca="false">B28-C28*D28</f>
        <v>-0.36</v>
      </c>
      <c r="C67" s="429" t="n">
        <f aca="false">B28+C28*D28</f>
        <v>0.2</v>
      </c>
      <c r="D67" s="429" t="n">
        <f aca="false">B28-C28*E28</f>
        <v>-0.64</v>
      </c>
      <c r="E67" s="429" t="n">
        <f aca="false">B28+C28*E28</f>
        <v>0.48</v>
      </c>
      <c r="F67" s="429" t="n">
        <f aca="false">F28-G28*H28</f>
        <v>-0.52</v>
      </c>
      <c r="G67" s="429" t="n">
        <f aca="false">F28+G28*H28</f>
        <v>0.52</v>
      </c>
      <c r="H67" s="429" t="n">
        <f aca="false">F28-G28*I28</f>
        <v>-1.04</v>
      </c>
      <c r="I67" s="429" t="n">
        <f aca="false">F28+G28*I28</f>
        <v>1.04</v>
      </c>
      <c r="J67" s="429" t="n">
        <f aca="false">J28-K28*L28</f>
        <v>0.23</v>
      </c>
      <c r="K67" s="429" t="n">
        <f aca="false">J28+K28*L28</f>
        <v>3.17</v>
      </c>
      <c r="L67" s="429" t="n">
        <f aca="false">J28-K28*M28</f>
        <v>-1.24</v>
      </c>
      <c r="M67" s="429" t="n">
        <f aca="false">J28+K28*M28</f>
        <v>4.64</v>
      </c>
      <c r="N67" s="429" t="n">
        <f aca="false">N28-O28*P28</f>
        <v>-0.985</v>
      </c>
      <c r="O67" s="429" t="n">
        <f aca="false">N28+O28*P28</f>
        <v>0.765</v>
      </c>
      <c r="P67" s="429" t="n">
        <f aca="false">N28-O28*Q28</f>
        <v>-1.86</v>
      </c>
      <c r="Q67" s="429" t="n">
        <f aca="false">N28+O28*Q28</f>
        <v>1.64</v>
      </c>
      <c r="R67" s="469"/>
      <c r="S67" s="469"/>
      <c r="T67" s="469"/>
      <c r="U67" s="470"/>
    </row>
    <row r="68" customFormat="false" ht="12.75" hidden="false" customHeight="false" outlineLevel="0" collapsed="false">
      <c r="A68" s="384" t="s">
        <v>351</v>
      </c>
      <c r="B68" s="429" t="n">
        <f aca="false">B29-C29*D29</f>
        <v>-0.35</v>
      </c>
      <c r="C68" s="429" t="n">
        <f aca="false">B29+C29*D29</f>
        <v>0.35</v>
      </c>
      <c r="D68" s="429" t="n">
        <f aca="false">B29-C29*E29</f>
        <v>-0.7</v>
      </c>
      <c r="E68" s="429" t="n">
        <f aca="false">B29+C29*E29</f>
        <v>0.7</v>
      </c>
      <c r="F68" s="429" t="n">
        <f aca="false">F29-G29*H29</f>
        <v>-0.28</v>
      </c>
      <c r="G68" s="429" t="n">
        <f aca="false">F29+G29*H29</f>
        <v>0.28</v>
      </c>
      <c r="H68" s="429" t="n">
        <f aca="false">F29-G29*I29</f>
        <v>-0.56</v>
      </c>
      <c r="I68" s="429" t="n">
        <f aca="false">F29+G29*I29</f>
        <v>0.56</v>
      </c>
      <c r="J68" s="429" t="n">
        <f aca="false">J29-K29*L29</f>
        <v>-0.545</v>
      </c>
      <c r="K68" s="429" t="n">
        <f aca="false">J29+K29*L29</f>
        <v>0.785</v>
      </c>
      <c r="L68" s="429" t="n">
        <f aca="false">J29-K29*M29</f>
        <v>-1.21</v>
      </c>
      <c r="M68" s="429" t="n">
        <f aca="false">J29+K29*M29</f>
        <v>1.45</v>
      </c>
      <c r="N68" s="429" t="n">
        <f aca="false">N29-O29*P29</f>
        <v>-0.725</v>
      </c>
      <c r="O68" s="429" t="n">
        <f aca="false">N29+O29*P29</f>
        <v>0.465</v>
      </c>
      <c r="P68" s="429" t="n">
        <f aca="false">N29-O29*Q29</f>
        <v>-1.32</v>
      </c>
      <c r="Q68" s="429" t="n">
        <f aca="false">N29+O29*Q29</f>
        <v>1.06</v>
      </c>
      <c r="R68" s="469"/>
      <c r="S68" s="469"/>
      <c r="T68" s="469"/>
      <c r="U68" s="470"/>
    </row>
    <row r="69" customFormat="false" ht="12.75" hidden="false" customHeight="false" outlineLevel="0" collapsed="false">
      <c r="A69" s="384" t="s">
        <v>352</v>
      </c>
      <c r="B69" s="429" t="n">
        <f aca="false">B30-C30*D30</f>
        <v>-0.135</v>
      </c>
      <c r="C69" s="429" t="n">
        <f aca="false">B30+C30*D30</f>
        <v>0.215</v>
      </c>
      <c r="D69" s="429" t="n">
        <f aca="false">B30-C30*E30</f>
        <v>-0.31</v>
      </c>
      <c r="E69" s="429" t="n">
        <f aca="false">B30+C30*E30</f>
        <v>0.39</v>
      </c>
      <c r="F69" s="429" t="n">
        <f aca="false">F30-G30*H30</f>
        <v>-0.192</v>
      </c>
      <c r="G69" s="429" t="n">
        <f aca="false">F30+G30*H30</f>
        <v>0.192</v>
      </c>
      <c r="H69" s="429" t="n">
        <f aca="false">F30-G30*I30</f>
        <v>-0.384</v>
      </c>
      <c r="I69" s="429" t="n">
        <f aca="false">F30+G30*I30</f>
        <v>0.384</v>
      </c>
      <c r="J69" s="429" t="n">
        <f aca="false">J30-K30*L30</f>
        <v>1.165</v>
      </c>
      <c r="K69" s="429" t="n">
        <f aca="false">J30+K30*L30</f>
        <v>2.215</v>
      </c>
      <c r="L69" s="429" t="n">
        <f aca="false">J30-K30*M30</f>
        <v>0.64</v>
      </c>
      <c r="M69" s="429" t="n">
        <f aca="false">J30+K30*M30</f>
        <v>2.74</v>
      </c>
      <c r="N69" s="429" t="n">
        <f aca="false">N30-O30*P30</f>
        <v>-0.202</v>
      </c>
      <c r="O69" s="429" t="n">
        <f aca="false">N30+O30*P30</f>
        <v>0.316</v>
      </c>
      <c r="P69" s="429" t="n">
        <f aca="false">N30-O30*Q30</f>
        <v>-0.461</v>
      </c>
      <c r="Q69" s="429" t="n">
        <f aca="false">N30+O30*Q30</f>
        <v>0.575</v>
      </c>
      <c r="R69" s="469"/>
      <c r="S69" s="469"/>
      <c r="T69" s="469"/>
      <c r="U69" s="470"/>
    </row>
    <row r="70" customFormat="false" ht="12.75" hidden="false" customHeight="false" outlineLevel="0" collapsed="false">
      <c r="A70" s="384" t="s">
        <v>353</v>
      </c>
      <c r="B70" s="429" t="n">
        <f aca="false">B31-C31*D31</f>
        <v>-0.076</v>
      </c>
      <c r="C70" s="429" t="n">
        <f aca="false">B31+C31*D31</f>
        <v>0.134</v>
      </c>
      <c r="D70" s="429" t="n">
        <f aca="false">B31-C31*E31</f>
        <v>-0.181</v>
      </c>
      <c r="E70" s="429" t="n">
        <f aca="false">B31+C31*E31</f>
        <v>0.239</v>
      </c>
      <c r="F70" s="429" t="n">
        <f aca="false">F31-G31*H31</f>
        <v>-0.096</v>
      </c>
      <c r="G70" s="429" t="n">
        <f aca="false">F31+G31*H31</f>
        <v>0.096</v>
      </c>
      <c r="H70" s="429" t="n">
        <f aca="false">F31-G31*I31</f>
        <v>-0.192</v>
      </c>
      <c r="I70" s="429" t="n">
        <f aca="false">F31+G31*I31</f>
        <v>0.192</v>
      </c>
      <c r="J70" s="429" t="n">
        <f aca="false">J31-K31*L31</f>
        <v>-0.12</v>
      </c>
      <c r="K70" s="429" t="n">
        <f aca="false">J31+K31*L31</f>
        <v>0.16</v>
      </c>
      <c r="L70" s="429" t="n">
        <f aca="false">J31-K31*M31</f>
        <v>-0.26</v>
      </c>
      <c r="M70" s="429" t="n">
        <f aca="false">J31+K31*M31</f>
        <v>0.3</v>
      </c>
      <c r="N70" s="429" t="n">
        <f aca="false">N31-O31*P31</f>
        <v>-0.15</v>
      </c>
      <c r="O70" s="429" t="n">
        <f aca="false">N31+O31*P31</f>
        <v>0.158</v>
      </c>
      <c r="P70" s="429" t="n">
        <f aca="false">N31-O31*Q31</f>
        <v>-0.304</v>
      </c>
      <c r="Q70" s="429" t="n">
        <f aca="false">N31+O31*Q31</f>
        <v>0.312</v>
      </c>
      <c r="R70" s="469"/>
      <c r="S70" s="469"/>
      <c r="T70" s="469"/>
      <c r="U70" s="470"/>
    </row>
    <row r="71" customFormat="false" ht="12.75" hidden="false" customHeight="false" outlineLevel="0" collapsed="false">
      <c r="A71" s="384" t="s">
        <v>354</v>
      </c>
      <c r="B71" s="429" t="n">
        <f aca="false">B32-C32*D32</f>
        <v>-0.084</v>
      </c>
      <c r="C71" s="429" t="n">
        <f aca="false">B32+C32*D32</f>
        <v>0.126</v>
      </c>
      <c r="D71" s="429" t="n">
        <f aca="false">B32-C32*E32</f>
        <v>-0.189</v>
      </c>
      <c r="E71" s="429" t="n">
        <f aca="false">B32+C32*E32</f>
        <v>0.231</v>
      </c>
      <c r="F71" s="429" t="n">
        <f aca="false">F32-G32*H32</f>
        <v>-0.08</v>
      </c>
      <c r="G71" s="429" t="n">
        <f aca="false">F32+G32*H32</f>
        <v>0.08</v>
      </c>
      <c r="H71" s="429" t="n">
        <f aca="false">F32-G32*I32</f>
        <v>-0.16</v>
      </c>
      <c r="I71" s="429" t="n">
        <f aca="false">F32+G32*I32</f>
        <v>0.16</v>
      </c>
      <c r="J71" s="429" t="n">
        <f aca="false">J32-K32*L32</f>
        <v>-0.415</v>
      </c>
      <c r="K71" s="429" t="n">
        <f aca="false">J32+K32*L32</f>
        <v>-0.065</v>
      </c>
      <c r="L71" s="429" t="n">
        <f aca="false">J32-K32*M32</f>
        <v>-0.59</v>
      </c>
      <c r="M71" s="429" t="n">
        <f aca="false">J32+K32*M32</f>
        <v>0.11</v>
      </c>
      <c r="N71" s="429" t="n">
        <f aca="false">N32-O32*P32</f>
        <v>-0.1325</v>
      </c>
      <c r="O71" s="429" t="n">
        <f aca="false">N32+O32*P32</f>
        <v>0.1545</v>
      </c>
      <c r="P71" s="429" t="n">
        <f aca="false">N32-O32*Q32</f>
        <v>-0.276</v>
      </c>
      <c r="Q71" s="429" t="n">
        <f aca="false">N32+O32*Q32</f>
        <v>0.298</v>
      </c>
      <c r="R71" s="469"/>
      <c r="S71" s="469"/>
      <c r="T71" s="469"/>
      <c r="U71" s="470"/>
    </row>
    <row r="72" customFormat="false" ht="12.75" hidden="false" customHeight="false" outlineLevel="0" collapsed="false">
      <c r="A72" s="384" t="s">
        <v>355</v>
      </c>
      <c r="B72" s="429" t="n">
        <f aca="false">B33-C33*D33</f>
        <v>-3.5</v>
      </c>
      <c r="C72" s="429" t="n">
        <f aca="false">B33+C33*D33</f>
        <v>3.5</v>
      </c>
      <c r="D72" s="429" t="n">
        <f aca="false">B33-C33*E33</f>
        <v>-7</v>
      </c>
      <c r="E72" s="429" t="n">
        <f aca="false">B33+C33*E33</f>
        <v>7</v>
      </c>
      <c r="F72" s="429" t="n">
        <f aca="false">F33-G33*H33</f>
        <v>-4</v>
      </c>
      <c r="G72" s="429" t="n">
        <f aca="false">F33+G33*H33</f>
        <v>4</v>
      </c>
      <c r="H72" s="429" t="n">
        <f aca="false">F33-G33*I33</f>
        <v>-8</v>
      </c>
      <c r="I72" s="429" t="n">
        <f aca="false">F33+G33*I33</f>
        <v>8</v>
      </c>
      <c r="J72" s="429" t="n">
        <f aca="false">J33-K33*L33</f>
        <v>-3.5</v>
      </c>
      <c r="K72" s="429" t="n">
        <f aca="false">J33+K33*L33</f>
        <v>3.5</v>
      </c>
      <c r="L72" s="429" t="n">
        <f aca="false">J33-K33*M33</f>
        <v>-7</v>
      </c>
      <c r="M72" s="429" t="n">
        <f aca="false">J33+K33*M33</f>
        <v>7</v>
      </c>
      <c r="N72" s="429" t="n">
        <f aca="false">N33-O33*P33</f>
        <v>-3.5</v>
      </c>
      <c r="O72" s="429" t="n">
        <f aca="false">N33+O33*P33</f>
        <v>3.5</v>
      </c>
      <c r="P72" s="429" t="n">
        <f aca="false">N33-O33*Q33</f>
        <v>-7</v>
      </c>
      <c r="Q72" s="429" t="n">
        <f aca="false">N33+O33*Q33</f>
        <v>7</v>
      </c>
      <c r="R72" s="469"/>
      <c r="S72" s="469"/>
      <c r="T72" s="469"/>
      <c r="U72" s="470"/>
    </row>
    <row r="73" customFormat="false" ht="12.75" hidden="false" customHeight="false" outlineLevel="0" collapsed="false">
      <c r="A73" s="384" t="s">
        <v>356</v>
      </c>
      <c r="B73" s="429" t="n">
        <f aca="false">B34-C34*D34</f>
        <v>-0.169</v>
      </c>
      <c r="C73" s="429" t="n">
        <f aca="false">B34+C34*D34</f>
        <v>0.209</v>
      </c>
      <c r="D73" s="429" t="n">
        <f aca="false">B34-C34*E34</f>
        <v>-0.358</v>
      </c>
      <c r="E73" s="429" t="n">
        <f aca="false">B34+C34*E34</f>
        <v>0.398</v>
      </c>
      <c r="F73" s="429" t="n">
        <f aca="false">F34-G34*H34</f>
        <v>-0.034</v>
      </c>
      <c r="G73" s="429" t="n">
        <f aca="false">F34+G34*H34</f>
        <v>0.034</v>
      </c>
      <c r="H73" s="429" t="n">
        <f aca="false">F34-G34*I34</f>
        <v>-0.068</v>
      </c>
      <c r="I73" s="429" t="n">
        <f aca="false">F34+G34*I34</f>
        <v>0.068</v>
      </c>
      <c r="J73" s="429" t="n">
        <f aca="false">J34-K34*L34</f>
        <v>0.025</v>
      </c>
      <c r="K73" s="429" t="n">
        <f aca="false">J34+K34*L34</f>
        <v>0.375</v>
      </c>
      <c r="L73" s="429" t="n">
        <f aca="false">J34-K34*M34</f>
        <v>-0.15</v>
      </c>
      <c r="M73" s="429" t="n">
        <f aca="false">J34+K34*M34</f>
        <v>0.55</v>
      </c>
      <c r="N73" s="429" t="n">
        <f aca="false">N34-O34*P34</f>
        <v>-0.1635</v>
      </c>
      <c r="O73" s="429" t="n">
        <f aca="false">N34+O34*P34</f>
        <v>0.2075</v>
      </c>
      <c r="P73" s="429" t="n">
        <f aca="false">N34-O34*Q34</f>
        <v>-0.349</v>
      </c>
      <c r="Q73" s="429" t="n">
        <f aca="false">N34+O34*Q34</f>
        <v>0.393</v>
      </c>
      <c r="R73" s="469"/>
      <c r="S73" s="469"/>
      <c r="T73" s="469"/>
      <c r="U73" s="470"/>
    </row>
    <row r="74" customFormat="false" ht="12.75" hidden="false" customHeight="false" outlineLevel="0" collapsed="false">
      <c r="A74" s="384" t="s">
        <v>357</v>
      </c>
      <c r="B74" s="429" t="n">
        <f aca="false">B35-C35*D35</f>
        <v>-0.015</v>
      </c>
      <c r="C74" s="429" t="n">
        <f aca="false">B35+C35*D35</f>
        <v>0.013</v>
      </c>
      <c r="D74" s="429" t="n">
        <f aca="false">B35-C35*E35</f>
        <v>-0.029</v>
      </c>
      <c r="E74" s="429" t="n">
        <f aca="false">B35+C35*E35</f>
        <v>0.027</v>
      </c>
      <c r="F74" s="429" t="n">
        <f aca="false">F35-G35*H35</f>
        <v>-0.0124</v>
      </c>
      <c r="G74" s="429" t="n">
        <f aca="false">F35+G35*H35</f>
        <v>0.0124</v>
      </c>
      <c r="H74" s="429" t="n">
        <f aca="false">F35-G35*I35</f>
        <v>-0.0248</v>
      </c>
      <c r="I74" s="429" t="n">
        <f aca="false">F35+G35*I35</f>
        <v>0.0248</v>
      </c>
      <c r="J74" s="429" t="n">
        <f aca="false">J35-K35*L35</f>
        <v>-0.0245</v>
      </c>
      <c r="K74" s="429" t="n">
        <f aca="false">J35+K35*L35</f>
        <v>0.0245</v>
      </c>
      <c r="L74" s="429" t="n">
        <f aca="false">J35-K35*M35</f>
        <v>-0.049</v>
      </c>
      <c r="M74" s="429" t="n">
        <f aca="false">J35+K35*M35</f>
        <v>0.049</v>
      </c>
      <c r="N74" s="429" t="n">
        <f aca="false">N35-O35*P35</f>
        <v>-0.03135</v>
      </c>
      <c r="O74" s="429" t="n">
        <f aca="false">N35+O35*P35</f>
        <v>0.02395</v>
      </c>
      <c r="P74" s="429" t="n">
        <f aca="false">N35-O35*Q35</f>
        <v>-0.059</v>
      </c>
      <c r="Q74" s="429" t="n">
        <f aca="false">N35+O35*Q35</f>
        <v>0.0516</v>
      </c>
      <c r="R74" s="469"/>
      <c r="S74" s="469"/>
      <c r="T74" s="469"/>
      <c r="U74" s="470"/>
    </row>
    <row r="75" customFormat="false" ht="12.75" hidden="false" customHeight="false" outlineLevel="0" collapsed="false">
      <c r="A75" s="384" t="s">
        <v>358</v>
      </c>
      <c r="B75" s="429" t="n">
        <f aca="false">B36-C36*D36</f>
        <v>-0.02</v>
      </c>
      <c r="C75" s="429" t="n">
        <f aca="false">B36+C36*D36</f>
        <v>0.022</v>
      </c>
      <c r="D75" s="429" t="n">
        <f aca="false">B36-C36*E36</f>
        <v>-0.041</v>
      </c>
      <c r="E75" s="429" t="n">
        <f aca="false">B36+C36*E36</f>
        <v>0.043</v>
      </c>
      <c r="F75" s="429" t="n">
        <f aca="false">F36-G36*H36</f>
        <v>-0.0084</v>
      </c>
      <c r="G75" s="429" t="n">
        <f aca="false">F36+G36*H36</f>
        <v>0.0084</v>
      </c>
      <c r="H75" s="429" t="n">
        <f aca="false">F36-G36*I36</f>
        <v>-0.0168</v>
      </c>
      <c r="I75" s="429" t="n">
        <f aca="false">F36+G36*I36</f>
        <v>0.0168</v>
      </c>
      <c r="J75" s="429" t="n">
        <f aca="false">J36-K36*L36</f>
        <v>-0.051</v>
      </c>
      <c r="K75" s="429" t="n">
        <f aca="false">J36+K36*L36</f>
        <v>0.019</v>
      </c>
      <c r="L75" s="429" t="n">
        <f aca="false">J36-K36*M36</f>
        <v>-0.086</v>
      </c>
      <c r="M75" s="429" t="n">
        <f aca="false">J36+K36*M36</f>
        <v>0.054</v>
      </c>
      <c r="N75" s="429" t="n">
        <f aca="false">N36-O36*P36</f>
        <v>-0.01872</v>
      </c>
      <c r="O75" s="429" t="n">
        <f aca="false">N36+O36*P36</f>
        <v>0.01978</v>
      </c>
      <c r="P75" s="429" t="n">
        <f aca="false">N36-O36*Q36</f>
        <v>-0.03797</v>
      </c>
      <c r="Q75" s="429" t="n">
        <f aca="false">N36+O36*Q36</f>
        <v>0.03903</v>
      </c>
      <c r="R75" s="469"/>
      <c r="S75" s="469"/>
      <c r="T75" s="469"/>
      <c r="U75" s="470"/>
    </row>
    <row r="76" customFormat="false" ht="12.75" hidden="false" customHeight="false" outlineLevel="0" collapsed="false">
      <c r="A76" s="384" t="s">
        <v>359</v>
      </c>
      <c r="B76" s="429" t="n">
        <f aca="false">B37-C37*D37</f>
        <v>-0.0355</v>
      </c>
      <c r="C76" s="429" t="n">
        <f aca="false">B37+C37*D37</f>
        <v>0.0135</v>
      </c>
      <c r="D76" s="429" t="n">
        <f aca="false">B37-C37*E37</f>
        <v>-0.06</v>
      </c>
      <c r="E76" s="429" t="n">
        <f aca="false">B37+C37*E37</f>
        <v>0.038</v>
      </c>
      <c r="F76" s="429" t="n">
        <f aca="false">F37-G37*H37</f>
        <v>-0.006</v>
      </c>
      <c r="G76" s="429" t="n">
        <f aca="false">F37+G37*H37</f>
        <v>0.006</v>
      </c>
      <c r="H76" s="429" t="n">
        <f aca="false">F37-G37*I37</f>
        <v>-0.012</v>
      </c>
      <c r="I76" s="429" t="n">
        <f aca="false">F37+G37*I37</f>
        <v>0.012</v>
      </c>
      <c r="J76" s="429" t="n">
        <f aca="false">J37-K37*L37</f>
        <v>-0.0145</v>
      </c>
      <c r="K76" s="429" t="n">
        <f aca="false">J37+K37*L37</f>
        <v>0.0205</v>
      </c>
      <c r="L76" s="429" t="n">
        <f aca="false">J37-K37*M37</f>
        <v>-0.032</v>
      </c>
      <c r="M76" s="429" t="n">
        <f aca="false">J37+K37*M37</f>
        <v>0.038</v>
      </c>
      <c r="N76" s="429" t="n">
        <f aca="false">N37-O37*P37</f>
        <v>-0.02095</v>
      </c>
      <c r="O76" s="429" t="n">
        <f aca="false">N37+O37*P37</f>
        <v>0.01475</v>
      </c>
      <c r="P76" s="429" t="n">
        <f aca="false">N37-O37*Q37</f>
        <v>-0.0388</v>
      </c>
      <c r="Q76" s="429" t="n">
        <f aca="false">N37+O37*Q37</f>
        <v>0.0326</v>
      </c>
      <c r="R76" s="469"/>
      <c r="S76" s="469"/>
      <c r="T76" s="469"/>
      <c r="U76" s="470"/>
    </row>
    <row r="77" customFormat="false" ht="13.5" hidden="false" customHeight="false" outlineLevel="0" collapsed="false">
      <c r="A77" s="439" t="s">
        <v>360</v>
      </c>
      <c r="B77" s="443" t="n">
        <f aca="false">B38-C38*D38</f>
        <v>-0.024</v>
      </c>
      <c r="C77" s="443" t="n">
        <f aca="false">B38+C38*D38</f>
        <v>0.018</v>
      </c>
      <c r="D77" s="443" t="n">
        <f aca="false">B38-C38*E38</f>
        <v>-0.045</v>
      </c>
      <c r="E77" s="443" t="n">
        <f aca="false">B38+C38*E38</f>
        <v>0.039</v>
      </c>
      <c r="F77" s="443" t="n">
        <f aca="false">F38-G38*H38</f>
        <v>-0.014</v>
      </c>
      <c r="G77" s="443" t="n">
        <f aca="false">F38+G38*H38</f>
        <v>0.014</v>
      </c>
      <c r="H77" s="443" t="n">
        <f aca="false">F38-G38*I38</f>
        <v>-0.028</v>
      </c>
      <c r="I77" s="443" t="n">
        <f aca="false">F38+G38*I38</f>
        <v>0.028</v>
      </c>
      <c r="J77" s="443" t="n">
        <f aca="false">J38-K38*L38</f>
        <v>-0.0175</v>
      </c>
      <c r="K77" s="443" t="n">
        <f aca="false">J38+K38*L38</f>
        <v>0.0245</v>
      </c>
      <c r="L77" s="443" t="n">
        <f aca="false">J38-K38*M38</f>
        <v>-0.0385</v>
      </c>
      <c r="M77" s="443" t="n">
        <f aca="false">J38+K38*M38</f>
        <v>0.0455</v>
      </c>
      <c r="N77" s="443" t="n">
        <f aca="false">N38-O38*P38</f>
        <v>-0.03245</v>
      </c>
      <c r="O77" s="443" t="n">
        <f aca="false">N38+O38*P38</f>
        <v>0.02145</v>
      </c>
      <c r="P77" s="443" t="n">
        <f aca="false">N38-O38*Q38</f>
        <v>-0.0594</v>
      </c>
      <c r="Q77" s="443" t="n">
        <f aca="false">N38+O38*Q38</f>
        <v>0.0484</v>
      </c>
      <c r="R77" s="471"/>
      <c r="S77" s="471"/>
      <c r="T77" s="471"/>
      <c r="U77" s="47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9" t="s">
        <v>313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</row>
    <row r="2" customFormat="false" ht="13.5" hidden="false" customHeight="false" outlineLevel="0" collapsed="false">
      <c r="A2" s="384"/>
      <c r="B2" s="385" t="s">
        <v>314</v>
      </c>
      <c r="C2" s="386" t="s">
        <v>315</v>
      </c>
      <c r="D2" s="387" t="s">
        <v>316</v>
      </c>
      <c r="E2" s="388" t="s">
        <v>317</v>
      </c>
      <c r="F2" s="389"/>
      <c r="G2" s="389"/>
      <c r="H2" s="385" t="s">
        <v>314</v>
      </c>
      <c r="I2" s="386" t="s">
        <v>315</v>
      </c>
      <c r="J2" s="387" t="s">
        <v>316</v>
      </c>
      <c r="K2" s="388" t="s">
        <v>317</v>
      </c>
      <c r="L2" s="390"/>
      <c r="M2" s="390"/>
      <c r="N2" s="390"/>
      <c r="O2" s="390"/>
      <c r="P2" s="390"/>
      <c r="Q2" s="390"/>
      <c r="R2" s="103"/>
      <c r="S2" s="103"/>
      <c r="T2" s="103"/>
      <c r="U2" s="391"/>
    </row>
    <row r="3" customFormat="false" ht="12.75" hidden="false" customHeight="false" outlineLevel="0" collapsed="false">
      <c r="A3" s="384" t="s">
        <v>318</v>
      </c>
      <c r="B3" s="392" t="n">
        <v>14.421</v>
      </c>
      <c r="C3" s="393" t="n">
        <v>0.0028</v>
      </c>
      <c r="D3" s="85" t="n">
        <v>3.5</v>
      </c>
      <c r="E3" s="394" t="n">
        <v>7</v>
      </c>
      <c r="F3" s="395" t="s">
        <v>49</v>
      </c>
      <c r="G3" s="395"/>
      <c r="H3" s="60" t="n">
        <v>0</v>
      </c>
      <c r="I3" s="16" t="n">
        <v>0.32</v>
      </c>
      <c r="J3" s="85" t="n">
        <v>3.5</v>
      </c>
      <c r="K3" s="394" t="n">
        <v>7</v>
      </c>
      <c r="L3" s="390"/>
      <c r="M3" s="390"/>
      <c r="N3" s="390"/>
      <c r="O3" s="390"/>
      <c r="P3" s="390"/>
      <c r="Q3" s="390"/>
      <c r="R3" s="103"/>
      <c r="S3" s="103"/>
      <c r="T3" s="103"/>
      <c r="U3" s="391"/>
    </row>
    <row r="4" customFormat="false" ht="13.5" hidden="false" customHeight="false" outlineLevel="0" collapsed="false">
      <c r="A4" s="384" t="s">
        <v>319</v>
      </c>
      <c r="B4" s="396" t="n">
        <v>-3714.8</v>
      </c>
      <c r="C4" s="397" t="n">
        <v>156.6</v>
      </c>
      <c r="D4" s="102" t="n">
        <v>3.5</v>
      </c>
      <c r="E4" s="398" t="n">
        <v>7</v>
      </c>
      <c r="F4" s="399"/>
      <c r="G4" s="399"/>
      <c r="H4" s="400"/>
      <c r="I4" s="15"/>
      <c r="J4" s="102"/>
      <c r="K4" s="398"/>
      <c r="L4" s="401"/>
      <c r="M4" s="401"/>
      <c r="N4" s="401"/>
      <c r="O4" s="401"/>
      <c r="P4" s="401"/>
      <c r="Q4" s="401"/>
      <c r="R4" s="103"/>
      <c r="S4" s="103"/>
      <c r="T4" s="103"/>
      <c r="U4" s="391"/>
    </row>
    <row r="5" customFormat="false" ht="13.5" hidden="false" customHeight="false" outlineLevel="0" collapsed="false">
      <c r="A5" s="402"/>
      <c r="B5" s="335" t="s">
        <v>320</v>
      </c>
      <c r="C5" s="335"/>
      <c r="D5" s="335"/>
      <c r="E5" s="335"/>
      <c r="F5" s="329" t="s">
        <v>321</v>
      </c>
      <c r="G5" s="329"/>
      <c r="H5" s="329"/>
      <c r="I5" s="329"/>
      <c r="J5" s="329" t="s">
        <v>322</v>
      </c>
      <c r="K5" s="329"/>
      <c r="L5" s="329"/>
      <c r="M5" s="329"/>
      <c r="N5" s="329" t="s">
        <v>323</v>
      </c>
      <c r="O5" s="329"/>
      <c r="P5" s="329"/>
      <c r="Q5" s="329"/>
      <c r="R5" s="329" t="s">
        <v>324</v>
      </c>
      <c r="S5" s="329"/>
      <c r="T5" s="329"/>
      <c r="U5" s="329"/>
    </row>
    <row r="6" customFormat="false" ht="13.5" hidden="false" customHeight="false" outlineLevel="0" collapsed="false">
      <c r="A6" s="384"/>
      <c r="B6" s="403" t="s">
        <v>325</v>
      </c>
      <c r="C6" s="403" t="s">
        <v>326</v>
      </c>
      <c r="D6" s="403" t="s">
        <v>316</v>
      </c>
      <c r="E6" s="404" t="s">
        <v>317</v>
      </c>
      <c r="F6" s="403" t="s">
        <v>325</v>
      </c>
      <c r="G6" s="403" t="s">
        <v>326</v>
      </c>
      <c r="H6" s="403" t="s">
        <v>316</v>
      </c>
      <c r="I6" s="405" t="s">
        <v>317</v>
      </c>
      <c r="J6" s="403" t="s">
        <v>325</v>
      </c>
      <c r="K6" s="405" t="s">
        <v>326</v>
      </c>
      <c r="L6" s="403" t="s">
        <v>316</v>
      </c>
      <c r="M6" s="404" t="s">
        <v>317</v>
      </c>
      <c r="N6" s="406" t="s">
        <v>325</v>
      </c>
      <c r="O6" s="403" t="s">
        <v>326</v>
      </c>
      <c r="P6" s="405" t="s">
        <v>316</v>
      </c>
      <c r="Q6" s="403" t="s">
        <v>317</v>
      </c>
      <c r="R6" s="406" t="s">
        <v>325</v>
      </c>
      <c r="S6" s="403" t="s">
        <v>326</v>
      </c>
      <c r="T6" s="405" t="s">
        <v>316</v>
      </c>
      <c r="U6" s="403" t="s">
        <v>317</v>
      </c>
    </row>
    <row r="7" customFormat="false" ht="13.5" hidden="false" customHeight="false" outlineLevel="0" collapsed="false">
      <c r="A7" s="384" t="s">
        <v>327</v>
      </c>
      <c r="B7" s="407" t="n">
        <v>596.06</v>
      </c>
      <c r="C7" s="408" t="n">
        <v>0.18</v>
      </c>
      <c r="D7" s="277" t="n">
        <v>4</v>
      </c>
      <c r="E7" s="312" t="n">
        <v>8</v>
      </c>
      <c r="F7" s="277" t="n">
        <v>0</v>
      </c>
      <c r="G7" s="409" t="n">
        <v>1.1</v>
      </c>
      <c r="H7" s="277" t="n">
        <v>4</v>
      </c>
      <c r="I7" s="272" t="n">
        <v>8</v>
      </c>
      <c r="J7" s="409" t="n">
        <v>-3766.1</v>
      </c>
      <c r="K7" s="410" t="n">
        <v>232.2</v>
      </c>
      <c r="L7" s="277" t="n">
        <v>3.5</v>
      </c>
      <c r="M7" s="312" t="n">
        <v>7</v>
      </c>
      <c r="N7" s="411" t="n">
        <v>-3766.1</v>
      </c>
      <c r="O7" s="409" t="n">
        <v>105.8</v>
      </c>
      <c r="P7" s="272" t="n">
        <v>3.5</v>
      </c>
      <c r="Q7" s="277" t="n">
        <v>7</v>
      </c>
      <c r="R7" s="412" t="n">
        <v>5.8</v>
      </c>
      <c r="S7" s="413" t="n">
        <v>1.6</v>
      </c>
      <c r="T7" s="414" t="n">
        <v>3.5</v>
      </c>
      <c r="U7" s="415" t="n">
        <v>7</v>
      </c>
    </row>
    <row r="8" customFormat="false" ht="13.5" hidden="false" customHeight="false" outlineLevel="0" collapsed="false">
      <c r="A8" s="402"/>
      <c r="B8" s="329" t="s">
        <v>328</v>
      </c>
      <c r="C8" s="329"/>
      <c r="D8" s="329"/>
      <c r="E8" s="329"/>
      <c r="F8" s="329" t="s">
        <v>329</v>
      </c>
      <c r="G8" s="329"/>
      <c r="H8" s="329"/>
      <c r="I8" s="329"/>
      <c r="J8" s="329" t="s">
        <v>330</v>
      </c>
      <c r="K8" s="329"/>
      <c r="L8" s="329"/>
      <c r="M8" s="329"/>
      <c r="N8" s="329" t="s">
        <v>331</v>
      </c>
      <c r="O8" s="329"/>
      <c r="P8" s="329"/>
      <c r="Q8" s="329"/>
      <c r="R8" s="103"/>
      <c r="S8" s="103"/>
      <c r="T8" s="103"/>
      <c r="U8" s="391"/>
    </row>
    <row r="9" customFormat="false" ht="13.5" hidden="false" customHeight="false" outlineLevel="0" collapsed="false">
      <c r="A9" s="399"/>
      <c r="B9" s="416" t="s">
        <v>325</v>
      </c>
      <c r="C9" s="378" t="s">
        <v>326</v>
      </c>
      <c r="D9" s="416" t="s">
        <v>316</v>
      </c>
      <c r="E9" s="416" t="s">
        <v>317</v>
      </c>
      <c r="F9" s="416" t="s">
        <v>325</v>
      </c>
      <c r="G9" s="416" t="s">
        <v>326</v>
      </c>
      <c r="H9" s="416" t="s">
        <v>316</v>
      </c>
      <c r="I9" s="416" t="s">
        <v>317</v>
      </c>
      <c r="J9" s="403" t="s">
        <v>325</v>
      </c>
      <c r="K9" s="403" t="s">
        <v>326</v>
      </c>
      <c r="L9" s="403" t="s">
        <v>316</v>
      </c>
      <c r="M9" s="404" t="s">
        <v>317</v>
      </c>
      <c r="N9" s="403" t="s">
        <v>325</v>
      </c>
      <c r="O9" s="403" t="s">
        <v>326</v>
      </c>
      <c r="P9" s="403" t="s">
        <v>316</v>
      </c>
      <c r="Q9" s="404" t="s">
        <v>317</v>
      </c>
      <c r="R9" s="103"/>
      <c r="S9" s="103"/>
      <c r="T9" s="103"/>
      <c r="U9" s="391"/>
    </row>
    <row r="10" customFormat="false" ht="13.5" hidden="false" customHeight="false" outlineLevel="0" collapsed="false">
      <c r="A10" s="417" t="s">
        <v>332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0</v>
      </c>
      <c r="G10" s="421" t="n">
        <v>0.56</v>
      </c>
      <c r="H10" s="420" t="n">
        <v>4</v>
      </c>
      <c r="I10" s="422" t="n">
        <v>8</v>
      </c>
      <c r="J10" s="423" t="n">
        <v>3.5</v>
      </c>
      <c r="K10" s="424" t="n">
        <v>1.3</v>
      </c>
      <c r="L10" s="415" t="n">
        <v>3.5</v>
      </c>
      <c r="M10" s="425" t="n">
        <v>7</v>
      </c>
      <c r="N10" s="412" t="n">
        <v>-0.55</v>
      </c>
      <c r="O10" s="413" t="n">
        <v>0.88</v>
      </c>
      <c r="P10" s="414" t="n">
        <v>3.5</v>
      </c>
      <c r="Q10" s="415" t="n">
        <v>7</v>
      </c>
      <c r="R10" s="103"/>
      <c r="S10" s="103"/>
      <c r="T10" s="103"/>
      <c r="U10" s="391"/>
    </row>
    <row r="11" customFormat="false" ht="12.75" hidden="false" customHeight="false" outlineLevel="0" collapsed="false">
      <c r="A11" s="384" t="s">
        <v>333</v>
      </c>
      <c r="B11" s="426" t="n">
        <v>-0.64</v>
      </c>
      <c r="C11" s="427" t="n">
        <v>0.74</v>
      </c>
      <c r="D11" s="428" t="n">
        <v>3.5</v>
      </c>
      <c r="E11" s="429" t="n">
        <v>7</v>
      </c>
      <c r="F11" s="430" t="n">
        <v>0</v>
      </c>
      <c r="G11" s="431" t="n">
        <v>0.52</v>
      </c>
      <c r="H11" s="430" t="n">
        <v>4</v>
      </c>
      <c r="I11" s="432" t="n">
        <v>8</v>
      </c>
      <c r="J11" s="408" t="n">
        <v>-1.6</v>
      </c>
      <c r="K11" s="410" t="n">
        <v>2.5</v>
      </c>
      <c r="L11" s="277" t="n">
        <v>3.5</v>
      </c>
      <c r="M11" s="312" t="n">
        <v>7</v>
      </c>
      <c r="N11" s="411" t="n">
        <v>0.32</v>
      </c>
      <c r="O11" s="409" t="n">
        <v>1.33</v>
      </c>
      <c r="P11" s="272" t="n">
        <v>3.5</v>
      </c>
      <c r="Q11" s="277" t="n">
        <v>7</v>
      </c>
      <c r="R11" s="103"/>
      <c r="S11" s="103"/>
      <c r="T11" s="103"/>
      <c r="U11" s="391"/>
    </row>
    <row r="12" customFormat="false" ht="12.75" hidden="false" customHeight="false" outlineLevel="0" collapsed="false">
      <c r="A12" s="384" t="s">
        <v>334</v>
      </c>
      <c r="B12" s="426" t="n">
        <v>-3.2</v>
      </c>
      <c r="C12" s="427" t="n">
        <v>0.5</v>
      </c>
      <c r="D12" s="428" t="n">
        <v>3.5</v>
      </c>
      <c r="E12" s="429" t="n">
        <v>7</v>
      </c>
      <c r="F12" s="430" t="n">
        <v>0</v>
      </c>
      <c r="G12" s="431" t="n">
        <v>0.74</v>
      </c>
      <c r="H12" s="430" t="n">
        <v>4</v>
      </c>
      <c r="I12" s="432" t="n">
        <v>8</v>
      </c>
      <c r="J12" s="408" t="n">
        <v>37.1</v>
      </c>
      <c r="K12" s="410" t="n">
        <v>3.3</v>
      </c>
      <c r="L12" s="277" t="n">
        <v>3.5</v>
      </c>
      <c r="M12" s="312" t="n">
        <v>7</v>
      </c>
      <c r="N12" s="411" t="n">
        <v>-1</v>
      </c>
      <c r="O12" s="409" t="n">
        <v>2.15</v>
      </c>
      <c r="P12" s="272" t="n">
        <v>3.5</v>
      </c>
      <c r="Q12" s="277" t="n">
        <v>7</v>
      </c>
      <c r="R12" s="103"/>
      <c r="S12" s="103"/>
      <c r="T12" s="103"/>
      <c r="U12" s="391"/>
    </row>
    <row r="13" customFormat="false" ht="12.75" hidden="false" customHeight="false" outlineLevel="0" collapsed="false">
      <c r="A13" s="384" t="s">
        <v>335</v>
      </c>
      <c r="B13" s="426" t="n">
        <v>0</v>
      </c>
      <c r="C13" s="427" t="n">
        <v>0.11</v>
      </c>
      <c r="D13" s="428" t="n">
        <v>3.5</v>
      </c>
      <c r="E13" s="429" t="n">
        <v>7</v>
      </c>
      <c r="F13" s="430" t="n">
        <v>0</v>
      </c>
      <c r="G13" s="431" t="n">
        <v>0.13</v>
      </c>
      <c r="H13" s="430" t="n">
        <v>4</v>
      </c>
      <c r="I13" s="432" t="n">
        <v>8</v>
      </c>
      <c r="J13" s="408" t="n">
        <v>-0.59</v>
      </c>
      <c r="K13" s="410" t="n">
        <v>0.92</v>
      </c>
      <c r="L13" s="277" t="n">
        <v>3.5</v>
      </c>
      <c r="M13" s="312" t="n">
        <v>7</v>
      </c>
      <c r="N13" s="411" t="n">
        <v>-0.13</v>
      </c>
      <c r="O13" s="409" t="n">
        <v>0.24</v>
      </c>
      <c r="P13" s="272" t="n">
        <v>3.5</v>
      </c>
      <c r="Q13" s="277" t="n">
        <v>7</v>
      </c>
      <c r="R13" s="103"/>
      <c r="S13" s="103"/>
      <c r="T13" s="103"/>
      <c r="U13" s="391"/>
    </row>
    <row r="14" customFormat="false" ht="12.75" hidden="false" customHeight="false" outlineLevel="0" collapsed="false">
      <c r="A14" s="384" t="s">
        <v>336</v>
      </c>
      <c r="B14" s="426" t="n">
        <v>-0.45</v>
      </c>
      <c r="C14" s="427" t="n">
        <v>0.22</v>
      </c>
      <c r="D14" s="428" t="n">
        <v>3.5</v>
      </c>
      <c r="E14" s="429" t="n">
        <v>7</v>
      </c>
      <c r="F14" s="430" t="n">
        <v>0</v>
      </c>
      <c r="G14" s="431" t="n">
        <v>0.2</v>
      </c>
      <c r="H14" s="430" t="n">
        <v>4</v>
      </c>
      <c r="I14" s="432" t="n">
        <v>8</v>
      </c>
      <c r="J14" s="408" t="n">
        <v>-4.8</v>
      </c>
      <c r="K14" s="410" t="n">
        <v>0.92</v>
      </c>
      <c r="L14" s="277" t="n">
        <v>3.5</v>
      </c>
      <c r="M14" s="312" t="n">
        <v>7</v>
      </c>
      <c r="N14" s="411" t="n">
        <v>-3.38</v>
      </c>
      <c r="O14" s="409" t="n">
        <v>0.5</v>
      </c>
      <c r="P14" s="272" t="n">
        <v>3.5</v>
      </c>
      <c r="Q14" s="277" t="n">
        <v>7</v>
      </c>
      <c r="R14" s="103"/>
      <c r="S14" s="103"/>
      <c r="T14" s="103"/>
      <c r="U14" s="391"/>
    </row>
    <row r="15" customFormat="false" ht="12.75" hidden="false" customHeight="false" outlineLevel="0" collapsed="false">
      <c r="A15" s="384" t="s">
        <v>337</v>
      </c>
      <c r="B15" s="426" t="n">
        <v>0.017</v>
      </c>
      <c r="C15" s="427" t="n">
        <v>0.03</v>
      </c>
      <c r="D15" s="428" t="n">
        <v>3.5</v>
      </c>
      <c r="E15" s="429" t="n">
        <v>7</v>
      </c>
      <c r="F15" s="430" t="n">
        <v>0</v>
      </c>
      <c r="G15" s="431" t="n">
        <v>0.06</v>
      </c>
      <c r="H15" s="430" t="n">
        <v>4</v>
      </c>
      <c r="I15" s="432" t="n">
        <v>8</v>
      </c>
      <c r="J15" s="408" t="n">
        <v>-0.16</v>
      </c>
      <c r="K15" s="410" t="n">
        <v>0.22</v>
      </c>
      <c r="L15" s="277" t="n">
        <v>3.5</v>
      </c>
      <c r="M15" s="312" t="n">
        <v>7</v>
      </c>
      <c r="N15" s="411" t="n">
        <v>-0.01</v>
      </c>
      <c r="O15" s="409" t="n">
        <v>0.08</v>
      </c>
      <c r="P15" s="272" t="n">
        <v>3.5</v>
      </c>
      <c r="Q15" s="277" t="n">
        <v>7</v>
      </c>
      <c r="R15" s="103"/>
      <c r="S15" s="103"/>
      <c r="T15" s="103"/>
      <c r="U15" s="391"/>
    </row>
    <row r="16" customFormat="false" ht="12.75" hidden="false" customHeight="false" outlineLevel="0" collapsed="false">
      <c r="A16" s="384" t="s">
        <v>338</v>
      </c>
      <c r="B16" s="426" t="n">
        <v>1.15</v>
      </c>
      <c r="C16" s="427" t="n">
        <v>0.055</v>
      </c>
      <c r="D16" s="428" t="n">
        <v>3.5</v>
      </c>
      <c r="E16" s="429" t="n">
        <v>7</v>
      </c>
      <c r="F16" s="430" t="n">
        <v>0</v>
      </c>
      <c r="G16" s="431" t="n">
        <v>0.064</v>
      </c>
      <c r="H16" s="430" t="n">
        <v>4</v>
      </c>
      <c r="I16" s="432" t="n">
        <v>8</v>
      </c>
      <c r="J16" s="408" t="n">
        <v>2.74</v>
      </c>
      <c r="K16" s="410" t="n">
        <v>0.21</v>
      </c>
      <c r="L16" s="277" t="n">
        <v>3.5</v>
      </c>
      <c r="M16" s="312" t="n">
        <v>7</v>
      </c>
      <c r="N16" s="411" t="n">
        <v>0.9</v>
      </c>
      <c r="O16" s="409" t="n">
        <v>0.1</v>
      </c>
      <c r="P16" s="272" t="n">
        <v>3.5</v>
      </c>
      <c r="Q16" s="277" t="n">
        <v>7</v>
      </c>
      <c r="R16" s="103"/>
      <c r="S16" s="103"/>
      <c r="T16" s="103"/>
      <c r="U16" s="391"/>
    </row>
    <row r="17" customFormat="false" ht="12.75" hidden="false" customHeight="false" outlineLevel="0" collapsed="false">
      <c r="A17" s="384" t="s">
        <v>339</v>
      </c>
      <c r="B17" s="426" t="n">
        <v>0.001</v>
      </c>
      <c r="C17" s="427" t="n">
        <v>0.012</v>
      </c>
      <c r="D17" s="428" t="n">
        <v>3.5</v>
      </c>
      <c r="E17" s="429" t="n">
        <v>7</v>
      </c>
      <c r="F17" s="430" t="n">
        <v>0</v>
      </c>
      <c r="G17" s="431" t="n">
        <v>0.023</v>
      </c>
      <c r="H17" s="430" t="n">
        <v>4</v>
      </c>
      <c r="I17" s="432" t="n">
        <v>8</v>
      </c>
      <c r="J17" s="408" t="n">
        <v>-0.04</v>
      </c>
      <c r="K17" s="410" t="n">
        <v>0.07</v>
      </c>
      <c r="L17" s="277" t="n">
        <v>3.5</v>
      </c>
      <c r="M17" s="312" t="n">
        <v>7</v>
      </c>
      <c r="N17" s="411" t="n">
        <v>0.006</v>
      </c>
      <c r="O17" s="409" t="n">
        <v>0.038</v>
      </c>
      <c r="P17" s="272" t="n">
        <v>3.5</v>
      </c>
      <c r="Q17" s="277" t="n">
        <v>7</v>
      </c>
      <c r="R17" s="103"/>
      <c r="S17" s="103"/>
      <c r="T17" s="103"/>
      <c r="U17" s="391"/>
    </row>
    <row r="18" customFormat="false" ht="12.75" hidden="false" customHeight="false" outlineLevel="0" collapsed="false">
      <c r="A18" s="384" t="s">
        <v>340</v>
      </c>
      <c r="B18" s="426" t="n">
        <v>0.49</v>
      </c>
      <c r="C18" s="427" t="n">
        <v>0.014</v>
      </c>
      <c r="D18" s="428" t="n">
        <v>3.5</v>
      </c>
      <c r="E18" s="429" t="n">
        <v>7</v>
      </c>
      <c r="F18" s="430" t="n">
        <v>0</v>
      </c>
      <c r="G18" s="431" t="n">
        <v>0.015</v>
      </c>
      <c r="H18" s="430" t="n">
        <v>4</v>
      </c>
      <c r="I18" s="432" t="n">
        <v>8</v>
      </c>
      <c r="J18" s="408" t="n">
        <v>0.36</v>
      </c>
      <c r="K18" s="410" t="n">
        <v>0.06</v>
      </c>
      <c r="L18" s="277" t="n">
        <v>3.5</v>
      </c>
      <c r="M18" s="312" t="n">
        <v>7</v>
      </c>
      <c r="N18" s="411" t="n">
        <v>0.455</v>
      </c>
      <c r="O18" s="409" t="n">
        <v>0.031</v>
      </c>
      <c r="P18" s="272" t="n">
        <v>3.5</v>
      </c>
      <c r="Q18" s="277" t="n">
        <v>7</v>
      </c>
      <c r="R18" s="103"/>
      <c r="S18" s="103"/>
      <c r="T18" s="103"/>
      <c r="U18" s="391"/>
    </row>
    <row r="19" customFormat="false" ht="12.75" hidden="false" customHeight="false" outlineLevel="0" collapsed="false">
      <c r="A19" s="384" t="s">
        <v>341</v>
      </c>
      <c r="B19" s="433" t="n">
        <v>0</v>
      </c>
      <c r="C19" s="434" t="n">
        <v>1</v>
      </c>
      <c r="D19" s="433" t="n">
        <v>3.5</v>
      </c>
      <c r="E19" s="434" t="n">
        <v>7</v>
      </c>
      <c r="F19" s="433" t="n">
        <v>0</v>
      </c>
      <c r="G19" s="434" t="n">
        <v>1</v>
      </c>
      <c r="H19" s="433" t="n">
        <v>4</v>
      </c>
      <c r="I19" s="434" t="n">
        <v>8</v>
      </c>
      <c r="J19" s="435" t="n">
        <v>0</v>
      </c>
      <c r="K19" s="436" t="n">
        <v>1</v>
      </c>
      <c r="L19" s="437" t="n">
        <v>3.5</v>
      </c>
      <c r="M19" s="435" t="n">
        <v>7</v>
      </c>
      <c r="N19" s="438" t="n">
        <v>0</v>
      </c>
      <c r="O19" s="437" t="n">
        <v>1</v>
      </c>
      <c r="P19" s="436" t="n">
        <v>3.5</v>
      </c>
      <c r="Q19" s="437" t="n">
        <v>7</v>
      </c>
      <c r="R19" s="103"/>
      <c r="S19" s="103"/>
      <c r="T19" s="103"/>
      <c r="U19" s="391"/>
    </row>
    <row r="20" customFormat="false" ht="12.75" hidden="false" customHeight="false" outlineLevel="0" collapsed="false">
      <c r="A20" s="384" t="s">
        <v>342</v>
      </c>
      <c r="B20" s="426" t="n">
        <v>0.747</v>
      </c>
      <c r="C20" s="427" t="n">
        <v>0.009</v>
      </c>
      <c r="D20" s="428" t="n">
        <v>3.5</v>
      </c>
      <c r="E20" s="429" t="n">
        <v>7</v>
      </c>
      <c r="F20" s="430" t="n">
        <v>0</v>
      </c>
      <c r="G20" s="431" t="n">
        <v>0.0061</v>
      </c>
      <c r="H20" s="430" t="n">
        <v>4</v>
      </c>
      <c r="I20" s="432" t="n">
        <v>8</v>
      </c>
      <c r="J20" s="408" t="n">
        <v>0.62</v>
      </c>
      <c r="K20" s="410" t="n">
        <v>0.024</v>
      </c>
      <c r="L20" s="277" t="n">
        <v>3.5</v>
      </c>
      <c r="M20" s="312" t="n">
        <v>7</v>
      </c>
      <c r="N20" s="411" t="n">
        <v>0.653</v>
      </c>
      <c r="O20" s="409" t="n">
        <v>0.016</v>
      </c>
      <c r="P20" s="272" t="n">
        <v>3.5</v>
      </c>
      <c r="Q20" s="277" t="n">
        <v>7</v>
      </c>
      <c r="R20" s="103"/>
      <c r="S20" s="103"/>
      <c r="T20" s="103"/>
      <c r="U20" s="391"/>
    </row>
    <row r="21" customFormat="false" ht="12.75" hidden="false" customHeight="false" outlineLevel="0" collapsed="false">
      <c r="A21" s="384" t="s">
        <v>343</v>
      </c>
      <c r="B21" s="426" t="n">
        <v>-0.0009</v>
      </c>
      <c r="C21" s="427" t="n">
        <v>0.0017</v>
      </c>
      <c r="D21" s="428" t="n">
        <v>3.5</v>
      </c>
      <c r="E21" s="429" t="n">
        <v>7</v>
      </c>
      <c r="F21" s="430" t="n">
        <v>0</v>
      </c>
      <c r="G21" s="431" t="n">
        <v>0.0029</v>
      </c>
      <c r="H21" s="430" t="n">
        <v>4</v>
      </c>
      <c r="I21" s="432" t="n">
        <v>8</v>
      </c>
      <c r="J21" s="408" t="n">
        <v>0.001</v>
      </c>
      <c r="K21" s="410" t="n">
        <v>0.0056</v>
      </c>
      <c r="L21" s="277" t="n">
        <v>3.5</v>
      </c>
      <c r="M21" s="312" t="n">
        <v>7</v>
      </c>
      <c r="N21" s="411" t="n">
        <v>0</v>
      </c>
      <c r="O21" s="409" t="n">
        <v>0.005</v>
      </c>
      <c r="P21" s="272" t="n">
        <v>3.5</v>
      </c>
      <c r="Q21" s="277" t="n">
        <v>7</v>
      </c>
      <c r="R21" s="103"/>
      <c r="S21" s="103"/>
      <c r="T21" s="103"/>
      <c r="U21" s="391"/>
    </row>
    <row r="22" customFormat="false" ht="12.75" hidden="false" customHeight="false" outlineLevel="0" collapsed="false">
      <c r="A22" s="384" t="s">
        <v>344</v>
      </c>
      <c r="B22" s="426" t="n">
        <v>0.066</v>
      </c>
      <c r="C22" s="427" t="n">
        <v>0.0021</v>
      </c>
      <c r="D22" s="428" t="n">
        <v>3.5</v>
      </c>
      <c r="E22" s="429" t="n">
        <v>7</v>
      </c>
      <c r="F22" s="430" t="n">
        <v>0</v>
      </c>
      <c r="G22" s="431" t="n">
        <v>0.0026</v>
      </c>
      <c r="H22" s="430" t="n">
        <v>4</v>
      </c>
      <c r="I22" s="432" t="n">
        <v>8</v>
      </c>
      <c r="J22" s="408" t="n">
        <v>0.089</v>
      </c>
      <c r="K22" s="410" t="n">
        <v>0.008</v>
      </c>
      <c r="L22" s="277" t="n">
        <v>3.5</v>
      </c>
      <c r="M22" s="312" t="n">
        <v>7</v>
      </c>
      <c r="N22" s="411" t="n">
        <v>0.054</v>
      </c>
      <c r="O22" s="409" t="n">
        <v>0.0053</v>
      </c>
      <c r="P22" s="272" t="n">
        <v>3.5</v>
      </c>
      <c r="Q22" s="277" t="n">
        <v>7</v>
      </c>
      <c r="R22" s="103"/>
      <c r="S22" s="103"/>
      <c r="T22" s="103"/>
      <c r="U22" s="391"/>
    </row>
    <row r="23" customFormat="false" ht="12.75" hidden="false" customHeight="false" outlineLevel="0" collapsed="false">
      <c r="A23" s="384" t="s">
        <v>345</v>
      </c>
      <c r="B23" s="426" t="n">
        <v>0.0005</v>
      </c>
      <c r="C23" s="427" t="n">
        <v>0.0028</v>
      </c>
      <c r="D23" s="428" t="n">
        <v>3.5</v>
      </c>
      <c r="E23" s="429" t="n">
        <v>7</v>
      </c>
      <c r="F23" s="430" t="n">
        <v>0</v>
      </c>
      <c r="G23" s="431" t="n">
        <v>0.001</v>
      </c>
      <c r="H23" s="430" t="n">
        <v>4</v>
      </c>
      <c r="I23" s="432" t="n">
        <v>8</v>
      </c>
      <c r="J23" s="408" t="n">
        <v>0.0042</v>
      </c>
      <c r="K23" s="410" t="n">
        <v>0.0029</v>
      </c>
      <c r="L23" s="277" t="n">
        <v>3.5</v>
      </c>
      <c r="M23" s="312" t="n">
        <v>7</v>
      </c>
      <c r="N23" s="411" t="n">
        <v>0</v>
      </c>
      <c r="O23" s="409" t="n">
        <v>0.0029</v>
      </c>
      <c r="P23" s="272" t="n">
        <v>3.5</v>
      </c>
      <c r="Q23" s="277" t="n">
        <v>7</v>
      </c>
      <c r="R23" s="103"/>
      <c r="S23" s="103"/>
      <c r="T23" s="103"/>
      <c r="U23" s="391"/>
    </row>
    <row r="24" customFormat="false" ht="13.5" hidden="false" customHeight="false" outlineLevel="0" collapsed="false">
      <c r="A24" s="439" t="s">
        <v>346</v>
      </c>
      <c r="B24" s="440" t="n">
        <v>0.034</v>
      </c>
      <c r="C24" s="441" t="n">
        <v>0.0046</v>
      </c>
      <c r="D24" s="442" t="n">
        <v>3.5</v>
      </c>
      <c r="E24" s="443" t="n">
        <v>7</v>
      </c>
      <c r="F24" s="444" t="n">
        <v>0</v>
      </c>
      <c r="G24" s="445" t="n">
        <v>0.0026</v>
      </c>
      <c r="H24" s="444" t="n">
        <v>4</v>
      </c>
      <c r="I24" s="446" t="n">
        <v>8</v>
      </c>
      <c r="J24" s="447" t="n">
        <v>0</v>
      </c>
      <c r="K24" s="448" t="n">
        <v>0.008</v>
      </c>
      <c r="L24" s="300" t="n">
        <v>3.5</v>
      </c>
      <c r="M24" s="315" t="n">
        <v>7</v>
      </c>
      <c r="N24" s="449" t="n">
        <v>0.02</v>
      </c>
      <c r="O24" s="450" t="n">
        <v>0.011</v>
      </c>
      <c r="P24" s="307" t="n">
        <v>3.5</v>
      </c>
      <c r="Q24" s="300" t="n">
        <v>7</v>
      </c>
      <c r="R24" s="103"/>
      <c r="S24" s="103"/>
      <c r="T24" s="103"/>
      <c r="U24" s="391"/>
    </row>
    <row r="25" customFormat="false" ht="12.75" hidden="false" customHeight="false" outlineLevel="0" collapsed="false">
      <c r="A25" s="384" t="s">
        <v>347</v>
      </c>
      <c r="B25" s="426" t="n">
        <v>0.08</v>
      </c>
      <c r="C25" s="427" t="n">
        <v>1.08</v>
      </c>
      <c r="D25" s="428" t="n">
        <v>3.5</v>
      </c>
      <c r="E25" s="429" t="n">
        <v>7</v>
      </c>
      <c r="F25" s="430" t="n">
        <v>0</v>
      </c>
      <c r="G25" s="431" t="n">
        <v>0.7</v>
      </c>
      <c r="H25" s="430" t="n">
        <v>4</v>
      </c>
      <c r="I25" s="432" t="n">
        <v>8</v>
      </c>
      <c r="J25" s="408" t="n">
        <v>5.5</v>
      </c>
      <c r="K25" s="410" t="n">
        <v>6.9</v>
      </c>
      <c r="L25" s="277" t="n">
        <v>3.5</v>
      </c>
      <c r="M25" s="312" t="n">
        <v>7</v>
      </c>
      <c r="N25" s="411" t="n">
        <v>1.8</v>
      </c>
      <c r="O25" s="409" t="n">
        <v>6</v>
      </c>
      <c r="P25" s="272" t="n">
        <v>3.5</v>
      </c>
      <c r="Q25" s="277" t="n">
        <v>7</v>
      </c>
      <c r="R25" s="103"/>
      <c r="S25" s="103"/>
      <c r="T25" s="103"/>
      <c r="U25" s="391"/>
    </row>
    <row r="26" customFormat="false" ht="12.75" hidden="false" customHeight="false" outlineLevel="0" collapsed="false">
      <c r="A26" s="384" t="s">
        <v>348</v>
      </c>
      <c r="B26" s="426" t="n">
        <v>0.45</v>
      </c>
      <c r="C26" s="427" t="n">
        <v>0.43</v>
      </c>
      <c r="D26" s="428" t="n">
        <v>3.5</v>
      </c>
      <c r="E26" s="429" t="n">
        <v>7</v>
      </c>
      <c r="F26" s="430" t="n">
        <v>0</v>
      </c>
      <c r="G26" s="431" t="n">
        <v>0.32</v>
      </c>
      <c r="H26" s="430" t="n">
        <v>4</v>
      </c>
      <c r="I26" s="432" t="n">
        <v>8</v>
      </c>
      <c r="J26" s="408" t="n">
        <v>0.1</v>
      </c>
      <c r="K26" s="410" t="n">
        <v>2</v>
      </c>
      <c r="L26" s="277" t="n">
        <v>3.5</v>
      </c>
      <c r="M26" s="312" t="n">
        <v>7</v>
      </c>
      <c r="N26" s="411" t="n">
        <v>0.3</v>
      </c>
      <c r="O26" s="409" t="n">
        <v>0.54</v>
      </c>
      <c r="P26" s="272" t="n">
        <v>3.5</v>
      </c>
      <c r="Q26" s="277" t="n">
        <v>7</v>
      </c>
      <c r="R26" s="103"/>
      <c r="S26" s="103"/>
      <c r="T26" s="103"/>
      <c r="U26" s="391"/>
    </row>
    <row r="27" customFormat="false" ht="12.75" hidden="false" customHeight="false" outlineLevel="0" collapsed="false">
      <c r="A27" s="384" t="s">
        <v>349</v>
      </c>
      <c r="B27" s="426" t="n">
        <v>-0.05</v>
      </c>
      <c r="C27" s="427" t="n">
        <v>0.28</v>
      </c>
      <c r="D27" s="428" t="n">
        <v>3.5</v>
      </c>
      <c r="E27" s="429" t="n">
        <v>7</v>
      </c>
      <c r="F27" s="430" t="n">
        <v>0</v>
      </c>
      <c r="G27" s="431" t="n">
        <v>0.28</v>
      </c>
      <c r="H27" s="430" t="n">
        <v>4</v>
      </c>
      <c r="I27" s="432" t="n">
        <v>8</v>
      </c>
      <c r="J27" s="408" t="n">
        <v>1.11</v>
      </c>
      <c r="K27" s="410" t="n">
        <v>1.4</v>
      </c>
      <c r="L27" s="277" t="n">
        <v>3.5</v>
      </c>
      <c r="M27" s="312" t="n">
        <v>7</v>
      </c>
      <c r="N27" s="411" t="n">
        <v>0.12</v>
      </c>
      <c r="O27" s="409" t="n">
        <v>0.62</v>
      </c>
      <c r="P27" s="272" t="n">
        <v>3.5</v>
      </c>
      <c r="Q27" s="277" t="n">
        <v>7</v>
      </c>
      <c r="R27" s="103"/>
      <c r="S27" s="103"/>
      <c r="T27" s="103"/>
      <c r="U27" s="391"/>
    </row>
    <row r="28" customFormat="false" ht="12.75" hidden="false" customHeight="false" outlineLevel="0" collapsed="false">
      <c r="A28" s="384" t="s">
        <v>350</v>
      </c>
      <c r="B28" s="426" t="n">
        <v>0.06</v>
      </c>
      <c r="C28" s="427" t="n">
        <v>0.1</v>
      </c>
      <c r="D28" s="428" t="n">
        <v>3.5</v>
      </c>
      <c r="E28" s="429" t="n">
        <v>7</v>
      </c>
      <c r="F28" s="430" t="n">
        <v>0</v>
      </c>
      <c r="G28" s="431" t="n">
        <v>0.13</v>
      </c>
      <c r="H28" s="430" t="n">
        <v>4</v>
      </c>
      <c r="I28" s="432" t="n">
        <v>8</v>
      </c>
      <c r="J28" s="408" t="n">
        <v>2.7</v>
      </c>
      <c r="K28" s="410" t="n">
        <v>0.56</v>
      </c>
      <c r="L28" s="277" t="n">
        <v>3.5</v>
      </c>
      <c r="M28" s="312" t="n">
        <v>7</v>
      </c>
      <c r="N28" s="411" t="n">
        <v>-0.15</v>
      </c>
      <c r="O28" s="409" t="n">
        <v>0.2</v>
      </c>
      <c r="P28" s="272" t="n">
        <v>3.5</v>
      </c>
      <c r="Q28" s="277" t="n">
        <v>7</v>
      </c>
      <c r="R28" s="103"/>
      <c r="S28" s="103"/>
      <c r="T28" s="103"/>
      <c r="U28" s="391"/>
    </row>
    <row r="29" customFormat="false" ht="12.75" hidden="false" customHeight="false" outlineLevel="0" collapsed="false">
      <c r="A29" s="384" t="s">
        <v>351</v>
      </c>
      <c r="B29" s="426" t="n">
        <v>0.02</v>
      </c>
      <c r="C29" s="427" t="n">
        <v>0.07</v>
      </c>
      <c r="D29" s="428" t="n">
        <v>3.5</v>
      </c>
      <c r="E29" s="429" t="n">
        <v>7</v>
      </c>
      <c r="F29" s="430" t="n">
        <v>0</v>
      </c>
      <c r="G29" s="431" t="n">
        <v>0.07</v>
      </c>
      <c r="H29" s="430" t="n">
        <v>4</v>
      </c>
      <c r="I29" s="432" t="n">
        <v>8</v>
      </c>
      <c r="J29" s="408" t="n">
        <v>0.1</v>
      </c>
      <c r="K29" s="410" t="n">
        <v>0.26</v>
      </c>
      <c r="L29" s="277" t="n">
        <v>3.5</v>
      </c>
      <c r="M29" s="312" t="n">
        <v>7</v>
      </c>
      <c r="N29" s="411" t="n">
        <v>0.2</v>
      </c>
      <c r="O29" s="409" t="n">
        <v>0.15</v>
      </c>
      <c r="P29" s="272" t="n">
        <v>3.5</v>
      </c>
      <c r="Q29" s="277" t="n">
        <v>7</v>
      </c>
      <c r="R29" s="103"/>
      <c r="S29" s="103"/>
      <c r="T29" s="103"/>
      <c r="U29" s="391"/>
    </row>
    <row r="30" customFormat="false" ht="12.75" hidden="false" customHeight="false" outlineLevel="0" collapsed="false">
      <c r="A30" s="384" t="s">
        <v>352</v>
      </c>
      <c r="B30" s="426" t="n">
        <v>-0.02</v>
      </c>
      <c r="C30" s="427" t="n">
        <v>0.04</v>
      </c>
      <c r="D30" s="428" t="n">
        <v>3.5</v>
      </c>
      <c r="E30" s="429" t="n">
        <v>7</v>
      </c>
      <c r="F30" s="430" t="n">
        <v>0</v>
      </c>
      <c r="G30" s="431" t="n">
        <v>0.048</v>
      </c>
      <c r="H30" s="430" t="n">
        <v>4</v>
      </c>
      <c r="I30" s="432" t="n">
        <v>8</v>
      </c>
      <c r="J30" s="408" t="n">
        <v>1.6</v>
      </c>
      <c r="K30" s="410" t="n">
        <v>0.17</v>
      </c>
      <c r="L30" s="277" t="n">
        <v>3.5</v>
      </c>
      <c r="M30" s="312" t="n">
        <v>7</v>
      </c>
      <c r="N30" s="411" t="n">
        <v>0.029</v>
      </c>
      <c r="O30" s="409" t="n">
        <v>0.062</v>
      </c>
      <c r="P30" s="272" t="n">
        <v>3.5</v>
      </c>
      <c r="Q30" s="277" t="n">
        <v>7</v>
      </c>
      <c r="R30" s="103"/>
      <c r="S30" s="103"/>
      <c r="T30" s="103"/>
      <c r="U30" s="391"/>
    </row>
    <row r="31" customFormat="false" ht="12.75" hidden="false" customHeight="false" outlineLevel="0" collapsed="false">
      <c r="A31" s="384" t="s">
        <v>353</v>
      </c>
      <c r="B31" s="426" t="n">
        <v>0</v>
      </c>
      <c r="C31" s="427" t="n">
        <v>0.023</v>
      </c>
      <c r="D31" s="428" t="n">
        <v>3.5</v>
      </c>
      <c r="E31" s="429" t="n">
        <v>7</v>
      </c>
      <c r="F31" s="430" t="n">
        <v>0</v>
      </c>
      <c r="G31" s="431" t="n">
        <v>0.024</v>
      </c>
      <c r="H31" s="430" t="n">
        <v>4</v>
      </c>
      <c r="I31" s="432" t="n">
        <v>8</v>
      </c>
      <c r="J31" s="408" t="n">
        <v>-0.01</v>
      </c>
      <c r="K31" s="410" t="n">
        <v>0.06</v>
      </c>
      <c r="L31" s="277" t="n">
        <v>3.5</v>
      </c>
      <c r="M31" s="312" t="n">
        <v>7</v>
      </c>
      <c r="N31" s="411" t="n">
        <v>0.006</v>
      </c>
      <c r="O31" s="409" t="n">
        <v>0.031</v>
      </c>
      <c r="P31" s="272" t="n">
        <v>3.5</v>
      </c>
      <c r="Q31" s="277" t="n">
        <v>7</v>
      </c>
      <c r="R31" s="103"/>
      <c r="S31" s="103"/>
      <c r="T31" s="103"/>
      <c r="U31" s="391"/>
    </row>
    <row r="32" customFormat="false" ht="12.75" hidden="false" customHeight="false" outlineLevel="0" collapsed="false">
      <c r="A32" s="384" t="s">
        <v>354</v>
      </c>
      <c r="B32" s="426" t="n">
        <v>-0.012</v>
      </c>
      <c r="C32" s="427" t="n">
        <v>0.019</v>
      </c>
      <c r="D32" s="428" t="n">
        <v>3.5</v>
      </c>
      <c r="E32" s="429" t="n">
        <v>7</v>
      </c>
      <c r="F32" s="430" t="n">
        <v>0</v>
      </c>
      <c r="G32" s="431" t="n">
        <v>0.02</v>
      </c>
      <c r="H32" s="430" t="n">
        <v>4</v>
      </c>
      <c r="I32" s="432" t="n">
        <v>8</v>
      </c>
      <c r="J32" s="408" t="n">
        <v>-0.23</v>
      </c>
      <c r="K32" s="410" t="n">
        <v>0.05</v>
      </c>
      <c r="L32" s="277" t="n">
        <v>3.5</v>
      </c>
      <c r="M32" s="312" t="n">
        <v>7</v>
      </c>
      <c r="N32" s="411" t="n">
        <v>-0.07</v>
      </c>
      <c r="O32" s="409" t="n">
        <v>0.029</v>
      </c>
      <c r="P32" s="272" t="n">
        <v>3.5</v>
      </c>
      <c r="Q32" s="277" t="n">
        <v>7</v>
      </c>
      <c r="R32" s="103"/>
      <c r="S32" s="103"/>
      <c r="T32" s="103"/>
      <c r="U32" s="391"/>
    </row>
    <row r="33" customFormat="false" ht="12.75" hidden="false" customHeight="false" outlineLevel="0" collapsed="false">
      <c r="A33" s="384" t="s">
        <v>355</v>
      </c>
      <c r="B33" s="433" t="n">
        <v>0</v>
      </c>
      <c r="C33" s="434" t="n">
        <v>1</v>
      </c>
      <c r="D33" s="433" t="n">
        <v>3.5</v>
      </c>
      <c r="E33" s="434" t="n">
        <v>7</v>
      </c>
      <c r="F33" s="433" t="n">
        <v>0</v>
      </c>
      <c r="G33" s="434" t="n">
        <v>1</v>
      </c>
      <c r="H33" s="433" t="n">
        <v>4</v>
      </c>
      <c r="I33" s="434" t="n">
        <v>8</v>
      </c>
      <c r="J33" s="435" t="n">
        <v>0</v>
      </c>
      <c r="K33" s="436" t="n">
        <v>1</v>
      </c>
      <c r="L33" s="437" t="n">
        <v>3.5</v>
      </c>
      <c r="M33" s="435" t="n">
        <v>7</v>
      </c>
      <c r="N33" s="438" t="n">
        <v>0</v>
      </c>
      <c r="O33" s="437" t="n">
        <v>1</v>
      </c>
      <c r="P33" s="436" t="n">
        <v>3.5</v>
      </c>
      <c r="Q33" s="437" t="n">
        <v>7</v>
      </c>
      <c r="R33" s="103"/>
      <c r="S33" s="103"/>
      <c r="T33" s="103"/>
      <c r="U33" s="391"/>
    </row>
    <row r="34" customFormat="false" ht="12.75" hidden="false" customHeight="false" outlineLevel="0" collapsed="false">
      <c r="A34" s="384" t="s">
        <v>356</v>
      </c>
      <c r="B34" s="426" t="n">
        <v>-0.032</v>
      </c>
      <c r="C34" s="427" t="n">
        <v>0.023</v>
      </c>
      <c r="D34" s="428" t="n">
        <v>3.5</v>
      </c>
      <c r="E34" s="429" t="n">
        <v>7</v>
      </c>
      <c r="F34" s="430" t="n">
        <v>0</v>
      </c>
      <c r="G34" s="431" t="n">
        <v>0.0085</v>
      </c>
      <c r="H34" s="430" t="n">
        <v>4</v>
      </c>
      <c r="I34" s="432" t="n">
        <v>8</v>
      </c>
      <c r="J34" s="408" t="n">
        <v>0.16</v>
      </c>
      <c r="K34" s="410" t="n">
        <v>0.025</v>
      </c>
      <c r="L34" s="277" t="n">
        <v>3.5</v>
      </c>
      <c r="M34" s="312" t="n">
        <v>7</v>
      </c>
      <c r="N34" s="411" t="n">
        <v>-0.022</v>
      </c>
      <c r="O34" s="409" t="n">
        <v>0.023</v>
      </c>
      <c r="P34" s="272" t="n">
        <v>3.5</v>
      </c>
      <c r="Q34" s="277" t="n">
        <v>7</v>
      </c>
      <c r="R34" s="103"/>
      <c r="S34" s="103"/>
      <c r="T34" s="103"/>
      <c r="U34" s="391"/>
    </row>
    <row r="35" customFormat="false" ht="12.75" hidden="false" customHeight="false" outlineLevel="0" collapsed="false">
      <c r="A35" s="384" t="s">
        <v>357</v>
      </c>
      <c r="B35" s="426" t="n">
        <v>-0.002</v>
      </c>
      <c r="C35" s="427" t="n">
        <v>0.003</v>
      </c>
      <c r="D35" s="428" t="n">
        <v>3.5</v>
      </c>
      <c r="E35" s="429" t="n">
        <v>7</v>
      </c>
      <c r="F35" s="430" t="n">
        <v>0</v>
      </c>
      <c r="G35" s="431" t="n">
        <v>0.0031</v>
      </c>
      <c r="H35" s="430" t="n">
        <v>4</v>
      </c>
      <c r="I35" s="432" t="n">
        <v>8</v>
      </c>
      <c r="J35" s="408" t="n">
        <v>0</v>
      </c>
      <c r="K35" s="410" t="n">
        <v>0.006</v>
      </c>
      <c r="L35" s="277" t="n">
        <v>3.5</v>
      </c>
      <c r="M35" s="312" t="n">
        <v>7</v>
      </c>
      <c r="N35" s="411" t="n">
        <v>-0.0011</v>
      </c>
      <c r="O35" s="409" t="n">
        <v>0.0055</v>
      </c>
      <c r="P35" s="272" t="n">
        <v>3.5</v>
      </c>
      <c r="Q35" s="277" t="n">
        <v>7</v>
      </c>
      <c r="R35" s="103"/>
      <c r="S35" s="103"/>
      <c r="T35" s="103"/>
      <c r="U35" s="391"/>
    </row>
    <row r="36" customFormat="false" ht="12.75" hidden="false" customHeight="false" outlineLevel="0" collapsed="false">
      <c r="A36" s="384" t="s">
        <v>358</v>
      </c>
      <c r="B36" s="426" t="n">
        <v>-0.002</v>
      </c>
      <c r="C36" s="427" t="n">
        <v>0.003</v>
      </c>
      <c r="D36" s="428" t="n">
        <v>3.5</v>
      </c>
      <c r="E36" s="429" t="n">
        <v>7</v>
      </c>
      <c r="F36" s="430" t="n">
        <v>0</v>
      </c>
      <c r="G36" s="431" t="n">
        <v>0.0021</v>
      </c>
      <c r="H36" s="430" t="n">
        <v>4</v>
      </c>
      <c r="I36" s="432" t="n">
        <v>8</v>
      </c>
      <c r="J36" s="408" t="n">
        <v>-0.02</v>
      </c>
      <c r="K36" s="410" t="n">
        <v>0.006</v>
      </c>
      <c r="L36" s="277" t="n">
        <v>3.5</v>
      </c>
      <c r="M36" s="312" t="n">
        <v>7</v>
      </c>
      <c r="N36" s="411" t="n">
        <v>-0.0036</v>
      </c>
      <c r="O36" s="409" t="n">
        <v>0.0032</v>
      </c>
      <c r="P36" s="272" t="n">
        <v>3.5</v>
      </c>
      <c r="Q36" s="277" t="n">
        <v>7</v>
      </c>
      <c r="R36" s="103"/>
      <c r="S36" s="103"/>
      <c r="T36" s="103"/>
      <c r="U36" s="391"/>
    </row>
    <row r="37" customFormat="false" ht="12.75" hidden="false" customHeight="false" outlineLevel="0" collapsed="false">
      <c r="A37" s="384" t="s">
        <v>359</v>
      </c>
      <c r="B37" s="426" t="n">
        <v>-0.013</v>
      </c>
      <c r="C37" s="427" t="n">
        <v>0.005</v>
      </c>
      <c r="D37" s="428" t="n">
        <v>3.5</v>
      </c>
      <c r="E37" s="429" t="n">
        <v>7</v>
      </c>
      <c r="F37" s="430" t="n">
        <v>0</v>
      </c>
      <c r="G37" s="431" t="n">
        <v>0.0015</v>
      </c>
      <c r="H37" s="430" t="n">
        <v>4</v>
      </c>
      <c r="I37" s="432" t="n">
        <v>8</v>
      </c>
      <c r="J37" s="408" t="n">
        <v>0.006</v>
      </c>
      <c r="K37" s="410" t="n">
        <v>0.005</v>
      </c>
      <c r="L37" s="277" t="n">
        <v>3.5</v>
      </c>
      <c r="M37" s="312" t="n">
        <v>7</v>
      </c>
      <c r="N37" s="411" t="n">
        <v>-0.0036</v>
      </c>
      <c r="O37" s="409" t="n">
        <v>0.0037</v>
      </c>
      <c r="P37" s="272" t="n">
        <v>3.5</v>
      </c>
      <c r="Q37" s="277" t="n">
        <v>7</v>
      </c>
      <c r="R37" s="103"/>
      <c r="S37" s="103"/>
      <c r="T37" s="103"/>
      <c r="U37" s="391"/>
    </row>
    <row r="38" customFormat="false" ht="13.5" hidden="false" customHeight="false" outlineLevel="0" collapsed="false">
      <c r="A38" s="439" t="s">
        <v>360</v>
      </c>
      <c r="B38" s="440" t="n">
        <v>-0.004</v>
      </c>
      <c r="C38" s="441" t="n">
        <v>0.004</v>
      </c>
      <c r="D38" s="442" t="n">
        <v>3.5</v>
      </c>
      <c r="E38" s="443" t="n">
        <v>7</v>
      </c>
      <c r="F38" s="444" t="n">
        <v>0</v>
      </c>
      <c r="G38" s="445" t="n">
        <v>0.0035</v>
      </c>
      <c r="H38" s="444" t="n">
        <v>4</v>
      </c>
      <c r="I38" s="446" t="n">
        <v>8</v>
      </c>
      <c r="J38" s="447" t="n">
        <v>0.0045</v>
      </c>
      <c r="K38" s="448" t="n">
        <v>0.005</v>
      </c>
      <c r="L38" s="300" t="n">
        <v>3.5</v>
      </c>
      <c r="M38" s="315" t="n">
        <v>7</v>
      </c>
      <c r="N38" s="449" t="n">
        <v>-0.0066</v>
      </c>
      <c r="O38" s="450" t="n">
        <v>0.0078</v>
      </c>
      <c r="P38" s="307" t="n">
        <v>3.5</v>
      </c>
      <c r="Q38" s="300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customFormat="false" ht="13.5" hidden="false" customHeight="false" outlineLevel="0" collapsed="false">
      <c r="A40" s="329" t="s">
        <v>361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</row>
    <row r="41" customFormat="false" ht="13.5" hidden="false" customHeight="false" outlineLevel="0" collapsed="false">
      <c r="A41" s="384"/>
      <c r="B41" s="455" t="s">
        <v>362</v>
      </c>
      <c r="C41" s="456" t="s">
        <v>363</v>
      </c>
      <c r="D41" s="457" t="s">
        <v>364</v>
      </c>
      <c r="E41" s="456" t="s">
        <v>365</v>
      </c>
      <c r="F41" s="389"/>
      <c r="G41" s="389"/>
      <c r="H41" s="455" t="s">
        <v>362</v>
      </c>
      <c r="I41" s="456" t="s">
        <v>363</v>
      </c>
      <c r="J41" s="457" t="s">
        <v>364</v>
      </c>
      <c r="K41" s="456" t="s">
        <v>365</v>
      </c>
      <c r="L41" s="104"/>
      <c r="M41" s="104"/>
      <c r="N41" s="104"/>
      <c r="O41" s="458" t="s">
        <v>364</v>
      </c>
      <c r="P41" s="458" t="s">
        <v>365</v>
      </c>
      <c r="Q41" s="390"/>
      <c r="R41" s="103"/>
      <c r="S41" s="103"/>
      <c r="T41" s="103"/>
      <c r="U41" s="391"/>
    </row>
    <row r="42" customFormat="false" ht="13.5" hidden="false" customHeight="false" outlineLevel="0" collapsed="false">
      <c r="A42" s="384" t="s">
        <v>318</v>
      </c>
      <c r="B42" s="459" t="n">
        <f aca="false">B3-C3*D3</f>
        <v>14.4112</v>
      </c>
      <c r="C42" s="460" t="n">
        <f aca="false">B3+C3*D3</f>
        <v>14.4308</v>
      </c>
      <c r="D42" s="461" t="n">
        <f aca="false">B3-C3*E3</f>
        <v>14.4014</v>
      </c>
      <c r="E42" s="460" t="n">
        <f aca="false">B3+C3*E3</f>
        <v>14.4406</v>
      </c>
      <c r="F42" s="395" t="s">
        <v>49</v>
      </c>
      <c r="G42" s="395"/>
      <c r="H42" s="60" t="n">
        <f aca="false">H3-I3*J3</f>
        <v>-1.12</v>
      </c>
      <c r="I42" s="16" t="n">
        <f aca="false">H3+I3*J3</f>
        <v>1.12</v>
      </c>
      <c r="J42" s="85" t="n">
        <f aca="false">H3-K3*I3</f>
        <v>-2.24</v>
      </c>
      <c r="K42" s="394" t="n">
        <f aca="false">H3+I3*K3</f>
        <v>2.24</v>
      </c>
      <c r="L42" s="106" t="s">
        <v>50</v>
      </c>
      <c r="M42" s="106"/>
      <c r="N42" s="106"/>
      <c r="O42" s="462" t="n">
        <v>-0.18</v>
      </c>
      <c r="P42" s="462" t="n">
        <v>0.18</v>
      </c>
      <c r="Q42" s="390"/>
      <c r="R42" s="103"/>
      <c r="S42" s="103"/>
      <c r="T42" s="103"/>
      <c r="U42" s="391"/>
    </row>
    <row r="43" customFormat="false" ht="13.5" hidden="false" customHeight="false" outlineLevel="0" collapsed="false">
      <c r="A43" s="384" t="s">
        <v>319</v>
      </c>
      <c r="B43" s="463" t="n">
        <f aca="false">B4-C4*D4</f>
        <v>-4262.9</v>
      </c>
      <c r="C43" s="419" t="n">
        <f aca="false">B4+C4*D4</f>
        <v>-3166.7</v>
      </c>
      <c r="D43" s="464" t="n">
        <f aca="false">B4-C4*E4</f>
        <v>-4811</v>
      </c>
      <c r="E43" s="419" t="n">
        <f aca="false">B4+C4*E4</f>
        <v>-2618.6</v>
      </c>
      <c r="F43" s="399"/>
      <c r="G43" s="399"/>
      <c r="H43" s="400"/>
      <c r="I43" s="15"/>
      <c r="J43" s="102"/>
      <c r="K43" s="398"/>
      <c r="L43" s="149"/>
      <c r="M43" s="149"/>
      <c r="N43" s="149"/>
      <c r="O43" s="172"/>
      <c r="P43" s="172"/>
      <c r="Q43" s="390"/>
      <c r="R43" s="103"/>
      <c r="S43" s="103"/>
      <c r="T43" s="103"/>
      <c r="U43" s="391"/>
    </row>
    <row r="44" customFormat="false" ht="13.5" hidden="false" customHeight="false" outlineLevel="0" collapsed="false">
      <c r="A44" s="402"/>
      <c r="B44" s="329" t="s">
        <v>320</v>
      </c>
      <c r="C44" s="329"/>
      <c r="D44" s="329"/>
      <c r="E44" s="329"/>
      <c r="F44" s="329" t="s">
        <v>321</v>
      </c>
      <c r="G44" s="329"/>
      <c r="H44" s="329"/>
      <c r="I44" s="329"/>
      <c r="J44" s="329" t="s">
        <v>322</v>
      </c>
      <c r="K44" s="329"/>
      <c r="L44" s="329"/>
      <c r="M44" s="329"/>
      <c r="N44" s="329" t="s">
        <v>323</v>
      </c>
      <c r="O44" s="329"/>
      <c r="P44" s="329"/>
      <c r="Q44" s="329"/>
      <c r="R44" s="329" t="s">
        <v>324</v>
      </c>
      <c r="S44" s="329"/>
      <c r="T44" s="329"/>
      <c r="U44" s="329"/>
    </row>
    <row r="45" customFormat="false" ht="13.5" hidden="false" customHeight="false" outlineLevel="0" collapsed="false">
      <c r="A45" s="384"/>
      <c r="B45" s="403" t="s">
        <v>362</v>
      </c>
      <c r="C45" s="403" t="s">
        <v>363</v>
      </c>
      <c r="D45" s="403" t="s">
        <v>364</v>
      </c>
      <c r="E45" s="404" t="s">
        <v>365</v>
      </c>
      <c r="F45" s="403" t="s">
        <v>362</v>
      </c>
      <c r="G45" s="403" t="s">
        <v>363</v>
      </c>
      <c r="H45" s="403" t="s">
        <v>364</v>
      </c>
      <c r="I45" s="404" t="s">
        <v>365</v>
      </c>
      <c r="J45" s="403" t="s">
        <v>362</v>
      </c>
      <c r="K45" s="403" t="s">
        <v>363</v>
      </c>
      <c r="L45" s="403" t="s">
        <v>364</v>
      </c>
      <c r="M45" s="404" t="s">
        <v>365</v>
      </c>
      <c r="N45" s="403" t="s">
        <v>362</v>
      </c>
      <c r="O45" s="403" t="s">
        <v>363</v>
      </c>
      <c r="P45" s="403" t="s">
        <v>364</v>
      </c>
      <c r="Q45" s="404" t="s">
        <v>365</v>
      </c>
      <c r="R45" s="403" t="s">
        <v>362</v>
      </c>
      <c r="S45" s="403" t="s">
        <v>363</v>
      </c>
      <c r="T45" s="403" t="s">
        <v>364</v>
      </c>
      <c r="U45" s="404" t="s">
        <v>365</v>
      </c>
    </row>
    <row r="46" customFormat="false" ht="13.5" hidden="false" customHeight="false" outlineLevel="0" collapsed="false">
      <c r="A46" s="384" t="s">
        <v>327</v>
      </c>
      <c r="B46" s="271" t="n">
        <f aca="false">B7-C7*D7</f>
        <v>595.34</v>
      </c>
      <c r="C46" s="312" t="n">
        <f aca="false">B7+C7*D7</f>
        <v>596.78</v>
      </c>
      <c r="D46" s="277" t="n">
        <f aca="false">B7-C7*E7</f>
        <v>594.62</v>
      </c>
      <c r="E46" s="312" t="n">
        <f aca="false">B7+C7*E7</f>
        <v>597.5</v>
      </c>
      <c r="F46" s="277" t="n">
        <f aca="false">F7-G7*H7</f>
        <v>-4.4</v>
      </c>
      <c r="G46" s="277" t="n">
        <f aca="false">F7+G7*H7</f>
        <v>4.4</v>
      </c>
      <c r="H46" s="277" t="n">
        <f aca="false">F7-G7*I7</f>
        <v>-8.8</v>
      </c>
      <c r="I46" s="272" t="n">
        <f aca="false">F7+G7*I7</f>
        <v>8.8</v>
      </c>
      <c r="J46" s="277" t="n">
        <f aca="false">J7-K7*L7</f>
        <v>-4578.8</v>
      </c>
      <c r="K46" s="272" t="n">
        <f aca="false">J7+K7*L7</f>
        <v>-2953.4</v>
      </c>
      <c r="L46" s="277" t="n">
        <f aca="false">J7-K7*M7</f>
        <v>-5391.5</v>
      </c>
      <c r="M46" s="312" t="n">
        <f aca="false">J7+K7*M7</f>
        <v>-2140.7</v>
      </c>
      <c r="N46" s="326" t="n">
        <f aca="false">N7-O7*P7</f>
        <v>-4136.4</v>
      </c>
      <c r="O46" s="277" t="n">
        <f aca="false">N7+O7*P7</f>
        <v>-3395.8</v>
      </c>
      <c r="P46" s="272" t="n">
        <f aca="false">N7-O7*Q7</f>
        <v>-4506.7</v>
      </c>
      <c r="Q46" s="277" t="n">
        <f aca="false">N7+O7*Q7</f>
        <v>-3025.5</v>
      </c>
      <c r="R46" s="465" t="n">
        <f aca="false">R7-S7*T7</f>
        <v>0.199999999999999</v>
      </c>
      <c r="S46" s="415" t="n">
        <f aca="false">R7+S7*T7</f>
        <v>11.4</v>
      </c>
      <c r="T46" s="414" t="n">
        <f aca="false">R7-S7*U7</f>
        <v>-5.4</v>
      </c>
      <c r="U46" s="415" t="n">
        <f aca="false">R7+S7*U7</f>
        <v>17</v>
      </c>
    </row>
    <row r="47" customFormat="false" ht="13.5" hidden="false" customHeight="false" outlineLevel="0" collapsed="false">
      <c r="A47" s="402"/>
      <c r="B47" s="329" t="s">
        <v>328</v>
      </c>
      <c r="C47" s="329"/>
      <c r="D47" s="329"/>
      <c r="E47" s="329"/>
      <c r="F47" s="329" t="s">
        <v>329</v>
      </c>
      <c r="G47" s="329"/>
      <c r="H47" s="329"/>
      <c r="I47" s="329"/>
      <c r="J47" s="329" t="s">
        <v>330</v>
      </c>
      <c r="K47" s="329"/>
      <c r="L47" s="329"/>
      <c r="M47" s="329"/>
      <c r="N47" s="329" t="s">
        <v>331</v>
      </c>
      <c r="O47" s="329"/>
      <c r="P47" s="329"/>
      <c r="Q47" s="329"/>
      <c r="R47" s="103"/>
      <c r="S47" s="103"/>
      <c r="T47" s="103"/>
      <c r="U47" s="391"/>
    </row>
    <row r="48" customFormat="false" ht="13.5" hidden="false" customHeight="false" outlineLevel="0" collapsed="false">
      <c r="A48" s="399"/>
      <c r="B48" s="456" t="s">
        <v>362</v>
      </c>
      <c r="C48" s="456" t="s">
        <v>363</v>
      </c>
      <c r="D48" s="456" t="s">
        <v>364</v>
      </c>
      <c r="E48" s="466" t="s">
        <v>365</v>
      </c>
      <c r="F48" s="403" t="s">
        <v>362</v>
      </c>
      <c r="G48" s="403" t="s">
        <v>363</v>
      </c>
      <c r="H48" s="403" t="s">
        <v>364</v>
      </c>
      <c r="I48" s="404" t="s">
        <v>365</v>
      </c>
      <c r="J48" s="403" t="s">
        <v>362</v>
      </c>
      <c r="K48" s="403" t="s">
        <v>363</v>
      </c>
      <c r="L48" s="403" t="s">
        <v>364</v>
      </c>
      <c r="M48" s="404" t="s">
        <v>365</v>
      </c>
      <c r="N48" s="403" t="s">
        <v>362</v>
      </c>
      <c r="O48" s="403" t="s">
        <v>363</v>
      </c>
      <c r="P48" s="403" t="s">
        <v>364</v>
      </c>
      <c r="Q48" s="404" t="s">
        <v>365</v>
      </c>
      <c r="R48" s="103"/>
      <c r="S48" s="103"/>
      <c r="T48" s="103"/>
      <c r="U48" s="391"/>
    </row>
    <row r="49" customFormat="false" ht="13.5" hidden="false" customHeight="false" outlineLevel="0" collapsed="false">
      <c r="A49" s="417" t="s">
        <v>332</v>
      </c>
      <c r="B49" s="419" t="n">
        <f aca="false">B10-C10*D10</f>
        <v>0</v>
      </c>
      <c r="C49" s="419" t="n">
        <f aca="false">B10+C10*D10</f>
        <v>0</v>
      </c>
      <c r="D49" s="419" t="n">
        <f aca="false">B10-C10*E10</f>
        <v>0</v>
      </c>
      <c r="E49" s="419" t="n">
        <f aca="false">B10+C10*E10</f>
        <v>0</v>
      </c>
      <c r="F49" s="467" t="n">
        <f aca="false">F10-G10*H10</f>
        <v>-2.24</v>
      </c>
      <c r="G49" s="422" t="n">
        <f aca="false">F10+G10*H10</f>
        <v>2.24</v>
      </c>
      <c r="H49" s="420" t="n">
        <f aca="false">F10-G10*I10</f>
        <v>-4.48</v>
      </c>
      <c r="I49" s="422" t="n">
        <f aca="false">F10+G10*I10</f>
        <v>4.48</v>
      </c>
      <c r="J49" s="468" t="n">
        <f aca="false">J10-K10*L10</f>
        <v>-1.05</v>
      </c>
      <c r="K49" s="467" t="n">
        <f aca="false">J10+K10*L10</f>
        <v>8.05</v>
      </c>
      <c r="L49" s="422" t="n">
        <f aca="false">J10-K10*M10</f>
        <v>-5.6</v>
      </c>
      <c r="M49" s="468" t="n">
        <f aca="false">J10+K10*M10</f>
        <v>12.6</v>
      </c>
      <c r="N49" s="420" t="n">
        <f aca="false">N10-O10*P10</f>
        <v>-3.63</v>
      </c>
      <c r="O49" s="422" t="n">
        <f aca="false">N10+O10*P10</f>
        <v>2.53</v>
      </c>
      <c r="P49" s="467" t="n">
        <f aca="false">N10-O10*Q10</f>
        <v>-6.71</v>
      </c>
      <c r="Q49" s="422" t="n">
        <f aca="false">N10+O10*Q10</f>
        <v>5.61</v>
      </c>
      <c r="R49" s="469"/>
      <c r="S49" s="469"/>
      <c r="T49" s="469"/>
      <c r="U49" s="470"/>
    </row>
    <row r="50" customFormat="false" ht="12.75" hidden="false" customHeight="false" outlineLevel="0" collapsed="false">
      <c r="A50" s="384" t="s">
        <v>333</v>
      </c>
      <c r="B50" s="429" t="n">
        <f aca="false">B11-C11*D11</f>
        <v>-3.23</v>
      </c>
      <c r="C50" s="429" t="n">
        <f aca="false">B11+C11*D11</f>
        <v>1.95</v>
      </c>
      <c r="D50" s="429" t="n">
        <f aca="false">B11-C11*E11</f>
        <v>-5.82</v>
      </c>
      <c r="E50" s="429" t="n">
        <f aca="false">B11+C11*E11</f>
        <v>4.54</v>
      </c>
      <c r="F50" s="460" t="n">
        <f aca="false">F11-G11*H11</f>
        <v>-2.08</v>
      </c>
      <c r="G50" s="460" t="n">
        <f aca="false">F11+G11*H11</f>
        <v>2.08</v>
      </c>
      <c r="H50" s="460" t="n">
        <f aca="false">F11-G11*I11</f>
        <v>-4.16</v>
      </c>
      <c r="I50" s="460" t="n">
        <f aca="false">F11+G11*I11</f>
        <v>4.16</v>
      </c>
      <c r="J50" s="460" t="n">
        <f aca="false">J11-K11*L11</f>
        <v>-10.35</v>
      </c>
      <c r="K50" s="460" t="n">
        <f aca="false">J11+K11*L11</f>
        <v>7.15</v>
      </c>
      <c r="L50" s="460" t="n">
        <f aca="false">J11-K11*M11</f>
        <v>-19.1</v>
      </c>
      <c r="M50" s="460" t="n">
        <f aca="false">J11+K11*M11</f>
        <v>15.9</v>
      </c>
      <c r="N50" s="460" t="n">
        <f aca="false">N11-O11*P11</f>
        <v>-4.335</v>
      </c>
      <c r="O50" s="460" t="n">
        <f aca="false">N11+O11*P11</f>
        <v>4.975</v>
      </c>
      <c r="P50" s="460" t="n">
        <f aca="false">N11-O11*Q11</f>
        <v>-8.99</v>
      </c>
      <c r="Q50" s="460" t="n">
        <f aca="false">N11+O11*Q11</f>
        <v>9.63</v>
      </c>
      <c r="R50" s="469"/>
      <c r="S50" s="469"/>
      <c r="T50" s="469"/>
      <c r="U50" s="470"/>
    </row>
    <row r="51" customFormat="false" ht="12.75" hidden="false" customHeight="false" outlineLevel="0" collapsed="false">
      <c r="A51" s="384" t="s">
        <v>334</v>
      </c>
      <c r="B51" s="429" t="n">
        <f aca="false">B12-C12*D12</f>
        <v>-4.95</v>
      </c>
      <c r="C51" s="429" t="n">
        <f aca="false">B12+C12*D12</f>
        <v>-1.45</v>
      </c>
      <c r="D51" s="429" t="n">
        <f aca="false">B12-C12*E12</f>
        <v>-6.7</v>
      </c>
      <c r="E51" s="429" t="n">
        <f aca="false">B12+C12*E12</f>
        <v>0.3</v>
      </c>
      <c r="F51" s="429" t="n">
        <f aca="false">F12-G12*H12</f>
        <v>-2.96</v>
      </c>
      <c r="G51" s="429" t="n">
        <f aca="false">F12+G12*H12</f>
        <v>2.96</v>
      </c>
      <c r="H51" s="429" t="n">
        <f aca="false">F12-G12*I12</f>
        <v>-5.92</v>
      </c>
      <c r="I51" s="429" t="n">
        <f aca="false">F12+G12*I12</f>
        <v>5.92</v>
      </c>
      <c r="J51" s="429" t="n">
        <f aca="false">J12-K12*L12</f>
        <v>25.55</v>
      </c>
      <c r="K51" s="429" t="n">
        <f aca="false">J12+K12*L12</f>
        <v>48.65</v>
      </c>
      <c r="L51" s="429" t="n">
        <f aca="false">J12-K12*M12</f>
        <v>14</v>
      </c>
      <c r="M51" s="429" t="n">
        <f aca="false">J12+K12*M12</f>
        <v>60.2</v>
      </c>
      <c r="N51" s="429" t="n">
        <f aca="false">N12-O12*P12</f>
        <v>-8.525</v>
      </c>
      <c r="O51" s="429" t="n">
        <f aca="false">N12+O12*P12</f>
        <v>6.525</v>
      </c>
      <c r="P51" s="429" t="n">
        <f aca="false">N12-O12*Q12</f>
        <v>-16.05</v>
      </c>
      <c r="Q51" s="429" t="n">
        <f aca="false">N12+O12*Q12</f>
        <v>14.05</v>
      </c>
      <c r="R51" s="469"/>
      <c r="S51" s="469"/>
      <c r="T51" s="469"/>
      <c r="U51" s="470"/>
    </row>
    <row r="52" customFormat="false" ht="12.75" hidden="false" customHeight="false" outlineLevel="0" collapsed="false">
      <c r="A52" s="384" t="s">
        <v>335</v>
      </c>
      <c r="B52" s="429" t="n">
        <f aca="false">B13-C13*D13</f>
        <v>-0.385</v>
      </c>
      <c r="C52" s="429" t="n">
        <f aca="false">B13+C13*D13</f>
        <v>0.385</v>
      </c>
      <c r="D52" s="429" t="n">
        <f aca="false">B13-C13*E13</f>
        <v>-0.77</v>
      </c>
      <c r="E52" s="429" t="n">
        <f aca="false">B13+C13*E13</f>
        <v>0.77</v>
      </c>
      <c r="F52" s="429" t="n">
        <f aca="false">F13-G13*H13</f>
        <v>-0.52</v>
      </c>
      <c r="G52" s="429" t="n">
        <f aca="false">F13+G13*H13</f>
        <v>0.52</v>
      </c>
      <c r="H52" s="429" t="n">
        <f aca="false">F13-G13*I13</f>
        <v>-1.04</v>
      </c>
      <c r="I52" s="429" t="n">
        <f aca="false">F13+G13*I13</f>
        <v>1.04</v>
      </c>
      <c r="J52" s="429" t="n">
        <f aca="false">J13-K13*L13</f>
        <v>-3.81</v>
      </c>
      <c r="K52" s="429" t="n">
        <f aca="false">J13+K13*L13</f>
        <v>2.63</v>
      </c>
      <c r="L52" s="429" t="n">
        <f aca="false">J13-K13*M13</f>
        <v>-7.03</v>
      </c>
      <c r="M52" s="429" t="n">
        <f aca="false">J13+K13*M13</f>
        <v>5.85</v>
      </c>
      <c r="N52" s="429" t="n">
        <f aca="false">N13-O13*P13</f>
        <v>-0.97</v>
      </c>
      <c r="O52" s="429" t="n">
        <f aca="false">N13+O13*P13</f>
        <v>0.71</v>
      </c>
      <c r="P52" s="429" t="n">
        <f aca="false">N13-O13*Q13</f>
        <v>-1.81</v>
      </c>
      <c r="Q52" s="429" t="n">
        <f aca="false">N13+O13*Q13</f>
        <v>1.55</v>
      </c>
      <c r="R52" s="469"/>
      <c r="S52" s="469"/>
      <c r="T52" s="469"/>
      <c r="U52" s="470"/>
    </row>
    <row r="53" customFormat="false" ht="12.75" hidden="false" customHeight="false" outlineLevel="0" collapsed="false">
      <c r="A53" s="384" t="s">
        <v>336</v>
      </c>
      <c r="B53" s="429" t="n">
        <f aca="false">B14-C14*D14</f>
        <v>-1.22</v>
      </c>
      <c r="C53" s="429" t="n">
        <f aca="false">B14+C14*D14</f>
        <v>0.32</v>
      </c>
      <c r="D53" s="429" t="n">
        <f aca="false">B14-C14*E14</f>
        <v>-1.99</v>
      </c>
      <c r="E53" s="429" t="n">
        <f aca="false">B14+C14*E14</f>
        <v>1.09</v>
      </c>
      <c r="F53" s="429" t="n">
        <f aca="false">F14-G14*H14</f>
        <v>-0.8</v>
      </c>
      <c r="G53" s="429" t="n">
        <f aca="false">F14+G14*H14</f>
        <v>0.8</v>
      </c>
      <c r="H53" s="429" t="n">
        <f aca="false">F14-G14*I14</f>
        <v>-1.6</v>
      </c>
      <c r="I53" s="429" t="n">
        <f aca="false">F14+G14*I14</f>
        <v>1.6</v>
      </c>
      <c r="J53" s="429" t="n">
        <f aca="false">J14-K14*L14</f>
        <v>-8.02</v>
      </c>
      <c r="K53" s="429" t="n">
        <f aca="false">J14+K14*L14</f>
        <v>-1.58</v>
      </c>
      <c r="L53" s="429" t="n">
        <f aca="false">J14-K14*M14</f>
        <v>-11.24</v>
      </c>
      <c r="M53" s="429" t="n">
        <f aca="false">J14+K14*M14</f>
        <v>1.64</v>
      </c>
      <c r="N53" s="429" t="n">
        <f aca="false">N14-O14*P14</f>
        <v>-5.13</v>
      </c>
      <c r="O53" s="429" t="n">
        <f aca="false">N14+O14*P14</f>
        <v>-1.63</v>
      </c>
      <c r="P53" s="429" t="n">
        <f aca="false">N14-O14*Q14</f>
        <v>-6.88</v>
      </c>
      <c r="Q53" s="429" t="n">
        <f aca="false">N14+O14*Q14</f>
        <v>0.12</v>
      </c>
      <c r="R53" s="469"/>
      <c r="S53" s="469"/>
      <c r="T53" s="469"/>
      <c r="U53" s="470"/>
    </row>
    <row r="54" customFormat="false" ht="12.75" hidden="false" customHeight="false" outlineLevel="0" collapsed="false">
      <c r="A54" s="384" t="s">
        <v>337</v>
      </c>
      <c r="B54" s="429" t="n">
        <f aca="false">B15-C15*D15</f>
        <v>-0.088</v>
      </c>
      <c r="C54" s="429" t="n">
        <f aca="false">B15+C15*D15</f>
        <v>0.122</v>
      </c>
      <c r="D54" s="429" t="n">
        <f aca="false">B15-C15*E15</f>
        <v>-0.193</v>
      </c>
      <c r="E54" s="429" t="n">
        <f aca="false">B15+C15*E15</f>
        <v>0.227</v>
      </c>
      <c r="F54" s="429" t="n">
        <f aca="false">F15-G15*H15</f>
        <v>-0.24</v>
      </c>
      <c r="G54" s="429" t="n">
        <f aca="false">F15+G15*H15</f>
        <v>0.24</v>
      </c>
      <c r="H54" s="429" t="n">
        <f aca="false">F15-G15*I15</f>
        <v>-0.48</v>
      </c>
      <c r="I54" s="429" t="n">
        <f aca="false">F15+G15*I15</f>
        <v>0.48</v>
      </c>
      <c r="J54" s="429" t="n">
        <f aca="false">J15-K15*L15</f>
        <v>-0.93</v>
      </c>
      <c r="K54" s="429" t="n">
        <f aca="false">J15+K15*L15</f>
        <v>0.61</v>
      </c>
      <c r="L54" s="429" t="n">
        <f aca="false">J15-K15*M15</f>
        <v>-1.7</v>
      </c>
      <c r="M54" s="429" t="n">
        <f aca="false">J15+K15*M15</f>
        <v>1.38</v>
      </c>
      <c r="N54" s="429" t="n">
        <f aca="false">N15-O15*P15</f>
        <v>-0.29</v>
      </c>
      <c r="O54" s="429" t="n">
        <f aca="false">N15+O15*P15</f>
        <v>0.27</v>
      </c>
      <c r="P54" s="429" t="n">
        <f aca="false">N15-O15*Q15</f>
        <v>-0.57</v>
      </c>
      <c r="Q54" s="429" t="n">
        <f aca="false">N15+O15*Q15</f>
        <v>0.55</v>
      </c>
      <c r="R54" s="469"/>
      <c r="S54" s="469"/>
      <c r="T54" s="469"/>
      <c r="U54" s="470"/>
    </row>
    <row r="55" customFormat="false" ht="12.75" hidden="false" customHeight="false" outlineLevel="0" collapsed="false">
      <c r="A55" s="384" t="s">
        <v>338</v>
      </c>
      <c r="B55" s="429" t="n">
        <f aca="false">B16-C16*D16</f>
        <v>0.9575</v>
      </c>
      <c r="C55" s="429" t="n">
        <f aca="false">B16+C16*D16</f>
        <v>1.3425</v>
      </c>
      <c r="D55" s="429" t="n">
        <f aca="false">B16-C16*E16</f>
        <v>0.765</v>
      </c>
      <c r="E55" s="429" t="n">
        <f aca="false">B16+C16*E16</f>
        <v>1.535</v>
      </c>
      <c r="F55" s="429" t="n">
        <f aca="false">F16-G16*H16</f>
        <v>-0.256</v>
      </c>
      <c r="G55" s="429" t="n">
        <f aca="false">F16+G16*H16</f>
        <v>0.256</v>
      </c>
      <c r="H55" s="429" t="n">
        <f aca="false">F16-G16*I16</f>
        <v>-0.512</v>
      </c>
      <c r="I55" s="429" t="n">
        <f aca="false">F16+G16*I16</f>
        <v>0.512</v>
      </c>
      <c r="J55" s="429" t="n">
        <f aca="false">J16-K16*L16</f>
        <v>2.005</v>
      </c>
      <c r="K55" s="429" t="n">
        <f aca="false">J16+K16*L16</f>
        <v>3.475</v>
      </c>
      <c r="L55" s="429" t="n">
        <f aca="false">J16-K16*M16</f>
        <v>1.27</v>
      </c>
      <c r="M55" s="429" t="n">
        <f aca="false">J16+K16*M16</f>
        <v>4.21</v>
      </c>
      <c r="N55" s="429" t="n">
        <f aca="false">N16-O16*P16</f>
        <v>0.55</v>
      </c>
      <c r="O55" s="429" t="n">
        <f aca="false">N16+O16*P16</f>
        <v>1.25</v>
      </c>
      <c r="P55" s="429" t="n">
        <f aca="false">N16-O16*Q16</f>
        <v>0.2</v>
      </c>
      <c r="Q55" s="429" t="n">
        <f aca="false">N16+O16*Q16</f>
        <v>1.6</v>
      </c>
      <c r="R55" s="469"/>
      <c r="S55" s="469"/>
      <c r="T55" s="469"/>
      <c r="U55" s="470"/>
    </row>
    <row r="56" customFormat="false" ht="12.75" hidden="false" customHeight="false" outlineLevel="0" collapsed="false">
      <c r="A56" s="384" t="s">
        <v>339</v>
      </c>
      <c r="B56" s="429" t="n">
        <f aca="false">B17-C17*D17</f>
        <v>-0.041</v>
      </c>
      <c r="C56" s="429" t="n">
        <f aca="false">B17+C17*D17</f>
        <v>0.043</v>
      </c>
      <c r="D56" s="429" t="n">
        <f aca="false">B17-C17*E17</f>
        <v>-0.083</v>
      </c>
      <c r="E56" s="429" t="n">
        <f aca="false">B17+C17*E17</f>
        <v>0.085</v>
      </c>
      <c r="F56" s="429" t="n">
        <f aca="false">F17-G17*H17</f>
        <v>-0.092</v>
      </c>
      <c r="G56" s="429" t="n">
        <f aca="false">F17+G17*H17</f>
        <v>0.092</v>
      </c>
      <c r="H56" s="429" t="n">
        <f aca="false">F17-G17*I17</f>
        <v>-0.184</v>
      </c>
      <c r="I56" s="429" t="n">
        <f aca="false">F17+G17*I17</f>
        <v>0.184</v>
      </c>
      <c r="J56" s="429" t="n">
        <f aca="false">J17-K17*L17</f>
        <v>-0.285</v>
      </c>
      <c r="K56" s="429" t="n">
        <f aca="false">J17+K17*L17</f>
        <v>0.205</v>
      </c>
      <c r="L56" s="429" t="n">
        <f aca="false">J17-K17*M17</f>
        <v>-0.53</v>
      </c>
      <c r="M56" s="429" t="n">
        <f aca="false">J17+K17*M17</f>
        <v>0.45</v>
      </c>
      <c r="N56" s="429" t="n">
        <f aca="false">N17-O17*P17</f>
        <v>-0.127</v>
      </c>
      <c r="O56" s="429" t="n">
        <f aca="false">N17+O17*P17</f>
        <v>0.139</v>
      </c>
      <c r="P56" s="429" t="n">
        <f aca="false">N17-O17*Q17</f>
        <v>-0.26</v>
      </c>
      <c r="Q56" s="429" t="n">
        <f aca="false">N17+O17*Q17</f>
        <v>0.272</v>
      </c>
      <c r="R56" s="469"/>
      <c r="S56" s="469"/>
      <c r="T56" s="469"/>
      <c r="U56" s="470"/>
    </row>
    <row r="57" customFormat="false" ht="12.75" hidden="false" customHeight="false" outlineLevel="0" collapsed="false">
      <c r="A57" s="384" t="s">
        <v>340</v>
      </c>
      <c r="B57" s="429" t="n">
        <f aca="false">B18-C18*D18</f>
        <v>0.441</v>
      </c>
      <c r="C57" s="429" t="n">
        <f aca="false">B18+C18*D18</f>
        <v>0.539</v>
      </c>
      <c r="D57" s="429" t="n">
        <f aca="false">B18-C18*E18</f>
        <v>0.392</v>
      </c>
      <c r="E57" s="429" t="n">
        <f aca="false">B18+C18*E18</f>
        <v>0.588</v>
      </c>
      <c r="F57" s="429" t="n">
        <f aca="false">F18-G18*H18</f>
        <v>-0.06</v>
      </c>
      <c r="G57" s="429" t="n">
        <f aca="false">F18+G18*H18</f>
        <v>0.06</v>
      </c>
      <c r="H57" s="429" t="n">
        <f aca="false">F18-G18*I18</f>
        <v>-0.12</v>
      </c>
      <c r="I57" s="429" t="n">
        <f aca="false">F18+G18*I18</f>
        <v>0.12</v>
      </c>
      <c r="J57" s="429" t="n">
        <f aca="false">J18-K18*L18</f>
        <v>0.15</v>
      </c>
      <c r="K57" s="429" t="n">
        <f aca="false">J18+K18*L18</f>
        <v>0.57</v>
      </c>
      <c r="L57" s="429" t="n">
        <f aca="false">J18-K18*M18</f>
        <v>-0.06</v>
      </c>
      <c r="M57" s="429" t="n">
        <f aca="false">J18+K18*M18</f>
        <v>0.78</v>
      </c>
      <c r="N57" s="429" t="n">
        <f aca="false">N18-O18*P18</f>
        <v>0.3465</v>
      </c>
      <c r="O57" s="429" t="n">
        <f aca="false">N18+O18*P18</f>
        <v>0.5635</v>
      </c>
      <c r="P57" s="429" t="n">
        <f aca="false">N18-O18*Q18</f>
        <v>0.238</v>
      </c>
      <c r="Q57" s="429" t="n">
        <f aca="false">N18+O18*Q18</f>
        <v>0.672</v>
      </c>
      <c r="R57" s="469"/>
      <c r="S57" s="469"/>
      <c r="T57" s="469"/>
      <c r="U57" s="470"/>
    </row>
    <row r="58" customFormat="false" ht="12.75" hidden="false" customHeight="false" outlineLevel="0" collapsed="false">
      <c r="A58" s="384" t="s">
        <v>341</v>
      </c>
      <c r="B58" s="429" t="n">
        <f aca="false">B21-C21*D19</f>
        <v>-0.00685</v>
      </c>
      <c r="C58" s="429" t="n">
        <f aca="false">B21+C21*D19</f>
        <v>0.00505</v>
      </c>
      <c r="D58" s="429" t="n">
        <f aca="false">B21-C21*E19</f>
        <v>-0.0128</v>
      </c>
      <c r="E58" s="429" t="n">
        <f aca="false">B21+C21*E19</f>
        <v>0.011</v>
      </c>
      <c r="F58" s="429" t="n">
        <f aca="false">F19-G19*H19</f>
        <v>-4</v>
      </c>
      <c r="G58" s="429" t="n">
        <f aca="false">F19+G19*H19</f>
        <v>4</v>
      </c>
      <c r="H58" s="429" t="n">
        <f aca="false">F19-G19*I19</f>
        <v>-8</v>
      </c>
      <c r="I58" s="429" t="n">
        <f aca="false">F19+G19*I19</f>
        <v>8</v>
      </c>
      <c r="J58" s="429" t="n">
        <f aca="false">J19-K19*L19</f>
        <v>-3.5</v>
      </c>
      <c r="K58" s="429" t="n">
        <f aca="false">J19+K19*L19</f>
        <v>3.5</v>
      </c>
      <c r="L58" s="429" t="n">
        <f aca="false">J19-K19*M19</f>
        <v>-7</v>
      </c>
      <c r="M58" s="429" t="n">
        <f aca="false">J19+K19*M19</f>
        <v>7</v>
      </c>
      <c r="N58" s="429" t="n">
        <f aca="false">N19-O19*P19</f>
        <v>-3.5</v>
      </c>
      <c r="O58" s="429" t="n">
        <f aca="false">N19+O19*P19</f>
        <v>3.5</v>
      </c>
      <c r="P58" s="429" t="n">
        <f aca="false">N19-O19*Q19</f>
        <v>-7</v>
      </c>
      <c r="Q58" s="429" t="n">
        <f aca="false">N19+O19*Q19</f>
        <v>7</v>
      </c>
      <c r="R58" s="469"/>
      <c r="S58" s="469"/>
      <c r="T58" s="469"/>
      <c r="U58" s="470"/>
    </row>
    <row r="59" customFormat="false" ht="12.75" hidden="false" customHeight="false" outlineLevel="0" collapsed="false">
      <c r="A59" s="384" t="s">
        <v>342</v>
      </c>
      <c r="B59" s="429" t="n">
        <f aca="false">B20-C20*D20</f>
        <v>0.7155</v>
      </c>
      <c r="C59" s="429" t="n">
        <f aca="false">B20+C20*D20</f>
        <v>0.7785</v>
      </c>
      <c r="D59" s="429" t="n">
        <f aca="false">B20-C20*E20</f>
        <v>0.684</v>
      </c>
      <c r="E59" s="429" t="n">
        <f aca="false">B20+C20*E20</f>
        <v>0.81</v>
      </c>
      <c r="F59" s="429" t="n">
        <f aca="false">F20-G20*H20</f>
        <v>-0.0244</v>
      </c>
      <c r="G59" s="429" t="n">
        <f aca="false">F20+G20*H20</f>
        <v>0.0244</v>
      </c>
      <c r="H59" s="429" t="n">
        <f aca="false">F20-G20*I20</f>
        <v>-0.0488</v>
      </c>
      <c r="I59" s="429" t="n">
        <f aca="false">F20+G20*I20</f>
        <v>0.0488</v>
      </c>
      <c r="J59" s="429" t="n">
        <f aca="false">J20-K20*L20</f>
        <v>0.536</v>
      </c>
      <c r="K59" s="429" t="n">
        <f aca="false">J20+K20*L20</f>
        <v>0.704</v>
      </c>
      <c r="L59" s="429" t="n">
        <f aca="false">J20-K20*M20</f>
        <v>0.452</v>
      </c>
      <c r="M59" s="429" t="n">
        <f aca="false">J20+K20*M20</f>
        <v>0.788</v>
      </c>
      <c r="N59" s="429" t="n">
        <f aca="false">N20-O20*P20</f>
        <v>0.597</v>
      </c>
      <c r="O59" s="429" t="n">
        <f aca="false">N20+O20*P20</f>
        <v>0.709</v>
      </c>
      <c r="P59" s="429" t="n">
        <f aca="false">N20-O20*Q20</f>
        <v>0.541</v>
      </c>
      <c r="Q59" s="429" t="n">
        <f aca="false">N20+O20*Q20</f>
        <v>0.765</v>
      </c>
      <c r="R59" s="469"/>
      <c r="S59" s="469"/>
      <c r="T59" s="469"/>
      <c r="U59" s="470"/>
    </row>
    <row r="60" customFormat="false" ht="12.75" hidden="false" customHeight="false" outlineLevel="0" collapsed="false">
      <c r="A60" s="384" t="s">
        <v>343</v>
      </c>
      <c r="B60" s="429" t="n">
        <f aca="false">B21-C21*D21</f>
        <v>-0.00685</v>
      </c>
      <c r="C60" s="429" t="n">
        <f aca="false">B21+C21*D21</f>
        <v>0.00505</v>
      </c>
      <c r="D60" s="429" t="n">
        <f aca="false">B21-C21*E21</f>
        <v>-0.0128</v>
      </c>
      <c r="E60" s="429" t="n">
        <f aca="false">B21+C21*E21</f>
        <v>0.011</v>
      </c>
      <c r="F60" s="429" t="n">
        <f aca="false">F21-G21*H21</f>
        <v>-0.0116</v>
      </c>
      <c r="G60" s="429" t="n">
        <f aca="false">F21+G21*H21</f>
        <v>0.0116</v>
      </c>
      <c r="H60" s="429" t="n">
        <f aca="false">F21-G21*I21</f>
        <v>-0.0232</v>
      </c>
      <c r="I60" s="429" t="n">
        <f aca="false">F21+G21*I21</f>
        <v>0.0232</v>
      </c>
      <c r="J60" s="429" t="n">
        <f aca="false">J21-K21*L21</f>
        <v>-0.0186</v>
      </c>
      <c r="K60" s="429" t="n">
        <f aca="false">J21+K21*L21</f>
        <v>0.0206</v>
      </c>
      <c r="L60" s="429" t="n">
        <f aca="false">J21-K21*M21</f>
        <v>-0.0382</v>
      </c>
      <c r="M60" s="429" t="n">
        <f aca="false">J21+K21*M21</f>
        <v>0.0402</v>
      </c>
      <c r="N60" s="429" t="n">
        <f aca="false">N21-O21*P21</f>
        <v>-0.0175</v>
      </c>
      <c r="O60" s="429" t="n">
        <f aca="false">N21+O21*P21</f>
        <v>0.0175</v>
      </c>
      <c r="P60" s="429" t="n">
        <f aca="false">N21-O21*Q21</f>
        <v>-0.035</v>
      </c>
      <c r="Q60" s="429" t="n">
        <f aca="false">N21+O21*Q21</f>
        <v>0.035</v>
      </c>
      <c r="R60" s="469"/>
      <c r="S60" s="469"/>
      <c r="T60" s="469"/>
      <c r="U60" s="470"/>
    </row>
    <row r="61" customFormat="false" ht="12.75" hidden="false" customHeight="false" outlineLevel="0" collapsed="false">
      <c r="A61" s="384" t="s">
        <v>344</v>
      </c>
      <c r="B61" s="429" t="n">
        <f aca="false">B22-C22*D22</f>
        <v>0.05865</v>
      </c>
      <c r="C61" s="429" t="n">
        <f aca="false">B22+C22*D22</f>
        <v>0.07335</v>
      </c>
      <c r="D61" s="429" t="n">
        <f aca="false">B22-C22*E22</f>
        <v>0.0513</v>
      </c>
      <c r="E61" s="429" t="n">
        <f aca="false">B22+C22*E22</f>
        <v>0.0807</v>
      </c>
      <c r="F61" s="429" t="n">
        <f aca="false">F22-G22*H22</f>
        <v>-0.0104</v>
      </c>
      <c r="G61" s="429" t="n">
        <f aca="false">F22+G22*H22</f>
        <v>0.0104</v>
      </c>
      <c r="H61" s="429" t="n">
        <f aca="false">F22-G22*I22</f>
        <v>-0.0208</v>
      </c>
      <c r="I61" s="429" t="n">
        <f aca="false">F22+G22*I22</f>
        <v>0.0208</v>
      </c>
      <c r="J61" s="429" t="n">
        <f aca="false">J22-K22*L22</f>
        <v>0.061</v>
      </c>
      <c r="K61" s="429" t="n">
        <f aca="false">J22+K22*L22</f>
        <v>0.117</v>
      </c>
      <c r="L61" s="429" t="n">
        <f aca="false">J22-K22*M22</f>
        <v>0.033</v>
      </c>
      <c r="M61" s="429" t="n">
        <f aca="false">J22+K22*M22</f>
        <v>0.145</v>
      </c>
      <c r="N61" s="429" t="n">
        <f aca="false">N22-O22*P22</f>
        <v>0.03545</v>
      </c>
      <c r="O61" s="429" t="n">
        <f aca="false">N22+O22*P22</f>
        <v>0.07255</v>
      </c>
      <c r="P61" s="429" t="n">
        <f aca="false">N22-O22*Q22</f>
        <v>0.0169</v>
      </c>
      <c r="Q61" s="429" t="n">
        <f aca="false">N22+O22*Q22</f>
        <v>0.0911</v>
      </c>
      <c r="R61" s="469"/>
      <c r="S61" s="469"/>
      <c r="T61" s="469"/>
      <c r="U61" s="470"/>
    </row>
    <row r="62" customFormat="false" ht="12.75" hidden="false" customHeight="false" outlineLevel="0" collapsed="false">
      <c r="A62" s="384" t="s">
        <v>345</v>
      </c>
      <c r="B62" s="429" t="n">
        <f aca="false">B23-C23*D23</f>
        <v>-0.0093</v>
      </c>
      <c r="C62" s="429" t="n">
        <f aca="false">B23+C23*D23</f>
        <v>0.0103</v>
      </c>
      <c r="D62" s="429" t="n">
        <f aca="false">B23-C23*E23</f>
        <v>-0.0191</v>
      </c>
      <c r="E62" s="429" t="n">
        <f aca="false">B23+C23*E23</f>
        <v>0.0201</v>
      </c>
      <c r="F62" s="429" t="n">
        <f aca="false">F23-G23*H23</f>
        <v>-0.004</v>
      </c>
      <c r="G62" s="429" t="n">
        <f aca="false">F23+G23*H23</f>
        <v>0.004</v>
      </c>
      <c r="H62" s="429" t="n">
        <f aca="false">F23-G23*I23</f>
        <v>-0.008</v>
      </c>
      <c r="I62" s="429" t="n">
        <f aca="false">F23+G23*I23</f>
        <v>0.008</v>
      </c>
      <c r="J62" s="429" t="n">
        <f aca="false">J23-K23*L23</f>
        <v>-0.00595</v>
      </c>
      <c r="K62" s="429" t="n">
        <f aca="false">J23+K23*L23</f>
        <v>0.01435</v>
      </c>
      <c r="L62" s="429" t="n">
        <f aca="false">J23-K23*M23</f>
        <v>-0.0161</v>
      </c>
      <c r="M62" s="429" t="n">
        <f aca="false">J23+K23*M23</f>
        <v>0.0245</v>
      </c>
      <c r="N62" s="429" t="n">
        <f aca="false">N23-O23*P23</f>
        <v>-0.01015</v>
      </c>
      <c r="O62" s="429" t="n">
        <f aca="false">N23+O23*P23</f>
        <v>0.01015</v>
      </c>
      <c r="P62" s="429" t="n">
        <f aca="false">N23-O23*Q23</f>
        <v>-0.0203</v>
      </c>
      <c r="Q62" s="429" t="n">
        <f aca="false">N23+O23*Q23</f>
        <v>0.0203</v>
      </c>
      <c r="R62" s="469"/>
      <c r="S62" s="469"/>
      <c r="T62" s="469"/>
      <c r="U62" s="470"/>
    </row>
    <row r="63" customFormat="false" ht="13.5" hidden="false" customHeight="false" outlineLevel="0" collapsed="false">
      <c r="A63" s="439" t="s">
        <v>346</v>
      </c>
      <c r="B63" s="429" t="n">
        <f aca="false">B24-C24*D24</f>
        <v>0.0179</v>
      </c>
      <c r="C63" s="429" t="n">
        <f aca="false">B24+C24*D24</f>
        <v>0.0501</v>
      </c>
      <c r="D63" s="429" t="n">
        <f aca="false">B24-C24*E24</f>
        <v>0.0018</v>
      </c>
      <c r="E63" s="429" t="n">
        <f aca="false">B24+C24*E24</f>
        <v>0.0662</v>
      </c>
      <c r="F63" s="429" t="n">
        <f aca="false">F24-G24*H24</f>
        <v>-0.0104</v>
      </c>
      <c r="G63" s="429" t="n">
        <f aca="false">F24+G24*H24</f>
        <v>0.0104</v>
      </c>
      <c r="H63" s="429" t="n">
        <f aca="false">F24-G24*I24</f>
        <v>-0.0208</v>
      </c>
      <c r="I63" s="429" t="n">
        <f aca="false">F24+G24*I24</f>
        <v>0.0208</v>
      </c>
      <c r="J63" s="429" t="n">
        <f aca="false">J24-K24*L24</f>
        <v>-0.028</v>
      </c>
      <c r="K63" s="429" t="n">
        <f aca="false">J24+K24*L24</f>
        <v>0.028</v>
      </c>
      <c r="L63" s="429" t="n">
        <f aca="false">J24-K24*M24</f>
        <v>-0.056</v>
      </c>
      <c r="M63" s="429" t="n">
        <f aca="false">J24+K24*M24</f>
        <v>0.056</v>
      </c>
      <c r="N63" s="429" t="n">
        <f aca="false">N24-O24*P24</f>
        <v>-0.0185</v>
      </c>
      <c r="O63" s="429" t="n">
        <f aca="false">N24+O24*P24</f>
        <v>0.0585</v>
      </c>
      <c r="P63" s="429" t="n">
        <f aca="false">N24-O24*Q24</f>
        <v>-0.057</v>
      </c>
      <c r="Q63" s="429" t="n">
        <f aca="false">N24+O24*Q24</f>
        <v>0.097</v>
      </c>
      <c r="R63" s="469"/>
      <c r="S63" s="469"/>
      <c r="T63" s="469"/>
      <c r="U63" s="470"/>
    </row>
    <row r="64" customFormat="false" ht="12.75" hidden="false" customHeight="false" outlineLevel="0" collapsed="false">
      <c r="A64" s="384" t="s">
        <v>347</v>
      </c>
      <c r="B64" s="460" t="n">
        <f aca="false">B25-C25*D25</f>
        <v>-3.7</v>
      </c>
      <c r="C64" s="460" t="n">
        <f aca="false">B25+C25*D25</f>
        <v>3.86</v>
      </c>
      <c r="D64" s="460" t="n">
        <f aca="false">B25-C25*E25</f>
        <v>-7.48</v>
      </c>
      <c r="E64" s="460" t="n">
        <f aca="false">B25+C25*E25</f>
        <v>7.64</v>
      </c>
      <c r="F64" s="460" t="n">
        <f aca="false">F25-G25*H25</f>
        <v>-2.8</v>
      </c>
      <c r="G64" s="460" t="n">
        <f aca="false">F25+G25*H25</f>
        <v>2.8</v>
      </c>
      <c r="H64" s="460" t="n">
        <f aca="false">F25-G25*I25</f>
        <v>-5.6</v>
      </c>
      <c r="I64" s="460" t="n">
        <f aca="false">F25+G25*I25</f>
        <v>5.6</v>
      </c>
      <c r="J64" s="460" t="n">
        <f aca="false">J25-K25*L25</f>
        <v>-18.65</v>
      </c>
      <c r="K64" s="460" t="n">
        <f aca="false">J25+K25*L25</f>
        <v>29.65</v>
      </c>
      <c r="L64" s="460" t="n">
        <f aca="false">J25-K25*M25</f>
        <v>-42.8</v>
      </c>
      <c r="M64" s="460" t="n">
        <f aca="false">J25+K25*M25</f>
        <v>53.8</v>
      </c>
      <c r="N64" s="460" t="n">
        <f aca="false">N25-O25*P25</f>
        <v>-19.2</v>
      </c>
      <c r="O64" s="460" t="n">
        <f aca="false">N25+O25*P25</f>
        <v>22.8</v>
      </c>
      <c r="P64" s="460" t="n">
        <f aca="false">N25-O25*Q25</f>
        <v>-40.2</v>
      </c>
      <c r="Q64" s="460" t="n">
        <f aca="false">N25+O25*Q25</f>
        <v>43.8</v>
      </c>
      <c r="R64" s="469"/>
      <c r="S64" s="469"/>
      <c r="T64" s="469"/>
      <c r="U64" s="470"/>
    </row>
    <row r="65" customFormat="false" ht="12.75" hidden="false" customHeight="false" outlineLevel="0" collapsed="false">
      <c r="A65" s="384" t="s">
        <v>348</v>
      </c>
      <c r="B65" s="429" t="n">
        <f aca="false">B26-C26*D26</f>
        <v>-1.055</v>
      </c>
      <c r="C65" s="429" t="n">
        <f aca="false">B26+C26*D26</f>
        <v>1.955</v>
      </c>
      <c r="D65" s="429" t="n">
        <f aca="false">B26-C26*E26</f>
        <v>-2.56</v>
      </c>
      <c r="E65" s="429" t="n">
        <f aca="false">B26+C26*E26</f>
        <v>3.46</v>
      </c>
      <c r="F65" s="429" t="n">
        <f aca="false">F26-G26*H26</f>
        <v>-1.28</v>
      </c>
      <c r="G65" s="429" t="n">
        <f aca="false">F26+G26*H26</f>
        <v>1.28</v>
      </c>
      <c r="H65" s="429" t="n">
        <f aca="false">F26-G26*I26</f>
        <v>-2.56</v>
      </c>
      <c r="I65" s="429" t="n">
        <f aca="false">F26+G26*I26</f>
        <v>2.56</v>
      </c>
      <c r="J65" s="429" t="n">
        <f aca="false">J26-K26*L26</f>
        <v>-6.9</v>
      </c>
      <c r="K65" s="429" t="n">
        <f aca="false">J26+K26*L26</f>
        <v>7.1</v>
      </c>
      <c r="L65" s="429" t="n">
        <f aca="false">J26-K26*M26</f>
        <v>-13.9</v>
      </c>
      <c r="M65" s="429" t="n">
        <f aca="false">J26+K26*M26</f>
        <v>14.1</v>
      </c>
      <c r="N65" s="429" t="n">
        <f aca="false">N26-O26*P26</f>
        <v>-1.59</v>
      </c>
      <c r="O65" s="429" t="n">
        <f aca="false">N26+O26*P26</f>
        <v>2.19</v>
      </c>
      <c r="P65" s="429" t="n">
        <f aca="false">N26-O26*Q26</f>
        <v>-3.48</v>
      </c>
      <c r="Q65" s="429" t="n">
        <f aca="false">N26+O26*Q26</f>
        <v>4.08</v>
      </c>
      <c r="R65" s="469"/>
      <c r="S65" s="469"/>
      <c r="T65" s="469"/>
      <c r="U65" s="470"/>
    </row>
    <row r="66" customFormat="false" ht="12.75" hidden="false" customHeight="false" outlineLevel="0" collapsed="false">
      <c r="A66" s="384" t="s">
        <v>349</v>
      </c>
      <c r="B66" s="429" t="n">
        <f aca="false">B27-C27*D27</f>
        <v>-1.03</v>
      </c>
      <c r="C66" s="429" t="n">
        <f aca="false">B27+C27*D27</f>
        <v>0.93</v>
      </c>
      <c r="D66" s="429" t="n">
        <f aca="false">B27-C27*E27</f>
        <v>-2.01</v>
      </c>
      <c r="E66" s="429" t="n">
        <f aca="false">B27+C27*E27</f>
        <v>1.91</v>
      </c>
      <c r="F66" s="429" t="n">
        <f aca="false">F27-G27*H27</f>
        <v>-1.12</v>
      </c>
      <c r="G66" s="429" t="n">
        <f aca="false">F27+G27*H27</f>
        <v>1.12</v>
      </c>
      <c r="H66" s="429" t="n">
        <f aca="false">F27-G27*I27</f>
        <v>-2.24</v>
      </c>
      <c r="I66" s="429" t="n">
        <f aca="false">F27+G27*I27</f>
        <v>2.24</v>
      </c>
      <c r="J66" s="429" t="n">
        <f aca="false">J27-K27*L27</f>
        <v>-3.79</v>
      </c>
      <c r="K66" s="429" t="n">
        <f aca="false">J27+K27*L27</f>
        <v>6.01</v>
      </c>
      <c r="L66" s="429" t="n">
        <f aca="false">J27-K27*M27</f>
        <v>-8.69</v>
      </c>
      <c r="M66" s="429" t="n">
        <f aca="false">J27+K27*M27</f>
        <v>10.91</v>
      </c>
      <c r="N66" s="429" t="n">
        <f aca="false">N27-O27*P27</f>
        <v>-2.05</v>
      </c>
      <c r="O66" s="429" t="n">
        <f aca="false">N27+O27*P27</f>
        <v>2.29</v>
      </c>
      <c r="P66" s="429" t="n">
        <f aca="false">N27-O27*Q27</f>
        <v>-4.22</v>
      </c>
      <c r="Q66" s="429" t="n">
        <f aca="false">N27+O27*Q27</f>
        <v>4.46</v>
      </c>
      <c r="R66" s="469"/>
      <c r="S66" s="469"/>
      <c r="T66" s="469"/>
      <c r="U66" s="470"/>
    </row>
    <row r="67" customFormat="false" ht="12.75" hidden="false" customHeight="false" outlineLevel="0" collapsed="false">
      <c r="A67" s="384" t="s">
        <v>350</v>
      </c>
      <c r="B67" s="429" t="n">
        <f aca="false">B28-C28*D28</f>
        <v>-0.29</v>
      </c>
      <c r="C67" s="429" t="n">
        <f aca="false">B28+C28*D28</f>
        <v>0.41</v>
      </c>
      <c r="D67" s="429" t="n">
        <f aca="false">B28-C28*E28</f>
        <v>-0.64</v>
      </c>
      <c r="E67" s="429" t="n">
        <f aca="false">B28+C28*E28</f>
        <v>0.76</v>
      </c>
      <c r="F67" s="429" t="n">
        <f aca="false">F28-G28*H28</f>
        <v>-0.52</v>
      </c>
      <c r="G67" s="429" t="n">
        <f aca="false">F28+G28*H28</f>
        <v>0.52</v>
      </c>
      <c r="H67" s="429" t="n">
        <f aca="false">F28-G28*I28</f>
        <v>-1.04</v>
      </c>
      <c r="I67" s="429" t="n">
        <f aca="false">F28+G28*I28</f>
        <v>1.04</v>
      </c>
      <c r="J67" s="429" t="n">
        <f aca="false">J28-K28*L28</f>
        <v>0.74</v>
      </c>
      <c r="K67" s="429" t="n">
        <f aca="false">J28+K28*L28</f>
        <v>4.66</v>
      </c>
      <c r="L67" s="429" t="n">
        <f aca="false">J28-K28*M28</f>
        <v>-1.22</v>
      </c>
      <c r="M67" s="429" t="n">
        <f aca="false">J28+K28*M28</f>
        <v>6.62</v>
      </c>
      <c r="N67" s="429" t="n">
        <f aca="false">N28-O28*P28</f>
        <v>-0.85</v>
      </c>
      <c r="O67" s="429" t="n">
        <f aca="false">N28+O28*P28</f>
        <v>0.55</v>
      </c>
      <c r="P67" s="429" t="n">
        <f aca="false">N28-O28*Q28</f>
        <v>-1.55</v>
      </c>
      <c r="Q67" s="429" t="n">
        <f aca="false">N28+O28*Q28</f>
        <v>1.25</v>
      </c>
      <c r="R67" s="469"/>
      <c r="S67" s="469"/>
      <c r="T67" s="469"/>
      <c r="U67" s="470"/>
    </row>
    <row r="68" customFormat="false" ht="12.75" hidden="false" customHeight="false" outlineLevel="0" collapsed="false">
      <c r="A68" s="384" t="s">
        <v>351</v>
      </c>
      <c r="B68" s="429" t="n">
        <f aca="false">B29-C29*D29</f>
        <v>-0.225</v>
      </c>
      <c r="C68" s="429" t="n">
        <f aca="false">B29+C29*D29</f>
        <v>0.265</v>
      </c>
      <c r="D68" s="429" t="n">
        <f aca="false">B29-C29*E29</f>
        <v>-0.47</v>
      </c>
      <c r="E68" s="429" t="n">
        <f aca="false">B29+C29*E29</f>
        <v>0.51</v>
      </c>
      <c r="F68" s="429" t="n">
        <f aca="false">F29-G29*H29</f>
        <v>-0.28</v>
      </c>
      <c r="G68" s="429" t="n">
        <f aca="false">F29+G29*H29</f>
        <v>0.28</v>
      </c>
      <c r="H68" s="429" t="n">
        <f aca="false">F29-G29*I29</f>
        <v>-0.56</v>
      </c>
      <c r="I68" s="429" t="n">
        <f aca="false">F29+G29*I29</f>
        <v>0.56</v>
      </c>
      <c r="J68" s="429" t="n">
        <f aca="false">J29-K29*L29</f>
        <v>-0.81</v>
      </c>
      <c r="K68" s="429" t="n">
        <f aca="false">J29+K29*L29</f>
        <v>1.01</v>
      </c>
      <c r="L68" s="429" t="n">
        <f aca="false">J29-K29*M29</f>
        <v>-1.72</v>
      </c>
      <c r="M68" s="429" t="n">
        <f aca="false">J29+K29*M29</f>
        <v>1.92</v>
      </c>
      <c r="N68" s="429" t="n">
        <f aca="false">N29-O29*P29</f>
        <v>-0.325</v>
      </c>
      <c r="O68" s="429" t="n">
        <f aca="false">N29+O29*P29</f>
        <v>0.725</v>
      </c>
      <c r="P68" s="429" t="n">
        <f aca="false">N29-O29*Q29</f>
        <v>-0.85</v>
      </c>
      <c r="Q68" s="429" t="n">
        <f aca="false">N29+O29*Q29</f>
        <v>1.25</v>
      </c>
      <c r="R68" s="469"/>
      <c r="S68" s="469"/>
      <c r="T68" s="469"/>
      <c r="U68" s="470"/>
    </row>
    <row r="69" customFormat="false" ht="12.75" hidden="false" customHeight="false" outlineLevel="0" collapsed="false">
      <c r="A69" s="384" t="s">
        <v>352</v>
      </c>
      <c r="B69" s="429" t="n">
        <f aca="false">B30-C30*D30</f>
        <v>-0.16</v>
      </c>
      <c r="C69" s="429" t="n">
        <f aca="false">B30+C30*D30</f>
        <v>0.12</v>
      </c>
      <c r="D69" s="429" t="n">
        <f aca="false">B30-C30*E30</f>
        <v>-0.3</v>
      </c>
      <c r="E69" s="429" t="n">
        <f aca="false">B30+C30*E30</f>
        <v>0.26</v>
      </c>
      <c r="F69" s="429" t="n">
        <f aca="false">F30-G30*H30</f>
        <v>-0.192</v>
      </c>
      <c r="G69" s="429" t="n">
        <f aca="false">F30+G30*H30</f>
        <v>0.192</v>
      </c>
      <c r="H69" s="429" t="n">
        <f aca="false">F30-G30*I30</f>
        <v>-0.384</v>
      </c>
      <c r="I69" s="429" t="n">
        <f aca="false">F30+G30*I30</f>
        <v>0.384</v>
      </c>
      <c r="J69" s="429" t="n">
        <f aca="false">J30-K30*L30</f>
        <v>1.005</v>
      </c>
      <c r="K69" s="429" t="n">
        <f aca="false">J30+K30*L30</f>
        <v>2.195</v>
      </c>
      <c r="L69" s="429" t="n">
        <f aca="false">J30-K30*M30</f>
        <v>0.41</v>
      </c>
      <c r="M69" s="429" t="n">
        <f aca="false">J30+K30*M30</f>
        <v>2.79</v>
      </c>
      <c r="N69" s="429" t="n">
        <f aca="false">N30-O30*P30</f>
        <v>-0.188</v>
      </c>
      <c r="O69" s="429" t="n">
        <f aca="false">N30+O30*P30</f>
        <v>0.246</v>
      </c>
      <c r="P69" s="429" t="n">
        <f aca="false">N30-O30*Q30</f>
        <v>-0.405</v>
      </c>
      <c r="Q69" s="429" t="n">
        <f aca="false">N30+O30*Q30</f>
        <v>0.463</v>
      </c>
      <c r="R69" s="469"/>
      <c r="S69" s="469"/>
      <c r="T69" s="469"/>
      <c r="U69" s="470"/>
    </row>
    <row r="70" customFormat="false" ht="12.75" hidden="false" customHeight="false" outlineLevel="0" collapsed="false">
      <c r="A70" s="384" t="s">
        <v>353</v>
      </c>
      <c r="B70" s="429" t="n">
        <f aca="false">B31-C31*D31</f>
        <v>-0.0805</v>
      </c>
      <c r="C70" s="429" t="n">
        <f aca="false">B31+C31*D31</f>
        <v>0.0805</v>
      </c>
      <c r="D70" s="429" t="n">
        <f aca="false">B31-C31*E31</f>
        <v>-0.161</v>
      </c>
      <c r="E70" s="429" t="n">
        <f aca="false">B31+C31*E31</f>
        <v>0.161</v>
      </c>
      <c r="F70" s="429" t="n">
        <f aca="false">F31-G31*H31</f>
        <v>-0.096</v>
      </c>
      <c r="G70" s="429" t="n">
        <f aca="false">F31+G31*H31</f>
        <v>0.096</v>
      </c>
      <c r="H70" s="429" t="n">
        <f aca="false">F31-G31*I31</f>
        <v>-0.192</v>
      </c>
      <c r="I70" s="429" t="n">
        <f aca="false">F31+G31*I31</f>
        <v>0.192</v>
      </c>
      <c r="J70" s="429" t="n">
        <f aca="false">J31-K31*L31</f>
        <v>-0.22</v>
      </c>
      <c r="K70" s="429" t="n">
        <f aca="false">J31+K31*L31</f>
        <v>0.2</v>
      </c>
      <c r="L70" s="429" t="n">
        <f aca="false">J31-K31*M31</f>
        <v>-0.43</v>
      </c>
      <c r="M70" s="429" t="n">
        <f aca="false">J31+K31*M31</f>
        <v>0.41</v>
      </c>
      <c r="N70" s="429" t="n">
        <f aca="false">N31-O31*P31</f>
        <v>-0.1025</v>
      </c>
      <c r="O70" s="429" t="n">
        <f aca="false">N31+O31*P31</f>
        <v>0.1145</v>
      </c>
      <c r="P70" s="429" t="n">
        <f aca="false">N31-O31*Q31</f>
        <v>-0.211</v>
      </c>
      <c r="Q70" s="429" t="n">
        <f aca="false">N31+O31*Q31</f>
        <v>0.223</v>
      </c>
      <c r="R70" s="469"/>
      <c r="S70" s="469"/>
      <c r="T70" s="469"/>
      <c r="U70" s="470"/>
    </row>
    <row r="71" customFormat="false" ht="12.75" hidden="false" customHeight="false" outlineLevel="0" collapsed="false">
      <c r="A71" s="384" t="s">
        <v>354</v>
      </c>
      <c r="B71" s="429" t="n">
        <f aca="false">B32-C32*D32</f>
        <v>-0.0785</v>
      </c>
      <c r="C71" s="429" t="n">
        <f aca="false">B32+C32*D32</f>
        <v>0.0545</v>
      </c>
      <c r="D71" s="429" t="n">
        <f aca="false">B32-C32*E32</f>
        <v>-0.145</v>
      </c>
      <c r="E71" s="429" t="n">
        <f aca="false">B32+C32*E32</f>
        <v>0.121</v>
      </c>
      <c r="F71" s="429" t="n">
        <f aca="false">F32-G32*H32</f>
        <v>-0.08</v>
      </c>
      <c r="G71" s="429" t="n">
        <f aca="false">F32+G32*H32</f>
        <v>0.08</v>
      </c>
      <c r="H71" s="429" t="n">
        <f aca="false">F32-G32*I32</f>
        <v>-0.16</v>
      </c>
      <c r="I71" s="429" t="n">
        <f aca="false">F32+G32*I32</f>
        <v>0.16</v>
      </c>
      <c r="J71" s="429" t="n">
        <f aca="false">J32-K32*L32</f>
        <v>-0.405</v>
      </c>
      <c r="K71" s="429" t="n">
        <f aca="false">J32+K32*L32</f>
        <v>-0.055</v>
      </c>
      <c r="L71" s="429" t="n">
        <f aca="false">J32-K32*M32</f>
        <v>-0.58</v>
      </c>
      <c r="M71" s="429" t="n">
        <f aca="false">J32+K32*M32</f>
        <v>0.12</v>
      </c>
      <c r="N71" s="429" t="n">
        <f aca="false">N32-O32*P32</f>
        <v>-0.1715</v>
      </c>
      <c r="O71" s="429" t="n">
        <f aca="false">N32+O32*P32</f>
        <v>0.0315</v>
      </c>
      <c r="P71" s="429" t="n">
        <f aca="false">N32-O32*Q32</f>
        <v>-0.273</v>
      </c>
      <c r="Q71" s="429" t="n">
        <f aca="false">N32+O32*Q32</f>
        <v>0.133</v>
      </c>
      <c r="R71" s="469"/>
      <c r="S71" s="469"/>
      <c r="T71" s="469"/>
      <c r="U71" s="470"/>
    </row>
    <row r="72" customFormat="false" ht="12.75" hidden="false" customHeight="false" outlineLevel="0" collapsed="false">
      <c r="A72" s="384" t="s">
        <v>355</v>
      </c>
      <c r="B72" s="429" t="n">
        <f aca="false">B33-C33*D33</f>
        <v>-3.5</v>
      </c>
      <c r="C72" s="429" t="n">
        <f aca="false">B33+C33*D33</f>
        <v>3.5</v>
      </c>
      <c r="D72" s="429" t="n">
        <f aca="false">B33-C33*E33</f>
        <v>-7</v>
      </c>
      <c r="E72" s="429" t="n">
        <f aca="false">B33+C33*E33</f>
        <v>7</v>
      </c>
      <c r="F72" s="429" t="n">
        <f aca="false">F33-G33*H33</f>
        <v>-4</v>
      </c>
      <c r="G72" s="429" t="n">
        <f aca="false">F33+G33*H33</f>
        <v>4</v>
      </c>
      <c r="H72" s="429" t="n">
        <f aca="false">F33-G33*I33</f>
        <v>-8</v>
      </c>
      <c r="I72" s="429" t="n">
        <f aca="false">F33+G33*I33</f>
        <v>8</v>
      </c>
      <c r="J72" s="429" t="n">
        <f aca="false">J33-K33*L33</f>
        <v>-3.5</v>
      </c>
      <c r="K72" s="429" t="n">
        <f aca="false">J33+K33*L33</f>
        <v>3.5</v>
      </c>
      <c r="L72" s="429" t="n">
        <f aca="false">J33-K33*M33</f>
        <v>-7</v>
      </c>
      <c r="M72" s="429" t="n">
        <f aca="false">J33+K33*M33</f>
        <v>7</v>
      </c>
      <c r="N72" s="429" t="n">
        <f aca="false">N33-O33*P33</f>
        <v>-3.5</v>
      </c>
      <c r="O72" s="429" t="n">
        <f aca="false">N33+O33*P33</f>
        <v>3.5</v>
      </c>
      <c r="P72" s="429" t="n">
        <f aca="false">N33-O33*Q33</f>
        <v>-7</v>
      </c>
      <c r="Q72" s="429" t="n">
        <f aca="false">N33+O33*Q33</f>
        <v>7</v>
      </c>
      <c r="R72" s="469"/>
      <c r="S72" s="469"/>
      <c r="T72" s="469"/>
      <c r="U72" s="470"/>
    </row>
    <row r="73" customFormat="false" ht="12.75" hidden="false" customHeight="false" outlineLevel="0" collapsed="false">
      <c r="A73" s="384" t="s">
        <v>356</v>
      </c>
      <c r="B73" s="429" t="n">
        <f aca="false">B34-C34*D34</f>
        <v>-0.1125</v>
      </c>
      <c r="C73" s="429" t="n">
        <f aca="false">B34+C34*D34</f>
        <v>0.0485</v>
      </c>
      <c r="D73" s="429" t="n">
        <f aca="false">B34-C34*E34</f>
        <v>-0.193</v>
      </c>
      <c r="E73" s="429" t="n">
        <f aca="false">B34+C34*E34</f>
        <v>0.129</v>
      </c>
      <c r="F73" s="429" t="n">
        <f aca="false">F34-G34*H34</f>
        <v>-0.034</v>
      </c>
      <c r="G73" s="429" t="n">
        <f aca="false">F34+G34*H34</f>
        <v>0.034</v>
      </c>
      <c r="H73" s="429" t="n">
        <f aca="false">F34-G34*I34</f>
        <v>-0.068</v>
      </c>
      <c r="I73" s="429" t="n">
        <f aca="false">F34+G34*I34</f>
        <v>0.068</v>
      </c>
      <c r="J73" s="429" t="n">
        <f aca="false">J34-K34*L34</f>
        <v>0.0725</v>
      </c>
      <c r="K73" s="429" t="n">
        <f aca="false">J34+K34*L34</f>
        <v>0.2475</v>
      </c>
      <c r="L73" s="429" t="n">
        <f aca="false">J34-K34*M34</f>
        <v>-0.015</v>
      </c>
      <c r="M73" s="429" t="n">
        <f aca="false">J34+K34*M34</f>
        <v>0.335</v>
      </c>
      <c r="N73" s="429" t="n">
        <f aca="false">N34-O34*P34</f>
        <v>-0.1025</v>
      </c>
      <c r="O73" s="429" t="n">
        <f aca="false">N34+O34*P34</f>
        <v>0.0585</v>
      </c>
      <c r="P73" s="429" t="n">
        <f aca="false">N34-O34*Q34</f>
        <v>-0.183</v>
      </c>
      <c r="Q73" s="429" t="n">
        <f aca="false">N34+O34*Q34</f>
        <v>0.139</v>
      </c>
      <c r="R73" s="469"/>
      <c r="S73" s="469"/>
      <c r="T73" s="469"/>
      <c r="U73" s="470"/>
    </row>
    <row r="74" customFormat="false" ht="12.75" hidden="false" customHeight="false" outlineLevel="0" collapsed="false">
      <c r="A74" s="384" t="s">
        <v>357</v>
      </c>
      <c r="B74" s="429" t="n">
        <f aca="false">B35-C35*D35</f>
        <v>-0.0125</v>
      </c>
      <c r="C74" s="429" t="n">
        <f aca="false">B35+C35*D35</f>
        <v>0.0085</v>
      </c>
      <c r="D74" s="429" t="n">
        <f aca="false">B35-C35*E35</f>
        <v>-0.023</v>
      </c>
      <c r="E74" s="429" t="n">
        <f aca="false">B35+C35*E35</f>
        <v>0.019</v>
      </c>
      <c r="F74" s="429" t="n">
        <f aca="false">F35-G35*H35</f>
        <v>-0.0124</v>
      </c>
      <c r="G74" s="429" t="n">
        <f aca="false">F35+G35*H35</f>
        <v>0.0124</v>
      </c>
      <c r="H74" s="429" t="n">
        <f aca="false">F35-G35*I35</f>
        <v>-0.0248</v>
      </c>
      <c r="I74" s="429" t="n">
        <f aca="false">F35+G35*I35</f>
        <v>0.0248</v>
      </c>
      <c r="J74" s="429" t="n">
        <f aca="false">J35-K35*L35</f>
        <v>-0.021</v>
      </c>
      <c r="K74" s="429" t="n">
        <f aca="false">J35+K35*L35</f>
        <v>0.021</v>
      </c>
      <c r="L74" s="429" t="n">
        <f aca="false">J35-K35*M35</f>
        <v>-0.042</v>
      </c>
      <c r="M74" s="429" t="n">
        <f aca="false">J35+K35*M35</f>
        <v>0.042</v>
      </c>
      <c r="N74" s="429" t="n">
        <f aca="false">N35-O35*P35</f>
        <v>-0.02035</v>
      </c>
      <c r="O74" s="429" t="n">
        <f aca="false">N35+O35*P35</f>
        <v>0.01815</v>
      </c>
      <c r="P74" s="429" t="n">
        <f aca="false">N35-O35*Q35</f>
        <v>-0.0396</v>
      </c>
      <c r="Q74" s="429" t="n">
        <f aca="false">N35+O35*Q35</f>
        <v>0.0374</v>
      </c>
      <c r="R74" s="469"/>
      <c r="S74" s="469"/>
      <c r="T74" s="469"/>
      <c r="U74" s="470"/>
    </row>
    <row r="75" customFormat="false" ht="12.75" hidden="false" customHeight="false" outlineLevel="0" collapsed="false">
      <c r="A75" s="384" t="s">
        <v>358</v>
      </c>
      <c r="B75" s="429" t="n">
        <f aca="false">B36-C36*D36</f>
        <v>-0.0125</v>
      </c>
      <c r="C75" s="429" t="n">
        <f aca="false">B36+C36*D36</f>
        <v>0.0085</v>
      </c>
      <c r="D75" s="429" t="n">
        <f aca="false">B36-C36*E36</f>
        <v>-0.023</v>
      </c>
      <c r="E75" s="429" t="n">
        <f aca="false">B36+C36*E36</f>
        <v>0.019</v>
      </c>
      <c r="F75" s="429" t="n">
        <f aca="false">F36-G36*H36</f>
        <v>-0.0084</v>
      </c>
      <c r="G75" s="429" t="n">
        <f aca="false">F36+G36*H36</f>
        <v>0.0084</v>
      </c>
      <c r="H75" s="429" t="n">
        <f aca="false">F36-G36*I36</f>
        <v>-0.0168</v>
      </c>
      <c r="I75" s="429" t="n">
        <f aca="false">F36+G36*I36</f>
        <v>0.0168</v>
      </c>
      <c r="J75" s="429" t="n">
        <f aca="false">J36-K36*L36</f>
        <v>-0.041</v>
      </c>
      <c r="K75" s="429" t="n">
        <f aca="false">J36+K36*L36</f>
        <v>0.001</v>
      </c>
      <c r="L75" s="429" t="n">
        <f aca="false">J36-K36*M36</f>
        <v>-0.062</v>
      </c>
      <c r="M75" s="429" t="n">
        <f aca="false">J36+K36*M36</f>
        <v>0.022</v>
      </c>
      <c r="N75" s="429" t="n">
        <f aca="false">N36-O36*P36</f>
        <v>-0.0148</v>
      </c>
      <c r="O75" s="429" t="n">
        <f aca="false">N36+O36*P36</f>
        <v>0.0076</v>
      </c>
      <c r="P75" s="429" t="n">
        <f aca="false">N36-O36*Q36</f>
        <v>-0.026</v>
      </c>
      <c r="Q75" s="429" t="n">
        <f aca="false">N36+O36*Q36</f>
        <v>0.0188</v>
      </c>
      <c r="R75" s="469"/>
      <c r="S75" s="469"/>
      <c r="T75" s="469"/>
      <c r="U75" s="470"/>
    </row>
    <row r="76" customFormat="false" ht="12.75" hidden="false" customHeight="false" outlineLevel="0" collapsed="false">
      <c r="A76" s="384" t="s">
        <v>359</v>
      </c>
      <c r="B76" s="429" t="n">
        <f aca="false">B37-C37*D37</f>
        <v>-0.0305</v>
      </c>
      <c r="C76" s="429" t="n">
        <f aca="false">B37+C37*D37</f>
        <v>0.0045</v>
      </c>
      <c r="D76" s="429" t="n">
        <f aca="false">B37-C37*E37</f>
        <v>-0.048</v>
      </c>
      <c r="E76" s="429" t="n">
        <f aca="false">B37+C37*E37</f>
        <v>0.022</v>
      </c>
      <c r="F76" s="429" t="n">
        <f aca="false">F37-G37*H37</f>
        <v>-0.006</v>
      </c>
      <c r="G76" s="429" t="n">
        <f aca="false">F37+G37*H37</f>
        <v>0.006</v>
      </c>
      <c r="H76" s="429" t="n">
        <f aca="false">F37-G37*I37</f>
        <v>-0.012</v>
      </c>
      <c r="I76" s="429" t="n">
        <f aca="false">F37+G37*I37</f>
        <v>0.012</v>
      </c>
      <c r="J76" s="429" t="n">
        <f aca="false">J37-K37*L37</f>
        <v>-0.0115</v>
      </c>
      <c r="K76" s="429" t="n">
        <f aca="false">J37+K37*L37</f>
        <v>0.0235</v>
      </c>
      <c r="L76" s="429" t="n">
        <f aca="false">J37-K37*M37</f>
        <v>-0.029</v>
      </c>
      <c r="M76" s="429" t="n">
        <f aca="false">J37+K37*M37</f>
        <v>0.041</v>
      </c>
      <c r="N76" s="429" t="n">
        <f aca="false">N37-O37*P37</f>
        <v>-0.01655</v>
      </c>
      <c r="O76" s="429" t="n">
        <f aca="false">N37+O37*P37</f>
        <v>0.00935</v>
      </c>
      <c r="P76" s="429" t="n">
        <f aca="false">N37-O37*Q37</f>
        <v>-0.0295</v>
      </c>
      <c r="Q76" s="429" t="n">
        <f aca="false">N37+O37*Q37</f>
        <v>0.0223</v>
      </c>
      <c r="R76" s="469"/>
      <c r="S76" s="469"/>
      <c r="T76" s="469"/>
      <c r="U76" s="470"/>
    </row>
    <row r="77" customFormat="false" ht="13.5" hidden="false" customHeight="false" outlineLevel="0" collapsed="false">
      <c r="A77" s="439" t="s">
        <v>360</v>
      </c>
      <c r="B77" s="443" t="n">
        <f aca="false">B38-C38*D38</f>
        <v>-0.018</v>
      </c>
      <c r="C77" s="443" t="n">
        <f aca="false">B38+C38*D38</f>
        <v>0.01</v>
      </c>
      <c r="D77" s="443" t="n">
        <f aca="false">B38-C38*E38</f>
        <v>-0.032</v>
      </c>
      <c r="E77" s="443" t="n">
        <f aca="false">B38+C38*E38</f>
        <v>0.024</v>
      </c>
      <c r="F77" s="443" t="n">
        <f aca="false">F38-G38*H38</f>
        <v>-0.014</v>
      </c>
      <c r="G77" s="443" t="n">
        <f aca="false">F38+G38*H38</f>
        <v>0.014</v>
      </c>
      <c r="H77" s="443" t="n">
        <f aca="false">F38-G38*I38</f>
        <v>-0.028</v>
      </c>
      <c r="I77" s="443" t="n">
        <f aca="false">F38+G38*I38</f>
        <v>0.028</v>
      </c>
      <c r="J77" s="443" t="n">
        <f aca="false">J38-K38*L38</f>
        <v>-0.013</v>
      </c>
      <c r="K77" s="443" t="n">
        <f aca="false">J38+K38*L38</f>
        <v>0.022</v>
      </c>
      <c r="L77" s="443" t="n">
        <f aca="false">J38-K38*M38</f>
        <v>-0.0305</v>
      </c>
      <c r="M77" s="443" t="n">
        <f aca="false">J38+K38*M38</f>
        <v>0.0395</v>
      </c>
      <c r="N77" s="443" t="n">
        <f aca="false">N38-O38*P38</f>
        <v>-0.0339</v>
      </c>
      <c r="O77" s="443" t="n">
        <f aca="false">N38+O38*P38</f>
        <v>0.0207</v>
      </c>
      <c r="P77" s="443" t="n">
        <f aca="false">N38-O38*Q38</f>
        <v>-0.0612</v>
      </c>
      <c r="Q77" s="443" t="n">
        <f aca="false">N38+O38*Q38</f>
        <v>0.048</v>
      </c>
      <c r="R77" s="471"/>
      <c r="S77" s="471"/>
      <c r="T77" s="471"/>
      <c r="U77" s="47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D34" activeCellId="0" sqref="D3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4" width="9.41"/>
    <col collapsed="false" customWidth="true" hidden="false" outlineLevel="0" max="6" min="6" style="474" width="10.28"/>
    <col collapsed="false" customWidth="true" hidden="false" outlineLevel="0" max="10" min="7" style="474" width="9.41"/>
    <col collapsed="false" customWidth="true" hidden="false" outlineLevel="0" max="11" min="11" style="474" width="11.13"/>
    <col collapsed="false" customWidth="true" hidden="false" outlineLevel="0" max="15" min="12" style="474" width="9.41"/>
    <col collapsed="false" customWidth="true" hidden="false" outlineLevel="0" max="16" min="16" style="474" width="10.28"/>
    <col collapsed="false" customWidth="true" hidden="false" outlineLevel="0" max="20" min="17" style="474" width="9.41"/>
    <col collapsed="false" customWidth="true" hidden="false" outlineLevel="0" max="21" min="21" style="474" width="9.28"/>
    <col collapsed="false" customWidth="true" hidden="false" outlineLevel="0" max="22" min="22" style="474" width="11.13"/>
    <col collapsed="false" customWidth="true" hidden="false" outlineLevel="0" max="23" min="23" style="474" width="9.41"/>
    <col collapsed="false" customWidth="true" hidden="false" outlineLevel="0" max="24" min="24" style="474" width="9.28"/>
    <col collapsed="false" customWidth="true" hidden="false" outlineLevel="0" max="25" min="25" style="474" width="11.13"/>
    <col collapsed="false" customWidth="true" hidden="false" outlineLevel="0" max="26" min="26" style="474" width="9.41"/>
    <col collapsed="false" customWidth="true" hidden="false" outlineLevel="0" max="28" min="27" style="474" width="9.28"/>
    <col collapsed="false" customWidth="true" hidden="false" outlineLevel="0" max="29" min="29" style="474" width="11.13"/>
    <col collapsed="false" customWidth="true" hidden="false" outlineLevel="0" max="30" min="30" style="474" width="9.85"/>
    <col collapsed="false" customWidth="true" hidden="false" outlineLevel="0" max="31" min="31" style="474" width="9.28"/>
    <col collapsed="false" customWidth="true" hidden="false" outlineLevel="0" max="32" min="32" style="474" width="10.71"/>
    <col collapsed="false" customWidth="true" hidden="false" outlineLevel="0" max="38" min="33" style="474" width="9.28"/>
    <col collapsed="false" customWidth="true" hidden="false" outlineLevel="0" max="39" min="39" style="474" width="11.13"/>
    <col collapsed="false" customWidth="true" hidden="false" outlineLevel="0" max="40" min="40" style="474" width="9.85"/>
    <col collapsed="false" customWidth="true" hidden="false" outlineLevel="0" max="41" min="41" style="474" width="9.28"/>
    <col collapsed="false" customWidth="true" hidden="false" outlineLevel="0" max="42" min="42" style="474" width="9.85"/>
    <col collapsed="false" customWidth="false" hidden="false" outlineLevel="0" max="257" min="43" style="474" width="9.14"/>
  </cols>
  <sheetData>
    <row r="1" customFormat="false" ht="15" hidden="false" customHeight="false" outlineLevel="0" collapsed="false">
      <c r="A1" s="475" t="s">
        <v>366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6" t="s">
        <v>367</v>
      </c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476"/>
    </row>
    <row r="2" customFormat="false" ht="15" hidden="false" customHeight="false" outlineLevel="0" collapsed="false">
      <c r="A2" s="477" t="s">
        <v>5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 t="s">
        <v>6</v>
      </c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 t="s">
        <v>5</v>
      </c>
      <c r="X2" s="477"/>
      <c r="Y2" s="477"/>
      <c r="Z2" s="477"/>
      <c r="AA2" s="477"/>
      <c r="AB2" s="477"/>
      <c r="AC2" s="477"/>
      <c r="AD2" s="477"/>
      <c r="AE2" s="477"/>
      <c r="AF2" s="477"/>
      <c r="AG2" s="477" t="s">
        <v>6</v>
      </c>
      <c r="AH2" s="477"/>
      <c r="AI2" s="477"/>
      <c r="AJ2" s="477"/>
      <c r="AK2" s="477"/>
      <c r="AL2" s="477"/>
      <c r="AM2" s="477"/>
      <c r="AN2" s="477"/>
      <c r="AO2" s="477"/>
      <c r="AP2" s="477"/>
    </row>
    <row r="3" customFormat="false" ht="15" hidden="false" customHeight="false" outlineLevel="0" collapsed="false">
      <c r="A3" s="478" t="s">
        <v>18</v>
      </c>
      <c r="B3" s="479" t="s">
        <v>20</v>
      </c>
      <c r="C3" s="479" t="s">
        <v>21</v>
      </c>
      <c r="D3" s="479" t="s">
        <v>22</v>
      </c>
      <c r="E3" s="479" t="s">
        <v>25</v>
      </c>
      <c r="F3" s="479" t="s">
        <v>199</v>
      </c>
      <c r="G3" s="479" t="s">
        <v>34</v>
      </c>
      <c r="H3" s="479" t="s">
        <v>35</v>
      </c>
      <c r="I3" s="479" t="s">
        <v>36</v>
      </c>
      <c r="J3" s="480" t="s">
        <v>368</v>
      </c>
      <c r="K3" s="481" t="s">
        <v>369</v>
      </c>
      <c r="L3" s="482" t="s">
        <v>18</v>
      </c>
      <c r="M3" s="480" t="s">
        <v>20</v>
      </c>
      <c r="N3" s="480" t="s">
        <v>21</v>
      </c>
      <c r="O3" s="480" t="s">
        <v>22</v>
      </c>
      <c r="P3" s="480" t="s">
        <v>25</v>
      </c>
      <c r="Q3" s="480" t="s">
        <v>199</v>
      </c>
      <c r="R3" s="480" t="s">
        <v>34</v>
      </c>
      <c r="S3" s="480" t="s">
        <v>35</v>
      </c>
      <c r="T3" s="480" t="s">
        <v>36</v>
      </c>
      <c r="U3" s="480" t="s">
        <v>368</v>
      </c>
      <c r="V3" s="481" t="s">
        <v>369</v>
      </c>
      <c r="W3" s="482" t="s">
        <v>18</v>
      </c>
      <c r="X3" s="480" t="s">
        <v>20</v>
      </c>
      <c r="Y3" s="480" t="s">
        <v>21</v>
      </c>
      <c r="Z3" s="480" t="s">
        <v>22</v>
      </c>
      <c r="AA3" s="480" t="s">
        <v>25</v>
      </c>
      <c r="AB3" s="480" t="s">
        <v>199</v>
      </c>
      <c r="AC3" s="480" t="s">
        <v>34</v>
      </c>
      <c r="AD3" s="480" t="s">
        <v>35</v>
      </c>
      <c r="AE3" s="480" t="s">
        <v>36</v>
      </c>
      <c r="AF3" s="483" t="s">
        <v>370</v>
      </c>
      <c r="AG3" s="482" t="s">
        <v>18</v>
      </c>
      <c r="AH3" s="480" t="s">
        <v>20</v>
      </c>
      <c r="AI3" s="480" t="s">
        <v>21</v>
      </c>
      <c r="AJ3" s="480" t="s">
        <v>22</v>
      </c>
      <c r="AK3" s="480" t="s">
        <v>25</v>
      </c>
      <c r="AL3" s="480" t="s">
        <v>199</v>
      </c>
      <c r="AM3" s="480" t="s">
        <v>34</v>
      </c>
      <c r="AN3" s="480" t="s">
        <v>35</v>
      </c>
      <c r="AO3" s="480" t="s">
        <v>36</v>
      </c>
      <c r="AP3" s="483" t="s">
        <v>370</v>
      </c>
    </row>
    <row r="4" customFormat="false" ht="15.75" hidden="false" customHeight="false" outlineLevel="0" collapsed="false">
      <c r="A4" s="484" t="n">
        <f aca="false">'Work sheet'!D6</f>
        <v>0.123478217221799</v>
      </c>
      <c r="B4" s="485" t="n">
        <f aca="false">'Work sheet'!D7</f>
        <v>-2.71763965832755</v>
      </c>
      <c r="C4" s="485" t="n">
        <f aca="false">'Work sheet'!D8</f>
        <v>-0.0680198885885408</v>
      </c>
      <c r="D4" s="485" t="n">
        <f aca="false">'Work sheet'!D9</f>
        <v>-0.437869583276483</v>
      </c>
      <c r="E4" s="485" t="n">
        <f aca="false">'Work sheet'!D11</f>
        <v>1.16531864161605</v>
      </c>
      <c r="F4" s="485" t="n">
        <f aca="false">'Work sheet'!H5</f>
        <v>-0.868455984634946</v>
      </c>
      <c r="G4" s="485" t="n">
        <f aca="false">'Work sheet'!H6</f>
        <v>2.07846053491177</v>
      </c>
      <c r="H4" s="485" t="n">
        <f aca="false">'Work sheet'!H7</f>
        <v>0.265427183827876</v>
      </c>
      <c r="I4" s="485" t="n">
        <f aca="false">'Work sheet'!H8</f>
        <v>0.281342928592536</v>
      </c>
      <c r="J4" s="486" t="n">
        <f aca="false">'Work sheet'!P35*1000</f>
        <v>21.9691207472915</v>
      </c>
      <c r="K4" s="487" t="n">
        <f aca="false">'Work sheet'!D5/1000</f>
        <v>0.59591465</v>
      </c>
      <c r="L4" s="484" t="n">
        <f aca="false">'Work sheet'!L6</f>
        <v>0.279533427890491</v>
      </c>
      <c r="M4" s="485" t="n">
        <f aca="false">'Work sheet'!L7</f>
        <v>-2.75795968136028</v>
      </c>
      <c r="N4" s="485" t="n">
        <f aca="false">'Work sheet'!L8</f>
        <v>-0.0838613789700557</v>
      </c>
      <c r="O4" s="485" t="n">
        <f aca="false">'Work sheet'!L9</f>
        <v>-0.195880158710889</v>
      </c>
      <c r="P4" s="485" t="n">
        <f aca="false">'Work sheet'!L11</f>
        <v>1.21901315060907</v>
      </c>
      <c r="Q4" s="485" t="n">
        <f aca="false">'Work sheet'!P5</f>
        <v>-0.503406169241252</v>
      </c>
      <c r="R4" s="485" t="n">
        <f aca="false">'Work sheet'!P6</f>
        <v>0.993089461681505</v>
      </c>
      <c r="S4" s="485" t="n">
        <f aca="false">'Work sheet'!P7</f>
        <v>0.506321240163541</v>
      </c>
      <c r="T4" s="485" t="n">
        <f aca="false">'Work sheet'!P8</f>
        <v>0.20511648984771</v>
      </c>
      <c r="U4" s="486" t="n">
        <f aca="false">'Work sheet'!Q35*1000</f>
        <v>28.8917536842122</v>
      </c>
      <c r="V4" s="487" t="n">
        <f aca="false">'Work sheet'!L5/1000</f>
        <v>0.595917688888889</v>
      </c>
      <c r="W4" s="484" t="n">
        <f aca="false">'Work sheet'!V68</f>
        <v>-0.0655208919465291</v>
      </c>
      <c r="X4" s="485" t="n">
        <f aca="false">'Work sheet'!V69</f>
        <v>-1.43597189000164</v>
      </c>
      <c r="Y4" s="485" t="n">
        <f aca="false">'Work sheet'!V70</f>
        <v>-0.141843287162767</v>
      </c>
      <c r="Z4" s="485" t="n">
        <f aca="false">'Work sheet'!V71</f>
        <v>-0.677237694771649</v>
      </c>
      <c r="AA4" s="485" t="n">
        <f aca="false">'Work sheet'!V73</f>
        <v>1.21595688796881</v>
      </c>
      <c r="AB4" s="485" t="n">
        <f aca="false">'Work sheet'!V87</f>
        <v>-0.000136465191106373</v>
      </c>
      <c r="AC4" s="485" t="n">
        <f aca="false">'Work sheet'!V88</f>
        <v>2.56640142182011</v>
      </c>
      <c r="AD4" s="485" t="n">
        <f aca="false">'Work sheet'!V89</f>
        <v>0.255905607741871</v>
      </c>
      <c r="AE4" s="485" t="n">
        <f aca="false">'Work sheet'!V90</f>
        <v>0.351041822113853</v>
      </c>
      <c r="AF4" s="488" t="n">
        <f aca="false">'Summary Data'!$B$41*1000</f>
        <v>14419.263</v>
      </c>
      <c r="AG4" s="484" t="n">
        <f aca="false">'Work sheet'!V108</f>
        <v>0.367232811066829</v>
      </c>
      <c r="AH4" s="485" t="n">
        <f aca="false">'Work sheet'!V109</f>
        <v>-1.52136046649425</v>
      </c>
      <c r="AI4" s="485" t="n">
        <f aca="false">'Work sheet'!V110</f>
        <v>-0.138099125316246</v>
      </c>
      <c r="AJ4" s="485" t="n">
        <f aca="false">'Work sheet'!V111</f>
        <v>-0.420165342088179</v>
      </c>
      <c r="AK4" s="485" t="n">
        <f aca="false">'Work sheet'!V113</f>
        <v>1.26849236027447</v>
      </c>
      <c r="AL4" s="485" t="n">
        <f aca="false">'Work sheet'!V127</f>
        <v>-0.00544523556089649</v>
      </c>
      <c r="AM4" s="485" t="n">
        <f aca="false">'Work sheet'!V128</f>
        <v>1.86055829291237</v>
      </c>
      <c r="AN4" s="485" t="n">
        <f aca="false">'Work sheet'!V129</f>
        <v>0.6107655718172</v>
      </c>
      <c r="AO4" s="485" t="n">
        <f aca="false">'Work sheet'!V130</f>
        <v>0.164131020357112</v>
      </c>
      <c r="AP4" s="488" t="n">
        <f aca="false">'Summary Data'!$Y$41*1000</f>
        <v>14423.00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9" t="s">
        <v>66</v>
      </c>
      <c r="B6" s="489"/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489"/>
      <c r="N6" s="489"/>
      <c r="O6" s="489"/>
      <c r="P6" s="489"/>
    </row>
    <row r="7" customFormat="false" ht="15" hidden="false" customHeight="false" outlineLevel="0" collapsed="false">
      <c r="A7" s="478" t="s">
        <v>5</v>
      </c>
      <c r="B7" s="478"/>
      <c r="C7" s="478"/>
      <c r="D7" s="478"/>
      <c r="E7" s="478"/>
      <c r="F7" s="478"/>
      <c r="G7" s="478"/>
      <c r="H7" s="478"/>
      <c r="I7" s="481" t="s">
        <v>6</v>
      </c>
      <c r="J7" s="481"/>
      <c r="K7" s="481"/>
      <c r="L7" s="481"/>
      <c r="M7" s="481"/>
      <c r="N7" s="481"/>
      <c r="O7" s="481"/>
      <c r="P7" s="481"/>
    </row>
    <row r="8" customFormat="false" ht="15" hidden="false" customHeight="false" outlineLevel="0" collapsed="false">
      <c r="A8" s="478" t="s">
        <v>371</v>
      </c>
      <c r="B8" s="478"/>
      <c r="C8" s="478"/>
      <c r="D8" s="478"/>
      <c r="E8" s="479" t="s">
        <v>372</v>
      </c>
      <c r="F8" s="479"/>
      <c r="G8" s="479"/>
      <c r="H8" s="479"/>
      <c r="I8" s="479" t="s">
        <v>371</v>
      </c>
      <c r="J8" s="479"/>
      <c r="K8" s="479"/>
      <c r="L8" s="479"/>
      <c r="M8" s="481" t="s">
        <v>372</v>
      </c>
      <c r="N8" s="481"/>
      <c r="O8" s="481"/>
      <c r="P8" s="481"/>
    </row>
    <row r="9" customFormat="false" ht="15" hidden="false" customHeight="false" outlineLevel="0" collapsed="false">
      <c r="A9" s="478" t="s">
        <v>373</v>
      </c>
      <c r="B9" s="478"/>
      <c r="C9" s="479" t="s">
        <v>374</v>
      </c>
      <c r="D9" s="479"/>
      <c r="E9" s="479" t="s">
        <v>373</v>
      </c>
      <c r="F9" s="479"/>
      <c r="G9" s="479" t="s">
        <v>374</v>
      </c>
      <c r="H9" s="479"/>
      <c r="I9" s="479" t="s">
        <v>373</v>
      </c>
      <c r="J9" s="479"/>
      <c r="K9" s="479" t="s">
        <v>374</v>
      </c>
      <c r="L9" s="479"/>
      <c r="M9" s="479" t="s">
        <v>373</v>
      </c>
      <c r="N9" s="479"/>
      <c r="O9" s="481" t="s">
        <v>374</v>
      </c>
      <c r="P9" s="481"/>
    </row>
    <row r="10" customFormat="false" ht="15" hidden="false" customHeight="false" outlineLevel="0" collapsed="false">
      <c r="A10" s="490" t="s">
        <v>375</v>
      </c>
      <c r="B10" s="491" t="s">
        <v>376</v>
      </c>
      <c r="C10" s="491" t="s">
        <v>375</v>
      </c>
      <c r="D10" s="491" t="s">
        <v>376</v>
      </c>
      <c r="E10" s="491" t="s">
        <v>375</v>
      </c>
      <c r="F10" s="491" t="s">
        <v>376</v>
      </c>
      <c r="G10" s="491" t="s">
        <v>375</v>
      </c>
      <c r="H10" s="491" t="s">
        <v>376</v>
      </c>
      <c r="I10" s="491" t="s">
        <v>375</v>
      </c>
      <c r="J10" s="491" t="s">
        <v>376</v>
      </c>
      <c r="K10" s="491" t="s">
        <v>375</v>
      </c>
      <c r="L10" s="491" t="s">
        <v>376</v>
      </c>
      <c r="M10" s="491" t="s">
        <v>375</v>
      </c>
      <c r="N10" s="491" t="s">
        <v>376</v>
      </c>
      <c r="O10" s="491" t="s">
        <v>375</v>
      </c>
      <c r="P10" s="492" t="s">
        <v>376</v>
      </c>
    </row>
    <row r="11" customFormat="false" ht="15.75" hidden="false" customHeight="false" outlineLevel="0" collapsed="false">
      <c r="A11" s="493" t="n">
        <f aca="false">'Assembly Data'!J11</f>
        <v>0.2</v>
      </c>
      <c r="B11" s="494" t="n">
        <f aca="false">'Assembly Data'!K11</f>
        <v>0.2</v>
      </c>
      <c r="C11" s="494" t="n">
        <f aca="false">'Assembly Data'!I11</f>
        <v>0.8</v>
      </c>
      <c r="D11" s="494" t="n">
        <f aca="false">'Assembly Data'!L11</f>
        <v>0.8</v>
      </c>
      <c r="E11" s="494" t="n">
        <f aca="false">'Assembly Data'!J12</f>
        <v>0.2</v>
      </c>
      <c r="F11" s="494" t="n">
        <f aca="false">'Assembly Data'!K12</f>
        <v>0.2</v>
      </c>
      <c r="G11" s="494" t="n">
        <f aca="false">'Assembly Data'!I12</f>
        <v>0.8</v>
      </c>
      <c r="H11" s="494" t="n">
        <f aca="false">'Assembly Data'!L12</f>
        <v>0.8</v>
      </c>
      <c r="I11" s="494" t="n">
        <f aca="false">'Assembly Data'!P11</f>
        <v>0.2</v>
      </c>
      <c r="J11" s="494" t="n">
        <f aca="false">'Assembly Data'!O11</f>
        <v>0.2</v>
      </c>
      <c r="K11" s="494" t="n">
        <f aca="false">'Assembly Data'!Q11</f>
        <v>0.8</v>
      </c>
      <c r="L11" s="494" t="n">
        <f aca="false">'Assembly Data'!N11</f>
        <v>0.8</v>
      </c>
      <c r="M11" s="494" t="n">
        <f aca="false">'Assembly Data'!P12</f>
        <v>0.2</v>
      </c>
      <c r="N11" s="494" t="n">
        <f aca="false">'Assembly Data'!O12</f>
        <v>0.2</v>
      </c>
      <c r="O11" s="494" t="n">
        <f aca="false">'Assembly Data'!Q12</f>
        <v>0.8</v>
      </c>
      <c r="P11" s="49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7"/>
    <col collapsed="false" customWidth="true" hidden="false" outlineLevel="0" max="3" min="3" style="45" width="8.7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9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12.99"/>
    <col collapsed="false" customWidth="true" hidden="false" outlineLevel="0" max="13" min="13" style="45" width="9.7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9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 t="s">
        <v>51</v>
      </c>
      <c r="B1" s="46" t="s">
        <v>52</v>
      </c>
      <c r="C1" s="46"/>
      <c r="E1" s="46" t="s">
        <v>53</v>
      </c>
      <c r="F1" s="46"/>
      <c r="H1" s="46" t="s">
        <v>54</v>
      </c>
      <c r="I1" s="46"/>
      <c r="L1" s="47"/>
      <c r="M1" s="47"/>
    </row>
    <row r="2" customFormat="false" ht="12" hidden="false" customHeight="false" outlineLevel="0" collapsed="false">
      <c r="A2" s="15" t="n">
        <v>295</v>
      </c>
      <c r="B2" s="48" t="str">
        <f aca="false">'Original data'!C2</f>
        <v>HCMB__A001</v>
      </c>
      <c r="C2" s="49" t="n">
        <f aca="false">'Original data'!I2</f>
        <v>3000135</v>
      </c>
      <c r="D2" s="50"/>
      <c r="E2" s="51" t="n">
        <v>3</v>
      </c>
      <c r="F2" s="52"/>
      <c r="G2" s="50"/>
      <c r="H2" s="51" t="n">
        <v>3</v>
      </c>
      <c r="I2" s="52" t="s">
        <v>55</v>
      </c>
      <c r="J2" s="50"/>
      <c r="K2" s="50"/>
      <c r="L2" s="50"/>
      <c r="M2" s="50"/>
      <c r="N2" s="50"/>
      <c r="O2" s="50"/>
      <c r="P2" s="50"/>
      <c r="Q2" s="50"/>
    </row>
    <row r="3" customFormat="false" ht="12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2" hidden="false" customHeight="false" outlineLevel="0" collapsed="false">
      <c r="A4" s="50"/>
      <c r="B4" s="53" t="s">
        <v>56</v>
      </c>
      <c r="C4" s="54" t="s">
        <v>57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2" hidden="false" customHeight="false" outlineLevel="0" collapsed="false">
      <c r="A5" s="50"/>
      <c r="B5" s="48" t="s">
        <v>58</v>
      </c>
      <c r="C5" s="49" t="s">
        <v>59</v>
      </c>
      <c r="D5" s="55" t="s">
        <v>60</v>
      </c>
      <c r="E5" s="55"/>
      <c r="F5" s="56" t="n">
        <v>38013</v>
      </c>
      <c r="G5" s="55" t="s">
        <v>61</v>
      </c>
      <c r="H5" s="55"/>
      <c r="I5" s="57" t="s">
        <v>62</v>
      </c>
      <c r="J5" s="55" t="s">
        <v>63</v>
      </c>
      <c r="K5" s="55"/>
      <c r="L5" s="55"/>
      <c r="M5" s="56" t="n">
        <v>38014</v>
      </c>
      <c r="N5" s="55" t="s">
        <v>64</v>
      </c>
      <c r="O5" s="55"/>
      <c r="P5" s="55"/>
      <c r="Q5" s="56" t="n">
        <v>38016</v>
      </c>
    </row>
    <row r="6" customFormat="false" ht="12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11.25" hidden="false" customHeight="false" outlineLevel="0" collapsed="false">
      <c r="A7" s="50"/>
      <c r="B7" s="58" t="s">
        <v>65</v>
      </c>
      <c r="C7" s="58"/>
      <c r="D7" s="58"/>
      <c r="E7" s="58"/>
      <c r="F7" s="58"/>
      <c r="G7" s="58"/>
      <c r="H7" s="50"/>
      <c r="I7" s="59" t="s">
        <v>66</v>
      </c>
      <c r="J7" s="59"/>
      <c r="K7" s="59"/>
      <c r="L7" s="59"/>
      <c r="M7" s="59"/>
      <c r="N7" s="59"/>
      <c r="O7" s="59"/>
      <c r="P7" s="59"/>
      <c r="Q7" s="59"/>
    </row>
    <row r="8" customFormat="false" ht="11.25" hidden="false" customHeight="false" outlineLevel="0" collapsed="false">
      <c r="A8" s="50"/>
      <c r="B8" s="60" t="s">
        <v>67</v>
      </c>
      <c r="C8" s="60"/>
      <c r="D8" s="60"/>
      <c r="E8" s="61" t="s">
        <v>68</v>
      </c>
      <c r="F8" s="61"/>
      <c r="G8" s="61"/>
      <c r="H8" s="50"/>
      <c r="I8" s="62" t="s">
        <v>5</v>
      </c>
      <c r="J8" s="62"/>
      <c r="K8" s="62"/>
      <c r="L8" s="62"/>
      <c r="M8" s="63"/>
      <c r="N8" s="64" t="s">
        <v>6</v>
      </c>
      <c r="O8" s="64"/>
      <c r="P8" s="64"/>
      <c r="Q8" s="64"/>
    </row>
    <row r="9" customFormat="false" ht="11.25" hidden="false" customHeight="false" outlineLevel="0" collapsed="false">
      <c r="A9" s="50"/>
      <c r="B9" s="60" t="s">
        <v>69</v>
      </c>
      <c r="C9" s="65" t="s">
        <v>70</v>
      </c>
      <c r="D9" s="65" t="s">
        <v>71</v>
      </c>
      <c r="E9" s="66" t="s">
        <v>69</v>
      </c>
      <c r="F9" s="65" t="s">
        <v>70</v>
      </c>
      <c r="G9" s="67" t="s">
        <v>71</v>
      </c>
      <c r="H9" s="50"/>
      <c r="I9" s="60" t="s">
        <v>72</v>
      </c>
      <c r="J9" s="60"/>
      <c r="K9" s="68" t="s">
        <v>73</v>
      </c>
      <c r="L9" s="68"/>
      <c r="M9" s="65"/>
      <c r="N9" s="66" t="s">
        <v>72</v>
      </c>
      <c r="O9" s="66"/>
      <c r="P9" s="67" t="s">
        <v>73</v>
      </c>
      <c r="Q9" s="67"/>
    </row>
    <row r="10" customFormat="false" ht="12" hidden="false" customHeight="false" outlineLevel="0" collapsed="false">
      <c r="A10" s="50"/>
      <c r="B10" s="69" t="n">
        <f aca="false">(AVERAGE(J11:K12)+AVERAGE(O11:P12))/2</f>
        <v>0.2</v>
      </c>
      <c r="C10" s="70" t="n">
        <v>0.2</v>
      </c>
      <c r="D10" s="70" t="n">
        <f aca="false">B10-C10</f>
        <v>0</v>
      </c>
      <c r="E10" s="71" t="n">
        <f aca="false">(AVERAGE(I11:I12)+AVERAGE(L11:L12)+AVERAGE(N11:N12)+AVERAGE(Q11:Q12))/4</f>
        <v>0.8</v>
      </c>
      <c r="F10" s="70" t="n">
        <v>0.8</v>
      </c>
      <c r="G10" s="72" t="n">
        <f aca="false">E10-F10</f>
        <v>0</v>
      </c>
      <c r="H10" s="50"/>
      <c r="I10" s="73" t="s">
        <v>74</v>
      </c>
      <c r="J10" s="74" t="s">
        <v>75</v>
      </c>
      <c r="K10" s="74" t="s">
        <v>75</v>
      </c>
      <c r="L10" s="75" t="s">
        <v>74</v>
      </c>
      <c r="M10" s="74"/>
      <c r="N10" s="76" t="s">
        <v>74</v>
      </c>
      <c r="O10" s="74" t="s">
        <v>75</v>
      </c>
      <c r="P10" s="74" t="s">
        <v>75</v>
      </c>
      <c r="Q10" s="77" t="s">
        <v>74</v>
      </c>
    </row>
    <row r="11" customFormat="false" ht="11.25" hidden="false" customHeight="false" outlineLevel="0" collapsed="false">
      <c r="A11" s="50"/>
      <c r="B11" s="63"/>
      <c r="C11" s="63"/>
      <c r="D11" s="63"/>
      <c r="E11" s="63"/>
      <c r="F11" s="63"/>
      <c r="G11" s="63"/>
      <c r="H11" s="50"/>
      <c r="I11" s="78" t="n">
        <v>0.8</v>
      </c>
      <c r="J11" s="79" t="n">
        <v>0.2</v>
      </c>
      <c r="K11" s="79" t="n">
        <v>0.2</v>
      </c>
      <c r="L11" s="80" t="n">
        <v>0.8</v>
      </c>
      <c r="M11" s="65" t="s">
        <v>76</v>
      </c>
      <c r="N11" s="78" t="n">
        <v>0.8</v>
      </c>
      <c r="O11" s="79" t="n">
        <v>0.2</v>
      </c>
      <c r="P11" s="79" t="n">
        <v>0.2</v>
      </c>
      <c r="Q11" s="80" t="n">
        <v>0.8</v>
      </c>
    </row>
    <row r="12" customFormat="false" ht="12" hidden="false" customHeight="false" outlineLevel="0" collapsed="false">
      <c r="A12" s="50"/>
      <c r="B12" s="65"/>
      <c r="C12" s="65"/>
      <c r="D12" s="65"/>
      <c r="E12" s="65"/>
      <c r="F12" s="65"/>
      <c r="G12" s="65"/>
      <c r="H12" s="50"/>
      <c r="I12" s="81" t="n">
        <v>0.8</v>
      </c>
      <c r="J12" s="82" t="n">
        <v>0.2</v>
      </c>
      <c r="K12" s="82" t="n">
        <v>0.2</v>
      </c>
      <c r="L12" s="83" t="n">
        <v>0.8</v>
      </c>
      <c r="M12" s="84" t="s">
        <v>77</v>
      </c>
      <c r="N12" s="81" t="n">
        <v>0.8</v>
      </c>
      <c r="O12" s="82" t="n">
        <v>0.2</v>
      </c>
      <c r="P12" s="82" t="n">
        <v>0.2</v>
      </c>
      <c r="Q12" s="83" t="n">
        <v>0.8</v>
      </c>
    </row>
    <row r="13" customFormat="false" ht="12" hidden="false" customHeight="false" outlineLevel="0" collapsed="false">
      <c r="A13" s="50"/>
      <c r="B13" s="65"/>
      <c r="C13" s="65"/>
      <c r="D13" s="65"/>
      <c r="E13" s="65"/>
      <c r="F13" s="65"/>
      <c r="G13" s="65"/>
      <c r="H13" s="50"/>
      <c r="I13" s="15" t="s">
        <v>78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B14" s="85"/>
      <c r="C14" s="85"/>
      <c r="D14" s="85"/>
      <c r="E14" s="85"/>
      <c r="F14" s="85"/>
      <c r="G14" s="85"/>
    </row>
    <row r="15" customFormat="false" ht="11.25" hidden="false" customHeight="false" outlineLevel="0" collapsed="false">
      <c r="B15" s="86"/>
      <c r="C15" s="87"/>
      <c r="D15" s="87"/>
      <c r="E15" s="86"/>
      <c r="F15" s="87"/>
      <c r="G15" s="87"/>
    </row>
    <row r="16" customFormat="false" ht="11.25" hidden="false" customHeight="false" outlineLevel="0" collapsed="false">
      <c r="B16" s="85"/>
      <c r="C16" s="85"/>
      <c r="D16" s="85"/>
      <c r="E16" s="85"/>
      <c r="F16" s="85"/>
      <c r="G16" s="65"/>
    </row>
    <row r="19" customFormat="false" ht="12" hidden="false" customHeight="false" outlineLevel="0" collapsed="false"/>
    <row r="20" customFormat="false" ht="13.5" hidden="false" customHeight="true" outlineLevel="0" collapsed="false">
      <c r="B20" s="88" t="s">
        <v>79</v>
      </c>
      <c r="C20" s="88"/>
      <c r="D20" s="88"/>
      <c r="E20" s="88"/>
      <c r="F20" s="88"/>
      <c r="G20" s="88"/>
      <c r="H20" s="88"/>
      <c r="I20" s="88"/>
      <c r="J20" s="88"/>
      <c r="K20" s="88" t="s">
        <v>80</v>
      </c>
      <c r="L20" s="88"/>
      <c r="M20" s="89" t="s">
        <v>81</v>
      </c>
      <c r="N20" s="89"/>
    </row>
    <row r="21" customFormat="false" ht="11.25" hidden="false" customHeight="false" outlineLevel="0" collapsed="false">
      <c r="A21" s="90" t="n">
        <v>1</v>
      </c>
      <c r="B21" s="91" t="s">
        <v>82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 t="s">
        <v>83</v>
      </c>
    </row>
    <row r="22" customFormat="false" ht="11.25" hidden="false" customHeight="false" outlineLevel="0" collapsed="false">
      <c r="A22" s="93" t="n">
        <v>2</v>
      </c>
      <c r="B22" s="94" t="s">
        <v>84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2"/>
    </row>
    <row r="23" customFormat="false" ht="11.25" hidden="false" customHeight="false" outlineLevel="0" collapsed="false">
      <c r="A23" s="93" t="n">
        <v>3</v>
      </c>
      <c r="B23" s="94" t="s">
        <v>85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2"/>
    </row>
    <row r="24" customFormat="false" ht="12" hidden="false" customHeight="false" outlineLevel="0" collapsed="false">
      <c r="A24" s="95" t="n">
        <v>4</v>
      </c>
      <c r="B24" s="96" t="s">
        <v>86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2"/>
    </row>
    <row r="25" customFormat="false" ht="11.25" hidden="false" customHeight="false" outlineLevel="0" collapsed="false">
      <c r="A25" s="90" t="n">
        <v>1</v>
      </c>
      <c r="B25" s="91" t="s">
        <v>87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 t="s">
        <v>88</v>
      </c>
    </row>
    <row r="26" customFormat="false" ht="11.25" hidden="false" customHeight="false" outlineLevel="0" collapsed="false">
      <c r="A26" s="93" t="n">
        <v>2</v>
      </c>
      <c r="B26" s="94" t="s">
        <v>89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2"/>
    </row>
    <row r="27" customFormat="false" ht="11.25" hidden="false" customHeight="false" outlineLevel="0" collapsed="false">
      <c r="A27" s="93" t="n">
        <v>3</v>
      </c>
      <c r="B27" s="94" t="s">
        <v>90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2"/>
    </row>
    <row r="28" customFormat="false" ht="12" hidden="false" customHeight="false" outlineLevel="0" collapsed="false">
      <c r="A28" s="95" t="n">
        <v>4</v>
      </c>
      <c r="B28" s="96" t="s">
        <v>91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2"/>
    </row>
    <row r="29" customFormat="false" ht="11.25" hidden="false" customHeight="false" outlineLevel="0" collapsed="false">
      <c r="A29" s="90" t="n">
        <v>1</v>
      </c>
      <c r="B29" s="91" t="s">
        <v>92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s">
        <v>93</v>
      </c>
    </row>
    <row r="30" customFormat="false" ht="11.25" hidden="false" customHeight="false" outlineLevel="0" collapsed="false">
      <c r="A30" s="93" t="n">
        <v>2</v>
      </c>
      <c r="B30" s="94" t="s">
        <v>94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2"/>
    </row>
    <row r="31" customFormat="false" ht="11.25" hidden="false" customHeight="false" outlineLevel="0" collapsed="false">
      <c r="A31" s="93" t="n">
        <v>3</v>
      </c>
      <c r="B31" s="94" t="s">
        <v>95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2"/>
    </row>
    <row r="32" customFormat="false" ht="12" hidden="false" customHeight="false" outlineLevel="0" collapsed="false">
      <c r="A32" s="95" t="n">
        <v>4</v>
      </c>
      <c r="B32" s="96" t="s">
        <v>96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2"/>
    </row>
    <row r="33" customFormat="false" ht="11.25" hidden="false" customHeight="false" outlineLevel="0" collapsed="false">
      <c r="A33" s="90" t="n">
        <v>1</v>
      </c>
      <c r="B33" s="91" t="s">
        <v>97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">
        <v>98</v>
      </c>
    </row>
    <row r="34" customFormat="false" ht="11.25" hidden="false" customHeight="false" outlineLevel="0" collapsed="false">
      <c r="A34" s="93" t="n">
        <v>2</v>
      </c>
      <c r="B34" s="94" t="s">
        <v>99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2"/>
    </row>
    <row r="35" customFormat="false" ht="11.25" hidden="false" customHeight="false" outlineLevel="0" collapsed="false">
      <c r="A35" s="93" t="n">
        <v>3</v>
      </c>
      <c r="B35" s="94" t="s">
        <v>100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2"/>
    </row>
    <row r="36" customFormat="false" ht="12" hidden="false" customHeight="false" outlineLevel="0" collapsed="false">
      <c r="A36" s="95" t="n">
        <v>4</v>
      </c>
      <c r="B36" s="96" t="s">
        <v>101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2"/>
    </row>
    <row r="39" customFormat="false" ht="12" hidden="false" customHeight="false" outlineLevel="0" collapsed="false"/>
    <row r="40" customFormat="false" ht="11.25" hidden="false" customHeight="false" outlineLevel="0" collapsed="false">
      <c r="B40" s="97" t="s">
        <v>102</v>
      </c>
      <c r="C40" s="98" t="s">
        <v>103</v>
      </c>
      <c r="D40" s="91" t="s">
        <v>104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1.25" hidden="false" customHeight="false" outlineLevel="0" collapsed="false">
      <c r="B41" s="99" t="n">
        <v>37447</v>
      </c>
      <c r="C41" s="85" t="s">
        <v>105</v>
      </c>
      <c r="D41" s="94" t="s">
        <v>106</v>
      </c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</row>
    <row r="42" customFormat="false" ht="11.25" hidden="false" customHeight="false" outlineLevel="0" collapsed="false">
      <c r="B42" s="99" t="n">
        <v>37549</v>
      </c>
      <c r="C42" s="85" t="s">
        <v>105</v>
      </c>
      <c r="D42" s="94" t="s">
        <v>107</v>
      </c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</row>
    <row r="43" customFormat="false" ht="11.25" hidden="false" customHeight="false" outlineLevel="0" collapsed="false">
      <c r="B43" s="99" t="n">
        <v>37591</v>
      </c>
      <c r="C43" s="85" t="s">
        <v>108</v>
      </c>
      <c r="D43" s="94" t="s">
        <v>109</v>
      </c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</row>
    <row r="44" customFormat="false" ht="11.25" hidden="false" customHeight="false" outlineLevel="0" collapsed="false">
      <c r="B44" s="99" t="n">
        <v>37610</v>
      </c>
      <c r="C44" s="85" t="s">
        <v>105</v>
      </c>
      <c r="D44" s="94" t="s">
        <v>110</v>
      </c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</row>
    <row r="45" customFormat="false" ht="11.25" hidden="false" customHeight="false" outlineLevel="0" collapsed="false">
      <c r="B45" s="99" t="n">
        <v>37685</v>
      </c>
      <c r="C45" s="85" t="s">
        <v>105</v>
      </c>
      <c r="D45" s="94" t="s">
        <v>111</v>
      </c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</row>
    <row r="46" customFormat="false" ht="11.25" hidden="false" customHeight="false" outlineLevel="0" collapsed="false">
      <c r="B46" s="99" t="n">
        <v>37766</v>
      </c>
      <c r="C46" s="85" t="s">
        <v>105</v>
      </c>
      <c r="D46" s="94" t="s">
        <v>112</v>
      </c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</row>
    <row r="47" customFormat="false" ht="11.25" hidden="false" customHeight="false" outlineLevel="0" collapsed="false">
      <c r="B47" s="99" t="n">
        <v>37957</v>
      </c>
      <c r="C47" s="85" t="s">
        <v>105</v>
      </c>
      <c r="D47" s="94" t="s">
        <v>113</v>
      </c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</row>
    <row r="48" customFormat="false" ht="11.25" hidden="false" customHeight="false" outlineLevel="0" collapsed="false">
      <c r="B48" s="99" t="n">
        <v>37972</v>
      </c>
      <c r="C48" s="100" t="s">
        <v>114</v>
      </c>
      <c r="D48" s="94" t="s">
        <v>115</v>
      </c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49" customFormat="false" ht="11.25" hidden="false" customHeight="false" outlineLevel="0" collapsed="false">
      <c r="B49" s="99" t="n">
        <v>38005</v>
      </c>
      <c r="C49" s="85" t="s">
        <v>105</v>
      </c>
      <c r="D49" s="94" t="s">
        <v>116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</row>
    <row r="50" customFormat="false" ht="11.25" hidden="false" customHeight="false" outlineLevel="0" collapsed="false">
      <c r="B50" s="99" t="n">
        <v>38005</v>
      </c>
      <c r="C50" s="85" t="s">
        <v>105</v>
      </c>
      <c r="D50" s="94" t="s">
        <v>117</v>
      </c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</row>
    <row r="51" customFormat="false" ht="11.25" hidden="false" customHeight="false" outlineLevel="0" collapsed="false">
      <c r="B51" s="99" t="n">
        <v>38005</v>
      </c>
      <c r="C51" s="85" t="s">
        <v>105</v>
      </c>
      <c r="D51" s="94" t="s">
        <v>118</v>
      </c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</row>
    <row r="52" customFormat="false" ht="11.25" hidden="false" customHeight="false" outlineLevel="0" collapsed="false">
      <c r="B52" s="99" t="n">
        <v>38005</v>
      </c>
      <c r="C52" s="85" t="s">
        <v>105</v>
      </c>
      <c r="D52" s="94" t="s">
        <v>119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</row>
    <row r="53" customFormat="false" ht="13.5" hidden="false" customHeight="true" outlineLevel="0" collapsed="false">
      <c r="B53" s="99" t="n">
        <v>38006</v>
      </c>
      <c r="C53" s="85" t="s">
        <v>114</v>
      </c>
      <c r="D53" s="94" t="s">
        <v>120</v>
      </c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</row>
    <row r="54" customFormat="false" ht="11.25" hidden="false" customHeight="true" outlineLevel="0" collapsed="false">
      <c r="B54" s="99" t="n">
        <v>38006</v>
      </c>
      <c r="C54" s="85" t="s">
        <v>114</v>
      </c>
      <c r="D54" s="94" t="s">
        <v>121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</row>
    <row r="55" customFormat="false" ht="11.25" hidden="false" customHeight="false" outlineLevel="0" collapsed="false">
      <c r="B55" s="99" t="n">
        <v>38006</v>
      </c>
      <c r="C55" s="85" t="s">
        <v>114</v>
      </c>
      <c r="D55" s="94" t="s">
        <v>122</v>
      </c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</row>
    <row r="56" customFormat="false" ht="11.25" hidden="false" customHeight="false" outlineLevel="0" collapsed="false">
      <c r="B56" s="99" t="n">
        <v>38006</v>
      </c>
      <c r="C56" s="85" t="s">
        <v>114</v>
      </c>
      <c r="D56" s="94" t="s">
        <v>123</v>
      </c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</row>
    <row r="57" customFormat="false" ht="11.25" hidden="false" customHeight="false" outlineLevel="0" collapsed="false">
      <c r="B57" s="99" t="n">
        <v>38006</v>
      </c>
      <c r="C57" s="85" t="s">
        <v>114</v>
      </c>
      <c r="D57" s="94" t="s">
        <v>124</v>
      </c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</row>
    <row r="58" customFormat="false" ht="11.25" hidden="false" customHeight="false" outlineLevel="0" collapsed="false">
      <c r="B58" s="99" t="n">
        <v>38006</v>
      </c>
      <c r="C58" s="85" t="s">
        <v>114</v>
      </c>
      <c r="D58" s="94" t="s">
        <v>125</v>
      </c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</row>
    <row r="59" customFormat="false" ht="11.25" hidden="false" customHeight="false" outlineLevel="0" collapsed="false">
      <c r="B59" s="99" t="n">
        <v>38006</v>
      </c>
      <c r="C59" s="85" t="s">
        <v>114</v>
      </c>
      <c r="D59" s="94" t="s">
        <v>126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</row>
    <row r="60" customFormat="false" ht="12" hidden="false" customHeight="false" outlineLevel="0" collapsed="false">
      <c r="B60" s="101" t="n">
        <v>38007</v>
      </c>
      <c r="C60" s="102" t="s">
        <v>114</v>
      </c>
      <c r="D60" s="96" t="s">
        <v>127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</row>
  </sheetData>
  <mergeCells count="63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4" activeCellId="0" sqref="U14: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5.28"/>
    <col collapsed="false" customWidth="true" hidden="false" outlineLevel="0" max="2" min="2" style="103" width="9.56"/>
    <col collapsed="false" customWidth="true" hidden="false" outlineLevel="0" max="3" min="3" style="103" width="11.56"/>
    <col collapsed="false" customWidth="true" hidden="false" outlineLevel="0" max="7" min="4" style="103" width="10.41"/>
    <col collapsed="false" customWidth="true" hidden="false" outlineLevel="0" max="8" min="8" style="103" width="9.56"/>
    <col collapsed="false" customWidth="true" hidden="false" outlineLevel="0" max="12" min="9" style="103" width="10.41"/>
    <col collapsed="false" customWidth="true" hidden="false" outlineLevel="0" max="14" min="13" style="103" width="9.56"/>
    <col collapsed="false" customWidth="true" hidden="false" outlineLevel="0" max="17" min="15" style="103" width="10.41"/>
    <col collapsed="false" customWidth="true" hidden="false" outlineLevel="0" max="19" min="18" style="103" width="9.56"/>
    <col collapsed="false" customWidth="true" hidden="false" outlineLevel="0" max="21" min="20" style="103" width="10.41"/>
    <col collapsed="false" customWidth="true" hidden="false" outlineLevel="0" max="22" min="22" style="103" width="13.28"/>
    <col collapsed="false" customWidth="false" hidden="false" outlineLevel="0" max="23" min="23" style="103" width="9.14"/>
    <col collapsed="false" customWidth="true" hidden="false" outlineLevel="0" max="24" min="24" style="103" width="15.28"/>
    <col collapsed="false" customWidth="true" hidden="false" outlineLevel="0" max="25" min="25" style="103" width="10.41"/>
    <col collapsed="false" customWidth="true" hidden="false" outlineLevel="0" max="26" min="26" style="103" width="13.85"/>
    <col collapsed="false" customWidth="true" hidden="false" outlineLevel="0" max="30" min="27" style="103" width="10.41"/>
    <col collapsed="false" customWidth="true" hidden="false" outlineLevel="0" max="32" min="31" style="103" width="9.56"/>
    <col collapsed="false" customWidth="true" hidden="false" outlineLevel="0" max="36" min="33" style="103" width="10.41"/>
    <col collapsed="false" customWidth="true" hidden="false" outlineLevel="0" max="37" min="37" style="103" width="9.56"/>
    <col collapsed="false" customWidth="true" hidden="false" outlineLevel="0" max="44" min="38" style="103" width="10.41"/>
    <col collapsed="false" customWidth="true" hidden="false" outlineLevel="0" max="45" min="45" style="103" width="13.28"/>
    <col collapsed="false" customWidth="false" hidden="false" outlineLevel="0" max="257" min="46" style="103" width="9.14"/>
  </cols>
  <sheetData>
    <row r="1" customFormat="false" ht="13.5" hidden="false" customHeight="false" outlineLevel="0" collapsed="false">
      <c r="A1" s="104" t="s">
        <v>0</v>
      </c>
      <c r="B1" s="104"/>
      <c r="C1" s="105" t="str">
        <f aca="false">C2&amp;"-0"&amp;I2&amp;"_cc.xls"</f>
        <v>HCMB__A001-03000135_cc.xls</v>
      </c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A2" s="106" t="s">
        <v>1</v>
      </c>
      <c r="B2" s="106"/>
      <c r="C2" s="107" t="s">
        <v>128</v>
      </c>
      <c r="D2" s="107"/>
      <c r="E2" s="107"/>
      <c r="F2" s="108" t="s">
        <v>2</v>
      </c>
      <c r="G2" s="108"/>
      <c r="H2" s="108"/>
      <c r="I2" s="109" t="n">
        <v>3000135</v>
      </c>
      <c r="J2" s="109"/>
      <c r="K2" s="109"/>
      <c r="L2" s="110"/>
      <c r="N2" s="110"/>
      <c r="O2" s="110"/>
      <c r="P2" s="110"/>
      <c r="Q2" s="110"/>
      <c r="R2" s="110"/>
      <c r="S2" s="110"/>
      <c r="T2" s="111"/>
      <c r="U2" s="112" t="s">
        <v>129</v>
      </c>
    </row>
    <row r="3" customFormat="false" ht="13.5" hidden="false" customHeight="false" outlineLevel="0" collapsed="false">
      <c r="A3" s="106" t="s">
        <v>130</v>
      </c>
      <c r="B3" s="106"/>
      <c r="C3" s="113" t="s">
        <v>131</v>
      </c>
      <c r="D3" s="113"/>
      <c r="E3" s="113"/>
      <c r="F3" s="113"/>
      <c r="G3" s="113"/>
      <c r="H3" s="113"/>
      <c r="I3" s="113"/>
      <c r="J3" s="113"/>
      <c r="K3" s="113"/>
      <c r="L3" s="110"/>
      <c r="M3" s="110"/>
      <c r="N3" s="110"/>
      <c r="O3" s="110"/>
      <c r="P3" s="110"/>
      <c r="Q3" s="110"/>
      <c r="R3" s="110"/>
      <c r="S3" s="110"/>
      <c r="T3" s="114" t="s">
        <v>132</v>
      </c>
      <c r="U3" s="115" t="n">
        <v>1</v>
      </c>
    </row>
    <row r="4" customFormat="false" ht="12.75" hidden="false" customHeight="false" outlineLevel="0" collapsed="false">
      <c r="A4" s="106" t="s">
        <v>133</v>
      </c>
      <c r="B4" s="106"/>
      <c r="C4" s="116" t="s">
        <v>134</v>
      </c>
      <c r="D4" s="116"/>
      <c r="E4" s="116"/>
      <c r="F4" s="108"/>
      <c r="G4" s="108"/>
      <c r="H4" s="108"/>
      <c r="I4" s="117"/>
      <c r="J4" s="117"/>
      <c r="K4" s="117"/>
      <c r="M4" s="118" t="s">
        <v>135</v>
      </c>
      <c r="N4" s="118"/>
      <c r="O4" s="118"/>
      <c r="P4" s="119" t="s">
        <v>136</v>
      </c>
      <c r="Q4" s="119"/>
      <c r="R4" s="119"/>
      <c r="S4" s="120"/>
      <c r="T4" s="121" t="s">
        <v>137</v>
      </c>
      <c r="U4" s="122" t="n">
        <v>1</v>
      </c>
      <c r="V4" s="120"/>
      <c r="W4" s="120"/>
    </row>
    <row r="5" customFormat="false" ht="13.5" hidden="false" customHeight="false" outlineLevel="0" collapsed="false">
      <c r="A5" s="106" t="s">
        <v>138</v>
      </c>
      <c r="B5" s="106"/>
      <c r="C5" s="123" t="s">
        <v>139</v>
      </c>
      <c r="D5" s="123"/>
      <c r="E5" s="123"/>
      <c r="F5" s="108" t="s">
        <v>140</v>
      </c>
      <c r="G5" s="108"/>
      <c r="H5" s="108"/>
      <c r="I5" s="124" t="n">
        <v>21</v>
      </c>
      <c r="J5" s="124"/>
      <c r="K5" s="124"/>
      <c r="M5" s="20" t="s">
        <v>141</v>
      </c>
      <c r="N5" s="20"/>
      <c r="O5" s="20"/>
      <c r="P5" s="125" t="s">
        <v>142</v>
      </c>
      <c r="Q5" s="125"/>
      <c r="R5" s="125"/>
      <c r="S5" s="120"/>
      <c r="T5" s="126" t="s">
        <v>143</v>
      </c>
      <c r="U5" s="127" t="n">
        <v>1</v>
      </c>
      <c r="V5" s="120"/>
      <c r="W5" s="120"/>
    </row>
    <row r="6" customFormat="false" ht="13.5" hidden="false" customHeight="false" outlineLevel="0" collapsed="false">
      <c r="A6" s="20" t="s">
        <v>144</v>
      </c>
      <c r="B6" s="20"/>
      <c r="C6" s="128" t="s">
        <v>145</v>
      </c>
      <c r="D6" s="128"/>
      <c r="E6" s="128"/>
      <c r="F6" s="129" t="s">
        <v>146</v>
      </c>
      <c r="G6" s="129"/>
      <c r="H6" s="129"/>
      <c r="I6" s="130" t="s">
        <v>147</v>
      </c>
      <c r="J6" s="130"/>
      <c r="K6" s="13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</row>
    <row r="7" customFormat="false" ht="13.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</row>
    <row r="8" customFormat="false" ht="12.75" hidden="false" customHeight="false" outlineLevel="0" collapsed="false">
      <c r="A8" s="131" t="s">
        <v>5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M8" s="131" t="s">
        <v>6</v>
      </c>
      <c r="N8" s="131"/>
      <c r="O8" s="131"/>
      <c r="P8" s="131"/>
      <c r="Q8" s="131"/>
      <c r="R8" s="131"/>
      <c r="S8" s="131"/>
      <c r="T8" s="131"/>
      <c r="U8" s="131"/>
      <c r="V8" s="131"/>
      <c r="W8" s="131"/>
    </row>
    <row r="9" customFormat="false" ht="12.75" hidden="false" customHeight="false" outlineLevel="0" collapsed="false">
      <c r="A9" s="7" t="s">
        <v>148</v>
      </c>
      <c r="B9" s="7"/>
      <c r="C9" s="132" t="n">
        <v>38013</v>
      </c>
      <c r="D9" s="132"/>
      <c r="E9" s="132"/>
      <c r="F9" s="133" t="s">
        <v>149</v>
      </c>
      <c r="G9" s="133"/>
      <c r="H9" s="133"/>
      <c r="I9" s="134" t="n">
        <v>0.352083333333333</v>
      </c>
      <c r="J9" s="134"/>
      <c r="K9" s="134"/>
      <c r="M9" s="7" t="s">
        <v>148</v>
      </c>
      <c r="N9" s="7"/>
      <c r="O9" s="132" t="n">
        <v>38013</v>
      </c>
      <c r="P9" s="132"/>
      <c r="Q9" s="132"/>
      <c r="R9" s="133" t="s">
        <v>149</v>
      </c>
      <c r="S9" s="133"/>
      <c r="T9" s="133"/>
      <c r="U9" s="134" t="n">
        <v>0.352777777777778</v>
      </c>
      <c r="V9" s="134"/>
      <c r="W9" s="134"/>
    </row>
    <row r="10" customFormat="false" ht="12.75" hidden="false" customHeight="false" outlineLevel="0" collapsed="false">
      <c r="A10" s="7" t="s">
        <v>150</v>
      </c>
      <c r="B10" s="7"/>
      <c r="C10" s="135" t="s">
        <v>151</v>
      </c>
      <c r="D10" s="135"/>
      <c r="E10" s="135"/>
      <c r="F10" s="133"/>
      <c r="G10" s="133"/>
      <c r="H10" s="133"/>
      <c r="I10" s="136"/>
      <c r="J10" s="136"/>
      <c r="K10" s="136"/>
      <c r="M10" s="7" t="s">
        <v>150</v>
      </c>
      <c r="N10" s="7"/>
      <c r="O10" s="135" t="s">
        <v>152</v>
      </c>
      <c r="P10" s="135"/>
      <c r="Q10" s="135"/>
      <c r="R10" s="133"/>
      <c r="S10" s="133"/>
      <c r="T10" s="133"/>
      <c r="U10" s="137" t="n">
        <v>37743</v>
      </c>
      <c r="V10" s="137"/>
      <c r="W10" s="137"/>
    </row>
    <row r="11" customFormat="false" ht="12.75" hidden="false" customHeight="false" outlineLevel="0" collapsed="false">
      <c r="A11" s="106" t="s">
        <v>153</v>
      </c>
      <c r="B11" s="106"/>
      <c r="C11" s="116" t="n">
        <v>0.7499</v>
      </c>
      <c r="D11" s="116"/>
      <c r="E11" s="116"/>
      <c r="F11" s="108" t="s">
        <v>154</v>
      </c>
      <c r="G11" s="108"/>
      <c r="H11" s="108"/>
      <c r="I11" s="109" t="n">
        <v>22</v>
      </c>
      <c r="J11" s="109"/>
      <c r="K11" s="109"/>
      <c r="M11" s="7" t="s">
        <v>153</v>
      </c>
      <c r="N11" s="7"/>
      <c r="O11" s="116" t="n">
        <v>0.7499</v>
      </c>
      <c r="P11" s="116"/>
      <c r="Q11" s="116"/>
      <c r="R11" s="133" t="s">
        <v>154</v>
      </c>
      <c r="S11" s="133"/>
      <c r="T11" s="133"/>
      <c r="U11" s="109" t="n">
        <v>22</v>
      </c>
      <c r="V11" s="109"/>
      <c r="W11" s="109"/>
    </row>
    <row r="12" customFormat="false" ht="12.75" hidden="false" customHeight="false" outlineLevel="0" collapsed="false">
      <c r="A12" s="106" t="s">
        <v>155</v>
      </c>
      <c r="B12" s="106"/>
      <c r="C12" s="138" t="n">
        <v>10</v>
      </c>
      <c r="D12" s="138"/>
      <c r="E12" s="138"/>
      <c r="F12" s="108" t="s">
        <v>156</v>
      </c>
      <c r="G12" s="108"/>
      <c r="H12" s="108"/>
      <c r="I12" s="124" t="s">
        <v>157</v>
      </c>
      <c r="J12" s="124"/>
      <c r="K12" s="124"/>
      <c r="L12" s="0"/>
      <c r="M12" s="106" t="s">
        <v>155</v>
      </c>
      <c r="N12" s="106"/>
      <c r="O12" s="138" t="n">
        <v>10</v>
      </c>
      <c r="P12" s="138"/>
      <c r="Q12" s="138"/>
      <c r="R12" s="108" t="s">
        <v>156</v>
      </c>
      <c r="S12" s="108"/>
      <c r="T12" s="108"/>
      <c r="U12" s="124" t="s">
        <v>157</v>
      </c>
      <c r="V12" s="124"/>
      <c r="W12" s="124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6" t="s">
        <v>158</v>
      </c>
      <c r="B13" s="106"/>
      <c r="C13" s="116" t="n">
        <v>20</v>
      </c>
      <c r="D13" s="116"/>
      <c r="E13" s="116"/>
      <c r="F13" s="108" t="s">
        <v>159</v>
      </c>
      <c r="G13" s="108"/>
      <c r="H13" s="108"/>
      <c r="I13" s="124" t="s">
        <v>160</v>
      </c>
      <c r="J13" s="124"/>
      <c r="K13" s="124"/>
      <c r="M13" s="106" t="s">
        <v>158</v>
      </c>
      <c r="N13" s="106"/>
      <c r="O13" s="116" t="n">
        <v>20</v>
      </c>
      <c r="P13" s="116"/>
      <c r="Q13" s="116"/>
      <c r="R13" s="108" t="s">
        <v>159</v>
      </c>
      <c r="S13" s="108"/>
      <c r="T13" s="108"/>
      <c r="U13" s="124" t="s">
        <v>160</v>
      </c>
      <c r="V13" s="124"/>
      <c r="W13" s="124"/>
    </row>
    <row r="14" customFormat="false" ht="12.75" hidden="false" customHeight="false" outlineLevel="0" collapsed="false">
      <c r="A14" s="139" t="s">
        <v>161</v>
      </c>
      <c r="B14" s="139"/>
      <c r="C14" s="140" t="n">
        <v>0.61</v>
      </c>
      <c r="D14" s="140"/>
      <c r="E14" s="140"/>
      <c r="F14" s="141" t="s">
        <v>162</v>
      </c>
      <c r="G14" s="141"/>
      <c r="H14" s="141"/>
      <c r="I14" s="142" t="s">
        <v>163</v>
      </c>
      <c r="J14" s="142"/>
      <c r="K14" s="142"/>
      <c r="M14" s="139" t="s">
        <v>161</v>
      </c>
      <c r="N14" s="139"/>
      <c r="O14" s="140" t="n">
        <v>0.61</v>
      </c>
      <c r="P14" s="140"/>
      <c r="Q14" s="140"/>
      <c r="R14" s="141" t="s">
        <v>162</v>
      </c>
      <c r="S14" s="141"/>
      <c r="T14" s="141"/>
      <c r="U14" s="142" t="s">
        <v>163</v>
      </c>
      <c r="V14" s="142"/>
      <c r="W14" s="142"/>
    </row>
    <row r="15" customFormat="false" ht="12.75" hidden="false" customHeight="false" outlineLevel="0" collapsed="false">
      <c r="A15" s="143" t="s">
        <v>164</v>
      </c>
      <c r="B15" s="143"/>
      <c r="C15" s="144" t="n">
        <f aca="false">V57</f>
        <v>6.053809E-005</v>
      </c>
      <c r="D15" s="144"/>
      <c r="E15" s="144"/>
      <c r="F15" s="145" t="s">
        <v>165</v>
      </c>
      <c r="G15" s="145"/>
      <c r="H15" s="145"/>
      <c r="I15" s="146" t="n">
        <f aca="false">V58</f>
        <v>0.0009436259</v>
      </c>
      <c r="J15" s="146"/>
      <c r="K15" s="146"/>
      <c r="M15" s="143" t="s">
        <v>164</v>
      </c>
      <c r="N15" s="143"/>
      <c r="O15" s="144" t="n">
        <f aca="false">AS57</f>
        <v>9.715879E-005</v>
      </c>
      <c r="P15" s="144"/>
      <c r="Q15" s="144"/>
      <c r="R15" s="145" t="s">
        <v>165</v>
      </c>
      <c r="S15" s="145"/>
      <c r="T15" s="145"/>
      <c r="U15" s="146" t="n">
        <f aca="false">AS58</f>
        <v>0.001087021</v>
      </c>
      <c r="V15" s="146"/>
      <c r="W15" s="146"/>
    </row>
    <row r="16" customFormat="false" ht="12.75" hidden="false" customHeight="false" outlineLevel="0" collapsed="false">
      <c r="A16" s="106" t="s">
        <v>7</v>
      </c>
      <c r="B16" s="106"/>
      <c r="C16" s="147" t="n">
        <f aca="false">C59</f>
        <v>14.419263</v>
      </c>
      <c r="D16" s="147"/>
      <c r="E16" s="147"/>
      <c r="F16" s="108" t="s">
        <v>166</v>
      </c>
      <c r="G16" s="108"/>
      <c r="H16" s="108"/>
      <c r="I16" s="148" t="n">
        <f aca="false">C60</f>
        <v>595.91465</v>
      </c>
      <c r="J16" s="148"/>
      <c r="K16" s="148"/>
      <c r="L16" s="0"/>
      <c r="M16" s="106" t="s">
        <v>7</v>
      </c>
      <c r="N16" s="106"/>
      <c r="O16" s="147" t="n">
        <f aca="false">Z59</f>
        <v>14.423001</v>
      </c>
      <c r="P16" s="147"/>
      <c r="Q16" s="147"/>
      <c r="R16" s="108" t="s">
        <v>166</v>
      </c>
      <c r="S16" s="108"/>
      <c r="T16" s="108"/>
      <c r="U16" s="148" t="n">
        <f aca="false">Z60</f>
        <v>595.917688888889</v>
      </c>
      <c r="V16" s="148"/>
      <c r="W16" s="14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9" t="s">
        <v>167</v>
      </c>
      <c r="B17" s="149"/>
      <c r="C17" s="150" t="n">
        <f aca="false">V21</f>
        <v>-14.477389574</v>
      </c>
      <c r="D17" s="150"/>
      <c r="E17" s="150"/>
      <c r="F17" s="151" t="s">
        <v>168</v>
      </c>
      <c r="G17" s="151"/>
      <c r="H17" s="151"/>
      <c r="I17" s="152" t="n">
        <f aca="false">V20</f>
        <v>85.848821285</v>
      </c>
      <c r="J17" s="152"/>
      <c r="K17" s="152"/>
      <c r="M17" s="149" t="s">
        <v>167</v>
      </c>
      <c r="N17" s="149"/>
      <c r="O17" s="150" t="n">
        <f aca="false">AS21</f>
        <v>-33.913763483</v>
      </c>
      <c r="P17" s="150"/>
      <c r="Q17" s="150"/>
      <c r="R17" s="151" t="s">
        <v>168</v>
      </c>
      <c r="S17" s="151"/>
      <c r="T17" s="151"/>
      <c r="U17" s="152" t="n">
        <f aca="false">AS20</f>
        <v>85.816813943</v>
      </c>
      <c r="V17" s="152"/>
      <c r="W17" s="152"/>
    </row>
    <row r="18" customFormat="false" ht="13.5" hidden="false" customHeight="false" outlineLevel="0" collapsed="false">
      <c r="C18" s="153" t="s">
        <v>55</v>
      </c>
    </row>
    <row r="19" customFormat="false" ht="13.5" hidden="false" customHeight="false" outlineLevel="0" collapsed="false">
      <c r="A19" s="154" t="s">
        <v>169</v>
      </c>
      <c r="B19" s="155" t="s">
        <v>170</v>
      </c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6" t="s">
        <v>171</v>
      </c>
      <c r="X19" s="154" t="s">
        <v>169</v>
      </c>
      <c r="Y19" s="155" t="s">
        <v>172</v>
      </c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6" t="s">
        <v>171</v>
      </c>
    </row>
    <row r="20" customFormat="false" ht="12.75" hidden="false" customHeight="false" outlineLevel="0" collapsed="false">
      <c r="A20" s="154" t="s">
        <v>173</v>
      </c>
      <c r="B20" s="157" t="n">
        <v>3.538918</v>
      </c>
      <c r="C20" s="158" t="n">
        <v>5.960025</v>
      </c>
      <c r="D20" s="158" t="n">
        <v>5.957259</v>
      </c>
      <c r="E20" s="158" t="n">
        <v>5.958184</v>
      </c>
      <c r="F20" s="158" t="n">
        <v>5.957861</v>
      </c>
      <c r="G20" s="158" t="n">
        <v>5.959093</v>
      </c>
      <c r="H20" s="159" t="n">
        <v>5.960828</v>
      </c>
      <c r="I20" s="159" t="n">
        <v>5.958289</v>
      </c>
      <c r="J20" s="159" t="n">
        <v>5.958447</v>
      </c>
      <c r="K20" s="159" t="n">
        <v>5.958724</v>
      </c>
      <c r="L20" s="159" t="n">
        <v>5.958729</v>
      </c>
      <c r="M20" s="159" t="n">
        <v>5.959341</v>
      </c>
      <c r="N20" s="159" t="n">
        <v>5.95865</v>
      </c>
      <c r="O20" s="159" t="n">
        <v>5.959652</v>
      </c>
      <c r="P20" s="159" t="n">
        <v>5.959425</v>
      </c>
      <c r="Q20" s="159" t="n">
        <v>5.958732</v>
      </c>
      <c r="R20" s="159" t="n">
        <v>5.95975</v>
      </c>
      <c r="S20" s="159" t="n">
        <v>5.959036</v>
      </c>
      <c r="T20" s="159" t="n">
        <v>5.962612</v>
      </c>
      <c r="U20" s="160" t="n">
        <v>3.677876</v>
      </c>
      <c r="V20" s="161" t="n">
        <v>85.848821285</v>
      </c>
      <c r="W20" s="162"/>
      <c r="X20" s="154" t="s">
        <v>173</v>
      </c>
      <c r="Y20" s="163" t="n">
        <v>3.454386</v>
      </c>
      <c r="Z20" s="159" t="n">
        <v>5.961403</v>
      </c>
      <c r="AA20" s="159" t="n">
        <v>5.957203</v>
      </c>
      <c r="AB20" s="159" t="n">
        <v>5.958561</v>
      </c>
      <c r="AC20" s="159" t="n">
        <v>5.958383</v>
      </c>
      <c r="AD20" s="159" t="n">
        <v>5.959053</v>
      </c>
      <c r="AE20" s="159" t="n">
        <v>5.957801</v>
      </c>
      <c r="AF20" s="159" t="n">
        <v>5.959144</v>
      </c>
      <c r="AG20" s="159" t="n">
        <v>5.958939</v>
      </c>
      <c r="AH20" s="159" t="n">
        <v>5.959195</v>
      </c>
      <c r="AI20" s="159" t="n">
        <v>5.959061</v>
      </c>
      <c r="AJ20" s="159" t="n">
        <v>5.959882</v>
      </c>
      <c r="AK20" s="159" t="n">
        <v>5.958747</v>
      </c>
      <c r="AL20" s="159" t="n">
        <v>5.958875</v>
      </c>
      <c r="AM20" s="159" t="n">
        <v>5.959113</v>
      </c>
      <c r="AN20" s="159" t="n">
        <v>5.958497</v>
      </c>
      <c r="AO20" s="159" t="n">
        <v>5.95943</v>
      </c>
      <c r="AP20" s="159" t="n">
        <v>5.959612</v>
      </c>
      <c r="AQ20" s="159" t="n">
        <v>5.962285</v>
      </c>
      <c r="AR20" s="160" t="n">
        <v>3.720635</v>
      </c>
      <c r="AS20" s="160" t="n">
        <v>85.816813943</v>
      </c>
    </row>
    <row r="21" customFormat="false" ht="13.5" hidden="false" customHeight="false" outlineLevel="0" collapsed="false">
      <c r="A21" s="164" t="s">
        <v>174</v>
      </c>
      <c r="B21" s="165" t="n">
        <v>3.848936</v>
      </c>
      <c r="C21" s="166" t="n">
        <v>-0.863813</v>
      </c>
      <c r="D21" s="166" t="n">
        <v>-0.622958</v>
      </c>
      <c r="E21" s="166" t="n">
        <v>-0.711372</v>
      </c>
      <c r="F21" s="166" t="n">
        <v>-0.505675</v>
      </c>
      <c r="G21" s="166" t="n">
        <v>-0.561498</v>
      </c>
      <c r="H21" s="167" t="n">
        <v>-0.065623</v>
      </c>
      <c r="I21" s="167" t="n">
        <v>0.643875</v>
      </c>
      <c r="J21" s="167" t="n">
        <v>0.827243</v>
      </c>
      <c r="K21" s="167" t="n">
        <v>0.329969</v>
      </c>
      <c r="L21" s="167" t="n">
        <v>-0.235546</v>
      </c>
      <c r="M21" s="167" t="n">
        <v>-0.183209</v>
      </c>
      <c r="N21" s="167" t="n">
        <v>0.281861</v>
      </c>
      <c r="O21" s="167" t="n">
        <v>0.315543</v>
      </c>
      <c r="P21" s="167" t="n">
        <v>0.434167</v>
      </c>
      <c r="Q21" s="167" t="n">
        <v>-0.058716</v>
      </c>
      <c r="R21" s="167" t="n">
        <v>-0.055092</v>
      </c>
      <c r="S21" s="167" t="n">
        <v>-0.286031</v>
      </c>
      <c r="T21" s="167" t="n">
        <v>-0.244292</v>
      </c>
      <c r="U21" s="168" t="n">
        <v>-1.173875</v>
      </c>
      <c r="V21" s="169" t="n">
        <v>-14.477389574</v>
      </c>
      <c r="W21" s="162"/>
      <c r="X21" s="170" t="s">
        <v>174</v>
      </c>
      <c r="Y21" s="171" t="n">
        <v>4.607685</v>
      </c>
      <c r="Z21" s="167" t="n">
        <v>-0.40312</v>
      </c>
      <c r="AA21" s="167" t="n">
        <v>0.105433</v>
      </c>
      <c r="AB21" s="167" t="n">
        <v>0.025319</v>
      </c>
      <c r="AC21" s="167" t="n">
        <v>-0.13854</v>
      </c>
      <c r="AD21" s="167" t="n">
        <v>-0.163367</v>
      </c>
      <c r="AE21" s="167" t="n">
        <v>0.094304</v>
      </c>
      <c r="AF21" s="167" t="n">
        <v>0.507353</v>
      </c>
      <c r="AG21" s="167" t="n">
        <v>0.653757</v>
      </c>
      <c r="AH21" s="167" t="n">
        <v>0.149314</v>
      </c>
      <c r="AI21" s="167" t="n">
        <v>-0.445387</v>
      </c>
      <c r="AJ21" s="167" t="n">
        <v>-0.483071</v>
      </c>
      <c r="AK21" s="167" t="n">
        <v>0.176459</v>
      </c>
      <c r="AL21" s="167" t="n">
        <v>0.481484</v>
      </c>
      <c r="AM21" s="167" t="n">
        <v>0.247951</v>
      </c>
      <c r="AN21" s="167" t="n">
        <v>-0.197096</v>
      </c>
      <c r="AO21" s="167" t="n">
        <v>-0.181344</v>
      </c>
      <c r="AP21" s="167" t="n">
        <v>-0.127032</v>
      </c>
      <c r="AQ21" s="167" t="n">
        <v>-1.206447</v>
      </c>
      <c r="AR21" s="168" t="n">
        <v>-2.828622</v>
      </c>
      <c r="AS21" s="168" t="n">
        <v>-33.913763483</v>
      </c>
    </row>
    <row r="22" customFormat="false" ht="13.5" hidden="false" customHeight="false" outlineLevel="0" collapsed="false">
      <c r="A22" s="172" t="s">
        <v>175</v>
      </c>
      <c r="B22" s="173" t="s">
        <v>176</v>
      </c>
      <c r="C22" s="173" t="s">
        <v>177</v>
      </c>
      <c r="D22" s="173" t="s">
        <v>178</v>
      </c>
      <c r="E22" s="173" t="s">
        <v>179</v>
      </c>
      <c r="F22" s="173" t="s">
        <v>180</v>
      </c>
      <c r="G22" s="173" t="s">
        <v>181</v>
      </c>
      <c r="H22" s="174" t="s">
        <v>182</v>
      </c>
      <c r="I22" s="174" t="s">
        <v>183</v>
      </c>
      <c r="J22" s="174" t="s">
        <v>184</v>
      </c>
      <c r="K22" s="174" t="s">
        <v>185</v>
      </c>
      <c r="L22" s="174" t="s">
        <v>186</v>
      </c>
      <c r="M22" s="174" t="s">
        <v>187</v>
      </c>
      <c r="N22" s="174" t="s">
        <v>188</v>
      </c>
      <c r="O22" s="174" t="s">
        <v>189</v>
      </c>
      <c r="P22" s="174" t="s">
        <v>190</v>
      </c>
      <c r="Q22" s="174" t="s">
        <v>191</v>
      </c>
      <c r="R22" s="174" t="s">
        <v>192</v>
      </c>
      <c r="S22" s="174" t="s">
        <v>193</v>
      </c>
      <c r="T22" s="174" t="s">
        <v>194</v>
      </c>
      <c r="U22" s="175" t="s">
        <v>195</v>
      </c>
      <c r="V22" s="176"/>
      <c r="X22" s="172" t="s">
        <v>175</v>
      </c>
      <c r="Y22" s="174" t="s">
        <v>176</v>
      </c>
      <c r="Z22" s="174" t="s">
        <v>177</v>
      </c>
      <c r="AA22" s="174" t="s">
        <v>178</v>
      </c>
      <c r="AB22" s="174" t="s">
        <v>179</v>
      </c>
      <c r="AC22" s="174" t="s">
        <v>180</v>
      </c>
      <c r="AD22" s="174" t="s">
        <v>181</v>
      </c>
      <c r="AE22" s="174" t="s">
        <v>182</v>
      </c>
      <c r="AF22" s="174" t="s">
        <v>183</v>
      </c>
      <c r="AG22" s="174" t="s">
        <v>184</v>
      </c>
      <c r="AH22" s="174" t="s">
        <v>185</v>
      </c>
      <c r="AI22" s="174" t="s">
        <v>186</v>
      </c>
      <c r="AJ22" s="174" t="s">
        <v>187</v>
      </c>
      <c r="AK22" s="174" t="s">
        <v>188</v>
      </c>
      <c r="AL22" s="174" t="s">
        <v>189</v>
      </c>
      <c r="AM22" s="174" t="s">
        <v>190</v>
      </c>
      <c r="AN22" s="174" t="s">
        <v>191</v>
      </c>
      <c r="AO22" s="174" t="s">
        <v>192</v>
      </c>
      <c r="AP22" s="174" t="s">
        <v>193</v>
      </c>
      <c r="AQ22" s="174" t="s">
        <v>194</v>
      </c>
      <c r="AR22" s="175" t="s">
        <v>195</v>
      </c>
      <c r="AS22" s="177"/>
    </row>
    <row r="23" customFormat="false" ht="12.75" hidden="false" customHeight="false" outlineLevel="0" collapsed="false">
      <c r="A23" s="178" t="s">
        <v>196</v>
      </c>
      <c r="B23" s="179" t="n">
        <v>10000</v>
      </c>
      <c r="C23" s="179" t="n">
        <v>10000</v>
      </c>
      <c r="D23" s="179" t="n">
        <v>10000</v>
      </c>
      <c r="E23" s="179" t="n">
        <v>10000</v>
      </c>
      <c r="F23" s="179" t="n">
        <v>10000</v>
      </c>
      <c r="G23" s="179" t="n">
        <v>10000</v>
      </c>
      <c r="H23" s="180" t="n">
        <v>10000</v>
      </c>
      <c r="I23" s="180" t="n">
        <v>10000</v>
      </c>
      <c r="J23" s="180" t="n">
        <v>10000</v>
      </c>
      <c r="K23" s="180" t="n">
        <v>10000</v>
      </c>
      <c r="L23" s="180" t="n">
        <v>10000</v>
      </c>
      <c r="M23" s="180" t="n">
        <v>10000</v>
      </c>
      <c r="N23" s="180" t="n">
        <v>10000</v>
      </c>
      <c r="O23" s="180" t="n">
        <v>10000</v>
      </c>
      <c r="P23" s="180" t="n">
        <v>10000</v>
      </c>
      <c r="Q23" s="180" t="n">
        <v>10000</v>
      </c>
      <c r="R23" s="180" t="n">
        <v>10000</v>
      </c>
      <c r="S23" s="180" t="n">
        <v>10000</v>
      </c>
      <c r="T23" s="180" t="n">
        <v>10000</v>
      </c>
      <c r="U23" s="180" t="n">
        <v>10000</v>
      </c>
      <c r="V23" s="181" t="n">
        <v>10000</v>
      </c>
      <c r="W23" s="182"/>
      <c r="X23" s="181" t="s">
        <v>196</v>
      </c>
      <c r="Y23" s="180" t="n">
        <v>10000</v>
      </c>
      <c r="Z23" s="180" t="n">
        <v>10000</v>
      </c>
      <c r="AA23" s="180" t="n">
        <v>10000</v>
      </c>
      <c r="AB23" s="180" t="n">
        <v>10000</v>
      </c>
      <c r="AC23" s="180" t="n">
        <v>10000</v>
      </c>
      <c r="AD23" s="180" t="n">
        <v>10000</v>
      </c>
      <c r="AE23" s="180" t="n">
        <v>10000</v>
      </c>
      <c r="AF23" s="180" t="n">
        <v>10000</v>
      </c>
      <c r="AG23" s="180" t="n">
        <v>10000</v>
      </c>
      <c r="AH23" s="180" t="n">
        <v>10000</v>
      </c>
      <c r="AI23" s="180" t="n">
        <v>10000</v>
      </c>
      <c r="AJ23" s="180" t="n">
        <v>10000</v>
      </c>
      <c r="AK23" s="180" t="n">
        <v>10000</v>
      </c>
      <c r="AL23" s="180" t="n">
        <v>10000</v>
      </c>
      <c r="AM23" s="180" t="n">
        <v>10000</v>
      </c>
      <c r="AN23" s="180" t="n">
        <v>10000</v>
      </c>
      <c r="AO23" s="180" t="n">
        <v>10000</v>
      </c>
      <c r="AP23" s="180" t="n">
        <v>10000</v>
      </c>
      <c r="AQ23" s="180" t="n">
        <v>10000</v>
      </c>
      <c r="AR23" s="180" t="n">
        <v>10000</v>
      </c>
      <c r="AS23" s="181" t="n">
        <v>10000</v>
      </c>
      <c r="AT23" s="183"/>
    </row>
    <row r="24" customFormat="false" ht="12.75" hidden="false" customHeight="false" outlineLevel="0" collapsed="false">
      <c r="A24" s="178" t="s">
        <v>18</v>
      </c>
      <c r="B24" s="184" t="n">
        <v>-7.69275</v>
      </c>
      <c r="C24" s="184" t="n">
        <v>-0.4506708</v>
      </c>
      <c r="D24" s="184" t="n">
        <v>-0.3093491</v>
      </c>
      <c r="E24" s="184" t="n">
        <v>0.6332457</v>
      </c>
      <c r="F24" s="184" t="n">
        <v>0.1904543</v>
      </c>
      <c r="G24" s="184" t="n">
        <v>0.2577148</v>
      </c>
      <c r="H24" s="185" t="n">
        <v>-0.4393332</v>
      </c>
      <c r="I24" s="185" t="n">
        <v>0.1839508</v>
      </c>
      <c r="J24" s="185" t="n">
        <v>0.402838</v>
      </c>
      <c r="K24" s="185" t="n">
        <v>0.2524529</v>
      </c>
      <c r="L24" s="185" t="n">
        <v>-0.1224195</v>
      </c>
      <c r="M24" s="185" t="n">
        <v>-0.3784049</v>
      </c>
      <c r="N24" s="185" t="n">
        <v>-0.04314558</v>
      </c>
      <c r="O24" s="185" t="n">
        <v>1.038459</v>
      </c>
      <c r="P24" s="185" t="n">
        <v>0.5274948</v>
      </c>
      <c r="Q24" s="185" t="n">
        <v>-0.04816357</v>
      </c>
      <c r="R24" s="185" t="n">
        <v>0.3270099</v>
      </c>
      <c r="S24" s="185" t="n">
        <v>-0.07534695</v>
      </c>
      <c r="T24" s="185" t="n">
        <v>0.2689803</v>
      </c>
      <c r="U24" s="185" t="n">
        <v>1.220458</v>
      </c>
      <c r="V24" s="186" t="n">
        <v>-0.08325143</v>
      </c>
      <c r="W24" s="187"/>
      <c r="X24" s="188" t="s">
        <v>18</v>
      </c>
      <c r="Y24" s="185" t="n">
        <v>-2.999267</v>
      </c>
      <c r="Z24" s="185" t="n">
        <v>-0.2593527</v>
      </c>
      <c r="AA24" s="185" t="n">
        <v>-0.4100341</v>
      </c>
      <c r="AB24" s="185" t="n">
        <v>-0.4040373</v>
      </c>
      <c r="AC24" s="185" t="n">
        <v>-0.6753679</v>
      </c>
      <c r="AD24" s="185" t="n">
        <v>0.489892</v>
      </c>
      <c r="AE24" s="185" t="n">
        <v>-0.03208004</v>
      </c>
      <c r="AF24" s="185" t="n">
        <v>0.2708303</v>
      </c>
      <c r="AG24" s="185" t="n">
        <v>0.2880786</v>
      </c>
      <c r="AH24" s="185" t="n">
        <v>-0.8990183</v>
      </c>
      <c r="AI24" s="185" t="n">
        <v>0.1898784</v>
      </c>
      <c r="AJ24" s="185" t="n">
        <v>1.061409</v>
      </c>
      <c r="AK24" s="185" t="n">
        <v>-0.217752</v>
      </c>
      <c r="AL24" s="185" t="n">
        <v>-0.08303924</v>
      </c>
      <c r="AM24" s="185" t="n">
        <v>0.9065084</v>
      </c>
      <c r="AN24" s="185" t="n">
        <v>0.4914721</v>
      </c>
      <c r="AO24" s="185" t="n">
        <v>-0.1390148</v>
      </c>
      <c r="AP24" s="185" t="n">
        <v>0.4436415</v>
      </c>
      <c r="AQ24" s="185" t="n">
        <v>4.141655</v>
      </c>
      <c r="AR24" s="185" t="n">
        <v>7.00356</v>
      </c>
      <c r="AS24" s="186" t="n">
        <v>0.4061542</v>
      </c>
    </row>
    <row r="25" customFormat="false" ht="12.75" hidden="false" customHeight="false" outlineLevel="0" collapsed="false">
      <c r="A25" s="178" t="s">
        <v>20</v>
      </c>
      <c r="B25" s="184" t="n">
        <v>37.81579</v>
      </c>
      <c r="C25" s="184" t="n">
        <v>-2.567886</v>
      </c>
      <c r="D25" s="184" t="n">
        <v>-2.027236</v>
      </c>
      <c r="E25" s="184" t="n">
        <v>-2.548598</v>
      </c>
      <c r="F25" s="184" t="n">
        <v>-2.490188</v>
      </c>
      <c r="G25" s="184" t="n">
        <v>-4.157689</v>
      </c>
      <c r="H25" s="185" t="n">
        <v>-2.100626</v>
      </c>
      <c r="I25" s="185" t="n">
        <v>-2.608684</v>
      </c>
      <c r="J25" s="185" t="n">
        <v>-2.317377</v>
      </c>
      <c r="K25" s="185" t="n">
        <v>-2.581197</v>
      </c>
      <c r="L25" s="185" t="n">
        <v>-3.794928</v>
      </c>
      <c r="M25" s="185" t="n">
        <v>-3.348877</v>
      </c>
      <c r="N25" s="185" t="n">
        <v>-2.723071</v>
      </c>
      <c r="O25" s="185" t="n">
        <v>-3.711105</v>
      </c>
      <c r="P25" s="185" t="n">
        <v>-3.434667</v>
      </c>
      <c r="Q25" s="185" t="n">
        <v>-2.527401</v>
      </c>
      <c r="R25" s="185" t="n">
        <v>-1.762522</v>
      </c>
      <c r="S25" s="185" t="n">
        <v>-2.346044</v>
      </c>
      <c r="T25" s="185" t="n">
        <v>-1.867547</v>
      </c>
      <c r="U25" s="185" t="n">
        <v>-1.624767</v>
      </c>
      <c r="V25" s="186" t="n">
        <v>-1.429459</v>
      </c>
      <c r="W25" s="187"/>
      <c r="X25" s="188" t="s">
        <v>20</v>
      </c>
      <c r="Y25" s="185" t="n">
        <v>40.6614</v>
      </c>
      <c r="Z25" s="185" t="n">
        <v>-1.392985</v>
      </c>
      <c r="AA25" s="185" t="n">
        <v>-2.220455</v>
      </c>
      <c r="AB25" s="185" t="n">
        <v>-2.839451</v>
      </c>
      <c r="AC25" s="185" t="n">
        <v>-1.525424</v>
      </c>
      <c r="AD25" s="185" t="n">
        <v>-3.520995</v>
      </c>
      <c r="AE25" s="185" t="n">
        <v>-1.21222</v>
      </c>
      <c r="AF25" s="185" t="n">
        <v>-2.08013</v>
      </c>
      <c r="AG25" s="185" t="n">
        <v>-2.214507</v>
      </c>
      <c r="AH25" s="185" t="n">
        <v>-1.297413</v>
      </c>
      <c r="AI25" s="185" t="n">
        <v>-3.747942</v>
      </c>
      <c r="AJ25" s="185" t="n">
        <v>-2.728194</v>
      </c>
      <c r="AK25" s="185" t="n">
        <v>-2.511182</v>
      </c>
      <c r="AL25" s="185" t="n">
        <v>-4.927203</v>
      </c>
      <c r="AM25" s="185" t="n">
        <v>-4.029457</v>
      </c>
      <c r="AN25" s="185" t="n">
        <v>-2.829956</v>
      </c>
      <c r="AO25" s="185" t="n">
        <v>-2.320227</v>
      </c>
      <c r="AP25" s="185" t="n">
        <v>-2.994533</v>
      </c>
      <c r="AQ25" s="185" t="n">
        <v>-5.202144</v>
      </c>
      <c r="AR25" s="185" t="n">
        <v>-5.061434</v>
      </c>
      <c r="AS25" s="186" t="n">
        <v>-1.519819</v>
      </c>
    </row>
    <row r="26" customFormat="false" ht="12.75" hidden="false" customHeight="false" outlineLevel="0" collapsed="false">
      <c r="A26" s="178" t="s">
        <v>21</v>
      </c>
      <c r="B26" s="185" t="n">
        <v>-2.014961</v>
      </c>
      <c r="C26" s="185" t="n">
        <v>0.1555618</v>
      </c>
      <c r="D26" s="185" t="n">
        <v>0.02400217</v>
      </c>
      <c r="E26" s="185" t="n">
        <v>0.1558023</v>
      </c>
      <c r="F26" s="185" t="n">
        <v>0.04912637</v>
      </c>
      <c r="G26" s="185" t="n">
        <v>0.1224724</v>
      </c>
      <c r="H26" s="185" t="n">
        <v>-0.1146904</v>
      </c>
      <c r="I26" s="185" t="n">
        <v>0.07278635</v>
      </c>
      <c r="J26" s="185" t="n">
        <v>0.1037083</v>
      </c>
      <c r="K26" s="185" t="n">
        <v>-0.03296029</v>
      </c>
      <c r="L26" s="185" t="n">
        <v>-0.04467968</v>
      </c>
      <c r="M26" s="185" t="n">
        <v>-0.2007448</v>
      </c>
      <c r="N26" s="185" t="n">
        <v>-0.2490818</v>
      </c>
      <c r="O26" s="185" t="n">
        <v>-0.065236</v>
      </c>
      <c r="P26" s="185" t="n">
        <v>-0.2990669</v>
      </c>
      <c r="Q26" s="185" t="n">
        <v>-0.2336802</v>
      </c>
      <c r="R26" s="185" t="n">
        <v>-0.3047856</v>
      </c>
      <c r="S26" s="185" t="n">
        <v>-0.221115</v>
      </c>
      <c r="T26" s="185" t="n">
        <v>-0.1565221</v>
      </c>
      <c r="U26" s="185" t="n">
        <v>-0.1071809</v>
      </c>
      <c r="V26" s="186" t="n">
        <v>-0.1302376</v>
      </c>
      <c r="W26" s="187"/>
      <c r="X26" s="188" t="s">
        <v>21</v>
      </c>
      <c r="Y26" s="185" t="n">
        <v>-2.331928</v>
      </c>
      <c r="Z26" s="185" t="n">
        <v>-0.04711551</v>
      </c>
      <c r="AA26" s="185" t="n">
        <v>-0.2797659</v>
      </c>
      <c r="AB26" s="185" t="n">
        <v>-0.300527</v>
      </c>
      <c r="AC26" s="185" t="n">
        <v>-0.2366812</v>
      </c>
      <c r="AD26" s="185" t="n">
        <v>-0.1945669</v>
      </c>
      <c r="AE26" s="185" t="n">
        <v>-0.2869693</v>
      </c>
      <c r="AF26" s="185" t="n">
        <v>-0.3111789</v>
      </c>
      <c r="AG26" s="185" t="n">
        <v>-0.05764139</v>
      </c>
      <c r="AH26" s="185" t="n">
        <v>-0.2970433</v>
      </c>
      <c r="AI26" s="185" t="n">
        <v>0.05233375</v>
      </c>
      <c r="AJ26" s="185" t="n">
        <v>0.04731294</v>
      </c>
      <c r="AK26" s="185" t="n">
        <v>-0.1555659</v>
      </c>
      <c r="AL26" s="185" t="n">
        <v>-0.1115745</v>
      </c>
      <c r="AM26" s="185" t="n">
        <v>0.1239677</v>
      </c>
      <c r="AN26" s="185" t="n">
        <v>-0.04966294</v>
      </c>
      <c r="AO26" s="185" t="n">
        <v>0.02968044</v>
      </c>
      <c r="AP26" s="185" t="n">
        <v>-0.0285569</v>
      </c>
      <c r="AQ26" s="185" t="n">
        <v>0.5460978</v>
      </c>
      <c r="AR26" s="185" t="n">
        <v>0.3526408</v>
      </c>
      <c r="AS26" s="186" t="n">
        <v>-0.1399964</v>
      </c>
    </row>
    <row r="27" customFormat="false" ht="12.75" hidden="false" customHeight="false" outlineLevel="0" collapsed="false">
      <c r="A27" s="178" t="s">
        <v>22</v>
      </c>
      <c r="B27" s="185" t="n">
        <v>-4.76924</v>
      </c>
      <c r="C27" s="185" t="n">
        <v>-0.6339486</v>
      </c>
      <c r="D27" s="185" t="n">
        <v>-0.9594292</v>
      </c>
      <c r="E27" s="185" t="n">
        <v>-0.4473871</v>
      </c>
      <c r="F27" s="185" t="n">
        <v>-0.5982521</v>
      </c>
      <c r="G27" s="185" t="n">
        <v>-0.06574634</v>
      </c>
      <c r="H27" s="185" t="n">
        <v>-0.3816509</v>
      </c>
      <c r="I27" s="185" t="n">
        <v>-0.4082488</v>
      </c>
      <c r="J27" s="185" t="n">
        <v>-0.4207979</v>
      </c>
      <c r="K27" s="185" t="n">
        <v>-0.2953274</v>
      </c>
      <c r="L27" s="185" t="n">
        <v>0.01936777</v>
      </c>
      <c r="M27" s="185" t="n">
        <v>-0.2046102</v>
      </c>
      <c r="N27" s="185" t="n">
        <v>-0.2252204</v>
      </c>
      <c r="O27" s="185" t="n">
        <v>-0.2607643</v>
      </c>
      <c r="P27" s="185" t="n">
        <v>-0.326664</v>
      </c>
      <c r="Q27" s="185" t="n">
        <v>-0.6706552</v>
      </c>
      <c r="R27" s="185" t="n">
        <v>-0.7414875</v>
      </c>
      <c r="S27" s="185" t="n">
        <v>-0.6743719</v>
      </c>
      <c r="T27" s="185" t="n">
        <v>-0.5528438</v>
      </c>
      <c r="U27" s="185" t="n">
        <v>-3.710996</v>
      </c>
      <c r="V27" s="186" t="n">
        <v>-0.6751557</v>
      </c>
      <c r="W27" s="187"/>
      <c r="X27" s="188" t="s">
        <v>22</v>
      </c>
      <c r="Y27" s="185" t="n">
        <v>-5.12218</v>
      </c>
      <c r="Z27" s="185" t="n">
        <v>-0.7645782</v>
      </c>
      <c r="AA27" s="185" t="n">
        <v>-0.9729905</v>
      </c>
      <c r="AB27" s="185" t="n">
        <v>-0.3306705</v>
      </c>
      <c r="AC27" s="185" t="n">
        <v>-0.2596791</v>
      </c>
      <c r="AD27" s="185" t="n">
        <v>0.03694471</v>
      </c>
      <c r="AE27" s="185" t="n">
        <v>-0.1713652</v>
      </c>
      <c r="AF27" s="185" t="n">
        <v>-0.08170335</v>
      </c>
      <c r="AG27" s="185" t="n">
        <v>-0.231613</v>
      </c>
      <c r="AH27" s="185" t="n">
        <v>-0.06693921</v>
      </c>
      <c r="AI27" s="185" t="n">
        <v>0.2692132</v>
      </c>
      <c r="AJ27" s="185" t="n">
        <v>0.0110347</v>
      </c>
      <c r="AK27" s="185" t="n">
        <v>-0.2927949</v>
      </c>
      <c r="AL27" s="185" t="n">
        <v>-0.03917303</v>
      </c>
      <c r="AM27" s="185" t="n">
        <v>-0.05421624</v>
      </c>
      <c r="AN27" s="185" t="n">
        <v>-0.3662402</v>
      </c>
      <c r="AO27" s="185" t="n">
        <v>-0.3099823</v>
      </c>
      <c r="AP27" s="185" t="n">
        <v>-0.3045483</v>
      </c>
      <c r="AQ27" s="185" t="n">
        <v>0.3981063</v>
      </c>
      <c r="AR27" s="185" t="n">
        <v>-2.556318</v>
      </c>
      <c r="AS27" s="186" t="n">
        <v>-0.4215663</v>
      </c>
    </row>
    <row r="28" customFormat="false" ht="12.75" hidden="false" customHeight="false" outlineLevel="0" collapsed="false">
      <c r="A28" s="178" t="s">
        <v>23</v>
      </c>
      <c r="B28" s="185" t="n">
        <v>-0.5930894</v>
      </c>
      <c r="C28" s="185" t="n">
        <v>0.1841154</v>
      </c>
      <c r="D28" s="185" t="n">
        <v>0.07100877</v>
      </c>
      <c r="E28" s="185" t="n">
        <v>-0.02950903</v>
      </c>
      <c r="F28" s="185" t="n">
        <v>0.2682756</v>
      </c>
      <c r="G28" s="185" t="n">
        <v>0.05898181</v>
      </c>
      <c r="H28" s="185" t="n">
        <v>0.1342305</v>
      </c>
      <c r="I28" s="185" t="n">
        <v>0.02287135</v>
      </c>
      <c r="J28" s="185" t="n">
        <v>0.04391496</v>
      </c>
      <c r="K28" s="185" t="n">
        <v>-0.05516503</v>
      </c>
      <c r="L28" s="185" t="n">
        <v>-0.08055877</v>
      </c>
      <c r="M28" s="185" t="n">
        <v>0.07932858</v>
      </c>
      <c r="N28" s="185" t="n">
        <v>0.07057041</v>
      </c>
      <c r="O28" s="185" t="n">
        <v>-0.1320857</v>
      </c>
      <c r="P28" s="185" t="n">
        <v>-0.1481028</v>
      </c>
      <c r="Q28" s="185" t="n">
        <v>-0.1793267</v>
      </c>
      <c r="R28" s="185" t="n">
        <v>-0.05607115</v>
      </c>
      <c r="S28" s="185" t="n">
        <v>-0.1178588</v>
      </c>
      <c r="T28" s="185" t="n">
        <v>-0.08229011</v>
      </c>
      <c r="U28" s="185" t="n">
        <v>0.01121758</v>
      </c>
      <c r="V28" s="186" t="n">
        <v>-0.01525266</v>
      </c>
      <c r="W28" s="187"/>
      <c r="X28" s="188" t="s">
        <v>23</v>
      </c>
      <c r="Y28" s="185" t="n">
        <v>-0.1612243</v>
      </c>
      <c r="Z28" s="185" t="n">
        <v>-0.01411512</v>
      </c>
      <c r="AA28" s="185" t="n">
        <v>-0.09971073</v>
      </c>
      <c r="AB28" s="185" t="n">
        <v>-0.1502674</v>
      </c>
      <c r="AC28" s="185" t="n">
        <v>-0.08102413</v>
      </c>
      <c r="AD28" s="185" t="n">
        <v>-0.1414941</v>
      </c>
      <c r="AE28" s="185" t="n">
        <v>0.05651947</v>
      </c>
      <c r="AF28" s="185" t="n">
        <v>-0.09297921</v>
      </c>
      <c r="AG28" s="185" t="n">
        <v>-0.05493168</v>
      </c>
      <c r="AH28" s="185" t="n">
        <v>-0.08364591</v>
      </c>
      <c r="AI28" s="185" t="n">
        <v>-0.06223452</v>
      </c>
      <c r="AJ28" s="185" t="n">
        <v>-0.1097181</v>
      </c>
      <c r="AK28" s="185" t="n">
        <v>-0.06400088</v>
      </c>
      <c r="AL28" s="185" t="n">
        <v>-0.02167613</v>
      </c>
      <c r="AM28" s="185" t="n">
        <v>-0.1982412</v>
      </c>
      <c r="AN28" s="185" t="n">
        <v>0.004850314</v>
      </c>
      <c r="AO28" s="185" t="n">
        <v>0.04995589</v>
      </c>
      <c r="AP28" s="185" t="n">
        <v>-0.01454476</v>
      </c>
      <c r="AQ28" s="185" t="n">
        <v>-0.3676166</v>
      </c>
      <c r="AR28" s="185" t="n">
        <v>-0.6664116</v>
      </c>
      <c r="AS28" s="186" t="n">
        <v>-0.1017762</v>
      </c>
    </row>
    <row r="29" customFormat="false" ht="12.75" hidden="false" customHeight="false" outlineLevel="0" collapsed="false">
      <c r="A29" s="178" t="s">
        <v>25</v>
      </c>
      <c r="B29" s="185" t="n">
        <v>2.997034</v>
      </c>
      <c r="C29" s="185" t="n">
        <v>0.962076</v>
      </c>
      <c r="D29" s="185" t="n">
        <v>1.018326</v>
      </c>
      <c r="E29" s="185" t="n">
        <v>1.232428</v>
      </c>
      <c r="F29" s="185" t="n">
        <v>1.280773</v>
      </c>
      <c r="G29" s="185" t="n">
        <v>1.242054</v>
      </c>
      <c r="H29" s="185" t="n">
        <v>1.224734</v>
      </c>
      <c r="I29" s="185" t="n">
        <v>1.210265</v>
      </c>
      <c r="J29" s="185" t="n">
        <v>1.184373</v>
      </c>
      <c r="K29" s="185" t="n">
        <v>1.244975</v>
      </c>
      <c r="L29" s="185" t="n">
        <v>1.226499</v>
      </c>
      <c r="M29" s="185" t="n">
        <v>1.192257</v>
      </c>
      <c r="N29" s="185" t="n">
        <v>1.213141</v>
      </c>
      <c r="O29" s="185" t="n">
        <v>1.022025</v>
      </c>
      <c r="P29" s="185" t="n">
        <v>1.059096</v>
      </c>
      <c r="Q29" s="185" t="n">
        <v>1.185678</v>
      </c>
      <c r="R29" s="185" t="n">
        <v>1.125887</v>
      </c>
      <c r="S29" s="185" t="n">
        <v>1.190636</v>
      </c>
      <c r="T29" s="185" t="n">
        <v>1.171029</v>
      </c>
      <c r="U29" s="185" t="n">
        <v>0.9667605</v>
      </c>
      <c r="V29" s="186" t="n">
        <v>1.216106</v>
      </c>
      <c r="W29" s="187"/>
      <c r="X29" s="188" t="s">
        <v>25</v>
      </c>
      <c r="Y29" s="185" t="n">
        <v>3.077662</v>
      </c>
      <c r="Z29" s="185" t="n">
        <v>1.017212</v>
      </c>
      <c r="AA29" s="185" t="n">
        <v>1.10045</v>
      </c>
      <c r="AB29" s="185" t="n">
        <v>1.313577</v>
      </c>
      <c r="AC29" s="185" t="n">
        <v>1.294899</v>
      </c>
      <c r="AD29" s="185" t="n">
        <v>1.281263</v>
      </c>
      <c r="AE29" s="185" t="n">
        <v>1.281263</v>
      </c>
      <c r="AF29" s="185" t="n">
        <v>1.274919</v>
      </c>
      <c r="AG29" s="185" t="n">
        <v>1.280491</v>
      </c>
      <c r="AH29" s="185" t="n">
        <v>1.197188</v>
      </c>
      <c r="AI29" s="185" t="n">
        <v>1.263963</v>
      </c>
      <c r="AJ29" s="185" t="n">
        <v>1.263878</v>
      </c>
      <c r="AK29" s="185" t="n">
        <v>1.197424</v>
      </c>
      <c r="AL29" s="185" t="n">
        <v>1.220613</v>
      </c>
      <c r="AM29" s="185" t="n">
        <v>1.17067</v>
      </c>
      <c r="AN29" s="185" t="n">
        <v>1.194784</v>
      </c>
      <c r="AO29" s="185" t="n">
        <v>1.174441</v>
      </c>
      <c r="AP29" s="185" t="n">
        <v>1.235585</v>
      </c>
      <c r="AQ29" s="185" t="n">
        <v>1.187348</v>
      </c>
      <c r="AR29" s="185" t="n">
        <v>0.991434</v>
      </c>
      <c r="AS29" s="186" t="n">
        <v>1.268113</v>
      </c>
    </row>
    <row r="30" customFormat="false" ht="12.75" hidden="false" customHeight="false" outlineLevel="0" collapsed="false">
      <c r="A30" s="178" t="s">
        <v>26</v>
      </c>
      <c r="B30" s="185" t="n">
        <v>-0.1270309</v>
      </c>
      <c r="C30" s="185" t="n">
        <v>0.05266856</v>
      </c>
      <c r="D30" s="185" t="n">
        <v>-0.003439406</v>
      </c>
      <c r="E30" s="185" t="n">
        <v>0.05416518</v>
      </c>
      <c r="F30" s="185" t="n">
        <v>0.04254139</v>
      </c>
      <c r="G30" s="185" t="n">
        <v>-0.002092774</v>
      </c>
      <c r="H30" s="185" t="n">
        <v>0.007934792</v>
      </c>
      <c r="I30" s="185" t="n">
        <v>0.05182255</v>
      </c>
      <c r="J30" s="185" t="n">
        <v>0.07799071</v>
      </c>
      <c r="K30" s="185" t="n">
        <v>0.02418871</v>
      </c>
      <c r="L30" s="185" t="n">
        <v>-0.04282963</v>
      </c>
      <c r="M30" s="185" t="n">
        <v>-0.005750598</v>
      </c>
      <c r="N30" s="185" t="n">
        <v>0.06850127</v>
      </c>
      <c r="O30" s="185" t="n">
        <v>0.1101754</v>
      </c>
      <c r="P30" s="185" t="n">
        <v>0.01556715</v>
      </c>
      <c r="Q30" s="185" t="n">
        <v>0.01648533</v>
      </c>
      <c r="R30" s="185" t="n">
        <v>0.0162768</v>
      </c>
      <c r="S30" s="185" t="n">
        <v>-0.0139819</v>
      </c>
      <c r="T30" s="185" t="n">
        <v>-0.01796366</v>
      </c>
      <c r="U30" s="185" t="n">
        <v>-0.02047714</v>
      </c>
      <c r="V30" s="186" t="n">
        <v>0.01895569</v>
      </c>
      <c r="W30" s="187"/>
      <c r="X30" s="188" t="s">
        <v>26</v>
      </c>
      <c r="Y30" s="185" t="n">
        <v>-0.09856782</v>
      </c>
      <c r="Z30" s="185" t="n">
        <v>0.01498054</v>
      </c>
      <c r="AA30" s="185" t="n">
        <v>-0.05013858</v>
      </c>
      <c r="AB30" s="185" t="n">
        <v>-0.03813178</v>
      </c>
      <c r="AC30" s="185" t="n">
        <v>-0.008380369</v>
      </c>
      <c r="AD30" s="185" t="n">
        <v>-0.05952995</v>
      </c>
      <c r="AE30" s="185" t="n">
        <v>-0.01728804</v>
      </c>
      <c r="AF30" s="185" t="n">
        <v>-0.03100232</v>
      </c>
      <c r="AG30" s="185" t="n">
        <v>0.006428029</v>
      </c>
      <c r="AH30" s="185" t="n">
        <v>-0.05154499</v>
      </c>
      <c r="AI30" s="185" t="n">
        <v>-0.06848277</v>
      </c>
      <c r="AJ30" s="185" t="n">
        <v>0.0009258793</v>
      </c>
      <c r="AK30" s="185" t="n">
        <v>-0.02264488</v>
      </c>
      <c r="AL30" s="185" t="n">
        <v>-0.02839366</v>
      </c>
      <c r="AM30" s="185" t="n">
        <v>-0.04591251</v>
      </c>
      <c r="AN30" s="185" t="n">
        <v>-0.01857364</v>
      </c>
      <c r="AO30" s="185" t="n">
        <v>0.02982916</v>
      </c>
      <c r="AP30" s="185" t="n">
        <v>-0.008669389</v>
      </c>
      <c r="AQ30" s="185" t="n">
        <v>0.1324818</v>
      </c>
      <c r="AR30" s="185" t="n">
        <v>0.1982623</v>
      </c>
      <c r="AS30" s="186" t="n">
        <v>-0.01027405</v>
      </c>
    </row>
    <row r="31" customFormat="false" ht="12.75" hidden="false" customHeight="false" outlineLevel="0" collapsed="false">
      <c r="A31" s="178" t="s">
        <v>27</v>
      </c>
      <c r="B31" s="185" t="n">
        <v>0.390981</v>
      </c>
      <c r="C31" s="185" t="n">
        <v>0.4855023</v>
      </c>
      <c r="D31" s="185" t="n">
        <v>0.4607498</v>
      </c>
      <c r="E31" s="185" t="n">
        <v>0.4622389</v>
      </c>
      <c r="F31" s="185" t="n">
        <v>0.4798834</v>
      </c>
      <c r="G31" s="185" t="n">
        <v>0.447791</v>
      </c>
      <c r="H31" s="185" t="n">
        <v>0.4902789</v>
      </c>
      <c r="I31" s="185" t="n">
        <v>0.4754787</v>
      </c>
      <c r="J31" s="185" t="n">
        <v>0.4812025</v>
      </c>
      <c r="K31" s="185" t="n">
        <v>0.4737604</v>
      </c>
      <c r="L31" s="185" t="n">
        <v>0.4727657</v>
      </c>
      <c r="M31" s="185" t="n">
        <v>0.4560917</v>
      </c>
      <c r="N31" s="185" t="n">
        <v>0.4711341</v>
      </c>
      <c r="O31" s="185" t="n">
        <v>0.4576704</v>
      </c>
      <c r="P31" s="185" t="n">
        <v>0.4605448</v>
      </c>
      <c r="Q31" s="185" t="n">
        <v>0.4901034</v>
      </c>
      <c r="R31" s="185" t="n">
        <v>0.4811559</v>
      </c>
      <c r="S31" s="185" t="n">
        <v>0.4856936</v>
      </c>
      <c r="T31" s="185" t="n">
        <v>0.4779338</v>
      </c>
      <c r="U31" s="185" t="n">
        <v>0.4288467</v>
      </c>
      <c r="V31" s="186" t="n">
        <v>0.4688374</v>
      </c>
      <c r="W31" s="187"/>
      <c r="X31" s="188" t="s">
        <v>27</v>
      </c>
      <c r="Y31" s="185" t="n">
        <v>0.410705</v>
      </c>
      <c r="Z31" s="185" t="n">
        <v>0.520433</v>
      </c>
      <c r="AA31" s="185" t="n">
        <v>0.4897989</v>
      </c>
      <c r="AB31" s="185" t="n">
        <v>0.4725309</v>
      </c>
      <c r="AC31" s="185" t="n">
        <v>0.5091572</v>
      </c>
      <c r="AD31" s="185" t="n">
        <v>0.4534015</v>
      </c>
      <c r="AE31" s="185" t="n">
        <v>0.5052092</v>
      </c>
      <c r="AF31" s="185" t="n">
        <v>0.4639037</v>
      </c>
      <c r="AG31" s="185" t="n">
        <v>0.4873626</v>
      </c>
      <c r="AH31" s="185" t="n">
        <v>0.4964393</v>
      </c>
      <c r="AI31" s="185" t="n">
        <v>0.4760746</v>
      </c>
      <c r="AJ31" s="185" t="n">
        <v>0.4672405</v>
      </c>
      <c r="AK31" s="185" t="n">
        <v>0.474922</v>
      </c>
      <c r="AL31" s="185" t="n">
        <v>0.4780535</v>
      </c>
      <c r="AM31" s="185" t="n">
        <v>0.4834676</v>
      </c>
      <c r="AN31" s="185" t="n">
        <v>0.5012799</v>
      </c>
      <c r="AO31" s="185" t="n">
        <v>0.4923966</v>
      </c>
      <c r="AP31" s="185" t="n">
        <v>0.5065052</v>
      </c>
      <c r="AQ31" s="185" t="n">
        <v>0.4817372</v>
      </c>
      <c r="AR31" s="185" t="n">
        <v>0.4357978</v>
      </c>
      <c r="AS31" s="186" t="n">
        <v>0.4827159</v>
      </c>
    </row>
    <row r="32" customFormat="false" ht="12.75" hidden="false" customHeight="false" outlineLevel="0" collapsed="false">
      <c r="A32" s="178" t="s">
        <v>28</v>
      </c>
      <c r="B32" s="185" t="n">
        <v>-0.04770642</v>
      </c>
      <c r="C32" s="185" t="n">
        <v>0.01374752</v>
      </c>
      <c r="D32" s="185" t="n">
        <v>-0.03553711</v>
      </c>
      <c r="E32" s="185" t="n">
        <v>0.006810953</v>
      </c>
      <c r="F32" s="185" t="n">
        <v>0.03846108</v>
      </c>
      <c r="G32" s="185" t="n">
        <v>-0.04696991</v>
      </c>
      <c r="H32" s="185" t="n">
        <v>0.03670765</v>
      </c>
      <c r="I32" s="185" t="n">
        <v>0.03996984</v>
      </c>
      <c r="J32" s="185" t="n">
        <v>0.08357173</v>
      </c>
      <c r="K32" s="185" t="n">
        <v>0.02088263</v>
      </c>
      <c r="L32" s="185" t="n">
        <v>-0.05904697</v>
      </c>
      <c r="M32" s="185" t="n">
        <v>0.02321054</v>
      </c>
      <c r="N32" s="185" t="n">
        <v>0.05350165</v>
      </c>
      <c r="O32" s="185" t="n">
        <v>0.02012184</v>
      </c>
      <c r="P32" s="185" t="n">
        <v>-0.03404097</v>
      </c>
      <c r="Q32" s="185" t="n">
        <v>-0.04979589</v>
      </c>
      <c r="R32" s="185" t="n">
        <v>0.03401669</v>
      </c>
      <c r="S32" s="185" t="n">
        <v>-0.04919107</v>
      </c>
      <c r="T32" s="185" t="n">
        <v>-0.04577683</v>
      </c>
      <c r="U32" s="185" t="n">
        <v>-0.03612142</v>
      </c>
      <c r="V32" s="186" t="n">
        <v>0</v>
      </c>
      <c r="W32" s="187"/>
      <c r="X32" s="188" t="s">
        <v>28</v>
      </c>
      <c r="Y32" s="185" t="n">
        <v>0.06693504</v>
      </c>
      <c r="Z32" s="185" t="n">
        <v>0.06136876</v>
      </c>
      <c r="AA32" s="185" t="n">
        <v>-0.03403654</v>
      </c>
      <c r="AB32" s="185" t="n">
        <v>0.009164372</v>
      </c>
      <c r="AC32" s="185" t="n">
        <v>0.05390324</v>
      </c>
      <c r="AD32" s="185" t="n">
        <v>-0.05007401</v>
      </c>
      <c r="AE32" s="185" t="n">
        <v>0.03950394</v>
      </c>
      <c r="AF32" s="185" t="n">
        <v>-0.006707718</v>
      </c>
      <c r="AG32" s="185" t="n">
        <v>0.007956007</v>
      </c>
      <c r="AH32" s="185" t="n">
        <v>-0.02533001</v>
      </c>
      <c r="AI32" s="185" t="n">
        <v>-0.03970099</v>
      </c>
      <c r="AJ32" s="185" t="n">
        <v>0.01488859</v>
      </c>
      <c r="AK32" s="185" t="n">
        <v>0.02532655</v>
      </c>
      <c r="AL32" s="185" t="n">
        <v>-0.06757932</v>
      </c>
      <c r="AM32" s="185" t="n">
        <v>-0.09392657</v>
      </c>
      <c r="AN32" s="185" t="n">
        <v>-0.01301697</v>
      </c>
      <c r="AO32" s="185" t="n">
        <v>0.05453991</v>
      </c>
      <c r="AP32" s="185" t="n">
        <v>-0.00653268</v>
      </c>
      <c r="AQ32" s="185" t="n">
        <v>0.03232936</v>
      </c>
      <c r="AR32" s="185" t="n">
        <v>-0.001468717</v>
      </c>
      <c r="AS32" s="186" t="n">
        <v>0</v>
      </c>
    </row>
    <row r="33" customFormat="false" ht="12.75" hidden="false" customHeight="false" outlineLevel="0" collapsed="false">
      <c r="A33" s="178" t="s">
        <v>29</v>
      </c>
      <c r="B33" s="185" t="n">
        <v>0.6091961</v>
      </c>
      <c r="C33" s="185" t="n">
        <v>0.7266484</v>
      </c>
      <c r="D33" s="185" t="n">
        <v>0.7217772</v>
      </c>
      <c r="E33" s="185" t="n">
        <v>0.7236521</v>
      </c>
      <c r="F33" s="185" t="n">
        <v>0.7230648</v>
      </c>
      <c r="G33" s="185" t="n">
        <v>0.7333129</v>
      </c>
      <c r="H33" s="185" t="n">
        <v>0.7244364</v>
      </c>
      <c r="I33" s="185" t="n">
        <v>0.729131</v>
      </c>
      <c r="J33" s="185" t="n">
        <v>0.7316665</v>
      </c>
      <c r="K33" s="185" t="n">
        <v>0.7280895</v>
      </c>
      <c r="L33" s="185" t="n">
        <v>0.7460395</v>
      </c>
      <c r="M33" s="185" t="n">
        <v>0.7374188</v>
      </c>
      <c r="N33" s="185" t="n">
        <v>0.7348005</v>
      </c>
      <c r="O33" s="185" t="n">
        <v>0.750414</v>
      </c>
      <c r="P33" s="185" t="n">
        <v>0.7450156</v>
      </c>
      <c r="Q33" s="185" t="n">
        <v>0.729558</v>
      </c>
      <c r="R33" s="185" t="n">
        <v>0.732042</v>
      </c>
      <c r="S33" s="185" t="n">
        <v>0.7280329</v>
      </c>
      <c r="T33" s="185" t="n">
        <v>0.7217798</v>
      </c>
      <c r="U33" s="185" t="n">
        <v>0.6313849</v>
      </c>
      <c r="V33" s="186" t="n">
        <v>0.7244969</v>
      </c>
      <c r="W33" s="187"/>
      <c r="X33" s="188" t="s">
        <v>29</v>
      </c>
      <c r="Y33" s="185" t="n">
        <v>0.5888518</v>
      </c>
      <c r="Z33" s="185" t="n">
        <v>0.7459315</v>
      </c>
      <c r="AA33" s="185" t="n">
        <v>0.7508619</v>
      </c>
      <c r="AB33" s="185" t="n">
        <v>0.7512329</v>
      </c>
      <c r="AC33" s="185" t="n">
        <v>0.7479318</v>
      </c>
      <c r="AD33" s="185" t="n">
        <v>0.758186</v>
      </c>
      <c r="AE33" s="185" t="n">
        <v>0.7490595</v>
      </c>
      <c r="AF33" s="185" t="n">
        <v>0.7543286</v>
      </c>
      <c r="AG33" s="185" t="n">
        <v>0.7536008</v>
      </c>
      <c r="AH33" s="185" t="n">
        <v>0.7521795</v>
      </c>
      <c r="AI33" s="185" t="n">
        <v>0.7674404</v>
      </c>
      <c r="AJ33" s="185" t="n">
        <v>0.7612847</v>
      </c>
      <c r="AK33" s="185" t="n">
        <v>0.7590021</v>
      </c>
      <c r="AL33" s="185" t="n">
        <v>0.7648633</v>
      </c>
      <c r="AM33" s="185" t="n">
        <v>0.7622885</v>
      </c>
      <c r="AN33" s="185" t="n">
        <v>0.7465883</v>
      </c>
      <c r="AO33" s="185" t="n">
        <v>0.7496267</v>
      </c>
      <c r="AP33" s="185" t="n">
        <v>0.7572851</v>
      </c>
      <c r="AQ33" s="185" t="n">
        <v>0.7494726</v>
      </c>
      <c r="AR33" s="185" t="n">
        <v>0.6614971</v>
      </c>
      <c r="AS33" s="186" t="n">
        <v>0.7464852</v>
      </c>
    </row>
    <row r="34" customFormat="false" ht="12.75" hidden="false" customHeight="false" outlineLevel="0" collapsed="false">
      <c r="A34" s="178" t="s">
        <v>30</v>
      </c>
      <c r="B34" s="185" t="n">
        <v>-0.0137328</v>
      </c>
      <c r="C34" s="185" t="n">
        <v>-0.004395832</v>
      </c>
      <c r="D34" s="185" t="n">
        <v>-0.00550459</v>
      </c>
      <c r="E34" s="185" t="n">
        <v>0.001776609</v>
      </c>
      <c r="F34" s="185" t="n">
        <v>0.00815981</v>
      </c>
      <c r="G34" s="185" t="n">
        <v>-0.004332896</v>
      </c>
      <c r="H34" s="185" t="n">
        <v>0.006160227</v>
      </c>
      <c r="I34" s="185" t="n">
        <v>0.005700909</v>
      </c>
      <c r="J34" s="185" t="n">
        <v>0.006518232</v>
      </c>
      <c r="K34" s="185" t="n">
        <v>0.004565821</v>
      </c>
      <c r="L34" s="185" t="n">
        <v>0.001104357</v>
      </c>
      <c r="M34" s="185" t="n">
        <v>0.004058755</v>
      </c>
      <c r="N34" s="185" t="n">
        <v>0.009227625</v>
      </c>
      <c r="O34" s="185" t="n">
        <v>0.008548395</v>
      </c>
      <c r="P34" s="185" t="n">
        <v>0.004046915</v>
      </c>
      <c r="Q34" s="185" t="n">
        <v>-0.000991423</v>
      </c>
      <c r="R34" s="185" t="n">
        <v>0.00702177</v>
      </c>
      <c r="S34" s="185" t="n">
        <v>-0.006413439</v>
      </c>
      <c r="T34" s="185" t="n">
        <v>-0.00680822</v>
      </c>
      <c r="U34" s="185" t="n">
        <v>-0.004046459</v>
      </c>
      <c r="V34" s="186" t="n">
        <v>0.001446384</v>
      </c>
      <c r="W34" s="187"/>
      <c r="X34" s="188" t="s">
        <v>30</v>
      </c>
      <c r="Y34" s="185" t="n">
        <v>0.01368634</v>
      </c>
      <c r="Z34" s="185" t="n">
        <v>0.005073074</v>
      </c>
      <c r="AA34" s="185" t="n">
        <v>-0.001854676</v>
      </c>
      <c r="AB34" s="185" t="n">
        <v>0.000742482</v>
      </c>
      <c r="AC34" s="185" t="n">
        <v>0.004851242</v>
      </c>
      <c r="AD34" s="185" t="n">
        <v>-0.004228673</v>
      </c>
      <c r="AE34" s="185" t="n">
        <v>0.003897978</v>
      </c>
      <c r="AF34" s="185" t="n">
        <v>0.001061426</v>
      </c>
      <c r="AG34" s="185" t="n">
        <v>0.0007678718</v>
      </c>
      <c r="AH34" s="185" t="n">
        <v>-0.007167565</v>
      </c>
      <c r="AI34" s="185" t="n">
        <v>-0.01044851</v>
      </c>
      <c r="AJ34" s="185" t="n">
        <v>-0.001208597</v>
      </c>
      <c r="AK34" s="185" t="n">
        <v>-0.0004039448</v>
      </c>
      <c r="AL34" s="185" t="n">
        <v>-0.01112896</v>
      </c>
      <c r="AM34" s="185" t="n">
        <v>-0.01309187</v>
      </c>
      <c r="AN34" s="185" t="n">
        <v>-0.0003526845</v>
      </c>
      <c r="AO34" s="185" t="n">
        <v>0.006949754</v>
      </c>
      <c r="AP34" s="185" t="n">
        <v>0.003736903</v>
      </c>
      <c r="AQ34" s="185" t="n">
        <v>0.01522678</v>
      </c>
      <c r="AR34" s="185" t="n">
        <v>0.0261762</v>
      </c>
      <c r="AS34" s="186" t="n">
        <v>0.0008699642</v>
      </c>
    </row>
    <row r="35" customFormat="false" ht="12.75" hidden="false" customHeight="false" outlineLevel="0" collapsed="false">
      <c r="A35" s="178" t="s">
        <v>31</v>
      </c>
      <c r="B35" s="185" t="n">
        <v>0.0911688</v>
      </c>
      <c r="C35" s="185" t="n">
        <v>0.06153042</v>
      </c>
      <c r="D35" s="185" t="n">
        <v>0.06505563</v>
      </c>
      <c r="E35" s="185" t="n">
        <v>0.06094006</v>
      </c>
      <c r="F35" s="185" t="n">
        <v>0.06074412</v>
      </c>
      <c r="G35" s="185" t="n">
        <v>0.0542697</v>
      </c>
      <c r="H35" s="185" t="n">
        <v>0.05787938</v>
      </c>
      <c r="I35" s="185" t="n">
        <v>0.05905547</v>
      </c>
      <c r="J35" s="185" t="n">
        <v>0.05837447</v>
      </c>
      <c r="K35" s="185" t="n">
        <v>0.05839295</v>
      </c>
      <c r="L35" s="185" t="n">
        <v>0.05663315</v>
      </c>
      <c r="M35" s="185" t="n">
        <v>0.05794642</v>
      </c>
      <c r="N35" s="185" t="n">
        <v>0.05790515</v>
      </c>
      <c r="O35" s="185" t="n">
        <v>0.0533843</v>
      </c>
      <c r="P35" s="185" t="n">
        <v>0.05604419</v>
      </c>
      <c r="Q35" s="185" t="n">
        <v>0.05800504</v>
      </c>
      <c r="R35" s="185" t="n">
        <v>0.05865505</v>
      </c>
      <c r="S35" s="185" t="n">
        <v>0.06333458</v>
      </c>
      <c r="T35" s="185" t="n">
        <v>0.06255891</v>
      </c>
      <c r="U35" s="185" t="n">
        <v>0.0458173</v>
      </c>
      <c r="V35" s="186" t="n">
        <v>0.05950366</v>
      </c>
      <c r="W35" s="187"/>
      <c r="X35" s="188" t="s">
        <v>31</v>
      </c>
      <c r="Y35" s="185" t="n">
        <v>0.1019855</v>
      </c>
      <c r="Z35" s="185" t="n">
        <v>0.06937409</v>
      </c>
      <c r="AA35" s="185" t="n">
        <v>0.07171522</v>
      </c>
      <c r="AB35" s="185" t="n">
        <v>0.06932215</v>
      </c>
      <c r="AC35" s="185" t="n">
        <v>0.06624765</v>
      </c>
      <c r="AD35" s="185" t="n">
        <v>0.06173837</v>
      </c>
      <c r="AE35" s="185" t="n">
        <v>0.06121628</v>
      </c>
      <c r="AF35" s="185" t="n">
        <v>0.06690947</v>
      </c>
      <c r="AG35" s="185" t="n">
        <v>0.0661778</v>
      </c>
      <c r="AH35" s="185" t="n">
        <v>0.06134744</v>
      </c>
      <c r="AI35" s="185" t="n">
        <v>0.06243521</v>
      </c>
      <c r="AJ35" s="185" t="n">
        <v>0.06802116</v>
      </c>
      <c r="AK35" s="185" t="n">
        <v>0.06823043</v>
      </c>
      <c r="AL35" s="185" t="n">
        <v>0.06492783</v>
      </c>
      <c r="AM35" s="185" t="n">
        <v>0.06293483</v>
      </c>
      <c r="AN35" s="185" t="n">
        <v>0.06188737</v>
      </c>
      <c r="AO35" s="185" t="n">
        <v>0.06189972</v>
      </c>
      <c r="AP35" s="185" t="n">
        <v>0.06512936</v>
      </c>
      <c r="AQ35" s="185" t="n">
        <v>0.05787526</v>
      </c>
      <c r="AR35" s="185" t="n">
        <v>0.03596916</v>
      </c>
      <c r="AS35" s="186" t="n">
        <v>0.06503649</v>
      </c>
    </row>
    <row r="36" customFormat="false" ht="12.75" hidden="false" customHeight="false" outlineLevel="0" collapsed="false">
      <c r="A36" s="178" t="s">
        <v>32</v>
      </c>
      <c r="B36" s="185" t="n">
        <v>0.003987472</v>
      </c>
      <c r="C36" s="185" t="n">
        <v>-0.003117527</v>
      </c>
      <c r="D36" s="185" t="n">
        <v>-0.007066903</v>
      </c>
      <c r="E36" s="185" t="n">
        <v>-0.002239098</v>
      </c>
      <c r="F36" s="185" t="n">
        <v>8.167546E-005</v>
      </c>
      <c r="G36" s="185" t="n">
        <v>-0.006728166</v>
      </c>
      <c r="H36" s="185" t="n">
        <v>0.0001584308</v>
      </c>
      <c r="I36" s="185" t="n">
        <v>0.001718854</v>
      </c>
      <c r="J36" s="185" t="n">
        <v>0.004460913</v>
      </c>
      <c r="K36" s="185" t="n">
        <v>-0.002126287</v>
      </c>
      <c r="L36" s="185" t="n">
        <v>-0.005641958</v>
      </c>
      <c r="M36" s="185" t="n">
        <v>-0.002745145</v>
      </c>
      <c r="N36" s="185" t="n">
        <v>-5.779163E-005</v>
      </c>
      <c r="O36" s="185" t="n">
        <v>-0.002313123</v>
      </c>
      <c r="P36" s="185" t="n">
        <v>-0.006445621</v>
      </c>
      <c r="Q36" s="185" t="n">
        <v>-0.008890037</v>
      </c>
      <c r="R36" s="185" t="n">
        <v>-0.001767844</v>
      </c>
      <c r="S36" s="185" t="n">
        <v>-0.008229735</v>
      </c>
      <c r="T36" s="185" t="n">
        <v>-0.007552568</v>
      </c>
      <c r="U36" s="185" t="n">
        <v>-0.003954338</v>
      </c>
      <c r="V36" s="186" t="n">
        <v>-0.003049129</v>
      </c>
      <c r="W36" s="187"/>
      <c r="X36" s="188" t="s">
        <v>32</v>
      </c>
      <c r="Y36" s="185" t="n">
        <v>0.007359991</v>
      </c>
      <c r="Z36" s="185" t="n">
        <v>0.0006835484</v>
      </c>
      <c r="AA36" s="185" t="n">
        <v>-0.004692269</v>
      </c>
      <c r="AB36" s="185" t="n">
        <v>-0.0002180726</v>
      </c>
      <c r="AC36" s="185" t="n">
        <v>0.004038543</v>
      </c>
      <c r="AD36" s="185" t="n">
        <v>-0.005658971</v>
      </c>
      <c r="AE36" s="185" t="n">
        <v>0.00109389</v>
      </c>
      <c r="AF36" s="185" t="n">
        <v>-0.001951087</v>
      </c>
      <c r="AG36" s="185" t="n">
        <v>-0.001444938</v>
      </c>
      <c r="AH36" s="185" t="n">
        <v>-0.005816781</v>
      </c>
      <c r="AI36" s="185" t="n">
        <v>-0.007945421</v>
      </c>
      <c r="AJ36" s="185" t="n">
        <v>-0.002371833</v>
      </c>
      <c r="AK36" s="185" t="n">
        <v>-0.0005586481</v>
      </c>
      <c r="AL36" s="185" t="n">
        <v>-0.009054845</v>
      </c>
      <c r="AM36" s="185" t="n">
        <v>-0.0109221</v>
      </c>
      <c r="AN36" s="185" t="n">
        <v>-0.003099565</v>
      </c>
      <c r="AO36" s="185" t="n">
        <v>0.002011181</v>
      </c>
      <c r="AP36" s="185" t="n">
        <v>-0.002625941</v>
      </c>
      <c r="AQ36" s="185" t="n">
        <v>-0.006761296</v>
      </c>
      <c r="AR36" s="185" t="n">
        <v>-0.00624328</v>
      </c>
      <c r="AS36" s="186" t="n">
        <v>-0.002860223</v>
      </c>
    </row>
    <row r="37" customFormat="false" ht="12.75" hidden="false" customHeight="false" outlineLevel="0" collapsed="false">
      <c r="A37" s="178" t="s">
        <v>33</v>
      </c>
      <c r="B37" s="185" t="n">
        <v>0.005656298</v>
      </c>
      <c r="C37" s="185" t="n">
        <v>0.04561411</v>
      </c>
      <c r="D37" s="185" t="n">
        <v>0.040955</v>
      </c>
      <c r="E37" s="185" t="n">
        <v>0.03507426</v>
      </c>
      <c r="F37" s="185" t="n">
        <v>0.03527536</v>
      </c>
      <c r="G37" s="185" t="n">
        <v>0.03885626</v>
      </c>
      <c r="H37" s="185" t="n">
        <v>0.03970465</v>
      </c>
      <c r="I37" s="185" t="n">
        <v>0.03973169</v>
      </c>
      <c r="J37" s="185" t="n">
        <v>0.04217824</v>
      </c>
      <c r="K37" s="185" t="n">
        <v>0.0422393</v>
      </c>
      <c r="L37" s="185" t="n">
        <v>0.03942056</v>
      </c>
      <c r="M37" s="185" t="n">
        <v>0.03975878</v>
      </c>
      <c r="N37" s="185" t="n">
        <v>0.04116584</v>
      </c>
      <c r="O37" s="185" t="n">
        <v>0.04713408</v>
      </c>
      <c r="P37" s="185" t="n">
        <v>0.04484354</v>
      </c>
      <c r="Q37" s="185" t="n">
        <v>0.04399981</v>
      </c>
      <c r="R37" s="185" t="n">
        <v>0.04550516</v>
      </c>
      <c r="S37" s="185" t="n">
        <v>0.04115259</v>
      </c>
      <c r="T37" s="185" t="n">
        <v>0.04062529</v>
      </c>
      <c r="U37" s="185" t="n">
        <v>0.03819926</v>
      </c>
      <c r="V37" s="186" t="n">
        <v>0.04009014</v>
      </c>
      <c r="W37" s="187"/>
      <c r="X37" s="188" t="s">
        <v>33</v>
      </c>
      <c r="Y37" s="185" t="n">
        <v>0.01920034</v>
      </c>
      <c r="Z37" s="185" t="n">
        <v>0.05138482</v>
      </c>
      <c r="AA37" s="185" t="n">
        <v>0.04828599</v>
      </c>
      <c r="AB37" s="185" t="n">
        <v>0.04452467</v>
      </c>
      <c r="AC37" s="185" t="n">
        <v>0.04529248</v>
      </c>
      <c r="AD37" s="185" t="n">
        <v>0.05097136</v>
      </c>
      <c r="AE37" s="185" t="n">
        <v>0.04885735</v>
      </c>
      <c r="AF37" s="185" t="n">
        <v>0.04841312</v>
      </c>
      <c r="AG37" s="185" t="n">
        <v>0.04515068</v>
      </c>
      <c r="AH37" s="185" t="n">
        <v>0.04931229</v>
      </c>
      <c r="AI37" s="185" t="n">
        <v>0.05549655</v>
      </c>
      <c r="AJ37" s="185" t="n">
        <v>0.04850696</v>
      </c>
      <c r="AK37" s="185" t="n">
        <v>0.05000238</v>
      </c>
      <c r="AL37" s="185" t="n">
        <v>0.04777881</v>
      </c>
      <c r="AM37" s="185" t="n">
        <v>0.04682211</v>
      </c>
      <c r="AN37" s="185" t="n">
        <v>0.05106198</v>
      </c>
      <c r="AO37" s="185" t="n">
        <v>0.0525491</v>
      </c>
      <c r="AP37" s="185" t="n">
        <v>0.05152341</v>
      </c>
      <c r="AQ37" s="185" t="n">
        <v>0.0548738</v>
      </c>
      <c r="AR37" s="185" t="n">
        <v>0.0499471</v>
      </c>
      <c r="AS37" s="186" t="n">
        <v>0.04859025</v>
      </c>
    </row>
    <row r="38" customFormat="false" ht="12.75" hidden="false" customHeight="false" outlineLevel="0" collapsed="false">
      <c r="A38" s="178" t="s">
        <v>197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86"/>
      <c r="W38" s="187"/>
      <c r="X38" s="188" t="s">
        <v>197</v>
      </c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86"/>
    </row>
    <row r="39" customFormat="false" ht="13.5" hidden="false" customHeight="false" outlineLevel="0" collapsed="false">
      <c r="A39" s="189" t="s">
        <v>198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90"/>
      <c r="W39" s="187"/>
      <c r="X39" s="191" t="s">
        <v>198</v>
      </c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90"/>
    </row>
    <row r="40" customFormat="false" ht="12.75" hidden="false" customHeight="false" outlineLevel="0" collapsed="false">
      <c r="A40" s="192" t="s">
        <v>199</v>
      </c>
      <c r="B40" s="193" t="n">
        <v>38.48955</v>
      </c>
      <c r="C40" s="193" t="n">
        <v>-8.638137</v>
      </c>
      <c r="D40" s="193" t="n">
        <v>-6.229579</v>
      </c>
      <c r="E40" s="193" t="n">
        <v>-7.113726</v>
      </c>
      <c r="F40" s="193" t="n">
        <v>-5.056747</v>
      </c>
      <c r="G40" s="193" t="n">
        <v>-5.614982</v>
      </c>
      <c r="H40" s="193" t="n">
        <v>-0.6562263</v>
      </c>
      <c r="I40" s="193" t="n">
        <v>6.438753</v>
      </c>
      <c r="J40" s="193" t="n">
        <v>8.272437</v>
      </c>
      <c r="K40" s="193" t="n">
        <v>3.299689</v>
      </c>
      <c r="L40" s="193" t="n">
        <v>-2.355457</v>
      </c>
      <c r="M40" s="193" t="n">
        <v>-1.832087</v>
      </c>
      <c r="N40" s="193" t="n">
        <v>2.818607</v>
      </c>
      <c r="O40" s="193" t="n">
        <v>3.155433</v>
      </c>
      <c r="P40" s="193" t="n">
        <v>4.341666</v>
      </c>
      <c r="Q40" s="193" t="n">
        <v>-0.5871585</v>
      </c>
      <c r="R40" s="193" t="n">
        <v>-0.550919</v>
      </c>
      <c r="S40" s="193" t="n">
        <v>-2.860307</v>
      </c>
      <c r="T40" s="193" t="n">
        <v>-2.442919</v>
      </c>
      <c r="U40" s="193" t="n">
        <v>-11.73876</v>
      </c>
      <c r="V40" s="194" t="n">
        <v>0</v>
      </c>
      <c r="W40" s="187"/>
      <c r="X40" s="188" t="s">
        <v>199</v>
      </c>
      <c r="Y40" s="185" t="n">
        <v>46.07718</v>
      </c>
      <c r="Z40" s="185" t="n">
        <v>-4.031199</v>
      </c>
      <c r="AA40" s="185" t="n">
        <v>1.054328</v>
      </c>
      <c r="AB40" s="185" t="n">
        <v>0.2531889</v>
      </c>
      <c r="AC40" s="185" t="n">
        <v>-1.385398</v>
      </c>
      <c r="AD40" s="185" t="n">
        <v>-1.633672</v>
      </c>
      <c r="AE40" s="185" t="n">
        <v>0.9430385</v>
      </c>
      <c r="AF40" s="185" t="n">
        <v>5.073533</v>
      </c>
      <c r="AG40" s="185" t="n">
        <v>6.537574</v>
      </c>
      <c r="AH40" s="185" t="n">
        <v>1.493138</v>
      </c>
      <c r="AI40" s="185" t="n">
        <v>-4.453869</v>
      </c>
      <c r="AJ40" s="185" t="n">
        <v>-4.83071</v>
      </c>
      <c r="AK40" s="185" t="n">
        <v>1.764588</v>
      </c>
      <c r="AL40" s="185" t="n">
        <v>4.814841</v>
      </c>
      <c r="AM40" s="185" t="n">
        <v>2.479507</v>
      </c>
      <c r="AN40" s="185" t="n">
        <v>-1.970957</v>
      </c>
      <c r="AO40" s="185" t="n">
        <v>-1.813437</v>
      </c>
      <c r="AP40" s="185" t="n">
        <v>-1.270318</v>
      </c>
      <c r="AQ40" s="185" t="n">
        <v>-12.06447</v>
      </c>
      <c r="AR40" s="185" t="n">
        <v>-28.2863</v>
      </c>
      <c r="AS40" s="194" t="n">
        <v>0</v>
      </c>
    </row>
    <row r="41" customFormat="false" ht="12.75" hidden="false" customHeight="false" outlineLevel="0" collapsed="false">
      <c r="A41" s="178" t="s">
        <v>34</v>
      </c>
      <c r="B41" s="185" t="n">
        <v>8.394778</v>
      </c>
      <c r="C41" s="185" t="n">
        <v>1.424896</v>
      </c>
      <c r="D41" s="185" t="n">
        <v>0.5705443</v>
      </c>
      <c r="E41" s="185" t="n">
        <v>1.175146</v>
      </c>
      <c r="F41" s="185" t="n">
        <v>2.743841</v>
      </c>
      <c r="G41" s="185" t="n">
        <v>2.06751</v>
      </c>
      <c r="H41" s="185" t="n">
        <v>2.711528</v>
      </c>
      <c r="I41" s="185" t="n">
        <v>1.195286</v>
      </c>
      <c r="J41" s="185" t="n">
        <v>2.398118</v>
      </c>
      <c r="K41" s="185" t="n">
        <v>1.94439</v>
      </c>
      <c r="L41" s="185" t="n">
        <v>2.256392</v>
      </c>
      <c r="M41" s="185" t="n">
        <v>1.329541</v>
      </c>
      <c r="N41" s="185" t="n">
        <v>2.945796</v>
      </c>
      <c r="O41" s="185" t="n">
        <v>2.636423</v>
      </c>
      <c r="P41" s="185" t="n">
        <v>3.389351</v>
      </c>
      <c r="Q41" s="185" t="n">
        <v>2.682986</v>
      </c>
      <c r="R41" s="185" t="n">
        <v>2.015113</v>
      </c>
      <c r="S41" s="185" t="n">
        <v>2.462197</v>
      </c>
      <c r="T41" s="185" t="n">
        <v>1.363218</v>
      </c>
      <c r="U41" s="185" t="n">
        <v>10.11892</v>
      </c>
      <c r="V41" s="186" t="n">
        <v>2.52681</v>
      </c>
      <c r="W41" s="187"/>
      <c r="X41" s="188" t="s">
        <v>34</v>
      </c>
      <c r="Y41" s="185" t="n">
        <v>11.46239</v>
      </c>
      <c r="Z41" s="185" t="n">
        <v>0.2497146</v>
      </c>
      <c r="AA41" s="185" t="n">
        <v>1.024825</v>
      </c>
      <c r="AB41" s="185" t="n">
        <v>1.79183</v>
      </c>
      <c r="AC41" s="185" t="n">
        <v>1.212272</v>
      </c>
      <c r="AD41" s="185" t="n">
        <v>0.1991686</v>
      </c>
      <c r="AE41" s="185" t="n">
        <v>0.565233</v>
      </c>
      <c r="AF41" s="185" t="n">
        <v>0.02346364</v>
      </c>
      <c r="AG41" s="185" t="n">
        <v>0.3774056</v>
      </c>
      <c r="AH41" s="185" t="n">
        <v>0.3682764</v>
      </c>
      <c r="AI41" s="185" t="n">
        <v>1.556921</v>
      </c>
      <c r="AJ41" s="185" t="n">
        <v>0.8476662</v>
      </c>
      <c r="AK41" s="185" t="n">
        <v>0.4442381</v>
      </c>
      <c r="AL41" s="185" t="n">
        <v>1.773762</v>
      </c>
      <c r="AM41" s="185" t="n">
        <v>0.9814566</v>
      </c>
      <c r="AN41" s="185" t="n">
        <v>-0.02644074</v>
      </c>
      <c r="AO41" s="185" t="n">
        <v>0.7539422</v>
      </c>
      <c r="AP41" s="185" t="n">
        <v>0.886074</v>
      </c>
      <c r="AQ41" s="185" t="n">
        <v>4.78602</v>
      </c>
      <c r="AR41" s="185" t="n">
        <v>16.81203</v>
      </c>
      <c r="AS41" s="186" t="n">
        <v>1.820312</v>
      </c>
    </row>
    <row r="42" customFormat="false" ht="12.75" hidden="false" customHeight="false" outlineLevel="0" collapsed="false">
      <c r="A42" s="178" t="s">
        <v>35</v>
      </c>
      <c r="B42" s="185" t="n">
        <v>-0.3602096</v>
      </c>
      <c r="C42" s="185" t="n">
        <v>0.2857491</v>
      </c>
      <c r="D42" s="185" t="n">
        <v>0.4490391</v>
      </c>
      <c r="E42" s="185" t="n">
        <v>0.2825599</v>
      </c>
      <c r="F42" s="185" t="n">
        <v>0.08363603</v>
      </c>
      <c r="G42" s="185" t="n">
        <v>0.1906411</v>
      </c>
      <c r="H42" s="185" t="n">
        <v>-0.1514003</v>
      </c>
      <c r="I42" s="185" t="n">
        <v>0.2107346</v>
      </c>
      <c r="J42" s="185" t="n">
        <v>0.504332</v>
      </c>
      <c r="K42" s="185" t="n">
        <v>0.2837156</v>
      </c>
      <c r="L42" s="185" t="n">
        <v>0.6469229</v>
      </c>
      <c r="M42" s="185" t="n">
        <v>0.1275158</v>
      </c>
      <c r="N42" s="185" t="n">
        <v>0.02205824</v>
      </c>
      <c r="O42" s="185" t="n">
        <v>0.4908372</v>
      </c>
      <c r="P42" s="185" t="n">
        <v>0.3491783</v>
      </c>
      <c r="Q42" s="185" t="n">
        <v>0.2132961</v>
      </c>
      <c r="R42" s="185" t="n">
        <v>0.1256343</v>
      </c>
      <c r="S42" s="185" t="n">
        <v>0.3037555</v>
      </c>
      <c r="T42" s="185" t="n">
        <v>0.3972423</v>
      </c>
      <c r="U42" s="185" t="n">
        <v>0.5973971</v>
      </c>
      <c r="V42" s="186" t="n">
        <v>0.2587137</v>
      </c>
      <c r="W42" s="187"/>
      <c r="X42" s="188" t="s">
        <v>35</v>
      </c>
      <c r="Y42" s="185" t="n">
        <v>3.821056</v>
      </c>
      <c r="Z42" s="185" t="n">
        <v>1.075097</v>
      </c>
      <c r="AA42" s="185" t="n">
        <v>0.5897691</v>
      </c>
      <c r="AB42" s="185" t="n">
        <v>0.7523392</v>
      </c>
      <c r="AC42" s="185" t="n">
        <v>1.134388</v>
      </c>
      <c r="AD42" s="185" t="n">
        <v>0.6999643</v>
      </c>
      <c r="AE42" s="185" t="n">
        <v>-0.007221219</v>
      </c>
      <c r="AF42" s="185" t="n">
        <v>0.2419807</v>
      </c>
      <c r="AG42" s="185" t="n">
        <v>-0.05134166</v>
      </c>
      <c r="AH42" s="185" t="n">
        <v>0.614156</v>
      </c>
      <c r="AI42" s="185" t="n">
        <v>0.697633</v>
      </c>
      <c r="AJ42" s="185" t="n">
        <v>0.3515839</v>
      </c>
      <c r="AK42" s="185" t="n">
        <v>0.5091282</v>
      </c>
      <c r="AL42" s="185" t="n">
        <v>0.3334626</v>
      </c>
      <c r="AM42" s="185" t="n">
        <v>0.2189044</v>
      </c>
      <c r="AN42" s="185" t="n">
        <v>0.2849859</v>
      </c>
      <c r="AO42" s="185" t="n">
        <v>0.5175662</v>
      </c>
      <c r="AP42" s="185" t="n">
        <v>0.6196883</v>
      </c>
      <c r="AQ42" s="185" t="n">
        <v>0.4870485</v>
      </c>
      <c r="AR42" s="185" t="n">
        <v>0.7919786</v>
      </c>
      <c r="AS42" s="186" t="n">
        <v>0.6133441</v>
      </c>
    </row>
    <row r="43" customFormat="false" ht="12.75" hidden="false" customHeight="false" outlineLevel="0" collapsed="false">
      <c r="A43" s="178" t="s">
        <v>36</v>
      </c>
      <c r="B43" s="185" t="n">
        <v>2.407108</v>
      </c>
      <c r="C43" s="185" t="n">
        <v>-0.1112545</v>
      </c>
      <c r="D43" s="185" t="n">
        <v>-0.1710176</v>
      </c>
      <c r="E43" s="185" t="n">
        <v>0.1408507</v>
      </c>
      <c r="F43" s="185" t="n">
        <v>0.04261413</v>
      </c>
      <c r="G43" s="185" t="n">
        <v>0.3465303</v>
      </c>
      <c r="H43" s="185" t="n">
        <v>0.3393851</v>
      </c>
      <c r="I43" s="185" t="n">
        <v>0.6145964</v>
      </c>
      <c r="J43" s="185" t="n">
        <v>0.4170129</v>
      </c>
      <c r="K43" s="185" t="n">
        <v>0.6000768</v>
      </c>
      <c r="L43" s="185" t="n">
        <v>0.2504182</v>
      </c>
      <c r="M43" s="185" t="n">
        <v>0.4197776</v>
      </c>
      <c r="N43" s="185" t="n">
        <v>0.09164958</v>
      </c>
      <c r="O43" s="185" t="n">
        <v>0.76728</v>
      </c>
      <c r="P43" s="185" t="n">
        <v>0.1139129</v>
      </c>
      <c r="Q43" s="185" t="n">
        <v>0.1832276</v>
      </c>
      <c r="R43" s="185" t="n">
        <v>0.4504849</v>
      </c>
      <c r="S43" s="185" t="n">
        <v>0.3312385</v>
      </c>
      <c r="T43" s="185" t="n">
        <v>0.1957212</v>
      </c>
      <c r="U43" s="185" t="n">
        <v>0.8722996</v>
      </c>
      <c r="V43" s="186" t="n">
        <v>0.3638754</v>
      </c>
      <c r="W43" s="187"/>
      <c r="X43" s="188" t="s">
        <v>36</v>
      </c>
      <c r="Y43" s="185" t="n">
        <v>1.445605</v>
      </c>
      <c r="Z43" s="185" t="n">
        <v>-0.06633694</v>
      </c>
      <c r="AA43" s="185" t="n">
        <v>0.1975678</v>
      </c>
      <c r="AB43" s="185" t="n">
        <v>-0.2502518</v>
      </c>
      <c r="AC43" s="185" t="n">
        <v>-0.1364703</v>
      </c>
      <c r="AD43" s="185" t="n">
        <v>0.3523857</v>
      </c>
      <c r="AE43" s="185" t="n">
        <v>0.6795366</v>
      </c>
      <c r="AF43" s="185" t="n">
        <v>0.231706</v>
      </c>
      <c r="AG43" s="185" t="n">
        <v>-0.04915126</v>
      </c>
      <c r="AH43" s="185" t="n">
        <v>0.5002463</v>
      </c>
      <c r="AI43" s="185" t="n">
        <v>0.3732232</v>
      </c>
      <c r="AJ43" s="185" t="n">
        <v>0.4994909</v>
      </c>
      <c r="AK43" s="185" t="n">
        <v>0.4759203</v>
      </c>
      <c r="AL43" s="185" t="n">
        <v>0.3032922</v>
      </c>
      <c r="AM43" s="185" t="n">
        <v>0.502191</v>
      </c>
      <c r="AN43" s="185" t="n">
        <v>0.7305601</v>
      </c>
      <c r="AO43" s="185" t="n">
        <v>0.5108413</v>
      </c>
      <c r="AP43" s="185" t="n">
        <v>0.5067407</v>
      </c>
      <c r="AQ43" s="185" t="n">
        <v>-1.68263</v>
      </c>
      <c r="AR43" s="185" t="n">
        <v>-1.693611</v>
      </c>
      <c r="AS43" s="186" t="n">
        <v>0.1800894</v>
      </c>
    </row>
    <row r="44" customFormat="false" ht="12.75" hidden="false" customHeight="false" outlineLevel="0" collapsed="false">
      <c r="A44" s="178" t="s">
        <v>37</v>
      </c>
      <c r="B44" s="185" t="n">
        <v>2.514498</v>
      </c>
      <c r="C44" s="185" t="n">
        <v>-0.1303832</v>
      </c>
      <c r="D44" s="185" t="n">
        <v>-0.07996301</v>
      </c>
      <c r="E44" s="185" t="n">
        <v>0.04483453</v>
      </c>
      <c r="F44" s="185" t="n">
        <v>0.2519319</v>
      </c>
      <c r="G44" s="185" t="n">
        <v>-0.0343845</v>
      </c>
      <c r="H44" s="185" t="n">
        <v>-0.1549496</v>
      </c>
      <c r="I44" s="185" t="n">
        <v>-0.2818323</v>
      </c>
      <c r="J44" s="185" t="n">
        <v>-0.05662789</v>
      </c>
      <c r="K44" s="185" t="n">
        <v>0.2162315</v>
      </c>
      <c r="L44" s="185" t="n">
        <v>0.3180841</v>
      </c>
      <c r="M44" s="185" t="n">
        <v>0.04412651</v>
      </c>
      <c r="N44" s="185" t="n">
        <v>-0.1740324</v>
      </c>
      <c r="O44" s="185" t="n">
        <v>0.1839401</v>
      </c>
      <c r="P44" s="185" t="n">
        <v>0.0730051</v>
      </c>
      <c r="Q44" s="185" t="n">
        <v>-0.01369664</v>
      </c>
      <c r="R44" s="185" t="n">
        <v>-0.17041</v>
      </c>
      <c r="S44" s="185" t="n">
        <v>-0.1146513</v>
      </c>
      <c r="T44" s="185" t="n">
        <v>0.08005307</v>
      </c>
      <c r="U44" s="185" t="n">
        <v>0.09547119</v>
      </c>
      <c r="V44" s="186" t="n">
        <v>0.08085947</v>
      </c>
      <c r="W44" s="187"/>
      <c r="X44" s="188" t="s">
        <v>37</v>
      </c>
      <c r="Y44" s="185" t="n">
        <v>3.526137</v>
      </c>
      <c r="Z44" s="185" t="n">
        <v>0.02828042</v>
      </c>
      <c r="AA44" s="185" t="n">
        <v>0.05282179</v>
      </c>
      <c r="AB44" s="185" t="n">
        <v>0.1750735</v>
      </c>
      <c r="AC44" s="185" t="n">
        <v>0.5166335</v>
      </c>
      <c r="AD44" s="185" t="n">
        <v>0.2479866</v>
      </c>
      <c r="AE44" s="185" t="n">
        <v>-0.0807543</v>
      </c>
      <c r="AF44" s="185" t="n">
        <v>0.1284711</v>
      </c>
      <c r="AG44" s="185" t="n">
        <v>0.07455366</v>
      </c>
      <c r="AH44" s="185" t="n">
        <v>0.2824338</v>
      </c>
      <c r="AI44" s="185" t="n">
        <v>0.1828503</v>
      </c>
      <c r="AJ44" s="185" t="n">
        <v>0.04660385</v>
      </c>
      <c r="AK44" s="185" t="n">
        <v>-0.002279485</v>
      </c>
      <c r="AL44" s="185" t="n">
        <v>0.03735477</v>
      </c>
      <c r="AM44" s="185" t="n">
        <v>0.1604793</v>
      </c>
      <c r="AN44" s="185" t="n">
        <v>0.02508892</v>
      </c>
      <c r="AO44" s="185" t="n">
        <v>0.01353438</v>
      </c>
      <c r="AP44" s="185" t="n">
        <v>0.009560043</v>
      </c>
      <c r="AQ44" s="185" t="n">
        <v>0.8717685</v>
      </c>
      <c r="AR44" s="185" t="n">
        <v>0.7409135</v>
      </c>
      <c r="AS44" s="186" t="n">
        <v>0.2748002</v>
      </c>
    </row>
    <row r="45" customFormat="false" ht="12.75" hidden="false" customHeight="false" outlineLevel="0" collapsed="false">
      <c r="A45" s="178" t="s">
        <v>38</v>
      </c>
      <c r="B45" s="185" t="n">
        <v>-0.2685112</v>
      </c>
      <c r="C45" s="185" t="n">
        <v>-0.07969047</v>
      </c>
      <c r="D45" s="185" t="n">
        <v>-0.1605134</v>
      </c>
      <c r="E45" s="185" t="n">
        <v>0.06697111</v>
      </c>
      <c r="F45" s="185" t="n">
        <v>-0.0006023021</v>
      </c>
      <c r="G45" s="185" t="n">
        <v>0.0933776</v>
      </c>
      <c r="H45" s="185" t="n">
        <v>0.01648793</v>
      </c>
      <c r="I45" s="185" t="n">
        <v>0.03901635</v>
      </c>
      <c r="J45" s="185" t="n">
        <v>0.06440315</v>
      </c>
      <c r="K45" s="185" t="n">
        <v>0.01478656</v>
      </c>
      <c r="L45" s="185" t="n">
        <v>0.051495</v>
      </c>
      <c r="M45" s="185" t="n">
        <v>0.1958803</v>
      </c>
      <c r="N45" s="185" t="n">
        <v>0.1580218</v>
      </c>
      <c r="O45" s="185" t="n">
        <v>0.2338861</v>
      </c>
      <c r="P45" s="185" t="n">
        <v>0.2689779</v>
      </c>
      <c r="Q45" s="185" t="n">
        <v>0.1053816</v>
      </c>
      <c r="R45" s="185" t="n">
        <v>0.1085296</v>
      </c>
      <c r="S45" s="185" t="n">
        <v>0.09840786</v>
      </c>
      <c r="T45" s="185" t="n">
        <v>0.1472654</v>
      </c>
      <c r="U45" s="185" t="n">
        <v>0.09142969</v>
      </c>
      <c r="V45" s="186" t="n">
        <v>0.06866787</v>
      </c>
      <c r="W45" s="187"/>
      <c r="X45" s="188" t="s">
        <v>38</v>
      </c>
      <c r="Y45" s="185" t="n">
        <v>-0.4566416</v>
      </c>
      <c r="Z45" s="185" t="n">
        <v>0.1211223</v>
      </c>
      <c r="AA45" s="185" t="n">
        <v>0.1572255</v>
      </c>
      <c r="AB45" s="185" t="n">
        <v>0.2156996</v>
      </c>
      <c r="AC45" s="185" t="n">
        <v>-0.004504438</v>
      </c>
      <c r="AD45" s="185" t="n">
        <v>0.1232764</v>
      </c>
      <c r="AE45" s="185" t="n">
        <v>0.04973084</v>
      </c>
      <c r="AF45" s="185" t="n">
        <v>0.04628885</v>
      </c>
      <c r="AG45" s="185" t="n">
        <v>-0.008872736</v>
      </c>
      <c r="AH45" s="185" t="n">
        <v>-0.01259011</v>
      </c>
      <c r="AI45" s="185" t="n">
        <v>-0.03343762</v>
      </c>
      <c r="AJ45" s="185" t="n">
        <v>0.06823687</v>
      </c>
      <c r="AK45" s="185" t="n">
        <v>0.08298595</v>
      </c>
      <c r="AL45" s="185" t="n">
        <v>0.1195756</v>
      </c>
      <c r="AM45" s="185" t="n">
        <v>0.08807075</v>
      </c>
      <c r="AN45" s="185" t="n">
        <v>0.04400547</v>
      </c>
      <c r="AO45" s="185" t="n">
        <v>0.05509127</v>
      </c>
      <c r="AP45" s="185" t="n">
        <v>0.1054213</v>
      </c>
      <c r="AQ45" s="185" t="n">
        <v>0.361044</v>
      </c>
      <c r="AR45" s="185" t="n">
        <v>0.3781324</v>
      </c>
      <c r="AS45" s="186" t="n">
        <v>0.08070667</v>
      </c>
    </row>
    <row r="46" customFormat="false" ht="12.75" hidden="false" customHeight="false" outlineLevel="0" collapsed="false">
      <c r="A46" s="178" t="s">
        <v>39</v>
      </c>
      <c r="B46" s="185" t="n">
        <v>1.561579</v>
      </c>
      <c r="C46" s="185" t="n">
        <v>-0.05982969</v>
      </c>
      <c r="D46" s="185" t="n">
        <v>0.01442691</v>
      </c>
      <c r="E46" s="185" t="n">
        <v>0.04044508</v>
      </c>
      <c r="F46" s="185" t="n">
        <v>0.1554823</v>
      </c>
      <c r="G46" s="185" t="n">
        <v>-0.01027193</v>
      </c>
      <c r="H46" s="185" t="n">
        <v>-0.03518264</v>
      </c>
      <c r="I46" s="185" t="n">
        <v>0.1458176</v>
      </c>
      <c r="J46" s="185" t="n">
        <v>0.1495797</v>
      </c>
      <c r="K46" s="185" t="n">
        <v>0.1368792</v>
      </c>
      <c r="L46" s="185" t="n">
        <v>0.06556123</v>
      </c>
      <c r="M46" s="185" t="n">
        <v>-0.06225786</v>
      </c>
      <c r="N46" s="185" t="n">
        <v>-0.06038767</v>
      </c>
      <c r="O46" s="185" t="n">
        <v>-0.07772731</v>
      </c>
      <c r="P46" s="185" t="n">
        <v>-0.08987179</v>
      </c>
      <c r="Q46" s="185" t="n">
        <v>-0.07836647</v>
      </c>
      <c r="R46" s="185" t="n">
        <v>-0.0635007</v>
      </c>
      <c r="S46" s="185" t="n">
        <v>-0.04538172</v>
      </c>
      <c r="T46" s="185" t="n">
        <v>-0.01543647</v>
      </c>
      <c r="U46" s="185" t="n">
        <v>0.02264619</v>
      </c>
      <c r="V46" s="186" t="n">
        <v>0.05471641</v>
      </c>
      <c r="W46" s="187"/>
      <c r="X46" s="188" t="s">
        <v>39</v>
      </c>
      <c r="Y46" s="185" t="n">
        <v>1.949314</v>
      </c>
      <c r="Z46" s="185" t="n">
        <v>0.01371436</v>
      </c>
      <c r="AA46" s="185" t="n">
        <v>0.05857094</v>
      </c>
      <c r="AB46" s="185" t="n">
        <v>0.07483665</v>
      </c>
      <c r="AC46" s="185" t="n">
        <v>0.105632</v>
      </c>
      <c r="AD46" s="185" t="n">
        <v>-0.04942125</v>
      </c>
      <c r="AE46" s="185" t="n">
        <v>-0.08662981</v>
      </c>
      <c r="AF46" s="185" t="n">
        <v>-0.05190562</v>
      </c>
      <c r="AG46" s="185" t="n">
        <v>0.009949615</v>
      </c>
      <c r="AH46" s="185" t="n">
        <v>0.04150116</v>
      </c>
      <c r="AI46" s="185" t="n">
        <v>0.05650214</v>
      </c>
      <c r="AJ46" s="185" t="n">
        <v>-0.04207456</v>
      </c>
      <c r="AK46" s="185" t="n">
        <v>0.01193881</v>
      </c>
      <c r="AL46" s="185" t="n">
        <v>0.05922984</v>
      </c>
      <c r="AM46" s="185" t="n">
        <v>-0.03808269</v>
      </c>
      <c r="AN46" s="185" t="n">
        <v>-0.07803778</v>
      </c>
      <c r="AO46" s="185" t="n">
        <v>-0.03972465</v>
      </c>
      <c r="AP46" s="185" t="n">
        <v>-0.02853709</v>
      </c>
      <c r="AQ46" s="185" t="n">
        <v>-0.255754</v>
      </c>
      <c r="AR46" s="185" t="n">
        <v>-0.2859396</v>
      </c>
      <c r="AS46" s="186" t="n">
        <v>0.03712518</v>
      </c>
    </row>
    <row r="47" customFormat="false" ht="12.75" hidden="false" customHeight="false" outlineLevel="0" collapsed="false">
      <c r="A47" s="178" t="s">
        <v>40</v>
      </c>
      <c r="B47" s="185" t="n">
        <v>-0.1159713</v>
      </c>
      <c r="C47" s="185" t="n">
        <v>-0.001833002</v>
      </c>
      <c r="D47" s="185" t="n">
        <v>-0.0004513299</v>
      </c>
      <c r="E47" s="185" t="n">
        <v>0.03478262</v>
      </c>
      <c r="F47" s="185" t="n">
        <v>0.0568063</v>
      </c>
      <c r="G47" s="185" t="n">
        <v>0.0306733</v>
      </c>
      <c r="H47" s="185" t="n">
        <v>0.01511491</v>
      </c>
      <c r="I47" s="185" t="n">
        <v>-0.01173482</v>
      </c>
      <c r="J47" s="185" t="n">
        <v>0.01977711</v>
      </c>
      <c r="K47" s="185" t="n">
        <v>-0.01693778</v>
      </c>
      <c r="L47" s="185" t="n">
        <v>-0.03929123</v>
      </c>
      <c r="M47" s="185" t="n">
        <v>-0.03987096</v>
      </c>
      <c r="N47" s="185" t="n">
        <v>-0.0240593</v>
      </c>
      <c r="O47" s="185" t="n">
        <v>-0.08499067</v>
      </c>
      <c r="P47" s="185" t="n">
        <v>-0.03830982</v>
      </c>
      <c r="Q47" s="185" t="n">
        <v>-0.06302233</v>
      </c>
      <c r="R47" s="185" t="n">
        <v>-0.05627303</v>
      </c>
      <c r="S47" s="185" t="n">
        <v>-0.03187733</v>
      </c>
      <c r="T47" s="185" t="n">
        <v>0.001473898</v>
      </c>
      <c r="U47" s="185" t="n">
        <v>-0.06316838</v>
      </c>
      <c r="V47" s="186" t="n">
        <v>-0.0186297</v>
      </c>
      <c r="W47" s="187"/>
      <c r="X47" s="188" t="s">
        <v>40</v>
      </c>
      <c r="Y47" s="185" t="n">
        <v>-0.1564779</v>
      </c>
      <c r="Z47" s="185" t="n">
        <v>0.02283994</v>
      </c>
      <c r="AA47" s="185" t="n">
        <v>0.02108374</v>
      </c>
      <c r="AB47" s="185" t="n">
        <v>0.05127447</v>
      </c>
      <c r="AC47" s="185" t="n">
        <v>-0.017056</v>
      </c>
      <c r="AD47" s="185" t="n">
        <v>-0.07969808</v>
      </c>
      <c r="AE47" s="185" t="n">
        <v>-0.06920185</v>
      </c>
      <c r="AF47" s="185" t="n">
        <v>-0.05327339</v>
      </c>
      <c r="AG47" s="185" t="n">
        <v>-0.03532679</v>
      </c>
      <c r="AH47" s="185" t="n">
        <v>-0.0356584</v>
      </c>
      <c r="AI47" s="185" t="n">
        <v>-0.00165399</v>
      </c>
      <c r="AJ47" s="185" t="n">
        <v>0.01565068</v>
      </c>
      <c r="AK47" s="185" t="n">
        <v>0.01213258</v>
      </c>
      <c r="AL47" s="185" t="n">
        <v>0.08726291</v>
      </c>
      <c r="AM47" s="185" t="n">
        <v>0.03041388</v>
      </c>
      <c r="AN47" s="185" t="n">
        <v>-0.000990318</v>
      </c>
      <c r="AO47" s="185" t="n">
        <v>0.00452296</v>
      </c>
      <c r="AP47" s="185" t="n">
        <v>0.004489637</v>
      </c>
      <c r="AQ47" s="185" t="n">
        <v>0.07002659</v>
      </c>
      <c r="AR47" s="185" t="n">
        <v>0.02147893</v>
      </c>
      <c r="AS47" s="186" t="n">
        <v>-0.002624739</v>
      </c>
    </row>
    <row r="48" customFormat="false" ht="12.75" hidden="false" customHeight="false" outlineLevel="0" collapsed="false">
      <c r="A48" s="178" t="s">
        <v>41</v>
      </c>
      <c r="B48" s="185" t="n">
        <v>-0.220076</v>
      </c>
      <c r="C48" s="185" t="n">
        <v>0.01842994</v>
      </c>
      <c r="D48" s="185" t="n">
        <v>-0.0254692</v>
      </c>
      <c r="E48" s="185" t="n">
        <v>-0.005687786</v>
      </c>
      <c r="F48" s="185" t="n">
        <v>-0.01407547</v>
      </c>
      <c r="G48" s="185" t="n">
        <v>0.01999672</v>
      </c>
      <c r="H48" s="185" t="n">
        <v>0.00849845</v>
      </c>
      <c r="I48" s="185" t="n">
        <v>0.0139843</v>
      </c>
      <c r="J48" s="185" t="n">
        <v>0.02247204</v>
      </c>
      <c r="K48" s="185" t="n">
        <v>-0.01536472</v>
      </c>
      <c r="L48" s="185" t="n">
        <v>0.01648283</v>
      </c>
      <c r="M48" s="185" t="n">
        <v>-0.01653394</v>
      </c>
      <c r="N48" s="185" t="n">
        <v>0.001698215</v>
      </c>
      <c r="O48" s="185" t="n">
        <v>0.0005220373</v>
      </c>
      <c r="P48" s="185" t="n">
        <v>-0.05799181</v>
      </c>
      <c r="Q48" s="185" t="n">
        <v>-0.01613492</v>
      </c>
      <c r="R48" s="185" t="n">
        <v>-0.02502806</v>
      </c>
      <c r="S48" s="185" t="n">
        <v>-0.02603652</v>
      </c>
      <c r="T48" s="185" t="n">
        <v>-0.03020006</v>
      </c>
      <c r="U48" s="185" t="n">
        <v>-0.06299984</v>
      </c>
      <c r="V48" s="186" t="n">
        <v>-0.01561703</v>
      </c>
      <c r="W48" s="187"/>
      <c r="X48" s="188" t="s">
        <v>41</v>
      </c>
      <c r="Y48" s="185" t="n">
        <v>-0.182408</v>
      </c>
      <c r="Z48" s="185" t="n">
        <v>0.04158422</v>
      </c>
      <c r="AA48" s="185" t="n">
        <v>0.01870151</v>
      </c>
      <c r="AB48" s="185" t="n">
        <v>0.01269196</v>
      </c>
      <c r="AC48" s="185" t="n">
        <v>-0.01634609</v>
      </c>
      <c r="AD48" s="185" t="n">
        <v>0.01181233</v>
      </c>
      <c r="AE48" s="185" t="n">
        <v>-0.002524714</v>
      </c>
      <c r="AF48" s="185" t="n">
        <v>0.01803095</v>
      </c>
      <c r="AG48" s="185" t="n">
        <v>0.01904177</v>
      </c>
      <c r="AH48" s="185" t="n">
        <v>0.02008996</v>
      </c>
      <c r="AI48" s="185" t="n">
        <v>0.05132868</v>
      </c>
      <c r="AJ48" s="185" t="n">
        <v>0.03231176</v>
      </c>
      <c r="AK48" s="185" t="n">
        <v>0.03486159</v>
      </c>
      <c r="AL48" s="185" t="n">
        <v>-0.00718754</v>
      </c>
      <c r="AM48" s="185" t="n">
        <v>-0.008807309</v>
      </c>
      <c r="AN48" s="185" t="n">
        <v>0.005203191</v>
      </c>
      <c r="AO48" s="185" t="n">
        <v>0.0192148</v>
      </c>
      <c r="AP48" s="185" t="n">
        <v>0.002658459</v>
      </c>
      <c r="AQ48" s="185" t="n">
        <v>0.07045744</v>
      </c>
      <c r="AR48" s="185" t="n">
        <v>0.05675551</v>
      </c>
      <c r="AS48" s="186" t="n">
        <v>0.01316765</v>
      </c>
    </row>
    <row r="49" customFormat="false" ht="12.75" hidden="false" customHeight="false" outlineLevel="0" collapsed="false">
      <c r="A49" s="178" t="s">
        <v>42</v>
      </c>
      <c r="B49" s="185" t="n">
        <v>-0.09421687</v>
      </c>
      <c r="C49" s="185" t="n">
        <v>-0.01048098</v>
      </c>
      <c r="D49" s="185" t="n">
        <v>0.01665853</v>
      </c>
      <c r="E49" s="185" t="n">
        <v>0.05295857</v>
      </c>
      <c r="F49" s="185" t="n">
        <v>0.05054546</v>
      </c>
      <c r="G49" s="185" t="n">
        <v>0.0167176</v>
      </c>
      <c r="H49" s="185" t="n">
        <v>0.009811049</v>
      </c>
      <c r="I49" s="185" t="n">
        <v>0.0109176</v>
      </c>
      <c r="J49" s="185" t="n">
        <v>0.008930049</v>
      </c>
      <c r="K49" s="185" t="n">
        <v>0.01276889</v>
      </c>
      <c r="L49" s="185" t="n">
        <v>0.008694827</v>
      </c>
      <c r="M49" s="185" t="n">
        <v>0.02574483</v>
      </c>
      <c r="N49" s="185" t="n">
        <v>0.01307883</v>
      </c>
      <c r="O49" s="185" t="n">
        <v>-0.02649325</v>
      </c>
      <c r="P49" s="185" t="n">
        <v>-0.02315812</v>
      </c>
      <c r="Q49" s="185" t="n">
        <v>-0.03716262</v>
      </c>
      <c r="R49" s="185" t="n">
        <v>-0.02570253</v>
      </c>
      <c r="S49" s="185" t="n">
        <v>0.00650752</v>
      </c>
      <c r="T49" s="185" t="n">
        <v>0.01418912</v>
      </c>
      <c r="U49" s="185" t="n">
        <v>-0.1110787</v>
      </c>
      <c r="V49" s="186" t="n">
        <v>0</v>
      </c>
      <c r="W49" s="187"/>
      <c r="X49" s="188" t="s">
        <v>42</v>
      </c>
      <c r="Y49" s="185" t="n">
        <v>-0.09863471</v>
      </c>
      <c r="Z49" s="185" t="n">
        <v>0.01151276</v>
      </c>
      <c r="AA49" s="185" t="n">
        <v>0.02512582</v>
      </c>
      <c r="AB49" s="185" t="n">
        <v>0.03567317</v>
      </c>
      <c r="AC49" s="185" t="n">
        <v>0.01965553</v>
      </c>
      <c r="AD49" s="185" t="n">
        <v>-0.04389456</v>
      </c>
      <c r="AE49" s="185" t="n">
        <v>-0.01315959</v>
      </c>
      <c r="AF49" s="185" t="n">
        <v>-0.006957109</v>
      </c>
      <c r="AG49" s="185" t="n">
        <v>0.01269801</v>
      </c>
      <c r="AH49" s="185" t="n">
        <v>-0.002789154</v>
      </c>
      <c r="AI49" s="185" t="n">
        <v>-0.03346401</v>
      </c>
      <c r="AJ49" s="185" t="n">
        <v>0.02190245</v>
      </c>
      <c r="AK49" s="185" t="n">
        <v>0.001933775</v>
      </c>
      <c r="AL49" s="185" t="n">
        <v>0.01501428</v>
      </c>
      <c r="AM49" s="185" t="n">
        <v>0.01480604</v>
      </c>
      <c r="AN49" s="185" t="n">
        <v>-0.008217243</v>
      </c>
      <c r="AO49" s="185" t="n">
        <v>-0.006687916</v>
      </c>
      <c r="AP49" s="185" t="n">
        <v>-0.01152824</v>
      </c>
      <c r="AQ49" s="185" t="n">
        <v>0.0437036</v>
      </c>
      <c r="AR49" s="185" t="n">
        <v>-0.02910753</v>
      </c>
      <c r="AS49" s="186" t="n">
        <v>0</v>
      </c>
    </row>
    <row r="50" customFormat="false" ht="12.75" hidden="false" customHeight="false" outlineLevel="0" collapsed="false">
      <c r="A50" s="178" t="s">
        <v>43</v>
      </c>
      <c r="B50" s="185" t="n">
        <v>0.1540685</v>
      </c>
      <c r="C50" s="185" t="n">
        <v>-0.07199219</v>
      </c>
      <c r="D50" s="185" t="n">
        <v>-0.06303503</v>
      </c>
      <c r="E50" s="185" t="n">
        <v>-0.05346014</v>
      </c>
      <c r="F50" s="185" t="n">
        <v>-0.03849385</v>
      </c>
      <c r="G50" s="185" t="n">
        <v>-0.05001816</v>
      </c>
      <c r="H50" s="185" t="n">
        <v>-0.04806742</v>
      </c>
      <c r="I50" s="185" t="n">
        <v>-0.04118838</v>
      </c>
      <c r="J50" s="185" t="n">
        <v>-0.03500152</v>
      </c>
      <c r="K50" s="185" t="n">
        <v>-0.040231</v>
      </c>
      <c r="L50" s="185" t="n">
        <v>-0.04025189</v>
      </c>
      <c r="M50" s="185" t="n">
        <v>-0.04210318</v>
      </c>
      <c r="N50" s="185" t="n">
        <v>-0.04450847</v>
      </c>
      <c r="O50" s="185" t="n">
        <v>-0.05181057</v>
      </c>
      <c r="P50" s="185" t="n">
        <v>-0.05339154</v>
      </c>
      <c r="Q50" s="185" t="n">
        <v>-0.05240026</v>
      </c>
      <c r="R50" s="185" t="n">
        <v>-0.05525227</v>
      </c>
      <c r="S50" s="185" t="n">
        <v>-0.05140508</v>
      </c>
      <c r="T50" s="185" t="n">
        <v>-0.04298902</v>
      </c>
      <c r="U50" s="185" t="n">
        <v>-0.0332787</v>
      </c>
      <c r="V50" s="186" t="n">
        <v>-0.04188472</v>
      </c>
      <c r="W50" s="187"/>
      <c r="X50" s="188" t="s">
        <v>43</v>
      </c>
      <c r="Y50" s="185" t="n">
        <v>0.2061252</v>
      </c>
      <c r="Z50" s="185" t="n">
        <v>-0.01044737</v>
      </c>
      <c r="AA50" s="185" t="n">
        <v>0.01114279</v>
      </c>
      <c r="AB50" s="185" t="n">
        <v>0.01419627</v>
      </c>
      <c r="AC50" s="185" t="n">
        <v>0.02673099</v>
      </c>
      <c r="AD50" s="185" t="n">
        <v>0.001317556</v>
      </c>
      <c r="AE50" s="185" t="n">
        <v>-0.0004223016</v>
      </c>
      <c r="AF50" s="185" t="n">
        <v>0.006926539</v>
      </c>
      <c r="AG50" s="185" t="n">
        <v>0.010558</v>
      </c>
      <c r="AH50" s="185" t="n">
        <v>0.008695099</v>
      </c>
      <c r="AI50" s="185" t="n">
        <v>0.005908697</v>
      </c>
      <c r="AJ50" s="185" t="n">
        <v>-0.001754201</v>
      </c>
      <c r="AK50" s="185" t="n">
        <v>0.01048233</v>
      </c>
      <c r="AL50" s="185" t="n">
        <v>0.00338548</v>
      </c>
      <c r="AM50" s="185" t="n">
        <v>0.00217252</v>
      </c>
      <c r="AN50" s="185" t="n">
        <v>-0.004026598</v>
      </c>
      <c r="AO50" s="185" t="n">
        <v>-0.0007881488</v>
      </c>
      <c r="AP50" s="185" t="n">
        <v>0.0008744947</v>
      </c>
      <c r="AQ50" s="185" t="n">
        <v>-0.01010776</v>
      </c>
      <c r="AR50" s="185" t="n">
        <v>-0.02608935</v>
      </c>
      <c r="AS50" s="186" t="n">
        <v>0.009269794</v>
      </c>
    </row>
    <row r="51" customFormat="false" ht="12.75" hidden="false" customHeight="false" outlineLevel="0" collapsed="false">
      <c r="A51" s="178" t="s">
        <v>44</v>
      </c>
      <c r="B51" s="185" t="n">
        <v>-0.005729748</v>
      </c>
      <c r="C51" s="185" t="n">
        <v>-0.005983395</v>
      </c>
      <c r="D51" s="185" t="n">
        <v>-0.003268191</v>
      </c>
      <c r="E51" s="185" t="n">
        <v>0.003013752</v>
      </c>
      <c r="F51" s="185" t="n">
        <v>-0.0007779118</v>
      </c>
      <c r="G51" s="185" t="n">
        <v>-0.005646951</v>
      </c>
      <c r="H51" s="185" t="n">
        <v>-0.001316397</v>
      </c>
      <c r="I51" s="185" t="n">
        <v>-0.003177911</v>
      </c>
      <c r="J51" s="185" t="n">
        <v>-0.003005921</v>
      </c>
      <c r="K51" s="185" t="n">
        <v>2.737629E-006</v>
      </c>
      <c r="L51" s="185" t="n">
        <v>-0.001960687</v>
      </c>
      <c r="M51" s="185" t="n">
        <v>0.0004951938</v>
      </c>
      <c r="N51" s="185" t="n">
        <v>0.003362102</v>
      </c>
      <c r="O51" s="185" t="n">
        <v>0.00125272</v>
      </c>
      <c r="P51" s="185" t="n">
        <v>0.00345094</v>
      </c>
      <c r="Q51" s="185" t="n">
        <v>-0.002603404</v>
      </c>
      <c r="R51" s="185" t="n">
        <v>-0.002114042</v>
      </c>
      <c r="S51" s="185" t="n">
        <v>-0.0006608331</v>
      </c>
      <c r="T51" s="185" t="n">
        <v>0.0003678311</v>
      </c>
      <c r="U51" s="185" t="n">
        <v>-0.01360873</v>
      </c>
      <c r="V51" s="186" t="n">
        <v>-0.001580919</v>
      </c>
      <c r="W51" s="187"/>
      <c r="X51" s="188" t="s">
        <v>44</v>
      </c>
      <c r="Y51" s="185" t="n">
        <v>-0.0228623</v>
      </c>
      <c r="Z51" s="185" t="n">
        <v>0.002058294</v>
      </c>
      <c r="AA51" s="185" t="n">
        <v>-0.001634871</v>
      </c>
      <c r="AB51" s="185" t="n">
        <v>0.0006440752</v>
      </c>
      <c r="AC51" s="185" t="n">
        <v>-0.004313389</v>
      </c>
      <c r="AD51" s="185" t="n">
        <v>-0.006860316</v>
      </c>
      <c r="AE51" s="185" t="n">
        <v>-0.007906026</v>
      </c>
      <c r="AF51" s="185" t="n">
        <v>-0.004591448</v>
      </c>
      <c r="AG51" s="185" t="n">
        <v>-0.006232749</v>
      </c>
      <c r="AH51" s="185" t="n">
        <v>-0.006506894</v>
      </c>
      <c r="AI51" s="185" t="n">
        <v>-0.005586425</v>
      </c>
      <c r="AJ51" s="185" t="n">
        <v>0.002159436</v>
      </c>
      <c r="AK51" s="185" t="n">
        <v>-0.002019713</v>
      </c>
      <c r="AL51" s="185" t="n">
        <v>0.001870529</v>
      </c>
      <c r="AM51" s="185" t="n">
        <v>-0.001613846</v>
      </c>
      <c r="AN51" s="185" t="n">
        <v>-0.008092392</v>
      </c>
      <c r="AO51" s="185" t="n">
        <v>-0.004938171</v>
      </c>
      <c r="AP51" s="185" t="n">
        <v>-0.009032262</v>
      </c>
      <c r="AQ51" s="185" t="n">
        <v>0.0006287447</v>
      </c>
      <c r="AR51" s="185" t="n">
        <v>-0.006426958</v>
      </c>
      <c r="AS51" s="186" t="n">
        <v>-0.004125559</v>
      </c>
    </row>
    <row r="52" customFormat="false" ht="12.75" hidden="false" customHeight="false" outlineLevel="0" collapsed="false">
      <c r="A52" s="178" t="s">
        <v>45</v>
      </c>
      <c r="B52" s="185" t="n">
        <v>-0.02723892</v>
      </c>
      <c r="C52" s="185" t="n">
        <v>-0.005683441</v>
      </c>
      <c r="D52" s="185" t="n">
        <v>-0.006423183</v>
      </c>
      <c r="E52" s="185" t="n">
        <v>-0.004304838</v>
      </c>
      <c r="F52" s="185" t="n">
        <v>-0.002048026</v>
      </c>
      <c r="G52" s="185" t="n">
        <v>-0.0008522287</v>
      </c>
      <c r="H52" s="185" t="n">
        <v>-0.004173039</v>
      </c>
      <c r="I52" s="185" t="n">
        <v>-0.00173265</v>
      </c>
      <c r="J52" s="185" t="n">
        <v>-0.003817321</v>
      </c>
      <c r="K52" s="185" t="n">
        <v>-0.001767048</v>
      </c>
      <c r="L52" s="185" t="n">
        <v>0.0006357079</v>
      </c>
      <c r="M52" s="185" t="n">
        <v>-0.004651304</v>
      </c>
      <c r="N52" s="185" t="n">
        <v>-0.006659355</v>
      </c>
      <c r="O52" s="185" t="n">
        <v>-0.001502488</v>
      </c>
      <c r="P52" s="185" t="n">
        <v>-0.007331925</v>
      </c>
      <c r="Q52" s="185" t="n">
        <v>-0.004961498</v>
      </c>
      <c r="R52" s="185" t="n">
        <v>-0.00766196</v>
      </c>
      <c r="S52" s="185" t="n">
        <v>-0.003619056</v>
      </c>
      <c r="T52" s="185" t="n">
        <v>-0.001784007</v>
      </c>
      <c r="U52" s="185" t="n">
        <v>-0.002272052</v>
      </c>
      <c r="V52" s="186" t="n">
        <v>-0.00447218</v>
      </c>
      <c r="W52" s="187"/>
      <c r="X52" s="188" t="s">
        <v>45</v>
      </c>
      <c r="Y52" s="185" t="n">
        <v>-0.01641392</v>
      </c>
      <c r="Z52" s="185" t="n">
        <v>0.00683188</v>
      </c>
      <c r="AA52" s="185" t="n">
        <v>0.005349371</v>
      </c>
      <c r="AB52" s="185" t="n">
        <v>0.00353574</v>
      </c>
      <c r="AC52" s="185" t="n">
        <v>0.005421864</v>
      </c>
      <c r="AD52" s="185" t="n">
        <v>0.004407955</v>
      </c>
      <c r="AE52" s="185" t="n">
        <v>0.001639149</v>
      </c>
      <c r="AF52" s="185" t="n">
        <v>0.004321144</v>
      </c>
      <c r="AG52" s="185" t="n">
        <v>0.005087518</v>
      </c>
      <c r="AH52" s="185" t="n">
        <v>0.008924629</v>
      </c>
      <c r="AI52" s="185" t="n">
        <v>0.009097978</v>
      </c>
      <c r="AJ52" s="185" t="n">
        <v>0.005214212</v>
      </c>
      <c r="AK52" s="185" t="n">
        <v>0.006191677</v>
      </c>
      <c r="AL52" s="185" t="n">
        <v>0.006416425</v>
      </c>
      <c r="AM52" s="185" t="n">
        <v>0.004184114</v>
      </c>
      <c r="AN52" s="185" t="n">
        <v>0.001032084</v>
      </c>
      <c r="AO52" s="185" t="n">
        <v>0.002453537</v>
      </c>
      <c r="AP52" s="185" t="n">
        <v>0.003728025</v>
      </c>
      <c r="AQ52" s="185" t="n">
        <v>0.01735577</v>
      </c>
      <c r="AR52" s="185" t="n">
        <v>0.02054068</v>
      </c>
      <c r="AS52" s="186" t="n">
        <v>0.00544211</v>
      </c>
    </row>
    <row r="53" customFormat="false" ht="12.75" hidden="false" customHeight="false" outlineLevel="0" collapsed="false">
      <c r="A53" s="178" t="s">
        <v>46</v>
      </c>
      <c r="B53" s="185" t="n">
        <v>0.01441934</v>
      </c>
      <c r="C53" s="185" t="n">
        <v>-0.02022617</v>
      </c>
      <c r="D53" s="185" t="n">
        <v>-0.01894198</v>
      </c>
      <c r="E53" s="185" t="n">
        <v>-0.0161993</v>
      </c>
      <c r="F53" s="185" t="n">
        <v>-0.01569413</v>
      </c>
      <c r="G53" s="185" t="n">
        <v>-0.01762529</v>
      </c>
      <c r="H53" s="185" t="n">
        <v>-0.01807824</v>
      </c>
      <c r="I53" s="185" t="n">
        <v>-0.01769293</v>
      </c>
      <c r="J53" s="185" t="n">
        <v>-0.01837319</v>
      </c>
      <c r="K53" s="185" t="n">
        <v>-0.0190205</v>
      </c>
      <c r="L53" s="185" t="n">
        <v>-0.01873578</v>
      </c>
      <c r="M53" s="185" t="n">
        <v>-0.01969959</v>
      </c>
      <c r="N53" s="185" t="n">
        <v>-0.01968521</v>
      </c>
      <c r="O53" s="185" t="n">
        <v>-0.02341572</v>
      </c>
      <c r="P53" s="185" t="n">
        <v>-0.02124597</v>
      </c>
      <c r="Q53" s="185" t="n">
        <v>-0.02019649</v>
      </c>
      <c r="R53" s="185" t="n">
        <v>-0.02256707</v>
      </c>
      <c r="S53" s="185" t="n">
        <v>-0.01987101</v>
      </c>
      <c r="T53" s="185" t="n">
        <v>-0.01802635</v>
      </c>
      <c r="U53" s="185" t="n">
        <v>-0.01455894</v>
      </c>
      <c r="V53" s="186" t="n">
        <v>-0.01799587</v>
      </c>
      <c r="W53" s="187"/>
      <c r="X53" s="188" t="s">
        <v>46</v>
      </c>
      <c r="Y53" s="185" t="n">
        <v>0.01147571</v>
      </c>
      <c r="Z53" s="185" t="n">
        <v>-0.025985</v>
      </c>
      <c r="AA53" s="185" t="n">
        <v>-0.02541193</v>
      </c>
      <c r="AB53" s="185" t="n">
        <v>-0.02226406</v>
      </c>
      <c r="AC53" s="185" t="n">
        <v>-0.02486877</v>
      </c>
      <c r="AD53" s="185" t="n">
        <v>-0.02877351</v>
      </c>
      <c r="AE53" s="185" t="n">
        <v>-0.0292957</v>
      </c>
      <c r="AF53" s="185" t="n">
        <v>-0.02688754</v>
      </c>
      <c r="AG53" s="185" t="n">
        <v>-0.02585935</v>
      </c>
      <c r="AH53" s="185" t="n">
        <v>-0.02665667</v>
      </c>
      <c r="AI53" s="185" t="n">
        <v>-0.02825181</v>
      </c>
      <c r="AJ53" s="185" t="n">
        <v>-0.02328194</v>
      </c>
      <c r="AK53" s="185" t="n">
        <v>-0.02487331</v>
      </c>
      <c r="AL53" s="185" t="n">
        <v>-0.02075057</v>
      </c>
      <c r="AM53" s="185" t="n">
        <v>-0.0217097</v>
      </c>
      <c r="AN53" s="185" t="n">
        <v>-0.02498119</v>
      </c>
      <c r="AO53" s="185" t="n">
        <v>-0.02583818</v>
      </c>
      <c r="AP53" s="185" t="n">
        <v>-0.02568114</v>
      </c>
      <c r="AQ53" s="185" t="n">
        <v>-0.03457959</v>
      </c>
      <c r="AR53" s="185" t="n">
        <v>-0.03578086</v>
      </c>
      <c r="AS53" s="186" t="n">
        <v>-0.02508029</v>
      </c>
    </row>
    <row r="54" customFormat="false" ht="12.75" hidden="false" customHeight="false" outlineLevel="0" collapsed="false">
      <c r="A54" s="178" t="s">
        <v>47</v>
      </c>
      <c r="B54" s="185" t="n">
        <v>-0.007986966</v>
      </c>
      <c r="C54" s="185" t="n">
        <v>-0.005129312</v>
      </c>
      <c r="D54" s="185" t="n">
        <v>-0.01124851</v>
      </c>
      <c r="E54" s="185" t="n">
        <v>-0.004730629</v>
      </c>
      <c r="F54" s="185" t="n">
        <v>-6.984087E-005</v>
      </c>
      <c r="G54" s="185" t="n">
        <v>-0.01151575</v>
      </c>
      <c r="H54" s="185" t="n">
        <v>-0.002776347</v>
      </c>
      <c r="I54" s="185" t="n">
        <v>-0.0005550695</v>
      </c>
      <c r="J54" s="185" t="n">
        <v>0.003001522</v>
      </c>
      <c r="K54" s="185" t="n">
        <v>-0.004609416</v>
      </c>
      <c r="L54" s="185" t="n">
        <v>-0.01151484</v>
      </c>
      <c r="M54" s="185" t="n">
        <v>-0.005227184</v>
      </c>
      <c r="N54" s="185" t="n">
        <v>1.511352E-005</v>
      </c>
      <c r="O54" s="185" t="n">
        <v>-0.002654996</v>
      </c>
      <c r="P54" s="185" t="n">
        <v>-0.01085698</v>
      </c>
      <c r="Q54" s="185" t="n">
        <v>-0.01343354</v>
      </c>
      <c r="R54" s="185" t="n">
        <v>-0.004081281</v>
      </c>
      <c r="S54" s="185" t="n">
        <v>-0.01214227</v>
      </c>
      <c r="T54" s="185" t="n">
        <v>-0.01194861</v>
      </c>
      <c r="U54" s="185" t="n">
        <v>-0.0105556</v>
      </c>
      <c r="V54" s="186" t="n">
        <v>-0.006284876</v>
      </c>
      <c r="W54" s="187"/>
      <c r="X54" s="188" t="s">
        <v>47</v>
      </c>
      <c r="Y54" s="185" t="n">
        <v>0.002838762</v>
      </c>
      <c r="Z54" s="185" t="n">
        <v>0.002092462</v>
      </c>
      <c r="AA54" s="185" t="n">
        <v>-0.008480729</v>
      </c>
      <c r="AB54" s="185" t="n">
        <v>-0.003003335</v>
      </c>
      <c r="AC54" s="185" t="n">
        <v>0.003264966</v>
      </c>
      <c r="AD54" s="185" t="n">
        <v>-0.01234671</v>
      </c>
      <c r="AE54" s="185" t="n">
        <v>0.0002389053</v>
      </c>
      <c r="AF54" s="185" t="n">
        <v>-0.006452891</v>
      </c>
      <c r="AG54" s="185" t="n">
        <v>-0.002892992</v>
      </c>
      <c r="AH54" s="185" t="n">
        <v>-0.009411754</v>
      </c>
      <c r="AI54" s="185" t="n">
        <v>-0.0126196</v>
      </c>
      <c r="AJ54" s="185" t="n">
        <v>-0.004350885</v>
      </c>
      <c r="AK54" s="185" t="n">
        <v>-0.001477533</v>
      </c>
      <c r="AL54" s="185" t="n">
        <v>-0.01370706</v>
      </c>
      <c r="AM54" s="185" t="n">
        <v>-0.0175643</v>
      </c>
      <c r="AN54" s="185" t="n">
        <v>-0.00758603</v>
      </c>
      <c r="AO54" s="185" t="n">
        <v>0.001067477</v>
      </c>
      <c r="AP54" s="185" t="n">
        <v>-0.006117478</v>
      </c>
      <c r="AQ54" s="185" t="n">
        <v>-0.0009330809</v>
      </c>
      <c r="AR54" s="185" t="n">
        <v>0.00373467</v>
      </c>
      <c r="AS54" s="186" t="n">
        <v>-0.005014553</v>
      </c>
    </row>
    <row r="55" customFormat="false" ht="12.75" hidden="false" customHeight="false" outlineLevel="0" collapsed="false">
      <c r="A55" s="178" t="s">
        <v>200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86"/>
      <c r="W55" s="187"/>
      <c r="X55" s="188" t="s">
        <v>200</v>
      </c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86"/>
    </row>
    <row r="56" customFormat="false" ht="13.5" hidden="false" customHeight="false" outlineLevel="0" collapsed="false">
      <c r="A56" s="189" t="s">
        <v>201</v>
      </c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86"/>
      <c r="W56" s="187"/>
      <c r="X56" s="191" t="s">
        <v>201</v>
      </c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90"/>
    </row>
    <row r="57" customFormat="false" ht="12.75" hidden="false" customHeight="false" outlineLevel="0" collapsed="false">
      <c r="A57" s="195" t="s">
        <v>202</v>
      </c>
      <c r="B57" s="196" t="n">
        <v>0.0001875622</v>
      </c>
      <c r="C57" s="197" t="n">
        <v>-3.425025E-005</v>
      </c>
      <c r="D57" s="197" t="n">
        <v>8.648915E-005</v>
      </c>
      <c r="E57" s="197" t="n">
        <v>0</v>
      </c>
      <c r="F57" s="197" t="n">
        <v>-8.385568E-005</v>
      </c>
      <c r="G57" s="197" t="n">
        <v>0.0001110464</v>
      </c>
      <c r="H57" s="197" t="n">
        <v>-8.425859E-005</v>
      </c>
      <c r="I57" s="197" t="n">
        <v>-9.148499E-005</v>
      </c>
      <c r="J57" s="197" t="n">
        <v>-0.0001928219</v>
      </c>
      <c r="K57" s="197" t="n">
        <v>-4.696989E-005</v>
      </c>
      <c r="L57" s="197" t="n">
        <v>0.0001352048</v>
      </c>
      <c r="M57" s="197" t="n">
        <v>-4.995496E-005</v>
      </c>
      <c r="N57" s="197" t="n">
        <v>-0.0001215292</v>
      </c>
      <c r="O57" s="197" t="n">
        <v>-4.949579E-005</v>
      </c>
      <c r="P57" s="197" t="n">
        <v>7.352343E-005</v>
      </c>
      <c r="Q57" s="197" t="n">
        <v>0.0001092363</v>
      </c>
      <c r="R57" s="197" t="n">
        <v>-8.30358E-005</v>
      </c>
      <c r="S57" s="197" t="n">
        <v>0.0001153899</v>
      </c>
      <c r="T57" s="197" t="n">
        <v>0.0001094472</v>
      </c>
      <c r="U57" s="197" t="n">
        <v>8.089675E-005</v>
      </c>
      <c r="V57" s="198" t="n">
        <v>6.053809E-005</v>
      </c>
      <c r="X57" s="195" t="s">
        <v>202</v>
      </c>
      <c r="Y57" s="196" t="n">
        <v>-8.251225E-005</v>
      </c>
      <c r="Z57" s="197" t="n">
        <v>-0.0001394845</v>
      </c>
      <c r="AA57" s="197" t="n">
        <v>7.621008E-005</v>
      </c>
      <c r="AB57" s="197" t="n">
        <v>-2.2256E-005</v>
      </c>
      <c r="AC57" s="197" t="n">
        <v>-0.0001239959</v>
      </c>
      <c r="AD57" s="197" t="n">
        <v>0.0001123997</v>
      </c>
      <c r="AE57" s="197" t="n">
        <v>-8.966215E-005</v>
      </c>
      <c r="AF57" s="197" t="n">
        <v>1.525872E-005</v>
      </c>
      <c r="AG57" s="197" t="n">
        <v>-1.834808E-005</v>
      </c>
      <c r="AH57" s="197" t="n">
        <v>5.732078E-005</v>
      </c>
      <c r="AI57" s="197" t="n">
        <v>8.849563E-005</v>
      </c>
      <c r="AJ57" s="197" t="n">
        <v>-3.313344E-005</v>
      </c>
      <c r="AK57" s="197" t="n">
        <v>-5.677349E-005</v>
      </c>
      <c r="AL57" s="197" t="n">
        <v>0.0001501249</v>
      </c>
      <c r="AM57" s="197" t="n">
        <v>0.0002095647</v>
      </c>
      <c r="AN57" s="197" t="n">
        <v>2.95344E-005</v>
      </c>
      <c r="AO57" s="197" t="n">
        <v>-0.0001237269</v>
      </c>
      <c r="AP57" s="197" t="n">
        <v>1.469279E-005</v>
      </c>
      <c r="AQ57" s="197" t="n">
        <v>-7.19558E-005</v>
      </c>
      <c r="AR57" s="199" t="n">
        <v>0</v>
      </c>
      <c r="AS57" s="198" t="n">
        <v>9.715879E-005</v>
      </c>
    </row>
    <row r="58" customFormat="false" ht="13.5" hidden="false" customHeight="false" outlineLevel="0" collapsed="false">
      <c r="A58" s="195" t="s">
        <v>203</v>
      </c>
      <c r="B58" s="200" t="n">
        <v>0.0002158276</v>
      </c>
      <c r="C58" s="201" t="n">
        <v>2.112571E-005</v>
      </c>
      <c r="D58" s="201" t="n">
        <v>-3.168154E-005</v>
      </c>
      <c r="E58" s="201" t="n">
        <v>-0.0001249021</v>
      </c>
      <c r="F58" s="201" t="n">
        <v>-0.0001233749</v>
      </c>
      <c r="G58" s="201" t="n">
        <v>-3.115971E-005</v>
      </c>
      <c r="H58" s="201" t="n">
        <v>-2.861998E-005</v>
      </c>
      <c r="I58" s="201" t="n">
        <v>-3.062202E-005</v>
      </c>
      <c r="J58" s="201" t="n">
        <v>-2.994033E-005</v>
      </c>
      <c r="K58" s="201" t="n">
        <v>-3.241422E-005</v>
      </c>
      <c r="L58" s="201" t="n">
        <v>-1.249719E-005</v>
      </c>
      <c r="M58" s="201" t="n">
        <v>-6.221195E-005</v>
      </c>
      <c r="N58" s="201" t="n">
        <v>-3.766801E-005</v>
      </c>
      <c r="O58" s="201" t="n">
        <v>5.662076E-005</v>
      </c>
      <c r="P58" s="201" t="n">
        <v>5.808938E-005</v>
      </c>
      <c r="Q58" s="201" t="n">
        <v>9.443769E-005</v>
      </c>
      <c r="R58" s="201" t="n">
        <v>5.344656E-005</v>
      </c>
      <c r="S58" s="201" t="n">
        <v>0</v>
      </c>
      <c r="T58" s="201" t="n">
        <v>-2.691422E-005</v>
      </c>
      <c r="U58" s="201" t="n">
        <v>0.0003029649</v>
      </c>
      <c r="V58" s="202" t="n">
        <v>0.0009436259</v>
      </c>
      <c r="X58" s="195" t="s">
        <v>203</v>
      </c>
      <c r="Y58" s="203" t="n">
        <v>0.0003132508</v>
      </c>
      <c r="Z58" s="204" t="n">
        <v>-2.821229E-005</v>
      </c>
      <c r="AA58" s="201" t="n">
        <v>-5.80167E-005</v>
      </c>
      <c r="AB58" s="201" t="n">
        <v>-8.030835E-005</v>
      </c>
      <c r="AC58" s="201" t="n">
        <v>-4.022661E-005</v>
      </c>
      <c r="AD58" s="201" t="n">
        <v>9.825689E-005</v>
      </c>
      <c r="AE58" s="201" t="n">
        <v>2.984449E-005</v>
      </c>
      <c r="AF58" s="201" t="n">
        <v>1.553857E-005</v>
      </c>
      <c r="AG58" s="201" t="n">
        <v>-2.838915E-005</v>
      </c>
      <c r="AH58" s="201" t="n">
        <v>0</v>
      </c>
      <c r="AI58" s="201" t="n">
        <v>7.350207E-005</v>
      </c>
      <c r="AJ58" s="201" t="n">
        <v>-4.898294E-005</v>
      </c>
      <c r="AK58" s="201" t="n">
        <v>0</v>
      </c>
      <c r="AL58" s="201" t="n">
        <v>-3.408779E-005</v>
      </c>
      <c r="AM58" s="201" t="n">
        <v>-3.364144E-005</v>
      </c>
      <c r="AN58" s="201" t="n">
        <v>1.887187E-005</v>
      </c>
      <c r="AO58" s="201" t="n">
        <v>1.507623E-005</v>
      </c>
      <c r="AP58" s="201" t="n">
        <v>2.585939E-005</v>
      </c>
      <c r="AQ58" s="201" t="n">
        <v>-0.0001001951</v>
      </c>
      <c r="AR58" s="205" t="n">
        <v>7.482197E-005</v>
      </c>
      <c r="AS58" s="202" t="n">
        <v>0.001087021</v>
      </c>
    </row>
    <row r="59" customFormat="false" ht="12.75" hidden="false" customHeight="false" outlineLevel="0" collapsed="false">
      <c r="A59" s="206" t="s">
        <v>204</v>
      </c>
      <c r="B59" s="206"/>
      <c r="C59" s="0" t="n">
        <v>14.419263</v>
      </c>
      <c r="D59" s="207"/>
      <c r="X59" s="206" t="s">
        <v>204</v>
      </c>
      <c r="Y59" s="206"/>
      <c r="Z59" s="0" t="n">
        <v>14.423001</v>
      </c>
      <c r="AA59" s="207"/>
    </row>
    <row r="60" customFormat="false" ht="12.75" hidden="false" customHeight="false" outlineLevel="0" collapsed="false">
      <c r="A60" s="114" t="s">
        <v>205</v>
      </c>
      <c r="B60" s="114"/>
      <c r="C60" s="208" t="n">
        <f aca="false">AVERAGE(C20:T20)/C62*1000</f>
        <v>595.91465</v>
      </c>
      <c r="D60" s="110"/>
      <c r="X60" s="114" t="s">
        <v>205</v>
      </c>
      <c r="Y60" s="114"/>
      <c r="Z60" s="208" t="n">
        <f aca="false">AVERAGE(Z20:AQ20)/Z62*1000</f>
        <v>595.917688888889</v>
      </c>
      <c r="AA60" s="110"/>
    </row>
    <row r="61" customFormat="false" ht="12.75" hidden="false" customHeight="false" outlineLevel="0" collapsed="false">
      <c r="A61" s="209" t="s">
        <v>206</v>
      </c>
      <c r="B61" s="209"/>
      <c r="C61" s="186" t="n">
        <f aca="false">'Work sheet'!P35</f>
        <v>0.0219691207472915</v>
      </c>
      <c r="D61" s="187"/>
      <c r="E61" s="187"/>
      <c r="X61" s="209" t="s">
        <v>206</v>
      </c>
      <c r="Y61" s="209"/>
      <c r="Z61" s="186" t="n">
        <f aca="false">'Work sheet'!Q35</f>
        <v>0.0288917536842122</v>
      </c>
    </row>
    <row r="62" customFormat="false" ht="13.5" hidden="false" customHeight="false" outlineLevel="0" collapsed="false">
      <c r="A62" s="210" t="s">
        <v>207</v>
      </c>
      <c r="B62" s="210"/>
      <c r="C62" s="211" t="n">
        <f aca="false">C12</f>
        <v>10</v>
      </c>
      <c r="D62" s="212"/>
      <c r="E62" s="212"/>
      <c r="F62" s="212"/>
      <c r="G62" s="212"/>
      <c r="H62" s="212"/>
      <c r="I62" s="212"/>
      <c r="J62" s="212"/>
      <c r="X62" s="210" t="s">
        <v>207</v>
      </c>
      <c r="Y62" s="210"/>
      <c r="Z62" s="213" t="n">
        <f aca="false">O12</f>
        <v>10</v>
      </c>
      <c r="AA62" s="187"/>
    </row>
    <row r="63" customFormat="false" ht="12.75" hidden="false" customHeight="false" outlineLevel="0" collapsed="false">
      <c r="B63" s="212"/>
      <c r="C63" s="212"/>
      <c r="D63" s="212"/>
      <c r="E63" s="212"/>
      <c r="F63" s="212"/>
      <c r="G63" s="212"/>
      <c r="H63" s="212"/>
      <c r="I63" s="212"/>
      <c r="J63" s="212"/>
    </row>
    <row r="64" customFormat="false" ht="12.75" hidden="false" customHeight="false" outlineLevel="0" collapsed="false">
      <c r="I64" s="120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4" t="s">
        <v>169</v>
      </c>
      <c r="B1" s="215" t="str">
        <f aca="false">'Original data'!C2&amp;"-"&amp;'Original data'!I2</f>
        <v>HCMB__A001-3000135</v>
      </c>
      <c r="C1" s="215"/>
      <c r="D1" s="215"/>
      <c r="E1" s="216" t="s">
        <v>170</v>
      </c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7"/>
      <c r="X1" s="214" t="s">
        <v>169</v>
      </c>
      <c r="Y1" s="218" t="str">
        <f aca="false">'Original data'!C2&amp;"-"&amp;'Original data'!I2</f>
        <v>HCMB__A001-3000135</v>
      </c>
      <c r="Z1" s="218"/>
      <c r="AA1" s="218"/>
      <c r="AB1" s="219" t="s">
        <v>208</v>
      </c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7"/>
    </row>
    <row r="2" customFormat="false" ht="12.75" hidden="false" customHeight="false" outlineLevel="0" collapsed="false">
      <c r="A2" s="214" t="s">
        <v>209</v>
      </c>
      <c r="B2" s="220" t="n">
        <f aca="false">'Original data'!B20/'Original data'!$C62*1000</f>
        <v>353.8918</v>
      </c>
      <c r="C2" s="221" t="n">
        <f aca="false">'Original data'!C20/'Original data'!$C62*1000</f>
        <v>596.0025</v>
      </c>
      <c r="D2" s="221" t="n">
        <f aca="false">'Original data'!D20/'Original data'!$C62*1000</f>
        <v>595.7259</v>
      </c>
      <c r="E2" s="221" t="n">
        <f aca="false">'Original data'!E20/'Original data'!$C62*1000</f>
        <v>595.8184</v>
      </c>
      <c r="F2" s="221" t="n">
        <f aca="false">'Original data'!F20/'Original data'!$C62*1000</f>
        <v>595.7861</v>
      </c>
      <c r="G2" s="221" t="n">
        <f aca="false">'Original data'!G20/'Original data'!$C62*1000</f>
        <v>595.9093</v>
      </c>
      <c r="H2" s="221" t="n">
        <f aca="false">'Original data'!H20/'Original data'!$C62*1000</f>
        <v>596.0828</v>
      </c>
      <c r="I2" s="221" t="n">
        <f aca="false">'Original data'!I20/'Original data'!$C62*1000</f>
        <v>595.8289</v>
      </c>
      <c r="J2" s="221" t="n">
        <f aca="false">'Original data'!J20/'Original data'!$C62*1000</f>
        <v>595.8447</v>
      </c>
      <c r="K2" s="221" t="n">
        <f aca="false">'Original data'!K20/'Original data'!$C62*1000</f>
        <v>595.8724</v>
      </c>
      <c r="L2" s="221" t="n">
        <f aca="false">'Original data'!L20/'Original data'!$C62*1000</f>
        <v>595.8729</v>
      </c>
      <c r="M2" s="221" t="n">
        <f aca="false">'Original data'!M20/'Original data'!$C62*1000</f>
        <v>595.9341</v>
      </c>
      <c r="N2" s="221" t="n">
        <f aca="false">'Original data'!N20/'Original data'!$C62*1000</f>
        <v>595.865</v>
      </c>
      <c r="O2" s="221" t="n">
        <f aca="false">'Original data'!O20/'Original data'!$C62*1000</f>
        <v>595.9652</v>
      </c>
      <c r="P2" s="221" t="n">
        <f aca="false">'Original data'!P20/'Original data'!$C62*1000</f>
        <v>595.9425</v>
      </c>
      <c r="Q2" s="221" t="n">
        <f aca="false">'Original data'!Q20/'Original data'!$C62*1000</f>
        <v>595.8732</v>
      </c>
      <c r="R2" s="221" t="n">
        <f aca="false">'Original data'!R20/'Original data'!$C62*1000</f>
        <v>595.975</v>
      </c>
      <c r="S2" s="221" t="n">
        <f aca="false">'Original data'!S20/'Original data'!$C62*1000</f>
        <v>595.9036</v>
      </c>
      <c r="T2" s="221" t="n">
        <f aca="false">'Original data'!T20/'Original data'!$C62*1000</f>
        <v>596.2612</v>
      </c>
      <c r="U2" s="222" t="n">
        <f aca="false">'Original data'!U20/'Original data'!$C62*1000</f>
        <v>367.7876</v>
      </c>
      <c r="V2" s="222" t="n">
        <f aca="false">'Original data'!V20/'Original data'!$C62*1000</f>
        <v>8584.8821285</v>
      </c>
      <c r="W2" s="223"/>
      <c r="X2" s="214" t="s">
        <v>209</v>
      </c>
      <c r="Y2" s="220" t="n">
        <f aca="false">'Original data'!Y20/'Original data'!$C62*1000</f>
        <v>345.4386</v>
      </c>
      <c r="Z2" s="221" t="n">
        <f aca="false">'Original data'!Z20/'Original data'!$C62*1000</f>
        <v>596.1403</v>
      </c>
      <c r="AA2" s="221" t="n">
        <f aca="false">'Original data'!AA20/'Original data'!$C62*1000</f>
        <v>595.7203</v>
      </c>
      <c r="AB2" s="221" t="n">
        <f aca="false">'Original data'!AB20/'Original data'!$C62*1000</f>
        <v>595.8561</v>
      </c>
      <c r="AC2" s="221" t="n">
        <f aca="false">'Original data'!AC20/'Original data'!$C62*1000</f>
        <v>595.8383</v>
      </c>
      <c r="AD2" s="221" t="n">
        <f aca="false">'Original data'!AD20/'Original data'!$C62*1000</f>
        <v>595.9053</v>
      </c>
      <c r="AE2" s="221" t="n">
        <f aca="false">'Original data'!AE20/'Original data'!$C62*1000</f>
        <v>595.7801</v>
      </c>
      <c r="AF2" s="221" t="n">
        <f aca="false">'Original data'!AF20/'Original data'!$C62*1000</f>
        <v>595.9144</v>
      </c>
      <c r="AG2" s="221" t="n">
        <f aca="false">'Original data'!AG20/'Original data'!$C62*1000</f>
        <v>595.8939</v>
      </c>
      <c r="AH2" s="221" t="n">
        <f aca="false">'Original data'!AH20/'Original data'!$C62*1000</f>
        <v>595.9195</v>
      </c>
      <c r="AI2" s="221" t="n">
        <f aca="false">'Original data'!AI20/'Original data'!$C62*1000</f>
        <v>595.9061</v>
      </c>
      <c r="AJ2" s="221" t="n">
        <f aca="false">'Original data'!AJ20/'Original data'!$C62*1000</f>
        <v>595.9882</v>
      </c>
      <c r="AK2" s="221" t="n">
        <f aca="false">'Original data'!AK20/'Original data'!$C62*1000</f>
        <v>595.8747</v>
      </c>
      <c r="AL2" s="221" t="n">
        <f aca="false">'Original data'!AL20/'Original data'!$C62*1000</f>
        <v>595.8875</v>
      </c>
      <c r="AM2" s="221" t="n">
        <f aca="false">'Original data'!AM20/'Original data'!$C62*1000</f>
        <v>595.9113</v>
      </c>
      <c r="AN2" s="221" t="n">
        <f aca="false">'Original data'!AN20/'Original data'!$C62*1000</f>
        <v>595.8497</v>
      </c>
      <c r="AO2" s="221" t="n">
        <f aca="false">'Original data'!AO20/'Original data'!$C62*1000</f>
        <v>595.943</v>
      </c>
      <c r="AP2" s="221" t="n">
        <f aca="false">'Original data'!AP20/'Original data'!$C62*1000</f>
        <v>595.9612</v>
      </c>
      <c r="AQ2" s="221" t="n">
        <f aca="false">'Original data'!AQ20/'Original data'!$C62*1000</f>
        <v>596.2285</v>
      </c>
      <c r="AR2" s="222" t="n">
        <f aca="false">'Original data'!AR20/'Original data'!$C62*1000</f>
        <v>372.0635</v>
      </c>
      <c r="AS2" s="222" t="n">
        <f aca="false">'Original data'!AS20/'Original data'!$C62*1000</f>
        <v>8581.6813943</v>
      </c>
    </row>
    <row r="3" customFormat="false" ht="13.5" hidden="false" customHeight="false" outlineLevel="0" collapsed="false">
      <c r="A3" s="224" t="s">
        <v>174</v>
      </c>
      <c r="B3" s="225" t="n">
        <f aca="false">'Original data'!B21*'Original data'!$U4</f>
        <v>3.848936</v>
      </c>
      <c r="C3" s="226" t="n">
        <f aca="false">'Original data'!C21*'Original data'!$U4</f>
        <v>-0.863813</v>
      </c>
      <c r="D3" s="226" t="n">
        <f aca="false">'Original data'!D21*'Original data'!$U4</f>
        <v>-0.622958</v>
      </c>
      <c r="E3" s="226" t="n">
        <f aca="false">'Original data'!E21*'Original data'!$U4</f>
        <v>-0.711372</v>
      </c>
      <c r="F3" s="226" t="n">
        <f aca="false">'Original data'!F21*'Original data'!$U4</f>
        <v>-0.505675</v>
      </c>
      <c r="G3" s="226" t="n">
        <f aca="false">'Original data'!G21*'Original data'!$U4</f>
        <v>-0.561498</v>
      </c>
      <c r="H3" s="226" t="n">
        <f aca="false">'Original data'!H21*'Original data'!$U4</f>
        <v>-0.065623</v>
      </c>
      <c r="I3" s="226" t="n">
        <f aca="false">'Original data'!I21*'Original data'!$U4</f>
        <v>0.643875</v>
      </c>
      <c r="J3" s="226" t="n">
        <f aca="false">'Original data'!J21*'Original data'!$U4</f>
        <v>0.827243</v>
      </c>
      <c r="K3" s="226" t="n">
        <f aca="false">'Original data'!K21*'Original data'!$U4</f>
        <v>0.329969</v>
      </c>
      <c r="L3" s="226" t="n">
        <f aca="false">'Original data'!L21*'Original data'!$U4</f>
        <v>-0.235546</v>
      </c>
      <c r="M3" s="226" t="n">
        <f aca="false">'Original data'!M21*'Original data'!$U4</f>
        <v>-0.183209</v>
      </c>
      <c r="N3" s="226" t="n">
        <f aca="false">'Original data'!N21*'Original data'!$U4</f>
        <v>0.281861</v>
      </c>
      <c r="O3" s="226" t="n">
        <f aca="false">'Original data'!O21*'Original data'!$U4</f>
        <v>0.315543</v>
      </c>
      <c r="P3" s="226" t="n">
        <f aca="false">'Original data'!P21*'Original data'!$U4</f>
        <v>0.434167</v>
      </c>
      <c r="Q3" s="226" t="n">
        <f aca="false">'Original data'!Q21*'Original data'!$U4</f>
        <v>-0.058716</v>
      </c>
      <c r="R3" s="226" t="n">
        <f aca="false">'Original data'!R21*'Original data'!$U4</f>
        <v>-0.055092</v>
      </c>
      <c r="S3" s="226" t="n">
        <f aca="false">'Original data'!S21*'Original data'!$U4</f>
        <v>-0.286031</v>
      </c>
      <c r="T3" s="226" t="n">
        <f aca="false">'Original data'!T21*'Original data'!$U4</f>
        <v>-0.244292</v>
      </c>
      <c r="U3" s="227" t="n">
        <f aca="false">'Original data'!U21*'Original data'!$U4</f>
        <v>-1.173875</v>
      </c>
      <c r="V3" s="227" t="n">
        <f aca="false">'Original data'!V21*'Original data'!$U4</f>
        <v>-14.477389574</v>
      </c>
      <c r="W3" s="223"/>
      <c r="X3" s="228" t="str">
        <f aca="false">'Original data'!X21</f>
        <v>Angle (mrad)</v>
      </c>
      <c r="Y3" s="225" t="n">
        <f aca="false">'Original data'!Y21*'Original data'!$U4</f>
        <v>4.607685</v>
      </c>
      <c r="Z3" s="226" t="n">
        <f aca="false">'Original data'!Z21*'Original data'!$U4</f>
        <v>-0.40312</v>
      </c>
      <c r="AA3" s="226" t="n">
        <f aca="false">'Original data'!AA21*'Original data'!$U4</f>
        <v>0.105433</v>
      </c>
      <c r="AB3" s="226" t="n">
        <f aca="false">'Original data'!AB21*'Original data'!$U4</f>
        <v>0.025319</v>
      </c>
      <c r="AC3" s="226" t="n">
        <f aca="false">'Original data'!AC21*'Original data'!$U4</f>
        <v>-0.13854</v>
      </c>
      <c r="AD3" s="226" t="n">
        <f aca="false">'Original data'!AD21*'Original data'!$U4</f>
        <v>-0.163367</v>
      </c>
      <c r="AE3" s="226" t="n">
        <f aca="false">'Original data'!AE21*'Original data'!$U4</f>
        <v>0.094304</v>
      </c>
      <c r="AF3" s="226" t="n">
        <f aca="false">'Original data'!AF21*'Original data'!$U4</f>
        <v>0.507353</v>
      </c>
      <c r="AG3" s="226" t="n">
        <f aca="false">'Original data'!AG21*'Original data'!$U4</f>
        <v>0.653757</v>
      </c>
      <c r="AH3" s="226" t="n">
        <f aca="false">'Original data'!AH21*'Original data'!$U4</f>
        <v>0.149314</v>
      </c>
      <c r="AI3" s="226" t="n">
        <f aca="false">'Original data'!AI21*'Original data'!$U4</f>
        <v>-0.445387</v>
      </c>
      <c r="AJ3" s="226" t="n">
        <f aca="false">'Original data'!AJ21*'Original data'!$U4</f>
        <v>-0.483071</v>
      </c>
      <c r="AK3" s="226" t="n">
        <f aca="false">'Original data'!AK21*'Original data'!$U4</f>
        <v>0.176459</v>
      </c>
      <c r="AL3" s="226" t="n">
        <f aca="false">'Original data'!AL21*'Original data'!$U4</f>
        <v>0.481484</v>
      </c>
      <c r="AM3" s="226" t="n">
        <f aca="false">'Original data'!AM21*'Original data'!$U4</f>
        <v>0.247951</v>
      </c>
      <c r="AN3" s="226" t="n">
        <f aca="false">'Original data'!AN21*'Original data'!$U4</f>
        <v>-0.197096</v>
      </c>
      <c r="AO3" s="226" t="n">
        <f aca="false">'Original data'!AO21*'Original data'!$U4</f>
        <v>-0.181344</v>
      </c>
      <c r="AP3" s="226" t="n">
        <f aca="false">'Original data'!AP21*'Original data'!$U4</f>
        <v>-0.127032</v>
      </c>
      <c r="AQ3" s="226" t="n">
        <f aca="false">'Original data'!AQ21*'Original data'!$U4</f>
        <v>-1.206447</v>
      </c>
      <c r="AR3" s="227" t="n">
        <f aca="false">'Original data'!AR21*'Original data'!$U4</f>
        <v>-2.828622</v>
      </c>
      <c r="AS3" s="227" t="n">
        <f aca="false">'Original data'!AS21*'Original data'!$U4</f>
        <v>-33.913763483</v>
      </c>
    </row>
    <row r="4" customFormat="false" ht="13.5" hidden="false" customHeight="false" outlineLevel="0" collapsed="false">
      <c r="A4" s="229" t="s">
        <v>175</v>
      </c>
      <c r="B4" s="230" t="str">
        <f aca="false">'Original data'!B22</f>
        <v>Position 1</v>
      </c>
      <c r="C4" s="230" t="str">
        <f aca="false">'Original data'!C22</f>
        <v>Position 2</v>
      </c>
      <c r="D4" s="230" t="str">
        <f aca="false">'Original data'!D22</f>
        <v>Position 3</v>
      </c>
      <c r="E4" s="230" t="str">
        <f aca="false">'Original data'!E22</f>
        <v>Position 4</v>
      </c>
      <c r="F4" s="230" t="str">
        <f aca="false">'Original data'!F22</f>
        <v>Position 5</v>
      </c>
      <c r="G4" s="230" t="str">
        <f aca="false">'Original data'!G22</f>
        <v>Position 6</v>
      </c>
      <c r="H4" s="230" t="str">
        <f aca="false">'Original data'!H22</f>
        <v>Position 7</v>
      </c>
      <c r="I4" s="230" t="str">
        <f aca="false">'Original data'!I22</f>
        <v>Position 8</v>
      </c>
      <c r="J4" s="230" t="str">
        <f aca="false">'Original data'!J22</f>
        <v>Position 9</v>
      </c>
      <c r="K4" s="230" t="str">
        <f aca="false">'Original data'!K22</f>
        <v>Position 10</v>
      </c>
      <c r="L4" s="230" t="str">
        <f aca="false">'Original data'!L22</f>
        <v>Position 11</v>
      </c>
      <c r="M4" s="230" t="str">
        <f aca="false">'Original data'!M22</f>
        <v>Position 12</v>
      </c>
      <c r="N4" s="230" t="str">
        <f aca="false">'Original data'!N22</f>
        <v>Position 13</v>
      </c>
      <c r="O4" s="230" t="str">
        <f aca="false">'Original data'!O22</f>
        <v>Position 14</v>
      </c>
      <c r="P4" s="230" t="str">
        <f aca="false">'Original data'!P22</f>
        <v>Position 15</v>
      </c>
      <c r="Q4" s="230" t="str">
        <f aca="false">'Original data'!Q22</f>
        <v>Position 16</v>
      </c>
      <c r="R4" s="230" t="str">
        <f aca="false">'Original data'!R22</f>
        <v>Position 17</v>
      </c>
      <c r="S4" s="230" t="str">
        <f aca="false">'Original data'!S22</f>
        <v>Position 18</v>
      </c>
      <c r="T4" s="230" t="str">
        <f aca="false">'Original data'!T22</f>
        <v>Position 19</v>
      </c>
      <c r="U4" s="231" t="str">
        <f aca="false">'Original data'!U22</f>
        <v>Position 20</v>
      </c>
      <c r="V4" s="232"/>
      <c r="X4" s="229" t="str">
        <f aca="false">'Original data'!X22</f>
        <v>Multipoles</v>
      </c>
      <c r="Y4" s="230" t="str">
        <f aca="false">'Original data'!Y22</f>
        <v>Position 1</v>
      </c>
      <c r="Z4" s="230" t="str">
        <f aca="false">'Original data'!Z22</f>
        <v>Position 2</v>
      </c>
      <c r="AA4" s="230" t="str">
        <f aca="false">'Original data'!AA22</f>
        <v>Position 3</v>
      </c>
      <c r="AB4" s="230" t="str">
        <f aca="false">'Original data'!AB22</f>
        <v>Position 4</v>
      </c>
      <c r="AC4" s="230" t="str">
        <f aca="false">'Original data'!AC22</f>
        <v>Position 5</v>
      </c>
      <c r="AD4" s="230" t="str">
        <f aca="false">'Original data'!AD22</f>
        <v>Position 6</v>
      </c>
      <c r="AE4" s="230" t="str">
        <f aca="false">'Original data'!AE22</f>
        <v>Position 7</v>
      </c>
      <c r="AF4" s="230" t="str">
        <f aca="false">'Original data'!AF22</f>
        <v>Position 8</v>
      </c>
      <c r="AG4" s="230" t="str">
        <f aca="false">'Original data'!AG22</f>
        <v>Position 9</v>
      </c>
      <c r="AH4" s="230" t="str">
        <f aca="false">'Original data'!AH22</f>
        <v>Position 10</v>
      </c>
      <c r="AI4" s="230" t="str">
        <f aca="false">'Original data'!AI22</f>
        <v>Position 11</v>
      </c>
      <c r="AJ4" s="230" t="str">
        <f aca="false">'Original data'!AJ22</f>
        <v>Position 12</v>
      </c>
      <c r="AK4" s="230" t="str">
        <f aca="false">'Original data'!AK22</f>
        <v>Position 13</v>
      </c>
      <c r="AL4" s="230" t="str">
        <f aca="false">'Original data'!AL22</f>
        <v>Position 14</v>
      </c>
      <c r="AM4" s="230" t="str">
        <f aca="false">'Original data'!AM22</f>
        <v>Position 15</v>
      </c>
      <c r="AN4" s="230" t="str">
        <f aca="false">'Original data'!AN22</f>
        <v>Position 16</v>
      </c>
      <c r="AO4" s="230" t="str">
        <f aca="false">'Original data'!AO22</f>
        <v>Position 17</v>
      </c>
      <c r="AP4" s="230" t="str">
        <f aca="false">'Original data'!AP22</f>
        <v>Position 18</v>
      </c>
      <c r="AQ4" s="230" t="str">
        <f aca="false">'Original data'!AQ22</f>
        <v>Position 19</v>
      </c>
      <c r="AR4" s="231" t="str">
        <f aca="false">'Original data'!AR22</f>
        <v>Position 20</v>
      </c>
      <c r="AS4" s="233"/>
    </row>
    <row r="5" customFormat="false" ht="12.75" hidden="false" customHeight="false" outlineLevel="0" collapsed="false">
      <c r="A5" s="234" t="s">
        <v>196</v>
      </c>
      <c r="B5" s="235" t="n">
        <f aca="false">'Original data'!B23</f>
        <v>10000</v>
      </c>
      <c r="C5" s="235" t="n">
        <f aca="false">'Original data'!C23</f>
        <v>10000</v>
      </c>
      <c r="D5" s="235" t="n">
        <f aca="false">'Original data'!D23</f>
        <v>10000</v>
      </c>
      <c r="E5" s="235" t="n">
        <f aca="false">'Original data'!E23</f>
        <v>10000</v>
      </c>
      <c r="F5" s="235" t="n">
        <f aca="false">'Original data'!F23</f>
        <v>10000</v>
      </c>
      <c r="G5" s="235" t="n">
        <f aca="false">'Original data'!G23</f>
        <v>10000</v>
      </c>
      <c r="H5" s="235" t="n">
        <f aca="false">'Original data'!H23</f>
        <v>10000</v>
      </c>
      <c r="I5" s="235" t="n">
        <f aca="false">'Original data'!I23</f>
        <v>10000</v>
      </c>
      <c r="J5" s="235" t="n">
        <f aca="false">'Original data'!J23</f>
        <v>10000</v>
      </c>
      <c r="K5" s="235" t="n">
        <f aca="false">'Original data'!K23</f>
        <v>10000</v>
      </c>
      <c r="L5" s="235" t="n">
        <f aca="false">'Original data'!L23</f>
        <v>10000</v>
      </c>
      <c r="M5" s="235" t="n">
        <f aca="false">'Original data'!M23</f>
        <v>10000</v>
      </c>
      <c r="N5" s="235" t="n">
        <f aca="false">'Original data'!N23</f>
        <v>10000</v>
      </c>
      <c r="O5" s="235" t="n">
        <f aca="false">'Original data'!O23</f>
        <v>10000</v>
      </c>
      <c r="P5" s="235" t="n">
        <f aca="false">'Original data'!P23</f>
        <v>10000</v>
      </c>
      <c r="Q5" s="235" t="n">
        <f aca="false">'Original data'!Q23</f>
        <v>10000</v>
      </c>
      <c r="R5" s="235" t="n">
        <f aca="false">'Original data'!R23</f>
        <v>10000</v>
      </c>
      <c r="S5" s="235" t="n">
        <f aca="false">'Original data'!S23</f>
        <v>10000</v>
      </c>
      <c r="T5" s="235" t="n">
        <f aca="false">'Original data'!T23</f>
        <v>10000</v>
      </c>
      <c r="U5" s="235" t="n">
        <f aca="false">'Original data'!U23</f>
        <v>10000</v>
      </c>
      <c r="V5" s="236"/>
      <c r="W5" s="237"/>
      <c r="X5" s="236" t="str">
        <f aca="false">'Original data'!X23</f>
        <v>b1</v>
      </c>
      <c r="Y5" s="235" t="n">
        <f aca="false">'Original data'!Y23</f>
        <v>10000</v>
      </c>
      <c r="Z5" s="235" t="n">
        <f aca="false">'Original data'!Z23</f>
        <v>10000</v>
      </c>
      <c r="AA5" s="235" t="n">
        <f aca="false">'Original data'!AA23</f>
        <v>10000</v>
      </c>
      <c r="AB5" s="235" t="n">
        <f aca="false">'Original data'!AB23</f>
        <v>10000</v>
      </c>
      <c r="AC5" s="235" t="n">
        <f aca="false">'Original data'!AC23</f>
        <v>10000</v>
      </c>
      <c r="AD5" s="235" t="n">
        <f aca="false">'Original data'!AD23</f>
        <v>10000</v>
      </c>
      <c r="AE5" s="235" t="n">
        <f aca="false">'Original data'!AE23</f>
        <v>10000</v>
      </c>
      <c r="AF5" s="235" t="n">
        <f aca="false">'Original data'!AF23</f>
        <v>10000</v>
      </c>
      <c r="AG5" s="235" t="n">
        <f aca="false">'Original data'!AG23</f>
        <v>10000</v>
      </c>
      <c r="AH5" s="235" t="n">
        <f aca="false">'Original data'!AH23</f>
        <v>10000</v>
      </c>
      <c r="AI5" s="235" t="n">
        <f aca="false">'Original data'!AI23</f>
        <v>10000</v>
      </c>
      <c r="AJ5" s="235" t="n">
        <f aca="false">'Original data'!AJ23</f>
        <v>10000</v>
      </c>
      <c r="AK5" s="235" t="n">
        <f aca="false">'Original data'!AK23</f>
        <v>10000</v>
      </c>
      <c r="AL5" s="235" t="n">
        <f aca="false">'Original data'!AL23</f>
        <v>10000</v>
      </c>
      <c r="AM5" s="235" t="n">
        <f aca="false">'Original data'!AM23</f>
        <v>10000</v>
      </c>
      <c r="AN5" s="235" t="n">
        <f aca="false">'Original data'!AN23</f>
        <v>10000</v>
      </c>
      <c r="AO5" s="235" t="n">
        <f aca="false">'Original data'!AO23</f>
        <v>10000</v>
      </c>
      <c r="AP5" s="235" t="n">
        <f aca="false">'Original data'!AP23</f>
        <v>10000</v>
      </c>
      <c r="AQ5" s="235" t="n">
        <f aca="false">'Original data'!AQ23</f>
        <v>10000</v>
      </c>
      <c r="AR5" s="235" t="n">
        <f aca="false">'Original data'!AR23</f>
        <v>10000</v>
      </c>
      <c r="AS5" s="236"/>
      <c r="AT5" s="238"/>
    </row>
    <row r="6" customFormat="false" ht="12.75" hidden="false" customHeight="false" outlineLevel="0" collapsed="false">
      <c r="A6" s="234" t="s">
        <v>18</v>
      </c>
      <c r="B6" s="239" t="n">
        <f aca="false">'Original data'!B24*'Original data'!$U$3</f>
        <v>-7.69275</v>
      </c>
      <c r="C6" s="239" t="n">
        <f aca="false">'Original data'!C24*'Original data'!$U$3</f>
        <v>-0.4506708</v>
      </c>
      <c r="D6" s="239" t="n">
        <f aca="false">'Original data'!D24*'Original data'!$U$3</f>
        <v>-0.3093491</v>
      </c>
      <c r="E6" s="239" t="n">
        <f aca="false">'Original data'!E24*'Original data'!$U$3</f>
        <v>0.6332457</v>
      </c>
      <c r="F6" s="239" t="n">
        <f aca="false">'Original data'!F24*'Original data'!$U$3</f>
        <v>0.1904543</v>
      </c>
      <c r="G6" s="239" t="n">
        <f aca="false">'Original data'!G24*'Original data'!$U$3</f>
        <v>0.2577148</v>
      </c>
      <c r="H6" s="239" t="n">
        <f aca="false">'Original data'!H24*'Original data'!$U$3</f>
        <v>-0.4393332</v>
      </c>
      <c r="I6" s="239" t="n">
        <f aca="false">'Original data'!I24*'Original data'!$U$3</f>
        <v>0.1839508</v>
      </c>
      <c r="J6" s="239" t="n">
        <f aca="false">'Original data'!J24*'Original data'!$U$3</f>
        <v>0.402838</v>
      </c>
      <c r="K6" s="239" t="n">
        <f aca="false">'Original data'!K24*'Original data'!$U$3</f>
        <v>0.2524529</v>
      </c>
      <c r="L6" s="239" t="n">
        <f aca="false">'Original data'!L24*'Original data'!$U$3</f>
        <v>-0.1224195</v>
      </c>
      <c r="M6" s="239" t="n">
        <f aca="false">'Original data'!M24*'Original data'!$U$3</f>
        <v>-0.3784049</v>
      </c>
      <c r="N6" s="239" t="n">
        <f aca="false">'Original data'!N24*'Original data'!$U$3</f>
        <v>-0.04314558</v>
      </c>
      <c r="O6" s="239" t="n">
        <f aca="false">'Original data'!O24*'Original data'!$U$3</f>
        <v>1.038459</v>
      </c>
      <c r="P6" s="239" t="n">
        <f aca="false">'Original data'!P24*'Original data'!$U$3</f>
        <v>0.5274948</v>
      </c>
      <c r="Q6" s="239" t="n">
        <f aca="false">'Original data'!Q24*'Original data'!$U$3</f>
        <v>-0.04816357</v>
      </c>
      <c r="R6" s="239" t="n">
        <f aca="false">'Original data'!R24*'Original data'!$U$3</f>
        <v>0.3270099</v>
      </c>
      <c r="S6" s="239" t="n">
        <f aca="false">'Original data'!S24*'Original data'!$U$3</f>
        <v>-0.07534695</v>
      </c>
      <c r="T6" s="239" t="n">
        <f aca="false">'Original data'!T24*'Original data'!$U$3</f>
        <v>0.2689803</v>
      </c>
      <c r="U6" s="239" t="n">
        <f aca="false">'Original data'!U24*'Original data'!$U$3</f>
        <v>1.220458</v>
      </c>
      <c r="V6" s="240"/>
      <c r="W6" s="241"/>
      <c r="X6" s="242" t="str">
        <f aca="false">'Original data'!X24</f>
        <v>b2</v>
      </c>
      <c r="Y6" s="239" t="n">
        <f aca="false">'Original data'!Y24*'Original data'!$U$3</f>
        <v>-2.999267</v>
      </c>
      <c r="Z6" s="239" t="n">
        <f aca="false">'Original data'!Z24*'Original data'!$U$3</f>
        <v>-0.2593527</v>
      </c>
      <c r="AA6" s="239" t="n">
        <f aca="false">'Original data'!AA24*'Original data'!$U$3</f>
        <v>-0.4100341</v>
      </c>
      <c r="AB6" s="239" t="n">
        <f aca="false">'Original data'!AB24*'Original data'!$U$3</f>
        <v>-0.4040373</v>
      </c>
      <c r="AC6" s="239" t="n">
        <f aca="false">'Original data'!AC24*'Original data'!$U$3</f>
        <v>-0.6753679</v>
      </c>
      <c r="AD6" s="239" t="n">
        <f aca="false">'Original data'!AD24*'Original data'!$U$3</f>
        <v>0.489892</v>
      </c>
      <c r="AE6" s="239" t="n">
        <f aca="false">'Original data'!AE24*'Original data'!$U$3</f>
        <v>-0.03208004</v>
      </c>
      <c r="AF6" s="239" t="n">
        <f aca="false">'Original data'!AF24*'Original data'!$U$3</f>
        <v>0.2708303</v>
      </c>
      <c r="AG6" s="239" t="n">
        <f aca="false">'Original data'!AG24*'Original data'!$U$3</f>
        <v>0.2880786</v>
      </c>
      <c r="AH6" s="239" t="n">
        <f aca="false">'Original data'!AH24*'Original data'!$U$3</f>
        <v>-0.8990183</v>
      </c>
      <c r="AI6" s="239" t="n">
        <f aca="false">'Original data'!AI24*'Original data'!$U$3</f>
        <v>0.1898784</v>
      </c>
      <c r="AJ6" s="239" t="n">
        <f aca="false">'Original data'!AJ24*'Original data'!$U$3</f>
        <v>1.061409</v>
      </c>
      <c r="AK6" s="239" t="n">
        <f aca="false">'Original data'!AK24*'Original data'!$U$3</f>
        <v>-0.217752</v>
      </c>
      <c r="AL6" s="239" t="n">
        <f aca="false">'Original data'!AL24*'Original data'!$U$3</f>
        <v>-0.08303924</v>
      </c>
      <c r="AM6" s="239" t="n">
        <f aca="false">'Original data'!AM24*'Original data'!$U$3</f>
        <v>0.9065084</v>
      </c>
      <c r="AN6" s="239" t="n">
        <f aca="false">'Original data'!AN24*'Original data'!$U$3</f>
        <v>0.4914721</v>
      </c>
      <c r="AO6" s="239" t="n">
        <f aca="false">'Original data'!AO24*'Original data'!$U$3</f>
        <v>-0.1390148</v>
      </c>
      <c r="AP6" s="239" t="n">
        <f aca="false">'Original data'!AP24*'Original data'!$U$3</f>
        <v>0.4436415</v>
      </c>
      <c r="AQ6" s="243" t="n">
        <f aca="false">'Original data'!AQ24*'Original data'!$U$3</f>
        <v>4.141655</v>
      </c>
      <c r="AR6" s="243" t="n">
        <f aca="false">'Original data'!AR24*'Original data'!$U$3</f>
        <v>7.00356</v>
      </c>
      <c r="AS6" s="240"/>
    </row>
    <row r="7" customFormat="false" ht="12.75" hidden="false" customHeight="false" outlineLevel="0" collapsed="false">
      <c r="A7" s="234" t="s">
        <v>20</v>
      </c>
      <c r="B7" s="239" t="n">
        <f aca="false">'Original data'!B25</f>
        <v>37.81579</v>
      </c>
      <c r="C7" s="239" t="n">
        <f aca="false">'Original data'!C25</f>
        <v>-2.567886</v>
      </c>
      <c r="D7" s="239" t="n">
        <f aca="false">'Original data'!D25</f>
        <v>-2.027236</v>
      </c>
      <c r="E7" s="239" t="n">
        <f aca="false">'Original data'!E25</f>
        <v>-2.548598</v>
      </c>
      <c r="F7" s="239" t="n">
        <f aca="false">'Original data'!F25</f>
        <v>-2.490188</v>
      </c>
      <c r="G7" s="239" t="n">
        <f aca="false">'Original data'!G25</f>
        <v>-4.157689</v>
      </c>
      <c r="H7" s="239" t="n">
        <f aca="false">'Original data'!H25</f>
        <v>-2.100626</v>
      </c>
      <c r="I7" s="239" t="n">
        <f aca="false">'Original data'!I25</f>
        <v>-2.608684</v>
      </c>
      <c r="J7" s="239" t="n">
        <f aca="false">'Original data'!J25</f>
        <v>-2.317377</v>
      </c>
      <c r="K7" s="239" t="n">
        <f aca="false">'Original data'!K25</f>
        <v>-2.581197</v>
      </c>
      <c r="L7" s="239" t="n">
        <f aca="false">'Original data'!L25</f>
        <v>-3.794928</v>
      </c>
      <c r="M7" s="239" t="n">
        <f aca="false">'Original data'!M25</f>
        <v>-3.348877</v>
      </c>
      <c r="N7" s="239" t="n">
        <f aca="false">'Original data'!N25</f>
        <v>-2.723071</v>
      </c>
      <c r="O7" s="239" t="n">
        <f aca="false">'Original data'!O25</f>
        <v>-3.711105</v>
      </c>
      <c r="P7" s="239" t="n">
        <f aca="false">'Original data'!P25</f>
        <v>-3.434667</v>
      </c>
      <c r="Q7" s="239" t="n">
        <f aca="false">'Original data'!Q25</f>
        <v>-2.527401</v>
      </c>
      <c r="R7" s="239" t="n">
        <f aca="false">'Original data'!R25</f>
        <v>-1.762522</v>
      </c>
      <c r="S7" s="239" t="n">
        <f aca="false">'Original data'!S25</f>
        <v>-2.346044</v>
      </c>
      <c r="T7" s="239" t="n">
        <f aca="false">'Original data'!T25</f>
        <v>-1.867547</v>
      </c>
      <c r="U7" s="239" t="n">
        <f aca="false">'Original data'!U25</f>
        <v>-1.624767</v>
      </c>
      <c r="V7" s="240"/>
      <c r="W7" s="241"/>
      <c r="X7" s="242" t="str">
        <f aca="false">'Original data'!X25</f>
        <v>b3</v>
      </c>
      <c r="Y7" s="239" t="n">
        <f aca="false">'Original data'!Y25</f>
        <v>40.6614</v>
      </c>
      <c r="Z7" s="239" t="n">
        <f aca="false">'Original data'!Z25</f>
        <v>-1.392985</v>
      </c>
      <c r="AA7" s="239" t="n">
        <f aca="false">'Original data'!AA25</f>
        <v>-2.220455</v>
      </c>
      <c r="AB7" s="239" t="n">
        <f aca="false">'Original data'!AB25</f>
        <v>-2.839451</v>
      </c>
      <c r="AC7" s="239" t="n">
        <f aca="false">'Original data'!AC25</f>
        <v>-1.525424</v>
      </c>
      <c r="AD7" s="239" t="n">
        <f aca="false">'Original data'!AD25</f>
        <v>-3.520995</v>
      </c>
      <c r="AE7" s="239" t="n">
        <f aca="false">'Original data'!AE25</f>
        <v>-1.21222</v>
      </c>
      <c r="AF7" s="239" t="n">
        <f aca="false">'Original data'!AF25</f>
        <v>-2.08013</v>
      </c>
      <c r="AG7" s="239" t="n">
        <f aca="false">'Original data'!AG25</f>
        <v>-2.214507</v>
      </c>
      <c r="AH7" s="239" t="n">
        <f aca="false">'Original data'!AH25</f>
        <v>-1.297413</v>
      </c>
      <c r="AI7" s="239" t="n">
        <f aca="false">'Original data'!AI25</f>
        <v>-3.747942</v>
      </c>
      <c r="AJ7" s="239" t="n">
        <f aca="false">'Original data'!AJ25</f>
        <v>-2.728194</v>
      </c>
      <c r="AK7" s="239" t="n">
        <f aca="false">'Original data'!AK25</f>
        <v>-2.511182</v>
      </c>
      <c r="AL7" s="239" t="n">
        <f aca="false">'Original data'!AL25</f>
        <v>-4.927203</v>
      </c>
      <c r="AM7" s="239" t="n">
        <f aca="false">'Original data'!AM25</f>
        <v>-4.029457</v>
      </c>
      <c r="AN7" s="239" t="n">
        <f aca="false">'Original data'!AN25</f>
        <v>-2.829956</v>
      </c>
      <c r="AO7" s="239" t="n">
        <f aca="false">'Original data'!AO25</f>
        <v>-2.320227</v>
      </c>
      <c r="AP7" s="239" t="n">
        <f aca="false">'Original data'!AP25</f>
        <v>-2.994533</v>
      </c>
      <c r="AQ7" s="239" t="n">
        <f aca="false">'Original data'!AQ25</f>
        <v>-5.202144</v>
      </c>
      <c r="AR7" s="239" t="n">
        <f aca="false">'Original data'!AR25</f>
        <v>-5.061434</v>
      </c>
      <c r="AS7" s="240"/>
    </row>
    <row r="8" customFormat="false" ht="12.75" hidden="false" customHeight="false" outlineLevel="0" collapsed="false">
      <c r="A8" s="234" t="s">
        <v>21</v>
      </c>
      <c r="B8" s="239" t="n">
        <f aca="false">'Original data'!B26*'Original data'!$U$3</f>
        <v>-2.014961</v>
      </c>
      <c r="C8" s="239" t="n">
        <f aca="false">'Original data'!C26*'Original data'!$U$3</f>
        <v>0.1555618</v>
      </c>
      <c r="D8" s="239" t="n">
        <f aca="false">'Original data'!D26*'Original data'!$U$3</f>
        <v>0.02400217</v>
      </c>
      <c r="E8" s="239" t="n">
        <f aca="false">'Original data'!E26*'Original data'!$U$3</f>
        <v>0.1558023</v>
      </c>
      <c r="F8" s="239" t="n">
        <f aca="false">'Original data'!F26*'Original data'!$U$3</f>
        <v>0.04912637</v>
      </c>
      <c r="G8" s="239" t="n">
        <f aca="false">'Original data'!G26*'Original data'!$U$3</f>
        <v>0.1224724</v>
      </c>
      <c r="H8" s="239" t="n">
        <f aca="false">'Original data'!H26*'Original data'!$U$3</f>
        <v>-0.1146904</v>
      </c>
      <c r="I8" s="239" t="n">
        <f aca="false">'Original data'!I26*'Original data'!$U$3</f>
        <v>0.07278635</v>
      </c>
      <c r="J8" s="239" t="n">
        <f aca="false">'Original data'!J26*'Original data'!$U$3</f>
        <v>0.1037083</v>
      </c>
      <c r="K8" s="239" t="n">
        <f aca="false">'Original data'!K26*'Original data'!$U$3</f>
        <v>-0.03296029</v>
      </c>
      <c r="L8" s="239" t="n">
        <f aca="false">'Original data'!L26*'Original data'!$U$3</f>
        <v>-0.04467968</v>
      </c>
      <c r="M8" s="239" t="n">
        <f aca="false">'Original data'!M26*'Original data'!$U$3</f>
        <v>-0.2007448</v>
      </c>
      <c r="N8" s="239" t="n">
        <f aca="false">'Original data'!N26*'Original data'!$U$3</f>
        <v>-0.2490818</v>
      </c>
      <c r="O8" s="239" t="n">
        <f aca="false">'Original data'!O26*'Original data'!$U$3</f>
        <v>-0.065236</v>
      </c>
      <c r="P8" s="239" t="n">
        <f aca="false">'Original data'!P26*'Original data'!$U$3</f>
        <v>-0.2990669</v>
      </c>
      <c r="Q8" s="239" t="n">
        <f aca="false">'Original data'!Q26*'Original data'!$U$3</f>
        <v>-0.2336802</v>
      </c>
      <c r="R8" s="239" t="n">
        <f aca="false">'Original data'!R26*'Original data'!$U$3</f>
        <v>-0.3047856</v>
      </c>
      <c r="S8" s="239" t="n">
        <f aca="false">'Original data'!S26*'Original data'!$U$3</f>
        <v>-0.221115</v>
      </c>
      <c r="T8" s="239" t="n">
        <f aca="false">'Original data'!T26*'Original data'!$U$3</f>
        <v>-0.1565221</v>
      </c>
      <c r="U8" s="239" t="n">
        <f aca="false">'Original data'!U26*'Original data'!$U$3</f>
        <v>-0.1071809</v>
      </c>
      <c r="V8" s="240"/>
      <c r="W8" s="241"/>
      <c r="X8" s="242" t="str">
        <f aca="false">'Original data'!X26</f>
        <v>b4</v>
      </c>
      <c r="Y8" s="239" t="n">
        <f aca="false">'Original data'!Y26*'Original data'!$U$3</f>
        <v>-2.331928</v>
      </c>
      <c r="Z8" s="239" t="n">
        <f aca="false">'Original data'!Z26*'Original data'!$U$3</f>
        <v>-0.04711551</v>
      </c>
      <c r="AA8" s="239" t="n">
        <f aca="false">'Original data'!AA26*'Original data'!$U$3</f>
        <v>-0.2797659</v>
      </c>
      <c r="AB8" s="239" t="n">
        <f aca="false">'Original data'!AB26*'Original data'!$U$3</f>
        <v>-0.300527</v>
      </c>
      <c r="AC8" s="239" t="n">
        <f aca="false">'Original data'!AC26*'Original data'!$U$3</f>
        <v>-0.2366812</v>
      </c>
      <c r="AD8" s="239" t="n">
        <f aca="false">'Original data'!AD26*'Original data'!$U$3</f>
        <v>-0.1945669</v>
      </c>
      <c r="AE8" s="239" t="n">
        <f aca="false">'Original data'!AE26*'Original data'!$U$3</f>
        <v>-0.2869693</v>
      </c>
      <c r="AF8" s="239" t="n">
        <f aca="false">'Original data'!AF26*'Original data'!$U$3</f>
        <v>-0.3111789</v>
      </c>
      <c r="AG8" s="239" t="n">
        <f aca="false">'Original data'!AG26*'Original data'!$U$3</f>
        <v>-0.05764139</v>
      </c>
      <c r="AH8" s="239" t="n">
        <f aca="false">'Original data'!AH26*'Original data'!$U$3</f>
        <v>-0.2970433</v>
      </c>
      <c r="AI8" s="239" t="n">
        <f aca="false">'Original data'!AI26*'Original data'!$U$3</f>
        <v>0.05233375</v>
      </c>
      <c r="AJ8" s="239" t="n">
        <f aca="false">'Original data'!AJ26*'Original data'!$U$3</f>
        <v>0.04731294</v>
      </c>
      <c r="AK8" s="239" t="n">
        <f aca="false">'Original data'!AK26*'Original data'!$U$3</f>
        <v>-0.1555659</v>
      </c>
      <c r="AL8" s="239" t="n">
        <f aca="false">'Original data'!AL26*'Original data'!$U$3</f>
        <v>-0.1115745</v>
      </c>
      <c r="AM8" s="239" t="n">
        <f aca="false">'Original data'!AM26*'Original data'!$U$3</f>
        <v>0.1239677</v>
      </c>
      <c r="AN8" s="239" t="n">
        <f aca="false">'Original data'!AN26*'Original data'!$U$3</f>
        <v>-0.04966294</v>
      </c>
      <c r="AO8" s="239" t="n">
        <f aca="false">'Original data'!AO26*'Original data'!$U$3</f>
        <v>0.02968044</v>
      </c>
      <c r="AP8" s="239" t="n">
        <f aca="false">'Original data'!AP26*'Original data'!$U$3</f>
        <v>-0.0285569</v>
      </c>
      <c r="AQ8" s="243" t="n">
        <f aca="false">'Original data'!AQ26*'Original data'!$U$3</f>
        <v>0.5460978</v>
      </c>
      <c r="AR8" s="239" t="n">
        <f aca="false">'Original data'!AR26*'Original data'!$U$3</f>
        <v>0.3526408</v>
      </c>
      <c r="AS8" s="240"/>
    </row>
    <row r="9" customFormat="false" ht="12.75" hidden="false" customHeight="false" outlineLevel="0" collapsed="false">
      <c r="A9" s="234" t="s">
        <v>22</v>
      </c>
      <c r="B9" s="239" t="n">
        <f aca="false">'Original data'!B27</f>
        <v>-4.76924</v>
      </c>
      <c r="C9" s="239" t="n">
        <f aca="false">'Original data'!C27</f>
        <v>-0.6339486</v>
      </c>
      <c r="D9" s="239" t="n">
        <f aca="false">'Original data'!D27</f>
        <v>-0.9594292</v>
      </c>
      <c r="E9" s="239" t="n">
        <f aca="false">'Original data'!E27</f>
        <v>-0.4473871</v>
      </c>
      <c r="F9" s="239" t="n">
        <f aca="false">'Original data'!F27</f>
        <v>-0.5982521</v>
      </c>
      <c r="G9" s="239" t="n">
        <f aca="false">'Original data'!G27</f>
        <v>-0.06574634</v>
      </c>
      <c r="H9" s="239" t="n">
        <f aca="false">'Original data'!H27</f>
        <v>-0.3816509</v>
      </c>
      <c r="I9" s="239" t="n">
        <f aca="false">'Original data'!I27</f>
        <v>-0.4082488</v>
      </c>
      <c r="J9" s="239" t="n">
        <f aca="false">'Original data'!J27</f>
        <v>-0.4207979</v>
      </c>
      <c r="K9" s="239" t="n">
        <f aca="false">'Original data'!K27</f>
        <v>-0.2953274</v>
      </c>
      <c r="L9" s="239" t="n">
        <f aca="false">'Original data'!L27</f>
        <v>0.01936777</v>
      </c>
      <c r="M9" s="239" t="n">
        <f aca="false">'Original data'!M27</f>
        <v>-0.2046102</v>
      </c>
      <c r="N9" s="239" t="n">
        <f aca="false">'Original data'!N27</f>
        <v>-0.2252204</v>
      </c>
      <c r="O9" s="239" t="n">
        <f aca="false">'Original data'!O27</f>
        <v>-0.2607643</v>
      </c>
      <c r="P9" s="239" t="n">
        <f aca="false">'Original data'!P27</f>
        <v>-0.326664</v>
      </c>
      <c r="Q9" s="239" t="n">
        <f aca="false">'Original data'!Q27</f>
        <v>-0.6706552</v>
      </c>
      <c r="R9" s="239" t="n">
        <f aca="false">'Original data'!R27</f>
        <v>-0.7414875</v>
      </c>
      <c r="S9" s="239" t="n">
        <f aca="false">'Original data'!S27</f>
        <v>-0.6743719</v>
      </c>
      <c r="T9" s="239" t="n">
        <f aca="false">'Original data'!T27</f>
        <v>-0.5528438</v>
      </c>
      <c r="U9" s="239" t="n">
        <f aca="false">'Original data'!U27</f>
        <v>-3.710996</v>
      </c>
      <c r="V9" s="240"/>
      <c r="W9" s="241"/>
      <c r="X9" s="242" t="str">
        <f aca="false">'Original data'!X27</f>
        <v>b5</v>
      </c>
      <c r="Y9" s="239" t="n">
        <f aca="false">'Original data'!Y27</f>
        <v>-5.12218</v>
      </c>
      <c r="Z9" s="239" t="n">
        <f aca="false">'Original data'!Z27</f>
        <v>-0.7645782</v>
      </c>
      <c r="AA9" s="239" t="n">
        <f aca="false">'Original data'!AA27</f>
        <v>-0.9729905</v>
      </c>
      <c r="AB9" s="239" t="n">
        <f aca="false">'Original data'!AB27</f>
        <v>-0.3306705</v>
      </c>
      <c r="AC9" s="239" t="n">
        <f aca="false">'Original data'!AC27</f>
        <v>-0.2596791</v>
      </c>
      <c r="AD9" s="239" t="n">
        <f aca="false">'Original data'!AD27</f>
        <v>0.03694471</v>
      </c>
      <c r="AE9" s="239" t="n">
        <f aca="false">'Original data'!AE27</f>
        <v>-0.1713652</v>
      </c>
      <c r="AF9" s="239" t="n">
        <f aca="false">'Original data'!AF27</f>
        <v>-0.08170335</v>
      </c>
      <c r="AG9" s="239" t="n">
        <f aca="false">'Original data'!AG27</f>
        <v>-0.231613</v>
      </c>
      <c r="AH9" s="239" t="n">
        <f aca="false">'Original data'!AH27</f>
        <v>-0.06693921</v>
      </c>
      <c r="AI9" s="239" t="n">
        <f aca="false">'Original data'!AI27</f>
        <v>0.2692132</v>
      </c>
      <c r="AJ9" s="239" t="n">
        <f aca="false">'Original data'!AJ27</f>
        <v>0.0110347</v>
      </c>
      <c r="AK9" s="239" t="n">
        <f aca="false">'Original data'!AK27</f>
        <v>-0.2927949</v>
      </c>
      <c r="AL9" s="239" t="n">
        <f aca="false">'Original data'!AL27</f>
        <v>-0.03917303</v>
      </c>
      <c r="AM9" s="239" t="n">
        <f aca="false">'Original data'!AM27</f>
        <v>-0.05421624</v>
      </c>
      <c r="AN9" s="239" t="n">
        <f aca="false">'Original data'!AN27</f>
        <v>-0.3662402</v>
      </c>
      <c r="AO9" s="239" t="n">
        <f aca="false">'Original data'!AO27</f>
        <v>-0.3099823</v>
      </c>
      <c r="AP9" s="239" t="n">
        <f aca="false">'Original data'!AP27</f>
        <v>-0.3045483</v>
      </c>
      <c r="AQ9" s="239" t="n">
        <f aca="false">'Original data'!AQ27</f>
        <v>0.3981063</v>
      </c>
      <c r="AR9" s="239" t="n">
        <f aca="false">'Original data'!AR27</f>
        <v>-2.556318</v>
      </c>
      <c r="AS9" s="240"/>
    </row>
    <row r="10" customFormat="false" ht="12.75" hidden="false" customHeight="false" outlineLevel="0" collapsed="false">
      <c r="A10" s="234" t="s">
        <v>23</v>
      </c>
      <c r="B10" s="239" t="n">
        <f aca="false">'Original data'!B28*'Original data'!$U$3</f>
        <v>-0.5930894</v>
      </c>
      <c r="C10" s="239" t="n">
        <f aca="false">'Original data'!C28*'Original data'!$U$3</f>
        <v>0.1841154</v>
      </c>
      <c r="D10" s="239" t="n">
        <f aca="false">'Original data'!D28*'Original data'!$U$3</f>
        <v>0.07100877</v>
      </c>
      <c r="E10" s="239" t="n">
        <f aca="false">'Original data'!E28*'Original data'!$U$3</f>
        <v>-0.02950903</v>
      </c>
      <c r="F10" s="239" t="n">
        <f aca="false">'Original data'!F28*'Original data'!$U$3</f>
        <v>0.2682756</v>
      </c>
      <c r="G10" s="239" t="n">
        <f aca="false">'Original data'!G28*'Original data'!$U$3</f>
        <v>0.05898181</v>
      </c>
      <c r="H10" s="239" t="n">
        <f aca="false">'Original data'!H28*'Original data'!$U$3</f>
        <v>0.1342305</v>
      </c>
      <c r="I10" s="239" t="n">
        <f aca="false">'Original data'!I28*'Original data'!$U$3</f>
        <v>0.02287135</v>
      </c>
      <c r="J10" s="239" t="n">
        <f aca="false">'Original data'!J28*'Original data'!$U$3</f>
        <v>0.04391496</v>
      </c>
      <c r="K10" s="239" t="n">
        <f aca="false">'Original data'!K28*'Original data'!$U$3</f>
        <v>-0.05516503</v>
      </c>
      <c r="L10" s="239" t="n">
        <f aca="false">'Original data'!L28*'Original data'!$U$3</f>
        <v>-0.08055877</v>
      </c>
      <c r="M10" s="239" t="n">
        <f aca="false">'Original data'!M28*'Original data'!$U$3</f>
        <v>0.07932858</v>
      </c>
      <c r="N10" s="239" t="n">
        <f aca="false">'Original data'!N28*'Original data'!$U$3</f>
        <v>0.07057041</v>
      </c>
      <c r="O10" s="239" t="n">
        <f aca="false">'Original data'!O28*'Original data'!$U$3</f>
        <v>-0.1320857</v>
      </c>
      <c r="P10" s="239" t="n">
        <f aca="false">'Original data'!P28*'Original data'!$U$3</f>
        <v>-0.1481028</v>
      </c>
      <c r="Q10" s="239" t="n">
        <f aca="false">'Original data'!Q28*'Original data'!$U$3</f>
        <v>-0.1793267</v>
      </c>
      <c r="R10" s="239" t="n">
        <f aca="false">'Original data'!R28*'Original data'!$U$3</f>
        <v>-0.05607115</v>
      </c>
      <c r="S10" s="239" t="n">
        <f aca="false">'Original data'!S28*'Original data'!$U$3</f>
        <v>-0.1178588</v>
      </c>
      <c r="T10" s="239" t="n">
        <f aca="false">'Original data'!T28*'Original data'!$U$3</f>
        <v>-0.08229011</v>
      </c>
      <c r="U10" s="239" t="n">
        <f aca="false">'Original data'!U28*'Original data'!$U$3</f>
        <v>0.01121758</v>
      </c>
      <c r="V10" s="240"/>
      <c r="W10" s="241"/>
      <c r="X10" s="242" t="str">
        <f aca="false">'Original data'!X28</f>
        <v>b6</v>
      </c>
      <c r="Y10" s="239" t="n">
        <f aca="false">'Original data'!Y28*'Original data'!$U$3</f>
        <v>-0.1612243</v>
      </c>
      <c r="Z10" s="239" t="n">
        <f aca="false">'Original data'!Z28*'Original data'!$U$3</f>
        <v>-0.01411512</v>
      </c>
      <c r="AA10" s="239" t="n">
        <f aca="false">'Original data'!AA28*'Original data'!$U$3</f>
        <v>-0.09971073</v>
      </c>
      <c r="AB10" s="239" t="n">
        <f aca="false">'Original data'!AB28*'Original data'!$U$3</f>
        <v>-0.1502674</v>
      </c>
      <c r="AC10" s="239" t="n">
        <f aca="false">'Original data'!AC28*'Original data'!$U$3</f>
        <v>-0.08102413</v>
      </c>
      <c r="AD10" s="239" t="n">
        <f aca="false">'Original data'!AD28*'Original data'!$U$3</f>
        <v>-0.1414941</v>
      </c>
      <c r="AE10" s="239" t="n">
        <f aca="false">'Original data'!AE28*'Original data'!$U$3</f>
        <v>0.05651947</v>
      </c>
      <c r="AF10" s="239" t="n">
        <f aca="false">'Original data'!AF28*'Original data'!$U$3</f>
        <v>-0.09297921</v>
      </c>
      <c r="AG10" s="239" t="n">
        <f aca="false">'Original data'!AG28*'Original data'!$U$3</f>
        <v>-0.05493168</v>
      </c>
      <c r="AH10" s="239" t="n">
        <f aca="false">'Original data'!AH28*'Original data'!$U$3</f>
        <v>-0.08364591</v>
      </c>
      <c r="AI10" s="239" t="n">
        <f aca="false">'Original data'!AI28*'Original data'!$U$3</f>
        <v>-0.06223452</v>
      </c>
      <c r="AJ10" s="239" t="n">
        <f aca="false">'Original data'!AJ28*'Original data'!$U$3</f>
        <v>-0.1097181</v>
      </c>
      <c r="AK10" s="239" t="n">
        <f aca="false">'Original data'!AK28*'Original data'!$U$3</f>
        <v>-0.06400088</v>
      </c>
      <c r="AL10" s="239" t="n">
        <f aca="false">'Original data'!AL28*'Original data'!$U$3</f>
        <v>-0.02167613</v>
      </c>
      <c r="AM10" s="239" t="n">
        <f aca="false">'Original data'!AM28*'Original data'!$U$3</f>
        <v>-0.1982412</v>
      </c>
      <c r="AN10" s="239" t="n">
        <f aca="false">'Original data'!AN28*'Original data'!$U$3</f>
        <v>0.004850314</v>
      </c>
      <c r="AO10" s="239" t="n">
        <f aca="false">'Original data'!AO28*'Original data'!$U$3</f>
        <v>0.04995589</v>
      </c>
      <c r="AP10" s="239" t="n">
        <f aca="false">'Original data'!AP28*'Original data'!$U$3</f>
        <v>-0.01454476</v>
      </c>
      <c r="AQ10" s="243" t="n">
        <f aca="false">'Original data'!AQ28*'Original data'!$U$3</f>
        <v>-0.3676166</v>
      </c>
      <c r="AR10" s="244" t="n">
        <f aca="false">'Original data'!AR28*'Original data'!$U$3</f>
        <v>-0.6664116</v>
      </c>
      <c r="AS10" s="240"/>
    </row>
    <row r="11" customFormat="false" ht="12.75" hidden="false" customHeight="false" outlineLevel="0" collapsed="false">
      <c r="A11" s="234" t="s">
        <v>25</v>
      </c>
      <c r="B11" s="239" t="n">
        <f aca="false">'Original data'!B29</f>
        <v>2.997034</v>
      </c>
      <c r="C11" s="239" t="n">
        <f aca="false">'Original data'!C29</f>
        <v>0.962076</v>
      </c>
      <c r="D11" s="239" t="n">
        <f aca="false">'Original data'!D29</f>
        <v>1.018326</v>
      </c>
      <c r="E11" s="239" t="n">
        <f aca="false">'Original data'!E29</f>
        <v>1.232428</v>
      </c>
      <c r="F11" s="239" t="n">
        <f aca="false">'Original data'!F29</f>
        <v>1.280773</v>
      </c>
      <c r="G11" s="239" t="n">
        <f aca="false">'Original data'!G29</f>
        <v>1.242054</v>
      </c>
      <c r="H11" s="239" t="n">
        <f aca="false">'Original data'!H29</f>
        <v>1.224734</v>
      </c>
      <c r="I11" s="239" t="n">
        <f aca="false">'Original data'!I29</f>
        <v>1.210265</v>
      </c>
      <c r="J11" s="239" t="n">
        <f aca="false">'Original data'!J29</f>
        <v>1.184373</v>
      </c>
      <c r="K11" s="239" t="n">
        <f aca="false">'Original data'!K29</f>
        <v>1.244975</v>
      </c>
      <c r="L11" s="239" t="n">
        <f aca="false">'Original data'!L29</f>
        <v>1.226499</v>
      </c>
      <c r="M11" s="239" t="n">
        <f aca="false">'Original data'!M29</f>
        <v>1.192257</v>
      </c>
      <c r="N11" s="239" t="n">
        <f aca="false">'Original data'!N29</f>
        <v>1.213141</v>
      </c>
      <c r="O11" s="239" t="n">
        <f aca="false">'Original data'!O29</f>
        <v>1.022025</v>
      </c>
      <c r="P11" s="239" t="n">
        <f aca="false">'Original data'!P29</f>
        <v>1.059096</v>
      </c>
      <c r="Q11" s="239" t="n">
        <f aca="false">'Original data'!Q29</f>
        <v>1.185678</v>
      </c>
      <c r="R11" s="239" t="n">
        <f aca="false">'Original data'!R29</f>
        <v>1.125887</v>
      </c>
      <c r="S11" s="239" t="n">
        <f aca="false">'Original data'!S29</f>
        <v>1.190636</v>
      </c>
      <c r="T11" s="239" t="n">
        <f aca="false">'Original data'!T29</f>
        <v>1.171029</v>
      </c>
      <c r="U11" s="239" t="n">
        <f aca="false">'Original data'!U29</f>
        <v>0.9667605</v>
      </c>
      <c r="V11" s="240"/>
      <c r="W11" s="241"/>
      <c r="X11" s="242" t="str">
        <f aca="false">'Original data'!X29</f>
        <v>b7</v>
      </c>
      <c r="Y11" s="239" t="n">
        <f aca="false">'Original data'!Y29</f>
        <v>3.077662</v>
      </c>
      <c r="Z11" s="239" t="n">
        <f aca="false">'Original data'!Z29</f>
        <v>1.017212</v>
      </c>
      <c r="AA11" s="239" t="n">
        <f aca="false">'Original data'!AA29</f>
        <v>1.10045</v>
      </c>
      <c r="AB11" s="239" t="n">
        <f aca="false">'Original data'!AB29</f>
        <v>1.313577</v>
      </c>
      <c r="AC11" s="239" t="n">
        <f aca="false">'Original data'!AC29</f>
        <v>1.294899</v>
      </c>
      <c r="AD11" s="239" t="n">
        <f aca="false">'Original data'!AD29</f>
        <v>1.281263</v>
      </c>
      <c r="AE11" s="239" t="n">
        <f aca="false">'Original data'!AE29</f>
        <v>1.281263</v>
      </c>
      <c r="AF11" s="239" t="n">
        <f aca="false">'Original data'!AF29</f>
        <v>1.274919</v>
      </c>
      <c r="AG11" s="239" t="n">
        <f aca="false">'Original data'!AG29</f>
        <v>1.280491</v>
      </c>
      <c r="AH11" s="239" t="n">
        <f aca="false">'Original data'!AH29</f>
        <v>1.197188</v>
      </c>
      <c r="AI11" s="239" t="n">
        <f aca="false">'Original data'!AI29</f>
        <v>1.263963</v>
      </c>
      <c r="AJ11" s="239" t="n">
        <f aca="false">'Original data'!AJ29</f>
        <v>1.263878</v>
      </c>
      <c r="AK11" s="239" t="n">
        <f aca="false">'Original data'!AK29</f>
        <v>1.197424</v>
      </c>
      <c r="AL11" s="239" t="n">
        <f aca="false">'Original data'!AL29</f>
        <v>1.220613</v>
      </c>
      <c r="AM11" s="239" t="n">
        <f aca="false">'Original data'!AM29</f>
        <v>1.17067</v>
      </c>
      <c r="AN11" s="239" t="n">
        <f aca="false">'Original data'!AN29</f>
        <v>1.194784</v>
      </c>
      <c r="AO11" s="239" t="n">
        <f aca="false">'Original data'!AO29</f>
        <v>1.174441</v>
      </c>
      <c r="AP11" s="239" t="n">
        <f aca="false">'Original data'!AP29</f>
        <v>1.235585</v>
      </c>
      <c r="AQ11" s="239" t="n">
        <f aca="false">'Original data'!AQ29</f>
        <v>1.187348</v>
      </c>
      <c r="AR11" s="239" t="n">
        <f aca="false">'Original data'!AR29</f>
        <v>0.991434</v>
      </c>
      <c r="AS11" s="240"/>
    </row>
    <row r="12" customFormat="false" ht="12.75" hidden="false" customHeight="false" outlineLevel="0" collapsed="false">
      <c r="A12" s="234" t="s">
        <v>26</v>
      </c>
      <c r="B12" s="239" t="n">
        <f aca="false">'Original data'!B30*'Original data'!$U$3</f>
        <v>-0.1270309</v>
      </c>
      <c r="C12" s="239" t="n">
        <f aca="false">'Original data'!C30*'Original data'!$U$3</f>
        <v>0.05266856</v>
      </c>
      <c r="D12" s="239" t="n">
        <f aca="false">'Original data'!D30*'Original data'!$U$3</f>
        <v>-0.003439406</v>
      </c>
      <c r="E12" s="239" t="n">
        <f aca="false">'Original data'!E30*'Original data'!$U$3</f>
        <v>0.05416518</v>
      </c>
      <c r="F12" s="239" t="n">
        <f aca="false">'Original data'!F30*'Original data'!$U$3</f>
        <v>0.04254139</v>
      </c>
      <c r="G12" s="239" t="n">
        <f aca="false">'Original data'!G30*'Original data'!$U$3</f>
        <v>-0.002092774</v>
      </c>
      <c r="H12" s="239" t="n">
        <f aca="false">'Original data'!H30*'Original data'!$U$3</f>
        <v>0.007934792</v>
      </c>
      <c r="I12" s="239" t="n">
        <f aca="false">'Original data'!I30*'Original data'!$U$3</f>
        <v>0.05182255</v>
      </c>
      <c r="J12" s="239" t="n">
        <f aca="false">'Original data'!J30*'Original data'!$U$3</f>
        <v>0.07799071</v>
      </c>
      <c r="K12" s="239" t="n">
        <f aca="false">'Original data'!K30*'Original data'!$U$3</f>
        <v>0.02418871</v>
      </c>
      <c r="L12" s="239" t="n">
        <f aca="false">'Original data'!L30*'Original data'!$U$3</f>
        <v>-0.04282963</v>
      </c>
      <c r="M12" s="239" t="n">
        <f aca="false">'Original data'!M30*'Original data'!$U$3</f>
        <v>-0.005750598</v>
      </c>
      <c r="N12" s="239" t="n">
        <f aca="false">'Original data'!N30*'Original data'!$U$3</f>
        <v>0.06850127</v>
      </c>
      <c r="O12" s="239" t="n">
        <f aca="false">'Original data'!O30*'Original data'!$U$3</f>
        <v>0.1101754</v>
      </c>
      <c r="P12" s="239" t="n">
        <f aca="false">'Original data'!P30*'Original data'!$U$3</f>
        <v>0.01556715</v>
      </c>
      <c r="Q12" s="239" t="n">
        <f aca="false">'Original data'!Q30*'Original data'!$U$3</f>
        <v>0.01648533</v>
      </c>
      <c r="R12" s="239" t="n">
        <f aca="false">'Original data'!R30*'Original data'!$U$3</f>
        <v>0.0162768</v>
      </c>
      <c r="S12" s="239" t="n">
        <f aca="false">'Original data'!S30*'Original data'!$U$3</f>
        <v>-0.0139819</v>
      </c>
      <c r="T12" s="239" t="n">
        <f aca="false">'Original data'!T30*'Original data'!$U$3</f>
        <v>-0.01796366</v>
      </c>
      <c r="U12" s="239" t="n">
        <f aca="false">'Original data'!U30*'Original data'!$U$3</f>
        <v>-0.02047714</v>
      </c>
      <c r="V12" s="240"/>
      <c r="W12" s="241"/>
      <c r="X12" s="242" t="str">
        <f aca="false">'Original data'!X30</f>
        <v>b8</v>
      </c>
      <c r="Y12" s="239" t="n">
        <f aca="false">'Original data'!Y30*'Original data'!$U$3</f>
        <v>-0.09856782</v>
      </c>
      <c r="Z12" s="239" t="n">
        <f aca="false">'Original data'!Z30*'Original data'!$U$3</f>
        <v>0.01498054</v>
      </c>
      <c r="AA12" s="239" t="n">
        <f aca="false">'Original data'!AA30*'Original data'!$U$3</f>
        <v>-0.05013858</v>
      </c>
      <c r="AB12" s="239" t="n">
        <f aca="false">'Original data'!AB30*'Original data'!$U$3</f>
        <v>-0.03813178</v>
      </c>
      <c r="AC12" s="239" t="n">
        <f aca="false">'Original data'!AC30*'Original data'!$U$3</f>
        <v>-0.008380369</v>
      </c>
      <c r="AD12" s="239" t="n">
        <f aca="false">'Original data'!AD30*'Original data'!$U$3</f>
        <v>-0.05952995</v>
      </c>
      <c r="AE12" s="239" t="n">
        <f aca="false">'Original data'!AE30*'Original data'!$U$3</f>
        <v>-0.01728804</v>
      </c>
      <c r="AF12" s="239" t="n">
        <f aca="false">'Original data'!AF30*'Original data'!$U$3</f>
        <v>-0.03100232</v>
      </c>
      <c r="AG12" s="239" t="n">
        <f aca="false">'Original data'!AG30*'Original data'!$U$3</f>
        <v>0.006428029</v>
      </c>
      <c r="AH12" s="239" t="n">
        <f aca="false">'Original data'!AH30*'Original data'!$U$3</f>
        <v>-0.05154499</v>
      </c>
      <c r="AI12" s="239" t="n">
        <f aca="false">'Original data'!AI30*'Original data'!$U$3</f>
        <v>-0.06848277</v>
      </c>
      <c r="AJ12" s="239" t="n">
        <f aca="false">'Original data'!AJ30*'Original data'!$U$3</f>
        <v>0.0009258793</v>
      </c>
      <c r="AK12" s="239" t="n">
        <f aca="false">'Original data'!AK30*'Original data'!$U$3</f>
        <v>-0.02264488</v>
      </c>
      <c r="AL12" s="239" t="n">
        <f aca="false">'Original data'!AL30*'Original data'!$U$3</f>
        <v>-0.02839366</v>
      </c>
      <c r="AM12" s="239" t="n">
        <f aca="false">'Original data'!AM30*'Original data'!$U$3</f>
        <v>-0.04591251</v>
      </c>
      <c r="AN12" s="239" t="n">
        <f aca="false">'Original data'!AN30*'Original data'!$U$3</f>
        <v>-0.01857364</v>
      </c>
      <c r="AO12" s="239" t="n">
        <f aca="false">'Original data'!AO30*'Original data'!$U$3</f>
        <v>0.02982916</v>
      </c>
      <c r="AP12" s="239" t="n">
        <f aca="false">'Original data'!AP30*'Original data'!$U$3</f>
        <v>-0.008669389</v>
      </c>
      <c r="AQ12" s="243" t="n">
        <f aca="false">'Original data'!AQ30*'Original data'!$U$3</f>
        <v>0.1324818</v>
      </c>
      <c r="AR12" s="243" t="n">
        <f aca="false">'Original data'!AR30*'Original data'!$U$3</f>
        <v>0.1982623</v>
      </c>
      <c r="AS12" s="240"/>
    </row>
    <row r="13" customFormat="false" ht="12.75" hidden="false" customHeight="false" outlineLevel="0" collapsed="false">
      <c r="A13" s="234" t="s">
        <v>27</v>
      </c>
      <c r="B13" s="239" t="n">
        <f aca="false">'Original data'!B31</f>
        <v>0.390981</v>
      </c>
      <c r="C13" s="239" t="n">
        <f aca="false">'Original data'!C31</f>
        <v>0.4855023</v>
      </c>
      <c r="D13" s="239" t="n">
        <f aca="false">'Original data'!D31</f>
        <v>0.4607498</v>
      </c>
      <c r="E13" s="239" t="n">
        <f aca="false">'Original data'!E31</f>
        <v>0.4622389</v>
      </c>
      <c r="F13" s="239" t="n">
        <f aca="false">'Original data'!F31</f>
        <v>0.4798834</v>
      </c>
      <c r="G13" s="239" t="n">
        <f aca="false">'Original data'!G31</f>
        <v>0.447791</v>
      </c>
      <c r="H13" s="239" t="n">
        <f aca="false">'Original data'!H31</f>
        <v>0.4902789</v>
      </c>
      <c r="I13" s="239" t="n">
        <f aca="false">'Original data'!I31</f>
        <v>0.4754787</v>
      </c>
      <c r="J13" s="239" t="n">
        <f aca="false">'Original data'!J31</f>
        <v>0.4812025</v>
      </c>
      <c r="K13" s="239" t="n">
        <f aca="false">'Original data'!K31</f>
        <v>0.4737604</v>
      </c>
      <c r="L13" s="239" t="n">
        <f aca="false">'Original data'!L31</f>
        <v>0.4727657</v>
      </c>
      <c r="M13" s="239" t="n">
        <f aca="false">'Original data'!M31</f>
        <v>0.4560917</v>
      </c>
      <c r="N13" s="239" t="n">
        <f aca="false">'Original data'!N31</f>
        <v>0.4711341</v>
      </c>
      <c r="O13" s="239" t="n">
        <f aca="false">'Original data'!O31</f>
        <v>0.4576704</v>
      </c>
      <c r="P13" s="239" t="n">
        <f aca="false">'Original data'!P31</f>
        <v>0.4605448</v>
      </c>
      <c r="Q13" s="239" t="n">
        <f aca="false">'Original data'!Q31</f>
        <v>0.4901034</v>
      </c>
      <c r="R13" s="239" t="n">
        <f aca="false">'Original data'!R31</f>
        <v>0.4811559</v>
      </c>
      <c r="S13" s="239" t="n">
        <f aca="false">'Original data'!S31</f>
        <v>0.4856936</v>
      </c>
      <c r="T13" s="239" t="n">
        <f aca="false">'Original data'!T31</f>
        <v>0.4779338</v>
      </c>
      <c r="U13" s="239" t="n">
        <f aca="false">'Original data'!U31</f>
        <v>0.4288467</v>
      </c>
      <c r="V13" s="240"/>
      <c r="W13" s="241"/>
      <c r="X13" s="242" t="str">
        <f aca="false">'Original data'!X31</f>
        <v>b9</v>
      </c>
      <c r="Y13" s="239" t="n">
        <f aca="false">'Original data'!Y31</f>
        <v>0.410705</v>
      </c>
      <c r="Z13" s="239" t="n">
        <f aca="false">'Original data'!Z31</f>
        <v>0.520433</v>
      </c>
      <c r="AA13" s="239" t="n">
        <f aca="false">'Original data'!AA31</f>
        <v>0.4897989</v>
      </c>
      <c r="AB13" s="239" t="n">
        <f aca="false">'Original data'!AB31</f>
        <v>0.4725309</v>
      </c>
      <c r="AC13" s="239" t="n">
        <f aca="false">'Original data'!AC31</f>
        <v>0.5091572</v>
      </c>
      <c r="AD13" s="239" t="n">
        <f aca="false">'Original data'!AD31</f>
        <v>0.4534015</v>
      </c>
      <c r="AE13" s="239" t="n">
        <f aca="false">'Original data'!AE31</f>
        <v>0.5052092</v>
      </c>
      <c r="AF13" s="239" t="n">
        <f aca="false">'Original data'!AF31</f>
        <v>0.4639037</v>
      </c>
      <c r="AG13" s="239" t="n">
        <f aca="false">'Original data'!AG31</f>
        <v>0.4873626</v>
      </c>
      <c r="AH13" s="239" t="n">
        <f aca="false">'Original data'!AH31</f>
        <v>0.4964393</v>
      </c>
      <c r="AI13" s="239" t="n">
        <f aca="false">'Original data'!AI31</f>
        <v>0.4760746</v>
      </c>
      <c r="AJ13" s="239" t="n">
        <f aca="false">'Original data'!AJ31</f>
        <v>0.4672405</v>
      </c>
      <c r="AK13" s="239" t="n">
        <f aca="false">'Original data'!AK31</f>
        <v>0.474922</v>
      </c>
      <c r="AL13" s="239" t="n">
        <f aca="false">'Original data'!AL31</f>
        <v>0.4780535</v>
      </c>
      <c r="AM13" s="239" t="n">
        <f aca="false">'Original data'!AM31</f>
        <v>0.4834676</v>
      </c>
      <c r="AN13" s="239" t="n">
        <f aca="false">'Original data'!AN31</f>
        <v>0.5012799</v>
      </c>
      <c r="AO13" s="239" t="n">
        <f aca="false">'Original data'!AO31</f>
        <v>0.4923966</v>
      </c>
      <c r="AP13" s="239" t="n">
        <f aca="false">'Original data'!AP31</f>
        <v>0.5065052</v>
      </c>
      <c r="AQ13" s="239" t="n">
        <f aca="false">'Original data'!AQ31</f>
        <v>0.4817372</v>
      </c>
      <c r="AR13" s="239" t="n">
        <f aca="false">'Original data'!AR31</f>
        <v>0.4357978</v>
      </c>
      <c r="AS13" s="240"/>
    </row>
    <row r="14" customFormat="false" ht="12.75" hidden="false" customHeight="false" outlineLevel="0" collapsed="false">
      <c r="A14" s="234" t="s">
        <v>28</v>
      </c>
      <c r="B14" s="239" t="n">
        <f aca="false">'Original data'!B32*'Original data'!$U$3</f>
        <v>-0.04770642</v>
      </c>
      <c r="C14" s="239" t="n">
        <f aca="false">'Original data'!C32*'Original data'!$U$3</f>
        <v>0.01374752</v>
      </c>
      <c r="D14" s="239" t="n">
        <f aca="false">'Original data'!D32*'Original data'!$U$3</f>
        <v>-0.03553711</v>
      </c>
      <c r="E14" s="239" t="n">
        <f aca="false">'Original data'!E32*'Original data'!$U$3</f>
        <v>0.006810953</v>
      </c>
      <c r="F14" s="239" t="n">
        <f aca="false">'Original data'!F32*'Original data'!$U$3</f>
        <v>0.03846108</v>
      </c>
      <c r="G14" s="239" t="n">
        <f aca="false">'Original data'!G32*'Original data'!$U$3</f>
        <v>-0.04696991</v>
      </c>
      <c r="H14" s="239" t="n">
        <f aca="false">'Original data'!H32*'Original data'!$U$3</f>
        <v>0.03670765</v>
      </c>
      <c r="I14" s="239" t="n">
        <f aca="false">'Original data'!I32*'Original data'!$U$3</f>
        <v>0.03996984</v>
      </c>
      <c r="J14" s="239" t="n">
        <f aca="false">'Original data'!J32*'Original data'!$U$3</f>
        <v>0.08357173</v>
      </c>
      <c r="K14" s="239" t="n">
        <f aca="false">'Original data'!K32*'Original data'!$U$3</f>
        <v>0.02088263</v>
      </c>
      <c r="L14" s="239" t="n">
        <f aca="false">'Original data'!L32*'Original data'!$U$3</f>
        <v>-0.05904697</v>
      </c>
      <c r="M14" s="239" t="n">
        <f aca="false">'Original data'!M32*'Original data'!$U$3</f>
        <v>0.02321054</v>
      </c>
      <c r="N14" s="239" t="n">
        <f aca="false">'Original data'!N32*'Original data'!$U$3</f>
        <v>0.05350165</v>
      </c>
      <c r="O14" s="239" t="n">
        <f aca="false">'Original data'!O32*'Original data'!$U$3</f>
        <v>0.02012184</v>
      </c>
      <c r="P14" s="239" t="n">
        <f aca="false">'Original data'!P32*'Original data'!$U$3</f>
        <v>-0.03404097</v>
      </c>
      <c r="Q14" s="239" t="n">
        <f aca="false">'Original data'!Q32*'Original data'!$U$3</f>
        <v>-0.04979589</v>
      </c>
      <c r="R14" s="239" t="n">
        <f aca="false">'Original data'!R32*'Original data'!$U$3</f>
        <v>0.03401669</v>
      </c>
      <c r="S14" s="239" t="n">
        <f aca="false">'Original data'!S32*'Original data'!$U$3</f>
        <v>-0.04919107</v>
      </c>
      <c r="T14" s="239" t="n">
        <f aca="false">'Original data'!T32*'Original data'!$U$3</f>
        <v>-0.04577683</v>
      </c>
      <c r="U14" s="239" t="n">
        <f aca="false">'Original data'!U32*'Original data'!$U$3</f>
        <v>-0.03612142</v>
      </c>
      <c r="V14" s="240"/>
      <c r="W14" s="241"/>
      <c r="X14" s="242" t="str">
        <f aca="false">'Original data'!X32</f>
        <v>b10</v>
      </c>
      <c r="Y14" s="239" t="n">
        <f aca="false">'Original data'!Y32*'Original data'!$U$3</f>
        <v>0.06693504</v>
      </c>
      <c r="Z14" s="239" t="n">
        <f aca="false">'Original data'!Z32*'Original data'!$U$3</f>
        <v>0.06136876</v>
      </c>
      <c r="AA14" s="239" t="n">
        <f aca="false">'Original data'!AA32*'Original data'!$U$3</f>
        <v>-0.03403654</v>
      </c>
      <c r="AB14" s="239" t="n">
        <f aca="false">'Original data'!AB32*'Original data'!$U$3</f>
        <v>0.009164372</v>
      </c>
      <c r="AC14" s="239" t="n">
        <f aca="false">'Original data'!AC32*'Original data'!$U$3</f>
        <v>0.05390324</v>
      </c>
      <c r="AD14" s="239" t="n">
        <f aca="false">'Original data'!AD32*'Original data'!$U$3</f>
        <v>-0.05007401</v>
      </c>
      <c r="AE14" s="239" t="n">
        <f aca="false">'Original data'!AE32*'Original data'!$U$3</f>
        <v>0.03950394</v>
      </c>
      <c r="AF14" s="239" t="n">
        <f aca="false">'Original data'!AF32*'Original data'!$U$3</f>
        <v>-0.006707718</v>
      </c>
      <c r="AG14" s="239" t="n">
        <f aca="false">'Original data'!AG32*'Original data'!$U$3</f>
        <v>0.007956007</v>
      </c>
      <c r="AH14" s="239" t="n">
        <f aca="false">'Original data'!AH32*'Original data'!$U$3</f>
        <v>-0.02533001</v>
      </c>
      <c r="AI14" s="239" t="n">
        <f aca="false">'Original data'!AI32*'Original data'!$U$3</f>
        <v>-0.03970099</v>
      </c>
      <c r="AJ14" s="239" t="n">
        <f aca="false">'Original data'!AJ32*'Original data'!$U$3</f>
        <v>0.01488859</v>
      </c>
      <c r="AK14" s="239" t="n">
        <f aca="false">'Original data'!AK32*'Original data'!$U$3</f>
        <v>0.02532655</v>
      </c>
      <c r="AL14" s="239" t="n">
        <f aca="false">'Original data'!AL32*'Original data'!$U$3</f>
        <v>-0.06757932</v>
      </c>
      <c r="AM14" s="239" t="n">
        <f aca="false">'Original data'!AM32*'Original data'!$U$3</f>
        <v>-0.09392657</v>
      </c>
      <c r="AN14" s="239" t="n">
        <f aca="false">'Original data'!AN32*'Original data'!$U$3</f>
        <v>-0.01301697</v>
      </c>
      <c r="AO14" s="239" t="n">
        <f aca="false">'Original data'!AO32*'Original data'!$U$3</f>
        <v>0.05453991</v>
      </c>
      <c r="AP14" s="239" t="n">
        <f aca="false">'Original data'!AP32*'Original data'!$U$3</f>
        <v>-0.00653268</v>
      </c>
      <c r="AQ14" s="239" t="n">
        <f aca="false">'Original data'!AQ32*'Original data'!$U$3</f>
        <v>0.03232936</v>
      </c>
      <c r="AR14" s="239" t="n">
        <f aca="false">'Original data'!AR32*'Original data'!$U$3</f>
        <v>-0.001468717</v>
      </c>
      <c r="AS14" s="240"/>
    </row>
    <row r="15" customFormat="false" ht="12.75" hidden="false" customHeight="false" outlineLevel="0" collapsed="false">
      <c r="A15" s="234" t="s">
        <v>29</v>
      </c>
      <c r="B15" s="239" t="n">
        <f aca="false">'Original data'!B33</f>
        <v>0.6091961</v>
      </c>
      <c r="C15" s="239" t="n">
        <f aca="false">'Original data'!C33</f>
        <v>0.7266484</v>
      </c>
      <c r="D15" s="239" t="n">
        <f aca="false">'Original data'!D33</f>
        <v>0.7217772</v>
      </c>
      <c r="E15" s="239" t="n">
        <f aca="false">'Original data'!E33</f>
        <v>0.7236521</v>
      </c>
      <c r="F15" s="239" t="n">
        <f aca="false">'Original data'!F33</f>
        <v>0.7230648</v>
      </c>
      <c r="G15" s="239" t="n">
        <f aca="false">'Original data'!G33</f>
        <v>0.7333129</v>
      </c>
      <c r="H15" s="239" t="n">
        <f aca="false">'Original data'!H33</f>
        <v>0.7244364</v>
      </c>
      <c r="I15" s="239" t="n">
        <f aca="false">'Original data'!I33</f>
        <v>0.729131</v>
      </c>
      <c r="J15" s="239" t="n">
        <f aca="false">'Original data'!J33</f>
        <v>0.7316665</v>
      </c>
      <c r="K15" s="239" t="n">
        <f aca="false">'Original data'!K33</f>
        <v>0.7280895</v>
      </c>
      <c r="L15" s="239" t="n">
        <f aca="false">'Original data'!L33</f>
        <v>0.7460395</v>
      </c>
      <c r="M15" s="239" t="n">
        <f aca="false">'Original data'!M33</f>
        <v>0.7374188</v>
      </c>
      <c r="N15" s="239" t="n">
        <f aca="false">'Original data'!N33</f>
        <v>0.7348005</v>
      </c>
      <c r="O15" s="239" t="n">
        <f aca="false">'Original data'!O33</f>
        <v>0.750414</v>
      </c>
      <c r="P15" s="239" t="n">
        <f aca="false">'Original data'!P33</f>
        <v>0.7450156</v>
      </c>
      <c r="Q15" s="239" t="n">
        <f aca="false">'Original data'!Q33</f>
        <v>0.729558</v>
      </c>
      <c r="R15" s="239" t="n">
        <f aca="false">'Original data'!R33</f>
        <v>0.732042</v>
      </c>
      <c r="S15" s="239" t="n">
        <f aca="false">'Original data'!S33</f>
        <v>0.7280329</v>
      </c>
      <c r="T15" s="239" t="n">
        <f aca="false">'Original data'!T33</f>
        <v>0.7217798</v>
      </c>
      <c r="U15" s="239" t="n">
        <f aca="false">'Original data'!U33</f>
        <v>0.6313849</v>
      </c>
      <c r="V15" s="240"/>
      <c r="W15" s="241"/>
      <c r="X15" s="242" t="str">
        <f aca="false">'Original data'!X33</f>
        <v>b11</v>
      </c>
      <c r="Y15" s="239" t="n">
        <f aca="false">'Original data'!Y33</f>
        <v>0.5888518</v>
      </c>
      <c r="Z15" s="239" t="n">
        <f aca="false">'Original data'!Z33</f>
        <v>0.7459315</v>
      </c>
      <c r="AA15" s="239" t="n">
        <f aca="false">'Original data'!AA33</f>
        <v>0.7508619</v>
      </c>
      <c r="AB15" s="239" t="n">
        <f aca="false">'Original data'!AB33</f>
        <v>0.7512329</v>
      </c>
      <c r="AC15" s="239" t="n">
        <f aca="false">'Original data'!AC33</f>
        <v>0.7479318</v>
      </c>
      <c r="AD15" s="239" t="n">
        <f aca="false">'Original data'!AD33</f>
        <v>0.758186</v>
      </c>
      <c r="AE15" s="239" t="n">
        <f aca="false">'Original data'!AE33</f>
        <v>0.7490595</v>
      </c>
      <c r="AF15" s="239" t="n">
        <f aca="false">'Original data'!AF33</f>
        <v>0.7543286</v>
      </c>
      <c r="AG15" s="239" t="n">
        <f aca="false">'Original data'!AG33</f>
        <v>0.7536008</v>
      </c>
      <c r="AH15" s="239" t="n">
        <f aca="false">'Original data'!AH33</f>
        <v>0.7521795</v>
      </c>
      <c r="AI15" s="239" t="n">
        <f aca="false">'Original data'!AI33</f>
        <v>0.7674404</v>
      </c>
      <c r="AJ15" s="239" t="n">
        <f aca="false">'Original data'!AJ33</f>
        <v>0.7612847</v>
      </c>
      <c r="AK15" s="239" t="n">
        <f aca="false">'Original data'!AK33</f>
        <v>0.7590021</v>
      </c>
      <c r="AL15" s="239" t="n">
        <f aca="false">'Original data'!AL33</f>
        <v>0.7648633</v>
      </c>
      <c r="AM15" s="239" t="n">
        <f aca="false">'Original data'!AM33</f>
        <v>0.7622885</v>
      </c>
      <c r="AN15" s="239" t="n">
        <f aca="false">'Original data'!AN33</f>
        <v>0.7465883</v>
      </c>
      <c r="AO15" s="239" t="n">
        <f aca="false">'Original data'!AO33</f>
        <v>0.7496267</v>
      </c>
      <c r="AP15" s="239" t="n">
        <f aca="false">'Original data'!AP33</f>
        <v>0.7572851</v>
      </c>
      <c r="AQ15" s="239" t="n">
        <f aca="false">'Original data'!AQ33</f>
        <v>0.7494726</v>
      </c>
      <c r="AR15" s="239" t="n">
        <f aca="false">'Original data'!AR33</f>
        <v>0.6614971</v>
      </c>
      <c r="AS15" s="240"/>
    </row>
    <row r="16" customFormat="false" ht="12.75" hidden="false" customHeight="false" outlineLevel="0" collapsed="false">
      <c r="A16" s="234" t="s">
        <v>30</v>
      </c>
      <c r="B16" s="239" t="n">
        <f aca="false">'Original data'!B34*'Original data'!$U$3</f>
        <v>-0.0137328</v>
      </c>
      <c r="C16" s="239" t="n">
        <f aca="false">'Original data'!C34*'Original data'!$U$3</f>
        <v>-0.004395832</v>
      </c>
      <c r="D16" s="239" t="n">
        <f aca="false">'Original data'!D34*'Original data'!$U$3</f>
        <v>-0.00550459</v>
      </c>
      <c r="E16" s="239" t="n">
        <f aca="false">'Original data'!E34*'Original data'!$U$3</f>
        <v>0.001776609</v>
      </c>
      <c r="F16" s="239" t="n">
        <f aca="false">'Original data'!F34*'Original data'!$U$3</f>
        <v>0.00815981</v>
      </c>
      <c r="G16" s="239" t="n">
        <f aca="false">'Original data'!G34*'Original data'!$U$3</f>
        <v>-0.004332896</v>
      </c>
      <c r="H16" s="239" t="n">
        <f aca="false">'Original data'!H34*'Original data'!$U$3</f>
        <v>0.006160227</v>
      </c>
      <c r="I16" s="239" t="n">
        <f aca="false">'Original data'!I34*'Original data'!$U$3</f>
        <v>0.005700909</v>
      </c>
      <c r="J16" s="239" t="n">
        <f aca="false">'Original data'!J34*'Original data'!$U$3</f>
        <v>0.006518232</v>
      </c>
      <c r="K16" s="239" t="n">
        <f aca="false">'Original data'!K34*'Original data'!$U$3</f>
        <v>0.004565821</v>
      </c>
      <c r="L16" s="239" t="n">
        <f aca="false">'Original data'!L34*'Original data'!$U$3</f>
        <v>0.001104357</v>
      </c>
      <c r="M16" s="239" t="n">
        <f aca="false">'Original data'!M34*'Original data'!$U$3</f>
        <v>0.004058755</v>
      </c>
      <c r="N16" s="239" t="n">
        <f aca="false">'Original data'!N34*'Original data'!$U$3</f>
        <v>0.009227625</v>
      </c>
      <c r="O16" s="239" t="n">
        <f aca="false">'Original data'!O34*'Original data'!$U$3</f>
        <v>0.008548395</v>
      </c>
      <c r="P16" s="239" t="n">
        <f aca="false">'Original data'!P34*'Original data'!$U$3</f>
        <v>0.004046915</v>
      </c>
      <c r="Q16" s="239" t="n">
        <f aca="false">'Original data'!Q34*'Original data'!$U$3</f>
        <v>-0.000991423</v>
      </c>
      <c r="R16" s="239" t="n">
        <f aca="false">'Original data'!R34*'Original data'!$U$3</f>
        <v>0.00702177</v>
      </c>
      <c r="S16" s="239" t="n">
        <f aca="false">'Original data'!S34*'Original data'!$U$3</f>
        <v>-0.006413439</v>
      </c>
      <c r="T16" s="239" t="n">
        <f aca="false">'Original data'!T34*'Original data'!$U$3</f>
        <v>-0.00680822</v>
      </c>
      <c r="U16" s="239" t="n">
        <f aca="false">'Original data'!U34*'Original data'!$U$3</f>
        <v>-0.004046459</v>
      </c>
      <c r="V16" s="240"/>
      <c r="W16" s="241"/>
      <c r="X16" s="242" t="str">
        <f aca="false">'Original data'!X34</f>
        <v>b12</v>
      </c>
      <c r="Y16" s="239" t="n">
        <f aca="false">'Original data'!Y34*'Original data'!$U$3</f>
        <v>0.01368634</v>
      </c>
      <c r="Z16" s="239" t="n">
        <f aca="false">'Original data'!Z34*'Original data'!$U$3</f>
        <v>0.005073074</v>
      </c>
      <c r="AA16" s="239" t="n">
        <f aca="false">'Original data'!AA34*'Original data'!$U$3</f>
        <v>-0.001854676</v>
      </c>
      <c r="AB16" s="239" t="n">
        <f aca="false">'Original data'!AB34*'Original data'!$U$3</f>
        <v>0.000742482</v>
      </c>
      <c r="AC16" s="239" t="n">
        <f aca="false">'Original data'!AC34*'Original data'!$U$3</f>
        <v>0.004851242</v>
      </c>
      <c r="AD16" s="239" t="n">
        <f aca="false">'Original data'!AD34*'Original data'!$U$3</f>
        <v>-0.004228673</v>
      </c>
      <c r="AE16" s="239" t="n">
        <f aca="false">'Original data'!AE34*'Original data'!$U$3</f>
        <v>0.003897978</v>
      </c>
      <c r="AF16" s="239" t="n">
        <f aca="false">'Original data'!AF34*'Original data'!$U$3</f>
        <v>0.001061426</v>
      </c>
      <c r="AG16" s="239" t="n">
        <f aca="false">'Original data'!AG34*'Original data'!$U$3</f>
        <v>0.0007678718</v>
      </c>
      <c r="AH16" s="239" t="n">
        <f aca="false">'Original data'!AH34*'Original data'!$U$3</f>
        <v>-0.007167565</v>
      </c>
      <c r="AI16" s="239" t="n">
        <f aca="false">'Original data'!AI34*'Original data'!$U$3</f>
        <v>-0.01044851</v>
      </c>
      <c r="AJ16" s="239" t="n">
        <f aca="false">'Original data'!AJ34*'Original data'!$U$3</f>
        <v>-0.001208597</v>
      </c>
      <c r="AK16" s="239" t="n">
        <f aca="false">'Original data'!AK34*'Original data'!$U$3</f>
        <v>-0.0004039448</v>
      </c>
      <c r="AL16" s="239" t="n">
        <f aca="false">'Original data'!AL34*'Original data'!$U$3</f>
        <v>-0.01112896</v>
      </c>
      <c r="AM16" s="239" t="n">
        <f aca="false">'Original data'!AM34*'Original data'!$U$3</f>
        <v>-0.01309187</v>
      </c>
      <c r="AN16" s="239" t="n">
        <f aca="false">'Original data'!AN34*'Original data'!$U$3</f>
        <v>-0.0003526845</v>
      </c>
      <c r="AO16" s="239" t="n">
        <f aca="false">'Original data'!AO34*'Original data'!$U$3</f>
        <v>0.006949754</v>
      </c>
      <c r="AP16" s="239" t="n">
        <f aca="false">'Original data'!AP34*'Original data'!$U$3</f>
        <v>0.003736903</v>
      </c>
      <c r="AQ16" s="243" t="n">
        <f aca="false">'Original data'!AQ34*'Original data'!$U$3</f>
        <v>0.01522678</v>
      </c>
      <c r="AR16" s="243" t="n">
        <f aca="false">'Original data'!AR34*'Original data'!$U$3</f>
        <v>0.0261762</v>
      </c>
      <c r="AS16" s="240"/>
    </row>
    <row r="17" customFormat="false" ht="12.75" hidden="false" customHeight="false" outlineLevel="0" collapsed="false">
      <c r="A17" s="234" t="s">
        <v>31</v>
      </c>
      <c r="B17" s="239" t="n">
        <f aca="false">'Original data'!B35</f>
        <v>0.0911688</v>
      </c>
      <c r="C17" s="239" t="n">
        <f aca="false">'Original data'!C35</f>
        <v>0.06153042</v>
      </c>
      <c r="D17" s="239" t="n">
        <f aca="false">'Original data'!D35</f>
        <v>0.06505563</v>
      </c>
      <c r="E17" s="239" t="n">
        <f aca="false">'Original data'!E35</f>
        <v>0.06094006</v>
      </c>
      <c r="F17" s="239" t="n">
        <f aca="false">'Original data'!F35</f>
        <v>0.06074412</v>
      </c>
      <c r="G17" s="239" t="n">
        <f aca="false">'Original data'!G35</f>
        <v>0.0542697</v>
      </c>
      <c r="H17" s="239" t="n">
        <f aca="false">'Original data'!H35</f>
        <v>0.05787938</v>
      </c>
      <c r="I17" s="239" t="n">
        <f aca="false">'Original data'!I35</f>
        <v>0.05905547</v>
      </c>
      <c r="J17" s="239" t="n">
        <f aca="false">'Original data'!J35</f>
        <v>0.05837447</v>
      </c>
      <c r="K17" s="239" t="n">
        <f aca="false">'Original data'!K35</f>
        <v>0.05839295</v>
      </c>
      <c r="L17" s="239" t="n">
        <f aca="false">'Original data'!L35</f>
        <v>0.05663315</v>
      </c>
      <c r="M17" s="239" t="n">
        <f aca="false">'Original data'!M35</f>
        <v>0.05794642</v>
      </c>
      <c r="N17" s="239" t="n">
        <f aca="false">'Original data'!N35</f>
        <v>0.05790515</v>
      </c>
      <c r="O17" s="239" t="n">
        <f aca="false">'Original data'!O35</f>
        <v>0.0533843</v>
      </c>
      <c r="P17" s="239" t="n">
        <f aca="false">'Original data'!P35</f>
        <v>0.05604419</v>
      </c>
      <c r="Q17" s="239" t="n">
        <f aca="false">'Original data'!Q35</f>
        <v>0.05800504</v>
      </c>
      <c r="R17" s="239" t="n">
        <f aca="false">'Original data'!R35</f>
        <v>0.05865505</v>
      </c>
      <c r="S17" s="239" t="n">
        <f aca="false">'Original data'!S35</f>
        <v>0.06333458</v>
      </c>
      <c r="T17" s="239" t="n">
        <f aca="false">'Original data'!T35</f>
        <v>0.06255891</v>
      </c>
      <c r="U17" s="239" t="n">
        <f aca="false">'Original data'!U35</f>
        <v>0.0458173</v>
      </c>
      <c r="V17" s="245"/>
      <c r="W17" s="241"/>
      <c r="X17" s="242" t="str">
        <f aca="false">'Original data'!X35</f>
        <v>b13</v>
      </c>
      <c r="Y17" s="239" t="n">
        <f aca="false">'Original data'!Y35</f>
        <v>0.1019855</v>
      </c>
      <c r="Z17" s="239" t="n">
        <f aca="false">'Original data'!Z35</f>
        <v>0.06937409</v>
      </c>
      <c r="AA17" s="239" t="n">
        <f aca="false">'Original data'!AA35</f>
        <v>0.07171522</v>
      </c>
      <c r="AB17" s="239" t="n">
        <f aca="false">'Original data'!AB35</f>
        <v>0.06932215</v>
      </c>
      <c r="AC17" s="239" t="n">
        <f aca="false">'Original data'!AC35</f>
        <v>0.06624765</v>
      </c>
      <c r="AD17" s="239" t="n">
        <f aca="false">'Original data'!AD35</f>
        <v>0.06173837</v>
      </c>
      <c r="AE17" s="239" t="n">
        <f aca="false">'Original data'!AE35</f>
        <v>0.06121628</v>
      </c>
      <c r="AF17" s="239" t="n">
        <f aca="false">'Original data'!AF35</f>
        <v>0.06690947</v>
      </c>
      <c r="AG17" s="239" t="n">
        <f aca="false">'Original data'!AG35</f>
        <v>0.0661778</v>
      </c>
      <c r="AH17" s="239" t="n">
        <f aca="false">'Original data'!AH35</f>
        <v>0.06134744</v>
      </c>
      <c r="AI17" s="239" t="n">
        <f aca="false">'Original data'!AI35</f>
        <v>0.06243521</v>
      </c>
      <c r="AJ17" s="239" t="n">
        <f aca="false">'Original data'!AJ35</f>
        <v>0.06802116</v>
      </c>
      <c r="AK17" s="239" t="n">
        <f aca="false">'Original data'!AK35</f>
        <v>0.06823043</v>
      </c>
      <c r="AL17" s="239" t="n">
        <f aca="false">'Original data'!AL35</f>
        <v>0.06492783</v>
      </c>
      <c r="AM17" s="239" t="n">
        <f aca="false">'Original data'!AM35</f>
        <v>0.06293483</v>
      </c>
      <c r="AN17" s="239" t="n">
        <f aca="false">'Original data'!AN35</f>
        <v>0.06188737</v>
      </c>
      <c r="AO17" s="239" t="n">
        <f aca="false">'Original data'!AO35</f>
        <v>0.06189972</v>
      </c>
      <c r="AP17" s="239" t="n">
        <f aca="false">'Original data'!AP35</f>
        <v>0.06512936</v>
      </c>
      <c r="AQ17" s="239" t="n">
        <f aca="false">'Original data'!AQ35</f>
        <v>0.05787526</v>
      </c>
      <c r="AR17" s="239" t="n">
        <f aca="false">'Original data'!AR35</f>
        <v>0.03596916</v>
      </c>
      <c r="AS17" s="240"/>
    </row>
    <row r="18" customFormat="false" ht="12.75" hidden="false" customHeight="false" outlineLevel="0" collapsed="false">
      <c r="A18" s="234" t="s">
        <v>32</v>
      </c>
      <c r="B18" s="239" t="n">
        <f aca="false">'Original data'!B36*'Original data'!$U$3</f>
        <v>0.003987472</v>
      </c>
      <c r="C18" s="239" t="n">
        <f aca="false">'Original data'!C36*'Original data'!$U$3</f>
        <v>-0.003117527</v>
      </c>
      <c r="D18" s="239" t="n">
        <f aca="false">'Original data'!D36*'Original data'!$U$3</f>
        <v>-0.007066903</v>
      </c>
      <c r="E18" s="239" t="n">
        <f aca="false">'Original data'!E36*'Original data'!$U$3</f>
        <v>-0.002239098</v>
      </c>
      <c r="F18" s="239" t="n">
        <f aca="false">'Original data'!F36*'Original data'!$U$3</f>
        <v>8.167546E-005</v>
      </c>
      <c r="G18" s="239" t="n">
        <f aca="false">'Original data'!G36*'Original data'!$U$3</f>
        <v>-0.006728166</v>
      </c>
      <c r="H18" s="239" t="n">
        <f aca="false">'Original data'!H36*'Original data'!$U$3</f>
        <v>0.0001584308</v>
      </c>
      <c r="I18" s="239" t="n">
        <f aca="false">'Original data'!I36*'Original data'!$U$3</f>
        <v>0.001718854</v>
      </c>
      <c r="J18" s="239" t="n">
        <f aca="false">'Original data'!J36*'Original data'!$U$3</f>
        <v>0.004460913</v>
      </c>
      <c r="K18" s="239" t="n">
        <f aca="false">'Original data'!K36*'Original data'!$U$3</f>
        <v>-0.002126287</v>
      </c>
      <c r="L18" s="239" t="n">
        <f aca="false">'Original data'!L36*'Original data'!$U$3</f>
        <v>-0.005641958</v>
      </c>
      <c r="M18" s="239" t="n">
        <f aca="false">'Original data'!M36*'Original data'!$U$3</f>
        <v>-0.002745145</v>
      </c>
      <c r="N18" s="239" t="n">
        <f aca="false">'Original data'!N36*'Original data'!$U$3</f>
        <v>-5.779163E-005</v>
      </c>
      <c r="O18" s="239" t="n">
        <f aca="false">'Original data'!O36*'Original data'!$U$3</f>
        <v>-0.002313123</v>
      </c>
      <c r="P18" s="239" t="n">
        <f aca="false">'Original data'!P36*'Original data'!$U$3</f>
        <v>-0.006445621</v>
      </c>
      <c r="Q18" s="239" t="n">
        <f aca="false">'Original data'!Q36*'Original data'!$U$3</f>
        <v>-0.008890037</v>
      </c>
      <c r="R18" s="239" t="n">
        <f aca="false">'Original data'!R36*'Original data'!$U$3</f>
        <v>-0.001767844</v>
      </c>
      <c r="S18" s="239" t="n">
        <f aca="false">'Original data'!S36*'Original data'!$U$3</f>
        <v>-0.008229735</v>
      </c>
      <c r="T18" s="239" t="n">
        <f aca="false">'Original data'!T36*'Original data'!$U$3</f>
        <v>-0.007552568</v>
      </c>
      <c r="U18" s="239" t="n">
        <f aca="false">'Original data'!U36*'Original data'!$U$3</f>
        <v>-0.003954338</v>
      </c>
      <c r="V18" s="240"/>
      <c r="W18" s="241"/>
      <c r="X18" s="242" t="str">
        <f aca="false">'Original data'!X36</f>
        <v>b14</v>
      </c>
      <c r="Y18" s="239" t="n">
        <f aca="false">'Original data'!Y36*'Original data'!$U$3</f>
        <v>0.007359991</v>
      </c>
      <c r="Z18" s="239" t="n">
        <f aca="false">'Original data'!Z36*'Original data'!$U$3</f>
        <v>0.0006835484</v>
      </c>
      <c r="AA18" s="239" t="n">
        <f aca="false">'Original data'!AA36*'Original data'!$U$3</f>
        <v>-0.004692269</v>
      </c>
      <c r="AB18" s="239" t="n">
        <f aca="false">'Original data'!AB36*'Original data'!$U$3</f>
        <v>-0.0002180726</v>
      </c>
      <c r="AC18" s="239" t="n">
        <f aca="false">'Original data'!AC36*'Original data'!$U$3</f>
        <v>0.004038543</v>
      </c>
      <c r="AD18" s="239" t="n">
        <f aca="false">'Original data'!AD36*'Original data'!$U$3</f>
        <v>-0.005658971</v>
      </c>
      <c r="AE18" s="239" t="n">
        <f aca="false">'Original data'!AE36*'Original data'!$U$3</f>
        <v>0.00109389</v>
      </c>
      <c r="AF18" s="239" t="n">
        <f aca="false">'Original data'!AF36*'Original data'!$U$3</f>
        <v>-0.001951087</v>
      </c>
      <c r="AG18" s="239" t="n">
        <f aca="false">'Original data'!AG36*'Original data'!$U$3</f>
        <v>-0.001444938</v>
      </c>
      <c r="AH18" s="239" t="n">
        <f aca="false">'Original data'!AH36*'Original data'!$U$3</f>
        <v>-0.005816781</v>
      </c>
      <c r="AI18" s="239" t="n">
        <f aca="false">'Original data'!AI36*'Original data'!$U$3</f>
        <v>-0.007945421</v>
      </c>
      <c r="AJ18" s="239" t="n">
        <f aca="false">'Original data'!AJ36*'Original data'!$U$3</f>
        <v>-0.002371833</v>
      </c>
      <c r="AK18" s="239" t="n">
        <f aca="false">'Original data'!AK36*'Original data'!$U$3</f>
        <v>-0.0005586481</v>
      </c>
      <c r="AL18" s="239" t="n">
        <f aca="false">'Original data'!AL36*'Original data'!$U$3</f>
        <v>-0.009054845</v>
      </c>
      <c r="AM18" s="239" t="n">
        <f aca="false">'Original data'!AM36*'Original data'!$U$3</f>
        <v>-0.0109221</v>
      </c>
      <c r="AN18" s="239" t="n">
        <f aca="false">'Original data'!AN36*'Original data'!$U$3</f>
        <v>-0.003099565</v>
      </c>
      <c r="AO18" s="239" t="n">
        <f aca="false">'Original data'!AO36*'Original data'!$U$3</f>
        <v>0.002011181</v>
      </c>
      <c r="AP18" s="239" t="n">
        <f aca="false">'Original data'!AP36*'Original data'!$U$3</f>
        <v>-0.002625941</v>
      </c>
      <c r="AQ18" s="243" t="n">
        <f aca="false">'Original data'!AQ36*'Original data'!$U$3</f>
        <v>-0.006761296</v>
      </c>
      <c r="AR18" s="239" t="n">
        <f aca="false">'Original data'!AR36*'Original data'!$U$3</f>
        <v>-0.00624328</v>
      </c>
      <c r="AS18" s="240"/>
    </row>
    <row r="19" customFormat="false" ht="12.75" hidden="false" customHeight="false" outlineLevel="0" collapsed="false">
      <c r="A19" s="234" t="s">
        <v>33</v>
      </c>
      <c r="B19" s="239" t="n">
        <f aca="false">'Original data'!B37</f>
        <v>0.005656298</v>
      </c>
      <c r="C19" s="239" t="n">
        <f aca="false">'Original data'!C37</f>
        <v>0.04561411</v>
      </c>
      <c r="D19" s="239" t="n">
        <f aca="false">'Original data'!D37</f>
        <v>0.040955</v>
      </c>
      <c r="E19" s="239" t="n">
        <f aca="false">'Original data'!E37</f>
        <v>0.03507426</v>
      </c>
      <c r="F19" s="239" t="n">
        <f aca="false">'Original data'!F37</f>
        <v>0.03527536</v>
      </c>
      <c r="G19" s="239" t="n">
        <f aca="false">'Original data'!G37</f>
        <v>0.03885626</v>
      </c>
      <c r="H19" s="239" t="n">
        <f aca="false">'Original data'!H37</f>
        <v>0.03970465</v>
      </c>
      <c r="I19" s="239" t="n">
        <f aca="false">'Original data'!I37</f>
        <v>0.03973169</v>
      </c>
      <c r="J19" s="239" t="n">
        <f aca="false">'Original data'!J37</f>
        <v>0.04217824</v>
      </c>
      <c r="K19" s="239" t="n">
        <f aca="false">'Original data'!K37</f>
        <v>0.0422393</v>
      </c>
      <c r="L19" s="239" t="n">
        <f aca="false">'Original data'!L37</f>
        <v>0.03942056</v>
      </c>
      <c r="M19" s="239" t="n">
        <f aca="false">'Original data'!M37</f>
        <v>0.03975878</v>
      </c>
      <c r="N19" s="239" t="n">
        <f aca="false">'Original data'!N37</f>
        <v>0.04116584</v>
      </c>
      <c r="O19" s="239" t="n">
        <f aca="false">'Original data'!O37</f>
        <v>0.04713408</v>
      </c>
      <c r="P19" s="239" t="n">
        <f aca="false">'Original data'!P37</f>
        <v>0.04484354</v>
      </c>
      <c r="Q19" s="239" t="n">
        <f aca="false">'Original data'!Q37</f>
        <v>0.04399981</v>
      </c>
      <c r="R19" s="239" t="n">
        <f aca="false">'Original data'!R37</f>
        <v>0.04550516</v>
      </c>
      <c r="S19" s="239" t="n">
        <f aca="false">'Original data'!S37</f>
        <v>0.04115259</v>
      </c>
      <c r="T19" s="239" t="n">
        <f aca="false">'Original data'!T37</f>
        <v>0.04062529</v>
      </c>
      <c r="U19" s="239" t="n">
        <f aca="false">'Original data'!U37</f>
        <v>0.03819926</v>
      </c>
      <c r="V19" s="240"/>
      <c r="W19" s="241"/>
      <c r="X19" s="242" t="str">
        <f aca="false">'Original data'!X37</f>
        <v>b15</v>
      </c>
      <c r="Y19" s="239" t="n">
        <f aca="false">'Original data'!Y37</f>
        <v>0.01920034</v>
      </c>
      <c r="Z19" s="239" t="n">
        <f aca="false">'Original data'!Z37</f>
        <v>0.05138482</v>
      </c>
      <c r="AA19" s="239" t="n">
        <f aca="false">'Original data'!AA37</f>
        <v>0.04828599</v>
      </c>
      <c r="AB19" s="239" t="n">
        <f aca="false">'Original data'!AB37</f>
        <v>0.04452467</v>
      </c>
      <c r="AC19" s="239" t="n">
        <f aca="false">'Original data'!AC37</f>
        <v>0.04529248</v>
      </c>
      <c r="AD19" s="239" t="n">
        <f aca="false">'Original data'!AD37</f>
        <v>0.05097136</v>
      </c>
      <c r="AE19" s="239" t="n">
        <f aca="false">'Original data'!AE37</f>
        <v>0.04885735</v>
      </c>
      <c r="AF19" s="239" t="n">
        <f aca="false">'Original data'!AF37</f>
        <v>0.04841312</v>
      </c>
      <c r="AG19" s="239" t="n">
        <f aca="false">'Original data'!AG37</f>
        <v>0.04515068</v>
      </c>
      <c r="AH19" s="239" t="n">
        <f aca="false">'Original data'!AH37</f>
        <v>0.04931229</v>
      </c>
      <c r="AI19" s="239" t="n">
        <f aca="false">'Original data'!AI37</f>
        <v>0.05549655</v>
      </c>
      <c r="AJ19" s="239" t="n">
        <f aca="false">'Original data'!AJ37</f>
        <v>0.04850696</v>
      </c>
      <c r="AK19" s="239" t="n">
        <f aca="false">'Original data'!AK37</f>
        <v>0.05000238</v>
      </c>
      <c r="AL19" s="239" t="n">
        <f aca="false">'Original data'!AL37</f>
        <v>0.04777881</v>
      </c>
      <c r="AM19" s="239" t="n">
        <f aca="false">'Original data'!AM37</f>
        <v>0.04682211</v>
      </c>
      <c r="AN19" s="239" t="n">
        <f aca="false">'Original data'!AN37</f>
        <v>0.05106198</v>
      </c>
      <c r="AO19" s="239" t="n">
        <f aca="false">'Original data'!AO37</f>
        <v>0.0525491</v>
      </c>
      <c r="AP19" s="239" t="n">
        <f aca="false">'Original data'!AP37</f>
        <v>0.05152341</v>
      </c>
      <c r="AQ19" s="239" t="n">
        <f aca="false">'Original data'!AQ37</f>
        <v>0.0548738</v>
      </c>
      <c r="AR19" s="239" t="n">
        <f aca="false">'Original data'!AR37</f>
        <v>0.0499471</v>
      </c>
      <c r="AS19" s="240"/>
    </row>
    <row r="20" customFormat="false" ht="12.75" hidden="false" customHeight="false" outlineLevel="0" collapsed="false">
      <c r="A20" s="234" t="s">
        <v>197</v>
      </c>
      <c r="B20" s="239" t="n">
        <f aca="false">'Original data'!B38*'Original data'!$U$3</f>
        <v>0</v>
      </c>
      <c r="C20" s="239" t="n">
        <f aca="false">'Original data'!C38*'Original data'!$U$3</f>
        <v>0</v>
      </c>
      <c r="D20" s="239" t="n">
        <f aca="false">'Original data'!D38*'Original data'!$U$3</f>
        <v>0</v>
      </c>
      <c r="E20" s="239" t="n">
        <f aca="false">'Original data'!E38*'Original data'!$U$3</f>
        <v>0</v>
      </c>
      <c r="F20" s="239" t="n">
        <f aca="false">'Original data'!F38*'Original data'!$U$3</f>
        <v>0</v>
      </c>
      <c r="G20" s="239" t="n">
        <f aca="false">'Original data'!G38*'Original data'!$U$3</f>
        <v>0</v>
      </c>
      <c r="H20" s="239" t="n">
        <f aca="false">'Original data'!H38*'Original data'!$U$3</f>
        <v>0</v>
      </c>
      <c r="I20" s="239" t="n">
        <f aca="false">'Original data'!I38*'Original data'!$U$3</f>
        <v>0</v>
      </c>
      <c r="J20" s="239" t="n">
        <f aca="false">'Original data'!J38*'Original data'!$U$3</f>
        <v>0</v>
      </c>
      <c r="K20" s="239" t="n">
        <f aca="false">'Original data'!K38*'Original data'!$U$3</f>
        <v>0</v>
      </c>
      <c r="L20" s="239" t="n">
        <f aca="false">'Original data'!L38*'Original data'!$U$3</f>
        <v>0</v>
      </c>
      <c r="M20" s="239" t="n">
        <f aca="false">'Original data'!M38*'Original data'!$U$3</f>
        <v>0</v>
      </c>
      <c r="N20" s="239" t="n">
        <f aca="false">'Original data'!N38*'Original data'!$U$3</f>
        <v>0</v>
      </c>
      <c r="O20" s="239" t="n">
        <f aca="false">'Original data'!O38*'Original data'!$U$3</f>
        <v>0</v>
      </c>
      <c r="P20" s="239" t="n">
        <f aca="false">'Original data'!P38*'Original data'!$U$3</f>
        <v>0</v>
      </c>
      <c r="Q20" s="239" t="n">
        <f aca="false">'Original data'!Q38*'Original data'!$U$3</f>
        <v>0</v>
      </c>
      <c r="R20" s="239" t="n">
        <f aca="false">'Original data'!R38*'Original data'!$U$3</f>
        <v>0</v>
      </c>
      <c r="S20" s="239" t="n">
        <f aca="false">'Original data'!S38*'Original data'!$U$3</f>
        <v>0</v>
      </c>
      <c r="T20" s="239" t="n">
        <f aca="false">'Original data'!T38*'Original data'!$U$3</f>
        <v>0</v>
      </c>
      <c r="U20" s="239" t="n">
        <f aca="false">'Original data'!U38*'Original data'!$U$3</f>
        <v>0</v>
      </c>
      <c r="V20" s="240"/>
      <c r="W20" s="241"/>
      <c r="X20" s="242" t="str">
        <f aca="false">'Original data'!X38</f>
        <v>b16</v>
      </c>
      <c r="Y20" s="239" t="n">
        <f aca="false">'Original data'!Y38*'Original data'!$U$3</f>
        <v>0</v>
      </c>
      <c r="Z20" s="239" t="n">
        <f aca="false">'Original data'!Z38*'Original data'!$U$3</f>
        <v>0</v>
      </c>
      <c r="AA20" s="239" t="n">
        <f aca="false">'Original data'!AA38*'Original data'!$U$3</f>
        <v>0</v>
      </c>
      <c r="AB20" s="239" t="n">
        <f aca="false">'Original data'!AB38*'Original data'!$U$3</f>
        <v>0</v>
      </c>
      <c r="AC20" s="239" t="n">
        <f aca="false">'Original data'!AC38*'Original data'!$U$3</f>
        <v>0</v>
      </c>
      <c r="AD20" s="239" t="n">
        <f aca="false">'Original data'!AD38*'Original data'!$U$3</f>
        <v>0</v>
      </c>
      <c r="AE20" s="239" t="n">
        <f aca="false">'Original data'!AE38*'Original data'!$U$3</f>
        <v>0</v>
      </c>
      <c r="AF20" s="239" t="n">
        <f aca="false">'Original data'!AF38*'Original data'!$U$3</f>
        <v>0</v>
      </c>
      <c r="AG20" s="239" t="n">
        <f aca="false">'Original data'!AG38*'Original data'!$U$3</f>
        <v>0</v>
      </c>
      <c r="AH20" s="239" t="n">
        <f aca="false">'Original data'!AH38*'Original data'!$U$3</f>
        <v>0</v>
      </c>
      <c r="AI20" s="239" t="n">
        <f aca="false">'Original data'!AI38*'Original data'!$U$3</f>
        <v>0</v>
      </c>
      <c r="AJ20" s="239" t="n">
        <f aca="false">'Original data'!AJ38*'Original data'!$U$3</f>
        <v>0</v>
      </c>
      <c r="AK20" s="239" t="n">
        <f aca="false">'Original data'!AK38*'Original data'!$U$3</f>
        <v>0</v>
      </c>
      <c r="AL20" s="239" t="n">
        <f aca="false">'Original data'!AL38*'Original data'!$U$3</f>
        <v>0</v>
      </c>
      <c r="AM20" s="239" t="n">
        <f aca="false">'Original data'!AM38*'Original data'!$U$3</f>
        <v>0</v>
      </c>
      <c r="AN20" s="239" t="n">
        <f aca="false">'Original data'!AN38*'Original data'!$U$3</f>
        <v>0</v>
      </c>
      <c r="AO20" s="239" t="n">
        <f aca="false">'Original data'!AO38*'Original data'!$U$3</f>
        <v>0</v>
      </c>
      <c r="AP20" s="239" t="n">
        <f aca="false">'Original data'!AP38*'Original data'!$U$3</f>
        <v>0</v>
      </c>
      <c r="AQ20" s="239" t="n">
        <f aca="false">'Original data'!AQ38*'Original data'!$U$3</f>
        <v>0</v>
      </c>
      <c r="AR20" s="239" t="n">
        <f aca="false">'Original data'!AR38*'Original data'!$U$3</f>
        <v>0</v>
      </c>
      <c r="AS20" s="240"/>
    </row>
    <row r="21" customFormat="false" ht="13.5" hidden="false" customHeight="false" outlineLevel="0" collapsed="false">
      <c r="A21" s="246" t="s">
        <v>198</v>
      </c>
      <c r="B21" s="239" t="n">
        <f aca="false">'Original data'!B39</f>
        <v>0</v>
      </c>
      <c r="C21" s="239" t="n">
        <f aca="false">'Original data'!C39</f>
        <v>0</v>
      </c>
      <c r="D21" s="239" t="n">
        <f aca="false">'Original data'!D39</f>
        <v>0</v>
      </c>
      <c r="E21" s="239" t="n">
        <f aca="false">'Original data'!E39</f>
        <v>0</v>
      </c>
      <c r="F21" s="239" t="n">
        <f aca="false">'Original data'!F39</f>
        <v>0</v>
      </c>
      <c r="G21" s="239" t="n">
        <f aca="false">'Original data'!G39</f>
        <v>0</v>
      </c>
      <c r="H21" s="239" t="n">
        <f aca="false">'Original data'!H39</f>
        <v>0</v>
      </c>
      <c r="I21" s="239" t="n">
        <f aca="false">'Original data'!I39</f>
        <v>0</v>
      </c>
      <c r="J21" s="239" t="n">
        <f aca="false">'Original data'!J39</f>
        <v>0</v>
      </c>
      <c r="K21" s="239" t="n">
        <f aca="false">'Original data'!K39</f>
        <v>0</v>
      </c>
      <c r="L21" s="239" t="n">
        <f aca="false">'Original data'!L39</f>
        <v>0</v>
      </c>
      <c r="M21" s="239" t="n">
        <f aca="false">'Original data'!M39</f>
        <v>0</v>
      </c>
      <c r="N21" s="239" t="n">
        <f aca="false">'Original data'!N39</f>
        <v>0</v>
      </c>
      <c r="O21" s="239" t="n">
        <f aca="false">'Original data'!O39</f>
        <v>0</v>
      </c>
      <c r="P21" s="239" t="n">
        <f aca="false">'Original data'!P39</f>
        <v>0</v>
      </c>
      <c r="Q21" s="239" t="n">
        <f aca="false">'Original data'!Q39</f>
        <v>0</v>
      </c>
      <c r="R21" s="239" t="n">
        <f aca="false">'Original data'!R39</f>
        <v>0</v>
      </c>
      <c r="S21" s="239" t="n">
        <f aca="false">'Original data'!S39</f>
        <v>0</v>
      </c>
      <c r="T21" s="239" t="n">
        <f aca="false">'Original data'!T39</f>
        <v>0</v>
      </c>
      <c r="U21" s="239" t="n">
        <f aca="false">'Original data'!U39</f>
        <v>0</v>
      </c>
      <c r="V21" s="247"/>
      <c r="W21" s="241"/>
      <c r="X21" s="248" t="str">
        <f aca="false">'Original data'!X39</f>
        <v>b17</v>
      </c>
      <c r="Y21" s="226" t="n">
        <f aca="false">'Original data'!Y39</f>
        <v>0</v>
      </c>
      <c r="Z21" s="226" t="n">
        <f aca="false">'Original data'!Z39</f>
        <v>0</v>
      </c>
      <c r="AA21" s="226" t="n">
        <f aca="false">'Original data'!AA39</f>
        <v>0</v>
      </c>
      <c r="AB21" s="226" t="n">
        <f aca="false">'Original data'!AB39</f>
        <v>0</v>
      </c>
      <c r="AC21" s="226" t="n">
        <f aca="false">'Original data'!AC39</f>
        <v>0</v>
      </c>
      <c r="AD21" s="226" t="n">
        <f aca="false">'Original data'!AD39</f>
        <v>0</v>
      </c>
      <c r="AE21" s="226" t="n">
        <f aca="false">'Original data'!AE39</f>
        <v>0</v>
      </c>
      <c r="AF21" s="226" t="n">
        <f aca="false">'Original data'!AF39</f>
        <v>0</v>
      </c>
      <c r="AG21" s="226" t="n">
        <f aca="false">'Original data'!AG39</f>
        <v>0</v>
      </c>
      <c r="AH21" s="226" t="n">
        <f aca="false">'Original data'!AH39</f>
        <v>0</v>
      </c>
      <c r="AI21" s="226" t="n">
        <f aca="false">'Original data'!AI39</f>
        <v>0</v>
      </c>
      <c r="AJ21" s="226" t="n">
        <f aca="false">'Original data'!AJ39</f>
        <v>0</v>
      </c>
      <c r="AK21" s="226" t="n">
        <f aca="false">'Original data'!AK39</f>
        <v>0</v>
      </c>
      <c r="AL21" s="226" t="n">
        <f aca="false">'Original data'!AL39</f>
        <v>0</v>
      </c>
      <c r="AM21" s="226" t="n">
        <f aca="false">'Original data'!AM39</f>
        <v>0</v>
      </c>
      <c r="AN21" s="226" t="n">
        <f aca="false">'Original data'!AN39</f>
        <v>0</v>
      </c>
      <c r="AO21" s="226" t="n">
        <f aca="false">'Original data'!AO39</f>
        <v>0</v>
      </c>
      <c r="AP21" s="226" t="n">
        <f aca="false">'Original data'!AP39</f>
        <v>0</v>
      </c>
      <c r="AQ21" s="226" t="n">
        <f aca="false">'Original data'!AQ39</f>
        <v>0</v>
      </c>
      <c r="AR21" s="226" t="n">
        <f aca="false">'Original data'!AR39</f>
        <v>0</v>
      </c>
      <c r="AS21" s="247"/>
    </row>
    <row r="22" customFormat="false" ht="12.75" hidden="false" customHeight="false" outlineLevel="0" collapsed="false">
      <c r="A22" s="249" t="s">
        <v>199</v>
      </c>
      <c r="B22" s="221" t="n">
        <f aca="false">'Original data'!B40*'Original data'!$U$4</f>
        <v>38.48955</v>
      </c>
      <c r="C22" s="221" t="n">
        <f aca="false">'Original data'!C40*'Original data'!$U$4</f>
        <v>-8.638137</v>
      </c>
      <c r="D22" s="221" t="n">
        <f aca="false">'Original data'!D40*'Original data'!$U$4</f>
        <v>-6.229579</v>
      </c>
      <c r="E22" s="221" t="n">
        <f aca="false">'Original data'!E40*'Original data'!$U$4</f>
        <v>-7.113726</v>
      </c>
      <c r="F22" s="221" t="n">
        <f aca="false">'Original data'!F40*'Original data'!$U$4</f>
        <v>-5.056747</v>
      </c>
      <c r="G22" s="221" t="n">
        <f aca="false">'Original data'!G40*'Original data'!$U$4</f>
        <v>-5.614982</v>
      </c>
      <c r="H22" s="221" t="n">
        <f aca="false">'Original data'!H40*'Original data'!$U$4</f>
        <v>-0.6562263</v>
      </c>
      <c r="I22" s="221" t="n">
        <f aca="false">'Original data'!I40*'Original data'!$U$4</f>
        <v>6.438753</v>
      </c>
      <c r="J22" s="221" t="n">
        <f aca="false">'Original data'!J40*'Original data'!$U$4</f>
        <v>8.272437</v>
      </c>
      <c r="K22" s="221" t="n">
        <f aca="false">'Original data'!K40*'Original data'!$U$4</f>
        <v>3.299689</v>
      </c>
      <c r="L22" s="221" t="n">
        <f aca="false">'Original data'!L40*'Original data'!$U$4</f>
        <v>-2.355457</v>
      </c>
      <c r="M22" s="221" t="n">
        <f aca="false">'Original data'!M40*'Original data'!$U$4</f>
        <v>-1.832087</v>
      </c>
      <c r="N22" s="221" t="n">
        <f aca="false">'Original data'!N40*'Original data'!$U$4</f>
        <v>2.818607</v>
      </c>
      <c r="O22" s="221" t="n">
        <f aca="false">'Original data'!O40*'Original data'!$U$4</f>
        <v>3.155433</v>
      </c>
      <c r="P22" s="221" t="n">
        <f aca="false">'Original data'!P40*'Original data'!$U$4</f>
        <v>4.341666</v>
      </c>
      <c r="Q22" s="221" t="n">
        <f aca="false">'Original data'!Q40*'Original data'!$U$4</f>
        <v>-0.5871585</v>
      </c>
      <c r="R22" s="221" t="n">
        <f aca="false">'Original data'!R40*'Original data'!$U$4</f>
        <v>-0.550919</v>
      </c>
      <c r="S22" s="221" t="n">
        <f aca="false">'Original data'!S40*'Original data'!$U$4</f>
        <v>-2.860307</v>
      </c>
      <c r="T22" s="221" t="n">
        <f aca="false">'Original data'!T40*'Original data'!$U$4</f>
        <v>-2.442919</v>
      </c>
      <c r="U22" s="221" t="n">
        <f aca="false">'Original data'!U40*'Original data'!$U$4</f>
        <v>-11.73876</v>
      </c>
      <c r="V22" s="250"/>
      <c r="W22" s="241"/>
      <c r="X22" s="242" t="str">
        <f aca="false">'Original data'!X40</f>
        <v>a1</v>
      </c>
      <c r="Y22" s="239" t="n">
        <f aca="false">'Original data'!Y40*'Original data'!$U$4</f>
        <v>46.07718</v>
      </c>
      <c r="Z22" s="239" t="n">
        <f aca="false">'Original data'!Z40*'Original data'!$U$4</f>
        <v>-4.031199</v>
      </c>
      <c r="AA22" s="239" t="n">
        <f aca="false">'Original data'!AA40*'Original data'!$U$4</f>
        <v>1.054328</v>
      </c>
      <c r="AB22" s="239" t="n">
        <f aca="false">'Original data'!AB40*'Original data'!$U$4</f>
        <v>0.2531889</v>
      </c>
      <c r="AC22" s="239" t="n">
        <f aca="false">'Original data'!AC40*'Original data'!$U$4</f>
        <v>-1.385398</v>
      </c>
      <c r="AD22" s="239" t="n">
        <f aca="false">'Original data'!AD40*'Original data'!$U$4</f>
        <v>-1.633672</v>
      </c>
      <c r="AE22" s="239" t="n">
        <f aca="false">'Original data'!AE40*'Original data'!$U$4</f>
        <v>0.9430385</v>
      </c>
      <c r="AF22" s="239" t="n">
        <f aca="false">'Original data'!AF40*'Original data'!$U$4</f>
        <v>5.073533</v>
      </c>
      <c r="AG22" s="239" t="n">
        <f aca="false">'Original data'!AG40*'Original data'!$U$4</f>
        <v>6.537574</v>
      </c>
      <c r="AH22" s="239" t="n">
        <f aca="false">'Original data'!AH40*'Original data'!$U$4</f>
        <v>1.493138</v>
      </c>
      <c r="AI22" s="239" t="n">
        <f aca="false">'Original data'!AI40*'Original data'!$U$4</f>
        <v>-4.453869</v>
      </c>
      <c r="AJ22" s="239" t="n">
        <f aca="false">'Original data'!AJ40*'Original data'!$U$4</f>
        <v>-4.83071</v>
      </c>
      <c r="AK22" s="239" t="n">
        <f aca="false">'Original data'!AK40*'Original data'!$U$4</f>
        <v>1.764588</v>
      </c>
      <c r="AL22" s="239" t="n">
        <f aca="false">'Original data'!AL40*'Original data'!$U$4</f>
        <v>4.814841</v>
      </c>
      <c r="AM22" s="239" t="n">
        <f aca="false">'Original data'!AM40*'Original data'!$U$4</f>
        <v>2.479507</v>
      </c>
      <c r="AN22" s="239" t="n">
        <f aca="false">'Original data'!AN40*'Original data'!$U$4</f>
        <v>-1.970957</v>
      </c>
      <c r="AO22" s="239" t="n">
        <f aca="false">'Original data'!AO40*'Original data'!$U$4</f>
        <v>-1.813437</v>
      </c>
      <c r="AP22" s="239" t="n">
        <f aca="false">'Original data'!AP40*'Original data'!$U$4</f>
        <v>-1.270318</v>
      </c>
      <c r="AQ22" s="239" t="n">
        <f aca="false">'Original data'!AQ40*'Original data'!$U$4</f>
        <v>-12.06447</v>
      </c>
      <c r="AR22" s="239" t="n">
        <f aca="false">'Original data'!AR40*'Original data'!$U$4</f>
        <v>-28.2863</v>
      </c>
      <c r="AS22" s="250"/>
    </row>
    <row r="23" customFormat="false" ht="12.75" hidden="false" customHeight="false" outlineLevel="0" collapsed="false">
      <c r="A23" s="234" t="s">
        <v>34</v>
      </c>
      <c r="B23" s="239" t="n">
        <f aca="false">'Original data'!B41*'Original data'!$U$5</f>
        <v>8.394778</v>
      </c>
      <c r="C23" s="239" t="n">
        <f aca="false">'Original data'!C41*'Original data'!$U$5</f>
        <v>1.424896</v>
      </c>
      <c r="D23" s="239" t="n">
        <f aca="false">'Original data'!D41*'Original data'!$U$5</f>
        <v>0.5705443</v>
      </c>
      <c r="E23" s="239" t="n">
        <f aca="false">'Original data'!E41*'Original data'!$U$5</f>
        <v>1.175146</v>
      </c>
      <c r="F23" s="239" t="n">
        <f aca="false">'Original data'!F41*'Original data'!$U$5</f>
        <v>2.743841</v>
      </c>
      <c r="G23" s="239" t="n">
        <f aca="false">'Original data'!G41*'Original data'!$U$5</f>
        <v>2.06751</v>
      </c>
      <c r="H23" s="239" t="n">
        <f aca="false">'Original data'!H41*'Original data'!$U$5</f>
        <v>2.711528</v>
      </c>
      <c r="I23" s="239" t="n">
        <f aca="false">'Original data'!I41*'Original data'!$U$5</f>
        <v>1.195286</v>
      </c>
      <c r="J23" s="239" t="n">
        <f aca="false">'Original data'!J41*'Original data'!$U$5</f>
        <v>2.398118</v>
      </c>
      <c r="K23" s="239" t="n">
        <f aca="false">'Original data'!K41*'Original data'!$U$5</f>
        <v>1.94439</v>
      </c>
      <c r="L23" s="239" t="n">
        <f aca="false">'Original data'!L41*'Original data'!$U$5</f>
        <v>2.256392</v>
      </c>
      <c r="M23" s="239" t="n">
        <f aca="false">'Original data'!M41*'Original data'!$U$5</f>
        <v>1.329541</v>
      </c>
      <c r="N23" s="239" t="n">
        <f aca="false">'Original data'!N41*'Original data'!$U$5</f>
        <v>2.945796</v>
      </c>
      <c r="O23" s="239" t="n">
        <f aca="false">'Original data'!O41*'Original data'!$U$5</f>
        <v>2.636423</v>
      </c>
      <c r="P23" s="239" t="n">
        <f aca="false">'Original data'!P41*'Original data'!$U$5</f>
        <v>3.389351</v>
      </c>
      <c r="Q23" s="239" t="n">
        <f aca="false">'Original data'!Q41*'Original data'!$U$5</f>
        <v>2.682986</v>
      </c>
      <c r="R23" s="239" t="n">
        <f aca="false">'Original data'!R41*'Original data'!$U$5</f>
        <v>2.015113</v>
      </c>
      <c r="S23" s="239" t="n">
        <f aca="false">'Original data'!S41*'Original data'!$U$5</f>
        <v>2.462197</v>
      </c>
      <c r="T23" s="239" t="n">
        <f aca="false">'Original data'!T41*'Original data'!$U$5</f>
        <v>1.363218</v>
      </c>
      <c r="U23" s="239" t="n">
        <f aca="false">'Original data'!U41*'Original data'!$U$5</f>
        <v>10.11892</v>
      </c>
      <c r="V23" s="240"/>
      <c r="W23" s="241"/>
      <c r="X23" s="242" t="str">
        <f aca="false">'Original data'!X41</f>
        <v>a2</v>
      </c>
      <c r="Y23" s="239" t="n">
        <f aca="false">'Original data'!Y41*'Original data'!$U$5</f>
        <v>11.46239</v>
      </c>
      <c r="Z23" s="239" t="n">
        <f aca="false">'Original data'!Z41*'Original data'!$U$5</f>
        <v>0.2497146</v>
      </c>
      <c r="AA23" s="239" t="n">
        <f aca="false">'Original data'!AA41*'Original data'!$U$5</f>
        <v>1.024825</v>
      </c>
      <c r="AB23" s="239" t="n">
        <f aca="false">'Original data'!AB41*'Original data'!$U$5</f>
        <v>1.79183</v>
      </c>
      <c r="AC23" s="239" t="n">
        <f aca="false">'Original data'!AC41*'Original data'!$U$5</f>
        <v>1.212272</v>
      </c>
      <c r="AD23" s="239" t="n">
        <f aca="false">'Original data'!AD41*'Original data'!$U$5</f>
        <v>0.1991686</v>
      </c>
      <c r="AE23" s="239" t="n">
        <f aca="false">'Original data'!AE41*'Original data'!$U$5</f>
        <v>0.565233</v>
      </c>
      <c r="AF23" s="239" t="n">
        <f aca="false">'Original data'!AF41*'Original data'!$U$5</f>
        <v>0.02346364</v>
      </c>
      <c r="AG23" s="239" t="n">
        <f aca="false">'Original data'!AG41*'Original data'!$U$5</f>
        <v>0.3774056</v>
      </c>
      <c r="AH23" s="239" t="n">
        <f aca="false">'Original data'!AH41*'Original data'!$U$5</f>
        <v>0.3682764</v>
      </c>
      <c r="AI23" s="239" t="n">
        <f aca="false">'Original data'!AI41*'Original data'!$U$5</f>
        <v>1.556921</v>
      </c>
      <c r="AJ23" s="239" t="n">
        <f aca="false">'Original data'!AJ41*'Original data'!$U$5</f>
        <v>0.8476662</v>
      </c>
      <c r="AK23" s="239" t="n">
        <f aca="false">'Original data'!AK41*'Original data'!$U$5</f>
        <v>0.4442381</v>
      </c>
      <c r="AL23" s="239" t="n">
        <f aca="false">'Original data'!AL41*'Original data'!$U$5</f>
        <v>1.773762</v>
      </c>
      <c r="AM23" s="239" t="n">
        <f aca="false">'Original data'!AM41*'Original data'!$U$5</f>
        <v>0.9814566</v>
      </c>
      <c r="AN23" s="239" t="n">
        <f aca="false">'Original data'!AN41*'Original data'!$U$5</f>
        <v>-0.02644074</v>
      </c>
      <c r="AO23" s="239" t="n">
        <f aca="false">'Original data'!AO41*'Original data'!$U$5</f>
        <v>0.7539422</v>
      </c>
      <c r="AP23" s="239" t="n">
        <f aca="false">'Original data'!AP41*'Original data'!$U$5</f>
        <v>0.886074</v>
      </c>
      <c r="AQ23" s="243" t="n">
        <f aca="false">'Original data'!AQ41*'Original data'!$U$5</f>
        <v>4.78602</v>
      </c>
      <c r="AR23" s="239" t="n">
        <f aca="false">'Original data'!AR41*'Original data'!$U$5</f>
        <v>16.81203</v>
      </c>
      <c r="AS23" s="240"/>
    </row>
    <row r="24" customFormat="false" ht="12.75" hidden="false" customHeight="false" outlineLevel="0" collapsed="false">
      <c r="A24" s="234" t="s">
        <v>35</v>
      </c>
      <c r="B24" s="239" t="n">
        <f aca="false">'Original data'!B42*'Original data'!$U$4</f>
        <v>-0.3602096</v>
      </c>
      <c r="C24" s="239" t="n">
        <f aca="false">'Original data'!C42*'Original data'!$U$4</f>
        <v>0.2857491</v>
      </c>
      <c r="D24" s="239" t="n">
        <f aca="false">'Original data'!D42*'Original data'!$U$4</f>
        <v>0.4490391</v>
      </c>
      <c r="E24" s="239" t="n">
        <f aca="false">'Original data'!E42*'Original data'!$U$4</f>
        <v>0.2825599</v>
      </c>
      <c r="F24" s="239" t="n">
        <f aca="false">'Original data'!F42*'Original data'!$U$4</f>
        <v>0.08363603</v>
      </c>
      <c r="G24" s="239" t="n">
        <f aca="false">'Original data'!G42*'Original data'!$U$4</f>
        <v>0.1906411</v>
      </c>
      <c r="H24" s="239" t="n">
        <f aca="false">'Original data'!H42*'Original data'!$U$4</f>
        <v>-0.1514003</v>
      </c>
      <c r="I24" s="239" t="n">
        <f aca="false">'Original data'!I42*'Original data'!$U$4</f>
        <v>0.2107346</v>
      </c>
      <c r="J24" s="239" t="n">
        <f aca="false">'Original data'!J42*'Original data'!$U$4</f>
        <v>0.504332</v>
      </c>
      <c r="K24" s="239" t="n">
        <f aca="false">'Original data'!K42*'Original data'!$U$4</f>
        <v>0.2837156</v>
      </c>
      <c r="L24" s="239" t="n">
        <f aca="false">'Original data'!L42*'Original data'!$U$4</f>
        <v>0.6469229</v>
      </c>
      <c r="M24" s="239" t="n">
        <f aca="false">'Original data'!M42*'Original data'!$U$4</f>
        <v>0.1275158</v>
      </c>
      <c r="N24" s="239" t="n">
        <f aca="false">'Original data'!N42*'Original data'!$U$4</f>
        <v>0.02205824</v>
      </c>
      <c r="O24" s="239" t="n">
        <f aca="false">'Original data'!O42*'Original data'!$U$4</f>
        <v>0.4908372</v>
      </c>
      <c r="P24" s="239" t="n">
        <f aca="false">'Original data'!P42*'Original data'!$U$4</f>
        <v>0.3491783</v>
      </c>
      <c r="Q24" s="239" t="n">
        <f aca="false">'Original data'!Q42*'Original data'!$U$4</f>
        <v>0.2132961</v>
      </c>
      <c r="R24" s="239" t="n">
        <f aca="false">'Original data'!R42*'Original data'!$U$4</f>
        <v>0.1256343</v>
      </c>
      <c r="S24" s="239" t="n">
        <f aca="false">'Original data'!S42*'Original data'!$U$4</f>
        <v>0.3037555</v>
      </c>
      <c r="T24" s="239" t="n">
        <f aca="false">'Original data'!T42*'Original data'!$U$4</f>
        <v>0.3972423</v>
      </c>
      <c r="U24" s="239" t="n">
        <f aca="false">'Original data'!U42*'Original data'!$U$4</f>
        <v>0.5973971</v>
      </c>
      <c r="V24" s="240"/>
      <c r="W24" s="241"/>
      <c r="X24" s="242" t="str">
        <f aca="false">'Original data'!X42</f>
        <v>a3</v>
      </c>
      <c r="Y24" s="239" t="n">
        <f aca="false">'Original data'!Y42*'Original data'!$U$4</f>
        <v>3.821056</v>
      </c>
      <c r="Z24" s="239" t="n">
        <f aca="false">'Original data'!Z42*'Original data'!$U$4</f>
        <v>1.075097</v>
      </c>
      <c r="AA24" s="239" t="n">
        <f aca="false">'Original data'!AA42*'Original data'!$U$4</f>
        <v>0.5897691</v>
      </c>
      <c r="AB24" s="239" t="n">
        <f aca="false">'Original data'!AB42*'Original data'!$U$4</f>
        <v>0.7523392</v>
      </c>
      <c r="AC24" s="239" t="n">
        <f aca="false">'Original data'!AC42*'Original data'!$U$4</f>
        <v>1.134388</v>
      </c>
      <c r="AD24" s="239" t="n">
        <f aca="false">'Original data'!AD42*'Original data'!$U$4</f>
        <v>0.6999643</v>
      </c>
      <c r="AE24" s="239" t="n">
        <f aca="false">'Original data'!AE42*'Original data'!$U$4</f>
        <v>-0.007221219</v>
      </c>
      <c r="AF24" s="239" t="n">
        <f aca="false">'Original data'!AF42*'Original data'!$U$4</f>
        <v>0.2419807</v>
      </c>
      <c r="AG24" s="239" t="n">
        <f aca="false">'Original data'!AG42*'Original data'!$U$4</f>
        <v>-0.05134166</v>
      </c>
      <c r="AH24" s="239" t="n">
        <f aca="false">'Original data'!AH42*'Original data'!$U$4</f>
        <v>0.614156</v>
      </c>
      <c r="AI24" s="239" t="n">
        <f aca="false">'Original data'!AI42*'Original data'!$U$4</f>
        <v>0.697633</v>
      </c>
      <c r="AJ24" s="239" t="n">
        <f aca="false">'Original data'!AJ42*'Original data'!$U$4</f>
        <v>0.3515839</v>
      </c>
      <c r="AK24" s="239" t="n">
        <f aca="false">'Original data'!AK42*'Original data'!$U$4</f>
        <v>0.5091282</v>
      </c>
      <c r="AL24" s="239" t="n">
        <f aca="false">'Original data'!AL42*'Original data'!$U$4</f>
        <v>0.3334626</v>
      </c>
      <c r="AM24" s="239" t="n">
        <f aca="false">'Original data'!AM42*'Original data'!$U$4</f>
        <v>0.2189044</v>
      </c>
      <c r="AN24" s="239" t="n">
        <f aca="false">'Original data'!AN42*'Original data'!$U$4</f>
        <v>0.2849859</v>
      </c>
      <c r="AO24" s="239" t="n">
        <f aca="false">'Original data'!AO42*'Original data'!$U$4</f>
        <v>0.5175662</v>
      </c>
      <c r="AP24" s="239" t="n">
        <f aca="false">'Original data'!AP42*'Original data'!$U$4</f>
        <v>0.6196883</v>
      </c>
      <c r="AQ24" s="239" t="n">
        <f aca="false">'Original data'!AQ42*'Original data'!$U$4</f>
        <v>0.4870485</v>
      </c>
      <c r="AR24" s="239" t="n">
        <f aca="false">'Original data'!AR42*'Original data'!$U$4</f>
        <v>0.7919786</v>
      </c>
      <c r="AS24" s="240"/>
    </row>
    <row r="25" customFormat="false" ht="12.75" hidden="false" customHeight="false" outlineLevel="0" collapsed="false">
      <c r="A25" s="234" t="s">
        <v>36</v>
      </c>
      <c r="B25" s="239" t="n">
        <f aca="false">'Original data'!B43*'Original data'!$U$5</f>
        <v>2.407108</v>
      </c>
      <c r="C25" s="239" t="n">
        <f aca="false">'Original data'!C43*'Original data'!$U$5</f>
        <v>-0.1112545</v>
      </c>
      <c r="D25" s="239" t="n">
        <f aca="false">'Original data'!D43*'Original data'!$U$5</f>
        <v>-0.1710176</v>
      </c>
      <c r="E25" s="239" t="n">
        <f aca="false">'Original data'!E43*'Original data'!$U$5</f>
        <v>0.1408507</v>
      </c>
      <c r="F25" s="239" t="n">
        <f aca="false">'Original data'!F43*'Original data'!$U$5</f>
        <v>0.04261413</v>
      </c>
      <c r="G25" s="239" t="n">
        <f aca="false">'Original data'!G43*'Original data'!$U$5</f>
        <v>0.3465303</v>
      </c>
      <c r="H25" s="239" t="n">
        <f aca="false">'Original data'!H43*'Original data'!$U$5</f>
        <v>0.3393851</v>
      </c>
      <c r="I25" s="239" t="n">
        <f aca="false">'Original data'!I43*'Original data'!$U$5</f>
        <v>0.6145964</v>
      </c>
      <c r="J25" s="239" t="n">
        <f aca="false">'Original data'!J43*'Original data'!$U$5</f>
        <v>0.4170129</v>
      </c>
      <c r="K25" s="239" t="n">
        <f aca="false">'Original data'!K43*'Original data'!$U$5</f>
        <v>0.6000768</v>
      </c>
      <c r="L25" s="239" t="n">
        <f aca="false">'Original data'!L43*'Original data'!$U$5</f>
        <v>0.2504182</v>
      </c>
      <c r="M25" s="239" t="n">
        <f aca="false">'Original data'!M43*'Original data'!$U$5</f>
        <v>0.4197776</v>
      </c>
      <c r="N25" s="239" t="n">
        <f aca="false">'Original data'!N43*'Original data'!$U$5</f>
        <v>0.09164958</v>
      </c>
      <c r="O25" s="239" t="n">
        <f aca="false">'Original data'!O43*'Original data'!$U$5</f>
        <v>0.76728</v>
      </c>
      <c r="P25" s="239" t="n">
        <f aca="false">'Original data'!P43*'Original data'!$U$5</f>
        <v>0.1139129</v>
      </c>
      <c r="Q25" s="239" t="n">
        <f aca="false">'Original data'!Q43*'Original data'!$U$5</f>
        <v>0.1832276</v>
      </c>
      <c r="R25" s="239" t="n">
        <f aca="false">'Original data'!R43*'Original data'!$U$5</f>
        <v>0.4504849</v>
      </c>
      <c r="S25" s="239" t="n">
        <f aca="false">'Original data'!S43*'Original data'!$U$5</f>
        <v>0.3312385</v>
      </c>
      <c r="T25" s="239" t="n">
        <f aca="false">'Original data'!T43*'Original data'!$U$5</f>
        <v>0.1957212</v>
      </c>
      <c r="U25" s="239" t="n">
        <f aca="false">'Original data'!U43*'Original data'!$U$5</f>
        <v>0.8722996</v>
      </c>
      <c r="V25" s="240"/>
      <c r="W25" s="241"/>
      <c r="X25" s="242" t="str">
        <f aca="false">'Original data'!X43</f>
        <v>a4</v>
      </c>
      <c r="Y25" s="239" t="n">
        <f aca="false">'Original data'!Y43*'Original data'!$U$5</f>
        <v>1.445605</v>
      </c>
      <c r="Z25" s="239" t="n">
        <f aca="false">'Original data'!Z43*'Original data'!$U$5</f>
        <v>-0.06633694</v>
      </c>
      <c r="AA25" s="239" t="n">
        <f aca="false">'Original data'!AA43*'Original data'!$U$5</f>
        <v>0.1975678</v>
      </c>
      <c r="AB25" s="239" t="n">
        <f aca="false">'Original data'!AB43*'Original data'!$U$5</f>
        <v>-0.2502518</v>
      </c>
      <c r="AC25" s="239" t="n">
        <f aca="false">'Original data'!AC43*'Original data'!$U$5</f>
        <v>-0.1364703</v>
      </c>
      <c r="AD25" s="239" t="n">
        <f aca="false">'Original data'!AD43*'Original data'!$U$5</f>
        <v>0.3523857</v>
      </c>
      <c r="AE25" s="239" t="n">
        <f aca="false">'Original data'!AE43*'Original data'!$U$5</f>
        <v>0.6795366</v>
      </c>
      <c r="AF25" s="239" t="n">
        <f aca="false">'Original data'!AF43*'Original data'!$U$5</f>
        <v>0.231706</v>
      </c>
      <c r="AG25" s="239" t="n">
        <f aca="false">'Original data'!AG43*'Original data'!$U$5</f>
        <v>-0.04915126</v>
      </c>
      <c r="AH25" s="239" t="n">
        <f aca="false">'Original data'!AH43*'Original data'!$U$5</f>
        <v>0.5002463</v>
      </c>
      <c r="AI25" s="239" t="n">
        <f aca="false">'Original data'!AI43*'Original data'!$U$5</f>
        <v>0.3732232</v>
      </c>
      <c r="AJ25" s="239" t="n">
        <f aca="false">'Original data'!AJ43*'Original data'!$U$5</f>
        <v>0.4994909</v>
      </c>
      <c r="AK25" s="239" t="n">
        <f aca="false">'Original data'!AK43*'Original data'!$U$5</f>
        <v>0.4759203</v>
      </c>
      <c r="AL25" s="239" t="n">
        <f aca="false">'Original data'!AL43*'Original data'!$U$5</f>
        <v>0.3032922</v>
      </c>
      <c r="AM25" s="239" t="n">
        <f aca="false">'Original data'!AM43*'Original data'!$U$5</f>
        <v>0.502191</v>
      </c>
      <c r="AN25" s="239" t="n">
        <f aca="false">'Original data'!AN43*'Original data'!$U$5</f>
        <v>0.7305601</v>
      </c>
      <c r="AO25" s="239" t="n">
        <f aca="false">'Original data'!AO43*'Original data'!$U$5</f>
        <v>0.5108413</v>
      </c>
      <c r="AP25" s="239" t="n">
        <f aca="false">'Original data'!AP43*'Original data'!$U$5</f>
        <v>0.5067407</v>
      </c>
      <c r="AQ25" s="243" t="n">
        <f aca="false">'Original data'!AQ43*'Original data'!$U$5</f>
        <v>-1.68263</v>
      </c>
      <c r="AR25" s="239" t="n">
        <f aca="false">'Original data'!AR43*'Original data'!$U$5</f>
        <v>-1.693611</v>
      </c>
      <c r="AS25" s="240"/>
    </row>
    <row r="26" customFormat="false" ht="12.75" hidden="false" customHeight="false" outlineLevel="0" collapsed="false">
      <c r="A26" s="234" t="s">
        <v>37</v>
      </c>
      <c r="B26" s="239" t="n">
        <f aca="false">'Original data'!B44*'Original data'!$U$4</f>
        <v>2.514498</v>
      </c>
      <c r="C26" s="239" t="n">
        <f aca="false">'Original data'!C44*'Original data'!$U$4</f>
        <v>-0.1303832</v>
      </c>
      <c r="D26" s="239" t="n">
        <f aca="false">'Original data'!D44*'Original data'!$U$4</f>
        <v>-0.07996301</v>
      </c>
      <c r="E26" s="239" t="n">
        <f aca="false">'Original data'!E44*'Original data'!$U$4</f>
        <v>0.04483453</v>
      </c>
      <c r="F26" s="239" t="n">
        <f aca="false">'Original data'!F44*'Original data'!$U$4</f>
        <v>0.2519319</v>
      </c>
      <c r="G26" s="239" t="n">
        <f aca="false">'Original data'!G44*'Original data'!$U$4</f>
        <v>-0.0343845</v>
      </c>
      <c r="H26" s="239" t="n">
        <f aca="false">'Original data'!H44*'Original data'!$U$4</f>
        <v>-0.1549496</v>
      </c>
      <c r="I26" s="239" t="n">
        <f aca="false">'Original data'!I44*'Original data'!$U$4</f>
        <v>-0.2818323</v>
      </c>
      <c r="J26" s="239" t="n">
        <f aca="false">'Original data'!J44*'Original data'!$U$4</f>
        <v>-0.05662789</v>
      </c>
      <c r="K26" s="239" t="n">
        <f aca="false">'Original data'!K44*'Original data'!$U$4</f>
        <v>0.2162315</v>
      </c>
      <c r="L26" s="239" t="n">
        <f aca="false">'Original data'!L44*'Original data'!$U$4</f>
        <v>0.3180841</v>
      </c>
      <c r="M26" s="239" t="n">
        <f aca="false">'Original data'!M44*'Original data'!$U$4</f>
        <v>0.04412651</v>
      </c>
      <c r="N26" s="239" t="n">
        <f aca="false">'Original data'!N44*'Original data'!$U$4</f>
        <v>-0.1740324</v>
      </c>
      <c r="O26" s="239" t="n">
        <f aca="false">'Original data'!O44*'Original data'!$U$4</f>
        <v>0.1839401</v>
      </c>
      <c r="P26" s="239" t="n">
        <f aca="false">'Original data'!P44*'Original data'!$U$4</f>
        <v>0.0730051</v>
      </c>
      <c r="Q26" s="239" t="n">
        <f aca="false">'Original data'!Q44*'Original data'!$U$4</f>
        <v>-0.01369664</v>
      </c>
      <c r="R26" s="239" t="n">
        <f aca="false">'Original data'!R44*'Original data'!$U$4</f>
        <v>-0.17041</v>
      </c>
      <c r="S26" s="239" t="n">
        <f aca="false">'Original data'!S44*'Original data'!$U$4</f>
        <v>-0.1146513</v>
      </c>
      <c r="T26" s="239" t="n">
        <f aca="false">'Original data'!T44*'Original data'!$U$4</f>
        <v>0.08005307</v>
      </c>
      <c r="U26" s="239" t="n">
        <f aca="false">'Original data'!U44*'Original data'!$U$4</f>
        <v>0.09547119</v>
      </c>
      <c r="V26" s="240"/>
      <c r="W26" s="241"/>
      <c r="X26" s="242" t="str">
        <f aca="false">'Original data'!X44</f>
        <v>a5</v>
      </c>
      <c r="Y26" s="239" t="n">
        <f aca="false">'Original data'!Y44*'Original data'!$U$4</f>
        <v>3.526137</v>
      </c>
      <c r="Z26" s="239" t="n">
        <f aca="false">'Original data'!Z44*'Original data'!$U$4</f>
        <v>0.02828042</v>
      </c>
      <c r="AA26" s="239" t="n">
        <f aca="false">'Original data'!AA44*'Original data'!$U$4</f>
        <v>0.05282179</v>
      </c>
      <c r="AB26" s="239" t="n">
        <f aca="false">'Original data'!AB44*'Original data'!$U$4</f>
        <v>0.1750735</v>
      </c>
      <c r="AC26" s="239" t="n">
        <f aca="false">'Original data'!AC44*'Original data'!$U$4</f>
        <v>0.5166335</v>
      </c>
      <c r="AD26" s="239" t="n">
        <f aca="false">'Original data'!AD44*'Original data'!$U$4</f>
        <v>0.2479866</v>
      </c>
      <c r="AE26" s="239" t="n">
        <f aca="false">'Original data'!AE44*'Original data'!$U$4</f>
        <v>-0.0807543</v>
      </c>
      <c r="AF26" s="239" t="n">
        <f aca="false">'Original data'!AF44*'Original data'!$U$4</f>
        <v>0.1284711</v>
      </c>
      <c r="AG26" s="239" t="n">
        <f aca="false">'Original data'!AG44*'Original data'!$U$4</f>
        <v>0.07455366</v>
      </c>
      <c r="AH26" s="239" t="n">
        <f aca="false">'Original data'!AH44*'Original data'!$U$4</f>
        <v>0.2824338</v>
      </c>
      <c r="AI26" s="239" t="n">
        <f aca="false">'Original data'!AI44*'Original data'!$U$4</f>
        <v>0.1828503</v>
      </c>
      <c r="AJ26" s="239" t="n">
        <f aca="false">'Original data'!AJ44*'Original data'!$U$4</f>
        <v>0.04660385</v>
      </c>
      <c r="AK26" s="239" t="n">
        <f aca="false">'Original data'!AK44*'Original data'!$U$4</f>
        <v>-0.002279485</v>
      </c>
      <c r="AL26" s="239" t="n">
        <f aca="false">'Original data'!AL44*'Original data'!$U$4</f>
        <v>0.03735477</v>
      </c>
      <c r="AM26" s="239" t="n">
        <f aca="false">'Original data'!AM44*'Original data'!$U$4</f>
        <v>0.1604793</v>
      </c>
      <c r="AN26" s="239" t="n">
        <f aca="false">'Original data'!AN44*'Original data'!$U$4</f>
        <v>0.02508892</v>
      </c>
      <c r="AO26" s="239" t="n">
        <f aca="false">'Original data'!AO44*'Original data'!$U$4</f>
        <v>0.01353438</v>
      </c>
      <c r="AP26" s="239" t="n">
        <f aca="false">'Original data'!AP44*'Original data'!$U$4</f>
        <v>0.009560043</v>
      </c>
      <c r="AQ26" s="243" t="n">
        <f aca="false">'Original data'!AQ44*'Original data'!$U$4</f>
        <v>0.8717685</v>
      </c>
      <c r="AR26" s="243" t="n">
        <f aca="false">'Original data'!AR44*'Original data'!$U$4</f>
        <v>0.7409135</v>
      </c>
      <c r="AS26" s="240"/>
    </row>
    <row r="27" customFormat="false" ht="12.75" hidden="false" customHeight="false" outlineLevel="0" collapsed="false">
      <c r="A27" s="234" t="s">
        <v>38</v>
      </c>
      <c r="B27" s="239" t="n">
        <f aca="false">'Original data'!B45*'Original data'!$U$5</f>
        <v>-0.2685112</v>
      </c>
      <c r="C27" s="239" t="n">
        <f aca="false">'Original data'!C45*'Original data'!$U$5</f>
        <v>-0.07969047</v>
      </c>
      <c r="D27" s="239" t="n">
        <f aca="false">'Original data'!D45*'Original data'!$U$5</f>
        <v>-0.1605134</v>
      </c>
      <c r="E27" s="239" t="n">
        <f aca="false">'Original data'!E45*'Original data'!$U$5</f>
        <v>0.06697111</v>
      </c>
      <c r="F27" s="239" t="n">
        <f aca="false">'Original data'!F45*'Original data'!$U$5</f>
        <v>-0.0006023021</v>
      </c>
      <c r="G27" s="239" t="n">
        <f aca="false">'Original data'!G45*'Original data'!$U$5</f>
        <v>0.0933776</v>
      </c>
      <c r="H27" s="239" t="n">
        <f aca="false">'Original data'!H45*'Original data'!$U$5</f>
        <v>0.01648793</v>
      </c>
      <c r="I27" s="239" t="n">
        <f aca="false">'Original data'!I45*'Original data'!$U$5</f>
        <v>0.03901635</v>
      </c>
      <c r="J27" s="239" t="n">
        <f aca="false">'Original data'!J45*'Original data'!$U$5</f>
        <v>0.06440315</v>
      </c>
      <c r="K27" s="239" t="n">
        <f aca="false">'Original data'!K45*'Original data'!$U$5</f>
        <v>0.01478656</v>
      </c>
      <c r="L27" s="239" t="n">
        <f aca="false">'Original data'!L45*'Original data'!$U$5</f>
        <v>0.051495</v>
      </c>
      <c r="M27" s="239" t="n">
        <f aca="false">'Original data'!M45*'Original data'!$U$5</f>
        <v>0.1958803</v>
      </c>
      <c r="N27" s="239" t="n">
        <f aca="false">'Original data'!N45*'Original data'!$U$5</f>
        <v>0.1580218</v>
      </c>
      <c r="O27" s="239" t="n">
        <f aca="false">'Original data'!O45*'Original data'!$U$5</f>
        <v>0.2338861</v>
      </c>
      <c r="P27" s="239" t="n">
        <f aca="false">'Original data'!P45*'Original data'!$U$5</f>
        <v>0.2689779</v>
      </c>
      <c r="Q27" s="239" t="n">
        <f aca="false">'Original data'!Q45*'Original data'!$U$5</f>
        <v>0.1053816</v>
      </c>
      <c r="R27" s="239" t="n">
        <f aca="false">'Original data'!R45*'Original data'!$U$5</f>
        <v>0.1085296</v>
      </c>
      <c r="S27" s="239" t="n">
        <f aca="false">'Original data'!S45*'Original data'!$U$5</f>
        <v>0.09840786</v>
      </c>
      <c r="T27" s="239" t="n">
        <f aca="false">'Original data'!T45*'Original data'!$U$5</f>
        <v>0.1472654</v>
      </c>
      <c r="U27" s="239" t="n">
        <f aca="false">'Original data'!U45*'Original data'!$U$5</f>
        <v>0.09142969</v>
      </c>
      <c r="V27" s="240"/>
      <c r="W27" s="241"/>
      <c r="X27" s="242" t="str">
        <f aca="false">'Original data'!X45</f>
        <v>a6</v>
      </c>
      <c r="Y27" s="239" t="n">
        <f aca="false">'Original data'!Y45*'Original data'!$U$5</f>
        <v>-0.4566416</v>
      </c>
      <c r="Z27" s="239" t="n">
        <f aca="false">'Original data'!Z45*'Original data'!$U$5</f>
        <v>0.1211223</v>
      </c>
      <c r="AA27" s="239" t="n">
        <f aca="false">'Original data'!AA45*'Original data'!$U$5</f>
        <v>0.1572255</v>
      </c>
      <c r="AB27" s="239" t="n">
        <f aca="false">'Original data'!AB45*'Original data'!$U$5</f>
        <v>0.2156996</v>
      </c>
      <c r="AC27" s="239" t="n">
        <f aca="false">'Original data'!AC45*'Original data'!$U$5</f>
        <v>-0.004504438</v>
      </c>
      <c r="AD27" s="239" t="n">
        <f aca="false">'Original data'!AD45*'Original data'!$U$5</f>
        <v>0.1232764</v>
      </c>
      <c r="AE27" s="239" t="n">
        <f aca="false">'Original data'!AE45*'Original data'!$U$5</f>
        <v>0.04973084</v>
      </c>
      <c r="AF27" s="239" t="n">
        <f aca="false">'Original data'!AF45*'Original data'!$U$5</f>
        <v>0.04628885</v>
      </c>
      <c r="AG27" s="239" t="n">
        <f aca="false">'Original data'!AG45*'Original data'!$U$5</f>
        <v>-0.008872736</v>
      </c>
      <c r="AH27" s="239" t="n">
        <f aca="false">'Original data'!AH45*'Original data'!$U$5</f>
        <v>-0.01259011</v>
      </c>
      <c r="AI27" s="239" t="n">
        <f aca="false">'Original data'!AI45*'Original data'!$U$5</f>
        <v>-0.03343762</v>
      </c>
      <c r="AJ27" s="239" t="n">
        <f aca="false">'Original data'!AJ45*'Original data'!$U$5</f>
        <v>0.06823687</v>
      </c>
      <c r="AK27" s="239" t="n">
        <f aca="false">'Original data'!AK45*'Original data'!$U$5</f>
        <v>0.08298595</v>
      </c>
      <c r="AL27" s="239" t="n">
        <f aca="false">'Original data'!AL45*'Original data'!$U$5</f>
        <v>0.1195756</v>
      </c>
      <c r="AM27" s="239" t="n">
        <f aca="false">'Original data'!AM45*'Original data'!$U$5</f>
        <v>0.08807075</v>
      </c>
      <c r="AN27" s="239" t="n">
        <f aca="false">'Original data'!AN45*'Original data'!$U$5</f>
        <v>0.04400547</v>
      </c>
      <c r="AO27" s="239" t="n">
        <f aca="false">'Original data'!AO45*'Original data'!$U$5</f>
        <v>0.05509127</v>
      </c>
      <c r="AP27" s="239" t="n">
        <f aca="false">'Original data'!AP45*'Original data'!$U$5</f>
        <v>0.1054213</v>
      </c>
      <c r="AQ27" s="239" t="n">
        <f aca="false">'Original data'!AQ45*'Original data'!$U$5</f>
        <v>0.361044</v>
      </c>
      <c r="AR27" s="239" t="n">
        <f aca="false">'Original data'!AR45*'Original data'!$U$5</f>
        <v>0.3781324</v>
      </c>
      <c r="AS27" s="240"/>
    </row>
    <row r="28" customFormat="false" ht="12.75" hidden="false" customHeight="false" outlineLevel="0" collapsed="false">
      <c r="A28" s="234" t="s">
        <v>39</v>
      </c>
      <c r="B28" s="239" t="n">
        <f aca="false">'Original data'!B46*'Original data'!$U$4</f>
        <v>1.561579</v>
      </c>
      <c r="C28" s="239" t="n">
        <f aca="false">'Original data'!C46*'Original data'!$U$4</f>
        <v>-0.05982969</v>
      </c>
      <c r="D28" s="239" t="n">
        <f aca="false">'Original data'!D46*'Original data'!$U$4</f>
        <v>0.01442691</v>
      </c>
      <c r="E28" s="239" t="n">
        <f aca="false">'Original data'!E46*'Original data'!$U$4</f>
        <v>0.04044508</v>
      </c>
      <c r="F28" s="239" t="n">
        <f aca="false">'Original data'!F46*'Original data'!$U$4</f>
        <v>0.1554823</v>
      </c>
      <c r="G28" s="239" t="n">
        <f aca="false">'Original data'!G46*'Original data'!$U$4</f>
        <v>-0.01027193</v>
      </c>
      <c r="H28" s="239" t="n">
        <f aca="false">'Original data'!H46*'Original data'!$U$4</f>
        <v>-0.03518264</v>
      </c>
      <c r="I28" s="239" t="n">
        <f aca="false">'Original data'!I46*'Original data'!$U$4</f>
        <v>0.1458176</v>
      </c>
      <c r="J28" s="239" t="n">
        <f aca="false">'Original data'!J46*'Original data'!$U$4</f>
        <v>0.1495797</v>
      </c>
      <c r="K28" s="239" t="n">
        <f aca="false">'Original data'!K46*'Original data'!$U$4</f>
        <v>0.1368792</v>
      </c>
      <c r="L28" s="239" t="n">
        <f aca="false">'Original data'!L46*'Original data'!$U$4</f>
        <v>0.06556123</v>
      </c>
      <c r="M28" s="239" t="n">
        <f aca="false">'Original data'!M46*'Original data'!$U$4</f>
        <v>-0.06225786</v>
      </c>
      <c r="N28" s="239" t="n">
        <f aca="false">'Original data'!N46*'Original data'!$U$4</f>
        <v>-0.06038767</v>
      </c>
      <c r="O28" s="239" t="n">
        <f aca="false">'Original data'!O46*'Original data'!$U$4</f>
        <v>-0.07772731</v>
      </c>
      <c r="P28" s="239" t="n">
        <f aca="false">'Original data'!P46*'Original data'!$U$4</f>
        <v>-0.08987179</v>
      </c>
      <c r="Q28" s="239" t="n">
        <f aca="false">'Original data'!Q46*'Original data'!$U$4</f>
        <v>-0.07836647</v>
      </c>
      <c r="R28" s="239" t="n">
        <f aca="false">'Original data'!R46*'Original data'!$U$4</f>
        <v>-0.0635007</v>
      </c>
      <c r="S28" s="239" t="n">
        <f aca="false">'Original data'!S46*'Original data'!$U$4</f>
        <v>-0.04538172</v>
      </c>
      <c r="T28" s="239" t="n">
        <f aca="false">'Original data'!T46*'Original data'!$U$4</f>
        <v>-0.01543647</v>
      </c>
      <c r="U28" s="239" t="n">
        <f aca="false">'Original data'!U46*'Original data'!$U$4</f>
        <v>0.02264619</v>
      </c>
      <c r="V28" s="240"/>
      <c r="W28" s="241"/>
      <c r="X28" s="242" t="str">
        <f aca="false">'Original data'!X46</f>
        <v>a7</v>
      </c>
      <c r="Y28" s="239" t="n">
        <f aca="false">'Original data'!Y46*'Original data'!$U$4</f>
        <v>1.949314</v>
      </c>
      <c r="Z28" s="239" t="n">
        <f aca="false">'Original data'!Z46*'Original data'!$U$4</f>
        <v>0.01371436</v>
      </c>
      <c r="AA28" s="239" t="n">
        <f aca="false">'Original data'!AA46*'Original data'!$U$4</f>
        <v>0.05857094</v>
      </c>
      <c r="AB28" s="239" t="n">
        <f aca="false">'Original data'!AB46*'Original data'!$U$4</f>
        <v>0.07483665</v>
      </c>
      <c r="AC28" s="239" t="n">
        <f aca="false">'Original data'!AC46*'Original data'!$U$4</f>
        <v>0.105632</v>
      </c>
      <c r="AD28" s="239" t="n">
        <f aca="false">'Original data'!AD46*'Original data'!$U$4</f>
        <v>-0.04942125</v>
      </c>
      <c r="AE28" s="239" t="n">
        <f aca="false">'Original data'!AE46*'Original data'!$U$4</f>
        <v>-0.08662981</v>
      </c>
      <c r="AF28" s="239" t="n">
        <f aca="false">'Original data'!AF46*'Original data'!$U$4</f>
        <v>-0.05190562</v>
      </c>
      <c r="AG28" s="239" t="n">
        <f aca="false">'Original data'!AG46*'Original data'!$U$4</f>
        <v>0.009949615</v>
      </c>
      <c r="AH28" s="239" t="n">
        <f aca="false">'Original data'!AH46*'Original data'!$U$4</f>
        <v>0.04150116</v>
      </c>
      <c r="AI28" s="239" t="n">
        <f aca="false">'Original data'!AI46*'Original data'!$U$4</f>
        <v>0.05650214</v>
      </c>
      <c r="AJ28" s="239" t="n">
        <f aca="false">'Original data'!AJ46*'Original data'!$U$4</f>
        <v>-0.04207456</v>
      </c>
      <c r="AK28" s="239" t="n">
        <f aca="false">'Original data'!AK46*'Original data'!$U$4</f>
        <v>0.01193881</v>
      </c>
      <c r="AL28" s="239" t="n">
        <f aca="false">'Original data'!AL46*'Original data'!$U$4</f>
        <v>0.05922984</v>
      </c>
      <c r="AM28" s="239" t="n">
        <f aca="false">'Original data'!AM46*'Original data'!$U$4</f>
        <v>-0.03808269</v>
      </c>
      <c r="AN28" s="239" t="n">
        <f aca="false">'Original data'!AN46*'Original data'!$U$4</f>
        <v>-0.07803778</v>
      </c>
      <c r="AO28" s="239" t="n">
        <f aca="false">'Original data'!AO46*'Original data'!$U$4</f>
        <v>-0.03972465</v>
      </c>
      <c r="AP28" s="239" t="n">
        <f aca="false">'Original data'!AP46*'Original data'!$U$4</f>
        <v>-0.02853709</v>
      </c>
      <c r="AQ28" s="243" t="n">
        <f aca="false">'Original data'!AQ46*'Original data'!$U$4</f>
        <v>-0.255754</v>
      </c>
      <c r="AR28" s="243" t="n">
        <f aca="false">'Original data'!AR46*'Original data'!$U$4</f>
        <v>-0.2859396</v>
      </c>
      <c r="AS28" s="240"/>
    </row>
    <row r="29" customFormat="false" ht="12.75" hidden="false" customHeight="false" outlineLevel="0" collapsed="false">
      <c r="A29" s="234" t="s">
        <v>40</v>
      </c>
      <c r="B29" s="239" t="n">
        <f aca="false">'Original data'!B47*'Original data'!$U$5</f>
        <v>-0.1159713</v>
      </c>
      <c r="C29" s="239" t="n">
        <f aca="false">'Original data'!C47*'Original data'!$U$5</f>
        <v>-0.001833002</v>
      </c>
      <c r="D29" s="239" t="n">
        <f aca="false">'Original data'!D47*'Original data'!$U$5</f>
        <v>-0.0004513299</v>
      </c>
      <c r="E29" s="239" t="n">
        <f aca="false">'Original data'!E47*'Original data'!$U$5</f>
        <v>0.03478262</v>
      </c>
      <c r="F29" s="239" t="n">
        <f aca="false">'Original data'!F47*'Original data'!$U$5</f>
        <v>0.0568063</v>
      </c>
      <c r="G29" s="239" t="n">
        <f aca="false">'Original data'!G47*'Original data'!$U$5</f>
        <v>0.0306733</v>
      </c>
      <c r="H29" s="239" t="n">
        <f aca="false">'Original data'!H47*'Original data'!$U$5</f>
        <v>0.01511491</v>
      </c>
      <c r="I29" s="239" t="n">
        <f aca="false">'Original data'!I47*'Original data'!$U$5</f>
        <v>-0.01173482</v>
      </c>
      <c r="J29" s="239" t="n">
        <f aca="false">'Original data'!J47*'Original data'!$U$5</f>
        <v>0.01977711</v>
      </c>
      <c r="K29" s="239" t="n">
        <f aca="false">'Original data'!K47*'Original data'!$U$5</f>
        <v>-0.01693778</v>
      </c>
      <c r="L29" s="239" t="n">
        <f aca="false">'Original data'!L47*'Original data'!$U$5</f>
        <v>-0.03929123</v>
      </c>
      <c r="M29" s="239" t="n">
        <f aca="false">'Original data'!M47*'Original data'!$U$5</f>
        <v>-0.03987096</v>
      </c>
      <c r="N29" s="239" t="n">
        <f aca="false">'Original data'!N47*'Original data'!$U$5</f>
        <v>-0.0240593</v>
      </c>
      <c r="O29" s="239" t="n">
        <f aca="false">'Original data'!O47*'Original data'!$U$5</f>
        <v>-0.08499067</v>
      </c>
      <c r="P29" s="239" t="n">
        <f aca="false">'Original data'!P47*'Original data'!$U$5</f>
        <v>-0.03830982</v>
      </c>
      <c r="Q29" s="239" t="n">
        <f aca="false">'Original data'!Q47*'Original data'!$U$5</f>
        <v>-0.06302233</v>
      </c>
      <c r="R29" s="239" t="n">
        <f aca="false">'Original data'!R47*'Original data'!$U$5</f>
        <v>-0.05627303</v>
      </c>
      <c r="S29" s="239" t="n">
        <f aca="false">'Original data'!S47*'Original data'!$U$5</f>
        <v>-0.03187733</v>
      </c>
      <c r="T29" s="239" t="n">
        <f aca="false">'Original data'!T47*'Original data'!$U$5</f>
        <v>0.001473898</v>
      </c>
      <c r="U29" s="239" t="n">
        <f aca="false">'Original data'!U47*'Original data'!$U$5</f>
        <v>-0.06316838</v>
      </c>
      <c r="V29" s="240"/>
      <c r="W29" s="241"/>
      <c r="X29" s="242" t="str">
        <f aca="false">'Original data'!X47</f>
        <v>a8</v>
      </c>
      <c r="Y29" s="239" t="n">
        <f aca="false">'Original data'!Y47*'Original data'!$U$5</f>
        <v>-0.1564779</v>
      </c>
      <c r="Z29" s="239" t="n">
        <f aca="false">'Original data'!Z47*'Original data'!$U$5</f>
        <v>0.02283994</v>
      </c>
      <c r="AA29" s="239" t="n">
        <f aca="false">'Original data'!AA47*'Original data'!$U$5</f>
        <v>0.02108374</v>
      </c>
      <c r="AB29" s="239" t="n">
        <f aca="false">'Original data'!AB47*'Original data'!$U$5</f>
        <v>0.05127447</v>
      </c>
      <c r="AC29" s="239" t="n">
        <f aca="false">'Original data'!AC47*'Original data'!$U$5</f>
        <v>-0.017056</v>
      </c>
      <c r="AD29" s="239" t="n">
        <f aca="false">'Original data'!AD47*'Original data'!$U$5</f>
        <v>-0.07969808</v>
      </c>
      <c r="AE29" s="239" t="n">
        <f aca="false">'Original data'!AE47*'Original data'!$U$5</f>
        <v>-0.06920185</v>
      </c>
      <c r="AF29" s="239" t="n">
        <f aca="false">'Original data'!AF47*'Original data'!$U$5</f>
        <v>-0.05327339</v>
      </c>
      <c r="AG29" s="239" t="n">
        <f aca="false">'Original data'!AG47*'Original data'!$U$5</f>
        <v>-0.03532679</v>
      </c>
      <c r="AH29" s="239" t="n">
        <f aca="false">'Original data'!AH47*'Original data'!$U$5</f>
        <v>-0.0356584</v>
      </c>
      <c r="AI29" s="239" t="n">
        <f aca="false">'Original data'!AI47*'Original data'!$U$5</f>
        <v>-0.00165399</v>
      </c>
      <c r="AJ29" s="239" t="n">
        <f aca="false">'Original data'!AJ47*'Original data'!$U$5</f>
        <v>0.01565068</v>
      </c>
      <c r="AK29" s="239" t="n">
        <f aca="false">'Original data'!AK47*'Original data'!$U$5</f>
        <v>0.01213258</v>
      </c>
      <c r="AL29" s="239" t="n">
        <f aca="false">'Original data'!AL47*'Original data'!$U$5</f>
        <v>0.08726291</v>
      </c>
      <c r="AM29" s="239" t="n">
        <f aca="false">'Original data'!AM47*'Original data'!$U$5</f>
        <v>0.03041388</v>
      </c>
      <c r="AN29" s="239" t="n">
        <f aca="false">'Original data'!AN47*'Original data'!$U$5</f>
        <v>-0.000990318</v>
      </c>
      <c r="AO29" s="239" t="n">
        <f aca="false">'Original data'!AO47*'Original data'!$U$5</f>
        <v>0.00452296</v>
      </c>
      <c r="AP29" s="239" t="n">
        <f aca="false">'Original data'!AP47*'Original data'!$U$5</f>
        <v>0.004489637</v>
      </c>
      <c r="AQ29" s="239" t="n">
        <f aca="false">'Original data'!AQ47*'Original data'!$U$5</f>
        <v>0.07002659</v>
      </c>
      <c r="AR29" s="239" t="n">
        <f aca="false">'Original data'!AR47*'Original data'!$U$5</f>
        <v>0.02147893</v>
      </c>
      <c r="AS29" s="240"/>
    </row>
    <row r="30" customFormat="false" ht="12.75" hidden="false" customHeight="false" outlineLevel="0" collapsed="false">
      <c r="A30" s="234" t="s">
        <v>41</v>
      </c>
      <c r="B30" s="239" t="n">
        <f aca="false">'Original data'!B48*'Original data'!$U$4</f>
        <v>-0.220076</v>
      </c>
      <c r="C30" s="239" t="n">
        <f aca="false">'Original data'!C48*'Original data'!$U$4</f>
        <v>0.01842994</v>
      </c>
      <c r="D30" s="239" t="n">
        <f aca="false">'Original data'!D48*'Original data'!$U$4</f>
        <v>-0.0254692</v>
      </c>
      <c r="E30" s="239" t="n">
        <f aca="false">'Original data'!E48*'Original data'!$U$4</f>
        <v>-0.005687786</v>
      </c>
      <c r="F30" s="239" t="n">
        <f aca="false">'Original data'!F48*'Original data'!$U$4</f>
        <v>-0.01407547</v>
      </c>
      <c r="G30" s="239" t="n">
        <f aca="false">'Original data'!G48*'Original data'!$U$4</f>
        <v>0.01999672</v>
      </c>
      <c r="H30" s="239" t="n">
        <f aca="false">'Original data'!H48*'Original data'!$U$4</f>
        <v>0.00849845</v>
      </c>
      <c r="I30" s="239" t="n">
        <f aca="false">'Original data'!I48*'Original data'!$U$4</f>
        <v>0.0139843</v>
      </c>
      <c r="J30" s="239" t="n">
        <f aca="false">'Original data'!J48*'Original data'!$U$4</f>
        <v>0.02247204</v>
      </c>
      <c r="K30" s="239" t="n">
        <f aca="false">'Original data'!K48*'Original data'!$U$4</f>
        <v>-0.01536472</v>
      </c>
      <c r="L30" s="239" t="n">
        <f aca="false">'Original data'!L48*'Original data'!$U$4</f>
        <v>0.01648283</v>
      </c>
      <c r="M30" s="239" t="n">
        <f aca="false">'Original data'!M48*'Original data'!$U$4</f>
        <v>-0.01653394</v>
      </c>
      <c r="N30" s="239" t="n">
        <f aca="false">'Original data'!N48*'Original data'!$U$4</f>
        <v>0.001698215</v>
      </c>
      <c r="O30" s="239" t="n">
        <f aca="false">'Original data'!O48*'Original data'!$U$4</f>
        <v>0.0005220373</v>
      </c>
      <c r="P30" s="239" t="n">
        <f aca="false">'Original data'!P48*'Original data'!$U$4</f>
        <v>-0.05799181</v>
      </c>
      <c r="Q30" s="239" t="n">
        <f aca="false">'Original data'!Q48*'Original data'!$U$4</f>
        <v>-0.01613492</v>
      </c>
      <c r="R30" s="239" t="n">
        <f aca="false">'Original data'!R48*'Original data'!$U$4</f>
        <v>-0.02502806</v>
      </c>
      <c r="S30" s="239" t="n">
        <f aca="false">'Original data'!S48*'Original data'!$U$4</f>
        <v>-0.02603652</v>
      </c>
      <c r="T30" s="239" t="n">
        <f aca="false">'Original data'!T48*'Original data'!$U$4</f>
        <v>-0.03020006</v>
      </c>
      <c r="U30" s="239" t="n">
        <f aca="false">'Original data'!U48*'Original data'!$U$4</f>
        <v>-0.06299984</v>
      </c>
      <c r="V30" s="240"/>
      <c r="W30" s="241"/>
      <c r="X30" s="242" t="str">
        <f aca="false">'Original data'!X48</f>
        <v>a9</v>
      </c>
      <c r="Y30" s="239" t="n">
        <f aca="false">'Original data'!Y48*'Original data'!$U$4</f>
        <v>-0.182408</v>
      </c>
      <c r="Z30" s="239" t="n">
        <f aca="false">'Original data'!Z48*'Original data'!$U$4</f>
        <v>0.04158422</v>
      </c>
      <c r="AA30" s="239" t="n">
        <f aca="false">'Original data'!AA48*'Original data'!$U$4</f>
        <v>0.01870151</v>
      </c>
      <c r="AB30" s="239" t="n">
        <f aca="false">'Original data'!AB48*'Original data'!$U$4</f>
        <v>0.01269196</v>
      </c>
      <c r="AC30" s="239" t="n">
        <f aca="false">'Original data'!AC48*'Original data'!$U$4</f>
        <v>-0.01634609</v>
      </c>
      <c r="AD30" s="239" t="n">
        <f aca="false">'Original data'!AD48*'Original data'!$U$4</f>
        <v>0.01181233</v>
      </c>
      <c r="AE30" s="239" t="n">
        <f aca="false">'Original data'!AE48*'Original data'!$U$4</f>
        <v>-0.002524714</v>
      </c>
      <c r="AF30" s="239" t="n">
        <f aca="false">'Original data'!AF48*'Original data'!$U$4</f>
        <v>0.01803095</v>
      </c>
      <c r="AG30" s="239" t="n">
        <f aca="false">'Original data'!AG48*'Original data'!$U$4</f>
        <v>0.01904177</v>
      </c>
      <c r="AH30" s="239" t="n">
        <f aca="false">'Original data'!AH48*'Original data'!$U$4</f>
        <v>0.02008996</v>
      </c>
      <c r="AI30" s="239" t="n">
        <f aca="false">'Original data'!AI48*'Original data'!$U$4</f>
        <v>0.05132868</v>
      </c>
      <c r="AJ30" s="239" t="n">
        <f aca="false">'Original data'!AJ48*'Original data'!$U$4</f>
        <v>0.03231176</v>
      </c>
      <c r="AK30" s="239" t="n">
        <f aca="false">'Original data'!AK48*'Original data'!$U$4</f>
        <v>0.03486159</v>
      </c>
      <c r="AL30" s="239" t="n">
        <f aca="false">'Original data'!AL48*'Original data'!$U$4</f>
        <v>-0.00718754</v>
      </c>
      <c r="AM30" s="239" t="n">
        <f aca="false">'Original data'!AM48*'Original data'!$U$4</f>
        <v>-0.008807309</v>
      </c>
      <c r="AN30" s="239" t="n">
        <f aca="false">'Original data'!AN48*'Original data'!$U$4</f>
        <v>0.005203191</v>
      </c>
      <c r="AO30" s="239" t="n">
        <f aca="false">'Original data'!AO48*'Original data'!$U$4</f>
        <v>0.0192148</v>
      </c>
      <c r="AP30" s="239" t="n">
        <f aca="false">'Original data'!AP48*'Original data'!$U$4</f>
        <v>0.002658459</v>
      </c>
      <c r="AQ30" s="239" t="n">
        <f aca="false">'Original data'!AQ48*'Original data'!$U$4</f>
        <v>0.07045744</v>
      </c>
      <c r="AR30" s="243" t="n">
        <f aca="false">'Original data'!AR48*'Original data'!$U$4</f>
        <v>0.05675551</v>
      </c>
      <c r="AS30" s="240"/>
    </row>
    <row r="31" customFormat="false" ht="12.75" hidden="false" customHeight="false" outlineLevel="0" collapsed="false">
      <c r="A31" s="234" t="s">
        <v>42</v>
      </c>
      <c r="B31" s="239" t="n">
        <f aca="false">'Original data'!B49*'Original data'!$U$5</f>
        <v>-0.09421687</v>
      </c>
      <c r="C31" s="239" t="n">
        <f aca="false">'Original data'!C49*'Original data'!$U$5</f>
        <v>-0.01048098</v>
      </c>
      <c r="D31" s="239" t="n">
        <f aca="false">'Original data'!D49*'Original data'!$U$5</f>
        <v>0.01665853</v>
      </c>
      <c r="E31" s="239" t="n">
        <f aca="false">'Original data'!E49*'Original data'!$U$5</f>
        <v>0.05295857</v>
      </c>
      <c r="F31" s="239" t="n">
        <f aca="false">'Original data'!F49*'Original data'!$U$5</f>
        <v>0.05054546</v>
      </c>
      <c r="G31" s="239" t="n">
        <f aca="false">'Original data'!G49*'Original data'!$U$5</f>
        <v>0.0167176</v>
      </c>
      <c r="H31" s="239" t="n">
        <f aca="false">'Original data'!H49*'Original data'!$U$5</f>
        <v>0.009811049</v>
      </c>
      <c r="I31" s="239" t="n">
        <f aca="false">'Original data'!I49*'Original data'!$U$5</f>
        <v>0.0109176</v>
      </c>
      <c r="J31" s="239" t="n">
        <f aca="false">'Original data'!J49*'Original data'!$U$5</f>
        <v>0.008930049</v>
      </c>
      <c r="K31" s="239" t="n">
        <f aca="false">'Original data'!K49*'Original data'!$U$5</f>
        <v>0.01276889</v>
      </c>
      <c r="L31" s="239" t="n">
        <f aca="false">'Original data'!L49*'Original data'!$U$5</f>
        <v>0.008694827</v>
      </c>
      <c r="M31" s="239" t="n">
        <f aca="false">'Original data'!M49*'Original data'!$U$5</f>
        <v>0.02574483</v>
      </c>
      <c r="N31" s="239" t="n">
        <f aca="false">'Original data'!N49*'Original data'!$U$5</f>
        <v>0.01307883</v>
      </c>
      <c r="O31" s="239" t="n">
        <f aca="false">'Original data'!O49*'Original data'!$U$5</f>
        <v>-0.02649325</v>
      </c>
      <c r="P31" s="239" t="n">
        <f aca="false">'Original data'!P49*'Original data'!$U$5</f>
        <v>-0.02315812</v>
      </c>
      <c r="Q31" s="239" t="n">
        <f aca="false">'Original data'!Q49*'Original data'!$U$5</f>
        <v>-0.03716262</v>
      </c>
      <c r="R31" s="239" t="n">
        <f aca="false">'Original data'!R49*'Original data'!$U$5</f>
        <v>-0.02570253</v>
      </c>
      <c r="S31" s="239" t="n">
        <f aca="false">'Original data'!S49*'Original data'!$U$5</f>
        <v>0.00650752</v>
      </c>
      <c r="T31" s="239" t="n">
        <f aca="false">'Original data'!T49*'Original data'!$U$5</f>
        <v>0.01418912</v>
      </c>
      <c r="U31" s="239" t="n">
        <f aca="false">'Original data'!U49*'Original data'!$U$5</f>
        <v>-0.1110787</v>
      </c>
      <c r="V31" s="240"/>
      <c r="W31" s="241"/>
      <c r="X31" s="242" t="str">
        <f aca="false">'Original data'!X49</f>
        <v>a10</v>
      </c>
      <c r="Y31" s="239" t="n">
        <f aca="false">'Original data'!Y49*'Original data'!$U$5</f>
        <v>-0.09863471</v>
      </c>
      <c r="Z31" s="239" t="n">
        <f aca="false">'Original data'!Z49*'Original data'!$U$5</f>
        <v>0.01151276</v>
      </c>
      <c r="AA31" s="239" t="n">
        <f aca="false">'Original data'!AA49*'Original data'!$U$5</f>
        <v>0.02512582</v>
      </c>
      <c r="AB31" s="239" t="n">
        <f aca="false">'Original data'!AB49*'Original data'!$U$5</f>
        <v>0.03567317</v>
      </c>
      <c r="AC31" s="239" t="n">
        <f aca="false">'Original data'!AC49*'Original data'!$U$5</f>
        <v>0.01965553</v>
      </c>
      <c r="AD31" s="239" t="n">
        <f aca="false">'Original data'!AD49*'Original data'!$U$5</f>
        <v>-0.04389456</v>
      </c>
      <c r="AE31" s="239" t="n">
        <f aca="false">'Original data'!AE49*'Original data'!$U$5</f>
        <v>-0.01315959</v>
      </c>
      <c r="AF31" s="239" t="n">
        <f aca="false">'Original data'!AF49*'Original data'!$U$5</f>
        <v>-0.006957109</v>
      </c>
      <c r="AG31" s="239" t="n">
        <f aca="false">'Original data'!AG49*'Original data'!$U$5</f>
        <v>0.01269801</v>
      </c>
      <c r="AH31" s="239" t="n">
        <f aca="false">'Original data'!AH49*'Original data'!$U$5</f>
        <v>-0.002789154</v>
      </c>
      <c r="AI31" s="239" t="n">
        <f aca="false">'Original data'!AI49*'Original data'!$U$5</f>
        <v>-0.03346401</v>
      </c>
      <c r="AJ31" s="239" t="n">
        <f aca="false">'Original data'!AJ49*'Original data'!$U$5</f>
        <v>0.02190245</v>
      </c>
      <c r="AK31" s="239" t="n">
        <f aca="false">'Original data'!AK49*'Original data'!$U$5</f>
        <v>0.001933775</v>
      </c>
      <c r="AL31" s="239" t="n">
        <f aca="false">'Original data'!AL49*'Original data'!$U$5</f>
        <v>0.01501428</v>
      </c>
      <c r="AM31" s="239" t="n">
        <f aca="false">'Original data'!AM49*'Original data'!$U$5</f>
        <v>0.01480604</v>
      </c>
      <c r="AN31" s="239" t="n">
        <f aca="false">'Original data'!AN49*'Original data'!$U$5</f>
        <v>-0.008217243</v>
      </c>
      <c r="AO31" s="239" t="n">
        <f aca="false">'Original data'!AO49*'Original data'!$U$5</f>
        <v>-0.006687916</v>
      </c>
      <c r="AP31" s="239" t="n">
        <f aca="false">'Original data'!AP49*'Original data'!$U$5</f>
        <v>-0.01152824</v>
      </c>
      <c r="AQ31" s="239" t="n">
        <f aca="false">'Original data'!AQ49*'Original data'!$U$5</f>
        <v>0.0437036</v>
      </c>
      <c r="AR31" s="239" t="n">
        <f aca="false">'Original data'!AR49*'Original data'!$U$5</f>
        <v>-0.02910753</v>
      </c>
      <c r="AS31" s="240"/>
    </row>
    <row r="32" customFormat="false" ht="12.75" hidden="false" customHeight="false" outlineLevel="0" collapsed="false">
      <c r="A32" s="234" t="s">
        <v>43</v>
      </c>
      <c r="B32" s="239" t="n">
        <f aca="false">'Original data'!B50*'Original data'!$U$4</f>
        <v>0.1540685</v>
      </c>
      <c r="C32" s="239" t="n">
        <f aca="false">'Original data'!C50*'Original data'!$U$4</f>
        <v>-0.07199219</v>
      </c>
      <c r="D32" s="239" t="n">
        <f aca="false">'Original data'!D50*'Original data'!$U$4</f>
        <v>-0.06303503</v>
      </c>
      <c r="E32" s="239" t="n">
        <f aca="false">'Original data'!E50*'Original data'!$U$4</f>
        <v>-0.05346014</v>
      </c>
      <c r="F32" s="239" t="n">
        <f aca="false">'Original data'!F50*'Original data'!$U$4</f>
        <v>-0.03849385</v>
      </c>
      <c r="G32" s="239" t="n">
        <f aca="false">'Original data'!G50*'Original data'!$U$4</f>
        <v>-0.05001816</v>
      </c>
      <c r="H32" s="239" t="n">
        <f aca="false">'Original data'!H50*'Original data'!$U$4</f>
        <v>-0.04806742</v>
      </c>
      <c r="I32" s="239" t="n">
        <f aca="false">'Original data'!I50*'Original data'!$U$4</f>
        <v>-0.04118838</v>
      </c>
      <c r="J32" s="239" t="n">
        <f aca="false">'Original data'!J50*'Original data'!$U$4</f>
        <v>-0.03500152</v>
      </c>
      <c r="K32" s="239" t="n">
        <f aca="false">'Original data'!K50*'Original data'!$U$4</f>
        <v>-0.040231</v>
      </c>
      <c r="L32" s="239" t="n">
        <f aca="false">'Original data'!L50*'Original data'!$U$4</f>
        <v>-0.04025189</v>
      </c>
      <c r="M32" s="239" t="n">
        <f aca="false">'Original data'!M50*'Original data'!$U$4</f>
        <v>-0.04210318</v>
      </c>
      <c r="N32" s="239" t="n">
        <f aca="false">'Original data'!N50*'Original data'!$U$4</f>
        <v>-0.04450847</v>
      </c>
      <c r="O32" s="239" t="n">
        <f aca="false">'Original data'!O50*'Original data'!$U$4</f>
        <v>-0.05181057</v>
      </c>
      <c r="P32" s="239" t="n">
        <f aca="false">'Original data'!P50*'Original data'!$U$4</f>
        <v>-0.05339154</v>
      </c>
      <c r="Q32" s="239" t="n">
        <f aca="false">'Original data'!Q50*'Original data'!$U$4</f>
        <v>-0.05240026</v>
      </c>
      <c r="R32" s="239" t="n">
        <f aca="false">'Original data'!R50*'Original data'!$U$4</f>
        <v>-0.05525227</v>
      </c>
      <c r="S32" s="239" t="n">
        <f aca="false">'Original data'!S50*'Original data'!$U$4</f>
        <v>-0.05140508</v>
      </c>
      <c r="T32" s="239" t="n">
        <f aca="false">'Original data'!T50*'Original data'!$U$4</f>
        <v>-0.04298902</v>
      </c>
      <c r="U32" s="239" t="n">
        <f aca="false">'Original data'!U50*'Original data'!$U$4</f>
        <v>-0.0332787</v>
      </c>
      <c r="V32" s="240"/>
      <c r="W32" s="241"/>
      <c r="X32" s="242" t="str">
        <f aca="false">'Original data'!X50</f>
        <v>a11</v>
      </c>
      <c r="Y32" s="239" t="n">
        <f aca="false">'Original data'!Y50*'Original data'!$U$4</f>
        <v>0.2061252</v>
      </c>
      <c r="Z32" s="239" t="n">
        <f aca="false">'Original data'!Z50*'Original data'!$U$4</f>
        <v>-0.01044737</v>
      </c>
      <c r="AA32" s="239" t="n">
        <f aca="false">'Original data'!AA50*'Original data'!$U$4</f>
        <v>0.01114279</v>
      </c>
      <c r="AB32" s="239" t="n">
        <f aca="false">'Original data'!AB50*'Original data'!$U$4</f>
        <v>0.01419627</v>
      </c>
      <c r="AC32" s="239" t="n">
        <f aca="false">'Original data'!AC50*'Original data'!$U$4</f>
        <v>0.02673099</v>
      </c>
      <c r="AD32" s="239" t="n">
        <f aca="false">'Original data'!AD50*'Original data'!$U$4</f>
        <v>0.001317556</v>
      </c>
      <c r="AE32" s="239" t="n">
        <f aca="false">'Original data'!AE50*'Original data'!$U$4</f>
        <v>-0.0004223016</v>
      </c>
      <c r="AF32" s="239" t="n">
        <f aca="false">'Original data'!AF50*'Original data'!$U$4</f>
        <v>0.006926539</v>
      </c>
      <c r="AG32" s="239" t="n">
        <f aca="false">'Original data'!AG50*'Original data'!$U$4</f>
        <v>0.010558</v>
      </c>
      <c r="AH32" s="239" t="n">
        <f aca="false">'Original data'!AH50*'Original data'!$U$4</f>
        <v>0.008695099</v>
      </c>
      <c r="AI32" s="239" t="n">
        <f aca="false">'Original data'!AI50*'Original data'!$U$4</f>
        <v>0.005908697</v>
      </c>
      <c r="AJ32" s="239" t="n">
        <f aca="false">'Original data'!AJ50*'Original data'!$U$4</f>
        <v>-0.001754201</v>
      </c>
      <c r="AK32" s="239" t="n">
        <f aca="false">'Original data'!AK50*'Original data'!$U$4</f>
        <v>0.01048233</v>
      </c>
      <c r="AL32" s="239" t="n">
        <f aca="false">'Original data'!AL50*'Original data'!$U$4</f>
        <v>0.00338548</v>
      </c>
      <c r="AM32" s="239" t="n">
        <f aca="false">'Original data'!AM50*'Original data'!$U$4</f>
        <v>0.00217252</v>
      </c>
      <c r="AN32" s="239" t="n">
        <f aca="false">'Original data'!AN50*'Original data'!$U$4</f>
        <v>-0.004026598</v>
      </c>
      <c r="AO32" s="239" t="n">
        <f aca="false">'Original data'!AO50*'Original data'!$U$4</f>
        <v>-0.0007881488</v>
      </c>
      <c r="AP32" s="239" t="n">
        <f aca="false">'Original data'!AP50*'Original data'!$U$4</f>
        <v>0.0008744947</v>
      </c>
      <c r="AQ32" s="239" t="n">
        <f aca="false">'Original data'!AQ50*'Original data'!$U$4</f>
        <v>-0.01010776</v>
      </c>
      <c r="AR32" s="239" t="n">
        <f aca="false">'Original data'!AR50*'Original data'!$U$4</f>
        <v>-0.02608935</v>
      </c>
      <c r="AS32" s="240"/>
    </row>
    <row r="33" customFormat="false" ht="12.75" hidden="false" customHeight="false" outlineLevel="0" collapsed="false">
      <c r="A33" s="234" t="s">
        <v>44</v>
      </c>
      <c r="B33" s="239" t="n">
        <f aca="false">'Original data'!B51*'Original data'!$U$5</f>
        <v>-0.005729748</v>
      </c>
      <c r="C33" s="239" t="n">
        <f aca="false">'Original data'!C51*'Original data'!$U$5</f>
        <v>-0.005983395</v>
      </c>
      <c r="D33" s="239" t="n">
        <f aca="false">'Original data'!D51*'Original data'!$U$5</f>
        <v>-0.003268191</v>
      </c>
      <c r="E33" s="239" t="n">
        <f aca="false">'Original data'!E51*'Original data'!$U$5</f>
        <v>0.003013752</v>
      </c>
      <c r="F33" s="239" t="n">
        <f aca="false">'Original data'!F51*'Original data'!$U$5</f>
        <v>-0.0007779118</v>
      </c>
      <c r="G33" s="239" t="n">
        <f aca="false">'Original data'!G51*'Original data'!$U$5</f>
        <v>-0.005646951</v>
      </c>
      <c r="H33" s="239" t="n">
        <f aca="false">'Original data'!H51*'Original data'!$U$5</f>
        <v>-0.001316397</v>
      </c>
      <c r="I33" s="239" t="n">
        <f aca="false">'Original data'!I51*'Original data'!$U$5</f>
        <v>-0.003177911</v>
      </c>
      <c r="J33" s="239" t="n">
        <f aca="false">'Original data'!J51*'Original data'!$U$5</f>
        <v>-0.003005921</v>
      </c>
      <c r="K33" s="239" t="n">
        <f aca="false">'Original data'!K51*'Original data'!$U$5</f>
        <v>2.737629E-006</v>
      </c>
      <c r="L33" s="239" t="n">
        <f aca="false">'Original data'!L51*'Original data'!$U$5</f>
        <v>-0.001960687</v>
      </c>
      <c r="M33" s="239" t="n">
        <f aca="false">'Original data'!M51*'Original data'!$U$5</f>
        <v>0.0004951938</v>
      </c>
      <c r="N33" s="239" t="n">
        <f aca="false">'Original data'!N51*'Original data'!$U$5</f>
        <v>0.003362102</v>
      </c>
      <c r="O33" s="239" t="n">
        <f aca="false">'Original data'!O51*'Original data'!$U$5</f>
        <v>0.00125272</v>
      </c>
      <c r="P33" s="239" t="n">
        <f aca="false">'Original data'!P51*'Original data'!$U$5</f>
        <v>0.00345094</v>
      </c>
      <c r="Q33" s="239" t="n">
        <f aca="false">'Original data'!Q51*'Original data'!$U$5</f>
        <v>-0.002603404</v>
      </c>
      <c r="R33" s="239" t="n">
        <f aca="false">'Original data'!R51*'Original data'!$U$5</f>
        <v>-0.002114042</v>
      </c>
      <c r="S33" s="239" t="n">
        <f aca="false">'Original data'!S51*'Original data'!$U$5</f>
        <v>-0.0006608331</v>
      </c>
      <c r="T33" s="239" t="n">
        <f aca="false">'Original data'!T51*'Original data'!$U$5</f>
        <v>0.0003678311</v>
      </c>
      <c r="U33" s="239" t="n">
        <f aca="false">'Original data'!U51*'Original data'!$U$5</f>
        <v>-0.01360873</v>
      </c>
      <c r="V33" s="240"/>
      <c r="W33" s="241"/>
      <c r="X33" s="242" t="str">
        <f aca="false">'Original data'!X51</f>
        <v>a12</v>
      </c>
      <c r="Y33" s="239" t="n">
        <f aca="false">'Original data'!Y51*'Original data'!$U$5</f>
        <v>-0.0228623</v>
      </c>
      <c r="Z33" s="239" t="n">
        <f aca="false">'Original data'!Z51*'Original data'!$U$5</f>
        <v>0.002058294</v>
      </c>
      <c r="AA33" s="239" t="n">
        <f aca="false">'Original data'!AA51*'Original data'!$U$5</f>
        <v>-0.001634871</v>
      </c>
      <c r="AB33" s="239" t="n">
        <f aca="false">'Original data'!AB51*'Original data'!$U$5</f>
        <v>0.0006440752</v>
      </c>
      <c r="AC33" s="239" t="n">
        <f aca="false">'Original data'!AC51*'Original data'!$U$5</f>
        <v>-0.004313389</v>
      </c>
      <c r="AD33" s="239" t="n">
        <f aca="false">'Original data'!AD51*'Original data'!$U$5</f>
        <v>-0.006860316</v>
      </c>
      <c r="AE33" s="239" t="n">
        <f aca="false">'Original data'!AE51*'Original data'!$U$5</f>
        <v>-0.007906026</v>
      </c>
      <c r="AF33" s="239" t="n">
        <f aca="false">'Original data'!AF51*'Original data'!$U$5</f>
        <v>-0.004591448</v>
      </c>
      <c r="AG33" s="239" t="n">
        <f aca="false">'Original data'!AG51*'Original data'!$U$5</f>
        <v>-0.006232749</v>
      </c>
      <c r="AH33" s="239" t="n">
        <f aca="false">'Original data'!AH51*'Original data'!$U$5</f>
        <v>-0.006506894</v>
      </c>
      <c r="AI33" s="239" t="n">
        <f aca="false">'Original data'!AI51*'Original data'!$U$5</f>
        <v>-0.005586425</v>
      </c>
      <c r="AJ33" s="239" t="n">
        <f aca="false">'Original data'!AJ51*'Original data'!$U$5</f>
        <v>0.002159436</v>
      </c>
      <c r="AK33" s="239" t="n">
        <f aca="false">'Original data'!AK51*'Original data'!$U$5</f>
        <v>-0.002019713</v>
      </c>
      <c r="AL33" s="239" t="n">
        <f aca="false">'Original data'!AL51*'Original data'!$U$5</f>
        <v>0.001870529</v>
      </c>
      <c r="AM33" s="239" t="n">
        <f aca="false">'Original data'!AM51*'Original data'!$U$5</f>
        <v>-0.001613846</v>
      </c>
      <c r="AN33" s="239" t="n">
        <f aca="false">'Original data'!AN51*'Original data'!$U$5</f>
        <v>-0.008092392</v>
      </c>
      <c r="AO33" s="239" t="n">
        <f aca="false">'Original data'!AO51*'Original data'!$U$5</f>
        <v>-0.004938171</v>
      </c>
      <c r="AP33" s="239" t="n">
        <f aca="false">'Original data'!AP51*'Original data'!$U$5</f>
        <v>-0.009032262</v>
      </c>
      <c r="AQ33" s="239" t="n">
        <f aca="false">'Original data'!AQ51*'Original data'!$U$5</f>
        <v>0.0006287447</v>
      </c>
      <c r="AR33" s="239" t="n">
        <f aca="false">'Original data'!AR51*'Original data'!$U$5</f>
        <v>-0.006426958</v>
      </c>
      <c r="AS33" s="240"/>
    </row>
    <row r="34" customFormat="false" ht="12.75" hidden="false" customHeight="false" outlineLevel="0" collapsed="false">
      <c r="A34" s="234" t="s">
        <v>45</v>
      </c>
      <c r="B34" s="239" t="n">
        <f aca="false">'Original data'!B52*'Original data'!$U$4</f>
        <v>-0.02723892</v>
      </c>
      <c r="C34" s="239" t="n">
        <f aca="false">'Original data'!C52*'Original data'!$U$4</f>
        <v>-0.005683441</v>
      </c>
      <c r="D34" s="239" t="n">
        <f aca="false">'Original data'!D52*'Original data'!$U$4</f>
        <v>-0.006423183</v>
      </c>
      <c r="E34" s="239" t="n">
        <f aca="false">'Original data'!E52*'Original data'!$U$4</f>
        <v>-0.004304838</v>
      </c>
      <c r="F34" s="239" t="n">
        <f aca="false">'Original data'!F52*'Original data'!$U$4</f>
        <v>-0.002048026</v>
      </c>
      <c r="G34" s="239" t="n">
        <f aca="false">'Original data'!G52*'Original data'!$U$4</f>
        <v>-0.0008522287</v>
      </c>
      <c r="H34" s="239" t="n">
        <f aca="false">'Original data'!H52*'Original data'!$U$4</f>
        <v>-0.004173039</v>
      </c>
      <c r="I34" s="239" t="n">
        <f aca="false">'Original data'!I52*'Original data'!$U$4</f>
        <v>-0.00173265</v>
      </c>
      <c r="J34" s="239" t="n">
        <f aca="false">'Original data'!J52*'Original data'!$U$4</f>
        <v>-0.003817321</v>
      </c>
      <c r="K34" s="239" t="n">
        <f aca="false">'Original data'!K52*'Original data'!$U$4</f>
        <v>-0.001767048</v>
      </c>
      <c r="L34" s="239" t="n">
        <f aca="false">'Original data'!L52*'Original data'!$U$4</f>
        <v>0.0006357079</v>
      </c>
      <c r="M34" s="239" t="n">
        <f aca="false">'Original data'!M52*'Original data'!$U$4</f>
        <v>-0.004651304</v>
      </c>
      <c r="N34" s="239" t="n">
        <f aca="false">'Original data'!N52*'Original data'!$U$4</f>
        <v>-0.006659355</v>
      </c>
      <c r="O34" s="239" t="n">
        <f aca="false">'Original data'!O52*'Original data'!$U$4</f>
        <v>-0.001502488</v>
      </c>
      <c r="P34" s="239" t="n">
        <f aca="false">'Original data'!P52*'Original data'!$U$4</f>
        <v>-0.007331925</v>
      </c>
      <c r="Q34" s="239" t="n">
        <f aca="false">'Original data'!Q52*'Original data'!$U$4</f>
        <v>-0.004961498</v>
      </c>
      <c r="R34" s="239" t="n">
        <f aca="false">'Original data'!R52*'Original data'!$U$4</f>
        <v>-0.00766196</v>
      </c>
      <c r="S34" s="239" t="n">
        <f aca="false">'Original data'!S52*'Original data'!$U$4</f>
        <v>-0.003619056</v>
      </c>
      <c r="T34" s="239" t="n">
        <f aca="false">'Original data'!T52*'Original data'!$U$4</f>
        <v>-0.001784007</v>
      </c>
      <c r="U34" s="239" t="n">
        <f aca="false">'Original data'!U52*'Original data'!$U$4</f>
        <v>-0.002272052</v>
      </c>
      <c r="V34" s="240"/>
      <c r="W34" s="241"/>
      <c r="X34" s="242" t="str">
        <f aca="false">'Original data'!X52</f>
        <v>a13</v>
      </c>
      <c r="Y34" s="239" t="n">
        <f aca="false">'Original data'!Y52*'Original data'!$U$4</f>
        <v>-0.01641392</v>
      </c>
      <c r="Z34" s="239" t="n">
        <f aca="false">'Original data'!Z52*'Original data'!$U$4</f>
        <v>0.00683188</v>
      </c>
      <c r="AA34" s="239" t="n">
        <f aca="false">'Original data'!AA52*'Original data'!$U$4</f>
        <v>0.005349371</v>
      </c>
      <c r="AB34" s="239" t="n">
        <f aca="false">'Original data'!AB52*'Original data'!$U$4</f>
        <v>0.00353574</v>
      </c>
      <c r="AC34" s="239" t="n">
        <f aca="false">'Original data'!AC52*'Original data'!$U$4</f>
        <v>0.005421864</v>
      </c>
      <c r="AD34" s="239" t="n">
        <f aca="false">'Original data'!AD52*'Original data'!$U$4</f>
        <v>0.004407955</v>
      </c>
      <c r="AE34" s="239" t="n">
        <f aca="false">'Original data'!AE52*'Original data'!$U$4</f>
        <v>0.001639149</v>
      </c>
      <c r="AF34" s="239" t="n">
        <f aca="false">'Original data'!AF52*'Original data'!$U$4</f>
        <v>0.004321144</v>
      </c>
      <c r="AG34" s="239" t="n">
        <f aca="false">'Original data'!AG52*'Original data'!$U$4</f>
        <v>0.005087518</v>
      </c>
      <c r="AH34" s="239" t="n">
        <f aca="false">'Original data'!AH52*'Original data'!$U$4</f>
        <v>0.008924629</v>
      </c>
      <c r="AI34" s="239" t="n">
        <f aca="false">'Original data'!AI52*'Original data'!$U$4</f>
        <v>0.009097978</v>
      </c>
      <c r="AJ34" s="239" t="n">
        <f aca="false">'Original data'!AJ52*'Original data'!$U$4</f>
        <v>0.005214212</v>
      </c>
      <c r="AK34" s="239" t="n">
        <f aca="false">'Original data'!AK52*'Original data'!$U$4</f>
        <v>0.006191677</v>
      </c>
      <c r="AL34" s="239" t="n">
        <f aca="false">'Original data'!AL52*'Original data'!$U$4</f>
        <v>0.006416425</v>
      </c>
      <c r="AM34" s="239" t="n">
        <f aca="false">'Original data'!AM52*'Original data'!$U$4</f>
        <v>0.004184114</v>
      </c>
      <c r="AN34" s="239" t="n">
        <f aca="false">'Original data'!AN52*'Original data'!$U$4</f>
        <v>0.001032084</v>
      </c>
      <c r="AO34" s="239" t="n">
        <f aca="false">'Original data'!AO52*'Original data'!$U$4</f>
        <v>0.002453537</v>
      </c>
      <c r="AP34" s="239" t="n">
        <f aca="false">'Original data'!AP52*'Original data'!$U$4</f>
        <v>0.003728025</v>
      </c>
      <c r="AQ34" s="243" t="n">
        <f aca="false">'Original data'!AQ52*'Original data'!$U$4</f>
        <v>0.01735577</v>
      </c>
      <c r="AR34" s="244" t="n">
        <f aca="false">'Original data'!AR52*'Original data'!$U$4</f>
        <v>0.02054068</v>
      </c>
      <c r="AS34" s="240"/>
    </row>
    <row r="35" customFormat="false" ht="12.75" hidden="false" customHeight="false" outlineLevel="0" collapsed="false">
      <c r="A35" s="234" t="s">
        <v>46</v>
      </c>
      <c r="B35" s="239" t="n">
        <f aca="false">'Original data'!B53*'Original data'!$U$5</f>
        <v>0.01441934</v>
      </c>
      <c r="C35" s="239" t="n">
        <f aca="false">'Original data'!C53*'Original data'!$U$5</f>
        <v>-0.02022617</v>
      </c>
      <c r="D35" s="239" t="n">
        <f aca="false">'Original data'!D53*'Original data'!$U$5</f>
        <v>-0.01894198</v>
      </c>
      <c r="E35" s="239" t="n">
        <f aca="false">'Original data'!E53*'Original data'!$U$5</f>
        <v>-0.0161993</v>
      </c>
      <c r="F35" s="239" t="n">
        <f aca="false">'Original data'!F53*'Original data'!$U$5</f>
        <v>-0.01569413</v>
      </c>
      <c r="G35" s="239" t="n">
        <f aca="false">'Original data'!G53*'Original data'!$U$5</f>
        <v>-0.01762529</v>
      </c>
      <c r="H35" s="239" t="n">
        <f aca="false">'Original data'!H53*'Original data'!$U$5</f>
        <v>-0.01807824</v>
      </c>
      <c r="I35" s="239" t="n">
        <f aca="false">'Original data'!I53*'Original data'!$U$5</f>
        <v>-0.01769293</v>
      </c>
      <c r="J35" s="239" t="n">
        <f aca="false">'Original data'!J53*'Original data'!$U$5</f>
        <v>-0.01837319</v>
      </c>
      <c r="K35" s="239" t="n">
        <f aca="false">'Original data'!K53*'Original data'!$U$5</f>
        <v>-0.0190205</v>
      </c>
      <c r="L35" s="239" t="n">
        <f aca="false">'Original data'!L53*'Original data'!$U$5</f>
        <v>-0.01873578</v>
      </c>
      <c r="M35" s="239" t="n">
        <f aca="false">'Original data'!M53*'Original data'!$U$5</f>
        <v>-0.01969959</v>
      </c>
      <c r="N35" s="239" t="n">
        <f aca="false">'Original data'!N53*'Original data'!$U$5</f>
        <v>-0.01968521</v>
      </c>
      <c r="O35" s="239" t="n">
        <f aca="false">'Original data'!O53*'Original data'!$U$5</f>
        <v>-0.02341572</v>
      </c>
      <c r="P35" s="239" t="n">
        <f aca="false">'Original data'!P53*'Original data'!$U$5</f>
        <v>-0.02124597</v>
      </c>
      <c r="Q35" s="239" t="n">
        <f aca="false">'Original data'!Q53*'Original data'!$U$5</f>
        <v>-0.02019649</v>
      </c>
      <c r="R35" s="239" t="n">
        <f aca="false">'Original data'!R53*'Original data'!$U$5</f>
        <v>-0.02256707</v>
      </c>
      <c r="S35" s="239" t="n">
        <f aca="false">'Original data'!S53*'Original data'!$U$5</f>
        <v>-0.01987101</v>
      </c>
      <c r="T35" s="239" t="n">
        <f aca="false">'Original data'!T53*'Original data'!$U$5</f>
        <v>-0.01802635</v>
      </c>
      <c r="U35" s="239" t="n">
        <f aca="false">'Original data'!U53*'Original data'!$U$5</f>
        <v>-0.01455894</v>
      </c>
      <c r="V35" s="240"/>
      <c r="W35" s="241"/>
      <c r="X35" s="242" t="str">
        <f aca="false">'Original data'!X53</f>
        <v>a14</v>
      </c>
      <c r="Y35" s="239" t="n">
        <f aca="false">'Original data'!Y53*'Original data'!$U$5</f>
        <v>0.01147571</v>
      </c>
      <c r="Z35" s="239" t="n">
        <f aca="false">'Original data'!Z53*'Original data'!$U$5</f>
        <v>-0.025985</v>
      </c>
      <c r="AA35" s="239" t="n">
        <f aca="false">'Original data'!AA53*'Original data'!$U$5</f>
        <v>-0.02541193</v>
      </c>
      <c r="AB35" s="239" t="n">
        <f aca="false">'Original data'!AB53*'Original data'!$U$5</f>
        <v>-0.02226406</v>
      </c>
      <c r="AC35" s="239" t="n">
        <f aca="false">'Original data'!AC53*'Original data'!$U$5</f>
        <v>-0.02486877</v>
      </c>
      <c r="AD35" s="239" t="n">
        <f aca="false">'Original data'!AD53*'Original data'!$U$5</f>
        <v>-0.02877351</v>
      </c>
      <c r="AE35" s="239" t="n">
        <f aca="false">'Original data'!AE53*'Original data'!$U$5</f>
        <v>-0.0292957</v>
      </c>
      <c r="AF35" s="239" t="n">
        <f aca="false">'Original data'!AF53*'Original data'!$U$5</f>
        <v>-0.02688754</v>
      </c>
      <c r="AG35" s="239" t="n">
        <f aca="false">'Original data'!AG53*'Original data'!$U$5</f>
        <v>-0.02585935</v>
      </c>
      <c r="AH35" s="239" t="n">
        <f aca="false">'Original data'!AH53*'Original data'!$U$5</f>
        <v>-0.02665667</v>
      </c>
      <c r="AI35" s="239" t="n">
        <f aca="false">'Original data'!AI53*'Original data'!$U$5</f>
        <v>-0.02825181</v>
      </c>
      <c r="AJ35" s="239" t="n">
        <f aca="false">'Original data'!AJ53*'Original data'!$U$5</f>
        <v>-0.02328194</v>
      </c>
      <c r="AK35" s="239" t="n">
        <f aca="false">'Original data'!AK53*'Original data'!$U$5</f>
        <v>-0.02487331</v>
      </c>
      <c r="AL35" s="239" t="n">
        <f aca="false">'Original data'!AL53*'Original data'!$U$5</f>
        <v>-0.02075057</v>
      </c>
      <c r="AM35" s="239" t="n">
        <f aca="false">'Original data'!AM53*'Original data'!$U$5</f>
        <v>-0.0217097</v>
      </c>
      <c r="AN35" s="239" t="n">
        <f aca="false">'Original data'!AN53*'Original data'!$U$5</f>
        <v>-0.02498119</v>
      </c>
      <c r="AO35" s="239" t="n">
        <f aca="false">'Original data'!AO53*'Original data'!$U$5</f>
        <v>-0.02583818</v>
      </c>
      <c r="AP35" s="239" t="n">
        <f aca="false">'Original data'!AP53*'Original data'!$U$5</f>
        <v>-0.02568114</v>
      </c>
      <c r="AQ35" s="244" t="n">
        <f aca="false">'Original data'!AQ53*'Original data'!$U$5</f>
        <v>-0.03457959</v>
      </c>
      <c r="AR35" s="244" t="n">
        <f aca="false">'Original data'!AR53*'Original data'!$U$5</f>
        <v>-0.03578086</v>
      </c>
      <c r="AS35" s="240"/>
    </row>
    <row r="36" customFormat="false" ht="12.75" hidden="false" customHeight="false" outlineLevel="0" collapsed="false">
      <c r="A36" s="234" t="s">
        <v>47</v>
      </c>
      <c r="B36" s="239" t="n">
        <f aca="false">'Original data'!B54*'Original data'!$U$4</f>
        <v>-0.007986966</v>
      </c>
      <c r="C36" s="239" t="n">
        <f aca="false">'Original data'!C54*'Original data'!$U$4</f>
        <v>-0.005129312</v>
      </c>
      <c r="D36" s="239" t="n">
        <f aca="false">'Original data'!D54*'Original data'!$U$4</f>
        <v>-0.01124851</v>
      </c>
      <c r="E36" s="239" t="n">
        <f aca="false">'Original data'!E54*'Original data'!$U$4</f>
        <v>-0.004730629</v>
      </c>
      <c r="F36" s="239" t="n">
        <f aca="false">'Original data'!F54*'Original data'!$U$4</f>
        <v>-6.984087E-005</v>
      </c>
      <c r="G36" s="239" t="n">
        <f aca="false">'Original data'!G54*'Original data'!$U$4</f>
        <v>-0.01151575</v>
      </c>
      <c r="H36" s="239" t="n">
        <f aca="false">'Original data'!H54*'Original data'!$U$4</f>
        <v>-0.002776347</v>
      </c>
      <c r="I36" s="239" t="n">
        <f aca="false">'Original data'!I54*'Original data'!$U$4</f>
        <v>-0.0005550695</v>
      </c>
      <c r="J36" s="239" t="n">
        <f aca="false">'Original data'!J54*'Original data'!$U$4</f>
        <v>0.003001522</v>
      </c>
      <c r="K36" s="239" t="n">
        <f aca="false">'Original data'!K54*'Original data'!$U$4</f>
        <v>-0.004609416</v>
      </c>
      <c r="L36" s="239" t="n">
        <f aca="false">'Original data'!L54*'Original data'!$U$4</f>
        <v>-0.01151484</v>
      </c>
      <c r="M36" s="239" t="n">
        <f aca="false">'Original data'!M54*'Original data'!$U$4</f>
        <v>-0.005227184</v>
      </c>
      <c r="N36" s="239" t="n">
        <f aca="false">'Original data'!N54*'Original data'!$U$4</f>
        <v>1.511352E-005</v>
      </c>
      <c r="O36" s="239" t="n">
        <f aca="false">'Original data'!O54*'Original data'!$U$4</f>
        <v>-0.002654996</v>
      </c>
      <c r="P36" s="239" t="n">
        <f aca="false">'Original data'!P54*'Original data'!$U$4</f>
        <v>-0.01085698</v>
      </c>
      <c r="Q36" s="239" t="n">
        <f aca="false">'Original data'!Q54*'Original data'!$U$4</f>
        <v>-0.01343354</v>
      </c>
      <c r="R36" s="239" t="n">
        <f aca="false">'Original data'!R54*'Original data'!$U$4</f>
        <v>-0.004081281</v>
      </c>
      <c r="S36" s="239" t="n">
        <f aca="false">'Original data'!S54*'Original data'!$U$4</f>
        <v>-0.01214227</v>
      </c>
      <c r="T36" s="239" t="n">
        <f aca="false">'Original data'!T54*'Original data'!$U$4</f>
        <v>-0.01194861</v>
      </c>
      <c r="U36" s="239" t="n">
        <f aca="false">'Original data'!U54*'Original data'!$U$4</f>
        <v>-0.0105556</v>
      </c>
      <c r="V36" s="240"/>
      <c r="W36" s="241"/>
      <c r="X36" s="242" t="str">
        <f aca="false">'Original data'!X54</f>
        <v>a15</v>
      </c>
      <c r="Y36" s="239" t="n">
        <f aca="false">'Original data'!Y54*'Original data'!$U$4</f>
        <v>0.002838762</v>
      </c>
      <c r="Z36" s="239" t="n">
        <f aca="false">'Original data'!Z54*'Original data'!$U$4</f>
        <v>0.002092462</v>
      </c>
      <c r="AA36" s="239" t="n">
        <f aca="false">'Original data'!AA54*'Original data'!$U$4</f>
        <v>-0.008480729</v>
      </c>
      <c r="AB36" s="239" t="n">
        <f aca="false">'Original data'!AB54*'Original data'!$U$4</f>
        <v>-0.003003335</v>
      </c>
      <c r="AC36" s="239" t="n">
        <f aca="false">'Original data'!AC54*'Original data'!$U$4</f>
        <v>0.003264966</v>
      </c>
      <c r="AD36" s="239" t="n">
        <f aca="false">'Original data'!AD54*'Original data'!$U$4</f>
        <v>-0.01234671</v>
      </c>
      <c r="AE36" s="239" t="n">
        <f aca="false">'Original data'!AE54*'Original data'!$U$4</f>
        <v>0.0002389053</v>
      </c>
      <c r="AF36" s="239" t="n">
        <f aca="false">'Original data'!AF54*'Original data'!$U$4</f>
        <v>-0.006452891</v>
      </c>
      <c r="AG36" s="239" t="n">
        <f aca="false">'Original data'!AG54*'Original data'!$U$4</f>
        <v>-0.002892992</v>
      </c>
      <c r="AH36" s="239" t="n">
        <f aca="false">'Original data'!AH54*'Original data'!$U$4</f>
        <v>-0.009411754</v>
      </c>
      <c r="AI36" s="239" t="n">
        <f aca="false">'Original data'!AI54*'Original data'!$U$4</f>
        <v>-0.0126196</v>
      </c>
      <c r="AJ36" s="239" t="n">
        <f aca="false">'Original data'!AJ54*'Original data'!$U$4</f>
        <v>-0.004350885</v>
      </c>
      <c r="AK36" s="239" t="n">
        <f aca="false">'Original data'!AK54*'Original data'!$U$4</f>
        <v>-0.001477533</v>
      </c>
      <c r="AL36" s="239" t="n">
        <f aca="false">'Original data'!AL54*'Original data'!$U$4</f>
        <v>-0.01370706</v>
      </c>
      <c r="AM36" s="239" t="n">
        <f aca="false">'Original data'!AM54*'Original data'!$U$4</f>
        <v>-0.0175643</v>
      </c>
      <c r="AN36" s="239" t="n">
        <f aca="false">'Original data'!AN54*'Original data'!$U$4</f>
        <v>-0.00758603</v>
      </c>
      <c r="AO36" s="239" t="n">
        <f aca="false">'Original data'!AO54*'Original data'!$U$4</f>
        <v>0.001067477</v>
      </c>
      <c r="AP36" s="239" t="n">
        <f aca="false">'Original data'!AP54*'Original data'!$U$4</f>
        <v>-0.006117478</v>
      </c>
      <c r="AQ36" s="239" t="n">
        <f aca="false">'Original data'!AQ54*'Original data'!$U$4</f>
        <v>-0.0009330809</v>
      </c>
      <c r="AR36" s="239" t="n">
        <f aca="false">'Original data'!AR54*'Original data'!$U$4</f>
        <v>0.00373467</v>
      </c>
      <c r="AS36" s="240"/>
    </row>
    <row r="37" customFormat="false" ht="12.75" hidden="false" customHeight="false" outlineLevel="0" collapsed="false">
      <c r="A37" s="234" t="s">
        <v>200</v>
      </c>
      <c r="B37" s="239" t="n">
        <f aca="false">'Original data'!B55*'Original data'!$U$5</f>
        <v>0</v>
      </c>
      <c r="C37" s="239" t="n">
        <f aca="false">'Original data'!C55*'Original data'!$U$5</f>
        <v>0</v>
      </c>
      <c r="D37" s="239" t="n">
        <f aca="false">'Original data'!D55*'Original data'!$U$5</f>
        <v>0</v>
      </c>
      <c r="E37" s="239" t="n">
        <f aca="false">'Original data'!E55*'Original data'!$U$5</f>
        <v>0</v>
      </c>
      <c r="F37" s="239" t="n">
        <f aca="false">'Original data'!F55*'Original data'!$U$5</f>
        <v>0</v>
      </c>
      <c r="G37" s="239" t="n">
        <f aca="false">'Original data'!G55*'Original data'!$U$5</f>
        <v>0</v>
      </c>
      <c r="H37" s="239" t="n">
        <f aca="false">'Original data'!H55*'Original data'!$U$5</f>
        <v>0</v>
      </c>
      <c r="I37" s="239" t="n">
        <f aca="false">'Original data'!I55*'Original data'!$U$5</f>
        <v>0</v>
      </c>
      <c r="J37" s="239" t="n">
        <f aca="false">'Original data'!J55*'Original data'!$U$5</f>
        <v>0</v>
      </c>
      <c r="K37" s="239" t="n">
        <f aca="false">'Original data'!K55*'Original data'!$U$5</f>
        <v>0</v>
      </c>
      <c r="L37" s="239" t="n">
        <f aca="false">'Original data'!L55*'Original data'!$U$5</f>
        <v>0</v>
      </c>
      <c r="M37" s="239" t="n">
        <f aca="false">'Original data'!M55*'Original data'!$U$5</f>
        <v>0</v>
      </c>
      <c r="N37" s="239" t="n">
        <f aca="false">'Original data'!N55*'Original data'!$U$5</f>
        <v>0</v>
      </c>
      <c r="O37" s="239" t="n">
        <f aca="false">'Original data'!O55*'Original data'!$U$5</f>
        <v>0</v>
      </c>
      <c r="P37" s="239" t="n">
        <f aca="false">'Original data'!P55*'Original data'!$U$5</f>
        <v>0</v>
      </c>
      <c r="Q37" s="239" t="n">
        <f aca="false">'Original data'!Q55*'Original data'!$U$5</f>
        <v>0</v>
      </c>
      <c r="R37" s="239" t="n">
        <f aca="false">'Original data'!R55*'Original data'!$U$5</f>
        <v>0</v>
      </c>
      <c r="S37" s="239" t="n">
        <f aca="false">'Original data'!S55*'Original data'!$U$5</f>
        <v>0</v>
      </c>
      <c r="T37" s="239" t="n">
        <f aca="false">'Original data'!T55*'Original data'!$U$5</f>
        <v>0</v>
      </c>
      <c r="U37" s="239" t="n">
        <f aca="false">'Original data'!U55*'Original data'!$U$5</f>
        <v>0</v>
      </c>
      <c r="V37" s="240"/>
      <c r="W37" s="241"/>
      <c r="X37" s="242" t="str">
        <f aca="false">'Original data'!X55</f>
        <v>a16</v>
      </c>
      <c r="Y37" s="239" t="n">
        <f aca="false">'Original data'!Y55*'Original data'!$U$5</f>
        <v>0</v>
      </c>
      <c r="Z37" s="239" t="n">
        <f aca="false">'Original data'!Z55*'Original data'!$U$5</f>
        <v>0</v>
      </c>
      <c r="AA37" s="239" t="n">
        <f aca="false">'Original data'!AA55*'Original data'!$U$5</f>
        <v>0</v>
      </c>
      <c r="AB37" s="239" t="n">
        <f aca="false">'Original data'!AB55*'Original data'!$U$5</f>
        <v>0</v>
      </c>
      <c r="AC37" s="239" t="n">
        <f aca="false">'Original data'!AC55*'Original data'!$U$5</f>
        <v>0</v>
      </c>
      <c r="AD37" s="239" t="n">
        <f aca="false">'Original data'!AD55*'Original data'!$U$5</f>
        <v>0</v>
      </c>
      <c r="AE37" s="239" t="n">
        <f aca="false">'Original data'!AE55*'Original data'!$U$5</f>
        <v>0</v>
      </c>
      <c r="AF37" s="239" t="n">
        <f aca="false">'Original data'!AF55*'Original data'!$U$5</f>
        <v>0</v>
      </c>
      <c r="AG37" s="239" t="n">
        <f aca="false">'Original data'!AG55*'Original data'!$U$5</f>
        <v>0</v>
      </c>
      <c r="AH37" s="239" t="n">
        <f aca="false">'Original data'!AH55*'Original data'!$U$5</f>
        <v>0</v>
      </c>
      <c r="AI37" s="239" t="n">
        <f aca="false">'Original data'!AI55*'Original data'!$U$5</f>
        <v>0</v>
      </c>
      <c r="AJ37" s="239" t="n">
        <f aca="false">'Original data'!AJ55*'Original data'!$U$5</f>
        <v>0</v>
      </c>
      <c r="AK37" s="239" t="n">
        <f aca="false">'Original data'!AK55*'Original data'!$U$5</f>
        <v>0</v>
      </c>
      <c r="AL37" s="239" t="n">
        <f aca="false">'Original data'!AL55*'Original data'!$U$5</f>
        <v>0</v>
      </c>
      <c r="AM37" s="239" t="n">
        <f aca="false">'Original data'!AM55*'Original data'!$U$5</f>
        <v>0</v>
      </c>
      <c r="AN37" s="239" t="n">
        <f aca="false">'Original data'!AN55*'Original data'!$U$5</f>
        <v>0</v>
      </c>
      <c r="AO37" s="239" t="n">
        <f aca="false">'Original data'!AO55*'Original data'!$U$5</f>
        <v>0</v>
      </c>
      <c r="AP37" s="239" t="n">
        <f aca="false">'Original data'!AP55*'Original data'!$U$5</f>
        <v>0</v>
      </c>
      <c r="AQ37" s="239" t="n">
        <f aca="false">'Original data'!AQ55*'Original data'!$U$5</f>
        <v>0</v>
      </c>
      <c r="AR37" s="239" t="n">
        <f aca="false">'Original data'!AR55*'Original data'!$U$5</f>
        <v>0</v>
      </c>
      <c r="AS37" s="240"/>
    </row>
    <row r="38" customFormat="false" ht="13.5" hidden="false" customHeight="false" outlineLevel="0" collapsed="false">
      <c r="A38" s="246" t="s">
        <v>201</v>
      </c>
      <c r="B38" s="239" t="n">
        <f aca="false">'Original data'!B56*'Original data'!$U$4</f>
        <v>0</v>
      </c>
      <c r="C38" s="239" t="n">
        <f aca="false">'Original data'!C56*'Original data'!$U$4</f>
        <v>0</v>
      </c>
      <c r="D38" s="239" t="n">
        <f aca="false">'Original data'!D56*'Original data'!$U$4</f>
        <v>0</v>
      </c>
      <c r="E38" s="239" t="n">
        <f aca="false">'Original data'!E56*'Original data'!$U$4</f>
        <v>0</v>
      </c>
      <c r="F38" s="239" t="n">
        <f aca="false">'Original data'!F56*'Original data'!$U$4</f>
        <v>0</v>
      </c>
      <c r="G38" s="239" t="n">
        <f aca="false">'Original data'!G56*'Original data'!$U$4</f>
        <v>0</v>
      </c>
      <c r="H38" s="239" t="n">
        <f aca="false">'Original data'!H56*'Original data'!$U$4</f>
        <v>0</v>
      </c>
      <c r="I38" s="239" t="n">
        <f aca="false">'Original data'!I56*'Original data'!$U$4</f>
        <v>0</v>
      </c>
      <c r="J38" s="239" t="n">
        <f aca="false">'Original data'!J56*'Original data'!$U$4</f>
        <v>0</v>
      </c>
      <c r="K38" s="239" t="n">
        <f aca="false">'Original data'!K56*'Original data'!$U$4</f>
        <v>0</v>
      </c>
      <c r="L38" s="239" t="n">
        <f aca="false">'Original data'!L56*'Original data'!$U$4</f>
        <v>0</v>
      </c>
      <c r="M38" s="239" t="n">
        <f aca="false">'Original data'!M56*'Original data'!$U$4</f>
        <v>0</v>
      </c>
      <c r="N38" s="239" t="n">
        <f aca="false">'Original data'!N56*'Original data'!$U$4</f>
        <v>0</v>
      </c>
      <c r="O38" s="239" t="n">
        <f aca="false">'Original data'!O56*'Original data'!$U$4</f>
        <v>0</v>
      </c>
      <c r="P38" s="239" t="n">
        <f aca="false">'Original data'!P56*'Original data'!$U$4</f>
        <v>0</v>
      </c>
      <c r="Q38" s="239" t="n">
        <f aca="false">'Original data'!Q56*'Original data'!$U$4</f>
        <v>0</v>
      </c>
      <c r="R38" s="239" t="n">
        <f aca="false">'Original data'!R56*'Original data'!$U$4</f>
        <v>0</v>
      </c>
      <c r="S38" s="239" t="n">
        <f aca="false">'Original data'!S56*'Original data'!$U$4</f>
        <v>0</v>
      </c>
      <c r="T38" s="239" t="n">
        <f aca="false">'Original data'!T56*'Original data'!$U$4</f>
        <v>0</v>
      </c>
      <c r="U38" s="239" t="n">
        <f aca="false">'Original data'!U56*'Original data'!$U$4</f>
        <v>0</v>
      </c>
      <c r="V38" s="247"/>
      <c r="W38" s="241"/>
      <c r="X38" s="248" t="str">
        <f aca="false">'Original data'!X56</f>
        <v>a17</v>
      </c>
      <c r="Y38" s="239" t="n">
        <f aca="false">'Original data'!Y56*'Original data'!$U$4</f>
        <v>0</v>
      </c>
      <c r="Z38" s="239" t="n">
        <f aca="false">'Original data'!Z56*'Original data'!$U$4</f>
        <v>0</v>
      </c>
      <c r="AA38" s="239" t="n">
        <f aca="false">'Original data'!AA56*'Original data'!$U$4</f>
        <v>0</v>
      </c>
      <c r="AB38" s="239" t="n">
        <f aca="false">'Original data'!AB56*'Original data'!$U$4</f>
        <v>0</v>
      </c>
      <c r="AC38" s="239" t="n">
        <f aca="false">'Original data'!AC56*'Original data'!$U$4</f>
        <v>0</v>
      </c>
      <c r="AD38" s="239" t="n">
        <f aca="false">'Original data'!AD56*'Original data'!$U$4</f>
        <v>0</v>
      </c>
      <c r="AE38" s="239" t="n">
        <f aca="false">'Original data'!AE56*'Original data'!$U$4</f>
        <v>0</v>
      </c>
      <c r="AF38" s="239" t="n">
        <f aca="false">'Original data'!AF56*'Original data'!$U$4</f>
        <v>0</v>
      </c>
      <c r="AG38" s="239" t="n">
        <f aca="false">'Original data'!AG56*'Original data'!$U$4</f>
        <v>0</v>
      </c>
      <c r="AH38" s="239" t="n">
        <f aca="false">'Original data'!AH56*'Original data'!$U$4</f>
        <v>0</v>
      </c>
      <c r="AI38" s="239" t="n">
        <f aca="false">'Original data'!AI56*'Original data'!$U$4</f>
        <v>0</v>
      </c>
      <c r="AJ38" s="239" t="n">
        <f aca="false">'Original data'!AJ56*'Original data'!$U$4</f>
        <v>0</v>
      </c>
      <c r="AK38" s="239" t="n">
        <f aca="false">'Original data'!AK56*'Original data'!$U$4</f>
        <v>0</v>
      </c>
      <c r="AL38" s="239" t="n">
        <f aca="false">'Original data'!AL56*'Original data'!$U$4</f>
        <v>0</v>
      </c>
      <c r="AM38" s="239" t="n">
        <f aca="false">'Original data'!AM56*'Original data'!$U$4</f>
        <v>0</v>
      </c>
      <c r="AN38" s="239" t="n">
        <f aca="false">'Original data'!AN56*'Original data'!$U$4</f>
        <v>0</v>
      </c>
      <c r="AO38" s="239" t="n">
        <f aca="false">'Original data'!AO56*'Original data'!$U$4</f>
        <v>0</v>
      </c>
      <c r="AP38" s="239" t="n">
        <f aca="false">'Original data'!AP56*'Original data'!$U$4</f>
        <v>0</v>
      </c>
      <c r="AQ38" s="239" t="n">
        <f aca="false">'Original data'!AQ56*'Original data'!$U$4</f>
        <v>0</v>
      </c>
      <c r="AR38" s="239" t="n">
        <f aca="false">'Original data'!AR56*'Original data'!$U$4</f>
        <v>0</v>
      </c>
      <c r="AS38" s="247"/>
    </row>
    <row r="39" customFormat="false" ht="12.75" hidden="false" customHeight="false" outlineLevel="0" collapsed="false">
      <c r="A39" s="251" t="s">
        <v>210</v>
      </c>
      <c r="B39" s="252" t="n">
        <f aca="false">B14/B15*17/10</f>
        <v>-0.133127762964996</v>
      </c>
      <c r="C39" s="253" t="n">
        <f aca="false">C14/C15*17/10</f>
        <v>0.0321624378447678</v>
      </c>
      <c r="D39" s="253" t="n">
        <f aca="false">D14/D15*17/10</f>
        <v>-0.0837004646309138</v>
      </c>
      <c r="E39" s="253" t="n">
        <f aca="false">E14/E15*17/10</f>
        <v>0.0160002577205262</v>
      </c>
      <c r="F39" s="253" t="n">
        <f aca="false">F14/F15*17/10</f>
        <v>0.0904259701205203</v>
      </c>
      <c r="G39" s="253" t="n">
        <f aca="false">G14/G15*17/10</f>
        <v>-0.108887825374407</v>
      </c>
      <c r="H39" s="253" t="n">
        <f aca="false">H14/H15*17/10</f>
        <v>0.0861400738560349</v>
      </c>
      <c r="I39" s="253" t="n">
        <f aca="false">I14/I15*17/10</f>
        <v>0.0931913853614783</v>
      </c>
      <c r="J39" s="253" t="n">
        <f aca="false">J14/J15*17/10</f>
        <v>0.194175817807703</v>
      </c>
      <c r="K39" s="253" t="n">
        <f aca="false">K14/K15*17/10</f>
        <v>0.0487583889068583</v>
      </c>
      <c r="L39" s="253" t="n">
        <f aca="false">L14/L15*17/10</f>
        <v>-0.134550314024928</v>
      </c>
      <c r="M39" s="253" t="n">
        <f aca="false">M14/M15*17/10</f>
        <v>0.053508153033256</v>
      </c>
      <c r="N39" s="253" t="n">
        <f aca="false">N14/N15*17/10</f>
        <v>0.1237789100579</v>
      </c>
      <c r="O39" s="253" t="n">
        <f aca="false">O14/O15*17/10</f>
        <v>0.0455843414435232</v>
      </c>
      <c r="P39" s="253" t="n">
        <f aca="false">P14/P15*17/10</f>
        <v>-0.0776757547090289</v>
      </c>
      <c r="Q39" s="253" t="n">
        <f aca="false">Q14/Q15*17/10</f>
        <v>-0.116033287278051</v>
      </c>
      <c r="R39" s="253" t="n">
        <f aca="false">R14/R15*17/10</f>
        <v>0.0789959770067838</v>
      </c>
      <c r="S39" s="253" t="n">
        <f aca="false">S14/S15*17/10</f>
        <v>-0.114864065895923</v>
      </c>
      <c r="T39" s="253" t="n">
        <f aca="false">T14/T15*17/10</f>
        <v>-0.107817662672189</v>
      </c>
      <c r="U39" s="254" t="n">
        <f aca="false">U14/U15*17/10</f>
        <v>-0.0972567034783378</v>
      </c>
      <c r="V39" s="255"/>
      <c r="X39" s="251" t="s">
        <v>210</v>
      </c>
      <c r="Y39" s="252" t="n">
        <f aca="false">Y14/Y15*17/10</f>
        <v>0.193239738759396</v>
      </c>
      <c r="Z39" s="253" t="n">
        <f aca="false">Z14/Z15*17/10</f>
        <v>0.139861223182021</v>
      </c>
      <c r="AA39" s="253" t="n">
        <f aca="false">AA14/AA15*17/10</f>
        <v>-0.0770609322433326</v>
      </c>
      <c r="AB39" s="253" t="n">
        <f aca="false">AB14/AB15*17/10</f>
        <v>0.0207384852287486</v>
      </c>
      <c r="AC39" s="253" t="n">
        <f aca="false">AC14/AC15*17/10</f>
        <v>0.122518534443916</v>
      </c>
      <c r="AD39" s="253" t="n">
        <f aca="false">AD14/AD15*17/10</f>
        <v>-0.112275638167943</v>
      </c>
      <c r="AE39" s="253" t="n">
        <f aca="false">AE14/AE15*17/10</f>
        <v>0.089654690982492</v>
      </c>
      <c r="AF39" s="253" t="n">
        <f aca="false">AF14/AF15*17/10</f>
        <v>-0.0151169140345467</v>
      </c>
      <c r="AG39" s="253" t="n">
        <f aca="false">AG14/AG15*17/10</f>
        <v>0.0179474489676763</v>
      </c>
      <c r="AH39" s="253" t="n">
        <f aca="false">AH14/AH15*17/10</f>
        <v>-0.0572483256988525</v>
      </c>
      <c r="AI39" s="253" t="n">
        <f aca="false">AI14/AI15*17/10</f>
        <v>-0.0879438755113752</v>
      </c>
      <c r="AJ39" s="253" t="n">
        <f aca="false">AJ14/AJ15*17/10</f>
        <v>0.0332472240674218</v>
      </c>
      <c r="AK39" s="253" t="n">
        <f aca="false">AK14/AK15*17/10</f>
        <v>0.0567259761204877</v>
      </c>
      <c r="AL39" s="253" t="n">
        <f aca="false">AL14/AL15*17/10</f>
        <v>-0.150203106881975</v>
      </c>
      <c r="AM39" s="253" t="n">
        <f aca="false">AM14/AM15*17/10</f>
        <v>-0.20946815936486</v>
      </c>
      <c r="AN39" s="253" t="n">
        <f aca="false">AN14/AN15*17/10</f>
        <v>-0.0296399622121054</v>
      </c>
      <c r="AO39" s="253" t="n">
        <f aca="false">AO14/AO15*17/10</f>
        <v>0.123685358325684</v>
      </c>
      <c r="AP39" s="253" t="n">
        <f aca="false">AP14/AP15*17/10</f>
        <v>-0.0146649603960252</v>
      </c>
      <c r="AQ39" s="253" t="n">
        <f aca="false">AQ14/AQ15*17/10</f>
        <v>0.0733314493418439</v>
      </c>
      <c r="AR39" s="254" t="n">
        <f aca="false">AR14/AR15*17/10</f>
        <v>-0.00377449712175609</v>
      </c>
      <c r="AS39" s="120"/>
    </row>
    <row r="40" customFormat="false" ht="13.5" hidden="false" customHeight="false" outlineLevel="0" collapsed="false">
      <c r="A40" s="251" t="s">
        <v>211</v>
      </c>
      <c r="B40" s="256" t="n">
        <f aca="false">B31/B15*17/10</f>
        <v>-0.262918096488142</v>
      </c>
      <c r="C40" s="257" t="n">
        <f aca="false">C31/C15*17/10</f>
        <v>-0.0245203402360757</v>
      </c>
      <c r="D40" s="257" t="n">
        <f aca="false">D31/D15*17/10</f>
        <v>0.0392357932614109</v>
      </c>
      <c r="E40" s="257" t="n">
        <f aca="false">E31/E15*17/10</f>
        <v>0.124410015530944</v>
      </c>
      <c r="F40" s="257" t="n">
        <f aca="false">F31/F15*17/10</f>
        <v>0.118837595192022</v>
      </c>
      <c r="G40" s="257" t="n">
        <f aca="false">G31/G15*17/10</f>
        <v>0.0387555162332478</v>
      </c>
      <c r="H40" s="257" t="n">
        <f aca="false">H31/H15*17/10</f>
        <v>0.0230231160388959</v>
      </c>
      <c r="I40" s="257" t="n">
        <f aca="false">I31/I15*17/10</f>
        <v>0.0254548496772185</v>
      </c>
      <c r="J40" s="257" t="n">
        <f aca="false">J31/J15*17/10</f>
        <v>0.0207486379381863</v>
      </c>
      <c r="K40" s="257" t="n">
        <f aca="false">K31/K15*17/10</f>
        <v>0.0298137976169139</v>
      </c>
      <c r="L40" s="257" t="n">
        <f aca="false">L31/L15*17/10</f>
        <v>0.0198128998531579</v>
      </c>
      <c r="M40" s="257" t="n">
        <f aca="false">M31/M15*17/10</f>
        <v>0.0593505495113496</v>
      </c>
      <c r="N40" s="257" t="n">
        <f aca="false">N31/N15*17/10</f>
        <v>0.0302585681419651</v>
      </c>
      <c r="O40" s="257" t="n">
        <f aca="false">O31/O15*17/10</f>
        <v>-0.0600182366000634</v>
      </c>
      <c r="P40" s="257" t="n">
        <f aca="false">P31/P15*17/10</f>
        <v>-0.0528429257051799</v>
      </c>
      <c r="Q40" s="257" t="n">
        <f aca="false">Q31/Q15*17/10</f>
        <v>-0.0865955194789174</v>
      </c>
      <c r="R40" s="257" t="n">
        <f aca="false">R31/R15*17/10</f>
        <v>-0.0596882432975157</v>
      </c>
      <c r="S40" s="257" t="n">
        <f aca="false">S31/S15*17/10</f>
        <v>0.0151954451508991</v>
      </c>
      <c r="T40" s="257" t="n">
        <f aca="false">T31/T15*17/10</f>
        <v>0.0334194777964138</v>
      </c>
      <c r="U40" s="258" t="n">
        <f aca="false">U31/U15*17/10</f>
        <v>-0.299078723612174</v>
      </c>
      <c r="V40" s="255"/>
      <c r="X40" s="251" t="s">
        <v>211</v>
      </c>
      <c r="Y40" s="259" t="n">
        <f aca="false">Y31/Y15*17/10</f>
        <v>-0.284755870662194</v>
      </c>
      <c r="Z40" s="257" t="n">
        <f aca="false">Z31/Z15*17/10</f>
        <v>0.0262379213104689</v>
      </c>
      <c r="AA40" s="257" t="n">
        <f aca="false">AA31/AA15*17/10</f>
        <v>0.0568864847184283</v>
      </c>
      <c r="AB40" s="257" t="n">
        <f aca="false">AB31/AB15*17/10</f>
        <v>0.0807264817608494</v>
      </c>
      <c r="AC40" s="257" t="n">
        <f aca="false">AC31/AC15*17/10</f>
        <v>0.0446757324665163</v>
      </c>
      <c r="AD40" s="257" t="n">
        <f aca="false">AD31/AD15*17/10</f>
        <v>-0.0984201132703585</v>
      </c>
      <c r="AE40" s="257" t="n">
        <f aca="false">AE31/AE15*17/10</f>
        <v>-0.0298658557831521</v>
      </c>
      <c r="AF40" s="257" t="n">
        <f aca="false">AF31/AF15*17/10</f>
        <v>-0.0156789564919055</v>
      </c>
      <c r="AG40" s="257" t="n">
        <f aca="false">AG31/AG15*17/10</f>
        <v>0.0286446312158904</v>
      </c>
      <c r="AH40" s="257" t="n">
        <f aca="false">AH31/AH15*17/10</f>
        <v>-0.00630376366279592</v>
      </c>
      <c r="AI40" s="257" t="n">
        <f aca="false">AI31/AI15*17/10</f>
        <v>-0.0741279935223634</v>
      </c>
      <c r="AJ40" s="257" t="n">
        <f aca="false">AJ31/AJ15*17/10</f>
        <v>0.0489096457606464</v>
      </c>
      <c r="AK40" s="257" t="n">
        <f aca="false">AK31/AK15*17/10</f>
        <v>0.00433123636943824</v>
      </c>
      <c r="AL40" s="257" t="n">
        <f aca="false">AL31/AL15*17/10</f>
        <v>0.0333710298297748</v>
      </c>
      <c r="AM40" s="257" t="n">
        <f aca="false">AM31/AM15*17/10</f>
        <v>0.03301934634984</v>
      </c>
      <c r="AN40" s="257" t="n">
        <f aca="false">AN31/AN15*17/10</f>
        <v>-0.0187108652787621</v>
      </c>
      <c r="AO40" s="257" t="n">
        <f aca="false">AO31/AO15*17/10</f>
        <v>-0.0151668253011799</v>
      </c>
      <c r="AP40" s="257" t="n">
        <f aca="false">AP31/AP15*17/10</f>
        <v>-0.0258792996191263</v>
      </c>
      <c r="AQ40" s="257" t="n">
        <f aca="false">AQ31/AQ15*17/10</f>
        <v>0.0991312023948574</v>
      </c>
      <c r="AR40" s="258" t="n">
        <f aca="false">AR31/AR15*17/10</f>
        <v>-0.0748042599128553</v>
      </c>
      <c r="AS40" s="120"/>
    </row>
    <row r="41" customFormat="false" ht="12.75" hidden="false" customHeight="false" outlineLevel="0" collapsed="false">
      <c r="A41" s="260" t="s">
        <v>212</v>
      </c>
      <c r="B41" s="261" t="n">
        <f aca="false">'Original data'!C59</f>
        <v>14.419263</v>
      </c>
      <c r="X41" s="260" t="s">
        <v>212</v>
      </c>
      <c r="Y41" s="261" t="n">
        <f aca="false">'Original data'!Z59</f>
        <v>14.423001</v>
      </c>
    </row>
    <row r="42" customFormat="false" ht="12.75" hidden="false" customHeight="false" outlineLevel="0" collapsed="false">
      <c r="A42" s="262" t="s">
        <v>213</v>
      </c>
      <c r="B42" s="263" t="n">
        <f aca="false">'Original data'!C60</f>
        <v>595.91465</v>
      </c>
      <c r="X42" s="262" t="s">
        <v>213</v>
      </c>
      <c r="Y42" s="263" t="n">
        <f aca="false">'Original data'!Z60</f>
        <v>595.917688888889</v>
      </c>
    </row>
    <row r="43" customFormat="false" ht="12.75" hidden="false" customHeight="false" outlineLevel="0" collapsed="false">
      <c r="A43" s="262" t="s">
        <v>214</v>
      </c>
      <c r="B43" s="263" t="n">
        <f aca="false">'Original data'!C61</f>
        <v>0.0219691207472915</v>
      </c>
      <c r="X43" s="262" t="s">
        <v>214</v>
      </c>
      <c r="Y43" s="263" t="n">
        <f aca="false">'Original data'!Z61</f>
        <v>0.0288917536842122</v>
      </c>
    </row>
    <row r="44" customFormat="false" ht="12.75" hidden="false" customHeight="false" outlineLevel="0" collapsed="false">
      <c r="A44" s="262" t="s">
        <v>207</v>
      </c>
      <c r="B44" s="264" t="n">
        <f aca="false">'Original data'!C62</f>
        <v>10</v>
      </c>
      <c r="X44" s="262" t="s">
        <v>207</v>
      </c>
      <c r="Y44" s="264" t="n">
        <f aca="false">'Original data'!Z62</f>
        <v>10</v>
      </c>
    </row>
    <row r="45" customFormat="false" ht="13.5" hidden="false" customHeight="false" outlineLevel="0" collapsed="false">
      <c r="A45" s="265" t="s">
        <v>215</v>
      </c>
      <c r="B45" s="266" t="n">
        <f aca="false">'Work sheet'!$B$234</f>
        <v>0.00218367590625</v>
      </c>
      <c r="X45" s="265" t="s">
        <v>215</v>
      </c>
      <c r="Y45" s="266" t="n">
        <f aca="false">'Work sheet'!$B$241</f>
        <v>0.0253300078125</v>
      </c>
    </row>
    <row r="46" customFormat="false" ht="12.75" hidden="false" customHeight="false" outlineLevel="0" collapsed="false"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</row>
    <row r="47" customFormat="false" ht="12.75" hidden="false" customHeight="false" outlineLevel="0" collapsed="false">
      <c r="B47" s="267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15T13:13:23Z</dcterms:modified>
  <cp:revision>0</cp:revision>
  <dc:subject/>
  <dc:title/>
</cp:coreProperties>
</file>