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3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37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alculating sigma values for worksheet and adding them as comment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3-JAN-2004_3136cc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JAN-2004_3136cc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b val="true"/>
      <sz val="13.25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6 (Noell 3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34514616657474"/>
          <c:w val="0.788324673623543"/>
          <c:h val="0.840802537231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52505</c:v>
                </c:pt>
                <c:pt idx="1">
                  <c:v>1.000887</c:v>
                </c:pt>
                <c:pt idx="2">
                  <c:v>0.305051</c:v>
                </c:pt>
                <c:pt idx="3">
                  <c:v>-0.175532</c:v>
                </c:pt>
                <c:pt idx="4">
                  <c:v>-0.543432</c:v>
                </c:pt>
                <c:pt idx="5">
                  <c:v>-0.417828</c:v>
                </c:pt>
                <c:pt idx="6">
                  <c:v>-0.338675</c:v>
                </c:pt>
                <c:pt idx="7">
                  <c:v>0.32281</c:v>
                </c:pt>
                <c:pt idx="8">
                  <c:v>0.454083</c:v>
                </c:pt>
                <c:pt idx="9">
                  <c:v>0.127315</c:v>
                </c:pt>
                <c:pt idx="10">
                  <c:v>-0.520235</c:v>
                </c:pt>
                <c:pt idx="11">
                  <c:v>-0.405143</c:v>
                </c:pt>
                <c:pt idx="12">
                  <c:v>0.028993</c:v>
                </c:pt>
                <c:pt idx="13">
                  <c:v>0.511588</c:v>
                </c:pt>
                <c:pt idx="14">
                  <c:v>0.269208</c:v>
                </c:pt>
                <c:pt idx="15">
                  <c:v>-0.146453</c:v>
                </c:pt>
                <c:pt idx="16">
                  <c:v>-0.411498</c:v>
                </c:pt>
                <c:pt idx="17">
                  <c:v>-0.58995</c:v>
                </c:pt>
                <c:pt idx="18">
                  <c:v>-0.389069</c:v>
                </c:pt>
                <c:pt idx="19">
                  <c:v>-0.732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90134</c:v>
                </c:pt>
                <c:pt idx="1">
                  <c:v>-0.390976</c:v>
                </c:pt>
                <c:pt idx="2">
                  <c:v>-0.101252</c:v>
                </c:pt>
                <c:pt idx="3">
                  <c:v>-0.019195</c:v>
                </c:pt>
                <c:pt idx="4">
                  <c:v>-0.448983</c:v>
                </c:pt>
                <c:pt idx="5">
                  <c:v>-0.318249</c:v>
                </c:pt>
                <c:pt idx="6">
                  <c:v>0.011621</c:v>
                </c:pt>
                <c:pt idx="7">
                  <c:v>0.619516</c:v>
                </c:pt>
                <c:pt idx="8">
                  <c:v>0.592026</c:v>
                </c:pt>
                <c:pt idx="9">
                  <c:v>0.15611</c:v>
                </c:pt>
                <c:pt idx="10">
                  <c:v>-0.405088</c:v>
                </c:pt>
                <c:pt idx="11">
                  <c:v>-0.362579</c:v>
                </c:pt>
                <c:pt idx="12">
                  <c:v>0.176491</c:v>
                </c:pt>
                <c:pt idx="13">
                  <c:v>0.567556</c:v>
                </c:pt>
                <c:pt idx="14">
                  <c:v>0.527247</c:v>
                </c:pt>
                <c:pt idx="15">
                  <c:v>-0.045054</c:v>
                </c:pt>
                <c:pt idx="16">
                  <c:v>-0.413281</c:v>
                </c:pt>
                <c:pt idx="17">
                  <c:v>-0.751423</c:v>
                </c:pt>
                <c:pt idx="18">
                  <c:v>-0.40306</c:v>
                </c:pt>
                <c:pt idx="19">
                  <c:v>-1.316184</c:v>
                </c:pt>
              </c:numCache>
            </c:numRef>
          </c:yVal>
          <c:smooth val="0"/>
        </c:ser>
        <c:axId val="61273085"/>
        <c:axId val="82391020"/>
      </c:scatterChart>
      <c:valAx>
        <c:axId val="6127308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1020"/>
        <c:crossesAt val="0"/>
        <c:crossBetween val="midCat"/>
        <c:majorUnit val="2"/>
      </c:valAx>
      <c:valAx>
        <c:axId val="82391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30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00135353447"/>
          <c:y val="0.646787093215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6 (Noell 3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7640483779"/>
          <c:y val="0.131136238279095"/>
          <c:w val="0.717635244291141"/>
          <c:h val="0.839354660783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24010919771522</c:v>
                </c:pt>
                <c:pt idx="1">
                  <c:v>-0.00023210720132727</c:v>
                </c:pt>
                <c:pt idx="2">
                  <c:v>-0.00015429091417718</c:v>
                </c:pt>
                <c:pt idx="3">
                  <c:v>-0.000219696845186745</c:v>
                </c:pt>
                <c:pt idx="4">
                  <c:v>-3.8069605997948E-005</c:v>
                </c:pt>
                <c:pt idx="5">
                  <c:v>-6.87600813180644E-005</c:v>
                </c:pt>
                <c:pt idx="6">
                  <c:v>-9.62641138451126E-005</c:v>
                </c:pt>
                <c:pt idx="7">
                  <c:v>-5.71882627546927E-005</c:v>
                </c:pt>
                <c:pt idx="8">
                  <c:v>-4.14237563063358E-005</c:v>
                </c:pt>
                <c:pt idx="9">
                  <c:v>1.87832417259948E-005</c:v>
                </c:pt>
                <c:pt idx="10">
                  <c:v>8.36860501893799E-005</c:v>
                </c:pt>
                <c:pt idx="11">
                  <c:v>-7.71454570880348E-006</c:v>
                </c:pt>
                <c:pt idx="12">
                  <c:v>-4.17591713370857E-005</c:v>
                </c:pt>
                <c:pt idx="13">
                  <c:v>-0.000158483602062165</c:v>
                </c:pt>
                <c:pt idx="14">
                  <c:v>-1.66030440256204E-005</c:v>
                </c:pt>
                <c:pt idx="15">
                  <c:v>0.000114041110478746</c:v>
                </c:pt>
                <c:pt idx="16">
                  <c:v>4.02498036988774E-006</c:v>
                </c:pt>
                <c:pt idx="17">
                  <c:v>0.000587814841511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20146774366526</c:v>
                </c:pt>
                <c:pt idx="1">
                  <c:v>-0.000259758098209661</c:v>
                </c:pt>
                <c:pt idx="2">
                  <c:v>-0.000174728061111629</c:v>
                </c:pt>
                <c:pt idx="3">
                  <c:v>-0.000187809605280531</c:v>
                </c:pt>
                <c:pt idx="4">
                  <c:v>6.14105823486533E-005</c:v>
                </c:pt>
                <c:pt idx="5">
                  <c:v>1.94825561661283E-005</c:v>
                </c:pt>
                <c:pt idx="6">
                  <c:v>-0.000109488052371431</c:v>
                </c:pt>
                <c:pt idx="7">
                  <c:v>-8.29895398239966E-005</c:v>
                </c:pt>
                <c:pt idx="8">
                  <c:v>-0.000115022551827604</c:v>
                </c:pt>
                <c:pt idx="9">
                  <c:v>-6.05161177902325E-005</c:v>
                </c:pt>
                <c:pt idx="10">
                  <c:v>-3.07472192151437E-007</c:v>
                </c:pt>
                <c:pt idx="11">
                  <c:v>-4.24032104792138E-005</c:v>
                </c:pt>
                <c:pt idx="12">
                  <c:v>-4.62605888883472E-005</c:v>
                </c:pt>
                <c:pt idx="13">
                  <c:v>7.85172170310045E-005</c:v>
                </c:pt>
                <c:pt idx="14">
                  <c:v>-9.85867655639572E-005</c:v>
                </c:pt>
                <c:pt idx="15">
                  <c:v>8.41355725378357E-006</c:v>
                </c:pt>
                <c:pt idx="16">
                  <c:v>1.21032235580465E-005</c:v>
                </c:pt>
                <c:pt idx="17">
                  <c:v>0.000577796152812837</c:v>
                </c:pt>
              </c:numCache>
            </c:numRef>
          </c:yVal>
          <c:smooth val="0"/>
        </c:ser>
        <c:axId val="84823235"/>
        <c:axId val="9342108"/>
      </c:scatterChart>
      <c:valAx>
        <c:axId val="8482323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108"/>
        <c:crossesAt val="0"/>
        <c:crossBetween val="midCat"/>
      </c:valAx>
      <c:valAx>
        <c:axId val="9342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32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3546260315243"/>
          <c:y val="0.300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6 (Noell 3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86503376518897</c:v>
                </c:pt>
                <c:pt idx="1">
                  <c:v>-1.48759809444031</c:v>
                </c:pt>
                <c:pt idx="2">
                  <c:v>0.00190495727086817</c:v>
                </c:pt>
                <c:pt idx="3">
                  <c:v>-0.5057844257298</c:v>
                </c:pt>
                <c:pt idx="4">
                  <c:v>0.0912392717047118</c:v>
                </c:pt>
                <c:pt idx="5">
                  <c:v>0.936577791062866</c:v>
                </c:pt>
                <c:pt idx="6">
                  <c:v>-0.00918591475139431</c:v>
                </c:pt>
                <c:pt idx="7">
                  <c:v>0.482297947979491</c:v>
                </c:pt>
                <c:pt idx="8">
                  <c:v>0.00108183219925649</c:v>
                </c:pt>
                <c:pt idx="9">
                  <c:v>0.736244996405413</c:v>
                </c:pt>
                <c:pt idx="10">
                  <c:v>-0.0383901347286526</c:v>
                </c:pt>
                <c:pt idx="11">
                  <c:v>0.66560797640404</c:v>
                </c:pt>
                <c:pt idx="12">
                  <c:v>0.000280893525108688</c:v>
                </c:pt>
                <c:pt idx="13">
                  <c:v>0.5175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642940779720402</c:v>
                </c:pt>
                <c:pt idx="1">
                  <c:v>-1.0637490770019</c:v>
                </c:pt>
                <c:pt idx="2">
                  <c:v>0.0962896679956865</c:v>
                </c:pt>
                <c:pt idx="3">
                  <c:v>-0.699077997073076</c:v>
                </c:pt>
                <c:pt idx="4">
                  <c:v>-0.0189523739729027</c:v>
                </c:pt>
                <c:pt idx="5">
                  <c:v>0.99436466133678</c:v>
                </c:pt>
                <c:pt idx="6">
                  <c:v>-0.00455899519429039</c:v>
                </c:pt>
                <c:pt idx="7">
                  <c:v>0.471257601842712</c:v>
                </c:pt>
                <c:pt idx="8">
                  <c:v>-0.000103197442619097</c:v>
                </c:pt>
                <c:pt idx="9">
                  <c:v>0.732635937414068</c:v>
                </c:pt>
                <c:pt idx="10">
                  <c:v>-0.0221444826865801</c:v>
                </c:pt>
                <c:pt idx="11">
                  <c:v>0.670670315698068</c:v>
                </c:pt>
                <c:pt idx="12">
                  <c:v>0.00246249856053544</c:v>
                </c:pt>
                <c:pt idx="13">
                  <c:v>0.4828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525648223020659</c:v>
                </c:pt>
                <c:pt idx="1">
                  <c:v>-1.67727697640768</c:v>
                </c:pt>
                <c:pt idx="2">
                  <c:v>0.29094408581578</c:v>
                </c:pt>
                <c:pt idx="3">
                  <c:v>-0.0814321656573031</c:v>
                </c:pt>
                <c:pt idx="4">
                  <c:v>-0.00511967770258616</c:v>
                </c:pt>
                <c:pt idx="5">
                  <c:v>1.17139290154833</c:v>
                </c:pt>
                <c:pt idx="6">
                  <c:v>-0.0124288121836794</c:v>
                </c:pt>
                <c:pt idx="7">
                  <c:v>0.484098708855942</c:v>
                </c:pt>
                <c:pt idx="8">
                  <c:v>0.000239859006146238</c:v>
                </c:pt>
                <c:pt idx="9">
                  <c:v>0.736297654033567</c:v>
                </c:pt>
                <c:pt idx="10">
                  <c:v>-0.0558217284463659</c:v>
                </c:pt>
                <c:pt idx="11">
                  <c:v>0.600956374168689</c:v>
                </c:pt>
                <c:pt idx="12">
                  <c:v>0.00788206732308349</c:v>
                </c:pt>
                <c:pt idx="13">
                  <c:v>0.4780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2.20299000451927</c:v>
                </c:pt>
                <c:pt idx="1">
                  <c:v>-1.39303244241447</c:v>
                </c:pt>
                <c:pt idx="2">
                  <c:v>-0.198759792022047</c:v>
                </c:pt>
                <c:pt idx="3">
                  <c:v>-0.136858255211491</c:v>
                </c:pt>
                <c:pt idx="4">
                  <c:v>0.0936180681888116</c:v>
                </c:pt>
                <c:pt idx="5">
                  <c:v>1.13291742014074</c:v>
                </c:pt>
                <c:pt idx="6">
                  <c:v>-0.0650874273977502</c:v>
                </c:pt>
                <c:pt idx="7">
                  <c:v>0.513216402965046</c:v>
                </c:pt>
                <c:pt idx="8">
                  <c:v>-0.000721084276868776</c:v>
                </c:pt>
                <c:pt idx="9">
                  <c:v>0.737582155843247</c:v>
                </c:pt>
                <c:pt idx="10">
                  <c:v>-0.043384179843511</c:v>
                </c:pt>
                <c:pt idx="11">
                  <c:v>0.590686815410059</c:v>
                </c:pt>
                <c:pt idx="12">
                  <c:v>0.0111358282658893</c:v>
                </c:pt>
                <c:pt idx="13">
                  <c:v>0.4491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991312599161786</c:v>
                </c:pt>
                <c:pt idx="1">
                  <c:v>-2.78166454507303</c:v>
                </c:pt>
                <c:pt idx="2">
                  <c:v>-0.0075260921368117</c:v>
                </c:pt>
                <c:pt idx="3">
                  <c:v>0.152815496183518</c:v>
                </c:pt>
                <c:pt idx="4">
                  <c:v>0.0201554581037968</c:v>
                </c:pt>
                <c:pt idx="5">
                  <c:v>1.1925824154132</c:v>
                </c:pt>
                <c:pt idx="6">
                  <c:v>-0.0154489107345099</c:v>
                </c:pt>
                <c:pt idx="7">
                  <c:v>0.455427378548992</c:v>
                </c:pt>
                <c:pt idx="8">
                  <c:v>0.00111064286821781</c:v>
                </c:pt>
                <c:pt idx="9">
                  <c:v>0.745991827563047</c:v>
                </c:pt>
                <c:pt idx="10">
                  <c:v>-0.0480732563379476</c:v>
                </c:pt>
                <c:pt idx="11">
                  <c:v>0.607312391557805</c:v>
                </c:pt>
                <c:pt idx="12">
                  <c:v>0.014871529692986</c:v>
                </c:pt>
                <c:pt idx="13">
                  <c:v>0.4756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996113455400127</c:v>
                </c:pt>
                <c:pt idx="1">
                  <c:v>-1.77484693641649</c:v>
                </c:pt>
                <c:pt idx="2">
                  <c:v>0.1055982220734</c:v>
                </c:pt>
                <c:pt idx="3">
                  <c:v>0.14505483894356</c:v>
                </c:pt>
                <c:pt idx="4">
                  <c:v>0.0617717855599778</c:v>
                </c:pt>
                <c:pt idx="5">
                  <c:v>1.12211317641278</c:v>
                </c:pt>
                <c:pt idx="6">
                  <c:v>-0.0283778271353319</c:v>
                </c:pt>
                <c:pt idx="7">
                  <c:v>0.487265322896696</c:v>
                </c:pt>
                <c:pt idx="8">
                  <c:v>-0.000451650470756869</c:v>
                </c:pt>
                <c:pt idx="9">
                  <c:v>0.747597557937301</c:v>
                </c:pt>
                <c:pt idx="10">
                  <c:v>-0.0638003449476328</c:v>
                </c:pt>
                <c:pt idx="11">
                  <c:v>0.587074385589424</c:v>
                </c:pt>
                <c:pt idx="12">
                  <c:v>0.00743367316016591</c:v>
                </c:pt>
                <c:pt idx="13">
                  <c:v>0.4814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77295464295329</c:v>
                </c:pt>
                <c:pt idx="1">
                  <c:v>-1.48357012293924</c:v>
                </c:pt>
                <c:pt idx="2">
                  <c:v>0.00116828032003948</c:v>
                </c:pt>
                <c:pt idx="3">
                  <c:v>0.179238028065361</c:v>
                </c:pt>
                <c:pt idx="4">
                  <c:v>0.105399382088886</c:v>
                </c:pt>
                <c:pt idx="5">
                  <c:v>1.13980260349012</c:v>
                </c:pt>
                <c:pt idx="6">
                  <c:v>-0.0386817354851088</c:v>
                </c:pt>
                <c:pt idx="7">
                  <c:v>0.5012424302255</c:v>
                </c:pt>
                <c:pt idx="8">
                  <c:v>-0.000617043304878634</c:v>
                </c:pt>
                <c:pt idx="9">
                  <c:v>0.749555141281223</c:v>
                </c:pt>
                <c:pt idx="10">
                  <c:v>-0.0386868897893396</c:v>
                </c:pt>
                <c:pt idx="11">
                  <c:v>0.600368489071274</c:v>
                </c:pt>
                <c:pt idx="12">
                  <c:v>0.0286853887015119</c:v>
                </c:pt>
                <c:pt idx="13">
                  <c:v>0.4381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38801080893737</c:v>
                </c:pt>
                <c:pt idx="1">
                  <c:v>-1.52412280301202</c:v>
                </c:pt>
                <c:pt idx="2">
                  <c:v>-0.153522088168931</c:v>
                </c:pt>
                <c:pt idx="3">
                  <c:v>0.092806283335799</c:v>
                </c:pt>
                <c:pt idx="4">
                  <c:v>0.0849599461102791</c:v>
                </c:pt>
                <c:pt idx="5">
                  <c:v>1.13525126576414</c:v>
                </c:pt>
                <c:pt idx="6">
                  <c:v>-0.0313339386643729</c:v>
                </c:pt>
                <c:pt idx="7">
                  <c:v>0.489496229260742</c:v>
                </c:pt>
                <c:pt idx="8">
                  <c:v>0.00155172347207488</c:v>
                </c:pt>
                <c:pt idx="9">
                  <c:v>0.746921354139951</c:v>
                </c:pt>
                <c:pt idx="10">
                  <c:v>-0.0250005132744946</c:v>
                </c:pt>
                <c:pt idx="11">
                  <c:v>0.596713961591839</c:v>
                </c:pt>
                <c:pt idx="12">
                  <c:v>0.041322898871555</c:v>
                </c:pt>
                <c:pt idx="13">
                  <c:v>0.497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30549413602041</c:v>
                </c:pt>
                <c:pt idx="1">
                  <c:v>-1.09429834887928</c:v>
                </c:pt>
                <c:pt idx="2">
                  <c:v>-0.019589772684972</c:v>
                </c:pt>
                <c:pt idx="3">
                  <c:v>0.132909776974447</c:v>
                </c:pt>
                <c:pt idx="4">
                  <c:v>0.0383173182090456</c:v>
                </c:pt>
                <c:pt idx="5">
                  <c:v>1.11415952555055</c:v>
                </c:pt>
                <c:pt idx="6">
                  <c:v>-0.0232418793640054</c:v>
                </c:pt>
                <c:pt idx="7">
                  <c:v>0.483914285656723</c:v>
                </c:pt>
                <c:pt idx="8">
                  <c:v>0.00204365144369439</c:v>
                </c:pt>
                <c:pt idx="9">
                  <c:v>0.738607670159638</c:v>
                </c:pt>
                <c:pt idx="10">
                  <c:v>-0.0360967644264525</c:v>
                </c:pt>
                <c:pt idx="11">
                  <c:v>0.590536382223428</c:v>
                </c:pt>
                <c:pt idx="12">
                  <c:v>0.00685210206792939</c:v>
                </c:pt>
                <c:pt idx="13">
                  <c:v>0.5153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36260084129731</c:v>
                </c:pt>
                <c:pt idx="1">
                  <c:v>-2.05801317272819</c:v>
                </c:pt>
                <c:pt idx="2">
                  <c:v>-0.115915347831104</c:v>
                </c:pt>
                <c:pt idx="3">
                  <c:v>0.353455021040883</c:v>
                </c:pt>
                <c:pt idx="4">
                  <c:v>0.0509364426942796</c:v>
                </c:pt>
                <c:pt idx="5">
                  <c:v>1.15105358760332</c:v>
                </c:pt>
                <c:pt idx="6">
                  <c:v>-0.0126374445887061</c:v>
                </c:pt>
                <c:pt idx="7">
                  <c:v>0.484095206056368</c:v>
                </c:pt>
                <c:pt idx="8">
                  <c:v>-0.000384915673782099</c:v>
                </c:pt>
                <c:pt idx="9">
                  <c:v>0.751194357333026</c:v>
                </c:pt>
                <c:pt idx="10">
                  <c:v>0.00783856742308669</c:v>
                </c:pt>
                <c:pt idx="11">
                  <c:v>0.590062488197179</c:v>
                </c:pt>
                <c:pt idx="12">
                  <c:v>0.0269931978473016</c:v>
                </c:pt>
                <c:pt idx="13">
                  <c:v>0.4928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61954895061288</c:v>
                </c:pt>
                <c:pt idx="1">
                  <c:v>-2.31045107724904</c:v>
                </c:pt>
                <c:pt idx="2">
                  <c:v>-0.150226306075587</c:v>
                </c:pt>
                <c:pt idx="3">
                  <c:v>0.117930264440819</c:v>
                </c:pt>
                <c:pt idx="4">
                  <c:v>0.0122476344020164</c:v>
                </c:pt>
                <c:pt idx="5">
                  <c:v>1.13479528939896</c:v>
                </c:pt>
                <c:pt idx="6">
                  <c:v>-0.0125024134700985</c:v>
                </c:pt>
                <c:pt idx="7">
                  <c:v>0.462969120240915</c:v>
                </c:pt>
                <c:pt idx="8">
                  <c:v>-0.00240189469209652</c:v>
                </c:pt>
                <c:pt idx="9">
                  <c:v>0.74799448950293</c:v>
                </c:pt>
                <c:pt idx="10">
                  <c:v>-0.0355762998050148</c:v>
                </c:pt>
                <c:pt idx="11">
                  <c:v>0.632574713952622</c:v>
                </c:pt>
                <c:pt idx="12">
                  <c:v>0.0119598588421147</c:v>
                </c:pt>
                <c:pt idx="13">
                  <c:v>0.4388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80882530207587</c:v>
                </c:pt>
                <c:pt idx="1">
                  <c:v>-1.94517403767892</c:v>
                </c:pt>
                <c:pt idx="2">
                  <c:v>-0.19714575627756</c:v>
                </c:pt>
                <c:pt idx="3">
                  <c:v>0.149035052157373</c:v>
                </c:pt>
                <c:pt idx="4">
                  <c:v>0.0512469346891426</c:v>
                </c:pt>
                <c:pt idx="5">
                  <c:v>1.11210952715189</c:v>
                </c:pt>
                <c:pt idx="6">
                  <c:v>0.0196027461477058</c:v>
                </c:pt>
                <c:pt idx="7">
                  <c:v>0.484574787795373</c:v>
                </c:pt>
                <c:pt idx="8">
                  <c:v>-0.000694225881276447</c:v>
                </c:pt>
                <c:pt idx="9">
                  <c:v>0.74880067788308</c:v>
                </c:pt>
                <c:pt idx="10">
                  <c:v>-0.0421620930655147</c:v>
                </c:pt>
                <c:pt idx="11">
                  <c:v>0.609352241565655</c:v>
                </c:pt>
                <c:pt idx="12">
                  <c:v>0.0171856429085392</c:v>
                </c:pt>
                <c:pt idx="13">
                  <c:v>0.4857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79711075884629</c:v>
                </c:pt>
                <c:pt idx="1">
                  <c:v>-3.31884663736617</c:v>
                </c:pt>
                <c:pt idx="2">
                  <c:v>-0.0013077809825605</c:v>
                </c:pt>
                <c:pt idx="3">
                  <c:v>0.106418211818411</c:v>
                </c:pt>
                <c:pt idx="4">
                  <c:v>0.0455508791154096</c:v>
                </c:pt>
                <c:pt idx="5">
                  <c:v>1.12537243865635</c:v>
                </c:pt>
                <c:pt idx="6">
                  <c:v>-0.0470677297117447</c:v>
                </c:pt>
                <c:pt idx="7">
                  <c:v>0.492507140082916</c:v>
                </c:pt>
                <c:pt idx="8">
                  <c:v>-0.000243490315358315</c:v>
                </c:pt>
                <c:pt idx="9">
                  <c:v>0.756514653577213</c:v>
                </c:pt>
                <c:pt idx="10">
                  <c:v>-0.0483007751399285</c:v>
                </c:pt>
                <c:pt idx="11">
                  <c:v>0.590047090428331</c:v>
                </c:pt>
                <c:pt idx="12">
                  <c:v>0.00111150260762237</c:v>
                </c:pt>
                <c:pt idx="13">
                  <c:v>0.488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66776540524449</c:v>
                </c:pt>
                <c:pt idx="1">
                  <c:v>-2.65117812216263</c:v>
                </c:pt>
                <c:pt idx="2">
                  <c:v>0.184461205173167</c:v>
                </c:pt>
                <c:pt idx="3">
                  <c:v>0.224716932824254</c:v>
                </c:pt>
                <c:pt idx="4">
                  <c:v>-0.062224089462988</c:v>
                </c:pt>
                <c:pt idx="5">
                  <c:v>1.0937647410523</c:v>
                </c:pt>
                <c:pt idx="6">
                  <c:v>-0.0255798918373495</c:v>
                </c:pt>
                <c:pt idx="7">
                  <c:v>0.458120315978285</c:v>
                </c:pt>
                <c:pt idx="8">
                  <c:v>-0.000128166927529497</c:v>
                </c:pt>
                <c:pt idx="9">
                  <c:v>0.754697124137049</c:v>
                </c:pt>
                <c:pt idx="10">
                  <c:v>-0.0178725272391163</c:v>
                </c:pt>
                <c:pt idx="11">
                  <c:v>0.607995729204295</c:v>
                </c:pt>
                <c:pt idx="12">
                  <c:v>0.0143637219990878</c:v>
                </c:pt>
                <c:pt idx="13">
                  <c:v>0.4677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2.21728500240724</c:v>
                </c:pt>
                <c:pt idx="1">
                  <c:v>-1.29874276843282</c:v>
                </c:pt>
                <c:pt idx="2">
                  <c:v>-0.0998916027327713</c:v>
                </c:pt>
                <c:pt idx="3">
                  <c:v>-0.121996250195467</c:v>
                </c:pt>
                <c:pt idx="4">
                  <c:v>0.178535246861958</c:v>
                </c:pt>
                <c:pt idx="5">
                  <c:v>1.14006881319722</c:v>
                </c:pt>
                <c:pt idx="6">
                  <c:v>-0.0474913599885204</c:v>
                </c:pt>
                <c:pt idx="7">
                  <c:v>0.507586469452004</c:v>
                </c:pt>
                <c:pt idx="8">
                  <c:v>-0.00086753796433961</c:v>
                </c:pt>
                <c:pt idx="9">
                  <c:v>0.741827497236135</c:v>
                </c:pt>
                <c:pt idx="10">
                  <c:v>-0.0466881873382012</c:v>
                </c:pt>
                <c:pt idx="11">
                  <c:v>0.605868069186395</c:v>
                </c:pt>
                <c:pt idx="12">
                  <c:v>0.0313904162776734</c:v>
                </c:pt>
                <c:pt idx="13">
                  <c:v>0.4597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73605078458794</c:v>
                </c:pt>
                <c:pt idx="1">
                  <c:v>-1.26148260728861</c:v>
                </c:pt>
                <c:pt idx="2">
                  <c:v>-0.165005440045049</c:v>
                </c:pt>
                <c:pt idx="3">
                  <c:v>-0.0010620784679988</c:v>
                </c:pt>
                <c:pt idx="4">
                  <c:v>0.0803864334762591</c:v>
                </c:pt>
                <c:pt idx="5">
                  <c:v>1.10389551768995</c:v>
                </c:pt>
                <c:pt idx="6">
                  <c:v>-0.0240813466927656</c:v>
                </c:pt>
                <c:pt idx="7">
                  <c:v>0.471506377803725</c:v>
                </c:pt>
                <c:pt idx="8">
                  <c:v>-0.000428135787791689</c:v>
                </c:pt>
                <c:pt idx="9">
                  <c:v>0.740512240988136</c:v>
                </c:pt>
                <c:pt idx="10">
                  <c:v>-0.0354118669097047</c:v>
                </c:pt>
                <c:pt idx="11">
                  <c:v>0.602632496106015</c:v>
                </c:pt>
                <c:pt idx="12">
                  <c:v>0.00658247474952202</c:v>
                </c:pt>
                <c:pt idx="13">
                  <c:v>0.475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09921962320083</c:v>
                </c:pt>
                <c:pt idx="1">
                  <c:v>-0.779490622396126</c:v>
                </c:pt>
                <c:pt idx="2">
                  <c:v>0.185522774529453</c:v>
                </c:pt>
                <c:pt idx="3">
                  <c:v>-0.0717599317776756</c:v>
                </c:pt>
                <c:pt idx="4">
                  <c:v>0.0473918011674352</c:v>
                </c:pt>
                <c:pt idx="5">
                  <c:v>1.1641611519037</c:v>
                </c:pt>
                <c:pt idx="6">
                  <c:v>-0.000311055005017489</c:v>
                </c:pt>
                <c:pt idx="7">
                  <c:v>0.502418044530931</c:v>
                </c:pt>
                <c:pt idx="8">
                  <c:v>-0.0018407658777054</c:v>
                </c:pt>
                <c:pt idx="9">
                  <c:v>0.740024503850947</c:v>
                </c:pt>
                <c:pt idx="10">
                  <c:v>-0.0523254935775605</c:v>
                </c:pt>
                <c:pt idx="11">
                  <c:v>0.630505212351929</c:v>
                </c:pt>
                <c:pt idx="12">
                  <c:v>0.00843861798710533</c:v>
                </c:pt>
                <c:pt idx="13">
                  <c:v>0.4323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74094681973691</c:v>
                </c:pt>
                <c:pt idx="1">
                  <c:v>-0.513454623912237</c:v>
                </c:pt>
                <c:pt idx="2">
                  <c:v>0.216229475121867</c:v>
                </c:pt>
                <c:pt idx="3">
                  <c:v>-0.0521525519490694</c:v>
                </c:pt>
                <c:pt idx="4">
                  <c:v>-0.00210651089376898</c:v>
                </c:pt>
                <c:pt idx="5">
                  <c:v>1.11150263702694</c:v>
                </c:pt>
                <c:pt idx="6">
                  <c:v>-0.0050412456561728</c:v>
                </c:pt>
                <c:pt idx="7">
                  <c:v>0.490695168321011</c:v>
                </c:pt>
                <c:pt idx="8">
                  <c:v>-0.00197583679396612</c:v>
                </c:pt>
                <c:pt idx="9">
                  <c:v>0.736237304688004</c:v>
                </c:pt>
                <c:pt idx="10">
                  <c:v>-0.0755602005328614</c:v>
                </c:pt>
                <c:pt idx="11">
                  <c:v>0.620454535895083</c:v>
                </c:pt>
                <c:pt idx="12">
                  <c:v>-0.00573205425738685</c:v>
                </c:pt>
                <c:pt idx="13">
                  <c:v>0.4186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85274521030518</c:v>
                </c:pt>
                <c:pt idx="1">
                  <c:v>0.682745943764918</c:v>
                </c:pt>
                <c:pt idx="2">
                  <c:v>0.266677066789046</c:v>
                </c:pt>
                <c:pt idx="3">
                  <c:v>-0.0160849511881706</c:v>
                </c:pt>
                <c:pt idx="4">
                  <c:v>0.0530205038984203</c:v>
                </c:pt>
                <c:pt idx="5">
                  <c:v>-0.0802162381180791</c:v>
                </c:pt>
                <c:pt idx="6">
                  <c:v>0.0247452135560534</c:v>
                </c:pt>
                <c:pt idx="7">
                  <c:v>0.00951577061324441</c:v>
                </c:pt>
                <c:pt idx="8">
                  <c:v>-0.00163808085034127</c:v>
                </c:pt>
                <c:pt idx="9">
                  <c:v>-0.0564348897515187</c:v>
                </c:pt>
                <c:pt idx="10">
                  <c:v>-0.0701562611100023</c:v>
                </c:pt>
                <c:pt idx="11">
                  <c:v>-0.00762537743501348</c:v>
                </c:pt>
                <c:pt idx="12">
                  <c:v>-0.235960096993672</c:v>
                </c:pt>
                <c:pt idx="13">
                  <c:v>-0.03997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86679322910453</c:v>
                </c:pt>
                <c:pt idx="1">
                  <c:v>0.472333182324831</c:v>
                </c:pt>
                <c:pt idx="2">
                  <c:v>0.17493980974694</c:v>
                </c:pt>
                <c:pt idx="3">
                  <c:v>-0.0618283862074702</c:v>
                </c:pt>
                <c:pt idx="4">
                  <c:v>0.0237548034097825</c:v>
                </c:pt>
                <c:pt idx="5">
                  <c:v>-0.0808376112298617</c:v>
                </c:pt>
                <c:pt idx="6">
                  <c:v>-0.00845433415711586</c:v>
                </c:pt>
                <c:pt idx="7">
                  <c:v>-0.0140006980084953</c:v>
                </c:pt>
                <c:pt idx="8">
                  <c:v>0.00127095077199336</c:v>
                </c:pt>
                <c:pt idx="9">
                  <c:v>-0.0542728507369736</c:v>
                </c:pt>
                <c:pt idx="10">
                  <c:v>-0.0242535794067119</c:v>
                </c:pt>
                <c:pt idx="11">
                  <c:v>-0.0240114116672902</c:v>
                </c:pt>
                <c:pt idx="12">
                  <c:v>-0.252844909135763</c:v>
                </c:pt>
                <c:pt idx="13">
                  <c:v>0.01801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5237823919121</c:v>
                </c:pt>
                <c:pt idx="1">
                  <c:v>0.186031278032131</c:v>
                </c:pt>
                <c:pt idx="2">
                  <c:v>0.228858167242128</c:v>
                </c:pt>
                <c:pt idx="3">
                  <c:v>0.116514833673161</c:v>
                </c:pt>
                <c:pt idx="4">
                  <c:v>0.0734280139782457</c:v>
                </c:pt>
                <c:pt idx="5">
                  <c:v>-0.103939438645914</c:v>
                </c:pt>
                <c:pt idx="6">
                  <c:v>0.00748698407980457</c:v>
                </c:pt>
                <c:pt idx="7">
                  <c:v>-0.0071766291275113</c:v>
                </c:pt>
                <c:pt idx="8">
                  <c:v>0.00364629276679778</c:v>
                </c:pt>
                <c:pt idx="9">
                  <c:v>-0.0474162276846137</c:v>
                </c:pt>
                <c:pt idx="10">
                  <c:v>-0.00389722300610102</c:v>
                </c:pt>
                <c:pt idx="11">
                  <c:v>-0.036929818035908</c:v>
                </c:pt>
                <c:pt idx="12">
                  <c:v>-0.250405411905125</c:v>
                </c:pt>
                <c:pt idx="13">
                  <c:v>0.06241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34195273626769</c:v>
                </c:pt>
                <c:pt idx="1">
                  <c:v>0.278105937275019</c:v>
                </c:pt>
                <c:pt idx="2">
                  <c:v>-0.492817454778441</c:v>
                </c:pt>
                <c:pt idx="3">
                  <c:v>0.306791342135329</c:v>
                </c:pt>
                <c:pt idx="4">
                  <c:v>0.0433183157949967</c:v>
                </c:pt>
                <c:pt idx="5">
                  <c:v>0.0398374900149262</c:v>
                </c:pt>
                <c:pt idx="6">
                  <c:v>-0.00342298820001663</c:v>
                </c:pt>
                <c:pt idx="7">
                  <c:v>-0.0441188495441621</c:v>
                </c:pt>
                <c:pt idx="8">
                  <c:v>-0.000405288496674918</c:v>
                </c:pt>
                <c:pt idx="9">
                  <c:v>-0.0480133671405838</c:v>
                </c:pt>
                <c:pt idx="10">
                  <c:v>-0.038031393490838</c:v>
                </c:pt>
                <c:pt idx="11">
                  <c:v>-0.0282569344310151</c:v>
                </c:pt>
                <c:pt idx="12">
                  <c:v>-0.246375679882045</c:v>
                </c:pt>
                <c:pt idx="13">
                  <c:v>0.003543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4103421618258</c:v>
                </c:pt>
                <c:pt idx="1">
                  <c:v>0.309061820620523</c:v>
                </c:pt>
                <c:pt idx="2">
                  <c:v>-0.303827294601291</c:v>
                </c:pt>
                <c:pt idx="3">
                  <c:v>-0.11165144637038</c:v>
                </c:pt>
                <c:pt idx="4">
                  <c:v>0.0408917126683194</c:v>
                </c:pt>
                <c:pt idx="5">
                  <c:v>0.000447256921990337</c:v>
                </c:pt>
                <c:pt idx="6">
                  <c:v>-0.00446126273087442</c:v>
                </c:pt>
                <c:pt idx="7">
                  <c:v>-0.0264605376564782</c:v>
                </c:pt>
                <c:pt idx="8">
                  <c:v>-0.00514589334100178</c:v>
                </c:pt>
                <c:pt idx="9">
                  <c:v>-0.0539560008523517</c:v>
                </c:pt>
                <c:pt idx="10">
                  <c:v>-0.0238331841499061</c:v>
                </c:pt>
                <c:pt idx="11">
                  <c:v>-0.0524619308597816</c:v>
                </c:pt>
                <c:pt idx="12">
                  <c:v>-0.254323723664773</c:v>
                </c:pt>
                <c:pt idx="13">
                  <c:v>-0.08985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6686534119862</c:v>
                </c:pt>
                <c:pt idx="1">
                  <c:v>0.162850141916139</c:v>
                </c:pt>
                <c:pt idx="2">
                  <c:v>0.334276639109851</c:v>
                </c:pt>
                <c:pt idx="3">
                  <c:v>-0.107492208705431</c:v>
                </c:pt>
                <c:pt idx="4">
                  <c:v>0.0822494907790017</c:v>
                </c:pt>
                <c:pt idx="5">
                  <c:v>-0.0803656241809246</c:v>
                </c:pt>
                <c:pt idx="6">
                  <c:v>-0.00895458268951917</c:v>
                </c:pt>
                <c:pt idx="7">
                  <c:v>-0.0144379780788204</c:v>
                </c:pt>
                <c:pt idx="8">
                  <c:v>0.0031139296048322</c:v>
                </c:pt>
                <c:pt idx="9">
                  <c:v>-0.0564212597505212</c:v>
                </c:pt>
                <c:pt idx="10">
                  <c:v>-0.0122632141941502</c:v>
                </c:pt>
                <c:pt idx="11">
                  <c:v>-0.0386283717145237</c:v>
                </c:pt>
                <c:pt idx="12">
                  <c:v>-0.25262969681748</c:v>
                </c:pt>
                <c:pt idx="13">
                  <c:v>0.03286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3550456107664</c:v>
                </c:pt>
                <c:pt idx="1">
                  <c:v>0.329763152325474</c:v>
                </c:pt>
                <c:pt idx="2">
                  <c:v>0.17336912149028</c:v>
                </c:pt>
                <c:pt idx="3">
                  <c:v>0.162132561180535</c:v>
                </c:pt>
                <c:pt idx="4">
                  <c:v>0.0316914371348972</c:v>
                </c:pt>
                <c:pt idx="5">
                  <c:v>-0.021031328724263</c:v>
                </c:pt>
                <c:pt idx="6">
                  <c:v>-0.0316354050838133</c:v>
                </c:pt>
                <c:pt idx="7">
                  <c:v>0.0198288155689247</c:v>
                </c:pt>
                <c:pt idx="8">
                  <c:v>0.000572603994155934</c:v>
                </c:pt>
                <c:pt idx="9">
                  <c:v>-0.0313847058497506</c:v>
                </c:pt>
                <c:pt idx="10">
                  <c:v>-0.025136296807721</c:v>
                </c:pt>
                <c:pt idx="11">
                  <c:v>-0.0144904242527081</c:v>
                </c:pt>
                <c:pt idx="12">
                  <c:v>-0.232075631354042</c:v>
                </c:pt>
                <c:pt idx="13">
                  <c:v>0.02684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0342983406004</c:v>
                </c:pt>
                <c:pt idx="1">
                  <c:v>0.437086982893242</c:v>
                </c:pt>
                <c:pt idx="2">
                  <c:v>-0.742503747352606</c:v>
                </c:pt>
                <c:pt idx="3">
                  <c:v>0.21714993040999</c:v>
                </c:pt>
                <c:pt idx="4">
                  <c:v>0.114809345405381</c:v>
                </c:pt>
                <c:pt idx="5">
                  <c:v>0.0157018652552103</c:v>
                </c:pt>
                <c:pt idx="6">
                  <c:v>0.000816638567797897</c:v>
                </c:pt>
                <c:pt idx="7">
                  <c:v>0.00690937043730729</c:v>
                </c:pt>
                <c:pt idx="8">
                  <c:v>-0.00145900657110093</c:v>
                </c:pt>
                <c:pt idx="9">
                  <c:v>-0.03277546017731</c:v>
                </c:pt>
                <c:pt idx="10">
                  <c:v>0.00777931350012329</c:v>
                </c:pt>
                <c:pt idx="11">
                  <c:v>-0.0247783068833126</c:v>
                </c:pt>
                <c:pt idx="12">
                  <c:v>-0.248560489617096</c:v>
                </c:pt>
                <c:pt idx="13">
                  <c:v>-0.02677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4572552381963</c:v>
                </c:pt>
                <c:pt idx="1">
                  <c:v>0.0828190330577237</c:v>
                </c:pt>
                <c:pt idx="2">
                  <c:v>0.0715816995013806</c:v>
                </c:pt>
                <c:pt idx="3">
                  <c:v>0.139547725446607</c:v>
                </c:pt>
                <c:pt idx="4">
                  <c:v>0.0819067602702113</c:v>
                </c:pt>
                <c:pt idx="5">
                  <c:v>-0.0795226418853719</c:v>
                </c:pt>
                <c:pt idx="6">
                  <c:v>0.00432992054948589</c:v>
                </c:pt>
                <c:pt idx="7">
                  <c:v>-0.0311001731403899</c:v>
                </c:pt>
                <c:pt idx="8">
                  <c:v>-0.00410976994997014</c:v>
                </c:pt>
                <c:pt idx="9">
                  <c:v>-0.0468896695268601</c:v>
                </c:pt>
                <c:pt idx="10">
                  <c:v>-0.0143427995971094</c:v>
                </c:pt>
                <c:pt idx="11">
                  <c:v>-0.0521770986252686</c:v>
                </c:pt>
                <c:pt idx="12">
                  <c:v>-0.263716425620657</c:v>
                </c:pt>
                <c:pt idx="13">
                  <c:v>-0.09180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06811900449675</c:v>
                </c:pt>
                <c:pt idx="1">
                  <c:v>0.552616702523655</c:v>
                </c:pt>
                <c:pt idx="2">
                  <c:v>0.357034709938453</c:v>
                </c:pt>
                <c:pt idx="3">
                  <c:v>0.085524367545181</c:v>
                </c:pt>
                <c:pt idx="4">
                  <c:v>0.0690056670415282</c:v>
                </c:pt>
                <c:pt idx="5">
                  <c:v>-0.0743289004995336</c:v>
                </c:pt>
                <c:pt idx="6">
                  <c:v>0.0105415995366193</c:v>
                </c:pt>
                <c:pt idx="7">
                  <c:v>0.00922472602860994</c:v>
                </c:pt>
                <c:pt idx="8">
                  <c:v>-0.00421156422608547</c:v>
                </c:pt>
                <c:pt idx="9">
                  <c:v>-0.0564099601726091</c:v>
                </c:pt>
                <c:pt idx="10">
                  <c:v>0.00214285140305921</c:v>
                </c:pt>
                <c:pt idx="11">
                  <c:v>-0.0167784626892622</c:v>
                </c:pt>
                <c:pt idx="12">
                  <c:v>-0.251507420330327</c:v>
                </c:pt>
                <c:pt idx="13">
                  <c:v>-0.04708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4075010109481</c:v>
                </c:pt>
                <c:pt idx="1">
                  <c:v>0.511626728042123</c:v>
                </c:pt>
                <c:pt idx="2">
                  <c:v>0.341917332490754</c:v>
                </c:pt>
                <c:pt idx="3">
                  <c:v>0.0344529705124072</c:v>
                </c:pt>
                <c:pt idx="4">
                  <c:v>-0.0552649137643434</c:v>
                </c:pt>
                <c:pt idx="5">
                  <c:v>-0.0849133395430379</c:v>
                </c:pt>
                <c:pt idx="6">
                  <c:v>-0.00758504004343331</c:v>
                </c:pt>
                <c:pt idx="7">
                  <c:v>-0.0137835647851637</c:v>
                </c:pt>
                <c:pt idx="8">
                  <c:v>0.00190452016888896</c:v>
                </c:pt>
                <c:pt idx="9">
                  <c:v>-0.054202533243376</c:v>
                </c:pt>
                <c:pt idx="10">
                  <c:v>-0.0374537236341907</c:v>
                </c:pt>
                <c:pt idx="11">
                  <c:v>-0.0413898335089905</c:v>
                </c:pt>
                <c:pt idx="12">
                  <c:v>-0.222090804562777</c:v>
                </c:pt>
                <c:pt idx="13">
                  <c:v>0.0366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2266275510287</c:v>
                </c:pt>
                <c:pt idx="1">
                  <c:v>0.297961782805821</c:v>
                </c:pt>
                <c:pt idx="2">
                  <c:v>0.432419593404031</c:v>
                </c:pt>
                <c:pt idx="3">
                  <c:v>-0.105997360599537</c:v>
                </c:pt>
                <c:pt idx="4">
                  <c:v>0.0403324677779178</c:v>
                </c:pt>
                <c:pt idx="5">
                  <c:v>-0.0762477591669869</c:v>
                </c:pt>
                <c:pt idx="6">
                  <c:v>-0.0201538777845966</c:v>
                </c:pt>
                <c:pt idx="7">
                  <c:v>-0.00981376366227835</c:v>
                </c:pt>
                <c:pt idx="8">
                  <c:v>-0.00376858862536857</c:v>
                </c:pt>
                <c:pt idx="9">
                  <c:v>-0.0433048443591836</c:v>
                </c:pt>
                <c:pt idx="10">
                  <c:v>-0.0181019859414435</c:v>
                </c:pt>
                <c:pt idx="11">
                  <c:v>-0.055416441399278</c:v>
                </c:pt>
                <c:pt idx="12">
                  <c:v>-0.259725845313326</c:v>
                </c:pt>
                <c:pt idx="13">
                  <c:v>-0.05911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14625332758342</c:v>
                </c:pt>
                <c:pt idx="1">
                  <c:v>0.497426361961506</c:v>
                </c:pt>
                <c:pt idx="2">
                  <c:v>-0.292040103543701</c:v>
                </c:pt>
                <c:pt idx="3">
                  <c:v>0.18087286848023</c:v>
                </c:pt>
                <c:pt idx="4">
                  <c:v>0.0418921987587413</c:v>
                </c:pt>
                <c:pt idx="5">
                  <c:v>0.0315677428725261</c:v>
                </c:pt>
                <c:pt idx="6">
                  <c:v>0.0112196068083532</c:v>
                </c:pt>
                <c:pt idx="7">
                  <c:v>-0.02978921977724</c:v>
                </c:pt>
                <c:pt idx="8">
                  <c:v>-0.000588246994630697</c:v>
                </c:pt>
                <c:pt idx="9">
                  <c:v>-0.0357151369574652</c:v>
                </c:pt>
                <c:pt idx="10">
                  <c:v>0.0298291992453304</c:v>
                </c:pt>
                <c:pt idx="11">
                  <c:v>0.00607652620148462</c:v>
                </c:pt>
                <c:pt idx="12">
                  <c:v>-0.246823144170265</c:v>
                </c:pt>
                <c:pt idx="13">
                  <c:v>-0.02642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94663780186946</c:v>
                </c:pt>
                <c:pt idx="1">
                  <c:v>0.500313864176451</c:v>
                </c:pt>
                <c:pt idx="2">
                  <c:v>0.0590953263269278</c:v>
                </c:pt>
                <c:pt idx="3">
                  <c:v>0.403680021028185</c:v>
                </c:pt>
                <c:pt idx="4">
                  <c:v>-0.00216431675786189</c:v>
                </c:pt>
                <c:pt idx="5">
                  <c:v>0.0311767765674196</c:v>
                </c:pt>
                <c:pt idx="6">
                  <c:v>0.0140183792708906</c:v>
                </c:pt>
                <c:pt idx="7">
                  <c:v>-0.0333145875077073</c:v>
                </c:pt>
                <c:pt idx="8">
                  <c:v>0.00283897191001056</c:v>
                </c:pt>
                <c:pt idx="9">
                  <c:v>-0.0360579967803512</c:v>
                </c:pt>
                <c:pt idx="10">
                  <c:v>-0.0138175596476175</c:v>
                </c:pt>
                <c:pt idx="11">
                  <c:v>0.0230879257904809</c:v>
                </c:pt>
                <c:pt idx="12">
                  <c:v>-0.237831158079195</c:v>
                </c:pt>
                <c:pt idx="13">
                  <c:v>0.08122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8280788910331</c:v>
                </c:pt>
                <c:pt idx="1">
                  <c:v>0.228167579557854</c:v>
                </c:pt>
                <c:pt idx="2">
                  <c:v>0.294217290302964</c:v>
                </c:pt>
                <c:pt idx="3">
                  <c:v>-0.0139689536774719</c:v>
                </c:pt>
                <c:pt idx="4">
                  <c:v>-0.0681947556125132</c:v>
                </c:pt>
                <c:pt idx="5">
                  <c:v>0.0215881020752367</c:v>
                </c:pt>
                <c:pt idx="6">
                  <c:v>0.015015838077745</c:v>
                </c:pt>
                <c:pt idx="7">
                  <c:v>-0.00887698072074598</c:v>
                </c:pt>
                <c:pt idx="8">
                  <c:v>0.0026428109180267</c:v>
                </c:pt>
                <c:pt idx="9">
                  <c:v>-0.0417197521008564</c:v>
                </c:pt>
                <c:pt idx="10">
                  <c:v>-0.0274003281738571</c:v>
                </c:pt>
                <c:pt idx="11">
                  <c:v>-0.0279363560928446</c:v>
                </c:pt>
                <c:pt idx="12">
                  <c:v>-0.229643840234713</c:v>
                </c:pt>
                <c:pt idx="13">
                  <c:v>0.06368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6299342550367</c:v>
                </c:pt>
                <c:pt idx="1">
                  <c:v>0.738825997398898</c:v>
                </c:pt>
                <c:pt idx="2">
                  <c:v>-0.143428071948449</c:v>
                </c:pt>
                <c:pt idx="3">
                  <c:v>0.121781349135841</c:v>
                </c:pt>
                <c:pt idx="4">
                  <c:v>0.06956810253057</c:v>
                </c:pt>
                <c:pt idx="5">
                  <c:v>0.0288342395468664</c:v>
                </c:pt>
                <c:pt idx="6">
                  <c:v>0.0290263478893373</c:v>
                </c:pt>
                <c:pt idx="7">
                  <c:v>-0.0106887841304399</c:v>
                </c:pt>
                <c:pt idx="8">
                  <c:v>0.00138183102290334</c:v>
                </c:pt>
                <c:pt idx="9">
                  <c:v>-0.0343836712105819</c:v>
                </c:pt>
                <c:pt idx="10">
                  <c:v>-0.00546086439630772</c:v>
                </c:pt>
                <c:pt idx="11">
                  <c:v>-0.0306527708751418</c:v>
                </c:pt>
                <c:pt idx="12">
                  <c:v>-0.247006761309726</c:v>
                </c:pt>
                <c:pt idx="13">
                  <c:v>0.03459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7416566259314</c:v>
                </c:pt>
                <c:pt idx="1">
                  <c:v>0.585784379356282</c:v>
                </c:pt>
                <c:pt idx="2">
                  <c:v>0.161980261672033</c:v>
                </c:pt>
                <c:pt idx="3">
                  <c:v>0.195443042640016</c:v>
                </c:pt>
                <c:pt idx="4">
                  <c:v>0.079962427884091</c:v>
                </c:pt>
                <c:pt idx="5">
                  <c:v>0.0499667204143852</c:v>
                </c:pt>
                <c:pt idx="6">
                  <c:v>0.0233453221376669</c:v>
                </c:pt>
                <c:pt idx="7">
                  <c:v>-0.0155102277188134</c:v>
                </c:pt>
                <c:pt idx="8">
                  <c:v>0.00115580863264475</c:v>
                </c:pt>
                <c:pt idx="9">
                  <c:v>-0.0386103298071552</c:v>
                </c:pt>
                <c:pt idx="10">
                  <c:v>-0.0259392701371639</c:v>
                </c:pt>
                <c:pt idx="11">
                  <c:v>-0.0252057973132789</c:v>
                </c:pt>
                <c:pt idx="12">
                  <c:v>-0.236650888307409</c:v>
                </c:pt>
                <c:pt idx="13">
                  <c:v>0.02430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76993540869973</c:v>
                </c:pt>
                <c:pt idx="1">
                  <c:v>0.166374484639583</c:v>
                </c:pt>
                <c:pt idx="2">
                  <c:v>0.330398363215435</c:v>
                </c:pt>
                <c:pt idx="3">
                  <c:v>0.325449298097965</c:v>
                </c:pt>
                <c:pt idx="4">
                  <c:v>0.101693515567115</c:v>
                </c:pt>
                <c:pt idx="5">
                  <c:v>0.052174286010677</c:v>
                </c:pt>
                <c:pt idx="6">
                  <c:v>0.0237753858069927</c:v>
                </c:pt>
                <c:pt idx="7">
                  <c:v>-0.0297383590641432</c:v>
                </c:pt>
                <c:pt idx="8">
                  <c:v>0.000972063231406098</c:v>
                </c:pt>
                <c:pt idx="9">
                  <c:v>-0.0305100118630275</c:v>
                </c:pt>
                <c:pt idx="10">
                  <c:v>-0.0295533668943508</c:v>
                </c:pt>
                <c:pt idx="11">
                  <c:v>-0.0184984927158194</c:v>
                </c:pt>
                <c:pt idx="12">
                  <c:v>-0.22887671730806</c:v>
                </c:pt>
                <c:pt idx="13">
                  <c:v>0.01564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36390848500867</c:v>
                </c:pt>
                <c:pt idx="1">
                  <c:v>-1.68432814159094</c:v>
                </c:pt>
                <c:pt idx="2">
                  <c:v>0.0168842432690711</c:v>
                </c:pt>
                <c:pt idx="3">
                  <c:v>-0.626817612224986</c:v>
                </c:pt>
                <c:pt idx="4">
                  <c:v>-0.0114799208217889</c:v>
                </c:pt>
                <c:pt idx="5">
                  <c:v>0.937625668369511</c:v>
                </c:pt>
                <c:pt idx="6">
                  <c:v>0.00756440648921944</c:v>
                </c:pt>
                <c:pt idx="7">
                  <c:v>0.488100997543045</c:v>
                </c:pt>
                <c:pt idx="8">
                  <c:v>-0.000300696061726555</c:v>
                </c:pt>
                <c:pt idx="9">
                  <c:v>0.749428978304107</c:v>
                </c:pt>
                <c:pt idx="10">
                  <c:v>-0.0129004236242338</c:v>
                </c:pt>
                <c:pt idx="11">
                  <c:v>0.666883570154651</c:v>
                </c:pt>
                <c:pt idx="12">
                  <c:v>-0.0700218756431148</c:v>
                </c:pt>
                <c:pt idx="13">
                  <c:v>0.509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55382507779761</c:v>
                </c:pt>
                <c:pt idx="1">
                  <c:v>-1.65097248463625</c:v>
                </c:pt>
                <c:pt idx="2">
                  <c:v>-0.0704942135988754</c:v>
                </c:pt>
                <c:pt idx="3">
                  <c:v>-0.770006599335318</c:v>
                </c:pt>
                <c:pt idx="4">
                  <c:v>0.0341354716675977</c:v>
                </c:pt>
                <c:pt idx="5">
                  <c:v>0.951784669050905</c:v>
                </c:pt>
                <c:pt idx="6">
                  <c:v>-0.0152493377370504</c:v>
                </c:pt>
                <c:pt idx="7">
                  <c:v>0.468211595600616</c:v>
                </c:pt>
                <c:pt idx="8">
                  <c:v>3.45979256931306E-007</c:v>
                </c:pt>
                <c:pt idx="9">
                  <c:v>0.750978798174289</c:v>
                </c:pt>
                <c:pt idx="10">
                  <c:v>0.016625890701126</c:v>
                </c:pt>
                <c:pt idx="11">
                  <c:v>0.691373941615841</c:v>
                </c:pt>
                <c:pt idx="12">
                  <c:v>-0.0468679474632153</c:v>
                </c:pt>
                <c:pt idx="13">
                  <c:v>0.5401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43231822429517</c:v>
                </c:pt>
                <c:pt idx="1">
                  <c:v>-2.51122248599912</c:v>
                </c:pt>
                <c:pt idx="2">
                  <c:v>-0.0480904930561231</c:v>
                </c:pt>
                <c:pt idx="3">
                  <c:v>-0.144646747670971</c:v>
                </c:pt>
                <c:pt idx="4">
                  <c:v>-0.0149735551730786</c:v>
                </c:pt>
                <c:pt idx="5">
                  <c:v>1.14972462526998</c:v>
                </c:pt>
                <c:pt idx="6">
                  <c:v>0.00924686272353188</c:v>
                </c:pt>
                <c:pt idx="7">
                  <c:v>0.479419813514978</c:v>
                </c:pt>
                <c:pt idx="8">
                  <c:v>0.000173410381364952</c:v>
                </c:pt>
                <c:pt idx="9">
                  <c:v>0.755336548015247</c:v>
                </c:pt>
                <c:pt idx="10">
                  <c:v>0.0526251441209916</c:v>
                </c:pt>
                <c:pt idx="11">
                  <c:v>0.640223400026899</c:v>
                </c:pt>
                <c:pt idx="12">
                  <c:v>-0.0298779781344707</c:v>
                </c:pt>
                <c:pt idx="13">
                  <c:v>0.5123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8290889440364</c:v>
                </c:pt>
                <c:pt idx="1">
                  <c:v>-1.51007469367006</c:v>
                </c:pt>
                <c:pt idx="2">
                  <c:v>-0.226883091355488</c:v>
                </c:pt>
                <c:pt idx="3">
                  <c:v>-0.223929793677483</c:v>
                </c:pt>
                <c:pt idx="4">
                  <c:v>0.0575653851572958</c:v>
                </c:pt>
                <c:pt idx="5">
                  <c:v>1.12324218366185</c:v>
                </c:pt>
                <c:pt idx="6">
                  <c:v>-0.0337784664261188</c:v>
                </c:pt>
                <c:pt idx="7">
                  <c:v>0.488991033805362</c:v>
                </c:pt>
                <c:pt idx="8">
                  <c:v>-0.000138858936378924</c:v>
                </c:pt>
                <c:pt idx="9">
                  <c:v>0.75562510691197</c:v>
                </c:pt>
                <c:pt idx="10">
                  <c:v>0.0292030730729586</c:v>
                </c:pt>
                <c:pt idx="11">
                  <c:v>0.651431374664894</c:v>
                </c:pt>
                <c:pt idx="12">
                  <c:v>-0.0335468375784665</c:v>
                </c:pt>
                <c:pt idx="13">
                  <c:v>0.5758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32153283013229</c:v>
                </c:pt>
                <c:pt idx="1">
                  <c:v>-1.9458743451491</c:v>
                </c:pt>
                <c:pt idx="2">
                  <c:v>-0.0960865124464193</c:v>
                </c:pt>
                <c:pt idx="3">
                  <c:v>0.025648094334679</c:v>
                </c:pt>
                <c:pt idx="4">
                  <c:v>-0.0573545763436189</c:v>
                </c:pt>
                <c:pt idx="5">
                  <c:v>1.13156412032407</c:v>
                </c:pt>
                <c:pt idx="6">
                  <c:v>-0.013287724763603</c:v>
                </c:pt>
                <c:pt idx="7">
                  <c:v>0.457304943072161</c:v>
                </c:pt>
                <c:pt idx="8">
                  <c:v>-0.000122661862877585</c:v>
                </c:pt>
                <c:pt idx="9">
                  <c:v>0.76512147816372</c:v>
                </c:pt>
                <c:pt idx="10">
                  <c:v>-0.0180298390174887</c:v>
                </c:pt>
                <c:pt idx="11">
                  <c:v>0.631271967368949</c:v>
                </c:pt>
                <c:pt idx="12">
                  <c:v>-0.0185664183559761</c:v>
                </c:pt>
                <c:pt idx="13">
                  <c:v>0.5507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30285338778692</c:v>
                </c:pt>
                <c:pt idx="1">
                  <c:v>-0.67931338013733</c:v>
                </c:pt>
                <c:pt idx="2">
                  <c:v>-0.135557129541092</c:v>
                </c:pt>
                <c:pt idx="3">
                  <c:v>-0.0872989814833586</c:v>
                </c:pt>
                <c:pt idx="4">
                  <c:v>-0.016366247714564</c:v>
                </c:pt>
                <c:pt idx="5">
                  <c:v>1.1394187916538</c:v>
                </c:pt>
                <c:pt idx="6">
                  <c:v>-0.0286837243662201</c:v>
                </c:pt>
                <c:pt idx="7">
                  <c:v>0.491668935520356</c:v>
                </c:pt>
                <c:pt idx="8">
                  <c:v>-0.000248191154309825</c:v>
                </c:pt>
                <c:pt idx="9">
                  <c:v>0.753041243553984</c:v>
                </c:pt>
                <c:pt idx="10">
                  <c:v>0.0212458315058785</c:v>
                </c:pt>
                <c:pt idx="11">
                  <c:v>0.64800738508105</c:v>
                </c:pt>
                <c:pt idx="12">
                  <c:v>-0.040635125630404</c:v>
                </c:pt>
                <c:pt idx="13">
                  <c:v>0.5714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25092745227909</c:v>
                </c:pt>
                <c:pt idx="1">
                  <c:v>-0.717500771305069</c:v>
                </c:pt>
                <c:pt idx="2">
                  <c:v>0.00388205033777573</c:v>
                </c:pt>
                <c:pt idx="3">
                  <c:v>-0.127997373396369</c:v>
                </c:pt>
                <c:pt idx="4">
                  <c:v>-0.0199409974897624</c:v>
                </c:pt>
                <c:pt idx="5">
                  <c:v>1.10044474850377</c:v>
                </c:pt>
                <c:pt idx="6">
                  <c:v>-0.0145071502260045</c:v>
                </c:pt>
                <c:pt idx="7">
                  <c:v>0.482302780577342</c:v>
                </c:pt>
                <c:pt idx="8">
                  <c:v>0.000166296000237445</c:v>
                </c:pt>
                <c:pt idx="9">
                  <c:v>0.755378589160254</c:v>
                </c:pt>
                <c:pt idx="10">
                  <c:v>0.0277015347305019</c:v>
                </c:pt>
                <c:pt idx="11">
                  <c:v>0.634509535433702</c:v>
                </c:pt>
                <c:pt idx="12">
                  <c:v>-0.0139504291287662</c:v>
                </c:pt>
                <c:pt idx="13">
                  <c:v>0.5079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30045137992126</c:v>
                </c:pt>
                <c:pt idx="1">
                  <c:v>-0.418842585236445</c:v>
                </c:pt>
                <c:pt idx="2">
                  <c:v>-0.0696259969061487</c:v>
                </c:pt>
                <c:pt idx="3">
                  <c:v>-0.149437705750594</c:v>
                </c:pt>
                <c:pt idx="4">
                  <c:v>-0.0361314075500037</c:v>
                </c:pt>
                <c:pt idx="5">
                  <c:v>1.10429204788356</c:v>
                </c:pt>
                <c:pt idx="6">
                  <c:v>-0.00650504198358804</c:v>
                </c:pt>
                <c:pt idx="7">
                  <c:v>0.505284222086506</c:v>
                </c:pt>
                <c:pt idx="8">
                  <c:v>-0.000222180277476704</c:v>
                </c:pt>
                <c:pt idx="9">
                  <c:v>0.760134851995824</c:v>
                </c:pt>
                <c:pt idx="10">
                  <c:v>0.00338042056878568</c:v>
                </c:pt>
                <c:pt idx="11">
                  <c:v>0.64138775407569</c:v>
                </c:pt>
                <c:pt idx="12">
                  <c:v>-0.0164279204642114</c:v>
                </c:pt>
                <c:pt idx="13">
                  <c:v>0.5359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10086641584455</c:v>
                </c:pt>
                <c:pt idx="1">
                  <c:v>-0.581122810856813</c:v>
                </c:pt>
                <c:pt idx="2">
                  <c:v>-0.0607268926324507</c:v>
                </c:pt>
                <c:pt idx="3">
                  <c:v>-0.276908317225908</c:v>
                </c:pt>
                <c:pt idx="4">
                  <c:v>-0.0493769001755677</c:v>
                </c:pt>
                <c:pt idx="5">
                  <c:v>1.10995045241522</c:v>
                </c:pt>
                <c:pt idx="6">
                  <c:v>0.0154709620329229</c:v>
                </c:pt>
                <c:pt idx="7">
                  <c:v>0.499103286814148</c:v>
                </c:pt>
                <c:pt idx="8">
                  <c:v>-6.0894881703466E-005</c:v>
                </c:pt>
                <c:pt idx="9">
                  <c:v>0.753586038933463</c:v>
                </c:pt>
                <c:pt idx="10">
                  <c:v>-0.00334689956536907</c:v>
                </c:pt>
                <c:pt idx="11">
                  <c:v>0.644201815950393</c:v>
                </c:pt>
                <c:pt idx="12">
                  <c:v>-0.0300056360210039</c:v>
                </c:pt>
                <c:pt idx="13">
                  <c:v>0.5479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61100816881047</c:v>
                </c:pt>
                <c:pt idx="1">
                  <c:v>-2.59099092930236</c:v>
                </c:pt>
                <c:pt idx="2">
                  <c:v>0.122358807230569</c:v>
                </c:pt>
                <c:pt idx="3">
                  <c:v>0.0468912991008755</c:v>
                </c:pt>
                <c:pt idx="4">
                  <c:v>-0.125769793799647</c:v>
                </c:pt>
                <c:pt idx="5">
                  <c:v>1.17745408213162</c:v>
                </c:pt>
                <c:pt idx="6">
                  <c:v>-0.00899638083564679</c:v>
                </c:pt>
                <c:pt idx="7">
                  <c:v>0.472563034225678</c:v>
                </c:pt>
                <c:pt idx="8">
                  <c:v>-0.000256971504243716</c:v>
                </c:pt>
                <c:pt idx="9">
                  <c:v>0.7683000955978</c:v>
                </c:pt>
                <c:pt idx="10">
                  <c:v>0.0177962383045422</c:v>
                </c:pt>
                <c:pt idx="11">
                  <c:v>0.661822649338973</c:v>
                </c:pt>
                <c:pt idx="12">
                  <c:v>-0.0252136120331397</c:v>
                </c:pt>
                <c:pt idx="13">
                  <c:v>0.56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44141168403549</c:v>
                </c:pt>
                <c:pt idx="1">
                  <c:v>-1.81301782890164</c:v>
                </c:pt>
                <c:pt idx="2">
                  <c:v>0.0360659365247222</c:v>
                </c:pt>
                <c:pt idx="3">
                  <c:v>-0.145650516466134</c:v>
                </c:pt>
                <c:pt idx="4">
                  <c:v>-0.0590310822394523</c:v>
                </c:pt>
                <c:pt idx="5">
                  <c:v>1.13750012477831</c:v>
                </c:pt>
                <c:pt idx="6">
                  <c:v>-0.0126908491529027</c:v>
                </c:pt>
                <c:pt idx="7">
                  <c:v>0.462410143019298</c:v>
                </c:pt>
                <c:pt idx="8">
                  <c:v>0.000476257867859015</c:v>
                </c:pt>
                <c:pt idx="9">
                  <c:v>0.756855671019888</c:v>
                </c:pt>
                <c:pt idx="10">
                  <c:v>0.0579095718747772</c:v>
                </c:pt>
                <c:pt idx="11">
                  <c:v>0.654228424330225</c:v>
                </c:pt>
                <c:pt idx="12">
                  <c:v>-0.0126944780432382</c:v>
                </c:pt>
                <c:pt idx="13">
                  <c:v>0.5066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27206985575279</c:v>
                </c:pt>
                <c:pt idx="1">
                  <c:v>-1.80869199151869</c:v>
                </c:pt>
                <c:pt idx="2">
                  <c:v>-0.0580435854093124</c:v>
                </c:pt>
                <c:pt idx="3">
                  <c:v>-0.271875560520568</c:v>
                </c:pt>
                <c:pt idx="4">
                  <c:v>0.0897348884438706</c:v>
                </c:pt>
                <c:pt idx="5">
                  <c:v>1.05029954909614</c:v>
                </c:pt>
                <c:pt idx="6">
                  <c:v>-0.00658323842664161</c:v>
                </c:pt>
                <c:pt idx="7">
                  <c:v>0.450732292580614</c:v>
                </c:pt>
                <c:pt idx="8">
                  <c:v>0.00032060991695354</c:v>
                </c:pt>
                <c:pt idx="9">
                  <c:v>0.760857421106445</c:v>
                </c:pt>
                <c:pt idx="10">
                  <c:v>0.04621835330216</c:v>
                </c:pt>
                <c:pt idx="11">
                  <c:v>0.654158559564767</c:v>
                </c:pt>
                <c:pt idx="12">
                  <c:v>-0.0144025754694823</c:v>
                </c:pt>
                <c:pt idx="13">
                  <c:v>0.503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37433083734207</c:v>
                </c:pt>
                <c:pt idx="1">
                  <c:v>-3.22198573448612</c:v>
                </c:pt>
                <c:pt idx="2">
                  <c:v>-0.241530283830366</c:v>
                </c:pt>
                <c:pt idx="3">
                  <c:v>-0.0785887810861024</c:v>
                </c:pt>
                <c:pt idx="4">
                  <c:v>0.0310194380285495</c:v>
                </c:pt>
                <c:pt idx="5">
                  <c:v>1.14896355943142</c:v>
                </c:pt>
                <c:pt idx="6">
                  <c:v>-0.0122177197137237</c:v>
                </c:pt>
                <c:pt idx="7">
                  <c:v>0.461563706170374</c:v>
                </c:pt>
                <c:pt idx="8">
                  <c:v>0.000278930514797673</c:v>
                </c:pt>
                <c:pt idx="9">
                  <c:v>0.76301362205749</c:v>
                </c:pt>
                <c:pt idx="10">
                  <c:v>0.020181544879252</c:v>
                </c:pt>
                <c:pt idx="11">
                  <c:v>0.619703841670383</c:v>
                </c:pt>
                <c:pt idx="12">
                  <c:v>-0.0359951879456482</c:v>
                </c:pt>
                <c:pt idx="13">
                  <c:v>0.5250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36821602133861</c:v>
                </c:pt>
                <c:pt idx="1">
                  <c:v>-2.46354216511321</c:v>
                </c:pt>
                <c:pt idx="2">
                  <c:v>-0.0658296425892706</c:v>
                </c:pt>
                <c:pt idx="3">
                  <c:v>-0.198501006110503</c:v>
                </c:pt>
                <c:pt idx="4">
                  <c:v>-0.0750045864000792</c:v>
                </c:pt>
                <c:pt idx="5">
                  <c:v>1.10301666949619</c:v>
                </c:pt>
                <c:pt idx="6">
                  <c:v>-0.0149206038321871</c:v>
                </c:pt>
                <c:pt idx="7">
                  <c:v>0.459074603354884</c:v>
                </c:pt>
                <c:pt idx="8">
                  <c:v>0.000228278397318973</c:v>
                </c:pt>
                <c:pt idx="9">
                  <c:v>0.765579944899367</c:v>
                </c:pt>
                <c:pt idx="10">
                  <c:v>-0.0205389912144383</c:v>
                </c:pt>
                <c:pt idx="11">
                  <c:v>0.647654229752391</c:v>
                </c:pt>
                <c:pt idx="12">
                  <c:v>-0.0471933002585031</c:v>
                </c:pt>
                <c:pt idx="13">
                  <c:v>0.4983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49997122048073</c:v>
                </c:pt>
                <c:pt idx="1">
                  <c:v>-0.985799993946839</c:v>
                </c:pt>
                <c:pt idx="2">
                  <c:v>0.29807478051087</c:v>
                </c:pt>
                <c:pt idx="3">
                  <c:v>-0.569317698563306</c:v>
                </c:pt>
                <c:pt idx="4">
                  <c:v>-0.0237116037317983</c:v>
                </c:pt>
                <c:pt idx="5">
                  <c:v>1.10964342433836</c:v>
                </c:pt>
                <c:pt idx="6">
                  <c:v>-0.016959284125005</c:v>
                </c:pt>
                <c:pt idx="7">
                  <c:v>0.489416178789694</c:v>
                </c:pt>
                <c:pt idx="8">
                  <c:v>9.26411866155096E-005</c:v>
                </c:pt>
                <c:pt idx="9">
                  <c:v>0.752198456665913</c:v>
                </c:pt>
                <c:pt idx="10">
                  <c:v>-0.0515548074436562</c:v>
                </c:pt>
                <c:pt idx="11">
                  <c:v>0.66229080859359</c:v>
                </c:pt>
                <c:pt idx="12">
                  <c:v>-0.0301550936353264</c:v>
                </c:pt>
                <c:pt idx="13">
                  <c:v>0.5566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35482276056191</c:v>
                </c:pt>
                <c:pt idx="1">
                  <c:v>-0.532688773728628</c:v>
                </c:pt>
                <c:pt idx="2">
                  <c:v>0.0471427844436806</c:v>
                </c:pt>
                <c:pt idx="3">
                  <c:v>-0.334252054468016</c:v>
                </c:pt>
                <c:pt idx="4">
                  <c:v>0.021651229775605</c:v>
                </c:pt>
                <c:pt idx="5">
                  <c:v>1.06005099048994</c:v>
                </c:pt>
                <c:pt idx="6">
                  <c:v>0.00463590837520478</c:v>
                </c:pt>
                <c:pt idx="7">
                  <c:v>0.464576430726393</c:v>
                </c:pt>
                <c:pt idx="8">
                  <c:v>-1.16360275269779E-007</c:v>
                </c:pt>
                <c:pt idx="9">
                  <c:v>0.746021683617164</c:v>
                </c:pt>
                <c:pt idx="10">
                  <c:v>0.00187541495880039</c:v>
                </c:pt>
                <c:pt idx="11">
                  <c:v>0.628269687814285</c:v>
                </c:pt>
                <c:pt idx="12">
                  <c:v>-0.0381113738710046</c:v>
                </c:pt>
                <c:pt idx="13">
                  <c:v>0.5604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788085314595652</c:v>
                </c:pt>
                <c:pt idx="1">
                  <c:v>-0.676075078313222</c:v>
                </c:pt>
                <c:pt idx="2">
                  <c:v>-0.133681751046906</c:v>
                </c:pt>
                <c:pt idx="3">
                  <c:v>-0.289428967336641</c:v>
                </c:pt>
                <c:pt idx="4">
                  <c:v>0.045411298317283</c:v>
                </c:pt>
                <c:pt idx="5">
                  <c:v>1.15864422637879</c:v>
                </c:pt>
                <c:pt idx="6">
                  <c:v>0.0151509901281418</c:v>
                </c:pt>
                <c:pt idx="7">
                  <c:v>0.484410748896219</c:v>
                </c:pt>
                <c:pt idx="8">
                  <c:v>1.08454969319164E-005</c:v>
                </c:pt>
                <c:pt idx="9">
                  <c:v>0.744652813171565</c:v>
                </c:pt>
                <c:pt idx="10">
                  <c:v>0.0128037763763264</c:v>
                </c:pt>
                <c:pt idx="11">
                  <c:v>0.640144339715553</c:v>
                </c:pt>
                <c:pt idx="12">
                  <c:v>-0.0395005713579208</c:v>
                </c:pt>
                <c:pt idx="13">
                  <c:v>0.5255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68804087538848</c:v>
                </c:pt>
                <c:pt idx="1">
                  <c:v>0.0677145054245215</c:v>
                </c:pt>
                <c:pt idx="2">
                  <c:v>-0.0656776906524624</c:v>
                </c:pt>
                <c:pt idx="3">
                  <c:v>-0.243632789913264</c:v>
                </c:pt>
                <c:pt idx="4">
                  <c:v>-0.0312053892040075</c:v>
                </c:pt>
                <c:pt idx="5">
                  <c:v>1.13718746400935</c:v>
                </c:pt>
                <c:pt idx="6">
                  <c:v>-0.00822786252456568</c:v>
                </c:pt>
                <c:pt idx="7">
                  <c:v>0.46356756872832</c:v>
                </c:pt>
                <c:pt idx="8">
                  <c:v>3.98147452575423E-005</c:v>
                </c:pt>
                <c:pt idx="9">
                  <c:v>0.737201922123355</c:v>
                </c:pt>
                <c:pt idx="10">
                  <c:v>-0.00726793981195554</c:v>
                </c:pt>
                <c:pt idx="11">
                  <c:v>0.66209363001306</c:v>
                </c:pt>
                <c:pt idx="12">
                  <c:v>-0.0450534326101684</c:v>
                </c:pt>
                <c:pt idx="13">
                  <c:v>0.5370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92651217798212</c:v>
                </c:pt>
                <c:pt idx="1">
                  <c:v>0.668931508074549</c:v>
                </c:pt>
                <c:pt idx="2">
                  <c:v>-0.371026360043339</c:v>
                </c:pt>
                <c:pt idx="3">
                  <c:v>0.118627818389959</c:v>
                </c:pt>
                <c:pt idx="4">
                  <c:v>-0.165275775442817</c:v>
                </c:pt>
                <c:pt idx="5">
                  <c:v>-0.00872837790078311</c:v>
                </c:pt>
                <c:pt idx="6">
                  <c:v>0.00811004266748522</c:v>
                </c:pt>
                <c:pt idx="7">
                  <c:v>0.0167542694094961</c:v>
                </c:pt>
                <c:pt idx="8">
                  <c:v>-3.78894851519457E-005</c:v>
                </c:pt>
                <c:pt idx="9">
                  <c:v>-0.00767954483941978</c:v>
                </c:pt>
                <c:pt idx="10">
                  <c:v>-0.0101309160821</c:v>
                </c:pt>
                <c:pt idx="11">
                  <c:v>0.0426225483504409</c:v>
                </c:pt>
                <c:pt idx="12">
                  <c:v>-0.278489062421454</c:v>
                </c:pt>
                <c:pt idx="13">
                  <c:v>-0.0902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7209913697003</c:v>
                </c:pt>
                <c:pt idx="1">
                  <c:v>0.245608842180536</c:v>
                </c:pt>
                <c:pt idx="2">
                  <c:v>-0.129475201482712</c:v>
                </c:pt>
                <c:pt idx="3">
                  <c:v>-0.0816649659117398</c:v>
                </c:pt>
                <c:pt idx="4">
                  <c:v>-0.0703510403845347</c:v>
                </c:pt>
                <c:pt idx="5">
                  <c:v>0.0243526445268133</c:v>
                </c:pt>
                <c:pt idx="6">
                  <c:v>0.0212678548359404</c:v>
                </c:pt>
                <c:pt idx="7">
                  <c:v>-0.00200257178314379</c:v>
                </c:pt>
                <c:pt idx="8">
                  <c:v>-7.60990837925784E-005</c:v>
                </c:pt>
                <c:pt idx="9">
                  <c:v>0.00213158055426418</c:v>
                </c:pt>
                <c:pt idx="10">
                  <c:v>-0.0501861042763787</c:v>
                </c:pt>
                <c:pt idx="11">
                  <c:v>0.0157051352934505</c:v>
                </c:pt>
                <c:pt idx="12">
                  <c:v>-0.276942994589061</c:v>
                </c:pt>
                <c:pt idx="13">
                  <c:v>-0.02322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76958922534357</c:v>
                </c:pt>
                <c:pt idx="1">
                  <c:v>0.211756775085244</c:v>
                </c:pt>
                <c:pt idx="2">
                  <c:v>0.634316618049548</c:v>
                </c:pt>
                <c:pt idx="3">
                  <c:v>-0.0632076088864295</c:v>
                </c:pt>
                <c:pt idx="4">
                  <c:v>-0.0769288922541463</c:v>
                </c:pt>
                <c:pt idx="5">
                  <c:v>0.0715073599886679</c:v>
                </c:pt>
                <c:pt idx="6">
                  <c:v>0.0381620074122819</c:v>
                </c:pt>
                <c:pt idx="7">
                  <c:v>-0.0114772949962126</c:v>
                </c:pt>
                <c:pt idx="8">
                  <c:v>-0.00107142297524835</c:v>
                </c:pt>
                <c:pt idx="9">
                  <c:v>0.009089082919848</c:v>
                </c:pt>
                <c:pt idx="10">
                  <c:v>-0.0865885613437396</c:v>
                </c:pt>
                <c:pt idx="11">
                  <c:v>0.0265545362351254</c:v>
                </c:pt>
                <c:pt idx="12">
                  <c:v>-0.257282719755269</c:v>
                </c:pt>
                <c:pt idx="13">
                  <c:v>0.08099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69916562033377</c:v>
                </c:pt>
                <c:pt idx="1">
                  <c:v>0.392216180118517</c:v>
                </c:pt>
                <c:pt idx="2">
                  <c:v>0.00558095709760362</c:v>
                </c:pt>
                <c:pt idx="3">
                  <c:v>0.429883500526709</c:v>
                </c:pt>
                <c:pt idx="4">
                  <c:v>0.0846948226799555</c:v>
                </c:pt>
                <c:pt idx="5">
                  <c:v>0.0203182916233985</c:v>
                </c:pt>
                <c:pt idx="6">
                  <c:v>0.0562620979481057</c:v>
                </c:pt>
                <c:pt idx="7">
                  <c:v>-0.0144610187372782</c:v>
                </c:pt>
                <c:pt idx="8">
                  <c:v>-0.000372104514147573</c:v>
                </c:pt>
                <c:pt idx="9">
                  <c:v>0.00705702729414336</c:v>
                </c:pt>
                <c:pt idx="10">
                  <c:v>-0.0376531940758947</c:v>
                </c:pt>
                <c:pt idx="11">
                  <c:v>0.0373170172192995</c:v>
                </c:pt>
                <c:pt idx="12">
                  <c:v>-0.268479015920789</c:v>
                </c:pt>
                <c:pt idx="13">
                  <c:v>-0.00626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64314366530335</c:v>
                </c:pt>
                <c:pt idx="1">
                  <c:v>0.471356158789458</c:v>
                </c:pt>
                <c:pt idx="2">
                  <c:v>0.0787692966581432</c:v>
                </c:pt>
                <c:pt idx="3">
                  <c:v>0.174798860465598</c:v>
                </c:pt>
                <c:pt idx="4">
                  <c:v>-0.0816394260750818</c:v>
                </c:pt>
                <c:pt idx="5">
                  <c:v>0.00558661755443679</c:v>
                </c:pt>
                <c:pt idx="6">
                  <c:v>0.00281239859207301</c:v>
                </c:pt>
                <c:pt idx="7">
                  <c:v>-0.00424476279399789</c:v>
                </c:pt>
                <c:pt idx="8">
                  <c:v>0.00028045941674484</c:v>
                </c:pt>
                <c:pt idx="9">
                  <c:v>0.00227267465342191</c:v>
                </c:pt>
                <c:pt idx="10">
                  <c:v>-0.0870701631378038</c:v>
                </c:pt>
                <c:pt idx="11">
                  <c:v>0.0125213468314042</c:v>
                </c:pt>
                <c:pt idx="12">
                  <c:v>-0.261246580997952</c:v>
                </c:pt>
                <c:pt idx="13">
                  <c:v>-0.1543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0764986563905</c:v>
                </c:pt>
                <c:pt idx="1">
                  <c:v>0.337556635394764</c:v>
                </c:pt>
                <c:pt idx="2">
                  <c:v>-0.390001187475011</c:v>
                </c:pt>
                <c:pt idx="3">
                  <c:v>0.167397331450724</c:v>
                </c:pt>
                <c:pt idx="4">
                  <c:v>-0.0498967000227956</c:v>
                </c:pt>
                <c:pt idx="5">
                  <c:v>-0.0495245537771186</c:v>
                </c:pt>
                <c:pt idx="6">
                  <c:v>0.0415675057179103</c:v>
                </c:pt>
                <c:pt idx="7">
                  <c:v>0.003004863306821</c:v>
                </c:pt>
                <c:pt idx="8">
                  <c:v>7.11407286582352E-005</c:v>
                </c:pt>
                <c:pt idx="9">
                  <c:v>0.00758976455536453</c:v>
                </c:pt>
                <c:pt idx="10">
                  <c:v>-0.0439506968516754</c:v>
                </c:pt>
                <c:pt idx="11">
                  <c:v>0.00815527452938174</c:v>
                </c:pt>
                <c:pt idx="12">
                  <c:v>-0.260818819771947</c:v>
                </c:pt>
                <c:pt idx="13">
                  <c:v>-0.08621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07217330075484</c:v>
                </c:pt>
                <c:pt idx="1">
                  <c:v>0.0955561829564078</c:v>
                </c:pt>
                <c:pt idx="2">
                  <c:v>-0.231492911760206</c:v>
                </c:pt>
                <c:pt idx="3">
                  <c:v>-0.0827403746139181</c:v>
                </c:pt>
                <c:pt idx="4">
                  <c:v>-0.0983416348614179</c:v>
                </c:pt>
                <c:pt idx="5">
                  <c:v>0.0787833011695824</c:v>
                </c:pt>
                <c:pt idx="6">
                  <c:v>0.00583073897722219</c:v>
                </c:pt>
                <c:pt idx="7">
                  <c:v>0.0286861963462364</c:v>
                </c:pt>
                <c:pt idx="8">
                  <c:v>0.000536423076533082</c:v>
                </c:pt>
                <c:pt idx="9">
                  <c:v>0.0188225232626476</c:v>
                </c:pt>
                <c:pt idx="10">
                  <c:v>-0.0832999947616399</c:v>
                </c:pt>
                <c:pt idx="11">
                  <c:v>0.0269730047714299</c:v>
                </c:pt>
                <c:pt idx="12">
                  <c:v>-0.263359814504672</c:v>
                </c:pt>
                <c:pt idx="13">
                  <c:v>-0.06748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01451068858151</c:v>
                </c:pt>
                <c:pt idx="1">
                  <c:v>0.486998829390119</c:v>
                </c:pt>
                <c:pt idx="2">
                  <c:v>-0.366875331995463</c:v>
                </c:pt>
                <c:pt idx="3">
                  <c:v>0.10827866681923</c:v>
                </c:pt>
                <c:pt idx="4">
                  <c:v>-0.0204358332689482</c:v>
                </c:pt>
                <c:pt idx="5">
                  <c:v>0.0808660351716275</c:v>
                </c:pt>
                <c:pt idx="6">
                  <c:v>0.0212339102113777</c:v>
                </c:pt>
                <c:pt idx="7">
                  <c:v>0.0259522417871918</c:v>
                </c:pt>
                <c:pt idx="8">
                  <c:v>0.00117664481681272</c:v>
                </c:pt>
                <c:pt idx="9">
                  <c:v>0.0208577878117234</c:v>
                </c:pt>
                <c:pt idx="10">
                  <c:v>-0.0355274433446202</c:v>
                </c:pt>
                <c:pt idx="11">
                  <c:v>0.0335609382230142</c:v>
                </c:pt>
                <c:pt idx="12">
                  <c:v>-0.266433471278375</c:v>
                </c:pt>
                <c:pt idx="13">
                  <c:v>-0.1125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35356956770938</c:v>
                </c:pt>
                <c:pt idx="1">
                  <c:v>0.498606725678999</c:v>
                </c:pt>
                <c:pt idx="2">
                  <c:v>-0.473254311501215</c:v>
                </c:pt>
                <c:pt idx="3">
                  <c:v>0.164027904969878</c:v>
                </c:pt>
                <c:pt idx="4">
                  <c:v>-0.0207730348005575</c:v>
                </c:pt>
                <c:pt idx="5">
                  <c:v>0.0320914162723921</c:v>
                </c:pt>
                <c:pt idx="6">
                  <c:v>0.0224865825884629</c:v>
                </c:pt>
                <c:pt idx="7">
                  <c:v>-2.56937615420228E-005</c:v>
                </c:pt>
                <c:pt idx="8">
                  <c:v>0.00013310701005371</c:v>
                </c:pt>
                <c:pt idx="9">
                  <c:v>0.0024957863972828</c:v>
                </c:pt>
                <c:pt idx="10">
                  <c:v>-0.0586855259311069</c:v>
                </c:pt>
                <c:pt idx="11">
                  <c:v>0.0263090599551504</c:v>
                </c:pt>
                <c:pt idx="12">
                  <c:v>-0.254087036196936</c:v>
                </c:pt>
                <c:pt idx="13">
                  <c:v>-0.1061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1289830828789</c:v>
                </c:pt>
                <c:pt idx="1">
                  <c:v>0.7004250871486</c:v>
                </c:pt>
                <c:pt idx="2">
                  <c:v>-0.0780696816214157</c:v>
                </c:pt>
                <c:pt idx="3">
                  <c:v>0.0940497401549363</c:v>
                </c:pt>
                <c:pt idx="4">
                  <c:v>0.0249258225265305</c:v>
                </c:pt>
                <c:pt idx="5">
                  <c:v>0.0598515951374231</c:v>
                </c:pt>
                <c:pt idx="6">
                  <c:v>0.0164026707189072</c:v>
                </c:pt>
                <c:pt idx="7">
                  <c:v>0.0155468209285354</c:v>
                </c:pt>
                <c:pt idx="8">
                  <c:v>0.000117386526933223</c:v>
                </c:pt>
                <c:pt idx="9">
                  <c:v>0.00921016733906052</c:v>
                </c:pt>
                <c:pt idx="10">
                  <c:v>-0.0443951523519067</c:v>
                </c:pt>
                <c:pt idx="11">
                  <c:v>0.0372768626153442</c:v>
                </c:pt>
                <c:pt idx="12">
                  <c:v>-0.261226540024237</c:v>
                </c:pt>
                <c:pt idx="13">
                  <c:v>-0.07586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697028823398</c:v>
                </c:pt>
                <c:pt idx="1">
                  <c:v>0.548557536673237</c:v>
                </c:pt>
                <c:pt idx="2">
                  <c:v>-0.0945370903091175</c:v>
                </c:pt>
                <c:pt idx="3">
                  <c:v>0.12844072938771</c:v>
                </c:pt>
                <c:pt idx="4">
                  <c:v>0.00481528139801648</c:v>
                </c:pt>
                <c:pt idx="5">
                  <c:v>-0.0192375133256404</c:v>
                </c:pt>
                <c:pt idx="6">
                  <c:v>0.00145872186740694</c:v>
                </c:pt>
                <c:pt idx="7">
                  <c:v>0.0131729837312149</c:v>
                </c:pt>
                <c:pt idx="8">
                  <c:v>-0.000647708762069731</c:v>
                </c:pt>
                <c:pt idx="9">
                  <c:v>0.00787465660430405</c:v>
                </c:pt>
                <c:pt idx="10">
                  <c:v>-0.0342956779471877</c:v>
                </c:pt>
                <c:pt idx="11">
                  <c:v>0.0437897924377393</c:v>
                </c:pt>
                <c:pt idx="12">
                  <c:v>-0.278397302053109</c:v>
                </c:pt>
                <c:pt idx="13">
                  <c:v>0.02332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36941836850298</c:v>
                </c:pt>
                <c:pt idx="1">
                  <c:v>0.83141261019615</c:v>
                </c:pt>
                <c:pt idx="2">
                  <c:v>-0.34289577862008</c:v>
                </c:pt>
                <c:pt idx="3">
                  <c:v>-0.0708457362870013</c:v>
                </c:pt>
                <c:pt idx="4">
                  <c:v>-0.053580062972551</c:v>
                </c:pt>
                <c:pt idx="5">
                  <c:v>-0.0314437247445721</c:v>
                </c:pt>
                <c:pt idx="6">
                  <c:v>0.0134506912323157</c:v>
                </c:pt>
                <c:pt idx="7">
                  <c:v>-0.00113223934107985</c:v>
                </c:pt>
                <c:pt idx="8">
                  <c:v>0.000625576466691376</c:v>
                </c:pt>
                <c:pt idx="9">
                  <c:v>0.00806980139831495</c:v>
                </c:pt>
                <c:pt idx="10">
                  <c:v>-0.0591973134992182</c:v>
                </c:pt>
                <c:pt idx="11">
                  <c:v>0.00765466302706785</c:v>
                </c:pt>
                <c:pt idx="12">
                  <c:v>-0.280871783643465</c:v>
                </c:pt>
                <c:pt idx="13">
                  <c:v>-0.1125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64553092806451</c:v>
                </c:pt>
                <c:pt idx="1">
                  <c:v>0.358927648540762</c:v>
                </c:pt>
                <c:pt idx="2">
                  <c:v>0.248333169119017</c:v>
                </c:pt>
                <c:pt idx="3">
                  <c:v>0.0709684245531026</c:v>
                </c:pt>
                <c:pt idx="4">
                  <c:v>0.0146248831841701</c:v>
                </c:pt>
                <c:pt idx="5">
                  <c:v>0.00957981427156776</c:v>
                </c:pt>
                <c:pt idx="6">
                  <c:v>0.0358740140600705</c:v>
                </c:pt>
                <c:pt idx="7">
                  <c:v>0.0008745488106608</c:v>
                </c:pt>
                <c:pt idx="8">
                  <c:v>0.000387168452898261</c:v>
                </c:pt>
                <c:pt idx="9">
                  <c:v>0.00620656266885162</c:v>
                </c:pt>
                <c:pt idx="10">
                  <c:v>-0.05359073649697</c:v>
                </c:pt>
                <c:pt idx="11">
                  <c:v>0.0266386975444318</c:v>
                </c:pt>
                <c:pt idx="12">
                  <c:v>-0.266887818072432</c:v>
                </c:pt>
                <c:pt idx="13">
                  <c:v>-0.1142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09862916794554</c:v>
                </c:pt>
                <c:pt idx="1">
                  <c:v>0.273088404167826</c:v>
                </c:pt>
                <c:pt idx="2">
                  <c:v>-0.0508079079572048</c:v>
                </c:pt>
                <c:pt idx="3">
                  <c:v>0.0873274108242148</c:v>
                </c:pt>
                <c:pt idx="4">
                  <c:v>-0.0980970347276565</c:v>
                </c:pt>
                <c:pt idx="5">
                  <c:v>0.00454335854869294</c:v>
                </c:pt>
                <c:pt idx="6">
                  <c:v>0.00849497689761217</c:v>
                </c:pt>
                <c:pt idx="7">
                  <c:v>0.00206857998989925</c:v>
                </c:pt>
                <c:pt idx="8">
                  <c:v>-8.94834155078239E-005</c:v>
                </c:pt>
                <c:pt idx="9">
                  <c:v>0.00462183761685155</c:v>
                </c:pt>
                <c:pt idx="10">
                  <c:v>-0.0678592064976125</c:v>
                </c:pt>
                <c:pt idx="11">
                  <c:v>0.0456478630815344</c:v>
                </c:pt>
                <c:pt idx="12">
                  <c:v>-0.271585237815741</c:v>
                </c:pt>
                <c:pt idx="13">
                  <c:v>-0.03516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31461732505644</c:v>
                </c:pt>
                <c:pt idx="1">
                  <c:v>0.906420628827234</c:v>
                </c:pt>
                <c:pt idx="2">
                  <c:v>-0.0635623310669962</c:v>
                </c:pt>
                <c:pt idx="3">
                  <c:v>0.0477431276837317</c:v>
                </c:pt>
                <c:pt idx="4">
                  <c:v>0.0495371742051434</c:v>
                </c:pt>
                <c:pt idx="5">
                  <c:v>0.0102368999048525</c:v>
                </c:pt>
                <c:pt idx="6">
                  <c:v>-0.0072964218634255</c:v>
                </c:pt>
                <c:pt idx="7">
                  <c:v>0.0399541595044383</c:v>
                </c:pt>
                <c:pt idx="8">
                  <c:v>-3.04638455309418E-005</c:v>
                </c:pt>
                <c:pt idx="9">
                  <c:v>-0.0032285553930034</c:v>
                </c:pt>
                <c:pt idx="10">
                  <c:v>-0.0366842261233998</c:v>
                </c:pt>
                <c:pt idx="11">
                  <c:v>0.0445337026395873</c:v>
                </c:pt>
                <c:pt idx="12">
                  <c:v>-0.245538249571284</c:v>
                </c:pt>
                <c:pt idx="13">
                  <c:v>-0.07840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7380747737795</c:v>
                </c:pt>
                <c:pt idx="1">
                  <c:v>0.927587633651356</c:v>
                </c:pt>
                <c:pt idx="2">
                  <c:v>-0.285035695159394</c:v>
                </c:pt>
                <c:pt idx="3">
                  <c:v>-0.0126449321187104</c:v>
                </c:pt>
                <c:pt idx="4">
                  <c:v>0.111124532697845</c:v>
                </c:pt>
                <c:pt idx="5">
                  <c:v>0.0255254500100481</c:v>
                </c:pt>
                <c:pt idx="6">
                  <c:v>0.0275131232648889</c:v>
                </c:pt>
                <c:pt idx="7">
                  <c:v>0.0265965945706599</c:v>
                </c:pt>
                <c:pt idx="8">
                  <c:v>-5.69924048918566E-006</c:v>
                </c:pt>
                <c:pt idx="9">
                  <c:v>0.00154586063848986</c:v>
                </c:pt>
                <c:pt idx="10">
                  <c:v>-0.00973617924627063</c:v>
                </c:pt>
                <c:pt idx="11">
                  <c:v>0.0350352137210164</c:v>
                </c:pt>
                <c:pt idx="12">
                  <c:v>-0.274513443270238</c:v>
                </c:pt>
                <c:pt idx="13">
                  <c:v>-0.05491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57518273519163</c:v>
                </c:pt>
                <c:pt idx="1">
                  <c:v>0.59262824733955</c:v>
                </c:pt>
                <c:pt idx="2">
                  <c:v>-0.0871514744365941</c:v>
                </c:pt>
                <c:pt idx="3">
                  <c:v>0.047870187733551</c:v>
                </c:pt>
                <c:pt idx="4">
                  <c:v>-0.0512002512810382</c:v>
                </c:pt>
                <c:pt idx="5">
                  <c:v>-0.0278807265199932</c:v>
                </c:pt>
                <c:pt idx="6">
                  <c:v>0.0129201258347741</c:v>
                </c:pt>
                <c:pt idx="7">
                  <c:v>0.00997149651087054</c:v>
                </c:pt>
                <c:pt idx="8">
                  <c:v>-2.27420382177415E-005</c:v>
                </c:pt>
                <c:pt idx="9">
                  <c:v>0.00125855682897222</c:v>
                </c:pt>
                <c:pt idx="10">
                  <c:v>-0.0400682757266419</c:v>
                </c:pt>
                <c:pt idx="11">
                  <c:v>0.0232674743325051</c:v>
                </c:pt>
                <c:pt idx="12">
                  <c:v>-0.261220208960599</c:v>
                </c:pt>
                <c:pt idx="13">
                  <c:v>-0.04420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2242973793384</c:v>
                </c:pt>
                <c:pt idx="1">
                  <c:v>0.358264134243331</c:v>
                </c:pt>
                <c:pt idx="2">
                  <c:v>0.0840474227219136</c:v>
                </c:pt>
                <c:pt idx="3">
                  <c:v>0.153890894259463</c:v>
                </c:pt>
                <c:pt idx="4">
                  <c:v>-0.00559444806419823</c:v>
                </c:pt>
                <c:pt idx="5">
                  <c:v>0.0886977681926918</c:v>
                </c:pt>
                <c:pt idx="6">
                  <c:v>0.0154186338765027</c:v>
                </c:pt>
                <c:pt idx="7">
                  <c:v>-0.0074733766788633</c:v>
                </c:pt>
                <c:pt idx="8">
                  <c:v>-0.00079060816232606</c:v>
                </c:pt>
                <c:pt idx="9">
                  <c:v>0.0119336591761238</c:v>
                </c:pt>
                <c:pt idx="10">
                  <c:v>-0.00959851489375969</c:v>
                </c:pt>
                <c:pt idx="11">
                  <c:v>0.0509146818079233</c:v>
                </c:pt>
                <c:pt idx="12">
                  <c:v>-0.256331873699439</c:v>
                </c:pt>
                <c:pt idx="13">
                  <c:v>0.003171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8168444"/>
        <c:axId val="30898460"/>
      </c:barChart>
      <c:catAx>
        <c:axId val="38168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8460"/>
        <c:crossesAt val="0"/>
        <c:auto val="1"/>
        <c:lblAlgn val="ctr"/>
        <c:lblOffset val="100"/>
        <c:noMultiLvlLbl val="0"/>
      </c:catAx>
      <c:valAx>
        <c:axId val="3089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8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6 (Noell 3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103143960286817"/>
          <c:w val="0.892241191110335"/>
          <c:h val="0.82611693325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3796331232743</c:v>
                </c:pt>
                <c:pt idx="1">
                  <c:v>0.721841388435935</c:v>
                </c:pt>
                <c:pt idx="2">
                  <c:v>0.152591077976108</c:v>
                </c:pt>
                <c:pt idx="3">
                  <c:v>0.256480578296273</c:v>
                </c:pt>
                <c:pt idx="4">
                  <c:v>0.0547838925954107</c:v>
                </c:pt>
                <c:pt idx="5">
                  <c:v>0.0605958913304417</c:v>
                </c:pt>
                <c:pt idx="6">
                  <c:v>0.0200298701583071</c:v>
                </c:pt>
                <c:pt idx="7">
                  <c:v>0.0161761064636255</c:v>
                </c:pt>
                <c:pt idx="8">
                  <c:v>0.0011774383516538</c:v>
                </c:pt>
                <c:pt idx="9">
                  <c:v>0.00698531314757653</c:v>
                </c:pt>
                <c:pt idx="10">
                  <c:v>0.00184867812780012</c:v>
                </c:pt>
                <c:pt idx="11">
                  <c:v>0.00246131061192199</c:v>
                </c:pt>
                <c:pt idx="12">
                  <c:v>0.00122032921875832</c:v>
                </c:pt>
                <c:pt idx="13">
                  <c:v>0.002780914617488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4132380392657</c:v>
                </c:pt>
                <c:pt idx="1">
                  <c:v>0.190136696514443</c:v>
                </c:pt>
                <c:pt idx="2">
                  <c:v>0.331049107687201</c:v>
                </c:pt>
                <c:pt idx="3">
                  <c:v>0.155016107460676</c:v>
                </c:pt>
                <c:pt idx="4">
                  <c:v>0.0484307785094271</c:v>
                </c:pt>
                <c:pt idx="5">
                  <c:v>0.0576608249386108</c:v>
                </c:pt>
                <c:pt idx="6">
                  <c:v>0.0164404431374488</c:v>
                </c:pt>
                <c:pt idx="7">
                  <c:v>0.017147255097154</c:v>
                </c:pt>
                <c:pt idx="8">
                  <c:v>0.00274658887673799</c:v>
                </c:pt>
                <c:pt idx="9">
                  <c:v>0.00949147497378151</c:v>
                </c:pt>
                <c:pt idx="10">
                  <c:v>0.00212614509799046</c:v>
                </c:pt>
                <c:pt idx="11">
                  <c:v>0.00200776177377067</c:v>
                </c:pt>
                <c:pt idx="12">
                  <c:v>0.00115005647107218</c:v>
                </c:pt>
                <c:pt idx="13">
                  <c:v>0.005160276517784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1390220448926</c:v>
                </c:pt>
                <c:pt idx="1">
                  <c:v>0.910745035082663</c:v>
                </c:pt>
                <c:pt idx="2">
                  <c:v>0.123598236447073</c:v>
                </c:pt>
                <c:pt idx="3">
                  <c:v>0.216182150507799</c:v>
                </c:pt>
                <c:pt idx="4">
                  <c:v>0.0527599479933997</c:v>
                </c:pt>
                <c:pt idx="5">
                  <c:v>0.0654190181252237</c:v>
                </c:pt>
                <c:pt idx="6">
                  <c:v>0.013664047134648</c:v>
                </c:pt>
                <c:pt idx="7">
                  <c:v>0.0158656654371955</c:v>
                </c:pt>
                <c:pt idx="8">
                  <c:v>0.000219944535010051</c:v>
                </c:pt>
                <c:pt idx="9">
                  <c:v>0.00798890531645139</c:v>
                </c:pt>
                <c:pt idx="10">
                  <c:v>0.0027712682074117</c:v>
                </c:pt>
                <c:pt idx="11">
                  <c:v>0.00166961072080136</c:v>
                </c:pt>
                <c:pt idx="12">
                  <c:v>0.00148229318192124</c:v>
                </c:pt>
                <c:pt idx="13">
                  <c:v>0.002485563181638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0637888337938</c:v>
                </c:pt>
                <c:pt idx="1">
                  <c:v>0.239956734530504</c:v>
                </c:pt>
                <c:pt idx="2">
                  <c:v>0.267970740275577</c:v>
                </c:pt>
                <c:pt idx="3">
                  <c:v>0.124374885325456</c:v>
                </c:pt>
                <c:pt idx="4">
                  <c:v>0.0693741005554524</c:v>
                </c:pt>
                <c:pt idx="5">
                  <c:v>0.0413677194331423</c:v>
                </c:pt>
                <c:pt idx="6">
                  <c:v>0.0160795429580678</c:v>
                </c:pt>
                <c:pt idx="7">
                  <c:v>0.0151716696096504</c:v>
                </c:pt>
                <c:pt idx="8">
                  <c:v>0.000524378496901886</c:v>
                </c:pt>
                <c:pt idx="9">
                  <c:v>0.00689890888332481</c:v>
                </c:pt>
                <c:pt idx="10">
                  <c:v>0.00242073803712105</c:v>
                </c:pt>
                <c:pt idx="11">
                  <c:v>0.00132043690363677</c:v>
                </c:pt>
                <c:pt idx="12">
                  <c:v>0.000967857149352807</c:v>
                </c:pt>
                <c:pt idx="13">
                  <c:v>0.00582354534841755</c:v>
                </c:pt>
              </c:numCache>
            </c:numRef>
          </c:yVal>
          <c:smooth val="0"/>
        </c:ser>
        <c:axId val="24647662"/>
        <c:axId val="86347207"/>
      </c:scatterChart>
      <c:valAx>
        <c:axId val="24647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7207"/>
        <c:crossesAt val="0.001"/>
        <c:crossBetween val="midCat"/>
      </c:valAx>
      <c:valAx>
        <c:axId val="8634720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391753998896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76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31174955246"/>
          <c:y val="0.19849696635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3430777716492"/>
          <c:w val="0.395319390472864"/>
          <c:h val="0.798814120242692"/>
        </c:manualLayout>
      </c:layout>
      <c:barChart>
        <c:barDir val="col"/>
        <c:grouping val="clustered"/>
        <c:varyColors val="0"/>
        <c:axId val="27136369"/>
        <c:axId val="39469790"/>
      </c:barChart>
      <c:catAx>
        <c:axId val="27136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69790"/>
        <c:auto val="1"/>
        <c:lblAlgn val="ctr"/>
        <c:lblOffset val="100"/>
        <c:noMultiLvlLbl val="0"/>
      </c:catAx>
      <c:valAx>
        <c:axId val="394697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363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36 (Noell 3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42585855001"/>
          <c:y val="0.153924968474149"/>
          <c:w val="0.941254769722247"/>
          <c:h val="0.8186475409836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904615659634128</c:v>
                </c:pt>
                <c:pt idx="1">
                  <c:v>-0.00828897824350956</c:v>
                </c:pt>
                <c:pt idx="2">
                  <c:v>0.0675902646524225</c:v>
                </c:pt>
                <c:pt idx="3">
                  <c:v>0.216048644944385</c:v>
                </c:pt>
                <c:pt idx="4">
                  <c:v>0.0965016938049822</c:v>
                </c:pt>
                <c:pt idx="5">
                  <c:v>-0.13355741557962</c:v>
                </c:pt>
                <c:pt idx="6">
                  <c:v>-0.0158958943434224</c:v>
                </c:pt>
                <c:pt idx="7">
                  <c:v>-0.0478223551610105</c:v>
                </c:pt>
                <c:pt idx="8">
                  <c:v>-0.0943954929325531</c:v>
                </c:pt>
                <c:pt idx="9">
                  <c:v>-0.0764590957073068</c:v>
                </c:pt>
                <c:pt idx="10">
                  <c:v>-0.0215163878624166</c:v>
                </c:pt>
                <c:pt idx="11">
                  <c:v>0.126854496605962</c:v>
                </c:pt>
                <c:pt idx="12">
                  <c:v>-0.12884366521574</c:v>
                </c:pt>
                <c:pt idx="13">
                  <c:v>-0.105960450260268</c:v>
                </c:pt>
                <c:pt idx="14">
                  <c:v>0.033625056417961</c:v>
                </c:pt>
                <c:pt idx="15">
                  <c:v>-0.0174971619614678</c:v>
                </c:pt>
                <c:pt idx="16">
                  <c:v>0.0062836127816349</c:v>
                </c:pt>
                <c:pt idx="17">
                  <c:v>0.0317523190963832</c:v>
                </c:pt>
                <c:pt idx="18">
                  <c:v>0.112786501202044</c:v>
                </c:pt>
                <c:pt idx="19">
                  <c:v>0.0115445463681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0237471301060934</c:v>
                </c:pt>
                <c:pt idx="1">
                  <c:v>0.0657824487074644</c:v>
                </c:pt>
                <c:pt idx="2">
                  <c:v>0.000307294495209377</c:v>
                </c:pt>
                <c:pt idx="3">
                  <c:v>0.0349675886915736</c:v>
                </c:pt>
                <c:pt idx="4">
                  <c:v>-0.036011717275779</c:v>
                </c:pt>
                <c:pt idx="5">
                  <c:v>-0.0584127343137724</c:v>
                </c:pt>
                <c:pt idx="6">
                  <c:v>-0.0554565639162117</c:v>
                </c:pt>
                <c:pt idx="7">
                  <c:v>0.0148253621686249</c:v>
                </c:pt>
                <c:pt idx="8">
                  <c:v>-0.0178242546201124</c:v>
                </c:pt>
                <c:pt idx="9">
                  <c:v>-0.0349791313498174</c:v>
                </c:pt>
                <c:pt idx="10">
                  <c:v>-0.0471016453024586</c:v>
                </c:pt>
                <c:pt idx="11">
                  <c:v>0.0932756442707819</c:v>
                </c:pt>
                <c:pt idx="12">
                  <c:v>0.0660327857652443</c:v>
                </c:pt>
                <c:pt idx="13">
                  <c:v>0.076337838783201</c:v>
                </c:pt>
                <c:pt idx="14">
                  <c:v>0.0857798503252391</c:v>
                </c:pt>
                <c:pt idx="15">
                  <c:v>-0.0532092327236806</c:v>
                </c:pt>
                <c:pt idx="16">
                  <c:v>-0.000128291289751596</c:v>
                </c:pt>
                <c:pt idx="17">
                  <c:v>0.0151424281343636</c:v>
                </c:pt>
                <c:pt idx="18">
                  <c:v>0.00567988799993709</c:v>
                </c:pt>
                <c:pt idx="19">
                  <c:v>-0.290720302725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42683"/>
        <c:axId val="39720180"/>
      </c:lineChart>
      <c:catAx>
        <c:axId val="1434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3401366580886"/>
              <c:y val="0.9200031525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0180"/>
        <c:crossesAt val="0"/>
        <c:auto val="1"/>
        <c:lblAlgn val="ctr"/>
        <c:lblOffset val="100"/>
        <c:noMultiLvlLbl val="0"/>
      </c:catAx>
      <c:valAx>
        <c:axId val="3972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268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716301357707"/>
          <c:y val="0.17528373266078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36 (Noell 3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01523355052"/>
          <c:y val="0.14951999395268"/>
          <c:w val="0.78572084059833"/>
          <c:h val="0.8194874896061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849660407732586</c:v>
                </c:pt>
                <c:pt idx="1">
                  <c:v>-0.0497015474537498</c:v>
                </c:pt>
                <c:pt idx="2">
                  <c:v>0.0397652588760042</c:v>
                </c:pt>
                <c:pt idx="3">
                  <c:v>0.130422210762308</c:v>
                </c:pt>
                <c:pt idx="4">
                  <c:v>-0.0143333514533962</c:v>
                </c:pt>
                <c:pt idx="5">
                  <c:v>-0.164151305593105</c:v>
                </c:pt>
                <c:pt idx="6">
                  <c:v>0.0936857964572586</c:v>
                </c:pt>
                <c:pt idx="7">
                  <c:v>0.0309405781814563</c:v>
                </c:pt>
                <c:pt idx="8">
                  <c:v>-0.0766680052273472</c:v>
                </c:pt>
                <c:pt idx="9">
                  <c:v>-0.151967276482802</c:v>
                </c:pt>
                <c:pt idx="10">
                  <c:v>-0.126727078199025</c:v>
                </c:pt>
                <c:pt idx="11">
                  <c:v>0.0596796392607782</c:v>
                </c:pt>
                <c:pt idx="12">
                  <c:v>-0.147412338335662</c:v>
                </c:pt>
                <c:pt idx="13">
                  <c:v>-0.0279161585805079</c:v>
                </c:pt>
                <c:pt idx="14">
                  <c:v>0.13354736635496</c:v>
                </c:pt>
                <c:pt idx="15">
                  <c:v>0.107422322053921</c:v>
                </c:pt>
                <c:pt idx="16">
                  <c:v>0.0683196198172552</c:v>
                </c:pt>
                <c:pt idx="17">
                  <c:v>0.050743043704971</c:v>
                </c:pt>
                <c:pt idx="18">
                  <c:v>0.0536616042616819</c:v>
                </c:pt>
                <c:pt idx="19">
                  <c:v>0.0645939241296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1013938185447</c:v>
                </c:pt>
                <c:pt idx="1">
                  <c:v>-0.0328242249930086</c:v>
                </c:pt>
                <c:pt idx="2">
                  <c:v>0.00322882137649894</c:v>
                </c:pt>
                <c:pt idx="3">
                  <c:v>-0.00857938291123983</c:v>
                </c:pt>
                <c:pt idx="4">
                  <c:v>0.0255017214963503</c:v>
                </c:pt>
                <c:pt idx="5">
                  <c:v>-0.0354289264825943</c:v>
                </c:pt>
                <c:pt idx="6">
                  <c:v>0.013588372070933</c:v>
                </c:pt>
                <c:pt idx="7">
                  <c:v>0.0333418502329595</c:v>
                </c:pt>
                <c:pt idx="8">
                  <c:v>-0.0815401010693627</c:v>
                </c:pt>
                <c:pt idx="9">
                  <c:v>-0.0755682550992033</c:v>
                </c:pt>
                <c:pt idx="10">
                  <c:v>0.0115822141306277</c:v>
                </c:pt>
                <c:pt idx="11">
                  <c:v>0.0752652616172195</c:v>
                </c:pt>
                <c:pt idx="12">
                  <c:v>0.0271553811427447</c:v>
                </c:pt>
                <c:pt idx="13">
                  <c:v>0.0115552043927193</c:v>
                </c:pt>
                <c:pt idx="14">
                  <c:v>0.00602906832752223</c:v>
                </c:pt>
                <c:pt idx="15">
                  <c:v>0.0352628112603974</c:v>
                </c:pt>
                <c:pt idx="16">
                  <c:v>0.0211676201845815</c:v>
                </c:pt>
                <c:pt idx="17">
                  <c:v>0.0808144711372245</c:v>
                </c:pt>
                <c:pt idx="18">
                  <c:v>0.109073739956311</c:v>
                </c:pt>
                <c:pt idx="19">
                  <c:v>-0.24897473523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4583"/>
        <c:axId val="49264682"/>
      </c:lineChart>
      <c:catAx>
        <c:axId val="8651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4682"/>
        <c:crossesAt val="0"/>
        <c:auto val="1"/>
        <c:lblAlgn val="ctr"/>
        <c:lblOffset val="100"/>
        <c:noMultiLvlLbl val="0"/>
      </c:catAx>
      <c:valAx>
        <c:axId val="4926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4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717169863265"/>
          <c:y val="0.188449618262907"/>
          <c:w val="0.521244379186932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2660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49680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32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82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32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82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7800</xdr:colOff>
      <xdr:row>5</xdr:row>
      <xdr:rowOff>160560</xdr:rowOff>
    </xdr:from>
    <xdr:to>
      <xdr:col>6</xdr:col>
      <xdr:colOff>766080</xdr:colOff>
      <xdr:row>29</xdr:row>
      <xdr:rowOff>92880</xdr:rowOff>
    </xdr:to>
    <xdr:sp>
      <xdr:nvSpPr>
        <xdr:cNvPr id="6" name="Line 4"/>
        <xdr:cNvSpPr/>
      </xdr:nvSpPr>
      <xdr:spPr>
        <a:xfrm flipH="1">
          <a:off x="563472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400</xdr:colOff>
      <xdr:row>7</xdr:row>
      <xdr:rowOff>104400</xdr:rowOff>
    </xdr:from>
    <xdr:to>
      <xdr:col>7</xdr:col>
      <xdr:colOff>407520</xdr:colOff>
      <xdr:row>9</xdr:row>
      <xdr:rowOff>7920</xdr:rowOff>
    </xdr:to>
    <xdr:sp>
      <xdr:nvSpPr>
        <xdr:cNvPr id="7" name="Text 5"/>
        <xdr:cNvSpPr/>
      </xdr:nvSpPr>
      <xdr:spPr>
        <a:xfrm>
          <a:off x="5674320" y="1242360"/>
          <a:ext cx="422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68440" y="328320"/>
        <a:ext cx="39225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36720</xdr:rowOff>
    </xdr:from>
    <xdr:to>
      <xdr:col>2</xdr:col>
      <xdr:colOff>324000</xdr:colOff>
      <xdr:row>11</xdr:row>
      <xdr:rowOff>7560</xdr:rowOff>
    </xdr:to>
    <xdr:sp>
      <xdr:nvSpPr>
        <xdr:cNvPr id="14" name="Text 4"/>
        <xdr:cNvSpPr/>
      </xdr:nvSpPr>
      <xdr:spPr>
        <a:xfrm>
          <a:off x="1867320" y="166248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31165143314</cdr:x>
      <cdr:y>0.309505044136192</cdr:y>
    </cdr:from>
    <cdr:to>
      <cdr:x>0.0662880468542018</cdr:x>
      <cdr:y>0.33953341740227</cdr:y>
    </cdr:to>
    <cdr:sp>
      <cdr:nvSpPr>
        <cdr:cNvPr id="11" name="Text 1"/>
        <cdr:cNvSpPr/>
      </cdr:nvSpPr>
      <cdr:spPr>
        <a:xfrm>
          <a:off x="184680" y="1413720"/>
          <a:ext cx="842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55207855373</cdr:x>
      <cdr:y>0.30599440622874</cdr:y>
    </cdr:from>
    <cdr:to>
      <cdr:x>0.0487290079838488</cdr:x>
      <cdr:y>0.334719177564442</cdr:y>
    </cdr:to>
    <cdr:sp>
      <cdr:nvSpPr>
        <cdr:cNvPr id="13" name="Text 1"/>
        <cdr:cNvSpPr/>
      </cdr:nvSpPr>
      <cdr:spPr>
        <a:xfrm>
          <a:off x="106920" y="1457280"/>
          <a:ext cx="842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09</v>
      </c>
      <c r="C3" s="6"/>
      <c r="D3" s="6"/>
      <c r="E3" s="6"/>
      <c r="F3" s="5" t="s">
        <v>4</v>
      </c>
      <c r="G3" s="6" t="n">
        <f aca="false">'Original data'!O9</f>
        <v>3800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31" t="s">
        <v>20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A94" activeCellId="0" sqref="A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215</v>
      </c>
      <c r="C1" s="262"/>
      <c r="D1" s="262"/>
      <c r="E1" s="262"/>
      <c r="F1" s="262"/>
      <c r="G1" s="262"/>
      <c r="H1" s="262"/>
      <c r="I1" s="262"/>
      <c r="J1" s="43" t="s">
        <v>216</v>
      </c>
      <c r="K1" s="43"/>
      <c r="L1" s="43"/>
      <c r="M1" s="43"/>
      <c r="N1" s="43"/>
      <c r="O1" s="43"/>
      <c r="P1" s="43"/>
      <c r="Q1" s="43"/>
      <c r="S1" s="263" t="s">
        <v>217</v>
      </c>
      <c r="T1" s="263" t="s">
        <v>218</v>
      </c>
    </row>
    <row r="2" customFormat="false" ht="11.25" hidden="false" customHeight="false" outlineLevel="0" collapsed="false">
      <c r="A2" s="264"/>
      <c r="B2" s="265" t="s">
        <v>219</v>
      </c>
      <c r="C2" s="265"/>
      <c r="D2" s="265"/>
      <c r="E2" s="265"/>
      <c r="F2" s="266" t="s">
        <v>220</v>
      </c>
      <c r="G2" s="266"/>
      <c r="H2" s="266"/>
      <c r="I2" s="266"/>
      <c r="J2" s="267" t="s">
        <v>219</v>
      </c>
      <c r="K2" s="267"/>
      <c r="L2" s="267"/>
      <c r="M2" s="267"/>
      <c r="N2" s="268" t="s">
        <v>220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21</v>
      </c>
      <c r="C3" s="265"/>
      <c r="D3" s="261" t="s">
        <v>222</v>
      </c>
      <c r="E3" s="261"/>
      <c r="F3" s="270" t="s">
        <v>221</v>
      </c>
      <c r="G3" s="270"/>
      <c r="H3" s="268" t="s">
        <v>222</v>
      </c>
      <c r="I3" s="268"/>
      <c r="J3" s="265" t="s">
        <v>221</v>
      </c>
      <c r="K3" s="265"/>
      <c r="L3" s="271" t="s">
        <v>222</v>
      </c>
      <c r="M3" s="271"/>
      <c r="N3" s="261" t="s">
        <v>221</v>
      </c>
      <c r="O3" s="261"/>
      <c r="P3" s="268" t="s">
        <v>222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23</v>
      </c>
      <c r="C4" s="273" t="s">
        <v>224</v>
      </c>
      <c r="D4" s="273" t="s">
        <v>223</v>
      </c>
      <c r="E4" s="273" t="s">
        <v>224</v>
      </c>
      <c r="F4" s="274" t="s">
        <v>223</v>
      </c>
      <c r="G4" s="273" t="s">
        <v>224</v>
      </c>
      <c r="H4" s="273" t="s">
        <v>223</v>
      </c>
      <c r="I4" s="275" t="s">
        <v>224</v>
      </c>
      <c r="J4" s="272" t="s">
        <v>223</v>
      </c>
      <c r="K4" s="273" t="s">
        <v>224</v>
      </c>
      <c r="L4" s="273" t="s">
        <v>223</v>
      </c>
      <c r="M4" s="276" t="s">
        <v>224</v>
      </c>
      <c r="N4" s="273" t="s">
        <v>223</v>
      </c>
      <c r="O4" s="273" t="s">
        <v>224</v>
      </c>
      <c r="P4" s="273" t="s">
        <v>223</v>
      </c>
      <c r="Q4" s="275" t="s">
        <v>224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6.2762</v>
      </c>
      <c r="E5" s="279" t="n">
        <f aca="false">STDEV(C67:T67)</f>
        <v>0.116096977718169</v>
      </c>
      <c r="F5" s="280" t="n">
        <f aca="false">V87</f>
        <v>0.00261354000924046</v>
      </c>
      <c r="G5" s="278"/>
      <c r="H5" s="279" t="n">
        <f aca="false">AVERAGE(C87:T87)</f>
        <v>-0.50821941374261</v>
      </c>
      <c r="I5" s="281" t="n">
        <f aca="false">STDEV(C87:T87)</f>
        <v>4.50334097717245</v>
      </c>
      <c r="J5" s="282"/>
      <c r="K5" s="283"/>
      <c r="L5" s="279" t="n">
        <f aca="false">AVERAGE(C107:T107)</f>
        <v>596.259883333333</v>
      </c>
      <c r="M5" s="284" t="n">
        <f aca="false">STDEV(C107:T107)</f>
        <v>0.121304232262151</v>
      </c>
      <c r="N5" s="279" t="n">
        <f aca="false">V127</f>
        <v>0.00111537923000866</v>
      </c>
      <c r="O5" s="278"/>
      <c r="P5" s="279" t="n">
        <f aca="false">AVERAGE(C127:T127)</f>
        <v>-0.562469055891407</v>
      </c>
      <c r="Q5" s="281" t="n">
        <f aca="false">STDEV(C127:T127)</f>
        <v>4.19937830107323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-1.34971861358011</v>
      </c>
      <c r="C6" s="278"/>
      <c r="D6" s="279" t="n">
        <f aca="false">AVERAGE(C68:T68)</f>
        <v>-1.48554732794067</v>
      </c>
      <c r="E6" s="279" t="n">
        <f aca="false">STDEV(C68:T68)</f>
        <v>0.483796331232743</v>
      </c>
      <c r="F6" s="280" t="n">
        <f aca="false">V88</f>
        <v>2.51119354227389</v>
      </c>
      <c r="G6" s="278"/>
      <c r="H6" s="279" t="n">
        <f aca="false">AVERAGE(C88:T88)</f>
        <v>1.6021856729889</v>
      </c>
      <c r="I6" s="281" t="n">
        <f aca="false">STDEV(C88:T88)</f>
        <v>0.414132380392657</v>
      </c>
      <c r="J6" s="285" t="n">
        <f aca="false">V108</f>
        <v>1.17747704033491</v>
      </c>
      <c r="K6" s="278"/>
      <c r="L6" s="279" t="n">
        <f aca="false">AVERAGE(C108:T108)</f>
        <v>1.21002242918288</v>
      </c>
      <c r="M6" s="284" t="n">
        <f aca="false">STDEV(C108:T108)</f>
        <v>0.251390220448926</v>
      </c>
      <c r="N6" s="279" t="n">
        <f aca="false">V128</f>
        <v>1.45725583642789</v>
      </c>
      <c r="O6" s="278"/>
      <c r="P6" s="279" t="n">
        <f aca="false">AVERAGE(C128:T128)</f>
        <v>0.962477723332527</v>
      </c>
      <c r="Q6" s="281" t="n">
        <f aca="false">STDEV(C128:T128)</f>
        <v>0.620637888337938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-0.514495635661435</v>
      </c>
      <c r="C7" s="278"/>
      <c r="D7" s="279" t="n">
        <f aca="false">AVERAGE(C69:T69)</f>
        <v>-1.68983294532218</v>
      </c>
      <c r="E7" s="279" t="n">
        <f aca="false">STDEV(C69:T69)</f>
        <v>0.721841388435935</v>
      </c>
      <c r="F7" s="280" t="n">
        <f aca="false">V89</f>
        <v>0.363053530881301</v>
      </c>
      <c r="G7" s="278"/>
      <c r="H7" s="279" t="n">
        <f aca="false">AVERAGE(C89:T89)</f>
        <v>0.389994186259565</v>
      </c>
      <c r="I7" s="281" t="n">
        <f aca="false">STDEV(C89:T89)</f>
        <v>0.190136696514443</v>
      </c>
      <c r="J7" s="285" t="n">
        <f aca="false">V109</f>
        <v>-0.267748514505664</v>
      </c>
      <c r="K7" s="278"/>
      <c r="L7" s="279" t="n">
        <f aca="false">AVERAGE(C109:T109)</f>
        <v>-1.42912942713707</v>
      </c>
      <c r="M7" s="284" t="n">
        <f aca="false">STDEV(C109:T109)</f>
        <v>0.910745035082663</v>
      </c>
      <c r="N7" s="279" t="n">
        <f aca="false">V129</f>
        <v>0.464519186179204</v>
      </c>
      <c r="O7" s="278"/>
      <c r="P7" s="279" t="n">
        <f aca="false">AVERAGE(C129:T129)</f>
        <v>0.494772209358702</v>
      </c>
      <c r="Q7" s="281" t="n">
        <f aca="false">STDEV(C129:T129)</f>
        <v>0.239956734530504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-0.00892656571708332</v>
      </c>
      <c r="C8" s="278"/>
      <c r="D8" s="279" t="n">
        <f aca="false">AVERAGE(C70:T70)</f>
        <v>-0.00148729503650736</v>
      </c>
      <c r="E8" s="279" t="n">
        <f aca="false">STDEV(C70:T70)</f>
        <v>0.152591077976108</v>
      </c>
      <c r="F8" s="280" t="n">
        <f aca="false">V90</f>
        <v>0.183685061331308</v>
      </c>
      <c r="G8" s="278"/>
      <c r="H8" s="279" t="n">
        <f aca="false">AVERAGE(C90:T90)</f>
        <v>0.0695638171669852</v>
      </c>
      <c r="I8" s="281" t="n">
        <f aca="false">STDEV(C90:T90)</f>
        <v>0.331049107687201</v>
      </c>
      <c r="J8" s="285" t="n">
        <f aca="false">V110</f>
        <v>-0.0612761566337726</v>
      </c>
      <c r="K8" s="278"/>
      <c r="L8" s="279" t="n">
        <f aca="false">AVERAGE(C110:T110)</f>
        <v>-0.0415454822637903</v>
      </c>
      <c r="M8" s="284" t="n">
        <f aca="false">STDEV(C110:T110)</f>
        <v>0.123598236447073</v>
      </c>
      <c r="N8" s="279" t="n">
        <f aca="false">V130</f>
        <v>-0.0164316777749069</v>
      </c>
      <c r="O8" s="278"/>
      <c r="P8" s="279" t="n">
        <f aca="false">AVERAGE(C130:T130)</f>
        <v>-0.106285433321251</v>
      </c>
      <c r="Q8" s="281" t="n">
        <f aca="false">STDEV(C130:T130)</f>
        <v>0.267970740275577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-0.285732279655973</v>
      </c>
      <c r="C9" s="278"/>
      <c r="D9" s="279" t="n">
        <f aca="false">AVERAGE(C71:T71)</f>
        <v>-0.000874652793192029</v>
      </c>
      <c r="E9" s="279" t="n">
        <f aca="false">STDEV(C71:T71)</f>
        <v>0.256480578296273</v>
      </c>
      <c r="F9" s="280" t="n">
        <f aca="false">V91</f>
        <v>0.187457775074403</v>
      </c>
      <c r="G9" s="278"/>
      <c r="H9" s="279" t="n">
        <f aca="false">AVERAGE(C91:T91)</f>
        <v>0.10401761130761</v>
      </c>
      <c r="I9" s="281" t="n">
        <f aca="false">STDEV(C91:T91)</f>
        <v>0.155016107460676</v>
      </c>
      <c r="J9" s="285" t="n">
        <f aca="false">V111</f>
        <v>-0.514125709278646</v>
      </c>
      <c r="K9" s="278"/>
      <c r="L9" s="279" t="n">
        <f aca="false">AVERAGE(C111:T111)</f>
        <v>-0.248097283988554</v>
      </c>
      <c r="M9" s="284" t="n">
        <f aca="false">STDEV(C111:T111)</f>
        <v>0.216182150507799</v>
      </c>
      <c r="N9" s="279" t="n">
        <f aca="false">V131</f>
        <v>0.147995507443538</v>
      </c>
      <c r="O9" s="278"/>
      <c r="P9" s="279" t="n">
        <f aca="false">AVERAGE(C131:T131)</f>
        <v>0.0823444988556115</v>
      </c>
      <c r="Q9" s="281" t="n">
        <f aca="false">STDEV(C131:T131)</f>
        <v>0.124374885325456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0.0365642121112394</v>
      </c>
      <c r="C10" s="278"/>
      <c r="D10" s="279" t="n">
        <f aca="false">AVERAGE(C72:T72)</f>
        <v>0.0485196639077646</v>
      </c>
      <c r="E10" s="279" t="n">
        <f aca="false">STDEV(C72:T72)</f>
        <v>0.0547838925954107</v>
      </c>
      <c r="F10" s="280" t="n">
        <f aca="false">V92</f>
        <v>0.0601416456568117</v>
      </c>
      <c r="G10" s="278"/>
      <c r="H10" s="279" t="n">
        <f aca="false">AVERAGE(C92:T92)</f>
        <v>0.0456611542646944</v>
      </c>
      <c r="I10" s="281" t="n">
        <f aca="false">STDEV(C92:T92)</f>
        <v>0.0484307785094271</v>
      </c>
      <c r="J10" s="285" t="n">
        <f aca="false">V112</f>
        <v>-0.0251099917794839</v>
      </c>
      <c r="K10" s="278"/>
      <c r="L10" s="279" t="n">
        <f aca="false">AVERAGE(C112:T112)</f>
        <v>-0.013379352736287</v>
      </c>
      <c r="M10" s="284" t="n">
        <f aca="false">STDEV(C112:T112)</f>
        <v>0.0527599479933997</v>
      </c>
      <c r="N10" s="279" t="n">
        <f aca="false">V132</f>
        <v>-0.0278118411964393</v>
      </c>
      <c r="O10" s="278"/>
      <c r="P10" s="279" t="n">
        <f aca="false">AVERAGE(C132:T132)</f>
        <v>-0.0279106454146713</v>
      </c>
      <c r="Q10" s="281" t="n">
        <f aca="false">STDEV(C132:T132)</f>
        <v>0.0693741005554524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16117294793969</v>
      </c>
      <c r="C11" s="278"/>
      <c r="D11" s="279" t="n">
        <f aca="false">AVERAGE(C73:T73)</f>
        <v>1.11532697024445</v>
      </c>
      <c r="E11" s="279" t="n">
        <f aca="false">STDEV(C73:T73)</f>
        <v>0.0605958913304417</v>
      </c>
      <c r="F11" s="280" t="n">
        <f aca="false">V93</f>
        <v>0.02849793546514</v>
      </c>
      <c r="G11" s="278"/>
      <c r="H11" s="279" t="n">
        <f aca="false">AVERAGE(C93:T93)</f>
        <v>-0.0227838001285964</v>
      </c>
      <c r="I11" s="281" t="n">
        <f aca="false">STDEV(C93:T93)</f>
        <v>0.0576608249386108</v>
      </c>
      <c r="J11" s="285" t="n">
        <f aca="false">V113</f>
        <v>1.14867985210347</v>
      </c>
      <c r="K11" s="278"/>
      <c r="L11" s="279" t="n">
        <f aca="false">AVERAGE(C113:T113)</f>
        <v>1.10171152207127</v>
      </c>
      <c r="M11" s="284" t="n">
        <f aca="false">STDEV(C113:T113)</f>
        <v>0.0654190181252237</v>
      </c>
      <c r="N11" s="279" t="n">
        <f aca="false">V133</f>
        <v>0.0743548446688881</v>
      </c>
      <c r="O11" s="278"/>
      <c r="P11" s="279" t="n">
        <f aca="false">AVERAGE(C133:T133)</f>
        <v>0.0208403142280048</v>
      </c>
      <c r="Q11" s="281" t="n">
        <f aca="false">STDEV(C133:T133)</f>
        <v>0.0413677194331423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-0.0217722950613962</v>
      </c>
      <c r="C12" s="278"/>
      <c r="D12" s="279" t="n">
        <f aca="false">AVERAGE(C74:T74)</f>
        <v>-0.0213030656507285</v>
      </c>
      <c r="E12" s="279" t="n">
        <f aca="false">STDEV(C74:T74)</f>
        <v>0.0200298701583071</v>
      </c>
      <c r="F12" s="280" t="n">
        <f aca="false">V94</f>
        <v>0.00692027686887331</v>
      </c>
      <c r="G12" s="278"/>
      <c r="H12" s="279" t="n">
        <f aca="false">AVERAGE(C94:T94)</f>
        <v>0.00442520808840986</v>
      </c>
      <c r="I12" s="281" t="n">
        <f aca="false">STDEV(C94:T94)</f>
        <v>0.0164404431374488</v>
      </c>
      <c r="J12" s="285" t="n">
        <f aca="false">V114</f>
        <v>-0.00881018222769934</v>
      </c>
      <c r="K12" s="278"/>
      <c r="L12" s="279" t="n">
        <f aca="false">AVERAGE(C114:T114)</f>
        <v>-0.00780768079801315</v>
      </c>
      <c r="M12" s="284" t="n">
        <f aca="false">STDEV(C114:T114)</f>
        <v>0.013664047134648</v>
      </c>
      <c r="N12" s="279" t="n">
        <f aca="false">V134</f>
        <v>0.0166177953593897</v>
      </c>
      <c r="O12" s="278"/>
      <c r="P12" s="279" t="n">
        <f aca="false">AVERAGE(C134:T134)</f>
        <v>0.018998315268884</v>
      </c>
      <c r="Q12" s="281" t="n">
        <f aca="false">STDEV(C134:T134)</f>
        <v>0.0160795429580678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479011808321538</v>
      </c>
      <c r="C13" s="278"/>
      <c r="D13" s="279" t="n">
        <f aca="false">AVERAGE(C75:T75)</f>
        <v>0.484593829916298</v>
      </c>
      <c r="E13" s="279" t="n">
        <f aca="false">STDEV(C75:T75)</f>
        <v>0.0161761064636255</v>
      </c>
      <c r="F13" s="280" t="n">
        <f aca="false">V95</f>
        <v>-0.0217952546973885</v>
      </c>
      <c r="G13" s="278"/>
      <c r="H13" s="279" t="n">
        <f aca="false">AVERAGE(C95:T95)</f>
        <v>-0.0135184261263502</v>
      </c>
      <c r="I13" s="281" t="n">
        <f aca="false">STDEV(C95:T95)</f>
        <v>0.017147255097154</v>
      </c>
      <c r="J13" s="285" t="n">
        <f aca="false">V115</f>
        <v>0.472289712473595</v>
      </c>
      <c r="K13" s="278"/>
      <c r="L13" s="279" t="n">
        <f aca="false">AVERAGE(C115:T115)</f>
        <v>0.476039017501444</v>
      </c>
      <c r="M13" s="284" t="n">
        <f aca="false">STDEV(C115:T115)</f>
        <v>0.0158656654371955</v>
      </c>
      <c r="N13" s="279" t="n">
        <f aca="false">V135</f>
        <v>-0.000909405964571291</v>
      </c>
      <c r="O13" s="278"/>
      <c r="P13" s="279" t="n">
        <f aca="false">AVERAGE(C135:T135)</f>
        <v>0.00787587760021704</v>
      </c>
      <c r="Q13" s="281" t="n">
        <f aca="false">STDEV(C135:T135)</f>
        <v>0.0151716696096504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-0.000602885027583728</v>
      </c>
      <c r="C14" s="278"/>
      <c r="D14" s="279" t="n">
        <f aca="false">AVERAGE(C76:T76)</f>
        <v>-0.000268346467754403</v>
      </c>
      <c r="E14" s="279" t="n">
        <f aca="false">STDEV(C76:T76)</f>
        <v>0.0011774383516538</v>
      </c>
      <c r="F14" s="280" t="n">
        <f aca="false">V96</f>
        <v>0.000193333286118329</v>
      </c>
      <c r="G14" s="278"/>
      <c r="H14" s="279" t="n">
        <f aca="false">AVERAGE(C96:T96)</f>
        <v>-0.000101480890750784</v>
      </c>
      <c r="I14" s="281" t="n">
        <f aca="false">STDEV(C96:T96)</f>
        <v>0.00274658887673799</v>
      </c>
      <c r="J14" s="285" t="n">
        <f aca="false">V116</f>
        <v>-6.14467105321564E-005</v>
      </c>
      <c r="K14" s="278"/>
      <c r="L14" s="279" t="n">
        <f aca="false">AVERAGE(C116:T116)</f>
        <v>2.42699693111918E-005</v>
      </c>
      <c r="M14" s="284" t="n">
        <f aca="false">STDEV(C116:T116)</f>
        <v>0.000219944535010051</v>
      </c>
      <c r="N14" s="279" t="n">
        <f aca="false">V136</f>
        <v>0.000331449719299888</v>
      </c>
      <c r="O14" s="278"/>
      <c r="P14" s="279" t="n">
        <f aca="false">AVERAGE(C136:T136)</f>
        <v>1.0204720713529E-005</v>
      </c>
      <c r="Q14" s="281" t="n">
        <f aca="false">STDEV(C136:T136)</f>
        <v>0.000524378496901886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36532823214704</v>
      </c>
      <c r="C15" s="278"/>
      <c r="D15" s="279" t="n">
        <f aca="false">AVERAGE(C77:T77)</f>
        <v>0.743846507998554</v>
      </c>
      <c r="E15" s="279" t="n">
        <f aca="false">STDEV(C77:T77)</f>
        <v>0.00698531314757653</v>
      </c>
      <c r="F15" s="280" t="n">
        <f aca="false">V97</f>
        <v>-0.0378390040342607</v>
      </c>
      <c r="G15" s="278"/>
      <c r="H15" s="279" t="n">
        <f aca="false">AVERAGE(C97:T97)</f>
        <v>-0.0443599259980605</v>
      </c>
      <c r="I15" s="281" t="n">
        <f aca="false">STDEV(C97:T97)</f>
        <v>0.00949147497378151</v>
      </c>
      <c r="J15" s="285" t="n">
        <f aca="false">V117</f>
        <v>0.747369467351435</v>
      </c>
      <c r="K15" s="278"/>
      <c r="L15" s="279" t="n">
        <f aca="false">AVERAGE(C117:T117)</f>
        <v>0.75518407019288</v>
      </c>
      <c r="M15" s="284" t="n">
        <f aca="false">STDEV(C117:T117)</f>
        <v>0.00798890531645139</v>
      </c>
      <c r="N15" s="279" t="n">
        <f aca="false">V137</f>
        <v>0.0124866054487609</v>
      </c>
      <c r="O15" s="278"/>
      <c r="P15" s="279" t="n">
        <f aca="false">AVERAGE(C137:T137)</f>
        <v>0.00611829052706896</v>
      </c>
      <c r="Q15" s="281" t="n">
        <f aca="false">STDEV(C137:T137)</f>
        <v>0.00689890888332481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-0.000356165505097678</v>
      </c>
      <c r="C16" s="278"/>
      <c r="D16" s="279" t="n">
        <f aca="false">AVERAGE(C78:T78)/10</f>
        <v>-0.00398587317036551</v>
      </c>
      <c r="E16" s="279" t="n">
        <f aca="false">STDEV(C78:T78)/10</f>
        <v>0.00184867812780012</v>
      </c>
      <c r="F16" s="280" t="n">
        <f aca="false">V98/10</f>
        <v>-0.000165880754658581</v>
      </c>
      <c r="G16" s="278"/>
      <c r="H16" s="279" t="n">
        <f aca="false">AVERAGE(C98:T98)/10</f>
        <v>-0.00183272048021643</v>
      </c>
      <c r="I16" s="281" t="n">
        <f aca="false">STDEV(C98:T98)/10</f>
        <v>0.00212614509799046</v>
      </c>
      <c r="J16" s="285" t="n">
        <f aca="false">V118/10</f>
        <v>0.00012232485009177</v>
      </c>
      <c r="K16" s="278"/>
      <c r="L16" s="279" t="n">
        <f aca="false">AVERAGE(C118:T118)/10</f>
        <v>0.00107737718732755</v>
      </c>
      <c r="M16" s="284" t="n">
        <f aca="false">STDEV(C118:T118)/10</f>
        <v>0.0027712682074117</v>
      </c>
      <c r="N16" s="279" t="n">
        <f aca="false">V138/10</f>
        <v>-0.000454179847688524</v>
      </c>
      <c r="O16" s="278"/>
      <c r="P16" s="279" t="n">
        <f aca="false">AVERAGE(C138:T138)/10</f>
        <v>-0.00471398823659959</v>
      </c>
      <c r="Q16" s="281" t="n">
        <f aca="false">STDEV(C138:T138)/10</f>
        <v>0.00242073803712105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618500322306882</v>
      </c>
      <c r="C17" s="278"/>
      <c r="D17" s="279" t="n">
        <f aca="false">AVERAGE(C79:T79)/10</f>
        <v>0.0611078870477896</v>
      </c>
      <c r="E17" s="279" t="n">
        <f aca="false">STDEV(C79:T79)/10</f>
        <v>0.00246131061192199</v>
      </c>
      <c r="F17" s="280" t="n">
        <f aca="false">V99/10</f>
        <v>-0.000326239823340909</v>
      </c>
      <c r="G17" s="278"/>
      <c r="H17" s="279" t="n">
        <f aca="false">AVERAGE(C99:T99)/10</f>
        <v>-0.00258929653615262</v>
      </c>
      <c r="I17" s="281" t="n">
        <f aca="false">STDEV(C99:T99)/10</f>
        <v>0.00200776177377067</v>
      </c>
      <c r="J17" s="285" t="n">
        <f aca="false">V119/10</f>
        <v>0.00654983367436763</v>
      </c>
      <c r="K17" s="278"/>
      <c r="L17" s="279" t="n">
        <f aca="false">AVERAGE(C119:T119)/10</f>
        <v>0.0648869828620294</v>
      </c>
      <c r="M17" s="284" t="n">
        <f aca="false">STDEV(C119:T119)/10</f>
        <v>0.00166961072080136</v>
      </c>
      <c r="N17" s="279" t="n">
        <f aca="false">V139/10</f>
        <v>0.00023106878797025</v>
      </c>
      <c r="O17" s="278"/>
      <c r="P17" s="279" t="n">
        <f aca="false">AVERAGE(C139:T139)/10</f>
        <v>0.0030248767367547</v>
      </c>
      <c r="Q17" s="281" t="n">
        <f aca="false">STDEV(C139:T139)/10</f>
        <v>0.00132043690363677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0.000157113636665009</v>
      </c>
      <c r="C18" s="278"/>
      <c r="D18" s="279" t="n">
        <f aca="false">AVERAGE(C80:T80)/10</f>
        <v>0.00129566810627969</v>
      </c>
      <c r="E18" s="279" t="n">
        <f aca="false">STDEV(C80:T80)/10</f>
        <v>0.00122032921875832</v>
      </c>
      <c r="F18" s="280" t="n">
        <f aca="false">V100/10</f>
        <v>-0.00226920014090174</v>
      </c>
      <c r="G18" s="278"/>
      <c r="H18" s="279" t="n">
        <f aca="false">AVERAGE(C100:T100)/10</f>
        <v>-0.0244280480255914</v>
      </c>
      <c r="I18" s="281" t="n">
        <f aca="false">STDEV(C100:T100)/10</f>
        <v>0.00115005647107218</v>
      </c>
      <c r="J18" s="285" t="n">
        <f aca="false">V120/10</f>
        <v>-0.000288602605527976</v>
      </c>
      <c r="K18" s="278"/>
      <c r="L18" s="279" t="n">
        <f aca="false">AVERAGE(C120:T120)/10</f>
        <v>-0.003267887742467</v>
      </c>
      <c r="M18" s="284" t="n">
        <f aca="false">STDEV(C120:T120)/10</f>
        <v>0.00148229318192124</v>
      </c>
      <c r="N18" s="279" t="n">
        <f aca="false">V140/10</f>
        <v>-0.00248253700831829</v>
      </c>
      <c r="O18" s="278"/>
      <c r="P18" s="279" t="n">
        <f aca="false">AVERAGE(C140:T140)/10</f>
        <v>-0.0265761776252611</v>
      </c>
      <c r="Q18" s="281" t="n">
        <f aca="false">STDEV(C140:T140)/10</f>
        <v>0.000967857149352807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459017108879611</v>
      </c>
      <c r="C19" s="278"/>
      <c r="D19" s="279" t="n">
        <f aca="false">AVERAGE(C81:T81)/10</f>
        <v>0.0472008127777778</v>
      </c>
      <c r="E19" s="279" t="n">
        <f aca="false">STDEV(C81:T81)/10</f>
        <v>0.00278091461748872</v>
      </c>
      <c r="F19" s="280" t="n">
        <f aca="false">V101/10</f>
        <v>4.34572431612894E-005</v>
      </c>
      <c r="G19" s="278"/>
      <c r="H19" s="279" t="n">
        <f aca="false">AVERAGE(C101:T101)/10</f>
        <v>0.000104169283333333</v>
      </c>
      <c r="I19" s="281" t="n">
        <f aca="false">STDEV(C101:T101)/10</f>
        <v>0.00516027651778479</v>
      </c>
      <c r="J19" s="285" t="n">
        <f aca="false">V121/10</f>
        <v>0.00520167613951665</v>
      </c>
      <c r="K19" s="278"/>
      <c r="L19" s="279" t="n">
        <f aca="false">AVERAGE(C121:T121)/10</f>
        <v>0.05348599</v>
      </c>
      <c r="M19" s="284" t="n">
        <f aca="false">STDEV(C121:T121)/10</f>
        <v>0.00248556318163865</v>
      </c>
      <c r="N19" s="279" t="n">
        <f aca="false">V141/10</f>
        <v>-0.000571000664724544</v>
      </c>
      <c r="O19" s="278"/>
      <c r="P19" s="279" t="n">
        <f aca="false">AVERAGE(C141:T141)/10</f>
        <v>-0.00585755004444445</v>
      </c>
      <c r="Q19" s="281" t="n">
        <f aca="false">STDEV(C141:T141)/10</f>
        <v>0.00582354534841755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3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2" t="s">
        <v>225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26</v>
      </c>
      <c r="O26" s="261" t="s">
        <v>227</v>
      </c>
      <c r="P26" s="261" t="s">
        <v>228</v>
      </c>
      <c r="Q26" s="268" t="s">
        <v>229</v>
      </c>
    </row>
    <row r="27" customFormat="false" ht="11.25" hidden="false" customHeight="false" outlineLevel="0" collapsed="false">
      <c r="A27" s="260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80383043046629</v>
      </c>
      <c r="Q27" s="297" t="n">
        <f aca="false">((LN(M6)+LN(Q6))/2)</f>
        <v>-0.928878180817783</v>
      </c>
    </row>
    <row r="28" customFormat="false" ht="11.25" hidden="false" customHeight="false" outlineLevel="0" collapsed="false">
      <c r="A28" s="260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0.992980928998214</v>
      </c>
      <c r="Q28" s="297" t="n">
        <f aca="false">((LN(M7)+LN(Q7))/2)</f>
        <v>-0.760394469624643</v>
      </c>
    </row>
    <row r="29" customFormat="false" ht="11.25" hidden="false" customHeight="false" outlineLevel="0" collapsed="false">
      <c r="A29" s="260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49274109079685</v>
      </c>
      <c r="Q29" s="297" t="n">
        <f aca="false">((LN(M8)+LN(Q8))/2)</f>
        <v>-1.70379824239787</v>
      </c>
    </row>
    <row r="30" customFormat="false" ht="11.25" hidden="false" customHeight="false" outlineLevel="0" collapsed="false">
      <c r="A30" s="260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61246429187112</v>
      </c>
      <c r="Q30" s="297" t="n">
        <f aca="false">((LN(M9)+LN(Q9))/2)</f>
        <v>-1.80804447139447</v>
      </c>
    </row>
    <row r="31" customFormat="false" ht="11.25" hidden="false" customHeight="false" outlineLevel="0" collapsed="false">
      <c r="A31" s="260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96598940336472</v>
      </c>
      <c r="Q31" s="297" t="n">
        <f aca="false">((LN(M10)+LN(Q10))/2)</f>
        <v>-2.8051223044099</v>
      </c>
    </row>
    <row r="32" customFormat="false" ht="11.25" hidden="false" customHeight="false" outlineLevel="0" collapsed="false">
      <c r="A32" s="260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2.82835273397974</v>
      </c>
      <c r="Q32" s="297" t="n">
        <f aca="false">((LN(M11)+LN(Q11))/2)</f>
        <v>-2.95609834595061</v>
      </c>
    </row>
    <row r="33" customFormat="false" ht="11.25" hidden="false" customHeight="false" outlineLevel="0" collapsed="false">
      <c r="A33" s="260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4.00927077328563</v>
      </c>
      <c r="Q33" s="297" t="n">
        <f aca="false">((LN(M12)+LN(Q12))/2)</f>
        <v>-4.21159731551655</v>
      </c>
    </row>
    <row r="34" customFormat="false" ht="11.25" hidden="false" customHeight="false" outlineLevel="0" collapsed="false">
      <c r="A34" s="260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4.09506860298526</v>
      </c>
      <c r="Q34" s="297" t="n">
        <f aca="false">((LN(M13)+LN(Q13))/2)</f>
        <v>-4.16596167140789</v>
      </c>
    </row>
    <row r="35" customFormat="false" ht="12" hidden="false" customHeight="false" outlineLevel="0" collapsed="false">
      <c r="A35" s="260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30</v>
      </c>
      <c r="O35" s="299"/>
      <c r="P35" s="288" t="n">
        <f aca="false">EXP((SUM(P27:P34)-LN($G$49)*SUM($N27:$N34)-LN($G$50)*SUM($O27:$O34))/8)/$G$48</f>
        <v>0.0177717809410266</v>
      </c>
      <c r="Q35" s="290" t="n">
        <f aca="false">EXP((SUM(Q27:Q34)-LN($G$49)*SUM($N27:$N34)-LN($G$50)*SUM($O27:$O34))/8)/$G$48</f>
        <v>0.0166134443089747</v>
      </c>
    </row>
    <row r="36" customFormat="false" ht="11.25" hidden="false" customHeight="false" outlineLevel="0" collapsed="false">
      <c r="A36" s="260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60" t="s">
        <v>54</v>
      </c>
    </row>
    <row r="37" customFormat="false" ht="11.25" hidden="false" customHeight="false" outlineLevel="0" collapsed="false">
      <c r="A37" s="260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60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60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60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60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60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2" t="s">
        <v>231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3"/>
      <c r="B45" s="265" t="s">
        <v>232</v>
      </c>
      <c r="C45" s="265"/>
      <c r="D45" s="265"/>
      <c r="E45" s="264"/>
      <c r="F45" s="268" t="s">
        <v>233</v>
      </c>
      <c r="G45" s="268"/>
      <c r="H45" s="293"/>
      <c r="I45" s="261"/>
      <c r="J45" s="261"/>
      <c r="K45" s="261"/>
      <c r="L45" s="261"/>
      <c r="M45" s="261"/>
      <c r="N45" s="261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60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34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60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35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60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36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60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37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60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60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60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60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60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60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60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60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60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60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60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60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60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43" t="s">
        <v>23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61"/>
      <c r="X65" s="261"/>
      <c r="Y65" s="261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39</v>
      </c>
      <c r="D66" s="309" t="s">
        <v>240</v>
      </c>
      <c r="E66" s="309" t="s">
        <v>241</v>
      </c>
      <c r="F66" s="309" t="s">
        <v>242</v>
      </c>
      <c r="G66" s="309" t="s">
        <v>243</v>
      </c>
      <c r="H66" s="309" t="s">
        <v>244</v>
      </c>
      <c r="I66" s="309" t="s">
        <v>245</v>
      </c>
      <c r="J66" s="309" t="s">
        <v>246</v>
      </c>
      <c r="K66" s="309" t="s">
        <v>247</v>
      </c>
      <c r="L66" s="309" t="s">
        <v>248</v>
      </c>
      <c r="M66" s="309" t="s">
        <v>249</v>
      </c>
      <c r="N66" s="309" t="s">
        <v>250</v>
      </c>
      <c r="O66" s="309" t="s">
        <v>251</v>
      </c>
      <c r="P66" s="309" t="s">
        <v>252</v>
      </c>
      <c r="Q66" s="309" t="s">
        <v>253</v>
      </c>
      <c r="R66" s="309" t="s">
        <v>254</v>
      </c>
      <c r="S66" s="309" t="s">
        <v>255</v>
      </c>
      <c r="T66" s="309" t="s">
        <v>256</v>
      </c>
      <c r="U66" s="309" t="s">
        <v>15</v>
      </c>
      <c r="V66" s="310" t="s">
        <v>257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9" t="n">
        <f aca="false">'Summary Data'!B2</f>
        <v>347.6797</v>
      </c>
      <c r="C67" s="179" t="n">
        <f aca="false">'Summary Data'!C2</f>
        <v>596.4694</v>
      </c>
      <c r="D67" s="179" t="n">
        <f aca="false">'Summary Data'!D2</f>
        <v>596.1378</v>
      </c>
      <c r="E67" s="179" t="n">
        <f aca="false">'Summary Data'!E2</f>
        <v>596.1842</v>
      </c>
      <c r="F67" s="179" t="n">
        <f aca="false">'Summary Data'!F2</f>
        <v>596.1452</v>
      </c>
      <c r="G67" s="179" t="n">
        <f aca="false">'Summary Data'!G2</f>
        <v>596.2535</v>
      </c>
      <c r="H67" s="179" t="n">
        <f aca="false">'Summary Data'!H2</f>
        <v>596.2352</v>
      </c>
      <c r="I67" s="179" t="n">
        <f aca="false">'Summary Data'!I2</f>
        <v>596.2188</v>
      </c>
      <c r="J67" s="179" t="n">
        <f aca="false">'Summary Data'!J2</f>
        <v>596.2421</v>
      </c>
      <c r="K67" s="179" t="n">
        <f aca="false">'Summary Data'!K2</f>
        <v>596.2515</v>
      </c>
      <c r="L67" s="179" t="n">
        <f aca="false">'Summary Data'!L2</f>
        <v>596.2874</v>
      </c>
      <c r="M67" s="179" t="n">
        <f aca="false">'Summary Data'!M2</f>
        <v>596.3261</v>
      </c>
      <c r="N67" s="179" t="n">
        <f aca="false">'Summary Data'!N2</f>
        <v>596.2716</v>
      </c>
      <c r="O67" s="179" t="n">
        <f aca="false">'Summary Data'!O2</f>
        <v>596.2513</v>
      </c>
      <c r="P67" s="179" t="n">
        <f aca="false">'Summary Data'!P2</f>
        <v>596.1817</v>
      </c>
      <c r="Q67" s="179" t="n">
        <f aca="false">'Summary Data'!Q2</f>
        <v>596.2663</v>
      </c>
      <c r="R67" s="179" t="n">
        <f aca="false">'Summary Data'!R2</f>
        <v>596.3442</v>
      </c>
      <c r="S67" s="179" t="n">
        <f aca="false">'Summary Data'!S2</f>
        <v>596.2786</v>
      </c>
      <c r="T67" s="179" t="n">
        <f aca="false">'Summary Data'!T2</f>
        <v>596.6267</v>
      </c>
      <c r="U67" s="179" t="n">
        <f aca="false">'Summary Data'!U2</f>
        <v>369.3936</v>
      </c>
      <c r="V67" s="312"/>
    </row>
    <row r="68" customFormat="false" ht="11.25" hidden="false" customHeight="false" outlineLevel="0" collapsed="false">
      <c r="A68" s="311" t="n">
        <v>2</v>
      </c>
      <c r="B68" s="179" t="n">
        <f aca="false">('Summary Data'!B6-('Summary Data'!B7*'Summary Data'!B$39-'Summary Data'!B24*'Summary Data'!B$40)*$A68/17)</f>
        <v>2.67676651174482</v>
      </c>
      <c r="C68" s="179" t="n">
        <f aca="false">('Summary Data'!C6-('Summary Data'!C7*'Summary Data'!C$39-'Summary Data'!C24*'Summary Data'!C$40)*$A68/17)</f>
        <v>-1.86503376518897</v>
      </c>
      <c r="D68" s="179" t="n">
        <f aca="false">('Summary Data'!D6-('Summary Data'!D7*'Summary Data'!D$39-'Summary Data'!D24*'Summary Data'!D$40)*$A68/17)</f>
        <v>-0.642940779720402</v>
      </c>
      <c r="E68" s="179" t="n">
        <f aca="false">('Summary Data'!E6-('Summary Data'!E7*'Summary Data'!E$39-'Summary Data'!E24*'Summary Data'!E$40)*$A68/17)</f>
        <v>-0.525648223020659</v>
      </c>
      <c r="F68" s="179" t="n">
        <f aca="false">('Summary Data'!F6-('Summary Data'!F7*'Summary Data'!F$39-'Summary Data'!F24*'Summary Data'!F$40)*$A68/17)</f>
        <v>-2.20299000451927</v>
      </c>
      <c r="G68" s="179" t="n">
        <f aca="false">('Summary Data'!G6-('Summary Data'!G7*'Summary Data'!G$39-'Summary Data'!G24*'Summary Data'!G$40)*$A68/17)</f>
        <v>-0.991312599161786</v>
      </c>
      <c r="H68" s="179" t="n">
        <f aca="false">('Summary Data'!H6-('Summary Data'!H7*'Summary Data'!H$39-'Summary Data'!H24*'Summary Data'!H$40)*$A68/17)</f>
        <v>-0.996113455400127</v>
      </c>
      <c r="I68" s="179" t="n">
        <f aca="false">('Summary Data'!I6-('Summary Data'!I7*'Summary Data'!I$39-'Summary Data'!I24*'Summary Data'!I$40)*$A68/17)</f>
        <v>-1.77295464295329</v>
      </c>
      <c r="J68" s="179" t="n">
        <f aca="false">('Summary Data'!J6-('Summary Data'!J7*'Summary Data'!J$39-'Summary Data'!J24*'Summary Data'!J$40)*$A68/17)</f>
        <v>-1.38801080893737</v>
      </c>
      <c r="K68" s="179" t="n">
        <f aca="false">('Summary Data'!K6-('Summary Data'!K7*'Summary Data'!K$39-'Summary Data'!K24*'Summary Data'!K$40)*$A68/17)</f>
        <v>-1.30549413602041</v>
      </c>
      <c r="L68" s="179" t="n">
        <f aca="false">('Summary Data'!L6-('Summary Data'!L7*'Summary Data'!L$39-'Summary Data'!L24*'Summary Data'!L$40)*$A68/17)</f>
        <v>-1.36260084129731</v>
      </c>
      <c r="M68" s="179" t="n">
        <f aca="false">('Summary Data'!M6-('Summary Data'!M7*'Summary Data'!M$39-'Summary Data'!M24*'Summary Data'!M$40)*$A68/17)</f>
        <v>-1.61954895061288</v>
      </c>
      <c r="N68" s="179" t="n">
        <f aca="false">('Summary Data'!N6-('Summary Data'!N7*'Summary Data'!N$39-'Summary Data'!N24*'Summary Data'!N$40)*$A68/17)</f>
        <v>-1.80882530207587</v>
      </c>
      <c r="O68" s="179" t="n">
        <f aca="false">('Summary Data'!O6-('Summary Data'!O7*'Summary Data'!O$39-'Summary Data'!O24*'Summary Data'!O$40)*$A68/17)</f>
        <v>-1.79711075884629</v>
      </c>
      <c r="P68" s="179" t="n">
        <f aca="false">('Summary Data'!P6-('Summary Data'!P7*'Summary Data'!P$39-'Summary Data'!P24*'Summary Data'!P$40)*$A68/17)</f>
        <v>-1.66776540524449</v>
      </c>
      <c r="Q68" s="179" t="n">
        <f aca="false">('Summary Data'!Q6-('Summary Data'!Q7*'Summary Data'!Q$39-'Summary Data'!Q24*'Summary Data'!Q$40)*$A68/17)</f>
        <v>-2.21728500240724</v>
      </c>
      <c r="R68" s="179" t="n">
        <f aca="false">('Summary Data'!R6-('Summary Data'!R7*'Summary Data'!R$39-'Summary Data'!R24*'Summary Data'!R$40)*$A68/17)</f>
        <v>-1.73605078458794</v>
      </c>
      <c r="S68" s="179" t="n">
        <f aca="false">('Summary Data'!S6-('Summary Data'!S7*'Summary Data'!S$39-'Summary Data'!S24*'Summary Data'!S$40)*$A68/17)</f>
        <v>-1.09921962320083</v>
      </c>
      <c r="T68" s="179" t="n">
        <f aca="false">('Summary Data'!T6-('Summary Data'!T7*'Summary Data'!T$39-'Summary Data'!T24*'Summary Data'!T$40)*$A68/17)</f>
        <v>-1.74094681973691</v>
      </c>
      <c r="U68" s="179" t="n">
        <f aca="false">('Summary Data'!U6-('Summary Data'!U7*'Summary Data'!U$39-'Summary Data'!U24*'Summary Data'!U$40)*$A68/17)</f>
        <v>-1.19215594871618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-1.34971861358011</v>
      </c>
    </row>
    <row r="69" customFormat="false" ht="11.25" hidden="false" customHeight="false" outlineLevel="0" collapsed="false">
      <c r="A69" s="311" t="n">
        <v>3</v>
      </c>
      <c r="B69" s="179" t="n">
        <f aca="false">('Summary Data'!B7-('Summary Data'!B8*'Summary Data'!B$39-'Summary Data'!B25*'Summary Data'!B$40)*$A69/17)</f>
        <v>35.3199495580416</v>
      </c>
      <c r="C69" s="179" t="n">
        <f aca="false">('Summary Data'!C7-('Summary Data'!C8*'Summary Data'!C$39-'Summary Data'!C25*'Summary Data'!C$40)*$A69/17)</f>
        <v>-1.48759809444031</v>
      </c>
      <c r="D69" s="179" t="n">
        <f aca="false">('Summary Data'!D7-('Summary Data'!D8*'Summary Data'!D$39-'Summary Data'!D25*'Summary Data'!D$40)*$A69/17)</f>
        <v>-1.0637490770019</v>
      </c>
      <c r="E69" s="179" t="n">
        <f aca="false">('Summary Data'!E7-('Summary Data'!E8*'Summary Data'!E$39-'Summary Data'!E25*'Summary Data'!E$40)*$A69/17)</f>
        <v>-1.67727697640768</v>
      </c>
      <c r="F69" s="179" t="n">
        <f aca="false">('Summary Data'!F7-('Summary Data'!F8*'Summary Data'!F$39-'Summary Data'!F25*'Summary Data'!F$40)*$A69/17)</f>
        <v>-1.39303244241447</v>
      </c>
      <c r="G69" s="179" t="n">
        <f aca="false">('Summary Data'!G7-('Summary Data'!G8*'Summary Data'!G$39-'Summary Data'!G25*'Summary Data'!G$40)*$A69/17)</f>
        <v>-2.78166454507303</v>
      </c>
      <c r="H69" s="179" t="n">
        <f aca="false">('Summary Data'!H7-('Summary Data'!H8*'Summary Data'!H$39-'Summary Data'!H25*'Summary Data'!H$40)*$A69/17)</f>
        <v>-1.77484693641649</v>
      </c>
      <c r="I69" s="179" t="n">
        <f aca="false">('Summary Data'!I7-('Summary Data'!I8*'Summary Data'!I$39-'Summary Data'!I25*'Summary Data'!I$40)*$A69/17)</f>
        <v>-1.48357012293924</v>
      </c>
      <c r="J69" s="179" t="n">
        <f aca="false">('Summary Data'!J7-('Summary Data'!J8*'Summary Data'!J$39-'Summary Data'!J25*'Summary Data'!J$40)*$A69/17)</f>
        <v>-1.52412280301202</v>
      </c>
      <c r="K69" s="179" t="n">
        <f aca="false">('Summary Data'!K7-('Summary Data'!K8*'Summary Data'!K$39-'Summary Data'!K25*'Summary Data'!K$40)*$A69/17)</f>
        <v>-1.09429834887928</v>
      </c>
      <c r="L69" s="179" t="n">
        <f aca="false">('Summary Data'!L7-('Summary Data'!L8*'Summary Data'!L$39-'Summary Data'!L25*'Summary Data'!L$40)*$A69/17)</f>
        <v>-2.05801317272819</v>
      </c>
      <c r="M69" s="179" t="n">
        <f aca="false">('Summary Data'!M7-('Summary Data'!M8*'Summary Data'!M$39-'Summary Data'!M25*'Summary Data'!M$40)*$A69/17)</f>
        <v>-2.31045107724904</v>
      </c>
      <c r="N69" s="179" t="n">
        <f aca="false">('Summary Data'!N7-('Summary Data'!N8*'Summary Data'!N$39-'Summary Data'!N25*'Summary Data'!N$40)*$A69/17)</f>
        <v>-1.94517403767892</v>
      </c>
      <c r="O69" s="179" t="n">
        <f aca="false">('Summary Data'!O7-('Summary Data'!O8*'Summary Data'!O$39-'Summary Data'!O25*'Summary Data'!O$40)*$A69/17)</f>
        <v>-3.31884663736617</v>
      </c>
      <c r="P69" s="179" t="n">
        <f aca="false">('Summary Data'!P7-('Summary Data'!P8*'Summary Data'!P$39-'Summary Data'!P25*'Summary Data'!P$40)*$A69/17)</f>
        <v>-2.65117812216263</v>
      </c>
      <c r="Q69" s="179" t="n">
        <f aca="false">('Summary Data'!Q7-('Summary Data'!Q8*'Summary Data'!Q$39-'Summary Data'!Q25*'Summary Data'!Q$40)*$A69/17)</f>
        <v>-1.29874276843282</v>
      </c>
      <c r="R69" s="179" t="n">
        <f aca="false">('Summary Data'!R7-('Summary Data'!R8*'Summary Data'!R$39-'Summary Data'!R25*'Summary Data'!R$40)*$A69/17)</f>
        <v>-1.26148260728861</v>
      </c>
      <c r="S69" s="179" t="n">
        <f aca="false">('Summary Data'!S7-('Summary Data'!S8*'Summary Data'!S$39-'Summary Data'!S25*'Summary Data'!S$40)*$A69/17)</f>
        <v>-0.779490622396126</v>
      </c>
      <c r="T69" s="179" t="n">
        <f aca="false">('Summary Data'!T7-('Summary Data'!T8*'Summary Data'!T$39-'Summary Data'!T25*'Summary Data'!T$40)*$A69/17)</f>
        <v>-0.513454623912237</v>
      </c>
      <c r="U69" s="179" t="n">
        <f aca="false">('Summary Data'!U7-('Summary Data'!U8*'Summary Data'!U$39-'Summary Data'!U25*'Summary Data'!U$40)*$A69/17)</f>
        <v>-0.0935162216127016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-0.514495635661435</v>
      </c>
    </row>
    <row r="70" customFormat="false" ht="11.25" hidden="false" customHeight="false" outlineLevel="0" collapsed="false">
      <c r="A70" s="311" t="n">
        <v>4</v>
      </c>
      <c r="B70" s="179" t="n">
        <f aca="false">('Summary Data'!B8-('Summary Data'!B9*'Summary Data'!B$39-'Summary Data'!B26*'Summary Data'!B$40)*$A70/17)</f>
        <v>-0.492286883360604</v>
      </c>
      <c r="C70" s="179" t="n">
        <f aca="false">('Summary Data'!C8-('Summary Data'!C9*'Summary Data'!C$39-'Summary Data'!C26*'Summary Data'!C$40)*$A70/17)</f>
        <v>0.00190495727086817</v>
      </c>
      <c r="D70" s="179" t="n">
        <f aca="false">('Summary Data'!D8-('Summary Data'!D9*'Summary Data'!D$39-'Summary Data'!D26*'Summary Data'!D$40)*$A70/17)</f>
        <v>0.0962896679956865</v>
      </c>
      <c r="E70" s="179" t="n">
        <f aca="false">('Summary Data'!E8-('Summary Data'!E9*'Summary Data'!E$39-'Summary Data'!E26*'Summary Data'!E$40)*$A70/17)</f>
        <v>0.29094408581578</v>
      </c>
      <c r="F70" s="179" t="n">
        <f aca="false">('Summary Data'!F8-('Summary Data'!F9*'Summary Data'!F$39-'Summary Data'!F26*'Summary Data'!F$40)*$A70/17)</f>
        <v>-0.198759792022047</v>
      </c>
      <c r="G70" s="179" t="n">
        <f aca="false">('Summary Data'!G8-('Summary Data'!G9*'Summary Data'!G$39-'Summary Data'!G26*'Summary Data'!G$40)*$A70/17)</f>
        <v>-0.0075260921368117</v>
      </c>
      <c r="H70" s="179" t="n">
        <f aca="false">('Summary Data'!H8-('Summary Data'!H9*'Summary Data'!H$39-'Summary Data'!H26*'Summary Data'!H$40)*$A70/17)</f>
        <v>0.1055982220734</v>
      </c>
      <c r="I70" s="179" t="n">
        <f aca="false">('Summary Data'!I8-('Summary Data'!I9*'Summary Data'!I$39-'Summary Data'!I26*'Summary Data'!I$40)*$A70/17)</f>
        <v>0.00116828032003948</v>
      </c>
      <c r="J70" s="179" t="n">
        <f aca="false">('Summary Data'!J8-('Summary Data'!J9*'Summary Data'!J$39-'Summary Data'!J26*'Summary Data'!J$40)*$A70/17)</f>
        <v>-0.153522088168931</v>
      </c>
      <c r="K70" s="179" t="n">
        <f aca="false">('Summary Data'!K8-('Summary Data'!K9*'Summary Data'!K$39-'Summary Data'!K26*'Summary Data'!K$40)*$A70/17)</f>
        <v>-0.019589772684972</v>
      </c>
      <c r="L70" s="179" t="n">
        <f aca="false">('Summary Data'!L8-('Summary Data'!L9*'Summary Data'!L$39-'Summary Data'!L26*'Summary Data'!L$40)*$A70/17)</f>
        <v>-0.115915347831104</v>
      </c>
      <c r="M70" s="179" t="n">
        <f aca="false">('Summary Data'!M8-('Summary Data'!M9*'Summary Data'!M$39-'Summary Data'!M26*'Summary Data'!M$40)*$A70/17)</f>
        <v>-0.150226306075587</v>
      </c>
      <c r="N70" s="179" t="n">
        <f aca="false">('Summary Data'!N8-('Summary Data'!N9*'Summary Data'!N$39-'Summary Data'!N26*'Summary Data'!N$40)*$A70/17)</f>
        <v>-0.19714575627756</v>
      </c>
      <c r="O70" s="179" t="n">
        <f aca="false">('Summary Data'!O8-('Summary Data'!O9*'Summary Data'!O$39-'Summary Data'!O26*'Summary Data'!O$40)*$A70/17)</f>
        <v>-0.0013077809825605</v>
      </c>
      <c r="P70" s="179" t="n">
        <f aca="false">('Summary Data'!P8-('Summary Data'!P9*'Summary Data'!P$39-'Summary Data'!P26*'Summary Data'!P$40)*$A70/17)</f>
        <v>0.184461205173167</v>
      </c>
      <c r="Q70" s="179" t="n">
        <f aca="false">('Summary Data'!Q8-('Summary Data'!Q9*'Summary Data'!Q$39-'Summary Data'!Q26*'Summary Data'!Q$40)*$A70/17)</f>
        <v>-0.0998916027327713</v>
      </c>
      <c r="R70" s="179" t="n">
        <f aca="false">('Summary Data'!R8-('Summary Data'!R9*'Summary Data'!R$39-'Summary Data'!R26*'Summary Data'!R$40)*$A70/17)</f>
        <v>-0.165005440045049</v>
      </c>
      <c r="S70" s="179" t="n">
        <f aca="false">('Summary Data'!S8-('Summary Data'!S9*'Summary Data'!S$39-'Summary Data'!S26*'Summary Data'!S$40)*$A70/17)</f>
        <v>0.185522774529453</v>
      </c>
      <c r="T70" s="179" t="n">
        <f aca="false">('Summary Data'!T8-('Summary Data'!T9*'Summary Data'!T$39-'Summary Data'!T26*'Summary Data'!T$40)*$A70/17)</f>
        <v>0.216229475121867</v>
      </c>
      <c r="U70" s="179" t="n">
        <f aca="false">('Summary Data'!U8-('Summary Data'!U9*'Summary Data'!U$39-'Summary Data'!U26*'Summary Data'!U$40)*$A70/17)</f>
        <v>0.229790532498551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-0.00892656571708332</v>
      </c>
    </row>
    <row r="71" customFormat="false" ht="11.25" hidden="false" customHeight="false" outlineLevel="0" collapsed="false">
      <c r="A71" s="311" t="n">
        <v>5</v>
      </c>
      <c r="B71" s="179" t="n">
        <f aca="false">('Summary Data'!B9-('Summary Data'!B10*'Summary Data'!B$39-'Summary Data'!B27*'Summary Data'!B$40)*$A71/17)</f>
        <v>-5.49410450623976</v>
      </c>
      <c r="C71" s="179" t="n">
        <f aca="false">('Summary Data'!C9-('Summary Data'!C10*'Summary Data'!C$39-'Summary Data'!C27*'Summary Data'!C$40)*$A71/17)</f>
        <v>-0.5057844257298</v>
      </c>
      <c r="D71" s="179" t="n">
        <f aca="false">('Summary Data'!D9-('Summary Data'!D10*'Summary Data'!D$39-'Summary Data'!D27*'Summary Data'!D$40)*$A71/17)</f>
        <v>-0.699077997073076</v>
      </c>
      <c r="E71" s="179" t="n">
        <f aca="false">('Summary Data'!E9-('Summary Data'!E10*'Summary Data'!E$39-'Summary Data'!E27*'Summary Data'!E$40)*$A71/17)</f>
        <v>-0.0814321656573031</v>
      </c>
      <c r="F71" s="179" t="n">
        <f aca="false">('Summary Data'!F9-('Summary Data'!F10*'Summary Data'!F$39-'Summary Data'!F27*'Summary Data'!F$40)*$A71/17)</f>
        <v>-0.136858255211491</v>
      </c>
      <c r="G71" s="179" t="n">
        <f aca="false">('Summary Data'!G9-('Summary Data'!G10*'Summary Data'!G$39-'Summary Data'!G27*'Summary Data'!G$40)*$A71/17)</f>
        <v>0.152815496183518</v>
      </c>
      <c r="H71" s="179" t="n">
        <f aca="false">('Summary Data'!H9-('Summary Data'!H10*'Summary Data'!H$39-'Summary Data'!H27*'Summary Data'!H$40)*$A71/17)</f>
        <v>0.14505483894356</v>
      </c>
      <c r="I71" s="179" t="n">
        <f aca="false">('Summary Data'!I9-('Summary Data'!I10*'Summary Data'!I$39-'Summary Data'!I27*'Summary Data'!I$40)*$A71/17)</f>
        <v>0.179238028065361</v>
      </c>
      <c r="J71" s="179" t="n">
        <f aca="false">('Summary Data'!J9-('Summary Data'!J10*'Summary Data'!J$39-'Summary Data'!J27*'Summary Data'!J$40)*$A71/17)</f>
        <v>0.092806283335799</v>
      </c>
      <c r="K71" s="179" t="n">
        <f aca="false">('Summary Data'!K9-('Summary Data'!K10*'Summary Data'!K$39-'Summary Data'!K27*'Summary Data'!K$40)*$A71/17)</f>
        <v>0.132909776974447</v>
      </c>
      <c r="L71" s="179" t="n">
        <f aca="false">('Summary Data'!L9-('Summary Data'!L10*'Summary Data'!L$39-'Summary Data'!L27*'Summary Data'!L$40)*$A71/17)</f>
        <v>0.353455021040883</v>
      </c>
      <c r="M71" s="179" t="n">
        <f aca="false">('Summary Data'!M9-('Summary Data'!M10*'Summary Data'!M$39-'Summary Data'!M27*'Summary Data'!M$40)*$A71/17)</f>
        <v>0.117930264440819</v>
      </c>
      <c r="N71" s="179" t="n">
        <f aca="false">('Summary Data'!N9-('Summary Data'!N10*'Summary Data'!N$39-'Summary Data'!N27*'Summary Data'!N$40)*$A71/17)</f>
        <v>0.149035052157373</v>
      </c>
      <c r="O71" s="179" t="n">
        <f aca="false">('Summary Data'!O9-('Summary Data'!O10*'Summary Data'!O$39-'Summary Data'!O27*'Summary Data'!O$40)*$A71/17)</f>
        <v>0.106418211818411</v>
      </c>
      <c r="P71" s="179" t="n">
        <f aca="false">('Summary Data'!P9-('Summary Data'!P10*'Summary Data'!P$39-'Summary Data'!P27*'Summary Data'!P$40)*$A71/17)</f>
        <v>0.224716932824254</v>
      </c>
      <c r="Q71" s="179" t="n">
        <f aca="false">('Summary Data'!Q9-('Summary Data'!Q10*'Summary Data'!Q$39-'Summary Data'!Q27*'Summary Data'!Q$40)*$A71/17)</f>
        <v>-0.121996250195467</v>
      </c>
      <c r="R71" s="179" t="n">
        <f aca="false">('Summary Data'!R9-('Summary Data'!R10*'Summary Data'!R$39-'Summary Data'!R27*'Summary Data'!R$40)*$A71/17)</f>
        <v>-0.0010620784679988</v>
      </c>
      <c r="S71" s="179" t="n">
        <f aca="false">('Summary Data'!S9-('Summary Data'!S10*'Summary Data'!S$39-'Summary Data'!S27*'Summary Data'!S$40)*$A71/17)</f>
        <v>-0.0717599317776756</v>
      </c>
      <c r="T71" s="179" t="n">
        <f aca="false">('Summary Data'!T9-('Summary Data'!T10*'Summary Data'!T$39-'Summary Data'!T27*'Summary Data'!T$40)*$A71/17)</f>
        <v>-0.0521525519490694</v>
      </c>
      <c r="U71" s="179" t="n">
        <f aca="false">('Summary Data'!U9-('Summary Data'!U10*'Summary Data'!U$39-'Summary Data'!U27*'Summary Data'!U$40)*$A71/17)</f>
        <v>-3.66015399438016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-0.285732279655973</v>
      </c>
    </row>
    <row r="72" customFormat="false" ht="11.25" hidden="false" customHeight="false" outlineLevel="0" collapsed="false">
      <c r="A72" s="311" t="n">
        <v>6</v>
      </c>
      <c r="B72" s="179" t="n">
        <f aca="false">('Summary Data'!B10-('Summary Data'!B11*'Summary Data'!B$39-'Summary Data'!B28*'Summary Data'!B$40)*$A72/17)</f>
        <v>-0.3079577960347</v>
      </c>
      <c r="C72" s="179" t="n">
        <f aca="false">('Summary Data'!C10-('Summary Data'!C11*'Summary Data'!C$39-'Summary Data'!C28*'Summary Data'!C$40)*$A72/17)</f>
        <v>0.0912392717047118</v>
      </c>
      <c r="D72" s="179" t="n">
        <f aca="false">('Summary Data'!D10-('Summary Data'!D11*'Summary Data'!D$39-'Summary Data'!D28*'Summary Data'!D$40)*$A72/17)</f>
        <v>-0.0189523739729027</v>
      </c>
      <c r="E72" s="179" t="n">
        <f aca="false">('Summary Data'!E10-('Summary Data'!E11*'Summary Data'!E$39-'Summary Data'!E28*'Summary Data'!E$40)*$A72/17)</f>
        <v>-0.00511967770258616</v>
      </c>
      <c r="F72" s="179" t="n">
        <f aca="false">('Summary Data'!F10-('Summary Data'!F11*'Summary Data'!F$39-'Summary Data'!F28*'Summary Data'!F$40)*$A72/17)</f>
        <v>0.0936180681888116</v>
      </c>
      <c r="G72" s="179" t="n">
        <f aca="false">('Summary Data'!G10-('Summary Data'!G11*'Summary Data'!G$39-'Summary Data'!G28*'Summary Data'!G$40)*$A72/17)</f>
        <v>0.0201554581037968</v>
      </c>
      <c r="H72" s="179" t="n">
        <f aca="false">('Summary Data'!H10-('Summary Data'!H11*'Summary Data'!H$39-'Summary Data'!H28*'Summary Data'!H$40)*$A72/17)</f>
        <v>0.0617717855599778</v>
      </c>
      <c r="I72" s="179" t="n">
        <f aca="false">('Summary Data'!I10-('Summary Data'!I11*'Summary Data'!I$39-'Summary Data'!I28*'Summary Data'!I$40)*$A72/17)</f>
        <v>0.105399382088886</v>
      </c>
      <c r="J72" s="179" t="n">
        <f aca="false">('Summary Data'!J10-('Summary Data'!J11*'Summary Data'!J$39-'Summary Data'!J28*'Summary Data'!J$40)*$A72/17)</f>
        <v>0.0849599461102791</v>
      </c>
      <c r="K72" s="179" t="n">
        <f aca="false">('Summary Data'!K10-('Summary Data'!K11*'Summary Data'!K$39-'Summary Data'!K28*'Summary Data'!K$40)*$A72/17)</f>
        <v>0.0383173182090456</v>
      </c>
      <c r="L72" s="179" t="n">
        <f aca="false">('Summary Data'!L10-('Summary Data'!L11*'Summary Data'!L$39-'Summary Data'!L28*'Summary Data'!L$40)*$A72/17)</f>
        <v>0.0509364426942796</v>
      </c>
      <c r="M72" s="179" t="n">
        <f aca="false">('Summary Data'!M10-('Summary Data'!M11*'Summary Data'!M$39-'Summary Data'!M28*'Summary Data'!M$40)*$A72/17)</f>
        <v>0.0122476344020164</v>
      </c>
      <c r="N72" s="179" t="n">
        <f aca="false">('Summary Data'!N10-('Summary Data'!N11*'Summary Data'!N$39-'Summary Data'!N28*'Summary Data'!N$40)*$A72/17)</f>
        <v>0.0512469346891426</v>
      </c>
      <c r="O72" s="179" t="n">
        <f aca="false">('Summary Data'!O10-('Summary Data'!O11*'Summary Data'!O$39-'Summary Data'!O28*'Summary Data'!O$40)*$A72/17)</f>
        <v>0.0455508791154096</v>
      </c>
      <c r="P72" s="179" t="n">
        <f aca="false">('Summary Data'!P10-('Summary Data'!P11*'Summary Data'!P$39-'Summary Data'!P28*'Summary Data'!P$40)*$A72/17)</f>
        <v>-0.062224089462988</v>
      </c>
      <c r="Q72" s="179" t="n">
        <f aca="false">('Summary Data'!Q10-('Summary Data'!Q11*'Summary Data'!Q$39-'Summary Data'!Q28*'Summary Data'!Q$40)*$A72/17)</f>
        <v>0.178535246861958</v>
      </c>
      <c r="R72" s="179" t="n">
        <f aca="false">('Summary Data'!R10-('Summary Data'!R11*'Summary Data'!R$39-'Summary Data'!R28*'Summary Data'!R$40)*$A72/17)</f>
        <v>0.0803864334762591</v>
      </c>
      <c r="S72" s="179" t="n">
        <f aca="false">('Summary Data'!S10-('Summary Data'!S11*'Summary Data'!S$39-'Summary Data'!S28*'Summary Data'!S$40)*$A72/17)</f>
        <v>0.0473918011674352</v>
      </c>
      <c r="T72" s="179" t="n">
        <f aca="false">('Summary Data'!T10-('Summary Data'!T11*'Summary Data'!T$39-'Summary Data'!T28*'Summary Data'!T$40)*$A72/17)</f>
        <v>-0.00210651089376898</v>
      </c>
      <c r="U72" s="179" t="n">
        <f aca="false">('Summary Data'!U10-('Summary Data'!U11*'Summary Data'!U$39-'Summary Data'!U28*'Summary Data'!U$40)*$A72/17)</f>
        <v>0.013449149944572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0.0365642121112394</v>
      </c>
    </row>
    <row r="73" customFormat="false" ht="11.25" hidden="false" customHeight="false" outlineLevel="0" collapsed="false">
      <c r="A73" s="311" t="n">
        <v>7</v>
      </c>
      <c r="B73" s="179" t="n">
        <f aca="false">('Summary Data'!B11-('Summary Data'!B12*'Summary Data'!B$39-'Summary Data'!B29*'Summary Data'!B$40)*$A73/17)</f>
        <v>2.84880223353817</v>
      </c>
      <c r="C73" s="179" t="n">
        <f aca="false">('Summary Data'!C11-('Summary Data'!C12*'Summary Data'!C$39-'Summary Data'!C29*'Summary Data'!C$40)*$A73/17)</f>
        <v>0.936577791062866</v>
      </c>
      <c r="D73" s="179" t="n">
        <f aca="false">('Summary Data'!D11-('Summary Data'!D12*'Summary Data'!D$39-'Summary Data'!D29*'Summary Data'!D$40)*$A73/17)</f>
        <v>0.99436466133678</v>
      </c>
      <c r="E73" s="179" t="n">
        <f aca="false">('Summary Data'!E11-('Summary Data'!E12*'Summary Data'!E$39-'Summary Data'!E29*'Summary Data'!E$40)*$A73/17)</f>
        <v>1.17139290154833</v>
      </c>
      <c r="F73" s="179" t="n">
        <f aca="false">('Summary Data'!F11-('Summary Data'!F12*'Summary Data'!F$39-'Summary Data'!F29*'Summary Data'!F$40)*$A73/17)</f>
        <v>1.13291742014074</v>
      </c>
      <c r="G73" s="179" t="n">
        <f aca="false">('Summary Data'!G11-('Summary Data'!G12*'Summary Data'!G$39-'Summary Data'!G29*'Summary Data'!G$40)*$A73/17)</f>
        <v>1.1925824154132</v>
      </c>
      <c r="H73" s="179" t="n">
        <f aca="false">('Summary Data'!H11-('Summary Data'!H12*'Summary Data'!H$39-'Summary Data'!H29*'Summary Data'!H$40)*$A73/17)</f>
        <v>1.12211317641278</v>
      </c>
      <c r="I73" s="179" t="n">
        <f aca="false">('Summary Data'!I11-('Summary Data'!I12*'Summary Data'!I$39-'Summary Data'!I29*'Summary Data'!I$40)*$A73/17)</f>
        <v>1.13980260349012</v>
      </c>
      <c r="J73" s="179" t="n">
        <f aca="false">('Summary Data'!J11-('Summary Data'!J12*'Summary Data'!J$39-'Summary Data'!J29*'Summary Data'!J$40)*$A73/17)</f>
        <v>1.13525126576414</v>
      </c>
      <c r="K73" s="179" t="n">
        <f aca="false">('Summary Data'!K11-('Summary Data'!K12*'Summary Data'!K$39-'Summary Data'!K29*'Summary Data'!K$40)*$A73/17)</f>
        <v>1.11415952555055</v>
      </c>
      <c r="L73" s="179" t="n">
        <f aca="false">('Summary Data'!L11-('Summary Data'!L12*'Summary Data'!L$39-'Summary Data'!L29*'Summary Data'!L$40)*$A73/17)</f>
        <v>1.15105358760332</v>
      </c>
      <c r="M73" s="179" t="n">
        <f aca="false">('Summary Data'!M11-('Summary Data'!M12*'Summary Data'!M$39-'Summary Data'!M29*'Summary Data'!M$40)*$A73/17)</f>
        <v>1.13479528939896</v>
      </c>
      <c r="N73" s="179" t="n">
        <f aca="false">('Summary Data'!N11-('Summary Data'!N12*'Summary Data'!N$39-'Summary Data'!N29*'Summary Data'!N$40)*$A73/17)</f>
        <v>1.11210952715189</v>
      </c>
      <c r="O73" s="179" t="n">
        <f aca="false">('Summary Data'!O11-('Summary Data'!O12*'Summary Data'!O$39-'Summary Data'!O29*'Summary Data'!O$40)*$A73/17)</f>
        <v>1.12537243865635</v>
      </c>
      <c r="P73" s="179" t="n">
        <f aca="false">('Summary Data'!P11-('Summary Data'!P12*'Summary Data'!P$39-'Summary Data'!P29*'Summary Data'!P$40)*$A73/17)</f>
        <v>1.0937647410523</v>
      </c>
      <c r="Q73" s="179" t="n">
        <f aca="false">('Summary Data'!Q11-('Summary Data'!Q12*'Summary Data'!Q$39-'Summary Data'!Q29*'Summary Data'!Q$40)*$A73/17)</f>
        <v>1.14006881319722</v>
      </c>
      <c r="R73" s="179" t="n">
        <f aca="false">('Summary Data'!R11-('Summary Data'!R12*'Summary Data'!R$39-'Summary Data'!R29*'Summary Data'!R$40)*$A73/17)</f>
        <v>1.10389551768995</v>
      </c>
      <c r="S73" s="179" t="n">
        <f aca="false">('Summary Data'!S11-('Summary Data'!S12*'Summary Data'!S$39-'Summary Data'!S29*'Summary Data'!S$40)*$A73/17)</f>
        <v>1.1641611519037</v>
      </c>
      <c r="T73" s="179" t="n">
        <f aca="false">('Summary Data'!T11-('Summary Data'!T12*'Summary Data'!T$39-'Summary Data'!T29*'Summary Data'!T$40)*$A73/17)</f>
        <v>1.11150263702694</v>
      </c>
      <c r="U73" s="179" t="n">
        <f aca="false">('Summary Data'!U11-('Summary Data'!U12*'Summary Data'!U$39-'Summary Data'!U29*'Summary Data'!U$40)*$A73/17)</f>
        <v>0.904908484891031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16117294793969</v>
      </c>
    </row>
    <row r="74" customFormat="false" ht="11.25" hidden="false" customHeight="false" outlineLevel="0" collapsed="false">
      <c r="A74" s="311" t="n">
        <v>8</v>
      </c>
      <c r="B74" s="179" t="n">
        <f aca="false">('Summary Data'!B12-('Summary Data'!B13*'Summary Data'!B$39-'Summary Data'!B30*'Summary Data'!B$40)*$A74/17)</f>
        <v>-0.0786974549605451</v>
      </c>
      <c r="C74" s="179" t="n">
        <f aca="false">('Summary Data'!C12-('Summary Data'!C13*'Summary Data'!C$39-'Summary Data'!C30*'Summary Data'!C$40)*$A74/17)</f>
        <v>-0.00918591475139431</v>
      </c>
      <c r="D74" s="179" t="n">
        <f aca="false">('Summary Data'!D12-('Summary Data'!D13*'Summary Data'!D$39-'Summary Data'!D30*'Summary Data'!D$40)*$A74/17)</f>
        <v>-0.00455899519429039</v>
      </c>
      <c r="E74" s="179" t="n">
        <f aca="false">('Summary Data'!E12-('Summary Data'!E13*'Summary Data'!E$39-'Summary Data'!E30*'Summary Data'!E$40)*$A74/17)</f>
        <v>-0.0124288121836794</v>
      </c>
      <c r="F74" s="179" t="n">
        <f aca="false">('Summary Data'!F12-('Summary Data'!F13*'Summary Data'!F$39-'Summary Data'!F30*'Summary Data'!F$40)*$A74/17)</f>
        <v>-0.0650874273977502</v>
      </c>
      <c r="G74" s="179" t="n">
        <f aca="false">('Summary Data'!G12-('Summary Data'!G13*'Summary Data'!G$39-'Summary Data'!G30*'Summary Data'!G$40)*$A74/17)</f>
        <v>-0.0154489107345099</v>
      </c>
      <c r="H74" s="179" t="n">
        <f aca="false">('Summary Data'!H12-('Summary Data'!H13*'Summary Data'!H$39-'Summary Data'!H30*'Summary Data'!H$40)*$A74/17)</f>
        <v>-0.0283778271353319</v>
      </c>
      <c r="I74" s="179" t="n">
        <f aca="false">('Summary Data'!I12-('Summary Data'!I13*'Summary Data'!I$39-'Summary Data'!I30*'Summary Data'!I$40)*$A74/17)</f>
        <v>-0.0386817354851088</v>
      </c>
      <c r="J74" s="179" t="n">
        <f aca="false">('Summary Data'!J12-('Summary Data'!J13*'Summary Data'!J$39-'Summary Data'!J30*'Summary Data'!J$40)*$A74/17)</f>
        <v>-0.0313339386643729</v>
      </c>
      <c r="K74" s="179" t="n">
        <f aca="false">('Summary Data'!K12-('Summary Data'!K13*'Summary Data'!K$39-'Summary Data'!K30*'Summary Data'!K$40)*$A74/17)</f>
        <v>-0.0232418793640054</v>
      </c>
      <c r="L74" s="179" t="n">
        <f aca="false">('Summary Data'!L12-('Summary Data'!L13*'Summary Data'!L$39-'Summary Data'!L30*'Summary Data'!L$40)*$A74/17)</f>
        <v>-0.0126374445887061</v>
      </c>
      <c r="M74" s="179" t="n">
        <f aca="false">('Summary Data'!M12-('Summary Data'!M13*'Summary Data'!M$39-'Summary Data'!M30*'Summary Data'!M$40)*$A74/17)</f>
        <v>-0.0125024134700985</v>
      </c>
      <c r="N74" s="179" t="n">
        <f aca="false">('Summary Data'!N12-('Summary Data'!N13*'Summary Data'!N$39-'Summary Data'!N30*'Summary Data'!N$40)*$A74/17)</f>
        <v>0.0196027461477058</v>
      </c>
      <c r="O74" s="179" t="n">
        <f aca="false">('Summary Data'!O12-('Summary Data'!O13*'Summary Data'!O$39-'Summary Data'!O30*'Summary Data'!O$40)*$A74/17)</f>
        <v>-0.0470677297117447</v>
      </c>
      <c r="P74" s="179" t="n">
        <f aca="false">('Summary Data'!P12-('Summary Data'!P13*'Summary Data'!P$39-'Summary Data'!P30*'Summary Data'!P$40)*$A74/17)</f>
        <v>-0.0255798918373495</v>
      </c>
      <c r="Q74" s="179" t="n">
        <f aca="false">('Summary Data'!Q12-('Summary Data'!Q13*'Summary Data'!Q$39-'Summary Data'!Q30*'Summary Data'!Q$40)*$A74/17)</f>
        <v>-0.0474913599885204</v>
      </c>
      <c r="R74" s="179" t="n">
        <f aca="false">('Summary Data'!R12-('Summary Data'!R13*'Summary Data'!R$39-'Summary Data'!R30*'Summary Data'!R$40)*$A74/17)</f>
        <v>-0.0240813466927656</v>
      </c>
      <c r="S74" s="179" t="n">
        <f aca="false">('Summary Data'!S12-('Summary Data'!S13*'Summary Data'!S$39-'Summary Data'!S30*'Summary Data'!S$40)*$A74/17)</f>
        <v>-0.000311055005017489</v>
      </c>
      <c r="T74" s="179" t="n">
        <f aca="false">('Summary Data'!T12-('Summary Data'!T13*'Summary Data'!T$39-'Summary Data'!T30*'Summary Data'!T$40)*$A74/17)</f>
        <v>-0.0050412456561728</v>
      </c>
      <c r="U74" s="179" t="n">
        <f aca="false">('Summary Data'!U12-('Summary Data'!U13*'Summary Data'!U$39-'Summary Data'!U30*'Summary Data'!U$40)*$A74/17)</f>
        <v>0.0181357995011553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-0.0217722950613962</v>
      </c>
    </row>
    <row r="75" customFormat="false" ht="11.25" hidden="false" customHeight="false" outlineLevel="0" collapsed="false">
      <c r="A75" s="311" t="n">
        <v>9</v>
      </c>
      <c r="B75" s="179" t="n">
        <f aca="false">('Summary Data'!B13-('Summary Data'!B14*'Summary Data'!B$39-'Summary Data'!B31*'Summary Data'!B$40)*$A75/17)</f>
        <v>0.354926460124677</v>
      </c>
      <c r="C75" s="179" t="n">
        <f aca="false">('Summary Data'!C13-('Summary Data'!C14*'Summary Data'!C$39-'Summary Data'!C31*'Summary Data'!C$40)*$A75/17)</f>
        <v>0.482297947979491</v>
      </c>
      <c r="D75" s="179" t="n">
        <f aca="false">('Summary Data'!D13-('Summary Data'!D14*'Summary Data'!D$39-'Summary Data'!D31*'Summary Data'!D$40)*$A75/17)</f>
        <v>0.471257601842712</v>
      </c>
      <c r="E75" s="179" t="n">
        <f aca="false">('Summary Data'!E13-('Summary Data'!E14*'Summary Data'!E$39-'Summary Data'!E31*'Summary Data'!E$40)*$A75/17)</f>
        <v>0.484098708855942</v>
      </c>
      <c r="F75" s="179" t="n">
        <f aca="false">('Summary Data'!F13-('Summary Data'!F14*'Summary Data'!F$39-'Summary Data'!F31*'Summary Data'!F$40)*$A75/17)</f>
        <v>0.513216402965046</v>
      </c>
      <c r="G75" s="179" t="n">
        <f aca="false">('Summary Data'!G13-('Summary Data'!G14*'Summary Data'!G$39-'Summary Data'!G31*'Summary Data'!G$40)*$A75/17)</f>
        <v>0.455427378548992</v>
      </c>
      <c r="H75" s="179" t="n">
        <f aca="false">('Summary Data'!H13-('Summary Data'!H14*'Summary Data'!H$39-'Summary Data'!H31*'Summary Data'!H$40)*$A75/17)</f>
        <v>0.487265322896696</v>
      </c>
      <c r="I75" s="179" t="n">
        <f aca="false">('Summary Data'!I13-('Summary Data'!I14*'Summary Data'!I$39-'Summary Data'!I31*'Summary Data'!I$40)*$A75/17)</f>
        <v>0.5012424302255</v>
      </c>
      <c r="J75" s="179" t="n">
        <f aca="false">('Summary Data'!J13-('Summary Data'!J14*'Summary Data'!J$39-'Summary Data'!J31*'Summary Data'!J$40)*$A75/17)</f>
        <v>0.489496229260742</v>
      </c>
      <c r="K75" s="179" t="n">
        <f aca="false">('Summary Data'!K13-('Summary Data'!K14*'Summary Data'!K$39-'Summary Data'!K31*'Summary Data'!K$40)*$A75/17)</f>
        <v>0.483914285656723</v>
      </c>
      <c r="L75" s="179" t="n">
        <f aca="false">('Summary Data'!L13-('Summary Data'!L14*'Summary Data'!L$39-'Summary Data'!L31*'Summary Data'!L$40)*$A75/17)</f>
        <v>0.484095206056368</v>
      </c>
      <c r="M75" s="179" t="n">
        <f aca="false">('Summary Data'!M13-('Summary Data'!M14*'Summary Data'!M$39-'Summary Data'!M31*'Summary Data'!M$40)*$A75/17)</f>
        <v>0.462969120240915</v>
      </c>
      <c r="N75" s="179" t="n">
        <f aca="false">('Summary Data'!N13-('Summary Data'!N14*'Summary Data'!N$39-'Summary Data'!N31*'Summary Data'!N$40)*$A75/17)</f>
        <v>0.484574787795373</v>
      </c>
      <c r="O75" s="179" t="n">
        <f aca="false">('Summary Data'!O13-('Summary Data'!O14*'Summary Data'!O$39-'Summary Data'!O31*'Summary Data'!O$40)*$A75/17)</f>
        <v>0.492507140082916</v>
      </c>
      <c r="P75" s="179" t="n">
        <f aca="false">('Summary Data'!P13-('Summary Data'!P14*'Summary Data'!P$39-'Summary Data'!P31*'Summary Data'!P$40)*$A75/17)</f>
        <v>0.458120315978285</v>
      </c>
      <c r="Q75" s="179" t="n">
        <f aca="false">('Summary Data'!Q13-('Summary Data'!Q14*'Summary Data'!Q$39-'Summary Data'!Q31*'Summary Data'!Q$40)*$A75/17)</f>
        <v>0.507586469452004</v>
      </c>
      <c r="R75" s="179" t="n">
        <f aca="false">('Summary Data'!R13-('Summary Data'!R14*'Summary Data'!R$39-'Summary Data'!R31*'Summary Data'!R$40)*$A75/17)</f>
        <v>0.471506377803725</v>
      </c>
      <c r="S75" s="179" t="n">
        <f aca="false">('Summary Data'!S13-('Summary Data'!S14*'Summary Data'!S$39-'Summary Data'!S31*'Summary Data'!S$40)*$A75/17)</f>
        <v>0.502418044530931</v>
      </c>
      <c r="T75" s="179" t="n">
        <f aca="false">('Summary Data'!T13-('Summary Data'!T14*'Summary Data'!T$39-'Summary Data'!T31*'Summary Data'!T$40)*$A75/17)</f>
        <v>0.490695168321011</v>
      </c>
      <c r="U75" s="179" t="n">
        <f aca="false">('Summary Data'!U13-('Summary Data'!U14*'Summary Data'!U$39-'Summary Data'!U31*'Summary Data'!U$40)*$A75/17)</f>
        <v>0.433615377076394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479011808321538</v>
      </c>
    </row>
    <row r="76" customFormat="false" ht="11.25" hidden="false" customHeight="false" outlineLevel="0" collapsed="false">
      <c r="A76" s="311" t="n">
        <v>10</v>
      </c>
      <c r="B76" s="179" t="n">
        <f aca="false">('Summary Data'!B14-('Summary Data'!B15*'Summary Data'!B$39-'Summary Data'!B32*'Summary Data'!B$40)*$A76/17)</f>
        <v>-0.0171541904715351</v>
      </c>
      <c r="C76" s="179" t="n">
        <f aca="false">('Summary Data'!C14-('Summary Data'!C15*'Summary Data'!C$39-'Summary Data'!C32*'Summary Data'!C$40)*$A76/17)</f>
        <v>0.00108183219925649</v>
      </c>
      <c r="D76" s="179" t="n">
        <f aca="false">('Summary Data'!D14-('Summary Data'!D15*'Summary Data'!D$39-'Summary Data'!D32*'Summary Data'!D$40)*$A76/17)</f>
        <v>-0.000103197442619097</v>
      </c>
      <c r="E76" s="179" t="n">
        <f aca="false">('Summary Data'!E14-('Summary Data'!E15*'Summary Data'!E$39-'Summary Data'!E32*'Summary Data'!E$40)*$A76/17)</f>
        <v>0.000239859006146238</v>
      </c>
      <c r="F76" s="179" t="n">
        <f aca="false">('Summary Data'!F14-('Summary Data'!F15*'Summary Data'!F$39-'Summary Data'!F32*'Summary Data'!F$40)*$A76/17)</f>
        <v>-0.000721084276868776</v>
      </c>
      <c r="G76" s="179" t="n">
        <f aca="false">('Summary Data'!G14-('Summary Data'!G15*'Summary Data'!G$39-'Summary Data'!G32*'Summary Data'!G$40)*$A76/17)</f>
        <v>0.00111064286821781</v>
      </c>
      <c r="H76" s="179" t="n">
        <f aca="false">('Summary Data'!H14-('Summary Data'!H15*'Summary Data'!H$39-'Summary Data'!H32*'Summary Data'!H$40)*$A76/17)</f>
        <v>-0.000451650470756869</v>
      </c>
      <c r="I76" s="179" t="n">
        <f aca="false">('Summary Data'!I14-('Summary Data'!I15*'Summary Data'!I$39-'Summary Data'!I32*'Summary Data'!I$40)*$A76/17)</f>
        <v>-0.000617043304878634</v>
      </c>
      <c r="J76" s="179" t="n">
        <f aca="false">('Summary Data'!J14-('Summary Data'!J15*'Summary Data'!J$39-'Summary Data'!J32*'Summary Data'!J$40)*$A76/17)</f>
        <v>0.00155172347207488</v>
      </c>
      <c r="K76" s="179" t="n">
        <f aca="false">('Summary Data'!K14-('Summary Data'!K15*'Summary Data'!K$39-'Summary Data'!K32*'Summary Data'!K$40)*$A76/17)</f>
        <v>0.00204365144369439</v>
      </c>
      <c r="L76" s="179" t="n">
        <f aca="false">('Summary Data'!L14-('Summary Data'!L15*'Summary Data'!L$39-'Summary Data'!L32*'Summary Data'!L$40)*$A76/17)</f>
        <v>-0.000384915673782099</v>
      </c>
      <c r="M76" s="179" t="n">
        <f aca="false">('Summary Data'!M14-('Summary Data'!M15*'Summary Data'!M$39-'Summary Data'!M32*'Summary Data'!M$40)*$A76/17)</f>
        <v>-0.00240189469209652</v>
      </c>
      <c r="N76" s="179" t="n">
        <f aca="false">('Summary Data'!N14-('Summary Data'!N15*'Summary Data'!N$39-'Summary Data'!N32*'Summary Data'!N$40)*$A76/17)</f>
        <v>-0.000694225881276447</v>
      </c>
      <c r="O76" s="179" t="n">
        <f aca="false">('Summary Data'!O14-('Summary Data'!O15*'Summary Data'!O$39-'Summary Data'!O32*'Summary Data'!O$40)*$A76/17)</f>
        <v>-0.000243490315358315</v>
      </c>
      <c r="P76" s="179" t="n">
        <f aca="false">('Summary Data'!P14-('Summary Data'!P15*'Summary Data'!P$39-'Summary Data'!P32*'Summary Data'!P$40)*$A76/17)</f>
        <v>-0.000128166927529497</v>
      </c>
      <c r="Q76" s="179" t="n">
        <f aca="false">('Summary Data'!Q14-('Summary Data'!Q15*'Summary Data'!Q$39-'Summary Data'!Q32*'Summary Data'!Q$40)*$A76/17)</f>
        <v>-0.00086753796433961</v>
      </c>
      <c r="R76" s="179" t="n">
        <f aca="false">('Summary Data'!R14-('Summary Data'!R15*'Summary Data'!R$39-'Summary Data'!R32*'Summary Data'!R$40)*$A76/17)</f>
        <v>-0.000428135787791689</v>
      </c>
      <c r="S76" s="179" t="n">
        <f aca="false">('Summary Data'!S14-('Summary Data'!S15*'Summary Data'!S$39-'Summary Data'!S32*'Summary Data'!S$40)*$A76/17)</f>
        <v>-0.0018407658777054</v>
      </c>
      <c r="T76" s="179" t="n">
        <f aca="false">('Summary Data'!T14-('Summary Data'!T15*'Summary Data'!T$39-'Summary Data'!T32*'Summary Data'!T$40)*$A76/17)</f>
        <v>-0.00197583679396612</v>
      </c>
      <c r="U76" s="179" t="n">
        <f aca="false">('Summary Data'!U14-('Summary Data'!U15*'Summary Data'!U$39-'Summary Data'!U32*'Summary Data'!U$40)*$A76/17)</f>
        <v>0.00525687892178918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-0.000602885027583728</v>
      </c>
    </row>
    <row r="77" customFormat="false" ht="11.25" hidden="false" customHeight="false" outlineLevel="0" collapsed="false">
      <c r="A77" s="311" t="n">
        <v>11</v>
      </c>
      <c r="B77" s="179" t="n">
        <f aca="false">('Summary Data'!B15-('Summary Data'!B16*'Summary Data'!B$39-'Summary Data'!B33*'Summary Data'!B$40)*$A77/17)</f>
        <v>0.61328609207953</v>
      </c>
      <c r="C77" s="179" t="n">
        <f aca="false">('Summary Data'!C15-('Summary Data'!C16*'Summary Data'!C$39-'Summary Data'!C33*'Summary Data'!C$40)*$A77/17)</f>
        <v>0.736244996405413</v>
      </c>
      <c r="D77" s="179" t="n">
        <f aca="false">('Summary Data'!D15-('Summary Data'!D16*'Summary Data'!D$39-'Summary Data'!D33*'Summary Data'!D$40)*$A77/17)</f>
        <v>0.732635937414068</v>
      </c>
      <c r="E77" s="179" t="n">
        <f aca="false">('Summary Data'!E15-('Summary Data'!E16*'Summary Data'!E$39-'Summary Data'!E33*'Summary Data'!E$40)*$A77/17)</f>
        <v>0.736297654033567</v>
      </c>
      <c r="F77" s="179" t="n">
        <f aca="false">('Summary Data'!F15-('Summary Data'!F16*'Summary Data'!F$39-'Summary Data'!F33*'Summary Data'!F$40)*$A77/17)</f>
        <v>0.737582155843247</v>
      </c>
      <c r="G77" s="179" t="n">
        <f aca="false">('Summary Data'!G15-('Summary Data'!G16*'Summary Data'!G$39-'Summary Data'!G33*'Summary Data'!G$40)*$A77/17)</f>
        <v>0.745991827563047</v>
      </c>
      <c r="H77" s="179" t="n">
        <f aca="false">('Summary Data'!H15-('Summary Data'!H16*'Summary Data'!H$39-'Summary Data'!H33*'Summary Data'!H$40)*$A77/17)</f>
        <v>0.747597557937301</v>
      </c>
      <c r="I77" s="179" t="n">
        <f aca="false">('Summary Data'!I15-('Summary Data'!I16*'Summary Data'!I$39-'Summary Data'!I33*'Summary Data'!I$40)*$A77/17)</f>
        <v>0.749555141281223</v>
      </c>
      <c r="J77" s="179" t="n">
        <f aca="false">('Summary Data'!J15-('Summary Data'!J16*'Summary Data'!J$39-'Summary Data'!J33*'Summary Data'!J$40)*$A77/17)</f>
        <v>0.746921354139951</v>
      </c>
      <c r="K77" s="179" t="n">
        <f aca="false">('Summary Data'!K15-('Summary Data'!K16*'Summary Data'!K$39-'Summary Data'!K33*'Summary Data'!K$40)*$A77/17)</f>
        <v>0.738607670159638</v>
      </c>
      <c r="L77" s="179" t="n">
        <f aca="false">('Summary Data'!L15-('Summary Data'!L16*'Summary Data'!L$39-'Summary Data'!L33*'Summary Data'!L$40)*$A77/17)</f>
        <v>0.751194357333026</v>
      </c>
      <c r="M77" s="179" t="n">
        <f aca="false">('Summary Data'!M15-('Summary Data'!M16*'Summary Data'!M$39-'Summary Data'!M33*'Summary Data'!M$40)*$A77/17)</f>
        <v>0.74799448950293</v>
      </c>
      <c r="N77" s="179" t="n">
        <f aca="false">('Summary Data'!N15-('Summary Data'!N16*'Summary Data'!N$39-'Summary Data'!N33*'Summary Data'!N$40)*$A77/17)</f>
        <v>0.74880067788308</v>
      </c>
      <c r="O77" s="179" t="n">
        <f aca="false">('Summary Data'!O15-('Summary Data'!O16*'Summary Data'!O$39-'Summary Data'!O33*'Summary Data'!O$40)*$A77/17)</f>
        <v>0.756514653577213</v>
      </c>
      <c r="P77" s="179" t="n">
        <f aca="false">('Summary Data'!P15-('Summary Data'!P16*'Summary Data'!P$39-'Summary Data'!P33*'Summary Data'!P$40)*$A77/17)</f>
        <v>0.754697124137049</v>
      </c>
      <c r="Q77" s="179" t="n">
        <f aca="false">('Summary Data'!Q15-('Summary Data'!Q16*'Summary Data'!Q$39-'Summary Data'!Q33*'Summary Data'!Q$40)*$A77/17)</f>
        <v>0.741827497236135</v>
      </c>
      <c r="R77" s="179" t="n">
        <f aca="false">('Summary Data'!R15-('Summary Data'!R16*'Summary Data'!R$39-'Summary Data'!R33*'Summary Data'!R$40)*$A77/17)</f>
        <v>0.740512240988136</v>
      </c>
      <c r="S77" s="179" t="n">
        <f aca="false">('Summary Data'!S15-('Summary Data'!S16*'Summary Data'!S$39-'Summary Data'!S33*'Summary Data'!S$40)*$A77/17)</f>
        <v>0.740024503850947</v>
      </c>
      <c r="T77" s="179" t="n">
        <f aca="false">('Summary Data'!T15-('Summary Data'!T16*'Summary Data'!T$39-'Summary Data'!T33*'Summary Data'!T$40)*$A77/17)</f>
        <v>0.736237304688004</v>
      </c>
      <c r="U77" s="179" t="n">
        <f aca="false">('Summary Data'!U15-('Summary Data'!U16*'Summary Data'!U$39-'Summary Data'!U33*'Summary Data'!U$40)*$A77/17)</f>
        <v>0.640038677850229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36532823214704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-0.0102472432565392</v>
      </c>
      <c r="C78" s="314" t="n">
        <f aca="false">('Summary Data'!C16-('Summary Data'!C17*'Summary Data'!C$39-'Summary Data'!C34*'Summary Data'!C$40)*$A78/17)*10</f>
        <v>-0.0383901347286526</v>
      </c>
      <c r="D78" s="314" t="n">
        <f aca="false">('Summary Data'!D16-('Summary Data'!D17*'Summary Data'!D$39-'Summary Data'!D34*'Summary Data'!D$40)*$A78/17)*10</f>
        <v>-0.0221444826865801</v>
      </c>
      <c r="E78" s="314" t="n">
        <f aca="false">('Summary Data'!E16-('Summary Data'!E17*'Summary Data'!E$39-'Summary Data'!E34*'Summary Data'!E$40)*$A78/17)*10</f>
        <v>-0.0558217284463659</v>
      </c>
      <c r="F78" s="314" t="n">
        <f aca="false">('Summary Data'!F16-('Summary Data'!F17*'Summary Data'!F$39-'Summary Data'!F34*'Summary Data'!F$40)*$A78/17)*10</f>
        <v>-0.043384179843511</v>
      </c>
      <c r="G78" s="314" t="n">
        <f aca="false">('Summary Data'!G16-('Summary Data'!G17*'Summary Data'!G$39-'Summary Data'!G34*'Summary Data'!G$40)*$A78/17)*10</f>
        <v>-0.0480732563379476</v>
      </c>
      <c r="H78" s="314" t="n">
        <f aca="false">('Summary Data'!H16-('Summary Data'!H17*'Summary Data'!H$39-'Summary Data'!H34*'Summary Data'!H$40)*$A78/17)*10</f>
        <v>-0.0638003449476328</v>
      </c>
      <c r="I78" s="314" t="n">
        <f aca="false">('Summary Data'!I16-('Summary Data'!I17*'Summary Data'!I$39-'Summary Data'!I34*'Summary Data'!I$40)*$A78/17)*10</f>
        <v>-0.0386868897893396</v>
      </c>
      <c r="J78" s="314" t="n">
        <f aca="false">('Summary Data'!J16-('Summary Data'!J17*'Summary Data'!J$39-'Summary Data'!J34*'Summary Data'!J$40)*$A78/17)*10</f>
        <v>-0.0250005132744946</v>
      </c>
      <c r="K78" s="314" t="n">
        <f aca="false">('Summary Data'!K16-('Summary Data'!K17*'Summary Data'!K$39-'Summary Data'!K34*'Summary Data'!K$40)*$A78/17)*10</f>
        <v>-0.0360967644264525</v>
      </c>
      <c r="L78" s="314" t="n">
        <f aca="false">('Summary Data'!L16-('Summary Data'!L17*'Summary Data'!L$39-'Summary Data'!L34*'Summary Data'!L$40)*$A78/17)*10</f>
        <v>0.00783856742308669</v>
      </c>
      <c r="M78" s="314" t="n">
        <f aca="false">('Summary Data'!M16-('Summary Data'!M17*'Summary Data'!M$39-'Summary Data'!M34*'Summary Data'!M$40)*$A78/17)*10</f>
        <v>-0.0355762998050148</v>
      </c>
      <c r="N78" s="314" t="n">
        <f aca="false">('Summary Data'!N16-('Summary Data'!N17*'Summary Data'!N$39-'Summary Data'!N34*'Summary Data'!N$40)*$A78/17)*10</f>
        <v>-0.0421620930655147</v>
      </c>
      <c r="O78" s="314" t="n">
        <f aca="false">('Summary Data'!O16-('Summary Data'!O17*'Summary Data'!O$39-'Summary Data'!O34*'Summary Data'!O$40)*$A78/17)*10</f>
        <v>-0.0483007751399285</v>
      </c>
      <c r="P78" s="314" t="n">
        <f aca="false">('Summary Data'!P16-('Summary Data'!P17*'Summary Data'!P$39-'Summary Data'!P34*'Summary Data'!P$40)*$A78/17)*10</f>
        <v>-0.0178725272391163</v>
      </c>
      <c r="Q78" s="314" t="n">
        <f aca="false">('Summary Data'!Q16-('Summary Data'!Q17*'Summary Data'!Q$39-'Summary Data'!Q34*'Summary Data'!Q$40)*$A78/17)*10</f>
        <v>-0.0466881873382012</v>
      </c>
      <c r="R78" s="314" t="n">
        <f aca="false">('Summary Data'!R16-('Summary Data'!R17*'Summary Data'!R$39-'Summary Data'!R34*'Summary Data'!R$40)*$A78/17)*10</f>
        <v>-0.0354118669097047</v>
      </c>
      <c r="S78" s="314" t="n">
        <f aca="false">('Summary Data'!S16-('Summary Data'!S17*'Summary Data'!S$39-'Summary Data'!S34*'Summary Data'!S$40)*$A78/17)*10</f>
        <v>-0.0523254935775605</v>
      </c>
      <c r="T78" s="314" t="n">
        <f aca="false">('Summary Data'!T16-('Summary Data'!T17*'Summary Data'!T$39-'Summary Data'!T34*'Summary Data'!T$40)*$A78/17)*10</f>
        <v>-0.0755602005328614</v>
      </c>
      <c r="U78" s="314" t="n">
        <f aca="false">('Summary Data'!U16-('Summary Data'!U17*'Summary Data'!U$39-'Summary Data'!U34*'Summary Data'!U$40)*$A78/17)*10</f>
        <v>0.0637999950989929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-0.00356165505097678</v>
      </c>
      <c r="Y78" s="315" t="s">
        <v>258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910236912587008</v>
      </c>
      <c r="C79" s="314" t="n">
        <f aca="false">('Summary Data'!C17-('Summary Data'!C18*'Summary Data'!C$39-'Summary Data'!C35*'Summary Data'!C$40)*$A79/17)*10</f>
        <v>0.66560797640404</v>
      </c>
      <c r="D79" s="314" t="n">
        <f aca="false">('Summary Data'!D17-('Summary Data'!D18*'Summary Data'!D$39-'Summary Data'!D35*'Summary Data'!D$40)*$A79/17)*10</f>
        <v>0.670670315698068</v>
      </c>
      <c r="E79" s="314" t="n">
        <f aca="false">('Summary Data'!E17-('Summary Data'!E18*'Summary Data'!E$39-'Summary Data'!E35*'Summary Data'!E$40)*$A79/17)*10</f>
        <v>0.600956374168689</v>
      </c>
      <c r="F79" s="314" t="n">
        <f aca="false">('Summary Data'!F17-('Summary Data'!F18*'Summary Data'!F$39-'Summary Data'!F35*'Summary Data'!F$40)*$A79/17)*10</f>
        <v>0.590686815410059</v>
      </c>
      <c r="G79" s="314" t="n">
        <f aca="false">('Summary Data'!G17-('Summary Data'!G18*'Summary Data'!G$39-'Summary Data'!G35*'Summary Data'!G$40)*$A79/17)*10</f>
        <v>0.607312391557805</v>
      </c>
      <c r="H79" s="314" t="n">
        <f aca="false">('Summary Data'!H17-('Summary Data'!H18*'Summary Data'!H$39-'Summary Data'!H35*'Summary Data'!H$40)*$A79/17)*10</f>
        <v>0.587074385589424</v>
      </c>
      <c r="I79" s="314" t="n">
        <f aca="false">('Summary Data'!I17-('Summary Data'!I18*'Summary Data'!I$39-'Summary Data'!I35*'Summary Data'!I$40)*$A79/17)*10</f>
        <v>0.600368489071274</v>
      </c>
      <c r="J79" s="314" t="n">
        <f aca="false">('Summary Data'!J17-('Summary Data'!J18*'Summary Data'!J$39-'Summary Data'!J35*'Summary Data'!J$40)*$A79/17)*10</f>
        <v>0.596713961591839</v>
      </c>
      <c r="K79" s="314" t="n">
        <f aca="false">('Summary Data'!K17-('Summary Data'!K18*'Summary Data'!K$39-'Summary Data'!K35*'Summary Data'!K$40)*$A79/17)*10</f>
        <v>0.590536382223428</v>
      </c>
      <c r="L79" s="314" t="n">
        <f aca="false">('Summary Data'!L17-('Summary Data'!L18*'Summary Data'!L$39-'Summary Data'!L35*'Summary Data'!L$40)*$A79/17)*10</f>
        <v>0.590062488197179</v>
      </c>
      <c r="M79" s="314" t="n">
        <f aca="false">('Summary Data'!M17-('Summary Data'!M18*'Summary Data'!M$39-'Summary Data'!M35*'Summary Data'!M$40)*$A79/17)*10</f>
        <v>0.632574713952622</v>
      </c>
      <c r="N79" s="314" t="n">
        <f aca="false">('Summary Data'!N17-('Summary Data'!N18*'Summary Data'!N$39-'Summary Data'!N35*'Summary Data'!N$40)*$A79/17)*10</f>
        <v>0.609352241565655</v>
      </c>
      <c r="O79" s="314" t="n">
        <f aca="false">('Summary Data'!O17-('Summary Data'!O18*'Summary Data'!O$39-'Summary Data'!O35*'Summary Data'!O$40)*$A79/17)*10</f>
        <v>0.590047090428331</v>
      </c>
      <c r="P79" s="314" t="n">
        <f aca="false">('Summary Data'!P17-('Summary Data'!P18*'Summary Data'!P$39-'Summary Data'!P35*'Summary Data'!P$40)*$A79/17)*10</f>
        <v>0.607995729204295</v>
      </c>
      <c r="Q79" s="314" t="n">
        <f aca="false">('Summary Data'!Q17-('Summary Data'!Q18*'Summary Data'!Q$39-'Summary Data'!Q35*'Summary Data'!Q$40)*$A79/17)*10</f>
        <v>0.605868069186395</v>
      </c>
      <c r="R79" s="314" t="n">
        <f aca="false">('Summary Data'!R17-('Summary Data'!R18*'Summary Data'!R$39-'Summary Data'!R35*'Summary Data'!R$40)*$A79/17)*10</f>
        <v>0.602632496106015</v>
      </c>
      <c r="S79" s="314" t="n">
        <f aca="false">('Summary Data'!S17-('Summary Data'!S18*'Summary Data'!S$39-'Summary Data'!S35*'Summary Data'!S$40)*$A79/17)*10</f>
        <v>0.630505212351929</v>
      </c>
      <c r="T79" s="314" t="n">
        <f aca="false">('Summary Data'!T17-('Summary Data'!T18*'Summary Data'!T$39-'Summary Data'!T35*'Summary Data'!T$40)*$A79/17)*10</f>
        <v>0.620454535895083</v>
      </c>
      <c r="U79" s="314" t="n">
        <f aca="false">('Summary Data'!U17-('Summary Data'!U18*'Summary Data'!U$39-'Summary Data'!U35*'Summary Data'!U$40)*$A79/17)*10</f>
        <v>0.559512563311151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618500322306882</v>
      </c>
      <c r="Y79" s="315" t="s">
        <v>258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0762306384770914</v>
      </c>
      <c r="C80" s="314" t="n">
        <f aca="false">('Summary Data'!C18-('Summary Data'!C19*'Summary Data'!C$39-'Summary Data'!C36*'Summary Data'!C$40)*$A80/17)*10</f>
        <v>0.000280893525108688</v>
      </c>
      <c r="D80" s="314" t="n">
        <f aca="false">('Summary Data'!D18-('Summary Data'!D19*'Summary Data'!D$39-'Summary Data'!D36*'Summary Data'!D$40)*$A80/17)*10</f>
        <v>0.00246249856053544</v>
      </c>
      <c r="E80" s="314" t="n">
        <f aca="false">('Summary Data'!E18-('Summary Data'!E19*'Summary Data'!E$39-'Summary Data'!E36*'Summary Data'!E$40)*$A80/17)*10</f>
        <v>0.00788206732308349</v>
      </c>
      <c r="F80" s="314" t="n">
        <f aca="false">('Summary Data'!F18-('Summary Data'!F19*'Summary Data'!F$39-'Summary Data'!F36*'Summary Data'!F$40)*$A80/17)*10</f>
        <v>0.0111358282658893</v>
      </c>
      <c r="G80" s="314" t="n">
        <f aca="false">('Summary Data'!G18-('Summary Data'!G19*'Summary Data'!G$39-'Summary Data'!G36*'Summary Data'!G$40)*$A80/17)*10</f>
        <v>0.014871529692986</v>
      </c>
      <c r="H80" s="314" t="n">
        <f aca="false">('Summary Data'!H18-('Summary Data'!H19*'Summary Data'!H$39-'Summary Data'!H36*'Summary Data'!H$40)*$A80/17)*10</f>
        <v>0.00743367316016591</v>
      </c>
      <c r="I80" s="314" t="n">
        <f aca="false">('Summary Data'!I18-('Summary Data'!I19*'Summary Data'!I$39-'Summary Data'!I36*'Summary Data'!I$40)*$A80/17)*10</f>
        <v>0.0286853887015119</v>
      </c>
      <c r="J80" s="314" t="n">
        <f aca="false">('Summary Data'!J18-('Summary Data'!J19*'Summary Data'!J$39-'Summary Data'!J36*'Summary Data'!J$40)*$A80/17)*10</f>
        <v>0.041322898871555</v>
      </c>
      <c r="K80" s="314" t="n">
        <f aca="false">('Summary Data'!K18-('Summary Data'!K19*'Summary Data'!K$39-'Summary Data'!K36*'Summary Data'!K$40)*$A80/17)*10</f>
        <v>0.00685210206792939</v>
      </c>
      <c r="L80" s="314" t="n">
        <f aca="false">('Summary Data'!L18-('Summary Data'!L19*'Summary Data'!L$39-'Summary Data'!L36*'Summary Data'!L$40)*$A80/17)*10</f>
        <v>0.0269931978473016</v>
      </c>
      <c r="M80" s="314" t="n">
        <f aca="false">('Summary Data'!M18-('Summary Data'!M19*'Summary Data'!M$39-'Summary Data'!M36*'Summary Data'!M$40)*$A80/17)*10</f>
        <v>0.0119598588421147</v>
      </c>
      <c r="N80" s="314" t="n">
        <f aca="false">('Summary Data'!N18-('Summary Data'!N19*'Summary Data'!N$39-'Summary Data'!N36*'Summary Data'!N$40)*$A80/17)*10</f>
        <v>0.0171856429085392</v>
      </c>
      <c r="O80" s="314" t="n">
        <f aca="false">('Summary Data'!O18-('Summary Data'!O19*'Summary Data'!O$39-'Summary Data'!O36*'Summary Data'!O$40)*$A80/17)*10</f>
        <v>0.00111150260762237</v>
      </c>
      <c r="P80" s="314" t="n">
        <f aca="false">('Summary Data'!P18-('Summary Data'!P19*'Summary Data'!P$39-'Summary Data'!P36*'Summary Data'!P$40)*$A80/17)*10</f>
        <v>0.0143637219990878</v>
      </c>
      <c r="Q80" s="314" t="n">
        <f aca="false">('Summary Data'!Q18-('Summary Data'!Q19*'Summary Data'!Q$39-'Summary Data'!Q36*'Summary Data'!Q$40)*$A80/17)*10</f>
        <v>0.0313904162776734</v>
      </c>
      <c r="R80" s="314" t="n">
        <f aca="false">('Summary Data'!R18-('Summary Data'!R19*'Summary Data'!R$39-'Summary Data'!R36*'Summary Data'!R$40)*$A80/17)*10</f>
        <v>0.00658247474952202</v>
      </c>
      <c r="S80" s="314" t="n">
        <f aca="false">('Summary Data'!S18-('Summary Data'!S19*'Summary Data'!S$39-'Summary Data'!S36*'Summary Data'!S$40)*$A80/17)*10</f>
        <v>0.00843861798710533</v>
      </c>
      <c r="T80" s="314" t="n">
        <f aca="false">('Summary Data'!T18-('Summary Data'!T19*'Summary Data'!T$39-'Summary Data'!T36*'Summary Data'!T$40)*$A80/17)*10</f>
        <v>-0.00573205425738685</v>
      </c>
      <c r="U80" s="314" t="n">
        <f aca="false">('Summary Data'!U18-('Summary Data'!U19*'Summary Data'!U$39-'Summary Data'!U36*'Summary Data'!U$40)*$A80/17)*10</f>
        <v>0.0388123636864867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0.00157113636665009</v>
      </c>
      <c r="Y80" s="315" t="s">
        <v>258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0.1332974</v>
      </c>
      <c r="C81" s="314" t="n">
        <f aca="false">('Summary Data'!C19-('Summary Data'!C20*'Summary Data'!C$39-'Summary Data'!C37*'Summary Data'!C$40)*$A81/17)*10</f>
        <v>0.5175592</v>
      </c>
      <c r="D81" s="314" t="n">
        <f aca="false">('Summary Data'!D19-('Summary Data'!D20*'Summary Data'!D$39-'Summary Data'!D37*'Summary Data'!D$40)*$A81/17)*10</f>
        <v>0.4828055</v>
      </c>
      <c r="E81" s="314" t="n">
        <f aca="false">('Summary Data'!E19-('Summary Data'!E20*'Summary Data'!E$39-'Summary Data'!E37*'Summary Data'!E$40)*$A81/17)*10</f>
        <v>0.4780498</v>
      </c>
      <c r="F81" s="314" t="n">
        <f aca="false">('Summary Data'!F19-('Summary Data'!F20*'Summary Data'!F$39-'Summary Data'!F37*'Summary Data'!F$40)*$A81/17)*10</f>
        <v>0.4491464</v>
      </c>
      <c r="G81" s="314" t="n">
        <f aca="false">('Summary Data'!G19-('Summary Data'!G20*'Summary Data'!G$39-'Summary Data'!G37*'Summary Data'!G$40)*$A81/17)*10</f>
        <v>0.4756999</v>
      </c>
      <c r="H81" s="314" t="n">
        <f aca="false">('Summary Data'!H19-('Summary Data'!H20*'Summary Data'!H$39-'Summary Data'!H37*'Summary Data'!H$40)*$A81/17)*10</f>
        <v>0.4814995</v>
      </c>
      <c r="I81" s="314" t="n">
        <f aca="false">('Summary Data'!I19-('Summary Data'!I20*'Summary Data'!I$39-'Summary Data'!I37*'Summary Data'!I$40)*$A81/17)*10</f>
        <v>0.4381024</v>
      </c>
      <c r="J81" s="314" t="n">
        <f aca="false">('Summary Data'!J19-('Summary Data'!J20*'Summary Data'!J$39-'Summary Data'!J37*'Summary Data'!J$40)*$A81/17)*10</f>
        <v>0.497977</v>
      </c>
      <c r="K81" s="314" t="n">
        <f aca="false">('Summary Data'!K19-('Summary Data'!K20*'Summary Data'!K$39-'Summary Data'!K37*'Summary Data'!K$40)*$A81/17)*10</f>
        <v>0.5153472</v>
      </c>
      <c r="L81" s="314" t="n">
        <f aca="false">('Summary Data'!L19-('Summary Data'!L20*'Summary Data'!L$39-'Summary Data'!L37*'Summary Data'!L$40)*$A81/17)*10</f>
        <v>0.4928411</v>
      </c>
      <c r="M81" s="314" t="n">
        <f aca="false">('Summary Data'!M19-('Summary Data'!M20*'Summary Data'!M$39-'Summary Data'!M37*'Summary Data'!M$40)*$A81/17)*10</f>
        <v>0.4388076</v>
      </c>
      <c r="N81" s="314" t="n">
        <f aca="false">('Summary Data'!N19-('Summary Data'!N20*'Summary Data'!N$39-'Summary Data'!N37*'Summary Data'!N$40)*$A81/17)*10</f>
        <v>0.4857944</v>
      </c>
      <c r="O81" s="314" t="n">
        <f aca="false">('Summary Data'!O19-('Summary Data'!O20*'Summary Data'!O$39-'Summary Data'!O37*'Summary Data'!O$40)*$A81/17)*10</f>
        <v>0.488237</v>
      </c>
      <c r="P81" s="314" t="n">
        <f aca="false">('Summary Data'!P19-('Summary Data'!P20*'Summary Data'!P$39-'Summary Data'!P37*'Summary Data'!P$40)*$A81/17)*10</f>
        <v>0.4677536</v>
      </c>
      <c r="Q81" s="314" t="n">
        <f aca="false">('Summary Data'!Q19-('Summary Data'!Q20*'Summary Data'!Q$39-'Summary Data'!Q37*'Summary Data'!Q$40)*$A81/17)*10</f>
        <v>0.4597988</v>
      </c>
      <c r="R81" s="314" t="n">
        <f aca="false">('Summary Data'!R19-('Summary Data'!R20*'Summary Data'!R$39-'Summary Data'!R37*'Summary Data'!R$40)*$A81/17)*10</f>
        <v>0.4757232</v>
      </c>
      <c r="S81" s="314" t="n">
        <f aca="false">('Summary Data'!S19-('Summary Data'!S20*'Summary Data'!S$39-'Summary Data'!S37*'Summary Data'!S$40)*$A81/17)*10</f>
        <v>0.4323556</v>
      </c>
      <c r="T81" s="314" t="n">
        <f aca="false">('Summary Data'!T19-('Summary Data'!T20*'Summary Data'!T$39-'Summary Data'!T37*'Summary Data'!T$40)*$A81/17)*10</f>
        <v>0.4186481</v>
      </c>
      <c r="U81" s="314" t="n">
        <f aca="false">('Summary Data'!U19-('Summary Data'!U20*'Summary Data'!U$39-'Summary Data'!U37*'Summary Data'!U$40)*$A81/17)*10</f>
        <v>0.3881565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459017108879611</v>
      </c>
      <c r="Y81" s="315" t="s">
        <v>258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58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6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5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3" t="s">
        <v>25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308"/>
      <c r="B86" s="309" t="s">
        <v>14</v>
      </c>
      <c r="C86" s="309" t="s">
        <v>239</v>
      </c>
      <c r="D86" s="309" t="s">
        <v>240</v>
      </c>
      <c r="E86" s="309" t="s">
        <v>241</v>
      </c>
      <c r="F86" s="309" t="s">
        <v>242</v>
      </c>
      <c r="G86" s="309" t="s">
        <v>243</v>
      </c>
      <c r="H86" s="309" t="s">
        <v>244</v>
      </c>
      <c r="I86" s="309" t="s">
        <v>245</v>
      </c>
      <c r="J86" s="309" t="s">
        <v>246</v>
      </c>
      <c r="K86" s="309" t="s">
        <v>247</v>
      </c>
      <c r="L86" s="309" t="s">
        <v>248</v>
      </c>
      <c r="M86" s="309" t="s">
        <v>249</v>
      </c>
      <c r="N86" s="309" t="s">
        <v>250</v>
      </c>
      <c r="O86" s="309" t="s">
        <v>251</v>
      </c>
      <c r="P86" s="309" t="s">
        <v>252</v>
      </c>
      <c r="Q86" s="309" t="s">
        <v>253</v>
      </c>
      <c r="R86" s="309" t="s">
        <v>254</v>
      </c>
      <c r="S86" s="309" t="s">
        <v>255</v>
      </c>
      <c r="T86" s="309" t="s">
        <v>256</v>
      </c>
      <c r="U86" s="309" t="s">
        <v>15</v>
      </c>
      <c r="V86" s="310" t="s">
        <v>257</v>
      </c>
    </row>
    <row r="87" customFormat="false" ht="11.25" hidden="false" customHeight="false" outlineLevel="0" collapsed="false">
      <c r="A87" s="311" t="n">
        <v>1</v>
      </c>
      <c r="B87" s="179" t="n">
        <f aca="false">('Summary Data'!B22-('Summary Data'!B6*'Summary Data'!B$40+'Summary Data'!B23*'Summary Data'!B$39)/17*$A87)</f>
        <v>23.6344133101269</v>
      </c>
      <c r="C87" s="179" t="n">
        <f aca="false">('Summary Data'!C22-('Summary Data'!C6*'Summary Data'!C$40+'Summary Data'!C23*'Summary Data'!C$39)/17*$A87)</f>
        <v>10.0107226467106</v>
      </c>
      <c r="D87" s="179" t="n">
        <f aca="false">('Summary Data'!D22-('Summary Data'!D6*'Summary Data'!D$40+'Summary Data'!D23*'Summary Data'!D$39)/17*$A87)</f>
        <v>3.04626217767408</v>
      </c>
      <c r="E87" s="179" t="n">
        <f aca="false">('Summary Data'!E22-('Summary Data'!E6*'Summary Data'!E$40+'Summary Data'!E23*'Summary Data'!E$39)/17*$A87)</f>
        <v>-1.76447445147724</v>
      </c>
      <c r="F87" s="179" t="n">
        <f aca="false">('Summary Data'!F22-('Summary Data'!F6*'Summary Data'!F$40+'Summary Data'!F23*'Summary Data'!F$39)/17*$A87)</f>
        <v>-5.42904887825331</v>
      </c>
      <c r="G87" s="179" t="n">
        <f aca="false">('Summary Data'!G22-('Summary Data'!G6*'Summary Data'!G$40+'Summary Data'!G23*'Summary Data'!G$39)/17*$A87)</f>
        <v>-4.16530227339537</v>
      </c>
      <c r="H87" s="179" t="n">
        <f aca="false">('Summary Data'!H22-('Summary Data'!H6*'Summary Data'!H$40+'Summary Data'!H23*'Summary Data'!H$39)/17*$A87)</f>
        <v>-3.39511453852336</v>
      </c>
      <c r="I87" s="179" t="n">
        <f aca="false">('Summary Data'!I22-('Summary Data'!I6*'Summary Data'!I$40+'Summary Data'!I23*'Summary Data'!I$39)/17*$A87)</f>
        <v>3.22916615720148</v>
      </c>
      <c r="J87" s="179" t="n">
        <f aca="false">('Summary Data'!J22-('Summary Data'!J6*'Summary Data'!J$40+'Summary Data'!J23*'Summary Data'!J$39)/17*$A87)</f>
        <v>4.54198573568564</v>
      </c>
      <c r="K87" s="179" t="n">
        <f aca="false">('Summary Data'!K22-('Summary Data'!K6*'Summary Data'!K$40+'Summary Data'!K23*'Summary Data'!K$39)/17*$A87)</f>
        <v>1.28054051385437</v>
      </c>
      <c r="L87" s="179" t="n">
        <f aca="false">('Summary Data'!L22-('Summary Data'!L6*'Summary Data'!L$40+'Summary Data'!L23*'Summary Data'!L$39)/17*$A87)</f>
        <v>-5.18610755385117</v>
      </c>
      <c r="M87" s="179" t="n">
        <f aca="false">('Summary Data'!M22-('Summary Data'!M6*'Summary Data'!M$40+'Summary Data'!M23*'Summary Data'!M$39)/17*$A87)</f>
        <v>-4.04810984565796</v>
      </c>
      <c r="N87" s="179" t="n">
        <f aca="false">('Summary Data'!N22-('Summary Data'!N6*'Summary Data'!N$40+'Summary Data'!N23*'Summary Data'!N$39)/17*$A87)</f>
        <v>0.303275471580998</v>
      </c>
      <c r="O87" s="179" t="n">
        <f aca="false">('Summary Data'!O22-('Summary Data'!O6*'Summary Data'!O$40+'Summary Data'!O23*'Summary Data'!O$39)/17*$A87)</f>
        <v>5.12060690431619</v>
      </c>
      <c r="P87" s="179" t="n">
        <f aca="false">('Summary Data'!P22-('Summary Data'!P6*'Summary Data'!P$40+'Summary Data'!P23*'Summary Data'!P$39)/17*$A87)</f>
        <v>2.67735085504904</v>
      </c>
      <c r="Q87" s="179" t="n">
        <f aca="false">('Summary Data'!Q22-('Summary Data'!Q6*'Summary Data'!Q$40+'Summary Data'!Q23*'Summary Data'!Q$39)/17*$A87)</f>
        <v>-1.46988274140693</v>
      </c>
      <c r="R87" s="179" t="n">
        <f aca="false">('Summary Data'!R22-('Summary Data'!R6*'Summary Data'!R$40+'Summary Data'!R23*'Summary Data'!R$39)/17*$A87)</f>
        <v>-4.11989769625462</v>
      </c>
      <c r="S87" s="179" t="n">
        <f aca="false">('Summary Data'!S22-('Summary Data'!S6*'Summary Data'!S$40+'Summary Data'!S23*'Summary Data'!S$39)/17*$A87)</f>
        <v>-5.89831883389676</v>
      </c>
      <c r="T87" s="179" t="n">
        <f aca="false">('Summary Data'!T22-('Summary Data'!T6*'Summary Data'!T$40+'Summary Data'!T23*'Summary Data'!T$39)/17*$A87)</f>
        <v>-3.8816030967227</v>
      </c>
      <c r="U87" s="179" t="n">
        <f aca="false">('Summary Data'!U22-('Summary Data'!U6*'Summary Data'!U$40+'Summary Data'!U23*'Summary Data'!U$39)/17*$A87)</f>
        <v>-7.39737149068637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0.00261354000924046</v>
      </c>
    </row>
    <row r="88" customFormat="false" ht="11.25" hidden="false" customHeight="false" outlineLevel="0" collapsed="false">
      <c r="A88" s="311" t="n">
        <v>2</v>
      </c>
      <c r="B88" s="179" t="n">
        <f aca="false">('Summary Data'!B23-('Summary Data'!B7*'Summary Data'!B$40+'Summary Data'!B24*'Summary Data'!B$39)/17*$A88)</f>
        <v>17.6891336442067</v>
      </c>
      <c r="C88" s="179" t="n">
        <f aca="false">('Summary Data'!C23-('Summary Data'!C7*'Summary Data'!C$40+'Summary Data'!C24*'Summary Data'!C$39)/17*$A88)</f>
        <v>1.85274521030518</v>
      </c>
      <c r="D88" s="179" t="n">
        <f aca="false">('Summary Data'!D23-('Summary Data'!D7*'Summary Data'!D$40+'Summary Data'!D24*'Summary Data'!D$39)/17*$A88)</f>
        <v>1.86679322910453</v>
      </c>
      <c r="E88" s="179" t="n">
        <f aca="false">('Summary Data'!E23-('Summary Data'!E7*'Summary Data'!E$40+'Summary Data'!E24*'Summary Data'!E$39)/17*$A88)</f>
        <v>1.15237823919121</v>
      </c>
      <c r="F88" s="179" t="n">
        <f aca="false">('Summary Data'!F23-('Summary Data'!F7*'Summary Data'!F$40+'Summary Data'!F24*'Summary Data'!F$39)/17*$A88)</f>
        <v>2.34195273626769</v>
      </c>
      <c r="G88" s="179" t="n">
        <f aca="false">('Summary Data'!G23-('Summary Data'!G7*'Summary Data'!G$40+'Summary Data'!G24*'Summary Data'!G$39)/17*$A88)</f>
        <v>1.54103421618258</v>
      </c>
      <c r="H88" s="179" t="n">
        <f aca="false">('Summary Data'!H23-('Summary Data'!H7*'Summary Data'!H$40+'Summary Data'!H24*'Summary Data'!H$39)/17*$A88)</f>
        <v>1.66686534119862</v>
      </c>
      <c r="I88" s="179" t="n">
        <f aca="false">('Summary Data'!I23-('Summary Data'!I7*'Summary Data'!I$40+'Summary Data'!I24*'Summary Data'!I$39)/17*$A88)</f>
        <v>1.33550456107664</v>
      </c>
      <c r="J88" s="179" t="n">
        <f aca="false">('Summary Data'!J23-('Summary Data'!J7*'Summary Data'!J$40+'Summary Data'!J24*'Summary Data'!J$39)/17*$A88)</f>
        <v>1.70342983406004</v>
      </c>
      <c r="K88" s="179" t="n">
        <f aca="false">('Summary Data'!K23-('Summary Data'!K7*'Summary Data'!K$40+'Summary Data'!K24*'Summary Data'!K$39)/17*$A88)</f>
        <v>1.4572552381963</v>
      </c>
      <c r="L88" s="179" t="n">
        <f aca="false">('Summary Data'!L23-('Summary Data'!L7*'Summary Data'!L$40+'Summary Data'!L24*'Summary Data'!L$39)/17*$A88)</f>
        <v>2.06811900449675</v>
      </c>
      <c r="M88" s="179" t="n">
        <f aca="false">('Summary Data'!M23-('Summary Data'!M7*'Summary Data'!M$40+'Summary Data'!M24*'Summary Data'!M$39)/17*$A88)</f>
        <v>1.14075010109481</v>
      </c>
      <c r="N88" s="179" t="n">
        <f aca="false">('Summary Data'!N23-('Summary Data'!N7*'Summary Data'!N$40+'Summary Data'!N24*'Summary Data'!N$39)/17*$A88)</f>
        <v>1.22266275510287</v>
      </c>
      <c r="O88" s="179" t="n">
        <f aca="false">('Summary Data'!O23-('Summary Data'!O7*'Summary Data'!O$40+'Summary Data'!O24*'Summary Data'!O$39)/17*$A88)</f>
        <v>2.14625332758342</v>
      </c>
      <c r="P88" s="179" t="n">
        <f aca="false">('Summary Data'!P23-('Summary Data'!P7*'Summary Data'!P$40+'Summary Data'!P24*'Summary Data'!P$39)/17*$A88)</f>
        <v>1.94663780186946</v>
      </c>
      <c r="Q88" s="179" t="n">
        <f aca="false">('Summary Data'!Q23-('Summary Data'!Q7*'Summary Data'!Q$40+'Summary Data'!Q24*'Summary Data'!Q$39)/17*$A88)</f>
        <v>1.58280788910331</v>
      </c>
      <c r="R88" s="179" t="n">
        <f aca="false">('Summary Data'!R23-('Summary Data'!R7*'Summary Data'!R$40+'Summary Data'!R24*'Summary Data'!R$39)/17*$A88)</f>
        <v>1.76299342550367</v>
      </c>
      <c r="S88" s="179" t="n">
        <f aca="false">('Summary Data'!S23-('Summary Data'!S7*'Summary Data'!S$40+'Summary Data'!S24*'Summary Data'!S$39)/17*$A88)</f>
        <v>1.37416566259314</v>
      </c>
      <c r="T88" s="179" t="n">
        <f aca="false">('Summary Data'!T23-('Summary Data'!T7*'Summary Data'!T$40+'Summary Data'!T24*'Summary Data'!T$39)/17*$A88)</f>
        <v>0.676993540869973</v>
      </c>
      <c r="U88" s="179" t="n">
        <f aca="false">('Summary Data'!U23-('Summary Data'!U7*'Summary Data'!U$40+'Summary Data'!U24*'Summary Data'!U$39)/17*$A88)</f>
        <v>14.6383647042152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2.51119354227389</v>
      </c>
    </row>
    <row r="89" customFormat="false" ht="11.25" hidden="false" customHeight="false" outlineLevel="0" collapsed="false">
      <c r="A89" s="311" t="n">
        <v>3</v>
      </c>
      <c r="B89" s="179" t="n">
        <f aca="false">('Summary Data'!B24-('Summary Data'!B8*'Summary Data'!B$40+'Summary Data'!B25*'Summary Data'!B$39)/17*$A89)</f>
        <v>-0.241264538434718</v>
      </c>
      <c r="C89" s="179" t="n">
        <f aca="false">('Summary Data'!C24-('Summary Data'!C8*'Summary Data'!C$40+'Summary Data'!C25*'Summary Data'!C$39)/17*$A89)</f>
        <v>0.682745943764918</v>
      </c>
      <c r="D89" s="179" t="n">
        <f aca="false">('Summary Data'!D24-('Summary Data'!D8*'Summary Data'!D$40+'Summary Data'!D25*'Summary Data'!D$39)/17*$A89)</f>
        <v>0.472333182324831</v>
      </c>
      <c r="E89" s="179" t="n">
        <f aca="false">('Summary Data'!E24-('Summary Data'!E8*'Summary Data'!E$40+'Summary Data'!E25*'Summary Data'!E$39)/17*$A89)</f>
        <v>0.186031278032131</v>
      </c>
      <c r="F89" s="179" t="n">
        <f aca="false">('Summary Data'!F24-('Summary Data'!F8*'Summary Data'!F$40+'Summary Data'!F25*'Summary Data'!F$39)/17*$A89)</f>
        <v>0.278105937275019</v>
      </c>
      <c r="G89" s="179" t="n">
        <f aca="false">('Summary Data'!G24-('Summary Data'!G8*'Summary Data'!G$40+'Summary Data'!G25*'Summary Data'!G$39)/17*$A89)</f>
        <v>0.309061820620523</v>
      </c>
      <c r="H89" s="179" t="n">
        <f aca="false">('Summary Data'!H24-('Summary Data'!H8*'Summary Data'!H$40+'Summary Data'!H25*'Summary Data'!H$39)/17*$A89)</f>
        <v>0.162850141916139</v>
      </c>
      <c r="I89" s="179" t="n">
        <f aca="false">('Summary Data'!I24-('Summary Data'!I8*'Summary Data'!I$40+'Summary Data'!I25*'Summary Data'!I$39)/17*$A89)</f>
        <v>0.329763152325474</v>
      </c>
      <c r="J89" s="179" t="n">
        <f aca="false">('Summary Data'!J24-('Summary Data'!J8*'Summary Data'!J$40+'Summary Data'!J25*'Summary Data'!J$39)/17*$A89)</f>
        <v>0.437086982893242</v>
      </c>
      <c r="K89" s="179" t="n">
        <f aca="false">('Summary Data'!K24-('Summary Data'!K8*'Summary Data'!K$40+'Summary Data'!K25*'Summary Data'!K$39)/17*$A89)</f>
        <v>0.0828190330577237</v>
      </c>
      <c r="L89" s="179" t="n">
        <f aca="false">('Summary Data'!L24-('Summary Data'!L8*'Summary Data'!L$40+'Summary Data'!L25*'Summary Data'!L$39)/17*$A89)</f>
        <v>0.552616702523655</v>
      </c>
      <c r="M89" s="179" t="n">
        <f aca="false">('Summary Data'!M24-('Summary Data'!M8*'Summary Data'!M$40+'Summary Data'!M25*'Summary Data'!M$39)/17*$A89)</f>
        <v>0.511626728042123</v>
      </c>
      <c r="N89" s="179" t="n">
        <f aca="false">('Summary Data'!N24-('Summary Data'!N8*'Summary Data'!N$40+'Summary Data'!N25*'Summary Data'!N$39)/17*$A89)</f>
        <v>0.297961782805821</v>
      </c>
      <c r="O89" s="179" t="n">
        <f aca="false">('Summary Data'!O24-('Summary Data'!O8*'Summary Data'!O$40+'Summary Data'!O25*'Summary Data'!O$39)/17*$A89)</f>
        <v>0.497426361961506</v>
      </c>
      <c r="P89" s="179" t="n">
        <f aca="false">('Summary Data'!P24-('Summary Data'!P8*'Summary Data'!P$40+'Summary Data'!P25*'Summary Data'!P$39)/17*$A89)</f>
        <v>0.500313864176451</v>
      </c>
      <c r="Q89" s="179" t="n">
        <f aca="false">('Summary Data'!Q24-('Summary Data'!Q8*'Summary Data'!Q$40+'Summary Data'!Q25*'Summary Data'!Q$39)/17*$A89)</f>
        <v>0.228167579557854</v>
      </c>
      <c r="R89" s="179" t="n">
        <f aca="false">('Summary Data'!R24-('Summary Data'!R8*'Summary Data'!R$40+'Summary Data'!R25*'Summary Data'!R$39)/17*$A89)</f>
        <v>0.738825997398898</v>
      </c>
      <c r="S89" s="179" t="n">
        <f aca="false">('Summary Data'!S24-('Summary Data'!S8*'Summary Data'!S$40+'Summary Data'!S25*'Summary Data'!S$39)/17*$A89)</f>
        <v>0.585784379356282</v>
      </c>
      <c r="T89" s="179" t="n">
        <f aca="false">('Summary Data'!T24-('Summary Data'!T8*'Summary Data'!T$40+'Summary Data'!T25*'Summary Data'!T$39)/17*$A89)</f>
        <v>0.166374484639583</v>
      </c>
      <c r="U89" s="179" t="n">
        <f aca="false">('Summary Data'!U24-('Summary Data'!U8*'Summary Data'!U$40+'Summary Data'!U25*'Summary Data'!U$39)/17*$A89)</f>
        <v>0.148956788727898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0.363053530881301</v>
      </c>
    </row>
    <row r="90" customFormat="false" ht="11.25" hidden="false" customHeight="false" outlineLevel="0" collapsed="false">
      <c r="A90" s="311" t="n">
        <v>4</v>
      </c>
      <c r="B90" s="179" t="n">
        <f aca="false">('Summary Data'!B25-('Summary Data'!B9*'Summary Data'!B$40+'Summary Data'!B26*'Summary Data'!B$39)/17*$A90)</f>
        <v>2.81305025384507</v>
      </c>
      <c r="C90" s="179" t="n">
        <f aca="false">('Summary Data'!C25-('Summary Data'!C9*'Summary Data'!C$40+'Summary Data'!C26*'Summary Data'!C$39)/17*$A90)</f>
        <v>0.266677066789046</v>
      </c>
      <c r="D90" s="179" t="n">
        <f aca="false">('Summary Data'!D25-('Summary Data'!D9*'Summary Data'!D$40+'Summary Data'!D26*'Summary Data'!D$39)/17*$A90)</f>
        <v>0.17493980974694</v>
      </c>
      <c r="E90" s="179" t="n">
        <f aca="false">('Summary Data'!E25-('Summary Data'!E9*'Summary Data'!E$40+'Summary Data'!E26*'Summary Data'!E$39)/17*$A90)</f>
        <v>0.228858167242128</v>
      </c>
      <c r="F90" s="179" t="n">
        <f aca="false">('Summary Data'!F25-('Summary Data'!F9*'Summary Data'!F$40+'Summary Data'!F26*'Summary Data'!F$39)/17*$A90)</f>
        <v>-0.492817454778441</v>
      </c>
      <c r="G90" s="179" t="n">
        <f aca="false">('Summary Data'!G25-('Summary Data'!G9*'Summary Data'!G$40+'Summary Data'!G26*'Summary Data'!G$39)/17*$A90)</f>
        <v>-0.303827294601291</v>
      </c>
      <c r="H90" s="179" t="n">
        <f aca="false">('Summary Data'!H25-('Summary Data'!H9*'Summary Data'!H$40+'Summary Data'!H26*'Summary Data'!H$39)/17*$A90)</f>
        <v>0.334276639109851</v>
      </c>
      <c r="I90" s="179" t="n">
        <f aca="false">('Summary Data'!I25-('Summary Data'!I9*'Summary Data'!I$40+'Summary Data'!I26*'Summary Data'!I$39)/17*$A90)</f>
        <v>0.17336912149028</v>
      </c>
      <c r="J90" s="179" t="n">
        <f aca="false">('Summary Data'!J25-('Summary Data'!J9*'Summary Data'!J$40+'Summary Data'!J26*'Summary Data'!J$39)/17*$A90)</f>
        <v>-0.742503747352606</v>
      </c>
      <c r="K90" s="179" t="n">
        <f aca="false">('Summary Data'!K25-('Summary Data'!K9*'Summary Data'!K$40+'Summary Data'!K26*'Summary Data'!K$39)/17*$A90)</f>
        <v>0.0715816995013806</v>
      </c>
      <c r="L90" s="179" t="n">
        <f aca="false">('Summary Data'!L25-('Summary Data'!L9*'Summary Data'!L$40+'Summary Data'!L26*'Summary Data'!L$39)/17*$A90)</f>
        <v>0.357034709938453</v>
      </c>
      <c r="M90" s="179" t="n">
        <f aca="false">('Summary Data'!M25-('Summary Data'!M9*'Summary Data'!M$40+'Summary Data'!M26*'Summary Data'!M$39)/17*$A90)</f>
        <v>0.341917332490754</v>
      </c>
      <c r="N90" s="179" t="n">
        <f aca="false">('Summary Data'!N25-('Summary Data'!N9*'Summary Data'!N$40+'Summary Data'!N26*'Summary Data'!N$39)/17*$A90)</f>
        <v>0.432419593404031</v>
      </c>
      <c r="O90" s="179" t="n">
        <f aca="false">('Summary Data'!O25-('Summary Data'!O9*'Summary Data'!O$40+'Summary Data'!O26*'Summary Data'!O$39)/17*$A90)</f>
        <v>-0.292040103543701</v>
      </c>
      <c r="P90" s="179" t="n">
        <f aca="false">('Summary Data'!P25-('Summary Data'!P9*'Summary Data'!P$40+'Summary Data'!P26*'Summary Data'!P$39)/17*$A90)</f>
        <v>0.0590953263269278</v>
      </c>
      <c r="Q90" s="179" t="n">
        <f aca="false">('Summary Data'!Q25-('Summary Data'!Q9*'Summary Data'!Q$40+'Summary Data'!Q26*'Summary Data'!Q$39)/17*$A90)</f>
        <v>0.294217290302964</v>
      </c>
      <c r="R90" s="179" t="n">
        <f aca="false">('Summary Data'!R25-('Summary Data'!R9*'Summary Data'!R$40+'Summary Data'!R26*'Summary Data'!R$39)/17*$A90)</f>
        <v>-0.143428071948449</v>
      </c>
      <c r="S90" s="179" t="n">
        <f aca="false">('Summary Data'!S25-('Summary Data'!S9*'Summary Data'!S$40+'Summary Data'!S26*'Summary Data'!S$39)/17*$A90)</f>
        <v>0.161980261672033</v>
      </c>
      <c r="T90" s="179" t="n">
        <f aca="false">('Summary Data'!T25-('Summary Data'!T9*'Summary Data'!T$40+'Summary Data'!T26*'Summary Data'!T$39)/17*$A90)</f>
        <v>0.330398363215435</v>
      </c>
      <c r="U90" s="179" t="n">
        <f aca="false">('Summary Data'!U25-('Summary Data'!U9*'Summary Data'!U$40+'Summary Data'!U26*'Summary Data'!U$39)/17*$A90)</f>
        <v>1.02420119147447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0.183685061331308</v>
      </c>
    </row>
    <row r="91" customFormat="false" ht="11.25" hidden="false" customHeight="false" outlineLevel="0" collapsed="false">
      <c r="A91" s="311" t="n">
        <v>5</v>
      </c>
      <c r="B91" s="179" t="n">
        <f aca="false">('Summary Data'!B26-('Summary Data'!B10*'Summary Data'!B$40+'Summary Data'!B27*'Summary Data'!B$39)/17*$A91)</f>
        <v>2.89577158760066</v>
      </c>
      <c r="C91" s="179" t="n">
        <f aca="false">('Summary Data'!C26-('Summary Data'!C10*'Summary Data'!C$40+'Summary Data'!C27*'Summary Data'!C$39)/17*$A91)</f>
        <v>-0.0160849511881706</v>
      </c>
      <c r="D91" s="179" t="n">
        <f aca="false">('Summary Data'!D26-('Summary Data'!D10*'Summary Data'!D$40+'Summary Data'!D27*'Summary Data'!D$39)/17*$A91)</f>
        <v>-0.0618283862074702</v>
      </c>
      <c r="E91" s="179" t="n">
        <f aca="false">('Summary Data'!E26-('Summary Data'!E10*'Summary Data'!E$40+'Summary Data'!E27*'Summary Data'!E$39)/17*$A91)</f>
        <v>0.116514833673161</v>
      </c>
      <c r="F91" s="179" t="n">
        <f aca="false">('Summary Data'!F26-('Summary Data'!F10*'Summary Data'!F$40+'Summary Data'!F27*'Summary Data'!F$39)/17*$A91)</f>
        <v>0.306791342135329</v>
      </c>
      <c r="G91" s="179" t="n">
        <f aca="false">('Summary Data'!G26-('Summary Data'!G10*'Summary Data'!G$40+'Summary Data'!G27*'Summary Data'!G$39)/17*$A91)</f>
        <v>-0.11165144637038</v>
      </c>
      <c r="H91" s="179" t="n">
        <f aca="false">('Summary Data'!H26-('Summary Data'!H10*'Summary Data'!H$40+'Summary Data'!H27*'Summary Data'!H$39)/17*$A91)</f>
        <v>-0.107492208705431</v>
      </c>
      <c r="I91" s="179" t="n">
        <f aca="false">('Summary Data'!I26-('Summary Data'!I10*'Summary Data'!I$40+'Summary Data'!I27*'Summary Data'!I$39)/17*$A91)</f>
        <v>0.162132561180535</v>
      </c>
      <c r="J91" s="179" t="n">
        <f aca="false">('Summary Data'!J26-('Summary Data'!J10*'Summary Data'!J$40+'Summary Data'!J27*'Summary Data'!J$39)/17*$A91)</f>
        <v>0.21714993040999</v>
      </c>
      <c r="K91" s="179" t="n">
        <f aca="false">('Summary Data'!K26-('Summary Data'!K10*'Summary Data'!K$40+'Summary Data'!K27*'Summary Data'!K$39)/17*$A91)</f>
        <v>0.139547725446607</v>
      </c>
      <c r="L91" s="179" t="n">
        <f aca="false">('Summary Data'!L26-('Summary Data'!L10*'Summary Data'!L$40+'Summary Data'!L27*'Summary Data'!L$39)/17*$A91)</f>
        <v>0.085524367545181</v>
      </c>
      <c r="M91" s="179" t="n">
        <f aca="false">('Summary Data'!M26-('Summary Data'!M10*'Summary Data'!M$40+'Summary Data'!M27*'Summary Data'!M$39)/17*$A91)</f>
        <v>0.0344529705124072</v>
      </c>
      <c r="N91" s="179" t="n">
        <f aca="false">('Summary Data'!N26-('Summary Data'!N10*'Summary Data'!N$40+'Summary Data'!N27*'Summary Data'!N$39)/17*$A91)</f>
        <v>-0.105997360599537</v>
      </c>
      <c r="O91" s="179" t="n">
        <f aca="false">('Summary Data'!O26-('Summary Data'!O10*'Summary Data'!O$40+'Summary Data'!O27*'Summary Data'!O$39)/17*$A91)</f>
        <v>0.18087286848023</v>
      </c>
      <c r="P91" s="179" t="n">
        <f aca="false">('Summary Data'!P26-('Summary Data'!P10*'Summary Data'!P$40+'Summary Data'!P27*'Summary Data'!P$39)/17*$A91)</f>
        <v>0.403680021028185</v>
      </c>
      <c r="Q91" s="179" t="n">
        <f aca="false">('Summary Data'!Q26-('Summary Data'!Q10*'Summary Data'!Q$40+'Summary Data'!Q27*'Summary Data'!Q$39)/17*$A91)</f>
        <v>-0.0139689536774719</v>
      </c>
      <c r="R91" s="179" t="n">
        <f aca="false">('Summary Data'!R26-('Summary Data'!R10*'Summary Data'!R$40+'Summary Data'!R27*'Summary Data'!R$39)/17*$A91)</f>
        <v>0.121781349135841</v>
      </c>
      <c r="S91" s="179" t="n">
        <f aca="false">('Summary Data'!S26-('Summary Data'!S10*'Summary Data'!S$40+'Summary Data'!S27*'Summary Data'!S$39)/17*$A91)</f>
        <v>0.195443042640016</v>
      </c>
      <c r="T91" s="179" t="n">
        <f aca="false">('Summary Data'!T26-('Summary Data'!T10*'Summary Data'!T$40+'Summary Data'!T27*'Summary Data'!T$39)/17*$A91)</f>
        <v>0.325449298097965</v>
      </c>
      <c r="U91" s="179" t="n">
        <f aca="false">('Summary Data'!U26-('Summary Data'!U10*'Summary Data'!U$40+'Summary Data'!U27*'Summary Data'!U$39)/17*$A91)</f>
        <v>0.0626867408864614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187457775074403</v>
      </c>
    </row>
    <row r="92" customFormat="false" ht="11.25" hidden="false" customHeight="false" outlineLevel="0" collapsed="false">
      <c r="A92" s="311" t="n">
        <v>6</v>
      </c>
      <c r="B92" s="179" t="n">
        <f aca="false">('Summary Data'!B27-('Summary Data'!B11*'Summary Data'!B$40+'Summary Data'!B28*'Summary Data'!B$39)/17*$A92)</f>
        <v>0.301667120413588</v>
      </c>
      <c r="C92" s="179" t="n">
        <f aca="false">('Summary Data'!C27-('Summary Data'!C11*'Summary Data'!C$40+'Summary Data'!C28*'Summary Data'!C$39)/17*$A92)</f>
        <v>0.0530205038984203</v>
      </c>
      <c r="D92" s="179" t="n">
        <f aca="false">('Summary Data'!D27-('Summary Data'!D11*'Summary Data'!D$40+'Summary Data'!D28*'Summary Data'!D$39)/17*$A92)</f>
        <v>0.0237548034097825</v>
      </c>
      <c r="E92" s="179" t="n">
        <f aca="false">('Summary Data'!E27-('Summary Data'!E11*'Summary Data'!E$40+'Summary Data'!E28*'Summary Data'!E$39)/17*$A92)</f>
        <v>0.0734280139782457</v>
      </c>
      <c r="F92" s="179" t="n">
        <f aca="false">('Summary Data'!F27-('Summary Data'!F11*'Summary Data'!F$40+'Summary Data'!F28*'Summary Data'!F$39)/17*$A92)</f>
        <v>0.0433183157949967</v>
      </c>
      <c r="G92" s="179" t="n">
        <f aca="false">('Summary Data'!G27-('Summary Data'!G11*'Summary Data'!G$40+'Summary Data'!G28*'Summary Data'!G$39)/17*$A92)</f>
        <v>0.0408917126683194</v>
      </c>
      <c r="H92" s="179" t="n">
        <f aca="false">('Summary Data'!H27-('Summary Data'!H11*'Summary Data'!H$40+'Summary Data'!H28*'Summary Data'!H$39)/17*$A92)</f>
        <v>0.0822494907790017</v>
      </c>
      <c r="I92" s="179" t="n">
        <f aca="false">('Summary Data'!I27-('Summary Data'!I11*'Summary Data'!I$40+'Summary Data'!I28*'Summary Data'!I$39)/17*$A92)</f>
        <v>0.0316914371348972</v>
      </c>
      <c r="J92" s="179" t="n">
        <f aca="false">('Summary Data'!J27-('Summary Data'!J11*'Summary Data'!J$40+'Summary Data'!J28*'Summary Data'!J$39)/17*$A92)</f>
        <v>0.114809345405381</v>
      </c>
      <c r="K92" s="179" t="n">
        <f aca="false">('Summary Data'!K27-('Summary Data'!K11*'Summary Data'!K$40+'Summary Data'!K28*'Summary Data'!K$39)/17*$A92)</f>
        <v>0.0819067602702113</v>
      </c>
      <c r="L92" s="179" t="n">
        <f aca="false">('Summary Data'!L27-('Summary Data'!L11*'Summary Data'!L$40+'Summary Data'!L28*'Summary Data'!L$39)/17*$A92)</f>
        <v>0.0690056670415282</v>
      </c>
      <c r="M92" s="179" t="n">
        <f aca="false">('Summary Data'!M27-('Summary Data'!M11*'Summary Data'!M$40+'Summary Data'!M28*'Summary Data'!M$39)/17*$A92)</f>
        <v>-0.0552649137643434</v>
      </c>
      <c r="N92" s="179" t="n">
        <f aca="false">('Summary Data'!N27-('Summary Data'!N11*'Summary Data'!N$40+'Summary Data'!N28*'Summary Data'!N$39)/17*$A92)</f>
        <v>0.0403324677779178</v>
      </c>
      <c r="O92" s="179" t="n">
        <f aca="false">('Summary Data'!O27-('Summary Data'!O11*'Summary Data'!O$40+'Summary Data'!O28*'Summary Data'!O$39)/17*$A92)</f>
        <v>0.0418921987587413</v>
      </c>
      <c r="P92" s="179" t="n">
        <f aca="false">('Summary Data'!P27-('Summary Data'!P11*'Summary Data'!P$40+'Summary Data'!P28*'Summary Data'!P$39)/17*$A92)</f>
        <v>-0.00216431675786189</v>
      </c>
      <c r="Q92" s="179" t="n">
        <f aca="false">('Summary Data'!Q27-('Summary Data'!Q11*'Summary Data'!Q$40+'Summary Data'!Q28*'Summary Data'!Q$39)/17*$A92)</f>
        <v>-0.0681947556125132</v>
      </c>
      <c r="R92" s="179" t="n">
        <f aca="false">('Summary Data'!R27-('Summary Data'!R11*'Summary Data'!R$40+'Summary Data'!R28*'Summary Data'!R$39)/17*$A92)</f>
        <v>0.06956810253057</v>
      </c>
      <c r="S92" s="179" t="n">
        <f aca="false">('Summary Data'!S27-('Summary Data'!S11*'Summary Data'!S$40+'Summary Data'!S28*'Summary Data'!S$39)/17*$A92)</f>
        <v>0.079962427884091</v>
      </c>
      <c r="T92" s="179" t="n">
        <f aca="false">('Summary Data'!T27-('Summary Data'!T11*'Summary Data'!T$40+'Summary Data'!T28*'Summary Data'!T$39)/17*$A92)</f>
        <v>0.101693515567115</v>
      </c>
      <c r="U92" s="179" t="n">
        <f aca="false">('Summary Data'!U27-('Summary Data'!U11*'Summary Data'!U$40+'Summary Data'!U28*'Summary Data'!U$39)/17*$A92)</f>
        <v>0.253497723893941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0.0601416456568117</v>
      </c>
    </row>
    <row r="93" customFormat="false" ht="11.25" hidden="false" customHeight="false" outlineLevel="0" collapsed="false">
      <c r="A93" s="311" t="n">
        <v>7</v>
      </c>
      <c r="B93" s="179" t="n">
        <f aca="false">('Summary Data'!B28-('Summary Data'!B12*'Summary Data'!B$40+'Summary Data'!B29*'Summary Data'!B$39)/17*$A93)</f>
        <v>1.58208800818284</v>
      </c>
      <c r="C93" s="179" t="n">
        <f aca="false">('Summary Data'!C28-('Summary Data'!C12*'Summary Data'!C$40+'Summary Data'!C29*'Summary Data'!C$39)/17*$A93)</f>
        <v>-0.0802162381180791</v>
      </c>
      <c r="D93" s="179" t="n">
        <f aca="false">('Summary Data'!D28-('Summary Data'!D12*'Summary Data'!D$40+'Summary Data'!D29*'Summary Data'!D$39)/17*$A93)</f>
        <v>-0.0808376112298617</v>
      </c>
      <c r="E93" s="179" t="n">
        <f aca="false">('Summary Data'!E28-('Summary Data'!E12*'Summary Data'!E$40+'Summary Data'!E29*'Summary Data'!E$39)/17*$A93)</f>
        <v>-0.103939438645914</v>
      </c>
      <c r="F93" s="179" t="n">
        <f aca="false">('Summary Data'!F28-('Summary Data'!F12*'Summary Data'!F$40+'Summary Data'!F29*'Summary Data'!F$39)/17*$A93)</f>
        <v>0.0398374900149262</v>
      </c>
      <c r="G93" s="179" t="n">
        <f aca="false">('Summary Data'!G28-('Summary Data'!G12*'Summary Data'!G$40+'Summary Data'!G29*'Summary Data'!G$39)/17*$A93)</f>
        <v>0.000447256921990337</v>
      </c>
      <c r="H93" s="179" t="n">
        <f aca="false">('Summary Data'!H28-('Summary Data'!H12*'Summary Data'!H$40+'Summary Data'!H29*'Summary Data'!H$39)/17*$A93)</f>
        <v>-0.0803656241809246</v>
      </c>
      <c r="I93" s="179" t="n">
        <f aca="false">('Summary Data'!I28-('Summary Data'!I12*'Summary Data'!I$40+'Summary Data'!I29*'Summary Data'!I$39)/17*$A93)</f>
        <v>-0.021031328724263</v>
      </c>
      <c r="J93" s="179" t="n">
        <f aca="false">('Summary Data'!J28-('Summary Data'!J12*'Summary Data'!J$40+'Summary Data'!J29*'Summary Data'!J$39)/17*$A93)</f>
        <v>0.0157018652552103</v>
      </c>
      <c r="K93" s="179" t="n">
        <f aca="false">('Summary Data'!K28-('Summary Data'!K12*'Summary Data'!K$40+'Summary Data'!K29*'Summary Data'!K$39)/17*$A93)</f>
        <v>-0.0795226418853719</v>
      </c>
      <c r="L93" s="179" t="n">
        <f aca="false">('Summary Data'!L28-('Summary Data'!L12*'Summary Data'!L$40+'Summary Data'!L29*'Summary Data'!L$39)/17*$A93)</f>
        <v>-0.0743289004995336</v>
      </c>
      <c r="M93" s="179" t="n">
        <f aca="false">('Summary Data'!M28-('Summary Data'!M12*'Summary Data'!M$40+'Summary Data'!M29*'Summary Data'!M$39)/17*$A93)</f>
        <v>-0.0849133395430379</v>
      </c>
      <c r="N93" s="179" t="n">
        <f aca="false">('Summary Data'!N28-('Summary Data'!N12*'Summary Data'!N$40+'Summary Data'!N29*'Summary Data'!N$39)/17*$A93)</f>
        <v>-0.0762477591669869</v>
      </c>
      <c r="O93" s="179" t="n">
        <f aca="false">('Summary Data'!O28-('Summary Data'!O12*'Summary Data'!O$40+'Summary Data'!O29*'Summary Data'!O$39)/17*$A93)</f>
        <v>0.0315677428725261</v>
      </c>
      <c r="P93" s="179" t="n">
        <f aca="false">('Summary Data'!P28-('Summary Data'!P12*'Summary Data'!P$40+'Summary Data'!P29*'Summary Data'!P$39)/17*$A93)</f>
        <v>0.0311767765674196</v>
      </c>
      <c r="Q93" s="179" t="n">
        <f aca="false">('Summary Data'!Q28-('Summary Data'!Q12*'Summary Data'!Q$40+'Summary Data'!Q29*'Summary Data'!Q$39)/17*$A93)</f>
        <v>0.0215881020752367</v>
      </c>
      <c r="R93" s="179" t="n">
        <f aca="false">('Summary Data'!R28-('Summary Data'!R12*'Summary Data'!R$40+'Summary Data'!R29*'Summary Data'!R$39)/17*$A93)</f>
        <v>0.0288342395468664</v>
      </c>
      <c r="S93" s="179" t="n">
        <f aca="false">('Summary Data'!S28-('Summary Data'!S12*'Summary Data'!S$40+'Summary Data'!S29*'Summary Data'!S$39)/17*$A93)</f>
        <v>0.0499667204143852</v>
      </c>
      <c r="T93" s="179" t="n">
        <f aca="false">('Summary Data'!T28-('Summary Data'!T12*'Summary Data'!T$40+'Summary Data'!T29*'Summary Data'!T$39)/17*$A93)</f>
        <v>0.052174286010677</v>
      </c>
      <c r="U93" s="179" t="n">
        <f aca="false">('Summary Data'!U28-('Summary Data'!U12*'Summary Data'!U$40+'Summary Data'!U29*'Summary Data'!U$39)/17*$A93)</f>
        <v>0.056208279640157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0.02849793546514</v>
      </c>
    </row>
    <row r="94" customFormat="false" ht="11.25" hidden="false" customHeight="false" outlineLevel="0" collapsed="false">
      <c r="A94" s="311" t="n">
        <v>8</v>
      </c>
      <c r="B94" s="179" t="n">
        <f aca="false">('Summary Data'!B29-('Summary Data'!B13*'Summary Data'!B$40+'Summary Data'!B30*'Summary Data'!B$39)/17*$A94)</f>
        <v>0.0336529634649919</v>
      </c>
      <c r="C94" s="179" t="n">
        <f aca="false">('Summary Data'!C29-('Summary Data'!C13*'Summary Data'!C$40+'Summary Data'!C30*'Summary Data'!C$39)/17*$A94)</f>
        <v>0.0247452135560534</v>
      </c>
      <c r="D94" s="179" t="n">
        <f aca="false">('Summary Data'!D29-('Summary Data'!D13*'Summary Data'!D$40+'Summary Data'!D30*'Summary Data'!D$39)/17*$A94)</f>
        <v>-0.00845433415711586</v>
      </c>
      <c r="E94" s="179" t="n">
        <f aca="false">('Summary Data'!E29-('Summary Data'!E13*'Summary Data'!E$40+'Summary Data'!E30*'Summary Data'!E$39)/17*$A94)</f>
        <v>0.00748698407980457</v>
      </c>
      <c r="F94" s="179" t="n">
        <f aca="false">('Summary Data'!F29-('Summary Data'!F13*'Summary Data'!F$40+'Summary Data'!F30*'Summary Data'!F$39)/17*$A94)</f>
        <v>-0.00342298820001663</v>
      </c>
      <c r="G94" s="179" t="n">
        <f aca="false">('Summary Data'!G29-('Summary Data'!G13*'Summary Data'!G$40+'Summary Data'!G30*'Summary Data'!G$39)/17*$A94)</f>
        <v>-0.00446126273087442</v>
      </c>
      <c r="H94" s="179" t="n">
        <f aca="false">('Summary Data'!H29-('Summary Data'!H13*'Summary Data'!H$40+'Summary Data'!H30*'Summary Data'!H$39)/17*$A94)</f>
        <v>-0.00895458268951917</v>
      </c>
      <c r="I94" s="179" t="n">
        <f aca="false">('Summary Data'!I29-('Summary Data'!I13*'Summary Data'!I$40+'Summary Data'!I30*'Summary Data'!I$39)/17*$A94)</f>
        <v>-0.0316354050838133</v>
      </c>
      <c r="J94" s="179" t="n">
        <f aca="false">('Summary Data'!J29-('Summary Data'!J13*'Summary Data'!J$40+'Summary Data'!J30*'Summary Data'!J$39)/17*$A94)</f>
        <v>0.000816638567797897</v>
      </c>
      <c r="K94" s="179" t="n">
        <f aca="false">('Summary Data'!K29-('Summary Data'!K13*'Summary Data'!K$40+'Summary Data'!K30*'Summary Data'!K$39)/17*$A94)</f>
        <v>0.00432992054948589</v>
      </c>
      <c r="L94" s="179" t="n">
        <f aca="false">('Summary Data'!L29-('Summary Data'!L13*'Summary Data'!L$40+'Summary Data'!L30*'Summary Data'!L$39)/17*$A94)</f>
        <v>0.0105415995366193</v>
      </c>
      <c r="M94" s="179" t="n">
        <f aca="false">('Summary Data'!M29-('Summary Data'!M13*'Summary Data'!M$40+'Summary Data'!M30*'Summary Data'!M$39)/17*$A94)</f>
        <v>-0.00758504004343331</v>
      </c>
      <c r="N94" s="179" t="n">
        <f aca="false">('Summary Data'!N29-('Summary Data'!N13*'Summary Data'!N$40+'Summary Data'!N30*'Summary Data'!N$39)/17*$A94)</f>
        <v>-0.0201538777845966</v>
      </c>
      <c r="O94" s="179" t="n">
        <f aca="false">('Summary Data'!O29-('Summary Data'!O13*'Summary Data'!O$40+'Summary Data'!O30*'Summary Data'!O$39)/17*$A94)</f>
        <v>0.0112196068083532</v>
      </c>
      <c r="P94" s="179" t="n">
        <f aca="false">('Summary Data'!P29-('Summary Data'!P13*'Summary Data'!P$40+'Summary Data'!P30*'Summary Data'!P$39)/17*$A94)</f>
        <v>0.0140183792708906</v>
      </c>
      <c r="Q94" s="179" t="n">
        <f aca="false">('Summary Data'!Q29-('Summary Data'!Q13*'Summary Data'!Q$40+'Summary Data'!Q30*'Summary Data'!Q$39)/17*$A94)</f>
        <v>0.015015838077745</v>
      </c>
      <c r="R94" s="179" t="n">
        <f aca="false">('Summary Data'!R29-('Summary Data'!R13*'Summary Data'!R$40+'Summary Data'!R30*'Summary Data'!R$39)/17*$A94)</f>
        <v>0.0290263478893373</v>
      </c>
      <c r="S94" s="179" t="n">
        <f aca="false">('Summary Data'!S29-('Summary Data'!S13*'Summary Data'!S$40+'Summary Data'!S30*'Summary Data'!S$39)/17*$A94)</f>
        <v>0.0233453221376669</v>
      </c>
      <c r="T94" s="179" t="n">
        <f aca="false">('Summary Data'!T29-('Summary Data'!T13*'Summary Data'!T$40+'Summary Data'!T30*'Summary Data'!T$39)/17*$A94)</f>
        <v>0.0237753858069927</v>
      </c>
      <c r="U94" s="179" t="n">
        <f aca="false">('Summary Data'!U29-('Summary Data'!U13*'Summary Data'!U$40+'Summary Data'!U30*'Summary Data'!U$39)/17*$A94)</f>
        <v>0.0542107208420444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0.00692027686887331</v>
      </c>
    </row>
    <row r="95" customFormat="false" ht="11.25" hidden="false" customHeight="false" outlineLevel="0" collapsed="false">
      <c r="A95" s="311" t="n">
        <v>9</v>
      </c>
      <c r="B95" s="179" t="n">
        <f aca="false">('Summary Data'!B30-('Summary Data'!B14*'Summary Data'!B$40+'Summary Data'!B31*'Summary Data'!B$39)/17*$A95)</f>
        <v>-0.240244345001052</v>
      </c>
      <c r="C95" s="179" t="n">
        <f aca="false">('Summary Data'!C30-('Summary Data'!C14*'Summary Data'!C$40+'Summary Data'!C31*'Summary Data'!C$39)/17*$A95)</f>
        <v>0.00951577061324441</v>
      </c>
      <c r="D95" s="179" t="n">
        <f aca="false">('Summary Data'!D30-('Summary Data'!D14*'Summary Data'!D$40+'Summary Data'!D31*'Summary Data'!D$39)/17*$A95)</f>
        <v>-0.0140006980084953</v>
      </c>
      <c r="E95" s="179" t="n">
        <f aca="false">('Summary Data'!E30-('Summary Data'!E14*'Summary Data'!E$40+'Summary Data'!E31*'Summary Data'!E$39)/17*$A95)</f>
        <v>-0.0071766291275113</v>
      </c>
      <c r="F95" s="179" t="n">
        <f aca="false">('Summary Data'!F30-('Summary Data'!F14*'Summary Data'!F$40+'Summary Data'!F31*'Summary Data'!F$39)/17*$A95)</f>
        <v>-0.0441188495441621</v>
      </c>
      <c r="G95" s="179" t="n">
        <f aca="false">('Summary Data'!G30-('Summary Data'!G14*'Summary Data'!G$40+'Summary Data'!G31*'Summary Data'!G$39)/17*$A95)</f>
        <v>-0.0264605376564782</v>
      </c>
      <c r="H95" s="179" t="n">
        <f aca="false">('Summary Data'!H30-('Summary Data'!H14*'Summary Data'!H$40+'Summary Data'!H31*'Summary Data'!H$39)/17*$A95)</f>
        <v>-0.0144379780788204</v>
      </c>
      <c r="I95" s="179" t="n">
        <f aca="false">('Summary Data'!I30-('Summary Data'!I14*'Summary Data'!I$40+'Summary Data'!I31*'Summary Data'!I$39)/17*$A95)</f>
        <v>0.0198288155689247</v>
      </c>
      <c r="J95" s="179" t="n">
        <f aca="false">('Summary Data'!J30-('Summary Data'!J14*'Summary Data'!J$40+'Summary Data'!J31*'Summary Data'!J$39)/17*$A95)</f>
        <v>0.00690937043730729</v>
      </c>
      <c r="K95" s="179" t="n">
        <f aca="false">('Summary Data'!K30-('Summary Data'!K14*'Summary Data'!K$40+'Summary Data'!K31*'Summary Data'!K$39)/17*$A95)</f>
        <v>-0.0311001731403899</v>
      </c>
      <c r="L95" s="179" t="n">
        <f aca="false">('Summary Data'!L30-('Summary Data'!L14*'Summary Data'!L$40+'Summary Data'!L31*'Summary Data'!L$39)/17*$A95)</f>
        <v>0.00922472602860994</v>
      </c>
      <c r="M95" s="179" t="n">
        <f aca="false">('Summary Data'!M30-('Summary Data'!M14*'Summary Data'!M$40+'Summary Data'!M31*'Summary Data'!M$39)/17*$A95)</f>
        <v>-0.0137835647851637</v>
      </c>
      <c r="N95" s="179" t="n">
        <f aca="false">('Summary Data'!N30-('Summary Data'!N14*'Summary Data'!N$40+'Summary Data'!N31*'Summary Data'!N$39)/17*$A95)</f>
        <v>-0.00981376366227835</v>
      </c>
      <c r="O95" s="179" t="n">
        <f aca="false">('Summary Data'!O30-('Summary Data'!O14*'Summary Data'!O$40+'Summary Data'!O31*'Summary Data'!O$39)/17*$A95)</f>
        <v>-0.02978921977724</v>
      </c>
      <c r="P95" s="179" t="n">
        <f aca="false">('Summary Data'!P30-('Summary Data'!P14*'Summary Data'!P$40+'Summary Data'!P31*'Summary Data'!P$39)/17*$A95)</f>
        <v>-0.0333145875077073</v>
      </c>
      <c r="Q95" s="179" t="n">
        <f aca="false">('Summary Data'!Q30-('Summary Data'!Q14*'Summary Data'!Q$40+'Summary Data'!Q31*'Summary Data'!Q$39)/17*$A95)</f>
        <v>-0.00887698072074598</v>
      </c>
      <c r="R95" s="179" t="n">
        <f aca="false">('Summary Data'!R30-('Summary Data'!R14*'Summary Data'!R$40+'Summary Data'!R31*'Summary Data'!R$39)/17*$A95)</f>
        <v>-0.0106887841304399</v>
      </c>
      <c r="S95" s="179" t="n">
        <f aca="false">('Summary Data'!S30-('Summary Data'!S14*'Summary Data'!S$40+'Summary Data'!S31*'Summary Data'!S$39)/17*$A95)</f>
        <v>-0.0155102277188134</v>
      </c>
      <c r="T95" s="179" t="n">
        <f aca="false">('Summary Data'!T30-('Summary Data'!T14*'Summary Data'!T$40+'Summary Data'!T31*'Summary Data'!T$39)/17*$A95)</f>
        <v>-0.0297383590641432</v>
      </c>
      <c r="U95" s="179" t="n">
        <f aca="false">('Summary Data'!U30-('Summary Data'!U14*'Summary Data'!U$40+'Summary Data'!U31*'Summary Data'!U$39)/17*$A95)</f>
        <v>-0.0566840723149907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-0.0217952546973885</v>
      </c>
    </row>
    <row r="96" customFormat="false" ht="11.25" hidden="false" customHeight="false" outlineLevel="0" collapsed="false">
      <c r="A96" s="311" t="n">
        <v>10</v>
      </c>
      <c r="B96" s="179" t="n">
        <f aca="false">('Summary Data'!B31-('Summary Data'!B15*'Summary Data'!B$40+'Summary Data'!B32*'Summary Data'!B$39)/17*$A96)</f>
        <v>0.008051996777969</v>
      </c>
      <c r="C96" s="179" t="n">
        <f aca="false">('Summary Data'!C31-('Summary Data'!C15*'Summary Data'!C$40+'Summary Data'!C32*'Summary Data'!C$39)/17*$A96)</f>
        <v>-0.00163808085034127</v>
      </c>
      <c r="D96" s="179" t="n">
        <f aca="false">('Summary Data'!D31-('Summary Data'!D15*'Summary Data'!D$40+'Summary Data'!D32*'Summary Data'!D$39)/17*$A96)</f>
        <v>0.00127095077199336</v>
      </c>
      <c r="E96" s="179" t="n">
        <f aca="false">('Summary Data'!E31-('Summary Data'!E15*'Summary Data'!E$40+'Summary Data'!E32*'Summary Data'!E$39)/17*$A96)</f>
        <v>0.00364629276679778</v>
      </c>
      <c r="F96" s="179" t="n">
        <f aca="false">('Summary Data'!F31-('Summary Data'!F15*'Summary Data'!F$40+'Summary Data'!F32*'Summary Data'!F$39)/17*$A96)</f>
        <v>-0.000405288496674918</v>
      </c>
      <c r="G96" s="179" t="n">
        <f aca="false">('Summary Data'!G31-('Summary Data'!G15*'Summary Data'!G$40+'Summary Data'!G32*'Summary Data'!G$39)/17*$A96)</f>
        <v>-0.00514589334100178</v>
      </c>
      <c r="H96" s="179" t="n">
        <f aca="false">('Summary Data'!H31-('Summary Data'!H15*'Summary Data'!H$40+'Summary Data'!H32*'Summary Data'!H$39)/17*$A96)</f>
        <v>0.0031139296048322</v>
      </c>
      <c r="I96" s="179" t="n">
        <f aca="false">('Summary Data'!I31-('Summary Data'!I15*'Summary Data'!I$40+'Summary Data'!I32*'Summary Data'!I$39)/17*$A96)</f>
        <v>0.000572603994155934</v>
      </c>
      <c r="J96" s="179" t="n">
        <f aca="false">('Summary Data'!J31-('Summary Data'!J15*'Summary Data'!J$40+'Summary Data'!J32*'Summary Data'!J$39)/17*$A96)</f>
        <v>-0.00145900657110093</v>
      </c>
      <c r="K96" s="179" t="n">
        <f aca="false">('Summary Data'!K31-('Summary Data'!K15*'Summary Data'!K$40+'Summary Data'!K32*'Summary Data'!K$39)/17*$A96)</f>
        <v>-0.00410976994997014</v>
      </c>
      <c r="L96" s="179" t="n">
        <f aca="false">('Summary Data'!L31-('Summary Data'!L15*'Summary Data'!L$40+'Summary Data'!L32*'Summary Data'!L$39)/17*$A96)</f>
        <v>-0.00421156422608547</v>
      </c>
      <c r="M96" s="179" t="n">
        <f aca="false">('Summary Data'!M31-('Summary Data'!M15*'Summary Data'!M$40+'Summary Data'!M32*'Summary Data'!M$39)/17*$A96)</f>
        <v>0.00190452016888896</v>
      </c>
      <c r="N96" s="179" t="n">
        <f aca="false">('Summary Data'!N31-('Summary Data'!N15*'Summary Data'!N$40+'Summary Data'!N32*'Summary Data'!N$39)/17*$A96)</f>
        <v>-0.00376858862536857</v>
      </c>
      <c r="O96" s="179" t="n">
        <f aca="false">('Summary Data'!O31-('Summary Data'!O15*'Summary Data'!O$40+'Summary Data'!O32*'Summary Data'!O$39)/17*$A96)</f>
        <v>-0.000588246994630697</v>
      </c>
      <c r="P96" s="179" t="n">
        <f aca="false">('Summary Data'!P31-('Summary Data'!P15*'Summary Data'!P$40+'Summary Data'!P32*'Summary Data'!P$39)/17*$A96)</f>
        <v>0.00283897191001056</v>
      </c>
      <c r="Q96" s="179" t="n">
        <f aca="false">('Summary Data'!Q31-('Summary Data'!Q15*'Summary Data'!Q$40+'Summary Data'!Q32*'Summary Data'!Q$39)/17*$A96)</f>
        <v>0.0026428109180267</v>
      </c>
      <c r="R96" s="179" t="n">
        <f aca="false">('Summary Data'!R31-('Summary Data'!R15*'Summary Data'!R$40+'Summary Data'!R32*'Summary Data'!R$39)/17*$A96)</f>
        <v>0.00138183102290334</v>
      </c>
      <c r="S96" s="179" t="n">
        <f aca="false">('Summary Data'!S31-('Summary Data'!S15*'Summary Data'!S$40+'Summary Data'!S32*'Summary Data'!S$39)/17*$A96)</f>
        <v>0.00115580863264475</v>
      </c>
      <c r="T96" s="179" t="n">
        <f aca="false">('Summary Data'!T31-('Summary Data'!T15*'Summary Data'!T$40+'Summary Data'!T32*'Summary Data'!T$39)/17*$A96)</f>
        <v>0.000972063231406098</v>
      </c>
      <c r="U96" s="179" t="n">
        <f aca="false">('Summary Data'!U31-('Summary Data'!U15*'Summary Data'!U$40+'Summary Data'!U32*'Summary Data'!U$39)/17*$A96)</f>
        <v>0.00136384295342909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0.000193333286118329</v>
      </c>
    </row>
    <row r="97" customFormat="false" ht="11.25" hidden="false" customHeight="false" outlineLevel="0" collapsed="false">
      <c r="A97" s="311" t="n">
        <v>11</v>
      </c>
      <c r="B97" s="179" t="n">
        <f aca="false">('Summary Data'!B32-('Summary Data'!B16*'Summary Data'!B$40+'Summary Data'!B33*'Summary Data'!B$39)/17*$A97)</f>
        <v>0.159578620087492</v>
      </c>
      <c r="C97" s="179" t="n">
        <f aca="false">('Summary Data'!C32-('Summary Data'!C16*'Summary Data'!C$40+'Summary Data'!C33*'Summary Data'!C$39)/17*$A97)</f>
        <v>-0.0564348897515187</v>
      </c>
      <c r="D97" s="179" t="n">
        <f aca="false">('Summary Data'!D32-('Summary Data'!D16*'Summary Data'!D$40+'Summary Data'!D33*'Summary Data'!D$39)/17*$A97)</f>
        <v>-0.0542728507369736</v>
      </c>
      <c r="E97" s="179" t="n">
        <f aca="false">('Summary Data'!E32-('Summary Data'!E16*'Summary Data'!E$40+'Summary Data'!E33*'Summary Data'!E$39)/17*$A97)</f>
        <v>-0.0474162276846137</v>
      </c>
      <c r="F97" s="179" t="n">
        <f aca="false">('Summary Data'!F32-('Summary Data'!F16*'Summary Data'!F$40+'Summary Data'!F33*'Summary Data'!F$39)/17*$A97)</f>
        <v>-0.0480133671405838</v>
      </c>
      <c r="G97" s="179" t="n">
        <f aca="false">('Summary Data'!G32-('Summary Data'!G16*'Summary Data'!G$40+'Summary Data'!G33*'Summary Data'!G$39)/17*$A97)</f>
        <v>-0.0539560008523517</v>
      </c>
      <c r="H97" s="179" t="n">
        <f aca="false">('Summary Data'!H32-('Summary Data'!H16*'Summary Data'!H$40+'Summary Data'!H33*'Summary Data'!H$39)/17*$A97)</f>
        <v>-0.0564212597505212</v>
      </c>
      <c r="I97" s="179" t="n">
        <f aca="false">('Summary Data'!I32-('Summary Data'!I16*'Summary Data'!I$40+'Summary Data'!I33*'Summary Data'!I$39)/17*$A97)</f>
        <v>-0.0313847058497506</v>
      </c>
      <c r="J97" s="179" t="n">
        <f aca="false">('Summary Data'!J32-('Summary Data'!J16*'Summary Data'!J$40+'Summary Data'!J33*'Summary Data'!J$39)/17*$A97)</f>
        <v>-0.03277546017731</v>
      </c>
      <c r="K97" s="179" t="n">
        <f aca="false">('Summary Data'!K32-('Summary Data'!K16*'Summary Data'!K$40+'Summary Data'!K33*'Summary Data'!K$39)/17*$A97)</f>
        <v>-0.0468896695268601</v>
      </c>
      <c r="L97" s="179" t="n">
        <f aca="false">('Summary Data'!L32-('Summary Data'!L16*'Summary Data'!L$40+'Summary Data'!L33*'Summary Data'!L$39)/17*$A97)</f>
        <v>-0.0564099601726091</v>
      </c>
      <c r="M97" s="179" t="n">
        <f aca="false">('Summary Data'!M32-('Summary Data'!M16*'Summary Data'!M$40+'Summary Data'!M33*'Summary Data'!M$39)/17*$A97)</f>
        <v>-0.054202533243376</v>
      </c>
      <c r="N97" s="179" t="n">
        <f aca="false">('Summary Data'!N32-('Summary Data'!N16*'Summary Data'!N$40+'Summary Data'!N33*'Summary Data'!N$39)/17*$A97)</f>
        <v>-0.0433048443591836</v>
      </c>
      <c r="O97" s="179" t="n">
        <f aca="false">('Summary Data'!O32-('Summary Data'!O16*'Summary Data'!O$40+'Summary Data'!O33*'Summary Data'!O$39)/17*$A97)</f>
        <v>-0.0357151369574652</v>
      </c>
      <c r="P97" s="179" t="n">
        <f aca="false">('Summary Data'!P32-('Summary Data'!P16*'Summary Data'!P$40+'Summary Data'!P33*'Summary Data'!P$39)/17*$A97)</f>
        <v>-0.0360579967803512</v>
      </c>
      <c r="Q97" s="179" t="n">
        <f aca="false">('Summary Data'!Q32-('Summary Data'!Q16*'Summary Data'!Q$40+'Summary Data'!Q33*'Summary Data'!Q$39)/17*$A97)</f>
        <v>-0.0417197521008564</v>
      </c>
      <c r="R97" s="179" t="n">
        <f aca="false">('Summary Data'!R32-('Summary Data'!R16*'Summary Data'!R$40+'Summary Data'!R33*'Summary Data'!R$39)/17*$A97)</f>
        <v>-0.0343836712105819</v>
      </c>
      <c r="S97" s="179" t="n">
        <f aca="false">('Summary Data'!S32-('Summary Data'!S16*'Summary Data'!S$40+'Summary Data'!S33*'Summary Data'!S$39)/17*$A97)</f>
        <v>-0.0386103298071552</v>
      </c>
      <c r="T97" s="179" t="n">
        <f aca="false">('Summary Data'!T32-('Summary Data'!T16*'Summary Data'!T$40+'Summary Data'!T33*'Summary Data'!T$39)/17*$A97)</f>
        <v>-0.0305100118630275</v>
      </c>
      <c r="U97" s="179" t="n">
        <f aca="false">('Summary Data'!U32-('Summary Data'!U16*'Summary Data'!U$40+'Summary Data'!U33*'Summary Data'!U$39)/17*$A97)</f>
        <v>-0.0341912788134234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378390040342607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0.0315069133147308</v>
      </c>
      <c r="C98" s="314" t="n">
        <f aca="false">('Summary Data'!C33-('Summary Data'!C17*'Summary Data'!C$40+'Summary Data'!C34*'Summary Data'!C$39)/17*$A98)*10</f>
        <v>-0.0701562611100023</v>
      </c>
      <c r="D98" s="314" t="n">
        <f aca="false">('Summary Data'!D33-('Summary Data'!D17*'Summary Data'!D$40+'Summary Data'!D34*'Summary Data'!D$39)/17*$A98)*10</f>
        <v>-0.0242535794067119</v>
      </c>
      <c r="E98" s="314" t="n">
        <f aca="false">('Summary Data'!E33-('Summary Data'!E17*'Summary Data'!E$40+'Summary Data'!E34*'Summary Data'!E$39)/17*$A98)*10</f>
        <v>-0.00389722300610102</v>
      </c>
      <c r="F98" s="314" t="n">
        <f aca="false">('Summary Data'!F33-('Summary Data'!F17*'Summary Data'!F$40+'Summary Data'!F34*'Summary Data'!F$39)/17*$A98)*10</f>
        <v>-0.038031393490838</v>
      </c>
      <c r="G98" s="314" t="n">
        <f aca="false">('Summary Data'!G33-('Summary Data'!G17*'Summary Data'!G$40+'Summary Data'!G34*'Summary Data'!G$39)/17*$A98)*10</f>
        <v>-0.0238331841499061</v>
      </c>
      <c r="H98" s="314" t="n">
        <f aca="false">('Summary Data'!H33-('Summary Data'!H17*'Summary Data'!H$40+'Summary Data'!H34*'Summary Data'!H$39)/17*$A98)*10</f>
        <v>-0.0122632141941502</v>
      </c>
      <c r="I98" s="314" t="n">
        <f aca="false">('Summary Data'!I33-('Summary Data'!I17*'Summary Data'!I$40+'Summary Data'!I34*'Summary Data'!I$39)/17*$A98)*10</f>
        <v>-0.025136296807721</v>
      </c>
      <c r="J98" s="314" t="n">
        <f aca="false">('Summary Data'!J33-('Summary Data'!J17*'Summary Data'!J$40+'Summary Data'!J34*'Summary Data'!J$39)/17*$A98)*10</f>
        <v>0.00777931350012329</v>
      </c>
      <c r="K98" s="314" t="n">
        <f aca="false">('Summary Data'!K33-('Summary Data'!K17*'Summary Data'!K$40+'Summary Data'!K34*'Summary Data'!K$39)/17*$A98)*10</f>
        <v>-0.0143427995971094</v>
      </c>
      <c r="L98" s="314" t="n">
        <f aca="false">('Summary Data'!L33-('Summary Data'!L17*'Summary Data'!L$40+'Summary Data'!L34*'Summary Data'!L$39)/17*$A98)*10</f>
        <v>0.00214285140305921</v>
      </c>
      <c r="M98" s="314" t="n">
        <f aca="false">('Summary Data'!M33-('Summary Data'!M17*'Summary Data'!M$40+'Summary Data'!M34*'Summary Data'!M$39)/17*$A98)*10</f>
        <v>-0.0374537236341907</v>
      </c>
      <c r="N98" s="314" t="n">
        <f aca="false">('Summary Data'!N33-('Summary Data'!N17*'Summary Data'!N$40+'Summary Data'!N34*'Summary Data'!N$39)/17*$A98)*10</f>
        <v>-0.0181019859414435</v>
      </c>
      <c r="O98" s="314" t="n">
        <f aca="false">('Summary Data'!O33-('Summary Data'!O17*'Summary Data'!O$40+'Summary Data'!O34*'Summary Data'!O$39)/17*$A98)*10</f>
        <v>0.0298291992453304</v>
      </c>
      <c r="P98" s="314" t="n">
        <f aca="false">('Summary Data'!P33-('Summary Data'!P17*'Summary Data'!P$40+'Summary Data'!P34*'Summary Data'!P$39)/17*$A98)*10</f>
        <v>-0.0138175596476175</v>
      </c>
      <c r="Q98" s="314" t="n">
        <f aca="false">('Summary Data'!Q33-('Summary Data'!Q17*'Summary Data'!Q$40+'Summary Data'!Q34*'Summary Data'!Q$39)/17*$A98)*10</f>
        <v>-0.0274003281738571</v>
      </c>
      <c r="R98" s="314" t="n">
        <f aca="false">('Summary Data'!R33-('Summary Data'!R17*'Summary Data'!R$40+'Summary Data'!R34*'Summary Data'!R$39)/17*$A98)*10</f>
        <v>-0.00546086439630772</v>
      </c>
      <c r="S98" s="314" t="n">
        <f aca="false">('Summary Data'!S33-('Summary Data'!S17*'Summary Data'!S$40+'Summary Data'!S34*'Summary Data'!S$39)/17*$A98)*10</f>
        <v>-0.0259392701371639</v>
      </c>
      <c r="T98" s="314" t="n">
        <f aca="false">('Summary Data'!T33-('Summary Data'!T17*'Summary Data'!T$40+'Summary Data'!T34*'Summary Data'!T$39)/17*$A98)*10</f>
        <v>-0.0295533668943508</v>
      </c>
      <c r="U98" s="314" t="n">
        <f aca="false">('Summary Data'!U33-('Summary Data'!U17*'Summary Data'!U$40+'Summary Data'!U34*'Summary Data'!U$39)/17*$A98)*10</f>
        <v>-0.011286480730634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-0.00165880754658581</v>
      </c>
      <c r="Y98" s="315" t="s">
        <v>258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230512566812697</v>
      </c>
      <c r="C99" s="314" t="n">
        <f aca="false">('Summary Data'!C34-('Summary Data'!C18*'Summary Data'!C$40+'Summary Data'!C35*'Summary Data'!C$39)/17*$A99)*10</f>
        <v>-0.00762537743501348</v>
      </c>
      <c r="D99" s="314" t="n">
        <f aca="false">('Summary Data'!D34-('Summary Data'!D18*'Summary Data'!D$40+'Summary Data'!D35*'Summary Data'!D$39)/17*$A99)*10</f>
        <v>-0.0240114116672902</v>
      </c>
      <c r="E99" s="314" t="n">
        <f aca="false">('Summary Data'!E34-('Summary Data'!E18*'Summary Data'!E$40+'Summary Data'!E35*'Summary Data'!E$39)/17*$A99)*10</f>
        <v>-0.036929818035908</v>
      </c>
      <c r="F99" s="314" t="n">
        <f aca="false">('Summary Data'!F34-('Summary Data'!F18*'Summary Data'!F$40+'Summary Data'!F35*'Summary Data'!F$39)/17*$A99)*10</f>
        <v>-0.0282569344310151</v>
      </c>
      <c r="G99" s="314" t="n">
        <f aca="false">('Summary Data'!G34-('Summary Data'!G18*'Summary Data'!G$40+'Summary Data'!G35*'Summary Data'!G$39)/17*$A99)*10</f>
        <v>-0.0524619308597816</v>
      </c>
      <c r="H99" s="314" t="n">
        <f aca="false">('Summary Data'!H34-('Summary Data'!H18*'Summary Data'!H$40+'Summary Data'!H35*'Summary Data'!H$39)/17*$A99)*10</f>
        <v>-0.0386283717145237</v>
      </c>
      <c r="I99" s="314" t="n">
        <f aca="false">('Summary Data'!I34-('Summary Data'!I18*'Summary Data'!I$40+'Summary Data'!I35*'Summary Data'!I$39)/17*$A99)*10</f>
        <v>-0.0144904242527081</v>
      </c>
      <c r="J99" s="314" t="n">
        <f aca="false">('Summary Data'!J34-('Summary Data'!J18*'Summary Data'!J$40+'Summary Data'!J35*'Summary Data'!J$39)/17*$A99)*10</f>
        <v>-0.0247783068833126</v>
      </c>
      <c r="K99" s="314" t="n">
        <f aca="false">('Summary Data'!K34-('Summary Data'!K18*'Summary Data'!K$40+'Summary Data'!K35*'Summary Data'!K$39)/17*$A99)*10</f>
        <v>-0.0521770986252686</v>
      </c>
      <c r="L99" s="314" t="n">
        <f aca="false">('Summary Data'!L34-('Summary Data'!L18*'Summary Data'!L$40+'Summary Data'!L35*'Summary Data'!L$39)/17*$A99)*10</f>
        <v>-0.0167784626892622</v>
      </c>
      <c r="M99" s="314" t="n">
        <f aca="false">('Summary Data'!M34-('Summary Data'!M18*'Summary Data'!M$40+'Summary Data'!M35*'Summary Data'!M$39)/17*$A99)*10</f>
        <v>-0.0413898335089905</v>
      </c>
      <c r="N99" s="314" t="n">
        <f aca="false">('Summary Data'!N34-('Summary Data'!N18*'Summary Data'!N$40+'Summary Data'!N35*'Summary Data'!N$39)/17*$A99)*10</f>
        <v>-0.055416441399278</v>
      </c>
      <c r="O99" s="314" t="n">
        <f aca="false">('Summary Data'!O34-('Summary Data'!O18*'Summary Data'!O$40+'Summary Data'!O35*'Summary Data'!O$39)/17*$A99)*10</f>
        <v>0.00607652620148462</v>
      </c>
      <c r="P99" s="314" t="n">
        <f aca="false">('Summary Data'!P34-('Summary Data'!P18*'Summary Data'!P$40+'Summary Data'!P35*'Summary Data'!P$39)/17*$A99)*10</f>
        <v>0.0230879257904809</v>
      </c>
      <c r="Q99" s="314" t="n">
        <f aca="false">('Summary Data'!Q34-('Summary Data'!Q18*'Summary Data'!Q$40+'Summary Data'!Q35*'Summary Data'!Q$39)/17*$A99)*10</f>
        <v>-0.0279363560928446</v>
      </c>
      <c r="R99" s="314" t="n">
        <f aca="false">('Summary Data'!R34-('Summary Data'!R18*'Summary Data'!R$40+'Summary Data'!R35*'Summary Data'!R$39)/17*$A99)*10</f>
        <v>-0.0306527708751418</v>
      </c>
      <c r="S99" s="314" t="n">
        <f aca="false">('Summary Data'!S34-('Summary Data'!S18*'Summary Data'!S$40+'Summary Data'!S35*'Summary Data'!S$39)/17*$A99)*10</f>
        <v>-0.0252057973132789</v>
      </c>
      <c r="T99" s="314" t="n">
        <f aca="false">('Summary Data'!T34-('Summary Data'!T18*'Summary Data'!T$40+'Summary Data'!T35*'Summary Data'!T$39)/17*$A99)*10</f>
        <v>-0.0184984927158194</v>
      </c>
      <c r="U99" s="314" t="n">
        <f aca="false">('Summary Data'!U34-('Summary Data'!U18*'Summary Data'!U$40+'Summary Data'!U35*'Summary Data'!U$39)/17*$A99)*10</f>
        <v>-0.0419473059878279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-0.00326239823340909</v>
      </c>
      <c r="Y99" s="315" t="s">
        <v>258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0.117867564096984</v>
      </c>
      <c r="C100" s="314" t="n">
        <f aca="false">('Summary Data'!C35-('Summary Data'!C19*'Summary Data'!C$40+'Summary Data'!C36*'Summary Data'!C$39)/17*$A100)*10</f>
        <v>-0.235960096993672</v>
      </c>
      <c r="D100" s="314" t="n">
        <f aca="false">('Summary Data'!D35-('Summary Data'!D19*'Summary Data'!D$40+'Summary Data'!D36*'Summary Data'!D$39)/17*$A100)*10</f>
        <v>-0.252844909135763</v>
      </c>
      <c r="E100" s="314" t="n">
        <f aca="false">('Summary Data'!E35-('Summary Data'!E19*'Summary Data'!E$40+'Summary Data'!E36*'Summary Data'!E$39)/17*$A100)*10</f>
        <v>-0.250405411905125</v>
      </c>
      <c r="F100" s="314" t="n">
        <f aca="false">('Summary Data'!F35-('Summary Data'!F19*'Summary Data'!F$40+'Summary Data'!F36*'Summary Data'!F$39)/17*$A100)*10</f>
        <v>-0.246375679882045</v>
      </c>
      <c r="G100" s="314" t="n">
        <f aca="false">('Summary Data'!G35-('Summary Data'!G19*'Summary Data'!G$40+'Summary Data'!G36*'Summary Data'!G$39)/17*$A100)*10</f>
        <v>-0.254323723664773</v>
      </c>
      <c r="H100" s="314" t="n">
        <f aca="false">('Summary Data'!H35-('Summary Data'!H19*'Summary Data'!H$40+'Summary Data'!H36*'Summary Data'!H$39)/17*$A100)*10</f>
        <v>-0.25262969681748</v>
      </c>
      <c r="I100" s="314" t="n">
        <f aca="false">('Summary Data'!I35-('Summary Data'!I19*'Summary Data'!I$40+'Summary Data'!I36*'Summary Data'!I$39)/17*$A100)*10</f>
        <v>-0.232075631354042</v>
      </c>
      <c r="J100" s="314" t="n">
        <f aca="false">('Summary Data'!J35-('Summary Data'!J19*'Summary Data'!J$40+'Summary Data'!J36*'Summary Data'!J$39)/17*$A100)*10</f>
        <v>-0.248560489617096</v>
      </c>
      <c r="K100" s="314" t="n">
        <f aca="false">('Summary Data'!K35-('Summary Data'!K19*'Summary Data'!K$40+'Summary Data'!K36*'Summary Data'!K$39)/17*$A100)*10</f>
        <v>-0.263716425620657</v>
      </c>
      <c r="L100" s="314" t="n">
        <f aca="false">('Summary Data'!L35-('Summary Data'!L19*'Summary Data'!L$40+'Summary Data'!L36*'Summary Data'!L$39)/17*$A100)*10</f>
        <v>-0.251507420330327</v>
      </c>
      <c r="M100" s="314" t="n">
        <f aca="false">('Summary Data'!M35-('Summary Data'!M19*'Summary Data'!M$40+'Summary Data'!M36*'Summary Data'!M$39)/17*$A100)*10</f>
        <v>-0.222090804562777</v>
      </c>
      <c r="N100" s="314" t="n">
        <f aca="false">('Summary Data'!N35-('Summary Data'!N19*'Summary Data'!N$40+'Summary Data'!N36*'Summary Data'!N$39)/17*$A100)*10</f>
        <v>-0.259725845313326</v>
      </c>
      <c r="O100" s="314" t="n">
        <f aca="false">('Summary Data'!O35-('Summary Data'!O19*'Summary Data'!O$40+'Summary Data'!O36*'Summary Data'!O$39)/17*$A100)*10</f>
        <v>-0.246823144170265</v>
      </c>
      <c r="P100" s="314" t="n">
        <f aca="false">('Summary Data'!P35-('Summary Data'!P19*'Summary Data'!P$40+'Summary Data'!P36*'Summary Data'!P$39)/17*$A100)*10</f>
        <v>-0.237831158079195</v>
      </c>
      <c r="Q100" s="314" t="n">
        <f aca="false">('Summary Data'!Q35-('Summary Data'!Q19*'Summary Data'!Q$40+'Summary Data'!Q36*'Summary Data'!Q$39)/17*$A100)*10</f>
        <v>-0.229643840234713</v>
      </c>
      <c r="R100" s="314" t="n">
        <f aca="false">('Summary Data'!R35-('Summary Data'!R19*'Summary Data'!R$40+'Summary Data'!R36*'Summary Data'!R$39)/17*$A100)*10</f>
        <v>-0.247006761309726</v>
      </c>
      <c r="S100" s="314" t="n">
        <f aca="false">('Summary Data'!S35-('Summary Data'!S19*'Summary Data'!S$40+'Summary Data'!S36*'Summary Data'!S$39)/17*$A100)*10</f>
        <v>-0.236650888307409</v>
      </c>
      <c r="T100" s="314" t="n">
        <f aca="false">('Summary Data'!T35-('Summary Data'!T19*'Summary Data'!T$40+'Summary Data'!T36*'Summary Data'!T$39)/17*$A100)*10</f>
        <v>-0.22887671730806</v>
      </c>
      <c r="U100" s="314" t="n">
        <f aca="false">('Summary Data'!U35-('Summary Data'!U19*'Summary Data'!U$40+'Summary Data'!U36*'Summary Data'!U$39)/17*$A100)*10</f>
        <v>-0.0470468820939617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226920014090174</v>
      </c>
      <c r="Y100" s="315" t="s">
        <v>258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0.01512462</v>
      </c>
      <c r="C101" s="314" t="n">
        <f aca="false">('Summary Data'!C36-('Summary Data'!C20*'Summary Data'!C$40+'Summary Data'!C37*'Summary Data'!C$39)/17*$A101)*10</f>
        <v>-0.03997269</v>
      </c>
      <c r="D101" s="314" t="n">
        <f aca="false">('Summary Data'!D36-('Summary Data'!D20*'Summary Data'!D$40+'Summary Data'!D37*'Summary Data'!D$39)/17*$A101)*10</f>
        <v>0.01801996</v>
      </c>
      <c r="E101" s="314" t="n">
        <f aca="false">('Summary Data'!E36-('Summary Data'!E20*'Summary Data'!E$40+'Summary Data'!E37*'Summary Data'!E$39)/17*$A101)*10</f>
        <v>0.06241625</v>
      </c>
      <c r="F101" s="314" t="n">
        <f aca="false">('Summary Data'!F36-('Summary Data'!F20*'Summary Data'!F$40+'Summary Data'!F37*'Summary Data'!F$39)/17*$A101)*10</f>
        <v>0.003543841</v>
      </c>
      <c r="G101" s="314" t="n">
        <f aca="false">('Summary Data'!G36-('Summary Data'!G20*'Summary Data'!G$40+'Summary Data'!G37*'Summary Data'!G$39)/17*$A101)*10</f>
        <v>-0.08985426</v>
      </c>
      <c r="H101" s="314" t="n">
        <f aca="false">('Summary Data'!H36-('Summary Data'!H20*'Summary Data'!H$40+'Summary Data'!H37*'Summary Data'!H$39)/17*$A101)*10</f>
        <v>0.03286992</v>
      </c>
      <c r="I101" s="314" t="n">
        <f aca="false">('Summary Data'!I36-('Summary Data'!I20*'Summary Data'!I$40+'Summary Data'!I37*'Summary Data'!I$39)/17*$A101)*10</f>
        <v>0.02684087</v>
      </c>
      <c r="J101" s="314" t="n">
        <f aca="false">('Summary Data'!J36-('Summary Data'!J20*'Summary Data'!J$40+'Summary Data'!J37*'Summary Data'!J$39)/17*$A101)*10</f>
        <v>-0.02677896</v>
      </c>
      <c r="K101" s="314" t="n">
        <f aca="false">('Summary Data'!K36-('Summary Data'!K20*'Summary Data'!K$40+'Summary Data'!K37*'Summary Data'!K$39)/17*$A101)*10</f>
        <v>-0.09180669</v>
      </c>
      <c r="L101" s="314" t="n">
        <f aca="false">('Summary Data'!L36-('Summary Data'!L20*'Summary Data'!L$40+'Summary Data'!L37*'Summary Data'!L$39)/17*$A101)*10</f>
        <v>-0.04708311</v>
      </c>
      <c r="M101" s="314" t="n">
        <f aca="false">('Summary Data'!M36-('Summary Data'!M20*'Summary Data'!M$40+'Summary Data'!M37*'Summary Data'!M$39)/17*$A101)*10</f>
        <v>0.03663072</v>
      </c>
      <c r="N101" s="314" t="n">
        <f aca="false">('Summary Data'!N36-('Summary Data'!N20*'Summary Data'!N$40+'Summary Data'!N37*'Summary Data'!N$39)/17*$A101)*10</f>
        <v>-0.05911117</v>
      </c>
      <c r="O101" s="314" t="n">
        <f aca="false">('Summary Data'!O36-('Summary Data'!O20*'Summary Data'!O$40+'Summary Data'!O37*'Summary Data'!O$39)/17*$A101)*10</f>
        <v>-0.02642288</v>
      </c>
      <c r="P101" s="314" t="n">
        <f aca="false">('Summary Data'!P36-('Summary Data'!P20*'Summary Data'!P$40+'Summary Data'!P37*'Summary Data'!P$39)/17*$A101)*10</f>
        <v>0.08122652</v>
      </c>
      <c r="Q101" s="314" t="n">
        <f aca="false">('Summary Data'!Q36-('Summary Data'!Q20*'Summary Data'!Q$40+'Summary Data'!Q37*'Summary Data'!Q$39)/17*$A101)*10</f>
        <v>0.06368363</v>
      </c>
      <c r="R101" s="314" t="n">
        <f aca="false">('Summary Data'!R36-('Summary Data'!R20*'Summary Data'!R$40+'Summary Data'!R37*'Summary Data'!R$39)/17*$A101)*10</f>
        <v>0.03459595</v>
      </c>
      <c r="S101" s="314" t="n">
        <f aca="false">('Summary Data'!S36-('Summary Data'!S20*'Summary Data'!S$40+'Summary Data'!S37*'Summary Data'!S$39)/17*$A101)*10</f>
        <v>0.02430784</v>
      </c>
      <c r="T101" s="314" t="n">
        <f aca="false">('Summary Data'!T36-('Summary Data'!T20*'Summary Data'!T$40+'Summary Data'!T37*'Summary Data'!T$39)/17*$A101)*10</f>
        <v>0.01564473</v>
      </c>
      <c r="U101" s="314" t="n">
        <f aca="false">('Summary Data'!U36-('Summary Data'!U20*'Summary Data'!U$40+'Summary Data'!U37*'Summary Data'!U$39)/17*$A101)*10</f>
        <v>0.09023445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0.000434572431612894</v>
      </c>
      <c r="Y101" s="315" t="s">
        <v>258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58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6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5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311"/>
      <c r="B106" s="309" t="s">
        <v>14</v>
      </c>
      <c r="C106" s="309" t="s">
        <v>239</v>
      </c>
      <c r="D106" s="309" t="s">
        <v>240</v>
      </c>
      <c r="E106" s="309" t="s">
        <v>241</v>
      </c>
      <c r="F106" s="309" t="s">
        <v>242</v>
      </c>
      <c r="G106" s="309" t="s">
        <v>243</v>
      </c>
      <c r="H106" s="309" t="s">
        <v>244</v>
      </c>
      <c r="I106" s="309" t="s">
        <v>245</v>
      </c>
      <c r="J106" s="309" t="s">
        <v>246</v>
      </c>
      <c r="K106" s="309" t="s">
        <v>247</v>
      </c>
      <c r="L106" s="309" t="s">
        <v>248</v>
      </c>
      <c r="M106" s="309" t="s">
        <v>249</v>
      </c>
      <c r="N106" s="309" t="s">
        <v>250</v>
      </c>
      <c r="O106" s="309" t="s">
        <v>251</v>
      </c>
      <c r="P106" s="309" t="s">
        <v>252</v>
      </c>
      <c r="Q106" s="309" t="s">
        <v>253</v>
      </c>
      <c r="R106" s="309" t="s">
        <v>254</v>
      </c>
      <c r="S106" s="309" t="s">
        <v>255</v>
      </c>
      <c r="T106" s="309" t="s">
        <v>256</v>
      </c>
      <c r="U106" s="309" t="s">
        <v>15</v>
      </c>
      <c r="V106" s="310" t="s">
        <v>257</v>
      </c>
    </row>
    <row r="107" customFormat="false" ht="11.25" hidden="false" customHeight="false" outlineLevel="0" collapsed="false">
      <c r="A107" s="311" t="n">
        <v>1</v>
      </c>
      <c r="B107" s="179" t="n">
        <f aca="false">'Summary Data'!Y2</f>
        <v>341.4401</v>
      </c>
      <c r="C107" s="179" t="n">
        <f aca="false">'Summary Data'!Z2</f>
        <v>596.5104</v>
      </c>
      <c r="D107" s="179" t="n">
        <f aca="false">'Summary Data'!AA2</f>
        <v>596.105</v>
      </c>
      <c r="E107" s="179" t="n">
        <f aca="false">'Summary Data'!AB2</f>
        <v>596.1557</v>
      </c>
      <c r="F107" s="179" t="n">
        <f aca="false">'Summary Data'!AC2</f>
        <v>596.1479</v>
      </c>
      <c r="G107" s="179" t="n">
        <f aca="false">'Summary Data'!AD2</f>
        <v>596.2965</v>
      </c>
      <c r="H107" s="179" t="n">
        <f aca="false">'Summary Data'!AE2</f>
        <v>596.2715</v>
      </c>
      <c r="I107" s="179" t="n">
        <f aca="false">'Summary Data'!AF2</f>
        <v>596.1946</v>
      </c>
      <c r="J107" s="179" t="n">
        <f aca="false">'Summary Data'!AG2</f>
        <v>596.2104</v>
      </c>
      <c r="K107" s="179" t="n">
        <f aca="false">'Summary Data'!AH2</f>
        <v>596.1913</v>
      </c>
      <c r="L107" s="179" t="n">
        <f aca="false">'Summary Data'!AI2</f>
        <v>596.2238</v>
      </c>
      <c r="M107" s="179" t="n">
        <f aca="false">'Summary Data'!AJ2</f>
        <v>596.2597</v>
      </c>
      <c r="N107" s="179" t="n">
        <f aca="false">'Summary Data'!AK2</f>
        <v>596.2346</v>
      </c>
      <c r="O107" s="179" t="n">
        <f aca="false">'Summary Data'!AL2</f>
        <v>596.2323</v>
      </c>
      <c r="P107" s="179" t="n">
        <f aca="false">'Summary Data'!AM2</f>
        <v>596.3067</v>
      </c>
      <c r="Q107" s="179" t="n">
        <f aca="false">'Summary Data'!AN2</f>
        <v>596.2011</v>
      </c>
      <c r="R107" s="179" t="n">
        <f aca="false">'Summary Data'!AO2</f>
        <v>596.2649</v>
      </c>
      <c r="S107" s="179" t="n">
        <f aca="false">'Summary Data'!AP2</f>
        <v>596.2671</v>
      </c>
      <c r="T107" s="179" t="n">
        <f aca="false">'Summary Data'!AQ2</f>
        <v>596.6044</v>
      </c>
      <c r="U107" s="179" t="n">
        <f aca="false">'Summary Data'!AR2</f>
        <v>370.4399</v>
      </c>
      <c r="V107" s="312"/>
    </row>
    <row r="108" customFormat="false" ht="11.25" hidden="false" customHeight="false" outlineLevel="0" collapsed="false">
      <c r="A108" s="311" t="n">
        <v>2</v>
      </c>
      <c r="B108" s="179" t="n">
        <f aca="false">('Summary Data'!Y6-('Summary Data'!Y7*'Summary Data'!Y$39-'Summary Data'!Y24*'Summary Data'!Y$40)/17*$A108)</f>
        <v>-0.522512396761514</v>
      </c>
      <c r="C108" s="179" t="n">
        <f aca="false">('Summary Data'!Z6-('Summary Data'!Z7*'Summary Data'!Z$39-'Summary Data'!Z24*'Summary Data'!Z$40)/17*$A108)</f>
        <v>1.36390848500867</v>
      </c>
      <c r="D108" s="179" t="n">
        <f aca="false">('Summary Data'!AA6-('Summary Data'!AA7*'Summary Data'!AA$39-'Summary Data'!AA24*'Summary Data'!AA$40)/17*$A108)</f>
        <v>0.955382507779761</v>
      </c>
      <c r="E108" s="179" t="n">
        <f aca="false">('Summary Data'!AB6-('Summary Data'!AB7*'Summary Data'!AB$39-'Summary Data'!AB24*'Summary Data'!AB$40)/17*$A108)</f>
        <v>1.43231822429517</v>
      </c>
      <c r="F108" s="179" t="n">
        <f aca="false">('Summary Data'!AC6-('Summary Data'!AC7*'Summary Data'!AC$39-'Summary Data'!AC24*'Summary Data'!AC$40)/17*$A108)</f>
        <v>1.08290889440364</v>
      </c>
      <c r="G108" s="179" t="n">
        <f aca="false">('Summary Data'!AD6-('Summary Data'!AD7*'Summary Data'!AD$39-'Summary Data'!AD24*'Summary Data'!AD$40)/17*$A108)</f>
        <v>1.32153283013229</v>
      </c>
      <c r="H108" s="179" t="n">
        <f aca="false">('Summary Data'!AE6-('Summary Data'!AE7*'Summary Data'!AE$39-'Summary Data'!AE24*'Summary Data'!AE$40)/17*$A108)</f>
        <v>0.930285338778692</v>
      </c>
      <c r="I108" s="179" t="n">
        <f aca="false">('Summary Data'!AF6-('Summary Data'!AF7*'Summary Data'!AF$39-'Summary Data'!AF24*'Summary Data'!AF$40)/17*$A108)</f>
        <v>1.25092745227909</v>
      </c>
      <c r="J108" s="179" t="n">
        <f aca="false">('Summary Data'!AG6-('Summary Data'!AG7*'Summary Data'!AG$39-'Summary Data'!AG24*'Summary Data'!AG$40)/17*$A108)</f>
        <v>1.30045137992126</v>
      </c>
      <c r="K108" s="179" t="n">
        <f aca="false">('Summary Data'!AH6-('Summary Data'!AH7*'Summary Data'!AH$39-'Summary Data'!AH24*'Summary Data'!AH$40)/17*$A108)</f>
        <v>1.10086641584455</v>
      </c>
      <c r="L108" s="179" t="n">
        <f aca="false">('Summary Data'!AI6-('Summary Data'!AI7*'Summary Data'!AI$39-'Summary Data'!AI24*'Summary Data'!AI$40)/17*$A108)</f>
        <v>1.61100816881047</v>
      </c>
      <c r="M108" s="179" t="n">
        <f aca="false">('Summary Data'!AJ6-('Summary Data'!AJ7*'Summary Data'!AJ$39-'Summary Data'!AJ24*'Summary Data'!AJ$40)/17*$A108)</f>
        <v>1.44141168403549</v>
      </c>
      <c r="N108" s="179" t="n">
        <f aca="false">('Summary Data'!AK6-('Summary Data'!AK7*'Summary Data'!AK$39-'Summary Data'!AK24*'Summary Data'!AK$40)/17*$A108)</f>
        <v>1.27206985575279</v>
      </c>
      <c r="O108" s="179" t="n">
        <f aca="false">('Summary Data'!AL6-('Summary Data'!AL7*'Summary Data'!AL$39-'Summary Data'!AL24*'Summary Data'!AL$40)/17*$A108)</f>
        <v>0.737433083734207</v>
      </c>
      <c r="P108" s="179" t="n">
        <f aca="false">('Summary Data'!AM6-('Summary Data'!AM7*'Summary Data'!AM$39-'Summary Data'!AM24*'Summary Data'!AM$40)/17*$A108)</f>
        <v>1.36821602133861</v>
      </c>
      <c r="Q108" s="179" t="n">
        <f aca="false">('Summary Data'!AN6-('Summary Data'!AN7*'Summary Data'!AN$39-'Summary Data'!AN24*'Summary Data'!AN$40)/17*$A108)</f>
        <v>1.49997122048073</v>
      </c>
      <c r="R108" s="179" t="n">
        <f aca="false">('Summary Data'!AO6-('Summary Data'!AO7*'Summary Data'!AO$39-'Summary Data'!AO24*'Summary Data'!AO$40)/17*$A108)</f>
        <v>1.35482276056191</v>
      </c>
      <c r="S108" s="179" t="n">
        <f aca="false">('Summary Data'!AP6-('Summary Data'!AP7*'Summary Data'!AP$39-'Summary Data'!AP24*'Summary Data'!AP$40)/17*$A108)</f>
        <v>0.788085314595652</v>
      </c>
      <c r="T108" s="179" t="n">
        <f aca="false">('Summary Data'!AQ6-('Summary Data'!AQ7*'Summary Data'!AQ$39-'Summary Data'!AQ24*'Summary Data'!AQ$40)/17*$A108)</f>
        <v>0.968804087538848</v>
      </c>
      <c r="U108" s="179" t="n">
        <f aca="false">('Summary Data'!AR6-('Summary Data'!AR7*'Summary Data'!AR$39-'Summary Data'!AR24*'Summary Data'!AR$40)/17*$A108)</f>
        <v>1.80152766873368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1.17747704033491</v>
      </c>
    </row>
    <row r="109" customFormat="false" ht="11.25" hidden="false" customHeight="false" outlineLevel="0" collapsed="false">
      <c r="A109" s="311" t="n">
        <v>3</v>
      </c>
      <c r="B109" s="179" t="n">
        <f aca="false">('Summary Data'!Y7-('Summary Data'!Y8*'Summary Data'!Y$39-'Summary Data'!Y25*'Summary Data'!Y$40)/17*$A109)</f>
        <v>36.1246358940252</v>
      </c>
      <c r="C109" s="179" t="n">
        <f aca="false">('Summary Data'!Z7-('Summary Data'!Z8*'Summary Data'!Z$39-'Summary Data'!Z25*'Summary Data'!Z$40)/17*$A109)</f>
        <v>-1.68432814159094</v>
      </c>
      <c r="D109" s="179" t="n">
        <f aca="false">('Summary Data'!AA7-('Summary Data'!AA8*'Summary Data'!AA$39-'Summary Data'!AA25*'Summary Data'!AA$40)/17*$A109)</f>
        <v>-1.65097248463625</v>
      </c>
      <c r="E109" s="179" t="n">
        <f aca="false">('Summary Data'!AB7-('Summary Data'!AB8*'Summary Data'!AB$39-'Summary Data'!AB25*'Summary Data'!AB$40)/17*$A109)</f>
        <v>-2.51122248599912</v>
      </c>
      <c r="F109" s="179" t="n">
        <f aca="false">('Summary Data'!AC7-('Summary Data'!AC8*'Summary Data'!AC$39-'Summary Data'!AC25*'Summary Data'!AC$40)/17*$A109)</f>
        <v>-1.51007469367006</v>
      </c>
      <c r="G109" s="179" t="n">
        <f aca="false">('Summary Data'!AD7-('Summary Data'!AD8*'Summary Data'!AD$39-'Summary Data'!AD25*'Summary Data'!AD$40)/17*$A109)</f>
        <v>-1.9458743451491</v>
      </c>
      <c r="H109" s="179" t="n">
        <f aca="false">('Summary Data'!AE7-('Summary Data'!AE8*'Summary Data'!AE$39-'Summary Data'!AE25*'Summary Data'!AE$40)/17*$A109)</f>
        <v>-0.67931338013733</v>
      </c>
      <c r="I109" s="179" t="n">
        <f aca="false">('Summary Data'!AF7-('Summary Data'!AF8*'Summary Data'!AF$39-'Summary Data'!AF25*'Summary Data'!AF$40)/17*$A109)</f>
        <v>-0.717500771305069</v>
      </c>
      <c r="J109" s="179" t="n">
        <f aca="false">('Summary Data'!AG7-('Summary Data'!AG8*'Summary Data'!AG$39-'Summary Data'!AG25*'Summary Data'!AG$40)/17*$A109)</f>
        <v>-0.418842585236445</v>
      </c>
      <c r="K109" s="179" t="n">
        <f aca="false">('Summary Data'!AH7-('Summary Data'!AH8*'Summary Data'!AH$39-'Summary Data'!AH25*'Summary Data'!AH$40)/17*$A109)</f>
        <v>-0.581122810856813</v>
      </c>
      <c r="L109" s="179" t="n">
        <f aca="false">('Summary Data'!AI7-('Summary Data'!AI8*'Summary Data'!AI$39-'Summary Data'!AI25*'Summary Data'!AI$40)/17*$A109)</f>
        <v>-2.59099092930236</v>
      </c>
      <c r="M109" s="179" t="n">
        <f aca="false">('Summary Data'!AJ7-('Summary Data'!AJ8*'Summary Data'!AJ$39-'Summary Data'!AJ25*'Summary Data'!AJ$40)/17*$A109)</f>
        <v>-1.81301782890164</v>
      </c>
      <c r="N109" s="179" t="n">
        <f aca="false">('Summary Data'!AK7-('Summary Data'!AK8*'Summary Data'!AK$39-'Summary Data'!AK25*'Summary Data'!AK$40)/17*$A109)</f>
        <v>-1.80869199151869</v>
      </c>
      <c r="O109" s="179" t="n">
        <f aca="false">('Summary Data'!AL7-('Summary Data'!AL8*'Summary Data'!AL$39-'Summary Data'!AL25*'Summary Data'!AL$40)/17*$A109)</f>
        <v>-3.22198573448612</v>
      </c>
      <c r="P109" s="179" t="n">
        <f aca="false">('Summary Data'!AM7-('Summary Data'!AM8*'Summary Data'!AM$39-'Summary Data'!AM25*'Summary Data'!AM$40)/17*$A109)</f>
        <v>-2.46354216511321</v>
      </c>
      <c r="Q109" s="179" t="n">
        <f aca="false">('Summary Data'!AN7-('Summary Data'!AN8*'Summary Data'!AN$39-'Summary Data'!AN25*'Summary Data'!AN$40)/17*$A109)</f>
        <v>-0.985799993946839</v>
      </c>
      <c r="R109" s="179" t="n">
        <f aca="false">('Summary Data'!AO7-('Summary Data'!AO8*'Summary Data'!AO$39-'Summary Data'!AO25*'Summary Data'!AO$40)/17*$A109)</f>
        <v>-0.532688773728628</v>
      </c>
      <c r="S109" s="179" t="n">
        <f aca="false">('Summary Data'!AP7-('Summary Data'!AP8*'Summary Data'!AP$39-'Summary Data'!AP25*'Summary Data'!AP$40)/17*$A109)</f>
        <v>-0.676075078313222</v>
      </c>
      <c r="T109" s="179" t="n">
        <f aca="false">('Summary Data'!AQ7-('Summary Data'!AQ8*'Summary Data'!AQ$39-'Summary Data'!AQ25*'Summary Data'!AQ$40)/17*$A109)</f>
        <v>0.0677145054245215</v>
      </c>
      <c r="U109" s="179" t="n">
        <f aca="false">('Summary Data'!AR7-('Summary Data'!AR8*'Summary Data'!AR$39-'Summary Data'!AR25*'Summary Data'!AR$40)/17*$A109)</f>
        <v>-0.164011581659785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267748514505664</v>
      </c>
    </row>
    <row r="110" customFormat="false" ht="11.25" hidden="false" customHeight="false" outlineLevel="0" collapsed="false">
      <c r="A110" s="311" t="n">
        <v>4</v>
      </c>
      <c r="B110" s="179" t="n">
        <f aca="false">('Summary Data'!Y8-('Summary Data'!Y9*'Summary Data'!Y$39-'Summary Data'!Y26*'Summary Data'!Y$40)/17*$A110)</f>
        <v>-0.99018170233422</v>
      </c>
      <c r="C110" s="179" t="n">
        <f aca="false">('Summary Data'!Z8-('Summary Data'!Z9*'Summary Data'!Z$39-'Summary Data'!Z26*'Summary Data'!Z$40)/17*$A110)</f>
        <v>0.0168842432690711</v>
      </c>
      <c r="D110" s="179" t="n">
        <f aca="false">('Summary Data'!AA8-('Summary Data'!AA9*'Summary Data'!AA$39-'Summary Data'!AA26*'Summary Data'!AA$40)/17*$A110)</f>
        <v>-0.0704942135988754</v>
      </c>
      <c r="E110" s="179" t="n">
        <f aca="false">('Summary Data'!AB8-('Summary Data'!AB9*'Summary Data'!AB$39-'Summary Data'!AB26*'Summary Data'!AB$40)/17*$A110)</f>
        <v>-0.0480904930561231</v>
      </c>
      <c r="F110" s="179" t="n">
        <f aca="false">('Summary Data'!AC8-('Summary Data'!AC9*'Summary Data'!AC$39-'Summary Data'!AC26*'Summary Data'!AC$40)/17*$A110)</f>
        <v>-0.226883091355488</v>
      </c>
      <c r="G110" s="179" t="n">
        <f aca="false">('Summary Data'!AD8-('Summary Data'!AD9*'Summary Data'!AD$39-'Summary Data'!AD26*'Summary Data'!AD$40)/17*$A110)</f>
        <v>-0.0960865124464193</v>
      </c>
      <c r="H110" s="179" t="n">
        <f aca="false">('Summary Data'!AE8-('Summary Data'!AE9*'Summary Data'!AE$39-'Summary Data'!AE26*'Summary Data'!AE$40)/17*$A110)</f>
        <v>-0.135557129541092</v>
      </c>
      <c r="I110" s="179" t="n">
        <f aca="false">('Summary Data'!AF8-('Summary Data'!AF9*'Summary Data'!AF$39-'Summary Data'!AF26*'Summary Data'!AF$40)/17*$A110)</f>
        <v>0.00388205033777573</v>
      </c>
      <c r="J110" s="179" t="n">
        <f aca="false">('Summary Data'!AG8-('Summary Data'!AG9*'Summary Data'!AG$39-'Summary Data'!AG26*'Summary Data'!AG$40)/17*$A110)</f>
        <v>-0.0696259969061487</v>
      </c>
      <c r="K110" s="179" t="n">
        <f aca="false">('Summary Data'!AH8-('Summary Data'!AH9*'Summary Data'!AH$39-'Summary Data'!AH26*'Summary Data'!AH$40)/17*$A110)</f>
        <v>-0.0607268926324507</v>
      </c>
      <c r="L110" s="179" t="n">
        <f aca="false">('Summary Data'!AI8-('Summary Data'!AI9*'Summary Data'!AI$39-'Summary Data'!AI26*'Summary Data'!AI$40)/17*$A110)</f>
        <v>0.122358807230569</v>
      </c>
      <c r="M110" s="179" t="n">
        <f aca="false">('Summary Data'!AJ8-('Summary Data'!AJ9*'Summary Data'!AJ$39-'Summary Data'!AJ26*'Summary Data'!AJ$40)/17*$A110)</f>
        <v>0.0360659365247222</v>
      </c>
      <c r="N110" s="179" t="n">
        <f aca="false">('Summary Data'!AK8-('Summary Data'!AK9*'Summary Data'!AK$39-'Summary Data'!AK26*'Summary Data'!AK$40)/17*$A110)</f>
        <v>-0.0580435854093124</v>
      </c>
      <c r="O110" s="179" t="n">
        <f aca="false">('Summary Data'!AL8-('Summary Data'!AL9*'Summary Data'!AL$39-'Summary Data'!AL26*'Summary Data'!AL$40)/17*$A110)</f>
        <v>-0.241530283830366</v>
      </c>
      <c r="P110" s="179" t="n">
        <f aca="false">('Summary Data'!AM8-('Summary Data'!AM9*'Summary Data'!AM$39-'Summary Data'!AM26*'Summary Data'!AM$40)/17*$A110)</f>
        <v>-0.0658296425892706</v>
      </c>
      <c r="Q110" s="179" t="n">
        <f aca="false">('Summary Data'!AN8-('Summary Data'!AN9*'Summary Data'!AN$39-'Summary Data'!AN26*'Summary Data'!AN$40)/17*$A110)</f>
        <v>0.29807478051087</v>
      </c>
      <c r="R110" s="179" t="n">
        <f aca="false">('Summary Data'!AO8-('Summary Data'!AO9*'Summary Data'!AO$39-'Summary Data'!AO26*'Summary Data'!AO$40)/17*$A110)</f>
        <v>0.0471427844436806</v>
      </c>
      <c r="S110" s="179" t="n">
        <f aca="false">('Summary Data'!AP8-('Summary Data'!AP9*'Summary Data'!AP$39-'Summary Data'!AP26*'Summary Data'!AP$40)/17*$A110)</f>
        <v>-0.133681751046906</v>
      </c>
      <c r="T110" s="179" t="n">
        <f aca="false">('Summary Data'!AQ8-('Summary Data'!AQ9*'Summary Data'!AQ$39-'Summary Data'!AQ26*'Summary Data'!AQ$40)/17*$A110)</f>
        <v>-0.0656776906524624</v>
      </c>
      <c r="U110" s="179" t="n">
        <f aca="false">('Summary Data'!AR8-('Summary Data'!AR9*'Summary Data'!AR$39-'Summary Data'!AR26*'Summary Data'!AR$40)/17*$A110)</f>
        <v>0.223237070773563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12761566337726</v>
      </c>
    </row>
    <row r="111" customFormat="false" ht="11.25" hidden="false" customHeight="false" outlineLevel="0" collapsed="false">
      <c r="A111" s="311" t="n">
        <v>5</v>
      </c>
      <c r="B111" s="179" t="n">
        <f aca="false">('Summary Data'!Y9-('Summary Data'!Y10*'Summary Data'!Y$39-'Summary Data'!Y27*'Summary Data'!Y$40)/17*$A111)</f>
        <v>-5.86774509091047</v>
      </c>
      <c r="C111" s="179" t="n">
        <f aca="false">('Summary Data'!Z9-('Summary Data'!Z10*'Summary Data'!Z$39-'Summary Data'!Z27*'Summary Data'!Z$40)/17*$A111)</f>
        <v>-0.626817612224986</v>
      </c>
      <c r="D111" s="179" t="n">
        <f aca="false">('Summary Data'!AA9-('Summary Data'!AA10*'Summary Data'!AA$39-'Summary Data'!AA27*'Summary Data'!AA$40)/17*$A111)</f>
        <v>-0.770006599335318</v>
      </c>
      <c r="E111" s="179" t="n">
        <f aca="false">('Summary Data'!AB9-('Summary Data'!AB10*'Summary Data'!AB$39-'Summary Data'!AB27*'Summary Data'!AB$40)/17*$A111)</f>
        <v>-0.144646747670971</v>
      </c>
      <c r="F111" s="179" t="n">
        <f aca="false">('Summary Data'!AC9-('Summary Data'!AC10*'Summary Data'!AC$39-'Summary Data'!AC27*'Summary Data'!AC$40)/17*$A111)</f>
        <v>-0.223929793677483</v>
      </c>
      <c r="G111" s="179" t="n">
        <f aca="false">('Summary Data'!AD9-('Summary Data'!AD10*'Summary Data'!AD$39-'Summary Data'!AD27*'Summary Data'!AD$40)/17*$A111)</f>
        <v>0.025648094334679</v>
      </c>
      <c r="H111" s="179" t="n">
        <f aca="false">('Summary Data'!AE9-('Summary Data'!AE10*'Summary Data'!AE$39-'Summary Data'!AE27*'Summary Data'!AE$40)/17*$A111)</f>
        <v>-0.0872989814833586</v>
      </c>
      <c r="I111" s="179" t="n">
        <f aca="false">('Summary Data'!AF9-('Summary Data'!AF10*'Summary Data'!AF$39-'Summary Data'!AF27*'Summary Data'!AF$40)/17*$A111)</f>
        <v>-0.127997373396369</v>
      </c>
      <c r="J111" s="179" t="n">
        <f aca="false">('Summary Data'!AG9-('Summary Data'!AG10*'Summary Data'!AG$39-'Summary Data'!AG27*'Summary Data'!AG$40)/17*$A111)</f>
        <v>-0.149437705750594</v>
      </c>
      <c r="K111" s="179" t="n">
        <f aca="false">('Summary Data'!AH9-('Summary Data'!AH10*'Summary Data'!AH$39-'Summary Data'!AH27*'Summary Data'!AH$40)/17*$A111)</f>
        <v>-0.276908317225908</v>
      </c>
      <c r="L111" s="179" t="n">
        <f aca="false">('Summary Data'!AI9-('Summary Data'!AI10*'Summary Data'!AI$39-'Summary Data'!AI27*'Summary Data'!AI$40)/17*$A111)</f>
        <v>0.0468912991008755</v>
      </c>
      <c r="M111" s="179" t="n">
        <f aca="false">('Summary Data'!AJ9-('Summary Data'!AJ10*'Summary Data'!AJ$39-'Summary Data'!AJ27*'Summary Data'!AJ$40)/17*$A111)</f>
        <v>-0.145650516466134</v>
      </c>
      <c r="N111" s="179" t="n">
        <f aca="false">('Summary Data'!AK9-('Summary Data'!AK10*'Summary Data'!AK$39-'Summary Data'!AK27*'Summary Data'!AK$40)/17*$A111)</f>
        <v>-0.271875560520568</v>
      </c>
      <c r="O111" s="179" t="n">
        <f aca="false">('Summary Data'!AL9-('Summary Data'!AL10*'Summary Data'!AL$39-'Summary Data'!AL27*'Summary Data'!AL$40)/17*$A111)</f>
        <v>-0.0785887810861024</v>
      </c>
      <c r="P111" s="179" t="n">
        <f aca="false">('Summary Data'!AM9-('Summary Data'!AM10*'Summary Data'!AM$39-'Summary Data'!AM27*'Summary Data'!AM$40)/17*$A111)</f>
        <v>-0.198501006110503</v>
      </c>
      <c r="Q111" s="179" t="n">
        <f aca="false">('Summary Data'!AN9-('Summary Data'!AN10*'Summary Data'!AN$39-'Summary Data'!AN27*'Summary Data'!AN$40)/17*$A111)</f>
        <v>-0.569317698563306</v>
      </c>
      <c r="R111" s="179" t="n">
        <f aca="false">('Summary Data'!AO9-('Summary Data'!AO10*'Summary Data'!AO$39-'Summary Data'!AO27*'Summary Data'!AO$40)/17*$A111)</f>
        <v>-0.334252054468016</v>
      </c>
      <c r="S111" s="179" t="n">
        <f aca="false">('Summary Data'!AP9-('Summary Data'!AP10*'Summary Data'!AP$39-'Summary Data'!AP27*'Summary Data'!AP$40)/17*$A111)</f>
        <v>-0.289428967336641</v>
      </c>
      <c r="T111" s="179" t="n">
        <f aca="false">('Summary Data'!AQ9-('Summary Data'!AQ10*'Summary Data'!AQ$39-'Summary Data'!AQ27*'Summary Data'!AQ$40)/17*$A111)</f>
        <v>-0.243632789913264</v>
      </c>
      <c r="U111" s="179" t="n">
        <f aca="false">('Summary Data'!AR9-('Summary Data'!AR10*'Summary Data'!AR$39-'Summary Data'!AR27*'Summary Data'!AR$40)/17*$A111)</f>
        <v>-3.28714761800951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14125709278646</v>
      </c>
    </row>
    <row r="112" customFormat="false" ht="11.25" hidden="false" customHeight="false" outlineLevel="0" collapsed="false">
      <c r="A112" s="311" t="n">
        <v>6</v>
      </c>
      <c r="B112" s="179" t="n">
        <f aca="false">('Summary Data'!Y10-('Summary Data'!Y11*'Summary Data'!Y$39-'Summary Data'!Y28*'Summary Data'!Y$40)/17*$A112)</f>
        <v>-0.409147971237863</v>
      </c>
      <c r="C112" s="179" t="n">
        <f aca="false">('Summary Data'!Z10-('Summary Data'!Z11*'Summary Data'!Z$39-'Summary Data'!Z28*'Summary Data'!Z$40)/17*$A112)</f>
        <v>-0.0114799208217889</v>
      </c>
      <c r="D112" s="179" t="n">
        <f aca="false">('Summary Data'!AA10-('Summary Data'!AA11*'Summary Data'!AA$39-'Summary Data'!AA28*'Summary Data'!AA$40)/17*$A112)</f>
        <v>0.0341354716675977</v>
      </c>
      <c r="E112" s="179" t="n">
        <f aca="false">('Summary Data'!AB10-('Summary Data'!AB11*'Summary Data'!AB$39-'Summary Data'!AB28*'Summary Data'!AB$40)/17*$A112)</f>
        <v>-0.0149735551730786</v>
      </c>
      <c r="F112" s="179" t="n">
        <f aca="false">('Summary Data'!AC10-('Summary Data'!AC11*'Summary Data'!AC$39-'Summary Data'!AC28*'Summary Data'!AC$40)/17*$A112)</f>
        <v>0.0575653851572958</v>
      </c>
      <c r="G112" s="179" t="n">
        <f aca="false">('Summary Data'!AD10-('Summary Data'!AD11*'Summary Data'!AD$39-'Summary Data'!AD28*'Summary Data'!AD$40)/17*$A112)</f>
        <v>-0.0573545763436189</v>
      </c>
      <c r="H112" s="179" t="n">
        <f aca="false">('Summary Data'!AE10-('Summary Data'!AE11*'Summary Data'!AE$39-'Summary Data'!AE28*'Summary Data'!AE$40)/17*$A112)</f>
        <v>-0.016366247714564</v>
      </c>
      <c r="I112" s="179" t="n">
        <f aca="false">('Summary Data'!AF10-('Summary Data'!AF11*'Summary Data'!AF$39-'Summary Data'!AF28*'Summary Data'!AF$40)/17*$A112)</f>
        <v>-0.0199409974897624</v>
      </c>
      <c r="J112" s="179" t="n">
        <f aca="false">('Summary Data'!AG10-('Summary Data'!AG11*'Summary Data'!AG$39-'Summary Data'!AG28*'Summary Data'!AG$40)/17*$A112)</f>
        <v>-0.0361314075500037</v>
      </c>
      <c r="K112" s="179" t="n">
        <f aca="false">('Summary Data'!AH10-('Summary Data'!AH11*'Summary Data'!AH$39-'Summary Data'!AH28*'Summary Data'!AH$40)/17*$A112)</f>
        <v>-0.0493769001755677</v>
      </c>
      <c r="L112" s="179" t="n">
        <f aca="false">('Summary Data'!AI10-('Summary Data'!AI11*'Summary Data'!AI$39-'Summary Data'!AI28*'Summary Data'!AI$40)/17*$A112)</f>
        <v>-0.125769793799647</v>
      </c>
      <c r="M112" s="179" t="n">
        <f aca="false">('Summary Data'!AJ10-('Summary Data'!AJ11*'Summary Data'!AJ$39-'Summary Data'!AJ28*'Summary Data'!AJ$40)/17*$A112)</f>
        <v>-0.0590310822394523</v>
      </c>
      <c r="N112" s="179" t="n">
        <f aca="false">('Summary Data'!AK10-('Summary Data'!AK11*'Summary Data'!AK$39-'Summary Data'!AK28*'Summary Data'!AK$40)/17*$A112)</f>
        <v>0.0897348884438706</v>
      </c>
      <c r="O112" s="179" t="n">
        <f aca="false">('Summary Data'!AL10-('Summary Data'!AL11*'Summary Data'!AL$39-'Summary Data'!AL28*'Summary Data'!AL$40)/17*$A112)</f>
        <v>0.0310194380285495</v>
      </c>
      <c r="P112" s="179" t="n">
        <f aca="false">('Summary Data'!AM10-('Summary Data'!AM11*'Summary Data'!AM$39-'Summary Data'!AM28*'Summary Data'!AM$40)/17*$A112)</f>
        <v>-0.0750045864000792</v>
      </c>
      <c r="Q112" s="179" t="n">
        <f aca="false">('Summary Data'!AN10-('Summary Data'!AN11*'Summary Data'!AN$39-'Summary Data'!AN28*'Summary Data'!AN$40)/17*$A112)</f>
        <v>-0.0237116037317983</v>
      </c>
      <c r="R112" s="179" t="n">
        <f aca="false">('Summary Data'!AO10-('Summary Data'!AO11*'Summary Data'!AO$39-'Summary Data'!AO28*'Summary Data'!AO$40)/17*$A112)</f>
        <v>0.021651229775605</v>
      </c>
      <c r="S112" s="179" t="n">
        <f aca="false">('Summary Data'!AP10-('Summary Data'!AP11*'Summary Data'!AP$39-'Summary Data'!AP28*'Summary Data'!AP$40)/17*$A112)</f>
        <v>0.045411298317283</v>
      </c>
      <c r="T112" s="179" t="n">
        <f aca="false">('Summary Data'!AQ10-('Summary Data'!AQ11*'Summary Data'!AQ$39-'Summary Data'!AQ28*'Summary Data'!AQ$40)/17*$A112)</f>
        <v>-0.0312053892040075</v>
      </c>
      <c r="U112" s="179" t="n">
        <f aca="false">('Summary Data'!AR10-('Summary Data'!AR11*'Summary Data'!AR$39-'Summary Data'!AR28*'Summary Data'!AR$40)/17*$A112)</f>
        <v>-0.0109520499402789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51099917794839</v>
      </c>
    </row>
    <row r="113" customFormat="false" ht="11.25" hidden="false" customHeight="false" outlineLevel="0" collapsed="false">
      <c r="A113" s="311" t="n">
        <v>7</v>
      </c>
      <c r="B113" s="179" t="n">
        <f aca="false">('Summary Data'!Y11-('Summary Data'!Y12*'Summary Data'!Y$39-'Summary Data'!Y29*'Summary Data'!Y$40)/17*$A113)</f>
        <v>2.79867257061392</v>
      </c>
      <c r="C113" s="179" t="n">
        <f aca="false">('Summary Data'!Z11-('Summary Data'!Z12*'Summary Data'!Z$39-'Summary Data'!Z29*'Summary Data'!Z$40)/17*$A113)</f>
        <v>0.937625668369511</v>
      </c>
      <c r="D113" s="179" t="n">
        <f aca="false">('Summary Data'!AA11-('Summary Data'!AA12*'Summary Data'!AA$39-'Summary Data'!AA29*'Summary Data'!AA$40)/17*$A113)</f>
        <v>0.951784669050905</v>
      </c>
      <c r="E113" s="179" t="n">
        <f aca="false">('Summary Data'!AB11-('Summary Data'!AB12*'Summary Data'!AB$39-'Summary Data'!AB29*'Summary Data'!AB$40)/17*$A113)</f>
        <v>1.14972462526998</v>
      </c>
      <c r="F113" s="179" t="n">
        <f aca="false">('Summary Data'!AC11-('Summary Data'!AC12*'Summary Data'!AC$39-'Summary Data'!AC29*'Summary Data'!AC$40)/17*$A113)</f>
        <v>1.12324218366185</v>
      </c>
      <c r="G113" s="179" t="n">
        <f aca="false">('Summary Data'!AD11-('Summary Data'!AD12*'Summary Data'!AD$39-'Summary Data'!AD29*'Summary Data'!AD$40)/17*$A113)</f>
        <v>1.13156412032407</v>
      </c>
      <c r="H113" s="179" t="n">
        <f aca="false">('Summary Data'!AE11-('Summary Data'!AE12*'Summary Data'!AE$39-'Summary Data'!AE29*'Summary Data'!AE$40)/17*$A113)</f>
        <v>1.1394187916538</v>
      </c>
      <c r="I113" s="179" t="n">
        <f aca="false">('Summary Data'!AF11-('Summary Data'!AF12*'Summary Data'!AF$39-'Summary Data'!AF29*'Summary Data'!AF$40)/17*$A113)</f>
        <v>1.10044474850377</v>
      </c>
      <c r="J113" s="179" t="n">
        <f aca="false">('Summary Data'!AG11-('Summary Data'!AG12*'Summary Data'!AG$39-'Summary Data'!AG29*'Summary Data'!AG$40)/17*$A113)</f>
        <v>1.10429204788356</v>
      </c>
      <c r="K113" s="179" t="n">
        <f aca="false">('Summary Data'!AH11-('Summary Data'!AH12*'Summary Data'!AH$39-'Summary Data'!AH29*'Summary Data'!AH$40)/17*$A113)</f>
        <v>1.10995045241522</v>
      </c>
      <c r="L113" s="179" t="n">
        <f aca="false">('Summary Data'!AI11-('Summary Data'!AI12*'Summary Data'!AI$39-'Summary Data'!AI29*'Summary Data'!AI$40)/17*$A113)</f>
        <v>1.17745408213162</v>
      </c>
      <c r="M113" s="179" t="n">
        <f aca="false">('Summary Data'!AJ11-('Summary Data'!AJ12*'Summary Data'!AJ$39-'Summary Data'!AJ29*'Summary Data'!AJ$40)/17*$A113)</f>
        <v>1.13750012477831</v>
      </c>
      <c r="N113" s="179" t="n">
        <f aca="false">('Summary Data'!AK11-('Summary Data'!AK12*'Summary Data'!AK$39-'Summary Data'!AK29*'Summary Data'!AK$40)/17*$A113)</f>
        <v>1.05029954909614</v>
      </c>
      <c r="O113" s="179" t="n">
        <f aca="false">('Summary Data'!AL11-('Summary Data'!AL12*'Summary Data'!AL$39-'Summary Data'!AL29*'Summary Data'!AL$40)/17*$A113)</f>
        <v>1.14896355943142</v>
      </c>
      <c r="P113" s="179" t="n">
        <f aca="false">('Summary Data'!AM11-('Summary Data'!AM12*'Summary Data'!AM$39-'Summary Data'!AM29*'Summary Data'!AM$40)/17*$A113)</f>
        <v>1.10301666949619</v>
      </c>
      <c r="Q113" s="179" t="n">
        <f aca="false">('Summary Data'!AN11-('Summary Data'!AN12*'Summary Data'!AN$39-'Summary Data'!AN29*'Summary Data'!AN$40)/17*$A113)</f>
        <v>1.10964342433836</v>
      </c>
      <c r="R113" s="179" t="n">
        <f aca="false">('Summary Data'!AO11-('Summary Data'!AO12*'Summary Data'!AO$39-'Summary Data'!AO29*'Summary Data'!AO$40)/17*$A113)</f>
        <v>1.06005099048994</v>
      </c>
      <c r="S113" s="179" t="n">
        <f aca="false">('Summary Data'!AP11-('Summary Data'!AP12*'Summary Data'!AP$39-'Summary Data'!AP29*'Summary Data'!AP$40)/17*$A113)</f>
        <v>1.15864422637879</v>
      </c>
      <c r="T113" s="179" t="n">
        <f aca="false">('Summary Data'!AQ11-('Summary Data'!AQ12*'Summary Data'!AQ$39-'Summary Data'!AQ29*'Summary Data'!AQ$40)/17*$A113)</f>
        <v>1.13718746400935</v>
      </c>
      <c r="U113" s="179" t="n">
        <f aca="false">('Summary Data'!AR11-('Summary Data'!AR12*'Summary Data'!AR$39-'Summary Data'!AR29*'Summary Data'!AR$40)/17*$A113)</f>
        <v>0.988700812318091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4867985210347</v>
      </c>
    </row>
    <row r="114" customFormat="false" ht="11.25" hidden="false" customHeight="false" outlineLevel="0" collapsed="false">
      <c r="A114" s="311" t="n">
        <v>8</v>
      </c>
      <c r="B114" s="179" t="n">
        <f aca="false">('Summary Data'!Y12-('Summary Data'!Y13*'Summary Data'!Y$39-'Summary Data'!Y30*'Summary Data'!Y$40)/17*$A114)</f>
        <v>-0.0796683380157918</v>
      </c>
      <c r="C114" s="179" t="n">
        <f aca="false">('Summary Data'!Z12-('Summary Data'!Z13*'Summary Data'!Z$39-'Summary Data'!Z30*'Summary Data'!Z$40)/17*$A114)</f>
        <v>0.00756440648921944</v>
      </c>
      <c r="D114" s="179" t="n">
        <f aca="false">('Summary Data'!AA12-('Summary Data'!AA13*'Summary Data'!AA$39-'Summary Data'!AA30*'Summary Data'!AA$40)/17*$A114)</f>
        <v>-0.0152493377370504</v>
      </c>
      <c r="E114" s="179" t="n">
        <f aca="false">('Summary Data'!AB12-('Summary Data'!AB13*'Summary Data'!AB$39-'Summary Data'!AB30*'Summary Data'!AB$40)/17*$A114)</f>
        <v>0.00924686272353188</v>
      </c>
      <c r="F114" s="179" t="n">
        <f aca="false">('Summary Data'!AC12-('Summary Data'!AC13*'Summary Data'!AC$39-'Summary Data'!AC30*'Summary Data'!AC$40)/17*$A114)</f>
        <v>-0.0337784664261188</v>
      </c>
      <c r="G114" s="179" t="n">
        <f aca="false">('Summary Data'!AD12-('Summary Data'!AD13*'Summary Data'!AD$39-'Summary Data'!AD30*'Summary Data'!AD$40)/17*$A114)</f>
        <v>-0.013287724763603</v>
      </c>
      <c r="H114" s="179" t="n">
        <f aca="false">('Summary Data'!AE12-('Summary Data'!AE13*'Summary Data'!AE$39-'Summary Data'!AE30*'Summary Data'!AE$40)/17*$A114)</f>
        <v>-0.0286837243662201</v>
      </c>
      <c r="I114" s="179" t="n">
        <f aca="false">('Summary Data'!AF12-('Summary Data'!AF13*'Summary Data'!AF$39-'Summary Data'!AF30*'Summary Data'!AF$40)/17*$A114)</f>
        <v>-0.0145071502260045</v>
      </c>
      <c r="J114" s="179" t="n">
        <f aca="false">('Summary Data'!AG12-('Summary Data'!AG13*'Summary Data'!AG$39-'Summary Data'!AG30*'Summary Data'!AG$40)/17*$A114)</f>
        <v>-0.00650504198358804</v>
      </c>
      <c r="K114" s="179" t="n">
        <f aca="false">('Summary Data'!AH12-('Summary Data'!AH13*'Summary Data'!AH$39-'Summary Data'!AH30*'Summary Data'!AH$40)/17*$A114)</f>
        <v>0.0154709620329229</v>
      </c>
      <c r="L114" s="179" t="n">
        <f aca="false">('Summary Data'!AI12-('Summary Data'!AI13*'Summary Data'!AI$39-'Summary Data'!AI30*'Summary Data'!AI$40)/17*$A114)</f>
        <v>-0.00899638083564679</v>
      </c>
      <c r="M114" s="179" t="n">
        <f aca="false">('Summary Data'!AJ12-('Summary Data'!AJ13*'Summary Data'!AJ$39-'Summary Data'!AJ30*'Summary Data'!AJ$40)/17*$A114)</f>
        <v>-0.0126908491529027</v>
      </c>
      <c r="N114" s="179" t="n">
        <f aca="false">('Summary Data'!AK12-('Summary Data'!AK13*'Summary Data'!AK$39-'Summary Data'!AK30*'Summary Data'!AK$40)/17*$A114)</f>
        <v>-0.00658323842664161</v>
      </c>
      <c r="O114" s="179" t="n">
        <f aca="false">('Summary Data'!AL12-('Summary Data'!AL13*'Summary Data'!AL$39-'Summary Data'!AL30*'Summary Data'!AL$40)/17*$A114)</f>
        <v>-0.0122177197137237</v>
      </c>
      <c r="P114" s="179" t="n">
        <f aca="false">('Summary Data'!AM12-('Summary Data'!AM13*'Summary Data'!AM$39-'Summary Data'!AM30*'Summary Data'!AM$40)/17*$A114)</f>
        <v>-0.0149206038321871</v>
      </c>
      <c r="Q114" s="179" t="n">
        <f aca="false">('Summary Data'!AN12-('Summary Data'!AN13*'Summary Data'!AN$39-'Summary Data'!AN30*'Summary Data'!AN$40)/17*$A114)</f>
        <v>-0.016959284125005</v>
      </c>
      <c r="R114" s="179" t="n">
        <f aca="false">('Summary Data'!AO12-('Summary Data'!AO13*'Summary Data'!AO$39-'Summary Data'!AO30*'Summary Data'!AO$40)/17*$A114)</f>
        <v>0.00463590837520478</v>
      </c>
      <c r="S114" s="179" t="n">
        <f aca="false">('Summary Data'!AP12-('Summary Data'!AP13*'Summary Data'!AP$39-'Summary Data'!AP30*'Summary Data'!AP$40)/17*$A114)</f>
        <v>0.0151509901281418</v>
      </c>
      <c r="T114" s="179" t="n">
        <f aca="false">('Summary Data'!AQ12-('Summary Data'!AQ13*'Summary Data'!AQ$39-'Summary Data'!AQ30*'Summary Data'!AQ$40)/17*$A114)</f>
        <v>-0.00822786252456568</v>
      </c>
      <c r="U114" s="179" t="n">
        <f aca="false">('Summary Data'!AR12-('Summary Data'!AR13*'Summary Data'!AR$39-'Summary Data'!AR30*'Summary Data'!AR$40)/17*$A114)</f>
        <v>0.0274423915937322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81018222769934</v>
      </c>
    </row>
    <row r="115" customFormat="false" ht="11.25" hidden="false" customHeight="false" outlineLevel="0" collapsed="false">
      <c r="A115" s="311" t="n">
        <v>9</v>
      </c>
      <c r="B115" s="179" t="n">
        <f aca="false">('Summary Data'!Y13-('Summary Data'!Y14*'Summary Data'!Y$39-'Summary Data'!Y31*'Summary Data'!Y$40)/17*$A115)</f>
        <v>0.382521785430723</v>
      </c>
      <c r="C115" s="179" t="n">
        <f aca="false">('Summary Data'!Z13-('Summary Data'!Z14*'Summary Data'!Z$39-'Summary Data'!Z31*'Summary Data'!Z$40)/17*$A115)</f>
        <v>0.488100997543045</v>
      </c>
      <c r="D115" s="179" t="n">
        <f aca="false">('Summary Data'!AA13-('Summary Data'!AA14*'Summary Data'!AA$39-'Summary Data'!AA31*'Summary Data'!AA$40)/17*$A115)</f>
        <v>0.468211595600616</v>
      </c>
      <c r="E115" s="179" t="n">
        <f aca="false">('Summary Data'!AB13-('Summary Data'!AB14*'Summary Data'!AB$39-'Summary Data'!AB31*'Summary Data'!AB$40)/17*$A115)</f>
        <v>0.479419813514978</v>
      </c>
      <c r="F115" s="179" t="n">
        <f aca="false">('Summary Data'!AC13-('Summary Data'!AC14*'Summary Data'!AC$39-'Summary Data'!AC31*'Summary Data'!AC$40)/17*$A115)</f>
        <v>0.488991033805362</v>
      </c>
      <c r="G115" s="179" t="n">
        <f aca="false">('Summary Data'!AD13-('Summary Data'!AD14*'Summary Data'!AD$39-'Summary Data'!AD31*'Summary Data'!AD$40)/17*$A115)</f>
        <v>0.457304943072161</v>
      </c>
      <c r="H115" s="179" t="n">
        <f aca="false">('Summary Data'!AE13-('Summary Data'!AE14*'Summary Data'!AE$39-'Summary Data'!AE31*'Summary Data'!AE$40)/17*$A115)</f>
        <v>0.491668935520356</v>
      </c>
      <c r="I115" s="179" t="n">
        <f aca="false">('Summary Data'!AF13-('Summary Data'!AF14*'Summary Data'!AF$39-'Summary Data'!AF31*'Summary Data'!AF$40)/17*$A115)</f>
        <v>0.482302780577342</v>
      </c>
      <c r="J115" s="179" t="n">
        <f aca="false">('Summary Data'!AG13-('Summary Data'!AG14*'Summary Data'!AG$39-'Summary Data'!AG31*'Summary Data'!AG$40)/17*$A115)</f>
        <v>0.505284222086506</v>
      </c>
      <c r="K115" s="179" t="n">
        <f aca="false">('Summary Data'!AH13-('Summary Data'!AH14*'Summary Data'!AH$39-'Summary Data'!AH31*'Summary Data'!AH$40)/17*$A115)</f>
        <v>0.499103286814148</v>
      </c>
      <c r="L115" s="179" t="n">
        <f aca="false">('Summary Data'!AI13-('Summary Data'!AI14*'Summary Data'!AI$39-'Summary Data'!AI31*'Summary Data'!AI$40)/17*$A115)</f>
        <v>0.472563034225678</v>
      </c>
      <c r="M115" s="179" t="n">
        <f aca="false">('Summary Data'!AJ13-('Summary Data'!AJ14*'Summary Data'!AJ$39-'Summary Data'!AJ31*'Summary Data'!AJ$40)/17*$A115)</f>
        <v>0.462410143019298</v>
      </c>
      <c r="N115" s="179" t="n">
        <f aca="false">('Summary Data'!AK13-('Summary Data'!AK14*'Summary Data'!AK$39-'Summary Data'!AK31*'Summary Data'!AK$40)/17*$A115)</f>
        <v>0.450732292580614</v>
      </c>
      <c r="O115" s="179" t="n">
        <f aca="false">('Summary Data'!AL13-('Summary Data'!AL14*'Summary Data'!AL$39-'Summary Data'!AL31*'Summary Data'!AL$40)/17*$A115)</f>
        <v>0.461563706170374</v>
      </c>
      <c r="P115" s="179" t="n">
        <f aca="false">('Summary Data'!AM13-('Summary Data'!AM14*'Summary Data'!AM$39-'Summary Data'!AM31*'Summary Data'!AM$40)/17*$A115)</f>
        <v>0.459074603354884</v>
      </c>
      <c r="Q115" s="179" t="n">
        <f aca="false">('Summary Data'!AN13-('Summary Data'!AN14*'Summary Data'!AN$39-'Summary Data'!AN31*'Summary Data'!AN$40)/17*$A115)</f>
        <v>0.489416178789694</v>
      </c>
      <c r="R115" s="179" t="n">
        <f aca="false">('Summary Data'!AO13-('Summary Data'!AO14*'Summary Data'!AO$39-'Summary Data'!AO31*'Summary Data'!AO$40)/17*$A115)</f>
        <v>0.464576430726393</v>
      </c>
      <c r="S115" s="179" t="n">
        <f aca="false">('Summary Data'!AP13-('Summary Data'!AP14*'Summary Data'!AP$39-'Summary Data'!AP31*'Summary Data'!AP$40)/17*$A115)</f>
        <v>0.484410748896219</v>
      </c>
      <c r="T115" s="179" t="n">
        <f aca="false">('Summary Data'!AQ13-('Summary Data'!AQ14*'Summary Data'!AQ$39-'Summary Data'!AQ31*'Summary Data'!AQ$40)/17*$A115)</f>
        <v>0.46356756872832</v>
      </c>
      <c r="U115" s="179" t="n">
        <f aca="false">('Summary Data'!AR13-('Summary Data'!AR14*'Summary Data'!AR$39-'Summary Data'!AR31*'Summary Data'!AR$40)/17*$A115)</f>
        <v>0.446419132359833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2289712473595</v>
      </c>
    </row>
    <row r="116" customFormat="false" ht="11.25" hidden="false" customHeight="false" outlineLevel="0" collapsed="false">
      <c r="A116" s="311" t="n">
        <v>10</v>
      </c>
      <c r="B116" s="179" t="n">
        <f aca="false">('Summary Data'!Y14-('Summary Data'!Y15*'Summary Data'!Y$39-'Summary Data'!Y32*'Summary Data'!Y$40)/17*$A116)</f>
        <v>0.000286480069417887</v>
      </c>
      <c r="C116" s="179" t="n">
        <f aca="false">('Summary Data'!Z14-('Summary Data'!Z15*'Summary Data'!Z$39-'Summary Data'!Z32*'Summary Data'!Z$40)/17*$A116)</f>
        <v>-0.000300696061726555</v>
      </c>
      <c r="D116" s="179" t="n">
        <f aca="false">('Summary Data'!AA14-('Summary Data'!AA15*'Summary Data'!AA$39-'Summary Data'!AA32*'Summary Data'!AA$40)/17*$A116)</f>
        <v>3.45979256931306E-007</v>
      </c>
      <c r="E116" s="179" t="n">
        <f aca="false">('Summary Data'!AB14-('Summary Data'!AB15*'Summary Data'!AB$39-'Summary Data'!AB32*'Summary Data'!AB$40)/17*$A116)</f>
        <v>0.000173410381364952</v>
      </c>
      <c r="F116" s="179" t="n">
        <f aca="false">('Summary Data'!AC14-('Summary Data'!AC15*'Summary Data'!AC$39-'Summary Data'!AC32*'Summary Data'!AC$40)/17*$A116)</f>
        <v>-0.000138858936378924</v>
      </c>
      <c r="G116" s="179" t="n">
        <f aca="false">('Summary Data'!AD14-('Summary Data'!AD15*'Summary Data'!AD$39-'Summary Data'!AD32*'Summary Data'!AD$40)/17*$A116)</f>
        <v>-0.000122661862877585</v>
      </c>
      <c r="H116" s="179" t="n">
        <f aca="false">('Summary Data'!AE14-('Summary Data'!AE15*'Summary Data'!AE$39-'Summary Data'!AE32*'Summary Data'!AE$40)/17*$A116)</f>
        <v>-0.000248191154309825</v>
      </c>
      <c r="I116" s="179" t="n">
        <f aca="false">('Summary Data'!AF14-('Summary Data'!AF15*'Summary Data'!AF$39-'Summary Data'!AF32*'Summary Data'!AF$40)/17*$A116)</f>
        <v>0.000166296000237445</v>
      </c>
      <c r="J116" s="179" t="n">
        <f aca="false">('Summary Data'!AG14-('Summary Data'!AG15*'Summary Data'!AG$39-'Summary Data'!AG32*'Summary Data'!AG$40)/17*$A116)</f>
        <v>-0.000222180277476704</v>
      </c>
      <c r="K116" s="179" t="n">
        <f aca="false">('Summary Data'!AH14-('Summary Data'!AH15*'Summary Data'!AH$39-'Summary Data'!AH32*'Summary Data'!AH$40)/17*$A116)</f>
        <v>-6.0894881703466E-005</v>
      </c>
      <c r="L116" s="179" t="n">
        <f aca="false">('Summary Data'!AI14-('Summary Data'!AI15*'Summary Data'!AI$39-'Summary Data'!AI32*'Summary Data'!AI$40)/17*$A116)</f>
        <v>-0.000256971504243716</v>
      </c>
      <c r="M116" s="179" t="n">
        <f aca="false">('Summary Data'!AJ14-('Summary Data'!AJ15*'Summary Data'!AJ$39-'Summary Data'!AJ32*'Summary Data'!AJ$40)/17*$A116)</f>
        <v>0.000476257867859015</v>
      </c>
      <c r="N116" s="179" t="n">
        <f aca="false">('Summary Data'!AK14-('Summary Data'!AK15*'Summary Data'!AK$39-'Summary Data'!AK32*'Summary Data'!AK$40)/17*$A116)</f>
        <v>0.00032060991695354</v>
      </c>
      <c r="O116" s="179" t="n">
        <f aca="false">('Summary Data'!AL14-('Summary Data'!AL15*'Summary Data'!AL$39-'Summary Data'!AL32*'Summary Data'!AL$40)/17*$A116)</f>
        <v>0.000278930514797673</v>
      </c>
      <c r="P116" s="179" t="n">
        <f aca="false">('Summary Data'!AM14-('Summary Data'!AM15*'Summary Data'!AM$39-'Summary Data'!AM32*'Summary Data'!AM$40)/17*$A116)</f>
        <v>0.000228278397318973</v>
      </c>
      <c r="Q116" s="179" t="n">
        <f aca="false">('Summary Data'!AN14-('Summary Data'!AN15*'Summary Data'!AN$39-'Summary Data'!AN32*'Summary Data'!AN$40)/17*$A116)</f>
        <v>9.26411866155096E-005</v>
      </c>
      <c r="R116" s="179" t="n">
        <f aca="false">('Summary Data'!AO14-('Summary Data'!AO15*'Summary Data'!AO$39-'Summary Data'!AO32*'Summary Data'!AO$40)/17*$A116)</f>
        <v>-1.16360275269779E-007</v>
      </c>
      <c r="S116" s="179" t="n">
        <f aca="false">('Summary Data'!AP14-('Summary Data'!AP15*'Summary Data'!AP$39-'Summary Data'!AP32*'Summary Data'!AP$40)/17*$A116)</f>
        <v>1.08454969319164E-005</v>
      </c>
      <c r="T116" s="179" t="n">
        <f aca="false">('Summary Data'!AQ14-('Summary Data'!AQ15*'Summary Data'!AQ$39-'Summary Data'!AQ32*'Summary Data'!AQ$40)/17*$A116)</f>
        <v>3.98147452575423E-005</v>
      </c>
      <c r="U116" s="179" t="n">
        <f aca="false">('Summary Data'!AR14-('Summary Data'!AR15*'Summary Data'!AR$39-'Summary Data'!AR32*'Summary Data'!AR$40)/17*$A116)</f>
        <v>-0.00286540257808577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6.14467105321564E-005</v>
      </c>
    </row>
    <row r="117" customFormat="false" ht="11.25" hidden="false" customHeight="false" outlineLevel="0" collapsed="false">
      <c r="A117" s="311" t="n">
        <v>11</v>
      </c>
      <c r="B117" s="179" t="n">
        <f aca="false">('Summary Data'!Y15-('Summary Data'!Y16*'Summary Data'!Y$39-'Summary Data'!Y33*'Summary Data'!Y$40)/17*$A117)</f>
        <v>0.597251799782945</v>
      </c>
      <c r="C117" s="179" t="n">
        <f aca="false">('Summary Data'!Z15-('Summary Data'!Z16*'Summary Data'!Z$39-'Summary Data'!Z33*'Summary Data'!Z$40)/17*$A117)</f>
        <v>0.749428978304107</v>
      </c>
      <c r="D117" s="179" t="n">
        <f aca="false">('Summary Data'!AA15-('Summary Data'!AA16*'Summary Data'!AA$39-'Summary Data'!AA33*'Summary Data'!AA$40)/17*$A117)</f>
        <v>0.750978798174289</v>
      </c>
      <c r="E117" s="179" t="n">
        <f aca="false">('Summary Data'!AB15-('Summary Data'!AB16*'Summary Data'!AB$39-'Summary Data'!AB33*'Summary Data'!AB$40)/17*$A117)</f>
        <v>0.755336548015247</v>
      </c>
      <c r="F117" s="179" t="n">
        <f aca="false">('Summary Data'!AC15-('Summary Data'!AC16*'Summary Data'!AC$39-'Summary Data'!AC33*'Summary Data'!AC$40)/17*$A117)</f>
        <v>0.75562510691197</v>
      </c>
      <c r="G117" s="179" t="n">
        <f aca="false">('Summary Data'!AD15-('Summary Data'!AD16*'Summary Data'!AD$39-'Summary Data'!AD33*'Summary Data'!AD$40)/17*$A117)</f>
        <v>0.76512147816372</v>
      </c>
      <c r="H117" s="179" t="n">
        <f aca="false">('Summary Data'!AE15-('Summary Data'!AE16*'Summary Data'!AE$39-'Summary Data'!AE33*'Summary Data'!AE$40)/17*$A117)</f>
        <v>0.753041243553984</v>
      </c>
      <c r="I117" s="179" t="n">
        <f aca="false">('Summary Data'!AF15-('Summary Data'!AF16*'Summary Data'!AF$39-'Summary Data'!AF33*'Summary Data'!AF$40)/17*$A117)</f>
        <v>0.755378589160254</v>
      </c>
      <c r="J117" s="179" t="n">
        <f aca="false">('Summary Data'!AG15-('Summary Data'!AG16*'Summary Data'!AG$39-'Summary Data'!AG33*'Summary Data'!AG$40)/17*$A117)</f>
        <v>0.760134851995824</v>
      </c>
      <c r="K117" s="179" t="n">
        <f aca="false">('Summary Data'!AH15-('Summary Data'!AH16*'Summary Data'!AH$39-'Summary Data'!AH33*'Summary Data'!AH$40)/17*$A117)</f>
        <v>0.753586038933463</v>
      </c>
      <c r="L117" s="179" t="n">
        <f aca="false">('Summary Data'!AI15-('Summary Data'!AI16*'Summary Data'!AI$39-'Summary Data'!AI33*'Summary Data'!AI$40)/17*$A117)</f>
        <v>0.7683000955978</v>
      </c>
      <c r="M117" s="179" t="n">
        <f aca="false">('Summary Data'!AJ15-('Summary Data'!AJ16*'Summary Data'!AJ$39-'Summary Data'!AJ33*'Summary Data'!AJ$40)/17*$A117)</f>
        <v>0.756855671019888</v>
      </c>
      <c r="N117" s="179" t="n">
        <f aca="false">('Summary Data'!AK15-('Summary Data'!AK16*'Summary Data'!AK$39-'Summary Data'!AK33*'Summary Data'!AK$40)/17*$A117)</f>
        <v>0.760857421106445</v>
      </c>
      <c r="O117" s="179" t="n">
        <f aca="false">('Summary Data'!AL15-('Summary Data'!AL16*'Summary Data'!AL$39-'Summary Data'!AL33*'Summary Data'!AL$40)/17*$A117)</f>
        <v>0.76301362205749</v>
      </c>
      <c r="P117" s="179" t="n">
        <f aca="false">('Summary Data'!AM15-('Summary Data'!AM16*'Summary Data'!AM$39-'Summary Data'!AM33*'Summary Data'!AM$40)/17*$A117)</f>
        <v>0.765579944899367</v>
      </c>
      <c r="Q117" s="179" t="n">
        <f aca="false">('Summary Data'!AN15-('Summary Data'!AN16*'Summary Data'!AN$39-'Summary Data'!AN33*'Summary Data'!AN$40)/17*$A117)</f>
        <v>0.752198456665913</v>
      </c>
      <c r="R117" s="179" t="n">
        <f aca="false">('Summary Data'!AO15-('Summary Data'!AO16*'Summary Data'!AO$39-'Summary Data'!AO33*'Summary Data'!AO$40)/17*$A117)</f>
        <v>0.746021683617164</v>
      </c>
      <c r="S117" s="179" t="n">
        <f aca="false">('Summary Data'!AP15-('Summary Data'!AP16*'Summary Data'!AP$39-'Summary Data'!AP33*'Summary Data'!AP$40)/17*$A117)</f>
        <v>0.744652813171565</v>
      </c>
      <c r="T117" s="179" t="n">
        <f aca="false">('Summary Data'!AQ15-('Summary Data'!AQ16*'Summary Data'!AQ$39-'Summary Data'!AQ33*'Summary Data'!AQ$40)/17*$A117)</f>
        <v>0.737201922123355</v>
      </c>
      <c r="U117" s="179" t="n">
        <f aca="false">('Summary Data'!AR15-('Summary Data'!AR16*'Summary Data'!AR$39-'Summary Data'!AR33*'Summary Data'!AR$40)/17*$A117)</f>
        <v>0.659343660465108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7369467351435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-0.0691595707230284</v>
      </c>
      <c r="C118" s="314" t="n">
        <f aca="false">('Summary Data'!Z16-('Summary Data'!Z17*'Summary Data'!Z$39-'Summary Data'!Z34*'Summary Data'!Z$40)/17*$A118)*10</f>
        <v>-0.0129004236242338</v>
      </c>
      <c r="D118" s="314" t="n">
        <f aca="false">('Summary Data'!AA16-('Summary Data'!AA17*'Summary Data'!AA$39-'Summary Data'!AA34*'Summary Data'!AA$40)/17*$A118)*10</f>
        <v>0.016625890701126</v>
      </c>
      <c r="E118" s="314" t="n">
        <f aca="false">('Summary Data'!AB16-('Summary Data'!AB17*'Summary Data'!AB$39-'Summary Data'!AB34*'Summary Data'!AB$40)/17*$A118)*10</f>
        <v>0.0526251441209916</v>
      </c>
      <c r="F118" s="314" t="n">
        <f aca="false">('Summary Data'!AC16-('Summary Data'!AC17*'Summary Data'!AC$39-'Summary Data'!AC34*'Summary Data'!AC$40)/17*$A118)*10</f>
        <v>0.0292030730729586</v>
      </c>
      <c r="G118" s="314" t="n">
        <f aca="false">('Summary Data'!AD16-('Summary Data'!AD17*'Summary Data'!AD$39-'Summary Data'!AD34*'Summary Data'!AD$40)/17*$A118)*10</f>
        <v>-0.0180298390174887</v>
      </c>
      <c r="H118" s="314" t="n">
        <f aca="false">('Summary Data'!AE16-('Summary Data'!AE17*'Summary Data'!AE$39-'Summary Data'!AE34*'Summary Data'!AE$40)/17*$A118)*10</f>
        <v>0.0212458315058785</v>
      </c>
      <c r="I118" s="314" t="n">
        <f aca="false">('Summary Data'!AF16-('Summary Data'!AF17*'Summary Data'!AF$39-'Summary Data'!AF34*'Summary Data'!AF$40)/17*$A118)*10</f>
        <v>0.0277015347305019</v>
      </c>
      <c r="J118" s="314" t="n">
        <f aca="false">('Summary Data'!AG16-('Summary Data'!AG17*'Summary Data'!AG$39-'Summary Data'!AG34*'Summary Data'!AG$40)/17*$A118)*10</f>
        <v>0.00338042056878568</v>
      </c>
      <c r="K118" s="314" t="n">
        <f aca="false">('Summary Data'!AH16-('Summary Data'!AH17*'Summary Data'!AH$39-'Summary Data'!AH34*'Summary Data'!AH$40)/17*$A118)*10</f>
        <v>-0.00334689956536907</v>
      </c>
      <c r="L118" s="314" t="n">
        <f aca="false">('Summary Data'!AI16-('Summary Data'!AI17*'Summary Data'!AI$39-'Summary Data'!AI34*'Summary Data'!AI$40)/17*$A118)*10</f>
        <v>0.0177962383045422</v>
      </c>
      <c r="M118" s="314" t="n">
        <f aca="false">('Summary Data'!AJ16-('Summary Data'!AJ17*'Summary Data'!AJ$39-'Summary Data'!AJ34*'Summary Data'!AJ$40)/17*$A118)*10</f>
        <v>0.0579095718747772</v>
      </c>
      <c r="N118" s="314" t="n">
        <f aca="false">('Summary Data'!AK16-('Summary Data'!AK17*'Summary Data'!AK$39-'Summary Data'!AK34*'Summary Data'!AK$40)/17*$A118)*10</f>
        <v>0.04621835330216</v>
      </c>
      <c r="O118" s="314" t="n">
        <f aca="false">('Summary Data'!AL16-('Summary Data'!AL17*'Summary Data'!AL$39-'Summary Data'!AL34*'Summary Data'!AL$40)/17*$A118)*10</f>
        <v>0.020181544879252</v>
      </c>
      <c r="P118" s="314" t="n">
        <f aca="false">('Summary Data'!AM16-('Summary Data'!AM17*'Summary Data'!AM$39-'Summary Data'!AM34*'Summary Data'!AM$40)/17*$A118)*10</f>
        <v>-0.0205389912144383</v>
      </c>
      <c r="Q118" s="314" t="n">
        <f aca="false">('Summary Data'!AN16-('Summary Data'!AN17*'Summary Data'!AN$39-'Summary Data'!AN34*'Summary Data'!AN$40)/17*$A118)*10</f>
        <v>-0.0515548074436562</v>
      </c>
      <c r="R118" s="314" t="n">
        <f aca="false">('Summary Data'!AO16-('Summary Data'!AO17*'Summary Data'!AO$39-'Summary Data'!AO34*'Summary Data'!AO$40)/17*$A118)*10</f>
        <v>0.00187541495880039</v>
      </c>
      <c r="S118" s="314" t="n">
        <f aca="false">('Summary Data'!AP16-('Summary Data'!AP17*'Summary Data'!AP$39-'Summary Data'!AP34*'Summary Data'!AP$40)/17*$A118)*10</f>
        <v>0.0128037763763264</v>
      </c>
      <c r="T118" s="314" t="n">
        <f aca="false">('Summary Data'!AQ16-('Summary Data'!AQ17*'Summary Data'!AQ$39-'Summary Data'!AQ34*'Summary Data'!AQ$40)/17*$A118)*10</f>
        <v>-0.00726793981195554</v>
      </c>
      <c r="U118" s="314" t="n">
        <f aca="false">('Summary Data'!AR16-('Summary Data'!AR17*'Summary Data'!AR$39-'Summary Data'!AR34*'Summary Data'!AR$40)/17*$A118)*10</f>
        <v>0.129568226465731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2232485009177</v>
      </c>
      <c r="Y118" s="315" t="s">
        <v>258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0.940484781651762</v>
      </c>
      <c r="C119" s="314" t="n">
        <f aca="false">('Summary Data'!Z17-('Summary Data'!Z18*'Summary Data'!Z$39-'Summary Data'!Z35*'Summary Data'!Z$40)/17*$A119)*10</f>
        <v>0.666883570154651</v>
      </c>
      <c r="D119" s="314" t="n">
        <f aca="false">('Summary Data'!AA17-('Summary Data'!AA18*'Summary Data'!AA$39-'Summary Data'!AA35*'Summary Data'!AA$40)/17*$A119)*10</f>
        <v>0.691373941615841</v>
      </c>
      <c r="E119" s="314" t="n">
        <f aca="false">('Summary Data'!AB17-('Summary Data'!AB18*'Summary Data'!AB$39-'Summary Data'!AB35*'Summary Data'!AB$40)/17*$A119)*10</f>
        <v>0.640223400026899</v>
      </c>
      <c r="F119" s="314" t="n">
        <f aca="false">('Summary Data'!AC17-('Summary Data'!AC18*'Summary Data'!AC$39-'Summary Data'!AC35*'Summary Data'!AC$40)/17*$A119)*10</f>
        <v>0.651431374664894</v>
      </c>
      <c r="G119" s="314" t="n">
        <f aca="false">('Summary Data'!AD17-('Summary Data'!AD18*'Summary Data'!AD$39-'Summary Data'!AD35*'Summary Data'!AD$40)/17*$A119)*10</f>
        <v>0.631271967368949</v>
      </c>
      <c r="H119" s="314" t="n">
        <f aca="false">('Summary Data'!AE17-('Summary Data'!AE18*'Summary Data'!AE$39-'Summary Data'!AE35*'Summary Data'!AE$40)/17*$A119)*10</f>
        <v>0.64800738508105</v>
      </c>
      <c r="I119" s="314" t="n">
        <f aca="false">('Summary Data'!AF17-('Summary Data'!AF18*'Summary Data'!AF$39-'Summary Data'!AF35*'Summary Data'!AF$40)/17*$A119)*10</f>
        <v>0.634509535433702</v>
      </c>
      <c r="J119" s="314" t="n">
        <f aca="false">('Summary Data'!AG17-('Summary Data'!AG18*'Summary Data'!AG$39-'Summary Data'!AG35*'Summary Data'!AG$40)/17*$A119)*10</f>
        <v>0.64138775407569</v>
      </c>
      <c r="K119" s="314" t="n">
        <f aca="false">('Summary Data'!AH17-('Summary Data'!AH18*'Summary Data'!AH$39-'Summary Data'!AH35*'Summary Data'!AH$40)/17*$A119)*10</f>
        <v>0.644201815950393</v>
      </c>
      <c r="L119" s="314" t="n">
        <f aca="false">('Summary Data'!AI17-('Summary Data'!AI18*'Summary Data'!AI$39-'Summary Data'!AI35*'Summary Data'!AI$40)/17*$A119)*10</f>
        <v>0.661822649338973</v>
      </c>
      <c r="M119" s="314" t="n">
        <f aca="false">('Summary Data'!AJ17-('Summary Data'!AJ18*'Summary Data'!AJ$39-'Summary Data'!AJ35*'Summary Data'!AJ$40)/17*$A119)*10</f>
        <v>0.654228424330225</v>
      </c>
      <c r="N119" s="314" t="n">
        <f aca="false">('Summary Data'!AK17-('Summary Data'!AK18*'Summary Data'!AK$39-'Summary Data'!AK35*'Summary Data'!AK$40)/17*$A119)*10</f>
        <v>0.654158559564767</v>
      </c>
      <c r="O119" s="314" t="n">
        <f aca="false">('Summary Data'!AL17-('Summary Data'!AL18*'Summary Data'!AL$39-'Summary Data'!AL35*'Summary Data'!AL$40)/17*$A119)*10</f>
        <v>0.619703841670383</v>
      </c>
      <c r="P119" s="314" t="n">
        <f aca="false">('Summary Data'!AM17-('Summary Data'!AM18*'Summary Data'!AM$39-'Summary Data'!AM35*'Summary Data'!AM$40)/17*$A119)*10</f>
        <v>0.647654229752391</v>
      </c>
      <c r="Q119" s="314" t="n">
        <f aca="false">('Summary Data'!AN17-('Summary Data'!AN18*'Summary Data'!AN$39-'Summary Data'!AN35*'Summary Data'!AN$40)/17*$A119)*10</f>
        <v>0.66229080859359</v>
      </c>
      <c r="R119" s="314" t="n">
        <f aca="false">('Summary Data'!AO17-('Summary Data'!AO18*'Summary Data'!AO$39-'Summary Data'!AO35*'Summary Data'!AO$40)/17*$A119)*10</f>
        <v>0.628269687814285</v>
      </c>
      <c r="S119" s="314" t="n">
        <f aca="false">('Summary Data'!AP17-('Summary Data'!AP18*'Summary Data'!AP$39-'Summary Data'!AP35*'Summary Data'!AP$40)/17*$A119)*10</f>
        <v>0.640144339715553</v>
      </c>
      <c r="T119" s="314" t="n">
        <f aca="false">('Summary Data'!AQ17-('Summary Data'!AQ18*'Summary Data'!AQ$39-'Summary Data'!AQ35*'Summary Data'!AQ$40)/17*$A119)*10</f>
        <v>0.66209363001306</v>
      </c>
      <c r="U119" s="314" t="n">
        <f aca="false">('Summary Data'!AR17-('Summary Data'!AR18*'Summary Data'!AR$39-'Summary Data'!AR35*'Summary Data'!AR$40)/17*$A119)*10</f>
        <v>0.568949839293049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54983367436763</v>
      </c>
      <c r="Y119" s="315" t="s">
        <v>258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0.0114492767811504</v>
      </c>
      <c r="C120" s="314" t="n">
        <f aca="false">('Summary Data'!Z18-('Summary Data'!Z19*'Summary Data'!Z$39-'Summary Data'!Z36*'Summary Data'!Z$40)/17*$A120)*10</f>
        <v>-0.0700218756431148</v>
      </c>
      <c r="D120" s="314" t="n">
        <f aca="false">('Summary Data'!AA18-('Summary Data'!AA19*'Summary Data'!AA$39-'Summary Data'!AA36*'Summary Data'!AA$40)/17*$A120)*10</f>
        <v>-0.0468679474632153</v>
      </c>
      <c r="E120" s="314" t="n">
        <f aca="false">('Summary Data'!AB18-('Summary Data'!AB19*'Summary Data'!AB$39-'Summary Data'!AB36*'Summary Data'!AB$40)/17*$A120)*10</f>
        <v>-0.0298779781344707</v>
      </c>
      <c r="F120" s="314" t="n">
        <f aca="false">('Summary Data'!AC18-('Summary Data'!AC19*'Summary Data'!AC$39-'Summary Data'!AC36*'Summary Data'!AC$40)/17*$A120)*10</f>
        <v>-0.0335468375784665</v>
      </c>
      <c r="G120" s="314" t="n">
        <f aca="false">('Summary Data'!AD18-('Summary Data'!AD19*'Summary Data'!AD$39-'Summary Data'!AD36*'Summary Data'!AD$40)/17*$A120)*10</f>
        <v>-0.0185664183559761</v>
      </c>
      <c r="H120" s="314" t="n">
        <f aca="false">('Summary Data'!AE18-('Summary Data'!AE19*'Summary Data'!AE$39-'Summary Data'!AE36*'Summary Data'!AE$40)/17*$A120)*10</f>
        <v>-0.040635125630404</v>
      </c>
      <c r="I120" s="314" t="n">
        <f aca="false">('Summary Data'!AF18-('Summary Data'!AF19*'Summary Data'!AF$39-'Summary Data'!AF36*'Summary Data'!AF$40)/17*$A120)*10</f>
        <v>-0.0139504291287662</v>
      </c>
      <c r="J120" s="314" t="n">
        <f aca="false">('Summary Data'!AG18-('Summary Data'!AG19*'Summary Data'!AG$39-'Summary Data'!AG36*'Summary Data'!AG$40)/17*$A120)*10</f>
        <v>-0.0164279204642114</v>
      </c>
      <c r="K120" s="314" t="n">
        <f aca="false">('Summary Data'!AH18-('Summary Data'!AH19*'Summary Data'!AH$39-'Summary Data'!AH36*'Summary Data'!AH$40)/17*$A120)*10</f>
        <v>-0.0300056360210039</v>
      </c>
      <c r="L120" s="314" t="n">
        <f aca="false">('Summary Data'!AI18-('Summary Data'!AI19*'Summary Data'!AI$39-'Summary Data'!AI36*'Summary Data'!AI$40)/17*$A120)*10</f>
        <v>-0.0252136120331397</v>
      </c>
      <c r="M120" s="314" t="n">
        <f aca="false">('Summary Data'!AJ18-('Summary Data'!AJ19*'Summary Data'!AJ$39-'Summary Data'!AJ36*'Summary Data'!AJ$40)/17*$A120)*10</f>
        <v>-0.0126944780432382</v>
      </c>
      <c r="N120" s="314" t="n">
        <f aca="false">('Summary Data'!AK18-('Summary Data'!AK19*'Summary Data'!AK$39-'Summary Data'!AK36*'Summary Data'!AK$40)/17*$A120)*10</f>
        <v>-0.0144025754694823</v>
      </c>
      <c r="O120" s="314" t="n">
        <f aca="false">('Summary Data'!AL18-('Summary Data'!AL19*'Summary Data'!AL$39-'Summary Data'!AL36*'Summary Data'!AL$40)/17*$A120)*10</f>
        <v>-0.0359951879456482</v>
      </c>
      <c r="P120" s="314" t="n">
        <f aca="false">('Summary Data'!AM18-('Summary Data'!AM19*'Summary Data'!AM$39-'Summary Data'!AM36*'Summary Data'!AM$40)/17*$A120)*10</f>
        <v>-0.0471933002585031</v>
      </c>
      <c r="Q120" s="314" t="n">
        <f aca="false">('Summary Data'!AN18-('Summary Data'!AN19*'Summary Data'!AN$39-'Summary Data'!AN36*'Summary Data'!AN$40)/17*$A120)*10</f>
        <v>-0.0301550936353264</v>
      </c>
      <c r="R120" s="314" t="n">
        <f aca="false">('Summary Data'!AO18-('Summary Data'!AO19*'Summary Data'!AO$39-'Summary Data'!AO36*'Summary Data'!AO$40)/17*$A120)*10</f>
        <v>-0.0381113738710046</v>
      </c>
      <c r="S120" s="314" t="n">
        <f aca="false">('Summary Data'!AP18-('Summary Data'!AP19*'Summary Data'!AP$39-'Summary Data'!AP36*'Summary Data'!AP$40)/17*$A120)*10</f>
        <v>-0.0395005713579208</v>
      </c>
      <c r="T120" s="314" t="n">
        <f aca="false">('Summary Data'!AQ18-('Summary Data'!AQ19*'Summary Data'!AQ$39-'Summary Data'!AQ36*'Summary Data'!AQ$40)/17*$A120)*10</f>
        <v>-0.0450534326101684</v>
      </c>
      <c r="U120" s="314" t="n">
        <f aca="false">('Summary Data'!AR18-('Summary Data'!AR19*'Summary Data'!AR$39-'Summary Data'!AR36*'Summary Data'!AR$40)/17*$A120)*10</f>
        <v>0.0446621691796769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8602605527976</v>
      </c>
      <c r="Y120" s="315" t="s">
        <v>258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0.06743951</v>
      </c>
      <c r="C121" s="314" t="n">
        <f aca="false">('Summary Data'!Z19-('Summary Data'!Z20*'Summary Data'!Z$39-'Summary Data'!Z37*'Summary Data'!Z$40)/17*$A121)*10</f>
        <v>0.5096777</v>
      </c>
      <c r="D121" s="314" t="n">
        <f aca="false">('Summary Data'!AA19-('Summary Data'!AA20*'Summary Data'!AA$39-'Summary Data'!AA37*'Summary Data'!AA$40)/17*$A121)*10</f>
        <v>0.5401617</v>
      </c>
      <c r="E121" s="314" t="n">
        <f aca="false">('Summary Data'!AB19-('Summary Data'!AB20*'Summary Data'!AB$39-'Summary Data'!AB37*'Summary Data'!AB$40)/17*$A121)*10</f>
        <v>0.5123767</v>
      </c>
      <c r="F121" s="314" t="n">
        <f aca="false">('Summary Data'!AC19-('Summary Data'!AC20*'Summary Data'!AC$39-'Summary Data'!AC37*'Summary Data'!AC$40)/17*$A121)*10</f>
        <v>0.5758758</v>
      </c>
      <c r="G121" s="314" t="n">
        <f aca="false">('Summary Data'!AD19-('Summary Data'!AD20*'Summary Data'!AD$39-'Summary Data'!AD37*'Summary Data'!AD$40)/17*$A121)*10</f>
        <v>0.5507109</v>
      </c>
      <c r="H121" s="314" t="n">
        <f aca="false">('Summary Data'!AE19-('Summary Data'!AE20*'Summary Data'!AE$39-'Summary Data'!AE37*'Summary Data'!AE$40)/17*$A121)*10</f>
        <v>0.5714626</v>
      </c>
      <c r="I121" s="314" t="n">
        <f aca="false">('Summary Data'!AF19-('Summary Data'!AF20*'Summary Data'!AF$39-'Summary Data'!AF37*'Summary Data'!AF$40)/17*$A121)*10</f>
        <v>0.5079318</v>
      </c>
      <c r="J121" s="314" t="n">
        <f aca="false">('Summary Data'!AG19-('Summary Data'!AG20*'Summary Data'!AG$39-'Summary Data'!AG37*'Summary Data'!AG$40)/17*$A121)*10</f>
        <v>0.5359452</v>
      </c>
      <c r="K121" s="314" t="n">
        <f aca="false">('Summary Data'!AH19-('Summary Data'!AH20*'Summary Data'!AH$39-'Summary Data'!AH37*'Summary Data'!AH$40)/17*$A121)*10</f>
        <v>0.5479496</v>
      </c>
      <c r="L121" s="314" t="n">
        <f aca="false">('Summary Data'!AI19-('Summary Data'!AI20*'Summary Data'!AI$39-'Summary Data'!AI37*'Summary Data'!AI$40)/17*$A121)*10</f>
        <v>0.56209</v>
      </c>
      <c r="M121" s="314" t="n">
        <f aca="false">('Summary Data'!AJ19-('Summary Data'!AJ20*'Summary Data'!AJ$39-'Summary Data'!AJ37*'Summary Data'!AJ$40)/17*$A121)*10</f>
        <v>0.5066923</v>
      </c>
      <c r="N121" s="314" t="n">
        <f aca="false">('Summary Data'!AK19-('Summary Data'!AK20*'Summary Data'!AK$39-'Summary Data'!AK37*'Summary Data'!AK$40)/17*$A121)*10</f>
        <v>0.503558</v>
      </c>
      <c r="O121" s="314" t="n">
        <f aca="false">('Summary Data'!AL19-('Summary Data'!AL20*'Summary Data'!AL$39-'Summary Data'!AL37*'Summary Data'!AL$40)/17*$A121)*10</f>
        <v>0.5250469</v>
      </c>
      <c r="P121" s="314" t="n">
        <f aca="false">('Summary Data'!AM19-('Summary Data'!AM20*'Summary Data'!AM$39-'Summary Data'!AM37*'Summary Data'!AM$40)/17*$A121)*10</f>
        <v>0.4983077</v>
      </c>
      <c r="Q121" s="314" t="n">
        <f aca="false">('Summary Data'!AN19-('Summary Data'!AN20*'Summary Data'!AN$39-'Summary Data'!AN37*'Summary Data'!AN$40)/17*$A121)*10</f>
        <v>0.5566186</v>
      </c>
      <c r="R121" s="314" t="n">
        <f aca="false">('Summary Data'!AO19-('Summary Data'!AO20*'Summary Data'!AO$39-'Summary Data'!AO37*'Summary Data'!AO$40)/17*$A121)*10</f>
        <v>0.5604002</v>
      </c>
      <c r="S121" s="314" t="n">
        <f aca="false">('Summary Data'!AP19-('Summary Data'!AP20*'Summary Data'!AP$39-'Summary Data'!AP37*'Summary Data'!AP$40)/17*$A121)*10</f>
        <v>0.5255787</v>
      </c>
      <c r="T121" s="314" t="n">
        <f aca="false">('Summary Data'!AQ19-('Summary Data'!AQ20*'Summary Data'!AQ$39-'Summary Data'!AQ37*'Summary Data'!AQ$40)/17*$A121)*10</f>
        <v>0.5370938</v>
      </c>
      <c r="U121" s="314" t="n">
        <f aca="false">('Summary Data'!AR19-('Summary Data'!AR20*'Summary Data'!AR$39-'Summary Data'!AR37*'Summary Data'!AR$40)/17*$A121)*10</f>
        <v>0.5118035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20167613951665</v>
      </c>
      <c r="Y121" s="315" t="s">
        <v>258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58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6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5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311"/>
      <c r="B126" s="309" t="s">
        <v>14</v>
      </c>
      <c r="C126" s="309" t="s">
        <v>239</v>
      </c>
      <c r="D126" s="309" t="s">
        <v>240</v>
      </c>
      <c r="E126" s="309" t="s">
        <v>241</v>
      </c>
      <c r="F126" s="309" t="s">
        <v>242</v>
      </c>
      <c r="G126" s="309" t="s">
        <v>243</v>
      </c>
      <c r="H126" s="309" t="s">
        <v>244</v>
      </c>
      <c r="I126" s="309" t="s">
        <v>245</v>
      </c>
      <c r="J126" s="309" t="s">
        <v>246</v>
      </c>
      <c r="K126" s="309" t="s">
        <v>247</v>
      </c>
      <c r="L126" s="309" t="s">
        <v>248</v>
      </c>
      <c r="M126" s="309" t="s">
        <v>249</v>
      </c>
      <c r="N126" s="309" t="s">
        <v>250</v>
      </c>
      <c r="O126" s="309" t="s">
        <v>251</v>
      </c>
      <c r="P126" s="309" t="s">
        <v>252</v>
      </c>
      <c r="Q126" s="309" t="s">
        <v>253</v>
      </c>
      <c r="R126" s="309" t="s">
        <v>254</v>
      </c>
      <c r="S126" s="309" t="s">
        <v>255</v>
      </c>
      <c r="T126" s="309" t="s">
        <v>256</v>
      </c>
      <c r="U126" s="309" t="s">
        <v>15</v>
      </c>
      <c r="V126" s="310" t="s">
        <v>257</v>
      </c>
    </row>
    <row r="127" customFormat="false" ht="11.25" hidden="false" customHeight="false" outlineLevel="0" collapsed="false">
      <c r="A127" s="311" t="n">
        <v>1</v>
      </c>
      <c r="B127" s="179" t="n">
        <f aca="false">('Summary Data'!Y22-('Summary Data'!Y$40*'Summary Data'!Y6+'Summary Data'!Y$39*'Summary Data'!Y23)/17*$A127)</f>
        <v>31.9742386568327</v>
      </c>
      <c r="C127" s="179" t="n">
        <f aca="false">('Summary Data'!Z22-('Summary Data'!Z$40*'Summary Data'!Z6+'Summary Data'!Z$39*'Summary Data'!Z23)/17*$A127)</f>
        <v>-3.91469593433489</v>
      </c>
      <c r="D127" s="179" t="n">
        <f aca="false">('Summary Data'!AA22-('Summary Data'!AA$40*'Summary Data'!AA6+'Summary Data'!AA$39*'Summary Data'!AA23)/17*$A127)</f>
        <v>-1.01680506687587</v>
      </c>
      <c r="E127" s="179" t="n">
        <f aca="false">('Summary Data'!AB22-('Summary Data'!AB$40*'Summary Data'!AB6+'Summary Data'!AB$39*'Summary Data'!AB23)/17*$A127)</f>
        <v>-0.202035934910496</v>
      </c>
      <c r="F127" s="179" t="n">
        <f aca="false">('Summary Data'!AC22-('Summary Data'!AC$40*'Summary Data'!AC6+'Summary Data'!AC$39*'Summary Data'!AC23)/17*$A127)</f>
        <v>-4.50295670737558</v>
      </c>
      <c r="G127" s="179" t="n">
        <f aca="false">('Summary Data'!AD22-('Summary Data'!AD$40*'Summary Data'!AD6+'Summary Data'!AD$39*'Summary Data'!AD23)/17*$A127)</f>
        <v>-3.17570780883549</v>
      </c>
      <c r="H127" s="179" t="n">
        <f aca="false">('Summary Data'!AE22-('Summary Data'!AE$40*'Summary Data'!AE6+'Summary Data'!AE$39*'Summary Data'!AE23)/17*$A127)</f>
        <v>0.120015997348702</v>
      </c>
      <c r="I127" s="179" t="n">
        <f aca="false">('Summary Data'!AF22-('Summary Data'!AF$40*'Summary Data'!AF6+'Summary Data'!AF$39*'Summary Data'!AF23)/17*$A127)</f>
        <v>6.19548650339084</v>
      </c>
      <c r="J127" s="179" t="n">
        <f aca="false">('Summary Data'!AG22-('Summary Data'!AG$40*'Summary Data'!AG6+'Summary Data'!AG$39*'Summary Data'!AG23)/17*$A127)</f>
        <v>5.92605412064124</v>
      </c>
      <c r="K127" s="179" t="n">
        <f aca="false">('Summary Data'!AH22-('Summary Data'!AH$40*'Summary Data'!AH6+'Summary Data'!AH$39*'Summary Data'!AH23)/17*$A127)</f>
        <v>1.5675824211082</v>
      </c>
      <c r="L127" s="179" t="n">
        <f aca="false">('Summary Data'!AI22-('Summary Data'!AI$40*'Summary Data'!AI6+'Summary Data'!AI$39*'Summary Data'!AI23)/17*$A127)</f>
        <v>-4.04508954802493</v>
      </c>
      <c r="M127" s="179" t="n">
        <f aca="false">('Summary Data'!AJ22-('Summary Data'!AJ$40*'Summary Data'!AJ6+'Summary Data'!AJ$39*'Summary Data'!AJ23)/17*$A127)</f>
        <v>-3.64141331261991</v>
      </c>
      <c r="N127" s="179" t="n">
        <f aca="false">('Summary Data'!AK22-('Summary Data'!AK$40*'Summary Data'!AK6+'Summary Data'!AK$39*'Summary Data'!AK23)/17*$A127)</f>
        <v>1.76678561594178</v>
      </c>
      <c r="O127" s="179" t="n">
        <f aca="false">('Summary Data'!AL22-('Summary Data'!AL$40*'Summary Data'!AL6+'Summary Data'!AL$39*'Summary Data'!AL23)/17*$A127)</f>
        <v>5.67084722527321</v>
      </c>
      <c r="P127" s="179" t="n">
        <f aca="false">('Summary Data'!AM22-('Summary Data'!AM$40*'Summary Data'!AM6+'Summary Data'!AM$39*'Summary Data'!AM23)/17*$A127)</f>
        <v>5.26466671760485</v>
      </c>
      <c r="Q127" s="179" t="n">
        <f aca="false">('Summary Data'!AN22-('Summary Data'!AN$40*'Summary Data'!AN6+'Summary Data'!AN$39*'Summary Data'!AN23)/17*$A127)</f>
        <v>-0.444861340853914</v>
      </c>
      <c r="R127" s="179" t="n">
        <f aca="false">('Summary Data'!AO22-('Summary Data'!AO$40*'Summary Data'!AO6+'Summary Data'!AO$39*'Summary Data'!AO23)/17*$A127)</f>
        <v>-4.13338175243347</v>
      </c>
      <c r="S127" s="179" t="n">
        <f aca="false">('Summary Data'!AP22-('Summary Data'!AP$40*'Summary Data'!AP6+'Summary Data'!AP$39*'Summary Data'!AP23)/17*$A127)</f>
        <v>-7.51787275963036</v>
      </c>
      <c r="T127" s="179" t="n">
        <f aca="false">('Summary Data'!AQ22-('Summary Data'!AQ$40*'Summary Data'!AQ6+'Summary Data'!AQ$39*'Summary Data'!AQ23)/17*$A127)</f>
        <v>-4.04106144145925</v>
      </c>
      <c r="U127" s="179" t="n">
        <f aca="false">('Summary Data'!AR22-('Summary Data'!AR$40*'Summary Data'!AR6+'Summary Data'!AR$39*'Summary Data'!AR23)/17*$A127)</f>
        <v>-13.1337255168439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11537923000866</v>
      </c>
    </row>
    <row r="128" customFormat="false" ht="11.25" hidden="false" customHeight="false" outlineLevel="0" collapsed="false">
      <c r="A128" s="311" t="n">
        <v>2</v>
      </c>
      <c r="B128" s="179" t="n">
        <f aca="false">('Summary Data'!Y23-('Summary Data'!Y$40*'Summary Data'!Y7+'Summary Data'!Y$39*'Summary Data'!Y24)/17*$A128)</f>
        <v>13.6362284912797</v>
      </c>
      <c r="C128" s="179" t="n">
        <f aca="false">('Summary Data'!Z23-('Summary Data'!Z$40*'Summary Data'!Z7+'Summary Data'!Z$39*'Summary Data'!Z24)/17*$A128)</f>
        <v>0.692651217798212</v>
      </c>
      <c r="D128" s="179" t="n">
        <f aca="false">('Summary Data'!AA23-('Summary Data'!AA$40*'Summary Data'!AA7+'Summary Data'!AA$39*'Summary Data'!AA24)/17*$A128)</f>
        <v>1.07209913697003</v>
      </c>
      <c r="E128" s="179" t="n">
        <f aca="false">('Summary Data'!AB23-('Summary Data'!AB$40*'Summary Data'!AB7+'Summary Data'!AB$39*'Summary Data'!AB24)/17*$A128)</f>
        <v>0.576958922534357</v>
      </c>
      <c r="F128" s="179" t="n">
        <f aca="false">('Summary Data'!AC23-('Summary Data'!AC$40*'Summary Data'!AC7+'Summary Data'!AC$39*'Summary Data'!AC24)/17*$A128)</f>
        <v>2.69916562033377</v>
      </c>
      <c r="G128" s="179" t="n">
        <f aca="false">('Summary Data'!AD23-('Summary Data'!AD$40*'Summary Data'!AD7+'Summary Data'!AD$39*'Summary Data'!AD24)/17*$A128)</f>
        <v>0.264314366530335</v>
      </c>
      <c r="H128" s="179" t="n">
        <f aca="false">('Summary Data'!AE23-('Summary Data'!AE$40*'Summary Data'!AE7+'Summary Data'!AE$39*'Summary Data'!AE24)/17*$A128)</f>
        <v>0.80764986563905</v>
      </c>
      <c r="I128" s="179" t="n">
        <f aca="false">('Summary Data'!AF23-('Summary Data'!AF$40*'Summary Data'!AF7+'Summary Data'!AF$39*'Summary Data'!AF24)/17*$A128)</f>
        <v>0.507217330075484</v>
      </c>
      <c r="J128" s="179" t="n">
        <f aca="false">('Summary Data'!AG23-('Summary Data'!AG$40*'Summary Data'!AG7+'Summary Data'!AG$39*'Summary Data'!AG24)/17*$A128)</f>
        <v>0.801451068858151</v>
      </c>
      <c r="K128" s="179" t="n">
        <f aca="false">('Summary Data'!AH23-('Summary Data'!AH$40*'Summary Data'!AH7+'Summary Data'!AH$39*'Summary Data'!AH24)/17*$A128)</f>
        <v>0.935356956770938</v>
      </c>
      <c r="L128" s="179" t="n">
        <f aca="false">('Summary Data'!AI23-('Summary Data'!AI$40*'Summary Data'!AI7+'Summary Data'!AI$39*'Summary Data'!AI24)/17*$A128)</f>
        <v>1.01289830828789</v>
      </c>
      <c r="M128" s="179" t="n">
        <f aca="false">('Summary Data'!AJ23-('Summary Data'!AJ$40*'Summary Data'!AJ7+'Summary Data'!AJ$39*'Summary Data'!AJ24)/17*$A128)</f>
        <v>1.0697028823398</v>
      </c>
      <c r="N128" s="179" t="n">
        <f aca="false">('Summary Data'!AK23-('Summary Data'!AK$40*'Summary Data'!AK7+'Summary Data'!AK$39*'Summary Data'!AK24)/17*$A128)</f>
        <v>0.936941836850298</v>
      </c>
      <c r="O128" s="179" t="n">
        <f aca="false">('Summary Data'!AL23-('Summary Data'!AL$40*'Summary Data'!AL7+'Summary Data'!AL$39*'Summary Data'!AL24)/17*$A128)</f>
        <v>-0.164553092806451</v>
      </c>
      <c r="P128" s="179" t="n">
        <f aca="false">('Summary Data'!AM23-('Summary Data'!AM$40*'Summary Data'!AM7+'Summary Data'!AM$39*'Summary Data'!AM24)/17*$A128)</f>
        <v>0.509862916794554</v>
      </c>
      <c r="Q128" s="179" t="n">
        <f aca="false">('Summary Data'!AN23-('Summary Data'!AN$40*'Summary Data'!AN7+'Summary Data'!AN$39*'Summary Data'!AN24)/17*$A128)</f>
        <v>0.931461732505644</v>
      </c>
      <c r="R128" s="179" t="n">
        <f aca="false">('Summary Data'!AO23-('Summary Data'!AO$40*'Summary Data'!AO7+'Summary Data'!AO$39*'Summary Data'!AO24)/17*$A128)</f>
        <v>1.57380747737795</v>
      </c>
      <c r="S128" s="179" t="n">
        <f aca="false">('Summary Data'!AP23-('Summary Data'!AP$40*'Summary Data'!AP7+'Summary Data'!AP$39*'Summary Data'!AP24)/17*$A128)</f>
        <v>1.57518273519163</v>
      </c>
      <c r="T128" s="179" t="n">
        <f aca="false">('Summary Data'!AQ23-('Summary Data'!AQ$40*'Summary Data'!AQ7+'Summary Data'!AQ$39*'Summary Data'!AQ24)/17*$A128)</f>
        <v>1.52242973793384</v>
      </c>
      <c r="U128" s="179" t="n">
        <f aca="false">('Summary Data'!AR23-('Summary Data'!AR$40*'Summary Data'!AR7+'Summary Data'!AR$39*'Summary Data'!AR24)/17*$A128)</f>
        <v>4.56685675702882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45725583642789</v>
      </c>
    </row>
    <row r="129" customFormat="false" ht="11.25" hidden="false" customHeight="false" outlineLevel="0" collapsed="false">
      <c r="A129" s="311" t="n">
        <v>3</v>
      </c>
      <c r="B129" s="179" t="n">
        <f aca="false">('Summary Data'!Y24-('Summary Data'!Y$40*'Summary Data'!Y8+'Summary Data'!Y$39*'Summary Data'!Y25)/17*$A129)</f>
        <v>-0.779739592063325</v>
      </c>
      <c r="C129" s="179" t="n">
        <f aca="false">('Summary Data'!Z24-('Summary Data'!Z$40*'Summary Data'!Z8+'Summary Data'!Z$39*'Summary Data'!Z25)/17*$A129)</f>
        <v>0.668931508074549</v>
      </c>
      <c r="D129" s="179" t="n">
        <f aca="false">('Summary Data'!AA24-('Summary Data'!AA$40*'Summary Data'!AA8+'Summary Data'!AA$39*'Summary Data'!AA25)/17*$A129)</f>
        <v>0.245608842180536</v>
      </c>
      <c r="E129" s="179" t="n">
        <f aca="false">('Summary Data'!AB24-('Summary Data'!AB$40*'Summary Data'!AB8+'Summary Data'!AB$39*'Summary Data'!AB25)/17*$A129)</f>
        <v>0.211756775085244</v>
      </c>
      <c r="F129" s="179" t="n">
        <f aca="false">('Summary Data'!AC24-('Summary Data'!AC$40*'Summary Data'!AC8+'Summary Data'!AC$39*'Summary Data'!AC25)/17*$A129)</f>
        <v>0.392216180118517</v>
      </c>
      <c r="G129" s="179" t="n">
        <f aca="false">('Summary Data'!AD24-('Summary Data'!AD$40*'Summary Data'!AD8+'Summary Data'!AD$39*'Summary Data'!AD25)/17*$A129)</f>
        <v>0.471356158789458</v>
      </c>
      <c r="H129" s="179" t="n">
        <f aca="false">('Summary Data'!AE24-('Summary Data'!AE$40*'Summary Data'!AE8+'Summary Data'!AE$39*'Summary Data'!AE25)/17*$A129)</f>
        <v>0.337556635394764</v>
      </c>
      <c r="I129" s="179" t="n">
        <f aca="false">('Summary Data'!AF24-('Summary Data'!AF$40*'Summary Data'!AF8+'Summary Data'!AF$39*'Summary Data'!AF25)/17*$A129)</f>
        <v>0.0955561829564078</v>
      </c>
      <c r="J129" s="179" t="n">
        <f aca="false">('Summary Data'!AG24-('Summary Data'!AG$40*'Summary Data'!AG8+'Summary Data'!AG$39*'Summary Data'!AG25)/17*$A129)</f>
        <v>0.486998829390119</v>
      </c>
      <c r="K129" s="179" t="n">
        <f aca="false">('Summary Data'!AH24-('Summary Data'!AH$40*'Summary Data'!AH8+'Summary Data'!AH$39*'Summary Data'!AH25)/17*$A129)</f>
        <v>0.498606725678999</v>
      </c>
      <c r="L129" s="179" t="n">
        <f aca="false">('Summary Data'!AI24-('Summary Data'!AI$40*'Summary Data'!AI8+'Summary Data'!AI$39*'Summary Data'!AI25)/17*$A129)</f>
        <v>0.7004250871486</v>
      </c>
      <c r="M129" s="179" t="n">
        <f aca="false">('Summary Data'!AJ24-('Summary Data'!AJ$40*'Summary Data'!AJ8+'Summary Data'!AJ$39*'Summary Data'!AJ25)/17*$A129)</f>
        <v>0.548557536673237</v>
      </c>
      <c r="N129" s="179" t="n">
        <f aca="false">('Summary Data'!AK24-('Summary Data'!AK$40*'Summary Data'!AK8+'Summary Data'!AK$39*'Summary Data'!AK25)/17*$A129)</f>
        <v>0.83141261019615</v>
      </c>
      <c r="O129" s="179" t="n">
        <f aca="false">('Summary Data'!AL24-('Summary Data'!AL$40*'Summary Data'!AL8+'Summary Data'!AL$39*'Summary Data'!AL25)/17*$A129)</f>
        <v>0.358927648540762</v>
      </c>
      <c r="P129" s="179" t="n">
        <f aca="false">('Summary Data'!AM24-('Summary Data'!AM$40*'Summary Data'!AM8+'Summary Data'!AM$39*'Summary Data'!AM25)/17*$A129)</f>
        <v>0.273088404167826</v>
      </c>
      <c r="Q129" s="179" t="n">
        <f aca="false">('Summary Data'!AN24-('Summary Data'!AN$40*'Summary Data'!AN8+'Summary Data'!AN$39*'Summary Data'!AN25)/17*$A129)</f>
        <v>0.906420628827234</v>
      </c>
      <c r="R129" s="179" t="n">
        <f aca="false">('Summary Data'!AO24-('Summary Data'!AO$40*'Summary Data'!AO8+'Summary Data'!AO$39*'Summary Data'!AO25)/17*$A129)</f>
        <v>0.927587633651356</v>
      </c>
      <c r="S129" s="179" t="n">
        <f aca="false">('Summary Data'!AP24-('Summary Data'!AP$40*'Summary Data'!AP8+'Summary Data'!AP$39*'Summary Data'!AP25)/17*$A129)</f>
        <v>0.59262824733955</v>
      </c>
      <c r="T129" s="179" t="n">
        <f aca="false">('Summary Data'!AQ24-('Summary Data'!AQ$40*'Summary Data'!AQ8+'Summary Data'!AQ$39*'Summary Data'!AQ25)/17*$A129)</f>
        <v>0.358264134243331</v>
      </c>
      <c r="U129" s="179" t="n">
        <f aca="false">('Summary Data'!AR24-('Summary Data'!AR$40*'Summary Data'!AR8+'Summary Data'!AR$39*'Summary Data'!AR25)/17*$A129)</f>
        <v>0.73470638905483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64519186179204</v>
      </c>
    </row>
    <row r="130" customFormat="false" ht="11.25" hidden="false" customHeight="false" outlineLevel="0" collapsed="false">
      <c r="A130" s="311" t="n">
        <v>4</v>
      </c>
      <c r="B130" s="179" t="n">
        <f aca="false">('Summary Data'!Y25-('Summary Data'!Y$40*'Summary Data'!Y9+'Summary Data'!Y$39*'Summary Data'!Y26)/17*$A130)</f>
        <v>2.31025292824492</v>
      </c>
      <c r="C130" s="179" t="n">
        <f aca="false">('Summary Data'!Z25-('Summary Data'!Z$40*'Summary Data'!Z9+'Summary Data'!Z$39*'Summary Data'!Z26)/17*$A130)</f>
        <v>-0.371026360043339</v>
      </c>
      <c r="D130" s="179" t="n">
        <f aca="false">('Summary Data'!AA25-('Summary Data'!AA$40*'Summary Data'!AA9+'Summary Data'!AA$39*'Summary Data'!AA26)/17*$A130)</f>
        <v>-0.129475201482712</v>
      </c>
      <c r="E130" s="179" t="n">
        <f aca="false">('Summary Data'!AB25-('Summary Data'!AB$40*'Summary Data'!AB9+'Summary Data'!AB$39*'Summary Data'!AB26)/17*$A130)</f>
        <v>0.634316618049548</v>
      </c>
      <c r="F130" s="179" t="n">
        <f aca="false">('Summary Data'!AC25-('Summary Data'!AC$40*'Summary Data'!AC9+'Summary Data'!AC$39*'Summary Data'!AC26)/17*$A130)</f>
        <v>0.00558095709760362</v>
      </c>
      <c r="G130" s="179" t="n">
        <f aca="false">('Summary Data'!AD25-('Summary Data'!AD$40*'Summary Data'!AD9+'Summary Data'!AD$39*'Summary Data'!AD26)/17*$A130)</f>
        <v>0.0787692966581432</v>
      </c>
      <c r="H130" s="179" t="n">
        <f aca="false">('Summary Data'!AE25-('Summary Data'!AE$40*'Summary Data'!AE9+'Summary Data'!AE$39*'Summary Data'!AE26)/17*$A130)</f>
        <v>-0.390001187475011</v>
      </c>
      <c r="I130" s="179" t="n">
        <f aca="false">('Summary Data'!AF25-('Summary Data'!AF$40*'Summary Data'!AF9+'Summary Data'!AF$39*'Summary Data'!AF26)/17*$A130)</f>
        <v>-0.231492911760206</v>
      </c>
      <c r="J130" s="179" t="n">
        <f aca="false">('Summary Data'!AG25-('Summary Data'!AG$40*'Summary Data'!AG9+'Summary Data'!AG$39*'Summary Data'!AG26)/17*$A130)</f>
        <v>-0.366875331995463</v>
      </c>
      <c r="K130" s="179" t="n">
        <f aca="false">('Summary Data'!AH25-('Summary Data'!AH$40*'Summary Data'!AH9+'Summary Data'!AH$39*'Summary Data'!AH26)/17*$A130)</f>
        <v>-0.473254311501215</v>
      </c>
      <c r="L130" s="179" t="n">
        <f aca="false">('Summary Data'!AI25-('Summary Data'!AI$40*'Summary Data'!AI9+'Summary Data'!AI$39*'Summary Data'!AI26)/17*$A130)</f>
        <v>-0.0780696816214157</v>
      </c>
      <c r="M130" s="179" t="n">
        <f aca="false">('Summary Data'!AJ25-('Summary Data'!AJ$40*'Summary Data'!AJ9+'Summary Data'!AJ$39*'Summary Data'!AJ26)/17*$A130)</f>
        <v>-0.0945370903091175</v>
      </c>
      <c r="N130" s="179" t="n">
        <f aca="false">('Summary Data'!AK25-('Summary Data'!AK$40*'Summary Data'!AK9+'Summary Data'!AK$39*'Summary Data'!AK26)/17*$A130)</f>
        <v>-0.34289577862008</v>
      </c>
      <c r="O130" s="179" t="n">
        <f aca="false">('Summary Data'!AL25-('Summary Data'!AL$40*'Summary Data'!AL9+'Summary Data'!AL$39*'Summary Data'!AL26)/17*$A130)</f>
        <v>0.248333169119017</v>
      </c>
      <c r="P130" s="179" t="n">
        <f aca="false">('Summary Data'!AM25-('Summary Data'!AM$40*'Summary Data'!AM9+'Summary Data'!AM$39*'Summary Data'!AM26)/17*$A130)</f>
        <v>-0.0508079079572048</v>
      </c>
      <c r="Q130" s="179" t="n">
        <f aca="false">('Summary Data'!AN25-('Summary Data'!AN$40*'Summary Data'!AN9+'Summary Data'!AN$39*'Summary Data'!AN26)/17*$A130)</f>
        <v>-0.0635623310669962</v>
      </c>
      <c r="R130" s="179" t="n">
        <f aca="false">('Summary Data'!AO25-('Summary Data'!AO$40*'Summary Data'!AO9+'Summary Data'!AO$39*'Summary Data'!AO26)/17*$A130)</f>
        <v>-0.285035695159394</v>
      </c>
      <c r="S130" s="179" t="n">
        <f aca="false">('Summary Data'!AP25-('Summary Data'!AP$40*'Summary Data'!AP9+'Summary Data'!AP$39*'Summary Data'!AP26)/17*$A130)</f>
        <v>-0.0871514744365941</v>
      </c>
      <c r="T130" s="179" t="n">
        <f aca="false">('Summary Data'!AQ25-('Summary Data'!AQ$40*'Summary Data'!AQ9+'Summary Data'!AQ$39*'Summary Data'!AQ26)/17*$A130)</f>
        <v>0.0840474227219136</v>
      </c>
      <c r="U130" s="179" t="n">
        <f aca="false">('Summary Data'!AR25-('Summary Data'!AR$40*'Summary Data'!AR9+'Summary Data'!AR$39*'Summary Data'!AR26)/17*$A130)</f>
        <v>0.442456822511641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164316777749069</v>
      </c>
    </row>
    <row r="131" customFormat="false" ht="11.25" hidden="false" customHeight="false" outlineLevel="0" collapsed="false">
      <c r="A131" s="311" t="n">
        <v>5</v>
      </c>
      <c r="B131" s="179" t="n">
        <f aca="false">('Summary Data'!Y26-('Summary Data'!Y$40*'Summary Data'!Y10+'Summary Data'!Y$39*'Summary Data'!Y27)/17*$A131)</f>
        <v>2.42022235733318</v>
      </c>
      <c r="C131" s="179" t="n">
        <f aca="false">('Summary Data'!Z26-('Summary Data'!Z$40*'Summary Data'!Z10+'Summary Data'!Z$39*'Summary Data'!Z27)/17*$A131)</f>
        <v>0.118627818389959</v>
      </c>
      <c r="D131" s="179" t="n">
        <f aca="false">('Summary Data'!AA26-('Summary Data'!AA$40*'Summary Data'!AA10+'Summary Data'!AA$39*'Summary Data'!AA27)/17*$A131)</f>
        <v>-0.0816649659117398</v>
      </c>
      <c r="E131" s="179" t="n">
        <f aca="false">('Summary Data'!AB26-('Summary Data'!AB$40*'Summary Data'!AB10+'Summary Data'!AB$39*'Summary Data'!AB27)/17*$A131)</f>
        <v>-0.0632076088864295</v>
      </c>
      <c r="F131" s="179" t="n">
        <f aca="false">('Summary Data'!AC26-('Summary Data'!AC$40*'Summary Data'!AC10+'Summary Data'!AC$39*'Summary Data'!AC27)/17*$A131)</f>
        <v>0.429883500526709</v>
      </c>
      <c r="G131" s="179" t="n">
        <f aca="false">('Summary Data'!AD26-('Summary Data'!AD$40*'Summary Data'!AD10+'Summary Data'!AD$39*'Summary Data'!AD27)/17*$A131)</f>
        <v>0.174798860465598</v>
      </c>
      <c r="H131" s="179" t="n">
        <f aca="false">('Summary Data'!AE26-('Summary Data'!AE$40*'Summary Data'!AE10+'Summary Data'!AE$39*'Summary Data'!AE27)/17*$A131)</f>
        <v>0.167397331450724</v>
      </c>
      <c r="I131" s="179" t="n">
        <f aca="false">('Summary Data'!AF26-('Summary Data'!AF$40*'Summary Data'!AF10+'Summary Data'!AF$39*'Summary Data'!AF27)/17*$A131)</f>
        <v>-0.0827403746139181</v>
      </c>
      <c r="J131" s="179" t="n">
        <f aca="false">('Summary Data'!AG26-('Summary Data'!AG$40*'Summary Data'!AG10+'Summary Data'!AG$39*'Summary Data'!AG27)/17*$A131)</f>
        <v>0.10827866681923</v>
      </c>
      <c r="K131" s="179" t="n">
        <f aca="false">('Summary Data'!AH26-('Summary Data'!AH$40*'Summary Data'!AH10+'Summary Data'!AH$39*'Summary Data'!AH27)/17*$A131)</f>
        <v>0.164027904969878</v>
      </c>
      <c r="L131" s="179" t="n">
        <f aca="false">('Summary Data'!AI26-('Summary Data'!AI$40*'Summary Data'!AI10+'Summary Data'!AI$39*'Summary Data'!AI27)/17*$A131)</f>
        <v>0.0940497401549363</v>
      </c>
      <c r="M131" s="179" t="n">
        <f aca="false">('Summary Data'!AJ26-('Summary Data'!AJ$40*'Summary Data'!AJ10+'Summary Data'!AJ$39*'Summary Data'!AJ27)/17*$A131)</f>
        <v>0.12844072938771</v>
      </c>
      <c r="N131" s="179" t="n">
        <f aca="false">('Summary Data'!AK26-('Summary Data'!AK$40*'Summary Data'!AK10+'Summary Data'!AK$39*'Summary Data'!AK27)/17*$A131)</f>
        <v>-0.0708457362870013</v>
      </c>
      <c r="O131" s="179" t="n">
        <f aca="false">('Summary Data'!AL26-('Summary Data'!AL$40*'Summary Data'!AL10+'Summary Data'!AL$39*'Summary Data'!AL27)/17*$A131)</f>
        <v>0.0709684245531026</v>
      </c>
      <c r="P131" s="179" t="n">
        <f aca="false">('Summary Data'!AM26-('Summary Data'!AM$40*'Summary Data'!AM10+'Summary Data'!AM$39*'Summary Data'!AM27)/17*$A131)</f>
        <v>0.0873274108242148</v>
      </c>
      <c r="Q131" s="179" t="n">
        <f aca="false">('Summary Data'!AN26-('Summary Data'!AN$40*'Summary Data'!AN10+'Summary Data'!AN$39*'Summary Data'!AN27)/17*$A131)</f>
        <v>0.0477431276837317</v>
      </c>
      <c r="R131" s="179" t="n">
        <f aca="false">('Summary Data'!AO26-('Summary Data'!AO$40*'Summary Data'!AO10+'Summary Data'!AO$39*'Summary Data'!AO27)/17*$A131)</f>
        <v>-0.0126449321187104</v>
      </c>
      <c r="S131" s="179" t="n">
        <f aca="false">('Summary Data'!AP26-('Summary Data'!AP$40*'Summary Data'!AP10+'Summary Data'!AP$39*'Summary Data'!AP27)/17*$A131)</f>
        <v>0.047870187733551</v>
      </c>
      <c r="T131" s="179" t="n">
        <f aca="false">('Summary Data'!AQ26-('Summary Data'!AQ$40*'Summary Data'!AQ10+'Summary Data'!AQ$39*'Summary Data'!AQ27)/17*$A131)</f>
        <v>0.153890894259463</v>
      </c>
      <c r="U131" s="179" t="n">
        <f aca="false">('Summary Data'!AR26-('Summary Data'!AR$40*'Summary Data'!AR10+'Summary Data'!AR$39*'Summary Data'!AR27)/17*$A131)</f>
        <v>-0.0443897717112264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7995507443538</v>
      </c>
    </row>
    <row r="132" customFormat="false" ht="11.25" hidden="false" customHeight="false" outlineLevel="0" collapsed="false">
      <c r="A132" s="311" t="n">
        <v>6</v>
      </c>
      <c r="B132" s="179" t="n">
        <f aca="false">('Summary Data'!Y27-('Summary Data'!Y$40*'Summary Data'!Y11+'Summary Data'!Y$39*'Summary Data'!Y28)/17*$A132)</f>
        <v>0.146075185130668</v>
      </c>
      <c r="C132" s="179" t="n">
        <f aca="false">('Summary Data'!Z27-('Summary Data'!Z$40*'Summary Data'!Z11+'Summary Data'!Z$39*'Summary Data'!Z28)/17*$A132)</f>
        <v>-0.165275775442817</v>
      </c>
      <c r="D132" s="179" t="n">
        <f aca="false">('Summary Data'!AA27-('Summary Data'!AA$40*'Summary Data'!AA11+'Summary Data'!AA$39*'Summary Data'!AA28)/17*$A132)</f>
        <v>-0.0703510403845347</v>
      </c>
      <c r="E132" s="179" t="n">
        <f aca="false">('Summary Data'!AB27-('Summary Data'!AB$40*'Summary Data'!AB11+'Summary Data'!AB$39*'Summary Data'!AB28)/17*$A132)</f>
        <v>-0.0769288922541463</v>
      </c>
      <c r="F132" s="179" t="n">
        <f aca="false">('Summary Data'!AC27-('Summary Data'!AC$40*'Summary Data'!AC11+'Summary Data'!AC$39*'Summary Data'!AC28)/17*$A132)</f>
        <v>0.0846948226799555</v>
      </c>
      <c r="G132" s="179" t="n">
        <f aca="false">('Summary Data'!AD27-('Summary Data'!AD$40*'Summary Data'!AD11+'Summary Data'!AD$39*'Summary Data'!AD28)/17*$A132)</f>
        <v>-0.0816394260750818</v>
      </c>
      <c r="H132" s="179" t="n">
        <f aca="false">('Summary Data'!AE27-('Summary Data'!AE$40*'Summary Data'!AE11+'Summary Data'!AE$39*'Summary Data'!AE28)/17*$A132)</f>
        <v>-0.0498967000227956</v>
      </c>
      <c r="I132" s="179" t="n">
        <f aca="false">('Summary Data'!AF27-('Summary Data'!AF$40*'Summary Data'!AF11+'Summary Data'!AF$39*'Summary Data'!AF28)/17*$A132)</f>
        <v>-0.0983416348614179</v>
      </c>
      <c r="J132" s="179" t="n">
        <f aca="false">('Summary Data'!AG27-('Summary Data'!AG$40*'Summary Data'!AG11+'Summary Data'!AG$39*'Summary Data'!AG28)/17*$A132)</f>
        <v>-0.0204358332689482</v>
      </c>
      <c r="K132" s="179" t="n">
        <f aca="false">('Summary Data'!AH27-('Summary Data'!AH$40*'Summary Data'!AH11+'Summary Data'!AH$39*'Summary Data'!AH28)/17*$A132)</f>
        <v>-0.0207730348005575</v>
      </c>
      <c r="L132" s="179" t="n">
        <f aca="false">('Summary Data'!AI27-('Summary Data'!AI$40*'Summary Data'!AI11+'Summary Data'!AI$39*'Summary Data'!AI28)/17*$A132)</f>
        <v>0.0249258225265305</v>
      </c>
      <c r="M132" s="179" t="n">
        <f aca="false">('Summary Data'!AJ27-('Summary Data'!AJ$40*'Summary Data'!AJ11+'Summary Data'!AJ$39*'Summary Data'!AJ28)/17*$A132)</f>
        <v>0.00481528139801648</v>
      </c>
      <c r="N132" s="179" t="n">
        <f aca="false">('Summary Data'!AK27-('Summary Data'!AK$40*'Summary Data'!AK11+'Summary Data'!AK$39*'Summary Data'!AK28)/17*$A132)</f>
        <v>-0.053580062972551</v>
      </c>
      <c r="O132" s="179" t="n">
        <f aca="false">('Summary Data'!AL27-('Summary Data'!AL$40*'Summary Data'!AL11+'Summary Data'!AL$39*'Summary Data'!AL28)/17*$A132)</f>
        <v>0.0146248831841701</v>
      </c>
      <c r="P132" s="179" t="n">
        <f aca="false">('Summary Data'!AM27-('Summary Data'!AM$40*'Summary Data'!AM11+'Summary Data'!AM$39*'Summary Data'!AM28)/17*$A132)</f>
        <v>-0.0980970347276565</v>
      </c>
      <c r="Q132" s="179" t="n">
        <f aca="false">('Summary Data'!AN27-('Summary Data'!AN$40*'Summary Data'!AN11+'Summary Data'!AN$39*'Summary Data'!AN28)/17*$A132)</f>
        <v>0.0495371742051434</v>
      </c>
      <c r="R132" s="179" t="n">
        <f aca="false">('Summary Data'!AO27-('Summary Data'!AO$40*'Summary Data'!AO11+'Summary Data'!AO$39*'Summary Data'!AO28)/17*$A132)</f>
        <v>0.111124532697845</v>
      </c>
      <c r="S132" s="179" t="n">
        <f aca="false">('Summary Data'!AP27-('Summary Data'!AP$40*'Summary Data'!AP11+'Summary Data'!AP$39*'Summary Data'!AP28)/17*$A132)</f>
        <v>-0.0512002512810382</v>
      </c>
      <c r="T132" s="179" t="n">
        <f aca="false">('Summary Data'!AQ27-('Summary Data'!AQ$40*'Summary Data'!AQ11+'Summary Data'!AQ$39*'Summary Data'!AQ28)/17*$A132)</f>
        <v>-0.00559444806419823</v>
      </c>
      <c r="U132" s="179" t="n">
        <f aca="false">('Summary Data'!AR27-('Summary Data'!AR$40*'Summary Data'!AR11+'Summary Data'!AR$39*'Summary Data'!AR28)/17*$A132)</f>
        <v>-0.185126660733977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78118411964393</v>
      </c>
    </row>
    <row r="133" customFormat="false" ht="11.25" hidden="false" customHeight="false" outlineLevel="0" collapsed="false">
      <c r="A133" s="311" t="n">
        <v>7</v>
      </c>
      <c r="B133" s="179" t="n">
        <f aca="false">('Summary Data'!Y28-('Summary Data'!Y$40*'Summary Data'!Y12+'Summary Data'!Y$39*'Summary Data'!Y29)/17*$A133)</f>
        <v>1.69043206980391</v>
      </c>
      <c r="C133" s="179" t="n">
        <f aca="false">('Summary Data'!Z28-('Summary Data'!Z$40*'Summary Data'!Z12+'Summary Data'!Z$39*'Summary Data'!Z29)/17*$A133)</f>
        <v>-0.00872837790078311</v>
      </c>
      <c r="D133" s="179" t="n">
        <f aca="false">('Summary Data'!AA28-('Summary Data'!AA$40*'Summary Data'!AA12+'Summary Data'!AA$39*'Summary Data'!AA29)/17*$A133)</f>
        <v>0.0243526445268133</v>
      </c>
      <c r="E133" s="179" t="n">
        <f aca="false">('Summary Data'!AB28-('Summary Data'!AB$40*'Summary Data'!AB12+'Summary Data'!AB$39*'Summary Data'!AB29)/17*$A133)</f>
        <v>0.0715073599886679</v>
      </c>
      <c r="F133" s="179" t="n">
        <f aca="false">('Summary Data'!AC28-('Summary Data'!AC$40*'Summary Data'!AC12+'Summary Data'!AC$39*'Summary Data'!AC29)/17*$A133)</f>
        <v>0.0203182916233985</v>
      </c>
      <c r="G133" s="179" t="n">
        <f aca="false">('Summary Data'!AD28-('Summary Data'!AD$40*'Summary Data'!AD12+'Summary Data'!AD$39*'Summary Data'!AD29)/17*$A133)</f>
        <v>0.00558661755443679</v>
      </c>
      <c r="H133" s="179" t="n">
        <f aca="false">('Summary Data'!AE28-('Summary Data'!AE$40*'Summary Data'!AE12+'Summary Data'!AE$39*'Summary Data'!AE29)/17*$A133)</f>
        <v>-0.0495245537771186</v>
      </c>
      <c r="I133" s="179" t="n">
        <f aca="false">('Summary Data'!AF28-('Summary Data'!AF$40*'Summary Data'!AF12+'Summary Data'!AF$39*'Summary Data'!AF29)/17*$A133)</f>
        <v>0.0787833011695824</v>
      </c>
      <c r="J133" s="179" t="n">
        <f aca="false">('Summary Data'!AG28-('Summary Data'!AG$40*'Summary Data'!AG12+'Summary Data'!AG$39*'Summary Data'!AG29)/17*$A133)</f>
        <v>0.0808660351716275</v>
      </c>
      <c r="K133" s="179" t="n">
        <f aca="false">('Summary Data'!AH28-('Summary Data'!AH$40*'Summary Data'!AH12+'Summary Data'!AH$39*'Summary Data'!AH29)/17*$A133)</f>
        <v>0.0320914162723921</v>
      </c>
      <c r="L133" s="179" t="n">
        <f aca="false">('Summary Data'!AI28-('Summary Data'!AI$40*'Summary Data'!AI12+'Summary Data'!AI$39*'Summary Data'!AI29)/17*$A133)</f>
        <v>0.0598515951374231</v>
      </c>
      <c r="M133" s="179" t="n">
        <f aca="false">('Summary Data'!AJ28-('Summary Data'!AJ$40*'Summary Data'!AJ12+'Summary Data'!AJ$39*'Summary Data'!AJ29)/17*$A133)</f>
        <v>-0.0192375133256404</v>
      </c>
      <c r="N133" s="179" t="n">
        <f aca="false">('Summary Data'!AK28-('Summary Data'!AK$40*'Summary Data'!AK12+'Summary Data'!AK$39*'Summary Data'!AK29)/17*$A133)</f>
        <v>-0.0314437247445721</v>
      </c>
      <c r="O133" s="179" t="n">
        <f aca="false">('Summary Data'!AL28-('Summary Data'!AL$40*'Summary Data'!AL12+'Summary Data'!AL$39*'Summary Data'!AL29)/17*$A133)</f>
        <v>0.00957981427156776</v>
      </c>
      <c r="P133" s="179" t="n">
        <f aca="false">('Summary Data'!AM28-('Summary Data'!AM$40*'Summary Data'!AM12+'Summary Data'!AM$39*'Summary Data'!AM29)/17*$A133)</f>
        <v>0.00454335854869294</v>
      </c>
      <c r="Q133" s="179" t="n">
        <f aca="false">('Summary Data'!AN28-('Summary Data'!AN$40*'Summary Data'!AN12+'Summary Data'!AN$39*'Summary Data'!AN29)/17*$A133)</f>
        <v>0.0102368999048525</v>
      </c>
      <c r="R133" s="179" t="n">
        <f aca="false">('Summary Data'!AO28-('Summary Data'!AO$40*'Summary Data'!AO12+'Summary Data'!AO$39*'Summary Data'!AO29)/17*$A133)</f>
        <v>0.0255254500100481</v>
      </c>
      <c r="S133" s="179" t="n">
        <f aca="false">('Summary Data'!AP28-('Summary Data'!AP$40*'Summary Data'!AP12+'Summary Data'!AP$39*'Summary Data'!AP29)/17*$A133)</f>
        <v>-0.0278807265199932</v>
      </c>
      <c r="T133" s="179" t="n">
        <f aca="false">('Summary Data'!AQ28-('Summary Data'!AQ$40*'Summary Data'!AQ12+'Summary Data'!AQ$39*'Summary Data'!AQ29)/17*$A133)</f>
        <v>0.0886977681926918</v>
      </c>
      <c r="U133" s="179" t="n">
        <f aca="false">('Summary Data'!AR28-('Summary Data'!AR$40*'Summary Data'!AR12+'Summary Data'!AR$39*'Summary Data'!AR29)/17*$A133)</f>
        <v>0.13525427421165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43548446688881</v>
      </c>
    </row>
    <row r="134" customFormat="false" ht="11.25" hidden="false" customHeight="false" outlineLevel="0" collapsed="false">
      <c r="A134" s="311" t="n">
        <v>8</v>
      </c>
      <c r="B134" s="179" t="n">
        <f aca="false">('Summary Data'!Y29-('Summary Data'!Y$40*'Summary Data'!Y13+'Summary Data'!Y$39*'Summary Data'!Y30)/17*$A134)</f>
        <v>-0.0107909347923759</v>
      </c>
      <c r="C134" s="179" t="n">
        <f aca="false">('Summary Data'!Z29-('Summary Data'!Z$40*'Summary Data'!Z13+'Summary Data'!Z$39*'Summary Data'!Z30)/17*$A134)</f>
        <v>0.00811004266748522</v>
      </c>
      <c r="D134" s="179" t="n">
        <f aca="false">('Summary Data'!AA29-('Summary Data'!AA$40*'Summary Data'!AA13+'Summary Data'!AA$39*'Summary Data'!AA30)/17*$A134)</f>
        <v>0.0212678548359404</v>
      </c>
      <c r="E134" s="179" t="n">
        <f aca="false">('Summary Data'!AB29-('Summary Data'!AB$40*'Summary Data'!AB13+'Summary Data'!AB$39*'Summary Data'!AB30)/17*$A134)</f>
        <v>0.0381620074122819</v>
      </c>
      <c r="F134" s="179" t="n">
        <f aca="false">('Summary Data'!AC29-('Summary Data'!AC$40*'Summary Data'!AC13+'Summary Data'!AC$39*'Summary Data'!AC30)/17*$A134)</f>
        <v>0.0562620979481057</v>
      </c>
      <c r="G134" s="179" t="n">
        <f aca="false">('Summary Data'!AD29-('Summary Data'!AD$40*'Summary Data'!AD13+'Summary Data'!AD$39*'Summary Data'!AD30)/17*$A134)</f>
        <v>0.00281239859207301</v>
      </c>
      <c r="H134" s="179" t="n">
        <f aca="false">('Summary Data'!AE29-('Summary Data'!AE$40*'Summary Data'!AE13+'Summary Data'!AE$39*'Summary Data'!AE30)/17*$A134)</f>
        <v>0.0415675057179103</v>
      </c>
      <c r="I134" s="179" t="n">
        <f aca="false">('Summary Data'!AF29-('Summary Data'!AF$40*'Summary Data'!AF13+'Summary Data'!AF$39*'Summary Data'!AF30)/17*$A134)</f>
        <v>0.00583073897722219</v>
      </c>
      <c r="J134" s="179" t="n">
        <f aca="false">('Summary Data'!AG29-('Summary Data'!AG$40*'Summary Data'!AG13+'Summary Data'!AG$39*'Summary Data'!AG30)/17*$A134)</f>
        <v>0.0212339102113777</v>
      </c>
      <c r="K134" s="179" t="n">
        <f aca="false">('Summary Data'!AH29-('Summary Data'!AH$40*'Summary Data'!AH13+'Summary Data'!AH$39*'Summary Data'!AH30)/17*$A134)</f>
        <v>0.0224865825884629</v>
      </c>
      <c r="L134" s="179" t="n">
        <f aca="false">('Summary Data'!AI29-('Summary Data'!AI$40*'Summary Data'!AI13+'Summary Data'!AI$39*'Summary Data'!AI30)/17*$A134)</f>
        <v>0.0164026707189072</v>
      </c>
      <c r="M134" s="179" t="n">
        <f aca="false">('Summary Data'!AJ29-('Summary Data'!AJ$40*'Summary Data'!AJ13+'Summary Data'!AJ$39*'Summary Data'!AJ30)/17*$A134)</f>
        <v>0.00145872186740694</v>
      </c>
      <c r="N134" s="179" t="n">
        <f aca="false">('Summary Data'!AK29-('Summary Data'!AK$40*'Summary Data'!AK13+'Summary Data'!AK$39*'Summary Data'!AK30)/17*$A134)</f>
        <v>0.0134506912323157</v>
      </c>
      <c r="O134" s="179" t="n">
        <f aca="false">('Summary Data'!AL29-('Summary Data'!AL$40*'Summary Data'!AL13+'Summary Data'!AL$39*'Summary Data'!AL30)/17*$A134)</f>
        <v>0.0358740140600705</v>
      </c>
      <c r="P134" s="179" t="n">
        <f aca="false">('Summary Data'!AM29-('Summary Data'!AM$40*'Summary Data'!AM13+'Summary Data'!AM$39*'Summary Data'!AM30)/17*$A134)</f>
        <v>0.00849497689761217</v>
      </c>
      <c r="Q134" s="179" t="n">
        <f aca="false">('Summary Data'!AN29-('Summary Data'!AN$40*'Summary Data'!AN13+'Summary Data'!AN$39*'Summary Data'!AN30)/17*$A134)</f>
        <v>-0.0072964218634255</v>
      </c>
      <c r="R134" s="179" t="n">
        <f aca="false">('Summary Data'!AO29-('Summary Data'!AO$40*'Summary Data'!AO13+'Summary Data'!AO$39*'Summary Data'!AO30)/17*$A134)</f>
        <v>0.0275131232648889</v>
      </c>
      <c r="S134" s="179" t="n">
        <f aca="false">('Summary Data'!AP29-('Summary Data'!AP$40*'Summary Data'!AP13+'Summary Data'!AP$39*'Summary Data'!AP30)/17*$A134)</f>
        <v>0.0129201258347741</v>
      </c>
      <c r="T134" s="179" t="n">
        <f aca="false">('Summary Data'!AQ29-('Summary Data'!AQ$40*'Summary Data'!AQ13+'Summary Data'!AQ$39*'Summary Data'!AQ30)/17*$A134)</f>
        <v>0.0154186338765027</v>
      </c>
      <c r="U134" s="179" t="n">
        <f aca="false">('Summary Data'!AR29-('Summary Data'!AR$40*'Summary Data'!AR13+'Summary Data'!AR$39*'Summary Data'!AR30)/17*$A134)</f>
        <v>-0.0270638805616879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66177953593897</v>
      </c>
    </row>
    <row r="135" customFormat="false" ht="11.25" hidden="false" customHeight="false" outlineLevel="0" collapsed="false">
      <c r="A135" s="311" t="n">
        <v>9</v>
      </c>
      <c r="B135" s="179" t="n">
        <f aca="false">('Summary Data'!Y30-('Summary Data'!Y$40*'Summary Data'!Y14+'Summary Data'!Y$39*'Summary Data'!Y31)/17*$A135)</f>
        <v>-0.242975988585</v>
      </c>
      <c r="C135" s="179" t="n">
        <f aca="false">('Summary Data'!Z30-('Summary Data'!Z$40*'Summary Data'!Z14+'Summary Data'!Z$39*'Summary Data'!Z31)/17*$A135)</f>
        <v>0.0167542694094961</v>
      </c>
      <c r="D135" s="179" t="n">
        <f aca="false">('Summary Data'!AA30-('Summary Data'!AA$40*'Summary Data'!AA14+'Summary Data'!AA$39*'Summary Data'!AA31)/17*$A135)</f>
        <v>-0.00200257178314379</v>
      </c>
      <c r="E135" s="179" t="n">
        <f aca="false">('Summary Data'!AB30-('Summary Data'!AB$40*'Summary Data'!AB14+'Summary Data'!AB$39*'Summary Data'!AB31)/17*$A135)</f>
        <v>-0.0114772949962126</v>
      </c>
      <c r="F135" s="179" t="n">
        <f aca="false">('Summary Data'!AC30-('Summary Data'!AC$40*'Summary Data'!AC14+'Summary Data'!AC$39*'Summary Data'!AC31)/17*$A135)</f>
        <v>-0.0144610187372782</v>
      </c>
      <c r="G135" s="179" t="n">
        <f aca="false">('Summary Data'!AD30-('Summary Data'!AD$40*'Summary Data'!AD14+'Summary Data'!AD$39*'Summary Data'!AD31)/17*$A135)</f>
        <v>-0.00424476279399789</v>
      </c>
      <c r="H135" s="179" t="n">
        <f aca="false">('Summary Data'!AE30-('Summary Data'!AE$40*'Summary Data'!AE14+'Summary Data'!AE$39*'Summary Data'!AE31)/17*$A135)</f>
        <v>0.003004863306821</v>
      </c>
      <c r="I135" s="179" t="n">
        <f aca="false">('Summary Data'!AF30-('Summary Data'!AF$40*'Summary Data'!AF14+'Summary Data'!AF$39*'Summary Data'!AF31)/17*$A135)</f>
        <v>0.0286861963462364</v>
      </c>
      <c r="J135" s="179" t="n">
        <f aca="false">('Summary Data'!AG30-('Summary Data'!AG$40*'Summary Data'!AG14+'Summary Data'!AG$39*'Summary Data'!AG31)/17*$A135)</f>
        <v>0.0259522417871918</v>
      </c>
      <c r="K135" s="179" t="n">
        <f aca="false">('Summary Data'!AH30-('Summary Data'!AH$40*'Summary Data'!AH14+'Summary Data'!AH$39*'Summary Data'!AH31)/17*$A135)</f>
        <v>-2.56937615420228E-005</v>
      </c>
      <c r="L135" s="179" t="n">
        <f aca="false">('Summary Data'!AI30-('Summary Data'!AI$40*'Summary Data'!AI14+'Summary Data'!AI$39*'Summary Data'!AI31)/17*$A135)</f>
        <v>0.0155468209285354</v>
      </c>
      <c r="M135" s="179" t="n">
        <f aca="false">('Summary Data'!AJ30-('Summary Data'!AJ$40*'Summary Data'!AJ14+'Summary Data'!AJ$39*'Summary Data'!AJ31)/17*$A135)</f>
        <v>0.0131729837312149</v>
      </c>
      <c r="N135" s="179" t="n">
        <f aca="false">('Summary Data'!AK30-('Summary Data'!AK$40*'Summary Data'!AK14+'Summary Data'!AK$39*'Summary Data'!AK31)/17*$A135)</f>
        <v>-0.00113223934107985</v>
      </c>
      <c r="O135" s="179" t="n">
        <f aca="false">('Summary Data'!AL30-('Summary Data'!AL$40*'Summary Data'!AL14+'Summary Data'!AL$39*'Summary Data'!AL31)/17*$A135)</f>
        <v>0.0008745488106608</v>
      </c>
      <c r="P135" s="179" t="n">
        <f aca="false">('Summary Data'!AM30-('Summary Data'!AM$40*'Summary Data'!AM14+'Summary Data'!AM$39*'Summary Data'!AM31)/17*$A135)</f>
        <v>0.00206857998989925</v>
      </c>
      <c r="Q135" s="179" t="n">
        <f aca="false">('Summary Data'!AN30-('Summary Data'!AN$40*'Summary Data'!AN14+'Summary Data'!AN$39*'Summary Data'!AN31)/17*$A135)</f>
        <v>0.0399541595044383</v>
      </c>
      <c r="R135" s="179" t="n">
        <f aca="false">('Summary Data'!AO30-('Summary Data'!AO$40*'Summary Data'!AO14+'Summary Data'!AO$39*'Summary Data'!AO31)/17*$A135)</f>
        <v>0.0265965945706599</v>
      </c>
      <c r="S135" s="179" t="n">
        <f aca="false">('Summary Data'!AP30-('Summary Data'!AP$40*'Summary Data'!AP14+'Summary Data'!AP$39*'Summary Data'!AP31)/17*$A135)</f>
        <v>0.00997149651087054</v>
      </c>
      <c r="T135" s="179" t="n">
        <f aca="false">('Summary Data'!AQ30-('Summary Data'!AQ$40*'Summary Data'!AQ14+'Summary Data'!AQ$39*'Summary Data'!AQ31)/17*$A135)</f>
        <v>-0.0074733766788633</v>
      </c>
      <c r="U135" s="179" t="n">
        <f aca="false">('Summary Data'!AR30-('Summary Data'!AR$40*'Summary Data'!AR14+'Summary Data'!AR$39*'Summary Data'!AR31)/17*$A135)</f>
        <v>-0.0323240765012411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909405964571291</v>
      </c>
    </row>
    <row r="136" customFormat="false" ht="11.25" hidden="false" customHeight="false" outlineLevel="0" collapsed="false">
      <c r="A136" s="311" t="n">
        <v>10</v>
      </c>
      <c r="B136" s="179" t="n">
        <f aca="false">('Summary Data'!Y31-('Summary Data'!Y$40*'Summary Data'!Y15+'Summary Data'!Y$39*'Summary Data'!Y32)/17*$A136)</f>
        <v>0.0109130811096198</v>
      </c>
      <c r="C136" s="179" t="n">
        <f aca="false">('Summary Data'!Z31-('Summary Data'!Z$40*'Summary Data'!Z15+'Summary Data'!Z$39*'Summary Data'!Z32)/17*$A136)</f>
        <v>-3.78894851519457E-005</v>
      </c>
      <c r="D136" s="179" t="n">
        <f aca="false">('Summary Data'!AA31-('Summary Data'!AA$40*'Summary Data'!AA15+'Summary Data'!AA$39*'Summary Data'!AA32)/17*$A136)</f>
        <v>-7.60990837925784E-005</v>
      </c>
      <c r="E136" s="179" t="n">
        <f aca="false">('Summary Data'!AB31-('Summary Data'!AB$40*'Summary Data'!AB15+'Summary Data'!AB$39*'Summary Data'!AB32)/17*$A136)</f>
        <v>-0.00107142297524835</v>
      </c>
      <c r="F136" s="179" t="n">
        <f aca="false">('Summary Data'!AC31-('Summary Data'!AC$40*'Summary Data'!AC15+'Summary Data'!AC$39*'Summary Data'!AC32)/17*$A136)</f>
        <v>-0.000372104514147573</v>
      </c>
      <c r="G136" s="179" t="n">
        <f aca="false">('Summary Data'!AD31-('Summary Data'!AD$40*'Summary Data'!AD15+'Summary Data'!AD$39*'Summary Data'!AD32)/17*$A136)</f>
        <v>0.00028045941674484</v>
      </c>
      <c r="H136" s="179" t="n">
        <f aca="false">('Summary Data'!AE31-('Summary Data'!AE$40*'Summary Data'!AE15+'Summary Data'!AE$39*'Summary Data'!AE32)/17*$A136)</f>
        <v>7.11407286582352E-005</v>
      </c>
      <c r="I136" s="179" t="n">
        <f aca="false">('Summary Data'!AF31-('Summary Data'!AF$40*'Summary Data'!AF15+'Summary Data'!AF$39*'Summary Data'!AF32)/17*$A136)</f>
        <v>0.000536423076533082</v>
      </c>
      <c r="J136" s="179" t="n">
        <f aca="false">('Summary Data'!AG31-('Summary Data'!AG$40*'Summary Data'!AG15+'Summary Data'!AG$39*'Summary Data'!AG32)/17*$A136)</f>
        <v>0.00117664481681272</v>
      </c>
      <c r="K136" s="179" t="n">
        <f aca="false">('Summary Data'!AH31-('Summary Data'!AH$40*'Summary Data'!AH15+'Summary Data'!AH$39*'Summary Data'!AH32)/17*$A136)</f>
        <v>0.00013310701005371</v>
      </c>
      <c r="L136" s="179" t="n">
        <f aca="false">('Summary Data'!AI31-('Summary Data'!AI$40*'Summary Data'!AI15+'Summary Data'!AI$39*'Summary Data'!AI32)/17*$A136)</f>
        <v>0.000117386526933223</v>
      </c>
      <c r="M136" s="179" t="n">
        <f aca="false">('Summary Data'!AJ31-('Summary Data'!AJ$40*'Summary Data'!AJ15+'Summary Data'!AJ$39*'Summary Data'!AJ32)/17*$A136)</f>
        <v>-0.000647708762069731</v>
      </c>
      <c r="N136" s="179" t="n">
        <f aca="false">('Summary Data'!AK31-('Summary Data'!AK$40*'Summary Data'!AK15+'Summary Data'!AK$39*'Summary Data'!AK32)/17*$A136)</f>
        <v>0.000625576466691376</v>
      </c>
      <c r="O136" s="179" t="n">
        <f aca="false">('Summary Data'!AL31-('Summary Data'!AL$40*'Summary Data'!AL15+'Summary Data'!AL$39*'Summary Data'!AL32)/17*$A136)</f>
        <v>0.000387168452898261</v>
      </c>
      <c r="P136" s="179" t="n">
        <f aca="false">('Summary Data'!AM31-('Summary Data'!AM$40*'Summary Data'!AM15+'Summary Data'!AM$39*'Summary Data'!AM32)/17*$A136)</f>
        <v>-8.94834155078239E-005</v>
      </c>
      <c r="Q136" s="179" t="n">
        <f aca="false">('Summary Data'!AN31-('Summary Data'!AN$40*'Summary Data'!AN15+'Summary Data'!AN$39*'Summary Data'!AN32)/17*$A136)</f>
        <v>-3.04638455309418E-005</v>
      </c>
      <c r="R136" s="179" t="n">
        <f aca="false">('Summary Data'!AO31-('Summary Data'!AO$40*'Summary Data'!AO15+'Summary Data'!AO$39*'Summary Data'!AO32)/17*$A136)</f>
        <v>-5.69924048918566E-006</v>
      </c>
      <c r="S136" s="179" t="n">
        <f aca="false">('Summary Data'!AP31-('Summary Data'!AP$40*'Summary Data'!AP15+'Summary Data'!AP$39*'Summary Data'!AP32)/17*$A136)</f>
        <v>-2.27420382177415E-005</v>
      </c>
      <c r="T136" s="179" t="n">
        <f aca="false">('Summary Data'!AQ31-('Summary Data'!AQ$40*'Summary Data'!AQ15+'Summary Data'!AQ$39*'Summary Data'!AQ32)/17*$A136)</f>
        <v>-0.00079060816232606</v>
      </c>
      <c r="U136" s="179" t="n">
        <f aca="false">('Summary Data'!AR31-('Summary Data'!AR$40*'Summary Data'!AR15+'Summary Data'!AR$39*'Summary Data'!AR32)/17*$A136)</f>
        <v>-0.000113785561641211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.000331449719299888</v>
      </c>
    </row>
    <row r="137" customFormat="false" ht="11.25" hidden="false" customHeight="false" outlineLevel="0" collapsed="false">
      <c r="A137" s="311" t="n">
        <v>11</v>
      </c>
      <c r="B137" s="179" t="n">
        <f aca="false">('Summary Data'!Y32-('Summary Data'!Y$40*'Summary Data'!Y16+'Summary Data'!Y$39*'Summary Data'!Y33)/17*$A137)</f>
        <v>0.205298221646955</v>
      </c>
      <c r="C137" s="179" t="n">
        <f aca="false">('Summary Data'!Z32-('Summary Data'!Z$40*'Summary Data'!Z16+'Summary Data'!Z$39*'Summary Data'!Z33)/17*$A137)</f>
        <v>-0.00767954483941978</v>
      </c>
      <c r="D137" s="179" t="n">
        <f aca="false">('Summary Data'!AA32-('Summary Data'!AA$40*'Summary Data'!AA16+'Summary Data'!AA$39*'Summary Data'!AA33)/17*$A137)</f>
        <v>0.00213158055426418</v>
      </c>
      <c r="E137" s="179" t="n">
        <f aca="false">('Summary Data'!AB32-('Summary Data'!AB$40*'Summary Data'!AB16+'Summary Data'!AB$39*'Summary Data'!AB33)/17*$A137)</f>
        <v>0.009089082919848</v>
      </c>
      <c r="F137" s="179" t="n">
        <f aca="false">('Summary Data'!AC32-('Summary Data'!AC$40*'Summary Data'!AC16+'Summary Data'!AC$39*'Summary Data'!AC33)/17*$A137)</f>
        <v>0.00705702729414336</v>
      </c>
      <c r="G137" s="179" t="n">
        <f aca="false">('Summary Data'!AD32-('Summary Data'!AD$40*'Summary Data'!AD16+'Summary Data'!AD$39*'Summary Data'!AD33)/17*$A137)</f>
        <v>0.00227267465342191</v>
      </c>
      <c r="H137" s="179" t="n">
        <f aca="false">('Summary Data'!AE32-('Summary Data'!AE$40*'Summary Data'!AE16+'Summary Data'!AE$39*'Summary Data'!AE33)/17*$A137)</f>
        <v>0.00758976455536453</v>
      </c>
      <c r="I137" s="179" t="n">
        <f aca="false">('Summary Data'!AF32-('Summary Data'!AF$40*'Summary Data'!AF16+'Summary Data'!AF$39*'Summary Data'!AF33)/17*$A137)</f>
        <v>0.0188225232626476</v>
      </c>
      <c r="J137" s="179" t="n">
        <f aca="false">('Summary Data'!AG32-('Summary Data'!AG$40*'Summary Data'!AG16+'Summary Data'!AG$39*'Summary Data'!AG33)/17*$A137)</f>
        <v>0.0208577878117234</v>
      </c>
      <c r="K137" s="179" t="n">
        <f aca="false">('Summary Data'!AH32-('Summary Data'!AH$40*'Summary Data'!AH16+'Summary Data'!AH$39*'Summary Data'!AH33)/17*$A137)</f>
        <v>0.0024957863972828</v>
      </c>
      <c r="L137" s="179" t="n">
        <f aca="false">('Summary Data'!AI32-('Summary Data'!AI$40*'Summary Data'!AI16+'Summary Data'!AI$39*'Summary Data'!AI33)/17*$A137)</f>
        <v>0.00921016733906052</v>
      </c>
      <c r="M137" s="179" t="n">
        <f aca="false">('Summary Data'!AJ32-('Summary Data'!AJ$40*'Summary Data'!AJ16+'Summary Data'!AJ$39*'Summary Data'!AJ33)/17*$A137)</f>
        <v>0.00787465660430405</v>
      </c>
      <c r="N137" s="179" t="n">
        <f aca="false">('Summary Data'!AK32-('Summary Data'!AK$40*'Summary Data'!AK16+'Summary Data'!AK$39*'Summary Data'!AK33)/17*$A137)</f>
        <v>0.00806980139831495</v>
      </c>
      <c r="O137" s="179" t="n">
        <f aca="false">('Summary Data'!AL32-('Summary Data'!AL$40*'Summary Data'!AL16+'Summary Data'!AL$39*'Summary Data'!AL33)/17*$A137)</f>
        <v>0.00620656266885162</v>
      </c>
      <c r="P137" s="179" t="n">
        <f aca="false">('Summary Data'!AM32-('Summary Data'!AM$40*'Summary Data'!AM16+'Summary Data'!AM$39*'Summary Data'!AM33)/17*$A137)</f>
        <v>0.00462183761685155</v>
      </c>
      <c r="Q137" s="179" t="n">
        <f aca="false">('Summary Data'!AN32-('Summary Data'!AN$40*'Summary Data'!AN16+'Summary Data'!AN$39*'Summary Data'!AN33)/17*$A137)</f>
        <v>-0.0032285553930034</v>
      </c>
      <c r="R137" s="179" t="n">
        <f aca="false">('Summary Data'!AO32-('Summary Data'!AO$40*'Summary Data'!AO16+'Summary Data'!AO$39*'Summary Data'!AO33)/17*$A137)</f>
        <v>0.00154586063848986</v>
      </c>
      <c r="S137" s="179" t="n">
        <f aca="false">('Summary Data'!AP32-('Summary Data'!AP$40*'Summary Data'!AP16+'Summary Data'!AP$39*'Summary Data'!AP33)/17*$A137)</f>
        <v>0.00125855682897222</v>
      </c>
      <c r="T137" s="179" t="n">
        <f aca="false">('Summary Data'!AQ32-('Summary Data'!AQ$40*'Summary Data'!AQ16+'Summary Data'!AQ$39*'Summary Data'!AQ33)/17*$A137)</f>
        <v>0.0119336591761238</v>
      </c>
      <c r="U137" s="179" t="n">
        <f aca="false">('Summary Data'!AR32-('Summary Data'!AR$40*'Summary Data'!AR16+'Summary Data'!AR$39*'Summary Data'!AR33)/17*$A137)</f>
        <v>0.0192836104657783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4866054487609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0211733376690923</v>
      </c>
      <c r="C138" s="314" t="n">
        <f aca="false">('Summary Data'!Z33-('Summary Data'!Z$40*'Summary Data'!Z17+'Summary Data'!Z$39*'Summary Data'!Z34)/17*$A138)*10</f>
        <v>-0.0101309160821</v>
      </c>
      <c r="D138" s="314" t="n">
        <f aca="false">('Summary Data'!AA33-('Summary Data'!AA$40*'Summary Data'!AA17+'Summary Data'!AA$39*'Summary Data'!AA34)/17*$A138)*10</f>
        <v>-0.0501861042763787</v>
      </c>
      <c r="E138" s="314" t="n">
        <f aca="false">('Summary Data'!AB33-('Summary Data'!AB$40*'Summary Data'!AB17+'Summary Data'!AB$39*'Summary Data'!AB34)/17*$A138)*10</f>
        <v>-0.0865885613437396</v>
      </c>
      <c r="F138" s="314" t="n">
        <f aca="false">('Summary Data'!AC33-('Summary Data'!AC$40*'Summary Data'!AC17+'Summary Data'!AC$39*'Summary Data'!AC34)/17*$A138)*10</f>
        <v>-0.0376531940758947</v>
      </c>
      <c r="G138" s="314" t="n">
        <f aca="false">('Summary Data'!AD33-('Summary Data'!AD$40*'Summary Data'!AD17+'Summary Data'!AD$39*'Summary Data'!AD34)/17*$A138)*10</f>
        <v>-0.0870701631378038</v>
      </c>
      <c r="H138" s="314" t="n">
        <f aca="false">('Summary Data'!AE33-('Summary Data'!AE$40*'Summary Data'!AE17+'Summary Data'!AE$39*'Summary Data'!AE34)/17*$A138)*10</f>
        <v>-0.0439506968516754</v>
      </c>
      <c r="I138" s="314" t="n">
        <f aca="false">('Summary Data'!AF33-('Summary Data'!AF$40*'Summary Data'!AF17+'Summary Data'!AF$39*'Summary Data'!AF34)/17*$A138)*10</f>
        <v>-0.0832999947616399</v>
      </c>
      <c r="J138" s="314" t="n">
        <f aca="false">('Summary Data'!AG33-('Summary Data'!AG$40*'Summary Data'!AG17+'Summary Data'!AG$39*'Summary Data'!AG34)/17*$A138)*10</f>
        <v>-0.0355274433446202</v>
      </c>
      <c r="K138" s="314" t="n">
        <f aca="false">('Summary Data'!AH33-('Summary Data'!AH$40*'Summary Data'!AH17+'Summary Data'!AH$39*'Summary Data'!AH34)/17*$A138)*10</f>
        <v>-0.0586855259311069</v>
      </c>
      <c r="L138" s="314" t="n">
        <f aca="false">('Summary Data'!AI33-('Summary Data'!AI$40*'Summary Data'!AI17+'Summary Data'!AI$39*'Summary Data'!AI34)/17*$A138)*10</f>
        <v>-0.0443951523519067</v>
      </c>
      <c r="M138" s="314" t="n">
        <f aca="false">('Summary Data'!AJ33-('Summary Data'!AJ$40*'Summary Data'!AJ17+'Summary Data'!AJ$39*'Summary Data'!AJ34)/17*$A138)*10</f>
        <v>-0.0342956779471877</v>
      </c>
      <c r="N138" s="314" t="n">
        <f aca="false">('Summary Data'!AK33-('Summary Data'!AK$40*'Summary Data'!AK17+'Summary Data'!AK$39*'Summary Data'!AK34)/17*$A138)*10</f>
        <v>-0.0591973134992182</v>
      </c>
      <c r="O138" s="314" t="n">
        <f aca="false">('Summary Data'!AL33-('Summary Data'!AL$40*'Summary Data'!AL17+'Summary Data'!AL$39*'Summary Data'!AL34)/17*$A138)*10</f>
        <v>-0.05359073649697</v>
      </c>
      <c r="P138" s="314" t="n">
        <f aca="false">('Summary Data'!AM33-('Summary Data'!AM$40*'Summary Data'!AM17+'Summary Data'!AM$39*'Summary Data'!AM34)/17*$A138)*10</f>
        <v>-0.0678592064976125</v>
      </c>
      <c r="Q138" s="314" t="n">
        <f aca="false">('Summary Data'!AN33-('Summary Data'!AN$40*'Summary Data'!AN17+'Summary Data'!AN$39*'Summary Data'!AN34)/17*$A138)*10</f>
        <v>-0.0366842261233998</v>
      </c>
      <c r="R138" s="314" t="n">
        <f aca="false">('Summary Data'!AO33-('Summary Data'!AO$40*'Summary Data'!AO17+'Summary Data'!AO$39*'Summary Data'!AO34)/17*$A138)*10</f>
        <v>-0.00973617924627063</v>
      </c>
      <c r="S138" s="314" t="n">
        <f aca="false">('Summary Data'!AP33-('Summary Data'!AP$40*'Summary Data'!AP17+'Summary Data'!AP$39*'Summary Data'!AP34)/17*$A138)*10</f>
        <v>-0.0400682757266419</v>
      </c>
      <c r="T138" s="314" t="n">
        <f aca="false">('Summary Data'!AQ33-('Summary Data'!AQ$40*'Summary Data'!AQ17+'Summary Data'!AQ$39*'Summary Data'!AQ34)/17*$A138)*10</f>
        <v>-0.00959851489375969</v>
      </c>
      <c r="U138" s="314" t="n">
        <f aca="false">('Summary Data'!AR33-('Summary Data'!AR$40*'Summary Data'!AR17+'Summary Data'!AR$39*'Summary Data'!AR34)/17*$A138)*10</f>
        <v>-0.0569779924590284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54179847688524</v>
      </c>
      <c r="Y138" s="315" t="s">
        <v>258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155796844464551</v>
      </c>
      <c r="C139" s="314" t="n">
        <f aca="false">('Summary Data'!Z34-('Summary Data'!Z$40*'Summary Data'!Z18+'Summary Data'!Z$39*'Summary Data'!Z35)/17*$A139)*10</f>
        <v>0.0426225483504409</v>
      </c>
      <c r="D139" s="314" t="n">
        <f aca="false">('Summary Data'!AA34-('Summary Data'!AA$40*'Summary Data'!AA18+'Summary Data'!AA$39*'Summary Data'!AA35)/17*$A139)*10</f>
        <v>0.0157051352934505</v>
      </c>
      <c r="E139" s="314" t="n">
        <f aca="false">('Summary Data'!AB34-('Summary Data'!AB$40*'Summary Data'!AB18+'Summary Data'!AB$39*'Summary Data'!AB35)/17*$A139)*10</f>
        <v>0.0265545362351254</v>
      </c>
      <c r="F139" s="314" t="n">
        <f aca="false">('Summary Data'!AC34-('Summary Data'!AC$40*'Summary Data'!AC18+'Summary Data'!AC$39*'Summary Data'!AC35)/17*$A139)*10</f>
        <v>0.0373170172192995</v>
      </c>
      <c r="G139" s="314" t="n">
        <f aca="false">('Summary Data'!AD34-('Summary Data'!AD$40*'Summary Data'!AD18+'Summary Data'!AD$39*'Summary Data'!AD35)/17*$A139)*10</f>
        <v>0.0125213468314042</v>
      </c>
      <c r="H139" s="314" t="n">
        <f aca="false">('Summary Data'!AE34-('Summary Data'!AE$40*'Summary Data'!AE18+'Summary Data'!AE$39*'Summary Data'!AE35)/17*$A139)*10</f>
        <v>0.00815527452938174</v>
      </c>
      <c r="I139" s="314" t="n">
        <f aca="false">('Summary Data'!AF34-('Summary Data'!AF$40*'Summary Data'!AF18+'Summary Data'!AF$39*'Summary Data'!AF35)/17*$A139)*10</f>
        <v>0.0269730047714299</v>
      </c>
      <c r="J139" s="314" t="n">
        <f aca="false">('Summary Data'!AG34-('Summary Data'!AG$40*'Summary Data'!AG18+'Summary Data'!AG$39*'Summary Data'!AG35)/17*$A139)*10</f>
        <v>0.0335609382230142</v>
      </c>
      <c r="K139" s="314" t="n">
        <f aca="false">('Summary Data'!AH34-('Summary Data'!AH$40*'Summary Data'!AH18+'Summary Data'!AH$39*'Summary Data'!AH35)/17*$A139)*10</f>
        <v>0.0263090599551504</v>
      </c>
      <c r="L139" s="314" t="n">
        <f aca="false">('Summary Data'!AI34-('Summary Data'!AI$40*'Summary Data'!AI18+'Summary Data'!AI$39*'Summary Data'!AI35)/17*$A139)*10</f>
        <v>0.0372768626153442</v>
      </c>
      <c r="M139" s="314" t="n">
        <f aca="false">('Summary Data'!AJ34-('Summary Data'!AJ$40*'Summary Data'!AJ18+'Summary Data'!AJ$39*'Summary Data'!AJ35)/17*$A139)*10</f>
        <v>0.0437897924377393</v>
      </c>
      <c r="N139" s="314" t="n">
        <f aca="false">('Summary Data'!AK34-('Summary Data'!AK$40*'Summary Data'!AK18+'Summary Data'!AK$39*'Summary Data'!AK35)/17*$A139)*10</f>
        <v>0.00765466302706785</v>
      </c>
      <c r="O139" s="314" t="n">
        <f aca="false">('Summary Data'!AL34-('Summary Data'!AL$40*'Summary Data'!AL18+'Summary Data'!AL$39*'Summary Data'!AL35)/17*$A139)*10</f>
        <v>0.0266386975444318</v>
      </c>
      <c r="P139" s="314" t="n">
        <f aca="false">('Summary Data'!AM34-('Summary Data'!AM$40*'Summary Data'!AM18+'Summary Data'!AM$39*'Summary Data'!AM35)/17*$A139)*10</f>
        <v>0.0456478630815344</v>
      </c>
      <c r="Q139" s="314" t="n">
        <f aca="false">('Summary Data'!AN34-('Summary Data'!AN$40*'Summary Data'!AN18+'Summary Data'!AN$39*'Summary Data'!AN35)/17*$A139)*10</f>
        <v>0.0445337026395873</v>
      </c>
      <c r="R139" s="314" t="n">
        <f aca="false">('Summary Data'!AO34-('Summary Data'!AO$40*'Summary Data'!AO18+'Summary Data'!AO$39*'Summary Data'!AO35)/17*$A139)*10</f>
        <v>0.0350352137210164</v>
      </c>
      <c r="S139" s="314" t="n">
        <f aca="false">('Summary Data'!AP34-('Summary Data'!AP$40*'Summary Data'!AP18+'Summary Data'!AP$39*'Summary Data'!AP35)/17*$A139)*10</f>
        <v>0.0232674743325051</v>
      </c>
      <c r="T139" s="314" t="n">
        <f aca="false">('Summary Data'!AQ34-('Summary Data'!AQ$40*'Summary Data'!AQ18+'Summary Data'!AQ$39*'Summary Data'!AQ35)/17*$A139)*10</f>
        <v>0.0509146818079233</v>
      </c>
      <c r="U139" s="314" t="n">
        <f aca="false">('Summary Data'!AR34-('Summary Data'!AR$40*'Summary Data'!AR18+'Summary Data'!AR$39*'Summary Data'!AR35)/17*$A139)*10</f>
        <v>-0.0189469981067864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3106878797025</v>
      </c>
      <c r="Y139" s="315" t="s">
        <v>258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0.107310654652322</v>
      </c>
      <c r="C140" s="314" t="n">
        <f aca="false">('Summary Data'!Z35-('Summary Data'!Z$40*'Summary Data'!Z19+'Summary Data'!Z$39*'Summary Data'!Z36)/17*$A140)*10</f>
        <v>-0.278489062421454</v>
      </c>
      <c r="D140" s="314" t="n">
        <f aca="false">('Summary Data'!AA35-('Summary Data'!AA$40*'Summary Data'!AA19+'Summary Data'!AA$39*'Summary Data'!AA36)/17*$A140)*10</f>
        <v>-0.276942994589061</v>
      </c>
      <c r="E140" s="314" t="n">
        <f aca="false">('Summary Data'!AB35-('Summary Data'!AB$40*'Summary Data'!AB19+'Summary Data'!AB$39*'Summary Data'!AB36)/17*$A140)*10</f>
        <v>-0.257282719755269</v>
      </c>
      <c r="F140" s="314" t="n">
        <f aca="false">('Summary Data'!AC35-('Summary Data'!AC$40*'Summary Data'!AC19+'Summary Data'!AC$39*'Summary Data'!AC36)/17*$A140)*10</f>
        <v>-0.268479015920789</v>
      </c>
      <c r="G140" s="314" t="n">
        <f aca="false">('Summary Data'!AD35-('Summary Data'!AD$40*'Summary Data'!AD19+'Summary Data'!AD$39*'Summary Data'!AD36)/17*$A140)*10</f>
        <v>-0.261246580997952</v>
      </c>
      <c r="H140" s="314" t="n">
        <f aca="false">('Summary Data'!AE35-('Summary Data'!AE$40*'Summary Data'!AE19+'Summary Data'!AE$39*'Summary Data'!AE36)/17*$A140)*10</f>
        <v>-0.260818819771947</v>
      </c>
      <c r="I140" s="314" t="n">
        <f aca="false">('Summary Data'!AF35-('Summary Data'!AF$40*'Summary Data'!AF19+'Summary Data'!AF$39*'Summary Data'!AF36)/17*$A140)*10</f>
        <v>-0.263359814504672</v>
      </c>
      <c r="J140" s="314" t="n">
        <f aca="false">('Summary Data'!AG35-('Summary Data'!AG$40*'Summary Data'!AG19+'Summary Data'!AG$39*'Summary Data'!AG36)/17*$A140)*10</f>
        <v>-0.266433471278375</v>
      </c>
      <c r="K140" s="314" t="n">
        <f aca="false">('Summary Data'!AH35-('Summary Data'!AH$40*'Summary Data'!AH19+'Summary Data'!AH$39*'Summary Data'!AH36)/17*$A140)*10</f>
        <v>-0.254087036196936</v>
      </c>
      <c r="L140" s="314" t="n">
        <f aca="false">('Summary Data'!AI35-('Summary Data'!AI$40*'Summary Data'!AI19+'Summary Data'!AI$39*'Summary Data'!AI36)/17*$A140)*10</f>
        <v>-0.261226540024237</v>
      </c>
      <c r="M140" s="314" t="n">
        <f aca="false">('Summary Data'!AJ35-('Summary Data'!AJ$40*'Summary Data'!AJ19+'Summary Data'!AJ$39*'Summary Data'!AJ36)/17*$A140)*10</f>
        <v>-0.278397302053109</v>
      </c>
      <c r="N140" s="314" t="n">
        <f aca="false">('Summary Data'!AK35-('Summary Data'!AK$40*'Summary Data'!AK19+'Summary Data'!AK$39*'Summary Data'!AK36)/17*$A140)*10</f>
        <v>-0.280871783643465</v>
      </c>
      <c r="O140" s="314" t="n">
        <f aca="false">('Summary Data'!AL35-('Summary Data'!AL$40*'Summary Data'!AL19+'Summary Data'!AL$39*'Summary Data'!AL36)/17*$A140)*10</f>
        <v>-0.266887818072432</v>
      </c>
      <c r="P140" s="314" t="n">
        <f aca="false">('Summary Data'!AM35-('Summary Data'!AM$40*'Summary Data'!AM19+'Summary Data'!AM$39*'Summary Data'!AM36)/17*$A140)*10</f>
        <v>-0.271585237815741</v>
      </c>
      <c r="Q140" s="314" t="n">
        <f aca="false">('Summary Data'!AN35-('Summary Data'!AN$40*'Summary Data'!AN19+'Summary Data'!AN$39*'Summary Data'!AN36)/17*$A140)*10</f>
        <v>-0.245538249571284</v>
      </c>
      <c r="R140" s="314" t="n">
        <f aca="false">('Summary Data'!AO35-('Summary Data'!AO$40*'Summary Data'!AO19+'Summary Data'!AO$39*'Summary Data'!AO36)/17*$A140)*10</f>
        <v>-0.274513443270238</v>
      </c>
      <c r="S140" s="314" t="n">
        <f aca="false">('Summary Data'!AP35-('Summary Data'!AP$40*'Summary Data'!AP19+'Summary Data'!AP$39*'Summary Data'!AP36)/17*$A140)*10</f>
        <v>-0.261220208960599</v>
      </c>
      <c r="T140" s="314" t="n">
        <f aca="false">('Summary Data'!AQ35-('Summary Data'!AQ$40*'Summary Data'!AQ19+'Summary Data'!AQ$39*'Summary Data'!AQ36)/17*$A140)*10</f>
        <v>-0.256331873699439</v>
      </c>
      <c r="U140" s="314" t="n">
        <f aca="false">('Summary Data'!AR35-('Summary Data'!AR$40*'Summary Data'!AR19+'Summary Data'!AR$39*'Summary Data'!AR36)/17*$A140)*10</f>
        <v>-0.0687230554763499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48253700831829</v>
      </c>
      <c r="Y140" s="315" t="s">
        <v>258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-0.02697608</v>
      </c>
      <c r="C141" s="314" t="n">
        <f aca="false">('Summary Data'!Z36-('Summary Data'!Z$40*'Summary Data'!Z20+'Summary Data'!Z$39*'Summary Data'!Z37)/17*$A141)*10</f>
        <v>-0.09025411</v>
      </c>
      <c r="D141" s="314" t="n">
        <f aca="false">('Summary Data'!AA36-('Summary Data'!AA$40*'Summary Data'!AA20+'Summary Data'!AA$39*'Summary Data'!AA37)/17*$A141)*10</f>
        <v>-0.02322929</v>
      </c>
      <c r="E141" s="314" t="n">
        <f aca="false">('Summary Data'!AB36-('Summary Data'!AB$40*'Summary Data'!AB20+'Summary Data'!AB$39*'Summary Data'!AB37)/17*$A141)*10</f>
        <v>0.08099087</v>
      </c>
      <c r="F141" s="314" t="n">
        <f aca="false">('Summary Data'!AC36-('Summary Data'!AC$40*'Summary Data'!AC20+'Summary Data'!AC$39*'Summary Data'!AC37)/17*$A141)*10</f>
        <v>-0.006260111</v>
      </c>
      <c r="G141" s="314" t="n">
        <f aca="false">('Summary Data'!AD36-('Summary Data'!AD$40*'Summary Data'!AD20+'Summary Data'!AD$39*'Summary Data'!AD37)/17*$A141)*10</f>
        <v>-0.1543172</v>
      </c>
      <c r="H141" s="314" t="n">
        <f aca="false">('Summary Data'!AE36-('Summary Data'!AE$40*'Summary Data'!AE20+'Summary Data'!AE$39*'Summary Data'!AE37)/17*$A141)*10</f>
        <v>-0.08621214</v>
      </c>
      <c r="I141" s="314" t="n">
        <f aca="false">('Summary Data'!AF36-('Summary Data'!AF$40*'Summary Data'!AF20+'Summary Data'!AF$39*'Summary Data'!AF37)/17*$A141)*10</f>
        <v>-0.06748611</v>
      </c>
      <c r="J141" s="314" t="n">
        <f aca="false">('Summary Data'!AG36-('Summary Data'!AG$40*'Summary Data'!AG20+'Summary Data'!AG$39*'Summary Data'!AG37)/17*$A141)*10</f>
        <v>-0.1125275</v>
      </c>
      <c r="K141" s="314" t="n">
        <f aca="false">('Summary Data'!AH36-('Summary Data'!AH$40*'Summary Data'!AH20+'Summary Data'!AH$39*'Summary Data'!AH37)/17*$A141)*10</f>
        <v>-0.1061609</v>
      </c>
      <c r="L141" s="314" t="n">
        <f aca="false">('Summary Data'!AI36-('Summary Data'!AI$40*'Summary Data'!AI20+'Summary Data'!AI$39*'Summary Data'!AI37)/17*$A141)*10</f>
        <v>-0.07586501</v>
      </c>
      <c r="M141" s="314" t="n">
        <f aca="false">('Summary Data'!AJ36-('Summary Data'!AJ$40*'Summary Data'!AJ20+'Summary Data'!AJ$39*'Summary Data'!AJ37)/17*$A141)*10</f>
        <v>0.02332871</v>
      </c>
      <c r="N141" s="314" t="n">
        <f aca="false">('Summary Data'!AK36-('Summary Data'!AK$40*'Summary Data'!AK20+'Summary Data'!AK$39*'Summary Data'!AK37)/17*$A141)*10</f>
        <v>-0.1125692</v>
      </c>
      <c r="O141" s="314" t="n">
        <f aca="false">('Summary Data'!AL36-('Summary Data'!AL$40*'Summary Data'!AL20+'Summary Data'!AL$39*'Summary Data'!AL37)/17*$A141)*10</f>
        <v>-0.1142815</v>
      </c>
      <c r="P141" s="314" t="n">
        <f aca="false">('Summary Data'!AM36-('Summary Data'!AM$40*'Summary Data'!AM20+'Summary Data'!AM$39*'Summary Data'!AM37)/17*$A141)*10</f>
        <v>-0.03516382</v>
      </c>
      <c r="Q141" s="314" t="n">
        <f aca="false">('Summary Data'!AN36-('Summary Data'!AN$40*'Summary Data'!AN20+'Summary Data'!AN$39*'Summary Data'!AN37)/17*$A141)*10</f>
        <v>-0.07840873</v>
      </c>
      <c r="R141" s="314" t="n">
        <f aca="false">('Summary Data'!AO36-('Summary Data'!AO$40*'Summary Data'!AO20+'Summary Data'!AO$39*'Summary Data'!AO37)/17*$A141)*10</f>
        <v>-0.05491088</v>
      </c>
      <c r="S141" s="314" t="n">
        <f aca="false">('Summary Data'!AP36-('Summary Data'!AP$40*'Summary Data'!AP20+'Summary Data'!AP$39*'Summary Data'!AP37)/17*$A141)*10</f>
        <v>-0.04420369</v>
      </c>
      <c r="T141" s="314" t="n">
        <f aca="false">('Summary Data'!AQ36-('Summary Data'!AQ$40*'Summary Data'!AQ20+'Summary Data'!AQ$39*'Summary Data'!AQ37)/17*$A141)*10</f>
        <v>0.003171603</v>
      </c>
      <c r="U141" s="314" t="n">
        <f aca="false">('Summary Data'!AR36-('Summary Data'!AR$40*'Summary Data'!AR20+'Summary Data'!AR$39*'Summary Data'!AR37)/17*$A141)*10</f>
        <v>-0.04210769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71000664724544</v>
      </c>
      <c r="Y141" s="315" t="s">
        <v>258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58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6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5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62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8"/>
      <c r="B146" s="309" t="s">
        <v>14</v>
      </c>
      <c r="C146" s="309" t="s">
        <v>239</v>
      </c>
      <c r="D146" s="309" t="s">
        <v>240</v>
      </c>
      <c r="E146" s="309" t="s">
        <v>241</v>
      </c>
      <c r="F146" s="309" t="s">
        <v>242</v>
      </c>
      <c r="G146" s="309" t="s">
        <v>243</v>
      </c>
      <c r="H146" s="309" t="s">
        <v>244</v>
      </c>
      <c r="I146" s="309" t="s">
        <v>245</v>
      </c>
      <c r="J146" s="309" t="s">
        <v>246</v>
      </c>
      <c r="K146" s="309" t="s">
        <v>247</v>
      </c>
      <c r="L146" s="309" t="s">
        <v>248</v>
      </c>
      <c r="M146" s="309" t="s">
        <v>249</v>
      </c>
      <c r="N146" s="309" t="s">
        <v>250</v>
      </c>
      <c r="O146" s="309" t="s">
        <v>251</v>
      </c>
      <c r="P146" s="309" t="s">
        <v>252</v>
      </c>
      <c r="Q146" s="309" t="s">
        <v>253</v>
      </c>
      <c r="R146" s="309" t="s">
        <v>254</v>
      </c>
      <c r="S146" s="309" t="s">
        <v>255</v>
      </c>
      <c r="T146" s="309" t="s">
        <v>256</v>
      </c>
      <c r="U146" s="309" t="s">
        <v>15</v>
      </c>
      <c r="V146" s="310" t="s">
        <v>257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324010919771522</v>
      </c>
      <c r="D147" s="319" t="n">
        <f aca="false">'Summary Data'!D2/'Work sheet'!$V147-1</f>
        <v>-0.00023210720132727</v>
      </c>
      <c r="E147" s="319" t="n">
        <f aca="false">'Summary Data'!E2/'Work sheet'!$V147-1</f>
        <v>-0.00015429091417718</v>
      </c>
      <c r="F147" s="319" t="n">
        <f aca="false">'Summary Data'!F2/'Work sheet'!$V147-1</f>
        <v>-0.000219696845186745</v>
      </c>
      <c r="G147" s="319" t="n">
        <f aca="false">'Summary Data'!G2/'Work sheet'!$V147-1</f>
        <v>-3.8069605997948E-005</v>
      </c>
      <c r="H147" s="319" t="n">
        <f aca="false">'Summary Data'!H2/'Work sheet'!$V147-1</f>
        <v>-6.87600813180644E-005</v>
      </c>
      <c r="I147" s="319" t="n">
        <f aca="false">'Summary Data'!I2/'Work sheet'!$V147-1</f>
        <v>-9.62641138451126E-005</v>
      </c>
      <c r="J147" s="319" t="n">
        <f aca="false">'Summary Data'!J2/'Work sheet'!$V147-1</f>
        <v>-5.71882627546927E-005</v>
      </c>
      <c r="K147" s="319" t="n">
        <f aca="false">'Summary Data'!K2/'Work sheet'!$V147-1</f>
        <v>-4.14237563063358E-005</v>
      </c>
      <c r="L147" s="319" t="n">
        <f aca="false">'Summary Data'!L2/'Work sheet'!$V147-1</f>
        <v>1.87832417259948E-005</v>
      </c>
      <c r="M147" s="319" t="n">
        <f aca="false">'Summary Data'!M2/'Work sheet'!$V147-1</f>
        <v>8.36860501893799E-005</v>
      </c>
      <c r="N147" s="319" t="n">
        <f aca="false">'Summary Data'!N2/'Work sheet'!$V147-1</f>
        <v>-7.71454570880348E-006</v>
      </c>
      <c r="O147" s="319" t="n">
        <f aca="false">'Summary Data'!O2/'Work sheet'!$V147-1</f>
        <v>-4.17591713370857E-005</v>
      </c>
      <c r="P147" s="319" t="n">
        <f aca="false">'Summary Data'!P2/'Work sheet'!$V147-1</f>
        <v>-0.000158483602062165</v>
      </c>
      <c r="Q147" s="319" t="n">
        <f aca="false">'Summary Data'!Q2/'Work sheet'!$V147-1</f>
        <v>-1.66030440256204E-005</v>
      </c>
      <c r="R147" s="319" t="n">
        <f aca="false">'Summary Data'!R2/'Work sheet'!$V147-1</f>
        <v>0.000114041110478746</v>
      </c>
      <c r="S147" s="319" t="n">
        <f aca="false">'Summary Data'!S2/'Work sheet'!$V147-1</f>
        <v>4.02498036988774E-006</v>
      </c>
      <c r="T147" s="319" t="n">
        <f aca="false">'Summary Data'!T2/'Work sheet'!$V147-1</f>
        <v>0.000587814841511491</v>
      </c>
      <c r="U147" s="264"/>
      <c r="V147" s="281" t="n">
        <f aca="false">AVERAGE('Summary Data'!C2:T2)</f>
        <v>596.2762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420146774366526</v>
      </c>
      <c r="D148" s="320" t="n">
        <f aca="false">'Summary Data'!AA2/'Work sheet'!$V148-1</f>
        <v>-0.000259758098209661</v>
      </c>
      <c r="E148" s="320" t="n">
        <f aca="false">'Summary Data'!AB2/'Work sheet'!$V148-1</f>
        <v>-0.000174728061111629</v>
      </c>
      <c r="F148" s="320" t="n">
        <f aca="false">'Summary Data'!AC2/'Work sheet'!$V148-1</f>
        <v>-0.000187809605280531</v>
      </c>
      <c r="G148" s="320" t="n">
        <f aca="false">'Summary Data'!AD2/'Work sheet'!$V148-1</f>
        <v>6.14105823486533E-005</v>
      </c>
      <c r="H148" s="320" t="n">
        <f aca="false">'Summary Data'!AE2/'Work sheet'!$V148-1</f>
        <v>1.94825561661283E-005</v>
      </c>
      <c r="I148" s="320" t="n">
        <f aca="false">'Summary Data'!AF2/'Work sheet'!$V148-1</f>
        <v>-0.000109488052371431</v>
      </c>
      <c r="J148" s="320" t="n">
        <f aca="false">'Summary Data'!AG2/'Work sheet'!$V148-1</f>
        <v>-8.29895398239966E-005</v>
      </c>
      <c r="K148" s="320" t="n">
        <f aca="false">'Summary Data'!AH2/'Work sheet'!$V148-1</f>
        <v>-0.000115022551827604</v>
      </c>
      <c r="L148" s="320" t="n">
        <f aca="false">'Summary Data'!AI2/'Work sheet'!$V148-1</f>
        <v>-6.05161177902325E-005</v>
      </c>
      <c r="M148" s="320" t="n">
        <f aca="false">'Summary Data'!AJ2/'Work sheet'!$V148-1</f>
        <v>-3.07472192151437E-007</v>
      </c>
      <c r="N148" s="320" t="n">
        <f aca="false">'Summary Data'!AK2/'Work sheet'!$V148-1</f>
        <v>-4.24032104792138E-005</v>
      </c>
      <c r="O148" s="320" t="n">
        <f aca="false">'Summary Data'!AL2/'Work sheet'!$V148-1</f>
        <v>-4.62605888883472E-005</v>
      </c>
      <c r="P148" s="320" t="n">
        <f aca="false">'Summary Data'!AM2/'Work sheet'!$V148-1</f>
        <v>7.85172170310045E-005</v>
      </c>
      <c r="Q148" s="320" t="n">
        <f aca="false">'Summary Data'!AN2/'Work sheet'!$V148-1</f>
        <v>-9.85867655639572E-005</v>
      </c>
      <c r="R148" s="320" t="n">
        <f aca="false">'Summary Data'!AO2/'Work sheet'!$V148-1</f>
        <v>8.41355725378357E-006</v>
      </c>
      <c r="S148" s="320" t="n">
        <f aca="false">'Summary Data'!AP2/'Work sheet'!$V148-1</f>
        <v>1.21032235580465E-005</v>
      </c>
      <c r="T148" s="320" t="n">
        <f aca="false">'Summary Data'!AQ2/'Work sheet'!$V148-1</f>
        <v>0.000577796152812837</v>
      </c>
      <c r="U148" s="299"/>
      <c r="V148" s="290" t="n">
        <f aca="false">AVERAGE('Summary Data'!Z2:AQ2)</f>
        <v>596.2598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63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64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66" t="s">
        <v>265</v>
      </c>
      <c r="B152" s="325" t="n">
        <f aca="false">(C154+V154)/2</f>
        <v>-3986.72823350787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22" t="s">
        <v>266</v>
      </c>
      <c r="C153" s="328" t="s">
        <v>14</v>
      </c>
      <c r="D153" s="328" t="s">
        <v>239</v>
      </c>
      <c r="E153" s="328" t="s">
        <v>240</v>
      </c>
      <c r="F153" s="328" t="s">
        <v>241</v>
      </c>
      <c r="G153" s="328" t="s">
        <v>242</v>
      </c>
      <c r="H153" s="328" t="s">
        <v>243</v>
      </c>
      <c r="I153" s="328" t="s">
        <v>244</v>
      </c>
      <c r="J153" s="328" t="s">
        <v>245</v>
      </c>
      <c r="K153" s="328" t="s">
        <v>246</v>
      </c>
      <c r="L153" s="328" t="s">
        <v>247</v>
      </c>
      <c r="M153" s="328" t="s">
        <v>248</v>
      </c>
      <c r="N153" s="328" t="s">
        <v>249</v>
      </c>
      <c r="O153" s="328" t="s">
        <v>250</v>
      </c>
      <c r="P153" s="328" t="s">
        <v>251</v>
      </c>
      <c r="Q153" s="328" t="s">
        <v>252</v>
      </c>
      <c r="R153" s="328" t="s">
        <v>253</v>
      </c>
      <c r="S153" s="328" t="s">
        <v>254</v>
      </c>
      <c r="T153" s="328" t="s">
        <v>255</v>
      </c>
      <c r="U153" s="328" t="s">
        <v>256</v>
      </c>
      <c r="V153" s="328" t="s">
        <v>15</v>
      </c>
      <c r="W153" s="329"/>
    </row>
    <row r="154" customFormat="false" ht="13.5" hidden="false" customHeight="false" outlineLevel="0" collapsed="false">
      <c r="A154" s="330" t="s">
        <v>267</v>
      </c>
      <c r="B154" s="331" t="n">
        <f aca="false">AVERAGE('Summary Data'!D2:S2)*(1-A225*(AVERAGE('Assembly Data'!J11:K12)-'Assembly Data'!C10)/10000-B225*(AVERAGE('Assembly Data'!I11:I12,'Assembly Data'!L11:L12)-'Assembly Data'!F10)/10000)</f>
        <v>596.24221875</v>
      </c>
      <c r="C154" s="332" t="n">
        <f aca="false">(B67/AVERAGE($D67:$S67)-1)*10000</f>
        <v>-4168.8178215743</v>
      </c>
      <c r="D154" s="332" t="n">
        <f aca="false">(C67/AVERAGE($D67:$S67)-1)*10000</f>
        <v>3.81021743941945</v>
      </c>
      <c r="E154" s="332" t="n">
        <f aca="false">(D67/AVERAGE($D67:$S67)-1)*10000</f>
        <v>-1.75128071639996</v>
      </c>
      <c r="F154" s="332" t="n">
        <f aca="false">(E67/AVERAGE($D67:$S67)-1)*10000</f>
        <v>-0.973073495562637</v>
      </c>
      <c r="G154" s="332" t="n">
        <f aca="false">(F67/AVERAGE($D67:$S67)-1)*10000</f>
        <v>-1.62717008204027</v>
      </c>
      <c r="H154" s="332" t="n">
        <f aca="false">(G67/AVERAGE($D67:$S67)-1)*10000</f>
        <v>0.189205823493133</v>
      </c>
      <c r="I154" s="332" t="n">
        <f aca="false">(H67/AVERAGE($D67:$S67)-1)*10000</f>
        <v>-0.117716420933167</v>
      </c>
      <c r="J154" s="332" t="n">
        <f aca="false">(I67/AVERAGE($D67:$S67)-1)*10000</f>
        <v>-0.392772421399235</v>
      </c>
      <c r="K154" s="332" t="n">
        <f aca="false">(J67/AVERAGE($D67:$S67)-1)*10000</f>
        <v>-0.00199164024605736</v>
      </c>
      <c r="L154" s="332" t="n">
        <f aca="false">(K67/AVERAGE($D67:$S67)-1)*10000</f>
        <v>0.155662408800605</v>
      </c>
      <c r="M154" s="332" t="n">
        <f aca="false">(L67/AVERAGE($D67:$S67)-1)*10000</f>
        <v>0.757766702512708</v>
      </c>
      <c r="N154" s="332" t="n">
        <f aca="false">(M67/AVERAGE($D67:$S67)-1)*10000</f>
        <v>1.4068317767868</v>
      </c>
      <c r="O154" s="332" t="n">
        <f aca="false">(N67/AVERAGE($D67:$S67)-1)*10000</f>
        <v>0.492773726450402</v>
      </c>
      <c r="P154" s="332" t="n">
        <f aca="false">(O67/AVERAGE($D67:$S67)-1)*10000</f>
        <v>0.152308067333795</v>
      </c>
      <c r="Q154" s="332" t="n">
        <f aca="false">(P67/AVERAGE($D67:$S67)-1)*10000</f>
        <v>-1.0150027639233</v>
      </c>
      <c r="R154" s="332" t="n">
        <f aca="false">(Q67/AVERAGE($D67:$S67)-1)*10000</f>
        <v>0.403883677517758</v>
      </c>
      <c r="S154" s="332" t="n">
        <f aca="false">(R67/AVERAGE($D67:$S67)-1)*10000</f>
        <v>1.71039967974407</v>
      </c>
      <c r="T154" s="332" t="n">
        <f aca="false">(S67/AVERAGE($D67:$S67)-1)*10000</f>
        <v>0.610175677868696</v>
      </c>
      <c r="U154" s="332" t="n">
        <f aca="false">(T67/AVERAGE($D67:$S67)-1)*10000</f>
        <v>6.44840700489313</v>
      </c>
      <c r="V154" s="332" t="n">
        <f aca="false">(U67/AVERAGE($D67:$S67)-1)*10000</f>
        <v>-3804.63864544144</v>
      </c>
      <c r="W154" s="333"/>
    </row>
    <row r="155" customFormat="false" ht="13.5" hidden="false" customHeight="false" outlineLevel="0" collapsed="false">
      <c r="A155" s="322"/>
      <c r="B155" s="334" t="s">
        <v>268</v>
      </c>
      <c r="C155" s="335" t="s">
        <v>14</v>
      </c>
      <c r="D155" s="335" t="s">
        <v>239</v>
      </c>
      <c r="E155" s="335" t="s">
        <v>240</v>
      </c>
      <c r="F155" s="335" t="s">
        <v>241</v>
      </c>
      <c r="G155" s="335" t="s">
        <v>242</v>
      </c>
      <c r="H155" s="335" t="s">
        <v>243</v>
      </c>
      <c r="I155" s="335" t="s">
        <v>244</v>
      </c>
      <c r="J155" s="335" t="s">
        <v>245</v>
      </c>
      <c r="K155" s="335" t="s">
        <v>246</v>
      </c>
      <c r="L155" s="335" t="s">
        <v>247</v>
      </c>
      <c r="M155" s="335" t="s">
        <v>248</v>
      </c>
      <c r="N155" s="335" t="s">
        <v>249</v>
      </c>
      <c r="O155" s="335" t="s">
        <v>250</v>
      </c>
      <c r="P155" s="335" t="s">
        <v>251</v>
      </c>
      <c r="Q155" s="335" t="s">
        <v>252</v>
      </c>
      <c r="R155" s="335" t="s">
        <v>253</v>
      </c>
      <c r="S155" s="335" t="s">
        <v>254</v>
      </c>
      <c r="T155" s="335" t="s">
        <v>255</v>
      </c>
      <c r="U155" s="335" t="s">
        <v>256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69</v>
      </c>
      <c r="B156" s="338" t="n">
        <f aca="false">H5/10</f>
        <v>-0.050821941374261</v>
      </c>
      <c r="C156" s="339" t="n">
        <f aca="false">(B87-$H5)/10</f>
        <v>2.41426327238695</v>
      </c>
      <c r="D156" s="339" t="n">
        <f aca="false">(C87-$H5)/10</f>
        <v>1.05189420604533</v>
      </c>
      <c r="E156" s="339" t="n">
        <f aca="false">(D87-$H5)/10</f>
        <v>0.355448159141669</v>
      </c>
      <c r="F156" s="339" t="n">
        <f aca="false">(E87-$H5)/10</f>
        <v>-0.125625503773463</v>
      </c>
      <c r="G156" s="339" t="n">
        <f aca="false">(F87-$H5)/10</f>
        <v>-0.49208294645107</v>
      </c>
      <c r="H156" s="339" t="n">
        <f aca="false">(G87-$H5)/10</f>
        <v>-0.365708285965276</v>
      </c>
      <c r="I156" s="339" t="n">
        <f aca="false">(H87-$H5)/10</f>
        <v>-0.288689512478075</v>
      </c>
      <c r="J156" s="339" t="n">
        <f aca="false">(I87-$H5)/10</f>
        <v>0.373738557094409</v>
      </c>
      <c r="K156" s="339" t="n">
        <f aca="false">(J87-$H5)/10</f>
        <v>0.505020514942825</v>
      </c>
      <c r="L156" s="339" t="n">
        <f aca="false">(K87-$H5)/10</f>
        <v>0.178875992759698</v>
      </c>
      <c r="M156" s="339" t="n">
        <f aca="false">(L87-$H5)/10</f>
        <v>-0.467788814010856</v>
      </c>
      <c r="N156" s="339" t="n">
        <f aca="false">(M87-$H5)/10</f>
        <v>-0.353989043191535</v>
      </c>
      <c r="O156" s="339" t="n">
        <f aca="false">(N87-$H5)/10</f>
        <v>0.0811494885323608</v>
      </c>
      <c r="P156" s="339" t="n">
        <f aca="false">(O87-$H5)/10</f>
        <v>0.56288263180588</v>
      </c>
      <c r="Q156" s="339" t="n">
        <f aca="false">(P87-$H5)/10</f>
        <v>0.318557026879165</v>
      </c>
      <c r="R156" s="339" t="n">
        <f aca="false">(Q87-$H5)/10</f>
        <v>-0.0961663327664317</v>
      </c>
      <c r="S156" s="339" t="n">
        <f aca="false">(R87-$H5)/10</f>
        <v>-0.361167828251201</v>
      </c>
      <c r="T156" s="339" t="n">
        <f aca="false">(S87-$H5)/10</f>
        <v>-0.539009942015415</v>
      </c>
      <c r="U156" s="339" t="n">
        <f aca="false">(T87-$H5)/10</f>
        <v>-0.337338368298009</v>
      </c>
      <c r="V156" s="339" t="n">
        <f aca="false">(U87-$H5)/10</f>
        <v>-0.688915207694376</v>
      </c>
      <c r="W156" s="340"/>
      <c r="Y156" s="341" t="n">
        <f aca="false">AVERAGE(D156:U156)</f>
        <v>0</v>
      </c>
    </row>
    <row r="157" customFormat="false" ht="12.75" hidden="false" customHeight="false" outlineLevel="0" collapsed="false">
      <c r="A157" s="330" t="s">
        <v>270</v>
      </c>
      <c r="B157" s="331" t="n">
        <f aca="false">D6</f>
        <v>-1.48554732794067</v>
      </c>
      <c r="C157" s="332" t="n">
        <f aca="false">B68</f>
        <v>2.67676651174482</v>
      </c>
      <c r="D157" s="332" t="n">
        <f aca="false">C68-$D6</f>
        <v>-0.3794864372483</v>
      </c>
      <c r="E157" s="332" t="n">
        <f aca="false">D68-$D6</f>
        <v>0.842606548220268</v>
      </c>
      <c r="F157" s="332" t="n">
        <f aca="false">E68-$D6</f>
        <v>0.959899104920011</v>
      </c>
      <c r="G157" s="332" t="n">
        <f aca="false">F68-$D6</f>
        <v>-0.717442676578602</v>
      </c>
      <c r="H157" s="332" t="n">
        <f aca="false">G68-$D6</f>
        <v>0.494234728778883</v>
      </c>
      <c r="I157" s="332" t="n">
        <f aca="false">H68-$D6</f>
        <v>0.489433872540542</v>
      </c>
      <c r="J157" s="332" t="n">
        <f aca="false">I68-$D6</f>
        <v>-0.287407315012624</v>
      </c>
      <c r="K157" s="332" t="n">
        <f aca="false">J68-$D6</f>
        <v>0.097536519003302</v>
      </c>
      <c r="L157" s="332" t="n">
        <f aca="false">K68-$D6</f>
        <v>0.180053191920258</v>
      </c>
      <c r="M157" s="332" t="n">
        <f aca="false">L68-$D6</f>
        <v>0.122946486643357</v>
      </c>
      <c r="N157" s="332" t="n">
        <f aca="false">M68-$D6</f>
        <v>-0.134001622672213</v>
      </c>
      <c r="O157" s="332" t="n">
        <f aca="false">N68-$D6</f>
        <v>-0.323277974135204</v>
      </c>
      <c r="P157" s="332" t="n">
        <f aca="false">O68-$D6</f>
        <v>-0.31156343090562</v>
      </c>
      <c r="Q157" s="332" t="n">
        <f aca="false">P68-$D6</f>
        <v>-0.182218077303823</v>
      </c>
      <c r="R157" s="332" t="n">
        <f aca="false">Q68-$D6</f>
        <v>-0.731737674466572</v>
      </c>
      <c r="S157" s="332" t="n">
        <f aca="false">R68-$D6</f>
        <v>-0.250503456647268</v>
      </c>
      <c r="T157" s="332" t="n">
        <f aca="false">S68-$D6</f>
        <v>0.386327704739842</v>
      </c>
      <c r="U157" s="332" t="n">
        <f aca="false">T68-$D6</f>
        <v>-0.255399491796238</v>
      </c>
      <c r="V157" s="332" t="n">
        <f aca="false">U68</f>
        <v>-1.19215594871618</v>
      </c>
      <c r="W157" s="333"/>
      <c r="Y157" s="341" t="n">
        <f aca="false">AVERAGE(D157:U157)</f>
        <v>0</v>
      </c>
    </row>
    <row r="158" customFormat="false" ht="12.75" hidden="false" customHeight="false" outlineLevel="0" collapsed="false">
      <c r="A158" s="330" t="s">
        <v>271</v>
      </c>
      <c r="B158" s="331" t="n">
        <f aca="false">AVERAGE('Summary Data'!C7:T7)-C225*(AVERAGE('Assembly Data'!J11:K12)-'Assembly Data'!C10)-D225*(AVERAGE('Assembly Data'!I11:I12,'Assembly Data'!L11:L12)-'Assembly Data'!F10)</f>
        <v>-1.69001322222222</v>
      </c>
      <c r="C158" s="332" t="n">
        <f aca="false">B69</f>
        <v>35.3199495580416</v>
      </c>
      <c r="D158" s="332" t="n">
        <f aca="false">C69-$D7</f>
        <v>0.20223485088187</v>
      </c>
      <c r="E158" s="332" t="n">
        <f aca="false">D69-$D7</f>
        <v>0.626083868320273</v>
      </c>
      <c r="F158" s="332" t="n">
        <f aca="false">E69-$D7</f>
        <v>0.0125559689144952</v>
      </c>
      <c r="G158" s="332" t="n">
        <f aca="false">F69-$D7</f>
        <v>0.296800502907708</v>
      </c>
      <c r="H158" s="332" t="n">
        <f aca="false">G69-$D7</f>
        <v>-1.09183159975085</v>
      </c>
      <c r="I158" s="332" t="n">
        <f aca="false">H69-$D7</f>
        <v>-0.0850139910943142</v>
      </c>
      <c r="J158" s="332" t="n">
        <f aca="false">I69-$D7</f>
        <v>0.20626282238294</v>
      </c>
      <c r="K158" s="332" t="n">
        <f aca="false">J69-$D7</f>
        <v>0.165710142310159</v>
      </c>
      <c r="L158" s="332" t="n">
        <f aca="false">K69-$D7</f>
        <v>0.595534596442892</v>
      </c>
      <c r="M158" s="332" t="n">
        <f aca="false">L69-$D7</f>
        <v>-0.36818022740602</v>
      </c>
      <c r="N158" s="332" t="n">
        <f aca="false">M69-$D7</f>
        <v>-0.62061813192686</v>
      </c>
      <c r="O158" s="332" t="n">
        <f aca="false">N69-$D7</f>
        <v>-0.255341092356746</v>
      </c>
      <c r="P158" s="332" t="n">
        <f aca="false">O69-$D7</f>
        <v>-1.629013692044</v>
      </c>
      <c r="Q158" s="332" t="n">
        <f aca="false">P69-$D7</f>
        <v>-0.961345176840455</v>
      </c>
      <c r="R158" s="332" t="n">
        <f aca="false">Q69-$D7</f>
        <v>0.391090176889358</v>
      </c>
      <c r="S158" s="332" t="n">
        <f aca="false">R69-$D7</f>
        <v>0.428350338033562</v>
      </c>
      <c r="T158" s="332" t="n">
        <f aca="false">S69-$D7</f>
        <v>0.910342322926049</v>
      </c>
      <c r="U158" s="332" t="n">
        <f aca="false">T69-$D7</f>
        <v>1.17637832140994</v>
      </c>
      <c r="V158" s="332" t="n">
        <f aca="false">U69</f>
        <v>-0.0935162216127016</v>
      </c>
      <c r="W158" s="333"/>
      <c r="Y158" s="341" t="n">
        <f aca="false">AVERAGE(D158:U158)</f>
        <v>0</v>
      </c>
    </row>
    <row r="159" customFormat="false" ht="12.75" hidden="false" customHeight="false" outlineLevel="0" collapsed="false">
      <c r="A159" s="330" t="s">
        <v>272</v>
      </c>
      <c r="B159" s="331" t="n">
        <f aca="false">D8</f>
        <v>-0.00148729503650736</v>
      </c>
      <c r="C159" s="332" t="n">
        <f aca="false">B70</f>
        <v>-0.492286883360604</v>
      </c>
      <c r="D159" s="332" t="n">
        <f aca="false">C70-$D8</f>
        <v>0.00339225230737554</v>
      </c>
      <c r="E159" s="332" t="n">
        <f aca="false">D70-$D8</f>
        <v>0.0977769630321939</v>
      </c>
      <c r="F159" s="332" t="n">
        <f aca="false">E70-$D8</f>
        <v>0.292431380852287</v>
      </c>
      <c r="G159" s="332" t="n">
        <f aca="false">F70-$D8</f>
        <v>-0.19727249698554</v>
      </c>
      <c r="H159" s="332" t="n">
        <f aca="false">G70-$D8</f>
        <v>-0.00603879710030434</v>
      </c>
      <c r="I159" s="332" t="n">
        <f aca="false">H70-$D8</f>
        <v>0.107085517109908</v>
      </c>
      <c r="J159" s="332" t="n">
        <f aca="false">I70-$D8</f>
        <v>0.00265557535654684</v>
      </c>
      <c r="K159" s="332" t="n">
        <f aca="false">J70-$D8</f>
        <v>-0.152034793132424</v>
      </c>
      <c r="L159" s="332" t="n">
        <f aca="false">K70-$D8</f>
        <v>-0.0181024776484646</v>
      </c>
      <c r="M159" s="332" t="n">
        <f aca="false">L70-$D8</f>
        <v>-0.114428052794597</v>
      </c>
      <c r="N159" s="332" t="n">
        <f aca="false">M70-$D8</f>
        <v>-0.14873901103908</v>
      </c>
      <c r="O159" s="332" t="n">
        <f aca="false">N70-$D8</f>
        <v>-0.195658461241052</v>
      </c>
      <c r="P159" s="332" t="n">
        <f aca="false">O70-$D8</f>
        <v>0.000179514053946861</v>
      </c>
      <c r="Q159" s="332" t="n">
        <f aca="false">P70-$D8</f>
        <v>0.185948500209675</v>
      </c>
      <c r="R159" s="332" t="n">
        <f aca="false">Q70-$D8</f>
        <v>-0.0984043076962639</v>
      </c>
      <c r="S159" s="332" t="n">
        <f aca="false">R70-$D8</f>
        <v>-0.163518145008541</v>
      </c>
      <c r="T159" s="332" t="n">
        <f aca="false">S70-$D8</f>
        <v>0.18701006956596</v>
      </c>
      <c r="U159" s="332" t="n">
        <f aca="false">T70-$D8</f>
        <v>0.217716770158375</v>
      </c>
      <c r="V159" s="332" t="n">
        <f aca="false">U70</f>
        <v>0.229790532498551</v>
      </c>
      <c r="W159" s="333"/>
      <c r="Y159" s="341" t="n">
        <f aca="false">AVERAGE(D159:U159)</f>
        <v>0</v>
      </c>
    </row>
    <row r="160" customFormat="false" ht="12.75" hidden="false" customHeight="false" outlineLevel="0" collapsed="false">
      <c r="A160" s="330" t="s">
        <v>273</v>
      </c>
      <c r="B160" s="331" t="n">
        <f aca="false">AVERAGE('Summary Data'!C9:T9)-E225*(AVERAGE('Assembly Data'!J11:K12)-'Assembly Data'!C10)-F225*(AVERAGE('Assembly Data'!I11:I12,'Assembly Data'!L11:L12)-'Assembly Data'!F10)</f>
        <v>-0.000192168466666667</v>
      </c>
      <c r="C160" s="332" t="n">
        <f aca="false">B71</f>
        <v>-5.49410450623976</v>
      </c>
      <c r="D160" s="332" t="n">
        <f aca="false">C71-$D9</f>
        <v>-0.504909772936608</v>
      </c>
      <c r="E160" s="332" t="n">
        <f aca="false">D71-$D9</f>
        <v>-0.698203344279884</v>
      </c>
      <c r="F160" s="332" t="n">
        <f aca="false">E71-$D9</f>
        <v>-0.0805575128641111</v>
      </c>
      <c r="G160" s="332" t="n">
        <f aca="false">F71-$D9</f>
        <v>-0.135983602418299</v>
      </c>
      <c r="H160" s="332" t="n">
        <f aca="false">G71-$D9</f>
        <v>0.153690148976711</v>
      </c>
      <c r="I160" s="332" t="n">
        <f aca="false">H71-$D9</f>
        <v>0.145929491736752</v>
      </c>
      <c r="J160" s="332" t="n">
        <f aca="false">I71-$D9</f>
        <v>0.180112680858553</v>
      </c>
      <c r="K160" s="332" t="n">
        <f aca="false">J71-$D9</f>
        <v>0.093680936128991</v>
      </c>
      <c r="L160" s="332" t="n">
        <f aca="false">K71-$D9</f>
        <v>0.133784429767639</v>
      </c>
      <c r="M160" s="332" t="n">
        <f aca="false">L71-$D9</f>
        <v>0.354329673834075</v>
      </c>
      <c r="N160" s="332" t="n">
        <f aca="false">M71-$D9</f>
        <v>0.118804917234011</v>
      </c>
      <c r="O160" s="332" t="n">
        <f aca="false">N71-$D9</f>
        <v>0.149909704950565</v>
      </c>
      <c r="P160" s="332" t="n">
        <f aca="false">O71-$D9</f>
        <v>0.107292864611603</v>
      </c>
      <c r="Q160" s="332" t="n">
        <f aca="false">P71-$D9</f>
        <v>0.225591585617446</v>
      </c>
      <c r="R160" s="332" t="n">
        <f aca="false">Q71-$D9</f>
        <v>-0.121121597402275</v>
      </c>
      <c r="S160" s="332" t="n">
        <f aca="false">R71-$D9</f>
        <v>-0.000187425674806772</v>
      </c>
      <c r="T160" s="332" t="n">
        <f aca="false">S71-$D9</f>
        <v>-0.0708852789844836</v>
      </c>
      <c r="U160" s="332" t="n">
        <f aca="false">T71-$D9</f>
        <v>-0.0512778991558774</v>
      </c>
      <c r="V160" s="332" t="n">
        <f aca="false">U71</f>
        <v>-3.66015399438016</v>
      </c>
      <c r="W160" s="333"/>
      <c r="Y160" s="341" t="n">
        <f aca="false">AVERAGE(D160:U160)</f>
        <v>0</v>
      </c>
    </row>
    <row r="161" customFormat="false" ht="12.75" hidden="false" customHeight="false" outlineLevel="0" collapsed="false">
      <c r="A161" s="330" t="s">
        <v>274</v>
      </c>
      <c r="B161" s="331" t="n">
        <f aca="false">D10</f>
        <v>0.0485196639077646</v>
      </c>
      <c r="C161" s="332" t="n">
        <f aca="false">B72</f>
        <v>-0.3079577960347</v>
      </c>
      <c r="D161" s="332" t="n">
        <f aca="false">C72-$D10</f>
        <v>0.0427196077969472</v>
      </c>
      <c r="E161" s="332" t="n">
        <f aca="false">D72-$D10</f>
        <v>-0.0674720378806673</v>
      </c>
      <c r="F161" s="332" t="n">
        <f aca="false">E72-$D10</f>
        <v>-0.0536393416103508</v>
      </c>
      <c r="G161" s="332" t="n">
        <f aca="false">F72-$D10</f>
        <v>0.045098404281047</v>
      </c>
      <c r="H161" s="332" t="n">
        <f aca="false">G72-$D10</f>
        <v>-0.0283642058039678</v>
      </c>
      <c r="I161" s="332" t="n">
        <f aca="false">H72-$D10</f>
        <v>0.0132521216522131</v>
      </c>
      <c r="J161" s="332" t="n">
        <f aca="false">I72-$D10</f>
        <v>0.0568797181811216</v>
      </c>
      <c r="K161" s="332" t="n">
        <f aca="false">J72-$D10</f>
        <v>0.0364402822025144</v>
      </c>
      <c r="L161" s="332" t="n">
        <f aca="false">K72-$D10</f>
        <v>-0.010202345698719</v>
      </c>
      <c r="M161" s="332" t="n">
        <f aca="false">L72-$D10</f>
        <v>0.00241677878651497</v>
      </c>
      <c r="N161" s="332" t="n">
        <f aca="false">M72-$D10</f>
        <v>-0.0362720295057482</v>
      </c>
      <c r="O161" s="332" t="n">
        <f aca="false">N72-$D10</f>
        <v>0.00272727078137801</v>
      </c>
      <c r="P161" s="332" t="n">
        <f aca="false">O72-$D10</f>
        <v>-0.00296878479235498</v>
      </c>
      <c r="Q161" s="332" t="n">
        <f aca="false">P72-$D10</f>
        <v>-0.110743753370753</v>
      </c>
      <c r="R161" s="332" t="n">
        <f aca="false">Q72-$D10</f>
        <v>0.130015582954193</v>
      </c>
      <c r="S161" s="332" t="n">
        <f aca="false">R72-$D10</f>
        <v>0.0318667695684944</v>
      </c>
      <c r="T161" s="332" t="n">
        <f aca="false">S72-$D10</f>
        <v>-0.00112786274032941</v>
      </c>
      <c r="U161" s="332" t="n">
        <f aca="false">T72-$D10</f>
        <v>-0.0506261748015336</v>
      </c>
      <c r="V161" s="332" t="n">
        <f aca="false">U72</f>
        <v>0.013449149944572</v>
      </c>
      <c r="W161" s="333"/>
      <c r="Y161" s="341" t="n">
        <f aca="false">AVERAGE(D161:U161)</f>
        <v>0</v>
      </c>
    </row>
    <row r="162" customFormat="false" ht="12.75" hidden="false" customHeight="false" outlineLevel="0" collapsed="false">
      <c r="A162" s="330" t="s">
        <v>275</v>
      </c>
      <c r="B162" s="331" t="n">
        <f aca="false">AVERAGE('Summary Data'!C11:T11)-G225*(AVERAGE('Assembly Data'!J11:K12)-'Assembly Data'!C10)-H225*(AVERAGE('Assembly Data'!I11:I12,'Assembly Data'!L11:L12)-'Assembly Data'!F10)</f>
        <v>1.11577113888889</v>
      </c>
      <c r="C162" s="332" t="n">
        <f aca="false">B73</f>
        <v>2.84880223353817</v>
      </c>
      <c r="D162" s="332" t="n">
        <f aca="false">C73-$D11</f>
        <v>-0.178749179181586</v>
      </c>
      <c r="E162" s="332" t="n">
        <f aca="false">D73-$D11</f>
        <v>-0.120962308907671</v>
      </c>
      <c r="F162" s="332" t="n">
        <f aca="false">E73-$D11</f>
        <v>0.056065931303882</v>
      </c>
      <c r="G162" s="332" t="n">
        <f aca="false">F73-$D11</f>
        <v>0.0175904498962853</v>
      </c>
      <c r="H162" s="332" t="n">
        <f aca="false">G73-$D11</f>
        <v>0.0772554451687504</v>
      </c>
      <c r="I162" s="332" t="n">
        <f aca="false">H73-$D11</f>
        <v>0.00678620616833325</v>
      </c>
      <c r="J162" s="332" t="n">
        <f aca="false">I73-$D11</f>
        <v>0.0244756332456666</v>
      </c>
      <c r="K162" s="332" t="n">
        <f aca="false">J73-$D11</f>
        <v>0.0199242955196894</v>
      </c>
      <c r="L162" s="332" t="n">
        <f aca="false">K73-$D11</f>
        <v>-0.0011674446939034</v>
      </c>
      <c r="M162" s="332" t="n">
        <f aca="false">L73-$D11</f>
        <v>0.0357266173588684</v>
      </c>
      <c r="N162" s="332" t="n">
        <f aca="false">M73-$D11</f>
        <v>0.0194683191545042</v>
      </c>
      <c r="O162" s="332" t="n">
        <f aca="false">N73-$D11</f>
        <v>-0.00321744309256244</v>
      </c>
      <c r="P162" s="332" t="n">
        <f aca="false">O73-$D11</f>
        <v>0.0100454684118954</v>
      </c>
      <c r="Q162" s="332" t="n">
        <f aca="false">P73-$D11</f>
        <v>-0.0215622291921522</v>
      </c>
      <c r="R162" s="332" t="n">
        <f aca="false">Q73-$D11</f>
        <v>0.0247418429527668</v>
      </c>
      <c r="S162" s="332" t="n">
        <f aca="false">R73-$D11</f>
        <v>-0.0114314525545054</v>
      </c>
      <c r="T162" s="332" t="n">
        <f aca="false">S73-$D11</f>
        <v>0.048834181659253</v>
      </c>
      <c r="U162" s="332" t="n">
        <f aca="false">T73-$D11</f>
        <v>-0.00382433321751363</v>
      </c>
      <c r="V162" s="332" t="n">
        <f aca="false">U73</f>
        <v>0.904908484891031</v>
      </c>
      <c r="W162" s="333"/>
      <c r="Y162" s="341" t="n">
        <f aca="false">AVERAGE(D162:U162)</f>
        <v>6.78469626159818E-017</v>
      </c>
    </row>
    <row r="163" customFormat="false" ht="12.75" hidden="false" customHeight="false" outlineLevel="0" collapsed="false">
      <c r="A163" s="330" t="s">
        <v>276</v>
      </c>
      <c r="B163" s="331" t="n">
        <f aca="false">D12</f>
        <v>-0.0213030656507285</v>
      </c>
      <c r="C163" s="332" t="n">
        <f aca="false">B74</f>
        <v>-0.0786974549605451</v>
      </c>
      <c r="D163" s="332" t="n">
        <f aca="false">C74-$D12</f>
        <v>0.0121171508993342</v>
      </c>
      <c r="E163" s="332" t="n">
        <f aca="false">D74-$D12</f>
        <v>0.0167440704564381</v>
      </c>
      <c r="F163" s="332" t="n">
        <f aca="false">E74-$D12</f>
        <v>0.00887425346704904</v>
      </c>
      <c r="G163" s="332" t="n">
        <f aca="false">F74-$D12</f>
        <v>-0.0437843617470217</v>
      </c>
      <c r="H163" s="332" t="n">
        <f aca="false">G74-$D12</f>
        <v>0.00585415491621857</v>
      </c>
      <c r="I163" s="332" t="n">
        <f aca="false">H74-$D12</f>
        <v>-0.00707476148460345</v>
      </c>
      <c r="J163" s="332" t="n">
        <f aca="false">I74-$D12</f>
        <v>-0.0173786698343804</v>
      </c>
      <c r="K163" s="332" t="n">
        <f aca="false">J74-$D12</f>
        <v>-0.0100308730136444</v>
      </c>
      <c r="L163" s="332" t="n">
        <f aca="false">K74-$D12</f>
        <v>-0.00193881371327691</v>
      </c>
      <c r="M163" s="332" t="n">
        <f aca="false">L74-$D12</f>
        <v>0.00866562106202238</v>
      </c>
      <c r="N163" s="332" t="n">
        <f aca="false">M74-$D12</f>
        <v>0.00880065218062999</v>
      </c>
      <c r="O163" s="332" t="n">
        <f aca="false">N74-$D12</f>
        <v>0.0409058117984343</v>
      </c>
      <c r="P163" s="332" t="n">
        <f aca="false">O74-$D12</f>
        <v>-0.0257646640610162</v>
      </c>
      <c r="Q163" s="332" t="n">
        <f aca="false">P74-$D12</f>
        <v>-0.00427682618662104</v>
      </c>
      <c r="R163" s="332" t="n">
        <f aca="false">Q74-$D12</f>
        <v>-0.0261882943377919</v>
      </c>
      <c r="S163" s="332" t="n">
        <f aca="false">R74-$D12</f>
        <v>-0.00277828104203712</v>
      </c>
      <c r="T163" s="332" t="n">
        <f aca="false">S74-$D12</f>
        <v>0.020992010645711</v>
      </c>
      <c r="U163" s="332" t="n">
        <f aca="false">T74-$D12</f>
        <v>0.0162618199945557</v>
      </c>
      <c r="V163" s="332" t="n">
        <f aca="false">U74</f>
        <v>0.0181357995011553</v>
      </c>
      <c r="W163" s="333"/>
      <c r="Y163" s="341" t="n">
        <f aca="false">AVERAGE(D163:U163)</f>
        <v>0</v>
      </c>
    </row>
    <row r="164" customFormat="false" ht="12.75" hidden="false" customHeight="false" outlineLevel="0" collapsed="false">
      <c r="A164" s="330" t="s">
        <v>277</v>
      </c>
      <c r="B164" s="331" t="n">
        <f aca="false">AVERAGE('Summary Data'!C13:T13)-I225*(AVERAGE('Assembly Data'!J11:K12)-'Assembly Data'!C10)-J225*(AVERAGE('Assembly Data'!I11:I12,'Assembly Data'!L11:L12)-'Assembly Data'!F10)</f>
        <v>0.486209066666667</v>
      </c>
      <c r="C164" s="332" t="n">
        <f aca="false">B75</f>
        <v>0.354926460124677</v>
      </c>
      <c r="D164" s="332" t="n">
        <f aca="false">C75-$D13</f>
        <v>-0.00229588193680746</v>
      </c>
      <c r="E164" s="332" t="n">
        <f aca="false">D75-$D13</f>
        <v>-0.0133362280735866</v>
      </c>
      <c r="F164" s="332" t="n">
        <f aca="false">E75-$D13</f>
        <v>-0.000495121060355985</v>
      </c>
      <c r="G164" s="332" t="n">
        <f aca="false">F75-$D13</f>
        <v>0.0286225730487475</v>
      </c>
      <c r="H164" s="332" t="n">
        <f aca="false">G75-$D13</f>
        <v>-0.0291664513673067</v>
      </c>
      <c r="I164" s="332" t="n">
        <f aca="false">H75-$D13</f>
        <v>0.00267149298039759</v>
      </c>
      <c r="J164" s="332" t="n">
        <f aca="false">I75-$D13</f>
        <v>0.0166486003092017</v>
      </c>
      <c r="K164" s="332" t="n">
        <f aca="false">J75-$D13</f>
        <v>0.00490239934444348</v>
      </c>
      <c r="L164" s="332" t="n">
        <f aca="false">K75-$D13</f>
        <v>-0.000679544259575671</v>
      </c>
      <c r="M164" s="332" t="n">
        <f aca="false">L75-$D13</f>
        <v>-0.000498623859930547</v>
      </c>
      <c r="N164" s="332" t="n">
        <f aca="false">M75-$D13</f>
        <v>-0.0216247096753833</v>
      </c>
      <c r="O164" s="332" t="n">
        <f aca="false">N75-$D13</f>
        <v>-1.90421209251279E-005</v>
      </c>
      <c r="P164" s="332" t="n">
        <f aca="false">O75-$D13</f>
        <v>0.00791331016661789</v>
      </c>
      <c r="Q164" s="332" t="n">
        <f aca="false">P75-$D13</f>
        <v>-0.0264735139380137</v>
      </c>
      <c r="R164" s="332" t="n">
        <f aca="false">Q75-$D13</f>
        <v>0.0229926395357056</v>
      </c>
      <c r="S164" s="332" t="n">
        <f aca="false">R75-$D13</f>
        <v>-0.0130874521125732</v>
      </c>
      <c r="T164" s="332" t="n">
        <f aca="false">S75-$D13</f>
        <v>0.0178242146146325</v>
      </c>
      <c r="U164" s="332" t="n">
        <f aca="false">T75-$D13</f>
        <v>0.00610133840471228</v>
      </c>
      <c r="V164" s="332" t="n">
        <f aca="false">U75</f>
        <v>0.433615377076394</v>
      </c>
      <c r="W164" s="333"/>
      <c r="Y164" s="341" t="n">
        <f aca="false">AVERAGE(D164:U164)</f>
        <v>1.2335811384724E-017</v>
      </c>
    </row>
    <row r="165" customFormat="false" ht="12.75" hidden="false" customHeight="false" outlineLevel="0" collapsed="false">
      <c r="A165" s="330" t="s">
        <v>278</v>
      </c>
      <c r="B165" s="331" t="n">
        <f aca="false">D14</f>
        <v>-0.000268346467754403</v>
      </c>
      <c r="C165" s="332" t="n">
        <f aca="false">B76</f>
        <v>-0.0171541904715351</v>
      </c>
      <c r="D165" s="332" t="n">
        <f aca="false">C76-$D14</f>
        <v>0.00135017866701089</v>
      </c>
      <c r="E165" s="332" t="n">
        <f aca="false">D76-$D14</f>
        <v>0.000165149025135306</v>
      </c>
      <c r="F165" s="332" t="n">
        <f aca="false">E76-$D14</f>
        <v>0.000508205473900642</v>
      </c>
      <c r="G165" s="332" t="n">
        <f aca="false">F76-$D14</f>
        <v>-0.000452737809114373</v>
      </c>
      <c r="H165" s="332" t="n">
        <f aca="false">G76-$D14</f>
        <v>0.00137898933597222</v>
      </c>
      <c r="I165" s="332" t="n">
        <f aca="false">H76-$D14</f>
        <v>-0.000183304003002466</v>
      </c>
      <c r="J165" s="332" t="n">
        <f aca="false">I76-$D14</f>
        <v>-0.000348696837124231</v>
      </c>
      <c r="K165" s="332" t="n">
        <f aca="false">J76-$D14</f>
        <v>0.00182006993982929</v>
      </c>
      <c r="L165" s="332" t="n">
        <f aca="false">K76-$D14</f>
        <v>0.0023119979114488</v>
      </c>
      <c r="M165" s="332" t="n">
        <f aca="false">L76-$D14</f>
        <v>-0.000116569206027696</v>
      </c>
      <c r="N165" s="332" t="n">
        <f aca="false">M76-$D14</f>
        <v>-0.00213354822434212</v>
      </c>
      <c r="O165" s="332" t="n">
        <f aca="false">N76-$D14</f>
        <v>-0.000425879413522044</v>
      </c>
      <c r="P165" s="332" t="n">
        <f aca="false">O76-$D14</f>
        <v>2.48561523960883E-005</v>
      </c>
      <c r="Q165" s="332" t="n">
        <f aca="false">P76-$D14</f>
        <v>0.000140179540224906</v>
      </c>
      <c r="R165" s="332" t="n">
        <f aca="false">Q76-$D14</f>
        <v>-0.000599191496585207</v>
      </c>
      <c r="S165" s="332" t="n">
        <f aca="false">R76-$D14</f>
        <v>-0.000159789320037286</v>
      </c>
      <c r="T165" s="332" t="n">
        <f aca="false">S76-$D14</f>
        <v>-0.00157241940995099</v>
      </c>
      <c r="U165" s="332" t="n">
        <f aca="false">T76-$D14</f>
        <v>-0.00170749032621172</v>
      </c>
      <c r="V165" s="332" t="n">
        <f aca="false">U76</f>
        <v>0.00525687892178918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30" t="s">
        <v>279</v>
      </c>
      <c r="B166" s="331" t="n">
        <f aca="false">AVERAGE('Summary Data'!C15:T15)-K225*(AVERAGE('Assembly Data'!J11:K12)-'Assembly Data'!C10)-L225*(AVERAGE('Assembly Data'!I11:I12,'Assembly Data'!L11:L12)-'Assembly Data'!F10)</f>
        <v>0.744036216666667</v>
      </c>
      <c r="C166" s="332" t="n">
        <f aca="false">B77</f>
        <v>0.61328609207953</v>
      </c>
      <c r="D166" s="332" t="n">
        <f aca="false">C77-$D15</f>
        <v>-0.00760151159314071</v>
      </c>
      <c r="E166" s="332" t="n">
        <f aca="false">D77-$D15</f>
        <v>-0.0112105705844863</v>
      </c>
      <c r="F166" s="332" t="n">
        <f aca="false">E77-$D15</f>
        <v>-0.0075488539649875</v>
      </c>
      <c r="G166" s="332" t="n">
        <f aca="false">F77-$D15</f>
        <v>-0.00626435215530707</v>
      </c>
      <c r="H166" s="332" t="n">
        <f aca="false">G77-$D15</f>
        <v>0.00214531956449249</v>
      </c>
      <c r="I166" s="332" t="n">
        <f aca="false">H77-$D15</f>
        <v>0.00375104993874664</v>
      </c>
      <c r="J166" s="332" t="n">
        <f aca="false">I77-$D15</f>
        <v>0.00570863328266857</v>
      </c>
      <c r="K166" s="332" t="n">
        <f aca="false">J77-$D15</f>
        <v>0.00307484614139641</v>
      </c>
      <c r="L166" s="332" t="n">
        <f aca="false">K77-$D15</f>
        <v>-0.00523883783891643</v>
      </c>
      <c r="M166" s="332" t="n">
        <f aca="false">L77-$D15</f>
        <v>0.00734784933447219</v>
      </c>
      <c r="N166" s="332" t="n">
        <f aca="false">M77-$D15</f>
        <v>0.00414798150437623</v>
      </c>
      <c r="O166" s="332" t="n">
        <f aca="false">N77-$D15</f>
        <v>0.00495416988452613</v>
      </c>
      <c r="P166" s="332" t="n">
        <f aca="false">O77-$D15</f>
        <v>0.0126681455786593</v>
      </c>
      <c r="Q166" s="332" t="n">
        <f aca="false">P77-$D15</f>
        <v>0.0108506161384947</v>
      </c>
      <c r="R166" s="332" t="n">
        <f aca="false">Q77-$D15</f>
        <v>-0.00201901076241917</v>
      </c>
      <c r="S166" s="332" t="n">
        <f aca="false">R77-$D15</f>
        <v>-0.0033342670104185</v>
      </c>
      <c r="T166" s="332" t="n">
        <f aca="false">S77-$D15</f>
        <v>-0.00382200414760725</v>
      </c>
      <c r="U166" s="332" t="n">
        <f aca="false">T77-$D15</f>
        <v>-0.00760920331055004</v>
      </c>
      <c r="V166" s="332" t="n">
        <f aca="false">U77</f>
        <v>0.640038677850229</v>
      </c>
      <c r="W166" s="333"/>
      <c r="Y166" s="341" t="n">
        <f aca="false">AVERAGE(D166:U166)</f>
        <v>-1.85037170770859E-017</v>
      </c>
    </row>
    <row r="167" customFormat="false" ht="12.75" hidden="false" customHeight="false" outlineLevel="0" collapsed="false">
      <c r="A167" s="330" t="s">
        <v>280</v>
      </c>
      <c r="B167" s="331" t="n">
        <f aca="false">D16</f>
        <v>-0.00398587317036551</v>
      </c>
      <c r="C167" s="332" t="n">
        <f aca="false">B78/10</f>
        <v>-0.00102472432565392</v>
      </c>
      <c r="D167" s="332" t="n">
        <f aca="false">C78/10-$D16</f>
        <v>0.000146859697500247</v>
      </c>
      <c r="E167" s="332" t="n">
        <f aca="false">D78/10-$D16</f>
        <v>0.00177142490170751</v>
      </c>
      <c r="F167" s="332" t="n">
        <f aca="false">E78/10-$D16</f>
        <v>-0.00159629967427108</v>
      </c>
      <c r="G167" s="332" t="n">
        <f aca="false">F78/10-$D16</f>
        <v>-0.000352544813985591</v>
      </c>
      <c r="H167" s="332" t="n">
        <f aca="false">G78/10-$D16</f>
        <v>-0.000821452463429245</v>
      </c>
      <c r="I167" s="332" t="n">
        <f aca="false">H78/10-$D16</f>
        <v>-0.00239416132439777</v>
      </c>
      <c r="J167" s="332" t="n">
        <f aca="false">I78/10-$D16</f>
        <v>0.000117184191431551</v>
      </c>
      <c r="K167" s="332" t="n">
        <f aca="false">J78/10-$D16</f>
        <v>0.00148582184291605</v>
      </c>
      <c r="L167" s="332" t="n">
        <f aca="false">K78/10-$D16</f>
        <v>0.000376196727720263</v>
      </c>
      <c r="M167" s="332" t="n">
        <f aca="false">L78/10-$D16</f>
        <v>0.00476972991267418</v>
      </c>
      <c r="N167" s="332" t="n">
        <f aca="false">M78/10-$D16</f>
        <v>0.000428243189864029</v>
      </c>
      <c r="O167" s="332" t="n">
        <f aca="false">N78/10-$D16</f>
        <v>-0.000230336136185961</v>
      </c>
      <c r="P167" s="332" t="n">
        <f aca="false">O78/10-$D16</f>
        <v>-0.000844204343627335</v>
      </c>
      <c r="Q167" s="332" t="n">
        <f aca="false">P78/10-$D16</f>
        <v>0.00219862044645388</v>
      </c>
      <c r="R167" s="332" t="n">
        <f aca="false">Q78/10-$D16</f>
        <v>-0.000682945563454608</v>
      </c>
      <c r="S167" s="332" t="n">
        <f aca="false">R78/10-$D16</f>
        <v>0.000444686479395041</v>
      </c>
      <c r="T167" s="332" t="n">
        <f aca="false">S78/10-$D16</f>
        <v>-0.00124667618739054</v>
      </c>
      <c r="U167" s="332" t="n">
        <f aca="false">T78/10-$D16</f>
        <v>-0.00357014688292063</v>
      </c>
      <c r="V167" s="332" t="n">
        <f aca="false">U78/10</f>
        <v>0.00637999950989929</v>
      </c>
      <c r="W167" s="333"/>
      <c r="Y167" s="341" t="n">
        <f aca="false">AVERAGE(D167:U167)</f>
        <v>0</v>
      </c>
    </row>
    <row r="168" customFormat="false" ht="12.75" hidden="false" customHeight="false" outlineLevel="0" collapsed="false">
      <c r="A168" s="330" t="s">
        <v>281</v>
      </c>
      <c r="B168" s="331" t="n">
        <f aca="false">D17</f>
        <v>0.0611078870477896</v>
      </c>
      <c r="C168" s="332" t="n">
        <f aca="false">B79/10</f>
        <v>0.0910236912587008</v>
      </c>
      <c r="D168" s="332" t="n">
        <f aca="false">C79/10-$D17</f>
        <v>0.0054529105926144</v>
      </c>
      <c r="E168" s="332" t="n">
        <f aca="false">D79/10-$D17</f>
        <v>0.00595914452201716</v>
      </c>
      <c r="F168" s="332" t="n">
        <f aca="false">E79/10-$D17</f>
        <v>-0.00101224963092073</v>
      </c>
      <c r="G168" s="332" t="n">
        <f aca="false">F79/10-$D17</f>
        <v>-0.00203920550678368</v>
      </c>
      <c r="H168" s="332" t="n">
        <f aca="false">G79/10-$D17</f>
        <v>-0.000376647892009072</v>
      </c>
      <c r="I168" s="332" t="n">
        <f aca="false">H79/10-$D17</f>
        <v>-0.00240044848884719</v>
      </c>
      <c r="J168" s="332" t="n">
        <f aca="false">I79/10-$D17</f>
        <v>-0.00107103814066221</v>
      </c>
      <c r="K168" s="332" t="n">
        <f aca="false">J79/10-$D17</f>
        <v>-0.00143649088860574</v>
      </c>
      <c r="L168" s="332" t="n">
        <f aca="false">K79/10-$D17</f>
        <v>-0.0020542488254468</v>
      </c>
      <c r="M168" s="332" t="n">
        <f aca="false">L79/10-$D17</f>
        <v>-0.00210163822807167</v>
      </c>
      <c r="N168" s="332" t="n">
        <f aca="false">M79/10-$D17</f>
        <v>0.0021495843474726</v>
      </c>
      <c r="O168" s="332" t="n">
        <f aca="false">N79/10-$D17</f>
        <v>-0.000172662891224147</v>
      </c>
      <c r="P168" s="332" t="n">
        <f aca="false">O79/10-$D17</f>
        <v>-0.00210317800495653</v>
      </c>
      <c r="Q168" s="332" t="n">
        <f aca="false">P79/10-$D17</f>
        <v>-0.000308314127360133</v>
      </c>
      <c r="R168" s="332" t="n">
        <f aca="false">Q79/10-$D17</f>
        <v>-0.000521080129150073</v>
      </c>
      <c r="S168" s="332" t="n">
        <f aca="false">R79/10-$D17</f>
        <v>-0.000844637437188101</v>
      </c>
      <c r="T168" s="332" t="n">
        <f aca="false">S79/10-$D17</f>
        <v>0.00194263418740325</v>
      </c>
      <c r="U168" s="332" t="n">
        <f aca="false">T79/10-$D17</f>
        <v>0.000937566541718692</v>
      </c>
      <c r="V168" s="332" t="n">
        <f aca="false">U79/10</f>
        <v>0.0559512563311151</v>
      </c>
      <c r="W168" s="333"/>
      <c r="Y168" s="341" t="n">
        <f aca="false">AVERAGE(D168:U168)</f>
        <v>1.5419764230905E-018</v>
      </c>
    </row>
    <row r="169" customFormat="false" ht="12.75" hidden="false" customHeight="false" outlineLevel="0" collapsed="false">
      <c r="A169" s="330" t="s">
        <v>282</v>
      </c>
      <c r="B169" s="331" t="n">
        <f aca="false">D18</f>
        <v>0.00129566810627969</v>
      </c>
      <c r="C169" s="332" t="n">
        <f aca="false">B80/10</f>
        <v>0.00762306384770914</v>
      </c>
      <c r="D169" s="332" t="n">
        <f aca="false">C80/10-$D18</f>
        <v>-0.00126757875376882</v>
      </c>
      <c r="E169" s="332" t="n">
        <f aca="false">D80/10-$D18</f>
        <v>-0.00104941825022615</v>
      </c>
      <c r="F169" s="332" t="n">
        <f aca="false">E80/10-$D18</f>
        <v>-0.000507461373971344</v>
      </c>
      <c r="G169" s="332" t="n">
        <f aca="false">F80/10-$D18</f>
        <v>-0.00018208527969076</v>
      </c>
      <c r="H169" s="332" t="n">
        <f aca="false">G80/10-$D18</f>
        <v>0.000191484863018903</v>
      </c>
      <c r="I169" s="332" t="n">
        <f aca="false">H80/10-$D18</f>
        <v>-0.000552300790263102</v>
      </c>
      <c r="J169" s="332" t="n">
        <f aca="false">I80/10-$D18</f>
        <v>0.0015728707638715</v>
      </c>
      <c r="K169" s="332" t="n">
        <f aca="false">J80/10-$D18</f>
        <v>0.00283662178087581</v>
      </c>
      <c r="L169" s="332" t="n">
        <f aca="false">K80/10-$D18</f>
        <v>-0.000610457899486754</v>
      </c>
      <c r="M169" s="332" t="n">
        <f aca="false">L80/10-$D18</f>
        <v>0.00140365167845046</v>
      </c>
      <c r="N169" s="332" t="n">
        <f aca="false">M80/10-$D18</f>
        <v>-9.96822220682228E-005</v>
      </c>
      <c r="O169" s="332" t="n">
        <f aca="false">N80/10-$D18</f>
        <v>0.00042289618457423</v>
      </c>
      <c r="P169" s="332" t="n">
        <f aca="false">O80/10-$D18</f>
        <v>-0.00118451784551746</v>
      </c>
      <c r="Q169" s="332" t="n">
        <f aca="false">P80/10-$D18</f>
        <v>0.000140704093629089</v>
      </c>
      <c r="R169" s="332" t="n">
        <f aca="false">Q80/10-$D18</f>
        <v>0.00184337352148765</v>
      </c>
      <c r="S169" s="332" t="n">
        <f aca="false">R80/10-$D18</f>
        <v>-0.000637420631327491</v>
      </c>
      <c r="T169" s="332" t="n">
        <f aca="false">S80/10-$D18</f>
        <v>-0.00045180630756916</v>
      </c>
      <c r="U169" s="332" t="n">
        <f aca="false">T80/10-$D18</f>
        <v>-0.00186887353201838</v>
      </c>
      <c r="V169" s="332" t="n">
        <f aca="false">U80/10</f>
        <v>0.00388123636864867</v>
      </c>
      <c r="W169" s="333"/>
      <c r="Y169" s="341" t="n">
        <f aca="false">AVERAGE(D169:U169)</f>
        <v>0</v>
      </c>
    </row>
    <row r="170" customFormat="false" ht="13.5" hidden="false" customHeight="false" outlineLevel="0" collapsed="false">
      <c r="A170" s="330" t="s">
        <v>283</v>
      </c>
      <c r="B170" s="331" t="n">
        <f aca="false">D19</f>
        <v>0.0472008127777778</v>
      </c>
      <c r="C170" s="332" t="n">
        <f aca="false">B81/10</f>
        <v>0.01332974</v>
      </c>
      <c r="D170" s="332" t="n">
        <f aca="false">C81/10-$D19</f>
        <v>0.00455510722222222</v>
      </c>
      <c r="E170" s="332" t="n">
        <f aca="false">D81/10-$D19</f>
        <v>0.00107973722222222</v>
      </c>
      <c r="F170" s="332" t="n">
        <f aca="false">E81/10-$D19</f>
        <v>0.000604167222222223</v>
      </c>
      <c r="G170" s="332" t="n">
        <f aca="false">F81/10-$D19</f>
        <v>-0.00228617277777778</v>
      </c>
      <c r="H170" s="332" t="n">
        <f aca="false">G81/10-$D19</f>
        <v>0.000369177222222225</v>
      </c>
      <c r="I170" s="332" t="n">
        <f aca="false">H81/10-$D19</f>
        <v>0.000949137222222223</v>
      </c>
      <c r="J170" s="332" t="n">
        <f aca="false">I81/10-$D19</f>
        <v>-0.00339057277777777</v>
      </c>
      <c r="K170" s="332" t="n">
        <f aca="false">J81/10-$D19</f>
        <v>0.00259688722222223</v>
      </c>
      <c r="L170" s="332" t="n">
        <f aca="false">K81/10-$D19</f>
        <v>0.00433390722222223</v>
      </c>
      <c r="M170" s="332" t="n">
        <f aca="false">L81/10-$D19</f>
        <v>0.00208329722222222</v>
      </c>
      <c r="N170" s="332" t="n">
        <f aca="false">M81/10-$D19</f>
        <v>-0.00332005277777778</v>
      </c>
      <c r="O170" s="332" t="n">
        <f aca="false">N81/10-$D19</f>
        <v>0.00137862722222223</v>
      </c>
      <c r="P170" s="332" t="n">
        <f aca="false">O81/10-$D19</f>
        <v>0.00162288722222222</v>
      </c>
      <c r="Q170" s="332" t="n">
        <f aca="false">P81/10-$D19</f>
        <v>-0.000425452777777773</v>
      </c>
      <c r="R170" s="332" t="n">
        <f aca="false">Q81/10-$D19</f>
        <v>-0.00122093277777777</v>
      </c>
      <c r="S170" s="332" t="n">
        <f aca="false">R81/10-$D19</f>
        <v>0.000371507222222227</v>
      </c>
      <c r="T170" s="332" t="n">
        <f aca="false">S81/10-$D19</f>
        <v>-0.00396525277777778</v>
      </c>
      <c r="U170" s="332" t="n">
        <f aca="false">T81/10-$D19</f>
        <v>-0.00533600277777777</v>
      </c>
      <c r="V170" s="332" t="n">
        <f aca="false">U81/10</f>
        <v>0.03881565</v>
      </c>
      <c r="W170" s="333"/>
      <c r="Y170" s="341" t="n">
        <f aca="false">AVERAGE(D170:U170)</f>
        <v>2.69845874040837E-018</v>
      </c>
    </row>
    <row r="171" customFormat="false" ht="12.75" hidden="false" customHeight="false" outlineLevel="0" collapsed="false">
      <c r="A171" s="148" t="s">
        <v>284</v>
      </c>
      <c r="B171" s="342" t="n">
        <f aca="false">H6</f>
        <v>1.6021856729889</v>
      </c>
      <c r="C171" s="343" t="n">
        <f aca="false">B88</f>
        <v>17.6891336442067</v>
      </c>
      <c r="D171" s="343" t="n">
        <f aca="false">C88-$H6</f>
        <v>0.250559537316282</v>
      </c>
      <c r="E171" s="343" t="n">
        <f aca="false">D88-$H6</f>
        <v>0.264607556115631</v>
      </c>
      <c r="F171" s="343" t="n">
        <f aca="false">E88-$H6</f>
        <v>-0.449807433797685</v>
      </c>
      <c r="G171" s="343" t="n">
        <f aca="false">F88-$H6</f>
        <v>0.739767063278789</v>
      </c>
      <c r="H171" s="343" t="n">
        <f aca="false">G88-$H6</f>
        <v>-0.0611514568063178</v>
      </c>
      <c r="I171" s="343" t="n">
        <f aca="false">H88-$H6</f>
        <v>0.0646796682097222</v>
      </c>
      <c r="J171" s="343" t="n">
        <f aca="false">I88-$H6</f>
        <v>-0.266681111912256</v>
      </c>
      <c r="K171" s="343" t="n">
        <f aca="false">J88-$H6</f>
        <v>0.101244161071137</v>
      </c>
      <c r="L171" s="343" t="n">
        <f aca="false">K88-$H6</f>
        <v>-0.144930434792598</v>
      </c>
      <c r="M171" s="343" t="n">
        <f aca="false">L88-$H6</f>
        <v>0.465933331507846</v>
      </c>
      <c r="N171" s="343" t="n">
        <f aca="false">M88-$H6</f>
        <v>-0.461435571894086</v>
      </c>
      <c r="O171" s="343" t="n">
        <f aca="false">N88-$H6</f>
        <v>-0.379522917886032</v>
      </c>
      <c r="P171" s="343" t="n">
        <f aca="false">O88-$H6</f>
        <v>0.544067654594518</v>
      </c>
      <c r="Q171" s="343" t="n">
        <f aca="false">P88-$H6</f>
        <v>0.344452128880561</v>
      </c>
      <c r="R171" s="343" t="n">
        <f aca="false">Q88-$H6</f>
        <v>-0.0193777838855909</v>
      </c>
      <c r="S171" s="343" t="n">
        <f aca="false">R88-$H6</f>
        <v>0.160807752514767</v>
      </c>
      <c r="T171" s="343" t="n">
        <f aca="false">S88-$H6</f>
        <v>-0.228020010395758</v>
      </c>
      <c r="U171" s="343" t="n">
        <f aca="false">T88-$H6</f>
        <v>-0.925192132118927</v>
      </c>
      <c r="V171" s="343" t="n">
        <f aca="false">U88</f>
        <v>14.6383647042152</v>
      </c>
      <c r="W171" s="344"/>
      <c r="Y171" s="341" t="n">
        <f aca="false">AVERAGE(D171:U171)</f>
        <v>0</v>
      </c>
    </row>
    <row r="172" customFormat="false" ht="12.75" hidden="false" customHeight="false" outlineLevel="0" collapsed="false">
      <c r="A172" s="330" t="s">
        <v>285</v>
      </c>
      <c r="B172" s="331" t="n">
        <f aca="false">H7</f>
        <v>0.389994186259565</v>
      </c>
      <c r="C172" s="332" t="n">
        <f aca="false">B89</f>
        <v>-0.241264538434718</v>
      </c>
      <c r="D172" s="332" t="n">
        <f aca="false">C89-$H7</f>
        <v>0.292751757505353</v>
      </c>
      <c r="E172" s="332" t="n">
        <f aca="false">D89-$H7</f>
        <v>0.082338996065266</v>
      </c>
      <c r="F172" s="332" t="n">
        <f aca="false">E89-$H7</f>
        <v>-0.203962908227434</v>
      </c>
      <c r="G172" s="332" t="n">
        <f aca="false">F89-$H7</f>
        <v>-0.111888248984546</v>
      </c>
      <c r="H172" s="332" t="n">
        <f aca="false">G89-$H7</f>
        <v>-0.0809323656390424</v>
      </c>
      <c r="I172" s="332" t="n">
        <f aca="false">H89-$H7</f>
        <v>-0.227144044343427</v>
      </c>
      <c r="J172" s="332" t="n">
        <f aca="false">I89-$H7</f>
        <v>-0.0602310339340913</v>
      </c>
      <c r="K172" s="332" t="n">
        <f aca="false">J89-$H7</f>
        <v>0.0470927966336768</v>
      </c>
      <c r="L172" s="332" t="n">
        <f aca="false">K89-$H7</f>
        <v>-0.307175153201841</v>
      </c>
      <c r="M172" s="332" t="n">
        <f aca="false">L89-$H7</f>
        <v>0.16262251626409</v>
      </c>
      <c r="N172" s="332" t="n">
        <f aca="false">M89-$H7</f>
        <v>0.121632541782558</v>
      </c>
      <c r="O172" s="332" t="n">
        <f aca="false">N89-$H7</f>
        <v>-0.0920324034537443</v>
      </c>
      <c r="P172" s="332" t="n">
        <f aca="false">O89-$H7</f>
        <v>0.107432175701941</v>
      </c>
      <c r="Q172" s="332" t="n">
        <f aca="false">P89-$H7</f>
        <v>0.110319677916886</v>
      </c>
      <c r="R172" s="332" t="n">
        <f aca="false">Q89-$H7</f>
        <v>-0.161826606701711</v>
      </c>
      <c r="S172" s="332" t="n">
        <f aca="false">R89-$H7</f>
        <v>0.348831811139333</v>
      </c>
      <c r="T172" s="332" t="n">
        <f aca="false">S89-$H7</f>
        <v>0.195790193096717</v>
      </c>
      <c r="U172" s="332" t="n">
        <f aca="false">T89-$H7</f>
        <v>-0.223619701619983</v>
      </c>
      <c r="V172" s="332" t="n">
        <f aca="false">U89</f>
        <v>0.148956788727898</v>
      </c>
      <c r="W172" s="333"/>
      <c r="Y172" s="341" t="n">
        <f aca="false">AVERAGE(D172:U172)</f>
        <v>0</v>
      </c>
    </row>
    <row r="173" customFormat="false" ht="12.75" hidden="false" customHeight="false" outlineLevel="0" collapsed="false">
      <c r="A173" s="330" t="s">
        <v>286</v>
      </c>
      <c r="B173" s="331" t="n">
        <f aca="false">H8</f>
        <v>0.0695638171669852</v>
      </c>
      <c r="C173" s="332" t="n">
        <f aca="false">B90</f>
        <v>2.81305025384507</v>
      </c>
      <c r="D173" s="332" t="n">
        <f aca="false">C90-$H8</f>
        <v>0.19711324962206</v>
      </c>
      <c r="E173" s="332" t="n">
        <f aca="false">D90-$H8</f>
        <v>0.105375992579955</v>
      </c>
      <c r="F173" s="332" t="n">
        <f aca="false">E90-$H8</f>
        <v>0.159294350075143</v>
      </c>
      <c r="G173" s="332" t="n">
        <f aca="false">F90-$H8</f>
        <v>-0.562381271945427</v>
      </c>
      <c r="H173" s="332" t="n">
        <f aca="false">G90-$H8</f>
        <v>-0.373391111768276</v>
      </c>
      <c r="I173" s="332" t="n">
        <f aca="false">H90-$H8</f>
        <v>0.264712821942866</v>
      </c>
      <c r="J173" s="332" t="n">
        <f aca="false">I90-$H8</f>
        <v>0.103805304323295</v>
      </c>
      <c r="K173" s="332" t="n">
        <f aca="false">J90-$H8</f>
        <v>-0.812067564519591</v>
      </c>
      <c r="L173" s="332" t="n">
        <f aca="false">K90-$H8</f>
        <v>0.00201788233439543</v>
      </c>
      <c r="M173" s="332" t="n">
        <f aca="false">L90-$H8</f>
        <v>0.287470892771468</v>
      </c>
      <c r="N173" s="332" t="n">
        <f aca="false">M90-$H8</f>
        <v>0.272353515323768</v>
      </c>
      <c r="O173" s="332" t="n">
        <f aca="false">N90-$H8</f>
        <v>0.362855776237046</v>
      </c>
      <c r="P173" s="332" t="n">
        <f aca="false">O90-$H8</f>
        <v>-0.361603920710686</v>
      </c>
      <c r="Q173" s="332" t="n">
        <f aca="false">P90-$H8</f>
        <v>-0.0104684908400574</v>
      </c>
      <c r="R173" s="332" t="n">
        <f aca="false">Q90-$H8</f>
        <v>0.224653473135978</v>
      </c>
      <c r="S173" s="332" t="n">
        <f aca="false">R90-$H8</f>
        <v>-0.212991889115434</v>
      </c>
      <c r="T173" s="332" t="n">
        <f aca="false">S90-$H8</f>
        <v>0.0924164445050478</v>
      </c>
      <c r="U173" s="332" t="n">
        <f aca="false">T90-$H8</f>
        <v>0.260834546048449</v>
      </c>
      <c r="V173" s="332" t="n">
        <f aca="false">U90</f>
        <v>1.02420119147447</v>
      </c>
      <c r="W173" s="333"/>
      <c r="Y173" s="341" t="n">
        <f aca="false">AVERAGE(D173:U173)</f>
        <v>0</v>
      </c>
    </row>
    <row r="174" customFormat="false" ht="12.75" hidden="false" customHeight="false" outlineLevel="0" collapsed="false">
      <c r="A174" s="330" t="s">
        <v>287</v>
      </c>
      <c r="B174" s="331" t="n">
        <f aca="false">H9</f>
        <v>0.10401761130761</v>
      </c>
      <c r="C174" s="332" t="n">
        <f aca="false">B91</f>
        <v>2.89577158760066</v>
      </c>
      <c r="D174" s="332" t="n">
        <f aca="false">C91-$H9</f>
        <v>-0.120102562495781</v>
      </c>
      <c r="E174" s="332" t="n">
        <f aca="false">D91-$H9</f>
        <v>-0.165845997515081</v>
      </c>
      <c r="F174" s="332" t="n">
        <f aca="false">E91-$H9</f>
        <v>0.0124972223655509</v>
      </c>
      <c r="G174" s="332" t="n">
        <f aca="false">F91-$H9</f>
        <v>0.202773730827719</v>
      </c>
      <c r="H174" s="332" t="n">
        <f aca="false">G91-$H9</f>
        <v>-0.21566905767799</v>
      </c>
      <c r="I174" s="332" t="n">
        <f aca="false">H91-$H9</f>
        <v>-0.211509820013041</v>
      </c>
      <c r="J174" s="332" t="n">
        <f aca="false">I91-$H9</f>
        <v>0.0581149498729248</v>
      </c>
      <c r="K174" s="332" t="n">
        <f aca="false">J91-$H9</f>
        <v>0.113132319102379</v>
      </c>
      <c r="L174" s="332" t="n">
        <f aca="false">K91-$H9</f>
        <v>0.0355301141389967</v>
      </c>
      <c r="M174" s="332" t="n">
        <f aca="false">L91-$H9</f>
        <v>-0.0184932437624294</v>
      </c>
      <c r="N174" s="332" t="n">
        <f aca="false">M91-$H9</f>
        <v>-0.0695646407952032</v>
      </c>
      <c r="O174" s="332" t="n">
        <f aca="false">N91-$H9</f>
        <v>-0.210014971907147</v>
      </c>
      <c r="P174" s="332" t="n">
        <f aca="false">O91-$H9</f>
        <v>0.0768552571726193</v>
      </c>
      <c r="Q174" s="332" t="n">
        <f aca="false">P91-$H9</f>
        <v>0.299662409720574</v>
      </c>
      <c r="R174" s="332" t="n">
        <f aca="false">Q91-$H9</f>
        <v>-0.117986564985082</v>
      </c>
      <c r="S174" s="332" t="n">
        <f aca="false">R91-$H9</f>
        <v>0.0177637378282311</v>
      </c>
      <c r="T174" s="332" t="n">
        <f aca="false">S91-$H9</f>
        <v>0.0914254313324053</v>
      </c>
      <c r="U174" s="332" t="n">
        <f aca="false">T91-$H9</f>
        <v>0.221431686790354</v>
      </c>
      <c r="V174" s="332" t="n">
        <f aca="false">U91</f>
        <v>0.0626867408864614</v>
      </c>
      <c r="W174" s="333"/>
      <c r="Y174" s="341" t="n">
        <f aca="false">AVERAGE(D174:U174)</f>
        <v>0</v>
      </c>
    </row>
    <row r="175" customFormat="false" ht="12.75" hidden="false" customHeight="false" outlineLevel="0" collapsed="false">
      <c r="A175" s="330" t="s">
        <v>288</v>
      </c>
      <c r="B175" s="331" t="n">
        <f aca="false">H10</f>
        <v>0.0456611542646944</v>
      </c>
      <c r="C175" s="332" t="n">
        <f aca="false">B92</f>
        <v>0.301667120413588</v>
      </c>
      <c r="D175" s="332" t="n">
        <f aca="false">C92-$H10</f>
        <v>0.00735934963372585</v>
      </c>
      <c r="E175" s="332" t="n">
        <f aca="false">D92-$H10</f>
        <v>-0.0219063508549119</v>
      </c>
      <c r="F175" s="332" t="n">
        <f aca="false">E92-$H10</f>
        <v>0.0277668597135513</v>
      </c>
      <c r="G175" s="332" t="n">
        <f aca="false">F92-$H10</f>
        <v>-0.00234283846969774</v>
      </c>
      <c r="H175" s="332" t="n">
        <f aca="false">G92-$H10</f>
        <v>-0.00476944159637507</v>
      </c>
      <c r="I175" s="332" t="n">
        <f aca="false">H92-$H10</f>
        <v>0.0365883365143073</v>
      </c>
      <c r="J175" s="332" t="n">
        <f aca="false">I92-$H10</f>
        <v>-0.0139697171297972</v>
      </c>
      <c r="K175" s="332" t="n">
        <f aca="false">J92-$H10</f>
        <v>0.0691481911406863</v>
      </c>
      <c r="L175" s="332" t="n">
        <f aca="false">K92-$H10</f>
        <v>0.0362456060055168</v>
      </c>
      <c r="M175" s="332" t="n">
        <f aca="false">L92-$H10</f>
        <v>0.0233445127768337</v>
      </c>
      <c r="N175" s="332" t="n">
        <f aca="false">M92-$H10</f>
        <v>-0.100926068029038</v>
      </c>
      <c r="O175" s="332" t="n">
        <f aca="false">N92-$H10</f>
        <v>-0.00532868648677667</v>
      </c>
      <c r="P175" s="332" t="n">
        <f aca="false">O92-$H10</f>
        <v>-0.00376895550595317</v>
      </c>
      <c r="Q175" s="332" t="n">
        <f aca="false">P92-$H10</f>
        <v>-0.0478254710225563</v>
      </c>
      <c r="R175" s="332" t="n">
        <f aca="false">Q92-$H10</f>
        <v>-0.113855909877208</v>
      </c>
      <c r="S175" s="332" t="n">
        <f aca="false">R92-$H10</f>
        <v>0.0239069482658755</v>
      </c>
      <c r="T175" s="332" t="n">
        <f aca="false">S92-$H10</f>
        <v>0.0343012736193966</v>
      </c>
      <c r="U175" s="332" t="n">
        <f aca="false">T92-$H10</f>
        <v>0.0560323613024202</v>
      </c>
      <c r="V175" s="332" t="n">
        <f aca="false">U92</f>
        <v>0.253497723893941</v>
      </c>
      <c r="W175" s="333"/>
      <c r="Y175" s="341" t="n">
        <f aca="false">AVERAGE(D175:U175)</f>
        <v>0</v>
      </c>
    </row>
    <row r="176" customFormat="false" ht="12.75" hidden="false" customHeight="false" outlineLevel="0" collapsed="false">
      <c r="A176" s="330" t="s">
        <v>289</v>
      </c>
      <c r="B176" s="331" t="n">
        <f aca="false">H11</f>
        <v>-0.0227838001285964</v>
      </c>
      <c r="C176" s="332" t="n">
        <f aca="false">B93</f>
        <v>1.58208800818284</v>
      </c>
      <c r="D176" s="332" t="n">
        <f aca="false">C93-$H11</f>
        <v>-0.0574324379894827</v>
      </c>
      <c r="E176" s="332" t="n">
        <f aca="false">D93-$H11</f>
        <v>-0.0580538111012653</v>
      </c>
      <c r="F176" s="332" t="n">
        <f aca="false">E93-$H11</f>
        <v>-0.0811556385173173</v>
      </c>
      <c r="G176" s="332" t="n">
        <f aca="false">F93-$H11</f>
        <v>0.0626212901435225</v>
      </c>
      <c r="H176" s="332" t="n">
        <f aca="false">G93-$H11</f>
        <v>0.0232310570505867</v>
      </c>
      <c r="I176" s="332" t="n">
        <f aca="false">H93-$H11</f>
        <v>-0.0575818240523282</v>
      </c>
      <c r="J176" s="332" t="n">
        <f aca="false">I93-$H11</f>
        <v>0.00175247140433337</v>
      </c>
      <c r="K176" s="332" t="n">
        <f aca="false">J93-$H11</f>
        <v>0.0384856653838067</v>
      </c>
      <c r="L176" s="332" t="n">
        <f aca="false">K93-$H11</f>
        <v>-0.0567388417567755</v>
      </c>
      <c r="M176" s="332" t="n">
        <f aca="false">L93-$H11</f>
        <v>-0.0515451003709372</v>
      </c>
      <c r="N176" s="332" t="n">
        <f aca="false">M93-$H11</f>
        <v>-0.0621295394144415</v>
      </c>
      <c r="O176" s="332" t="n">
        <f aca="false">N93-$H11</f>
        <v>-0.0534639590383905</v>
      </c>
      <c r="P176" s="332" t="n">
        <f aca="false">O93-$H11</f>
        <v>0.0543515430011225</v>
      </c>
      <c r="Q176" s="332" t="n">
        <f aca="false">P93-$H11</f>
        <v>0.053960576696016</v>
      </c>
      <c r="R176" s="332" t="n">
        <f aca="false">Q93-$H11</f>
        <v>0.0443719022038331</v>
      </c>
      <c r="S176" s="332" t="n">
        <f aca="false">R93-$H11</f>
        <v>0.0516180396754627</v>
      </c>
      <c r="T176" s="332" t="n">
        <f aca="false">S93-$H11</f>
        <v>0.0727505205429815</v>
      </c>
      <c r="U176" s="332" t="n">
        <f aca="false">T93-$H11</f>
        <v>0.0749580861392734</v>
      </c>
      <c r="V176" s="332" t="n">
        <f aca="false">U93</f>
        <v>0.056208279640157</v>
      </c>
      <c r="W176" s="333"/>
      <c r="Y176" s="341" t="n">
        <f aca="false">AVERAGE(D176:U176)</f>
        <v>0</v>
      </c>
    </row>
    <row r="177" customFormat="false" ht="12.75" hidden="false" customHeight="false" outlineLevel="0" collapsed="false">
      <c r="A177" s="330" t="s">
        <v>290</v>
      </c>
      <c r="B177" s="331" t="n">
        <f aca="false">H12</f>
        <v>0.00442520808840986</v>
      </c>
      <c r="C177" s="332" t="n">
        <f aca="false">B94</f>
        <v>0.0336529634649919</v>
      </c>
      <c r="D177" s="332" t="n">
        <f aca="false">C94-$H12</f>
        <v>0.0203200054676435</v>
      </c>
      <c r="E177" s="332" t="n">
        <f aca="false">D94-$H12</f>
        <v>-0.0128795422455257</v>
      </c>
      <c r="F177" s="332" t="n">
        <f aca="false">E94-$H12</f>
        <v>0.00306177599139471</v>
      </c>
      <c r="G177" s="332" t="n">
        <f aca="false">F94-$H12</f>
        <v>-0.00784819628842648</v>
      </c>
      <c r="H177" s="332" t="n">
        <f aca="false">G94-$H12</f>
        <v>-0.00888647081928428</v>
      </c>
      <c r="I177" s="332" t="n">
        <f aca="false">H94-$H12</f>
        <v>-0.013379790777929</v>
      </c>
      <c r="J177" s="332" t="n">
        <f aca="false">I94-$H12</f>
        <v>-0.0360606131722231</v>
      </c>
      <c r="K177" s="332" t="n">
        <f aca="false">J94-$H12</f>
        <v>-0.00360856952061196</v>
      </c>
      <c r="L177" s="332" t="n">
        <f aca="false">K94-$H12</f>
        <v>-9.52875389239726E-005</v>
      </c>
      <c r="M177" s="332" t="n">
        <f aca="false">L94-$H12</f>
        <v>0.00611639144820939</v>
      </c>
      <c r="N177" s="332" t="n">
        <f aca="false">M94-$H12</f>
        <v>-0.0120102481318432</v>
      </c>
      <c r="O177" s="332" t="n">
        <f aca="false">N94-$H12</f>
        <v>-0.0245790858730065</v>
      </c>
      <c r="P177" s="332" t="n">
        <f aca="false">O94-$H12</f>
        <v>0.00679439871994333</v>
      </c>
      <c r="Q177" s="332" t="n">
        <f aca="false">P94-$H12</f>
        <v>0.00959317118248073</v>
      </c>
      <c r="R177" s="332" t="n">
        <f aca="false">Q94-$H12</f>
        <v>0.0105906299893352</v>
      </c>
      <c r="S177" s="332" t="n">
        <f aca="false">R94-$H12</f>
        <v>0.0246011398009275</v>
      </c>
      <c r="T177" s="332" t="n">
        <f aca="false">S94-$H12</f>
        <v>0.0189201140492571</v>
      </c>
      <c r="U177" s="332" t="n">
        <f aca="false">T94-$H12</f>
        <v>0.0193501777185828</v>
      </c>
      <c r="V177" s="332" t="n">
        <f aca="false">U94</f>
        <v>0.0542107208420444</v>
      </c>
      <c r="W177" s="333"/>
      <c r="Y177" s="341" t="n">
        <f aca="false">AVERAGE(D177:U177)</f>
        <v>0</v>
      </c>
    </row>
    <row r="178" customFormat="false" ht="12.75" hidden="false" customHeight="false" outlineLevel="0" collapsed="false">
      <c r="A178" s="330" t="s">
        <v>291</v>
      </c>
      <c r="B178" s="331" t="n">
        <f aca="false">H13</f>
        <v>-0.0135184261263502</v>
      </c>
      <c r="C178" s="332" t="n">
        <f aca="false">B95</f>
        <v>-0.240244345001052</v>
      </c>
      <c r="D178" s="332" t="n">
        <f aca="false">C95-$H13</f>
        <v>0.0230341967395946</v>
      </c>
      <c r="E178" s="332" t="n">
        <f aca="false">D95-$H13</f>
        <v>-0.000482271882145105</v>
      </c>
      <c r="F178" s="332" t="n">
        <f aca="false">E95-$H13</f>
        <v>0.00634179699883885</v>
      </c>
      <c r="G178" s="332" t="n">
        <f aca="false">F95-$H13</f>
        <v>-0.030600423417812</v>
      </c>
      <c r="H178" s="332" t="n">
        <f aca="false">G95-$H13</f>
        <v>-0.0129421115301281</v>
      </c>
      <c r="I178" s="332" t="n">
        <f aca="false">H95-$H13</f>
        <v>-0.000919551952470238</v>
      </c>
      <c r="J178" s="332" t="n">
        <f aca="false">I95-$H13</f>
        <v>0.0333472416952748</v>
      </c>
      <c r="K178" s="332" t="n">
        <f aca="false">J95-$H13</f>
        <v>0.0204277965636574</v>
      </c>
      <c r="L178" s="332" t="n">
        <f aca="false">K95-$H13</f>
        <v>-0.0175817470140397</v>
      </c>
      <c r="M178" s="332" t="n">
        <f aca="false">L95-$H13</f>
        <v>0.0227431521549601</v>
      </c>
      <c r="N178" s="332" t="n">
        <f aca="false">M95-$H13</f>
        <v>-0.000265138658813544</v>
      </c>
      <c r="O178" s="332" t="n">
        <f aca="false">N95-$H13</f>
        <v>0.0037046624640718</v>
      </c>
      <c r="P178" s="332" t="n">
        <f aca="false">O95-$H13</f>
        <v>-0.0162707936508899</v>
      </c>
      <c r="Q178" s="332" t="n">
        <f aca="false">P95-$H13</f>
        <v>-0.0197961613813572</v>
      </c>
      <c r="R178" s="332" t="n">
        <f aca="false">Q95-$H13</f>
        <v>0.00464144540560417</v>
      </c>
      <c r="S178" s="332" t="n">
        <f aca="false">R95-$H13</f>
        <v>0.00282964199591028</v>
      </c>
      <c r="T178" s="332" t="n">
        <f aca="false">S95-$H13</f>
        <v>-0.00199180159246321</v>
      </c>
      <c r="U178" s="332" t="n">
        <f aca="false">T95-$H13</f>
        <v>-0.0162199329377931</v>
      </c>
      <c r="V178" s="332" t="n">
        <f aca="false">U95</f>
        <v>-0.0566840723149907</v>
      </c>
      <c r="W178" s="333"/>
      <c r="Y178" s="341" t="n">
        <f aca="false">AVERAGE(D178:U178)</f>
        <v>0</v>
      </c>
    </row>
    <row r="179" customFormat="false" ht="12.75" hidden="false" customHeight="false" outlineLevel="0" collapsed="false">
      <c r="A179" s="330" t="s">
        <v>292</v>
      </c>
      <c r="B179" s="331" t="n">
        <f aca="false">H14</f>
        <v>-0.000101480890750784</v>
      </c>
      <c r="C179" s="332" t="n">
        <f aca="false">B96</f>
        <v>0.008051996777969</v>
      </c>
      <c r="D179" s="332" t="n">
        <f aca="false">C96-$H14</f>
        <v>-0.00153659995959049</v>
      </c>
      <c r="E179" s="332" t="n">
        <f aca="false">D96-$H14</f>
        <v>0.00137243166274414</v>
      </c>
      <c r="F179" s="332" t="n">
        <f aca="false">E96-$H14</f>
        <v>0.00374777365754856</v>
      </c>
      <c r="G179" s="332" t="n">
        <f aca="false">F96-$H14</f>
        <v>-0.000303807605924135</v>
      </c>
      <c r="H179" s="332" t="n">
        <f aca="false">G96-$H14</f>
        <v>-0.005044412450251</v>
      </c>
      <c r="I179" s="332" t="n">
        <f aca="false">H96-$H14</f>
        <v>0.00321541049558298</v>
      </c>
      <c r="J179" s="332" t="n">
        <f aca="false">I96-$H14</f>
        <v>0.000674084884906718</v>
      </c>
      <c r="K179" s="332" t="n">
        <f aca="false">J96-$H14</f>
        <v>-0.00135752568035015</v>
      </c>
      <c r="L179" s="332" t="n">
        <f aca="false">K96-$H14</f>
        <v>-0.00400828905921935</v>
      </c>
      <c r="M179" s="332" t="n">
        <f aca="false">L96-$H14</f>
        <v>-0.00411008333533468</v>
      </c>
      <c r="N179" s="332" t="n">
        <f aca="false">M96-$H14</f>
        <v>0.00200600105963974</v>
      </c>
      <c r="O179" s="332" t="n">
        <f aca="false">N96-$H14</f>
        <v>-0.00366710773461779</v>
      </c>
      <c r="P179" s="332" t="n">
        <f aca="false">O96-$H14</f>
        <v>-0.000486766103879913</v>
      </c>
      <c r="Q179" s="332" t="n">
        <f aca="false">P96-$H14</f>
        <v>0.00294045280076135</v>
      </c>
      <c r="R179" s="332" t="n">
        <f aca="false">Q96-$H14</f>
        <v>0.00274429180877748</v>
      </c>
      <c r="S179" s="332" t="n">
        <f aca="false">R96-$H14</f>
        <v>0.00148331191365412</v>
      </c>
      <c r="T179" s="332" t="n">
        <f aca="false">S96-$H14</f>
        <v>0.00125728952339553</v>
      </c>
      <c r="U179" s="332" t="n">
        <f aca="false">T96-$H14</f>
        <v>0.00107354412215688</v>
      </c>
      <c r="V179" s="332" t="n">
        <f aca="false">U96</f>
        <v>0.00136384295342909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30" t="s">
        <v>293</v>
      </c>
      <c r="B180" s="331" t="n">
        <f aca="false">H15</f>
        <v>-0.0443599259980605</v>
      </c>
      <c r="C180" s="332" t="n">
        <f aca="false">B97</f>
        <v>0.159578620087492</v>
      </c>
      <c r="D180" s="332" t="n">
        <f aca="false">C97-$H15</f>
        <v>-0.0120749637534581</v>
      </c>
      <c r="E180" s="332" t="n">
        <f aca="false">D97-$H15</f>
        <v>-0.00991292473891305</v>
      </c>
      <c r="F180" s="332" t="n">
        <f aca="false">E97-$H15</f>
        <v>-0.00305630168655321</v>
      </c>
      <c r="G180" s="332" t="n">
        <f aca="false">F97-$H15</f>
        <v>-0.0036534411425233</v>
      </c>
      <c r="H180" s="332" t="n">
        <f aca="false">G97-$H15</f>
        <v>-0.00959607485429116</v>
      </c>
      <c r="I180" s="332" t="n">
        <f aca="false">H97-$H15</f>
        <v>-0.0120613337524607</v>
      </c>
      <c r="J180" s="332" t="n">
        <f aca="false">I97-$H15</f>
        <v>0.01297522014831</v>
      </c>
      <c r="K180" s="332" t="n">
        <f aca="false">J97-$H15</f>
        <v>0.0115844658207506</v>
      </c>
      <c r="L180" s="332" t="n">
        <f aca="false">K97-$H15</f>
        <v>-0.00252974352879958</v>
      </c>
      <c r="M180" s="332" t="n">
        <f aca="false">L97-$H15</f>
        <v>-0.0120500341745486</v>
      </c>
      <c r="N180" s="332" t="n">
        <f aca="false">M97-$H15</f>
        <v>-0.00984260724531548</v>
      </c>
      <c r="O180" s="332" t="n">
        <f aca="false">N97-$H15</f>
        <v>0.00105508163887692</v>
      </c>
      <c r="P180" s="332" t="n">
        <f aca="false">O97-$H15</f>
        <v>0.00864478904059531</v>
      </c>
      <c r="Q180" s="332" t="n">
        <f aca="false">P97-$H15</f>
        <v>0.00830192921770929</v>
      </c>
      <c r="R180" s="332" t="n">
        <f aca="false">Q97-$H15</f>
        <v>0.0026401738972041</v>
      </c>
      <c r="S180" s="332" t="n">
        <f aca="false">R97-$H15</f>
        <v>0.00997625478747868</v>
      </c>
      <c r="T180" s="332" t="n">
        <f aca="false">S97-$H15</f>
        <v>0.00574959619090534</v>
      </c>
      <c r="U180" s="332" t="n">
        <f aca="false">T97-$H15</f>
        <v>0.013849914135033</v>
      </c>
      <c r="V180" s="332" t="n">
        <f aca="false">U97</f>
        <v>-0.0341912788134234</v>
      </c>
      <c r="W180" s="333"/>
      <c r="Y180" s="341" t="n">
        <f aca="false">AVERAGE(D180:U180)</f>
        <v>0</v>
      </c>
    </row>
    <row r="181" customFormat="false" ht="12.75" hidden="false" customHeight="false" outlineLevel="0" collapsed="false">
      <c r="A181" s="330" t="s">
        <v>294</v>
      </c>
      <c r="B181" s="331" t="n">
        <f aca="false">H16</f>
        <v>-0.00183272048021643</v>
      </c>
      <c r="C181" s="332" t="n">
        <f aca="false">B98/10</f>
        <v>0.00315069133147308</v>
      </c>
      <c r="D181" s="332" t="n">
        <f aca="false">C98/10-$H16</f>
        <v>-0.0051829056307838</v>
      </c>
      <c r="E181" s="332" t="n">
        <f aca="false">D98/10-$H16</f>
        <v>-0.000592637460454751</v>
      </c>
      <c r="F181" s="332" t="n">
        <f aca="false">E98/10-$H16</f>
        <v>0.00144299817960633</v>
      </c>
      <c r="G181" s="332" t="n">
        <f aca="false">F98/10-$H16</f>
        <v>-0.00197041886886737</v>
      </c>
      <c r="H181" s="332" t="n">
        <f aca="false">G98/10-$H16</f>
        <v>-0.000550597934774173</v>
      </c>
      <c r="I181" s="332" t="n">
        <f aca="false">H98/10-$H16</f>
        <v>0.000606399060801415</v>
      </c>
      <c r="J181" s="332" t="n">
        <f aca="false">I98/10-$H16</f>
        <v>-0.000680909200555666</v>
      </c>
      <c r="K181" s="332" t="n">
        <f aca="false">J98/10-$H16</f>
        <v>0.00261065183022876</v>
      </c>
      <c r="L181" s="332" t="n">
        <f aca="false">K98/10-$H16</f>
        <v>0.000398440520505491</v>
      </c>
      <c r="M181" s="332" t="n">
        <f aca="false">L98/10-$H16</f>
        <v>0.00204700562052236</v>
      </c>
      <c r="N181" s="332" t="n">
        <f aca="false">M98/10-$H16</f>
        <v>-0.00191265188320264</v>
      </c>
      <c r="O181" s="332" t="n">
        <f aca="false">N98/10-$H16</f>
        <v>2.25218860720889E-005</v>
      </c>
      <c r="P181" s="332" t="n">
        <f aca="false">O98/10-$H16</f>
        <v>0.00481564040474947</v>
      </c>
      <c r="Q181" s="332" t="n">
        <f aca="false">P98/10-$H16</f>
        <v>0.000450964515454683</v>
      </c>
      <c r="R181" s="332" t="n">
        <f aca="false">Q98/10-$H16</f>
        <v>-0.000907312337169278</v>
      </c>
      <c r="S181" s="332" t="n">
        <f aca="false">R98/10-$H16</f>
        <v>0.00128663404058566</v>
      </c>
      <c r="T181" s="332" t="n">
        <f aca="false">S98/10-$H16</f>
        <v>-0.000761206533499951</v>
      </c>
      <c r="U181" s="332" t="n">
        <f aca="false">T98/10-$H16</f>
        <v>-0.00112261620921865</v>
      </c>
      <c r="V181" s="332" t="n">
        <f aca="false">U98/10</f>
        <v>-0.0011286480730634</v>
      </c>
      <c r="W181" s="333"/>
      <c r="Y181" s="341" t="n">
        <f aca="false">AVERAGE(D181:U181)</f>
        <v>0</v>
      </c>
    </row>
    <row r="182" customFormat="false" ht="12.75" hidden="false" customHeight="false" outlineLevel="0" collapsed="false">
      <c r="A182" s="330" t="s">
        <v>295</v>
      </c>
      <c r="B182" s="331" t="n">
        <f aca="false">H17</f>
        <v>-0.00258929653615262</v>
      </c>
      <c r="C182" s="332" t="n">
        <f aca="false">B99/10</f>
        <v>-0.0230512566812697</v>
      </c>
      <c r="D182" s="332" t="n">
        <f aca="false">C99/10-$H17</f>
        <v>0.00182675879265127</v>
      </c>
      <c r="E182" s="332" t="n">
        <f aca="false">D99/10-$H17</f>
        <v>0.000188155369423599</v>
      </c>
      <c r="F182" s="332" t="n">
        <f aca="false">E99/10-$H17</f>
        <v>-0.00110368526743818</v>
      </c>
      <c r="G182" s="332" t="n">
        <f aca="false">F99/10-$H17</f>
        <v>-0.000236396906948889</v>
      </c>
      <c r="H182" s="332" t="n">
        <f aca="false">G99/10-$H17</f>
        <v>-0.00265689654982554</v>
      </c>
      <c r="I182" s="332" t="n">
        <f aca="false">H99/10-$H17</f>
        <v>-0.00127354063529976</v>
      </c>
      <c r="J182" s="332" t="n">
        <f aca="false">I99/10-$H17</f>
        <v>0.00114025411088181</v>
      </c>
      <c r="K182" s="332" t="n">
        <f aca="false">J99/10-$H17</f>
        <v>0.000111465847821361</v>
      </c>
      <c r="L182" s="332" t="n">
        <f aca="false">K99/10-$H17</f>
        <v>-0.00262841332637424</v>
      </c>
      <c r="M182" s="332" t="n">
        <f aca="false">L99/10-$H17</f>
        <v>0.000911450267226397</v>
      </c>
      <c r="N182" s="332" t="n">
        <f aca="false">M99/10-$H17</f>
        <v>-0.00154968681474644</v>
      </c>
      <c r="O182" s="332" t="n">
        <f aca="false">N99/10-$H17</f>
        <v>-0.00295234760377518</v>
      </c>
      <c r="P182" s="332" t="n">
        <f aca="false">O99/10-$H17</f>
        <v>0.00319694915630108</v>
      </c>
      <c r="Q182" s="332" t="n">
        <f aca="false">P99/10-$H17</f>
        <v>0.00489808911520071</v>
      </c>
      <c r="R182" s="332" t="n">
        <f aca="false">Q99/10-$H17</f>
        <v>-0.000204339073131842</v>
      </c>
      <c r="S182" s="332" t="n">
        <f aca="false">R99/10-$H17</f>
        <v>-0.000475980551361564</v>
      </c>
      <c r="T182" s="332" t="n">
        <f aca="false">S99/10-$H17</f>
        <v>6.87168048247254E-005</v>
      </c>
      <c r="U182" s="332" t="n">
        <f aca="false">T99/10-$H17</f>
        <v>0.00073944726457068</v>
      </c>
      <c r="V182" s="332" t="n">
        <f aca="false">U99/10</f>
        <v>-0.00419473059878279</v>
      </c>
      <c r="W182" s="333"/>
      <c r="Y182" s="341" t="n">
        <f aca="false">AVERAGE(D182:U182)</f>
        <v>-1.80700362080917E-019</v>
      </c>
    </row>
    <row r="183" customFormat="false" ht="12.75" hidden="false" customHeight="false" outlineLevel="0" collapsed="false">
      <c r="A183" s="330" t="s">
        <v>296</v>
      </c>
      <c r="B183" s="331" t="n">
        <f aca="false">H18</f>
        <v>-0.0244280480255914</v>
      </c>
      <c r="C183" s="332" t="n">
        <f aca="false">B100/10</f>
        <v>0.0117867564096984</v>
      </c>
      <c r="D183" s="332" t="n">
        <f aca="false">C100/10-$H18</f>
        <v>0.000832038326224197</v>
      </c>
      <c r="E183" s="332" t="n">
        <f aca="false">D100/10-$H18</f>
        <v>-0.000856442887984896</v>
      </c>
      <c r="F183" s="332" t="n">
        <f aca="false">E100/10-$H18</f>
        <v>-0.000612493164921055</v>
      </c>
      <c r="G183" s="332" t="n">
        <f aca="false">F100/10-$H18</f>
        <v>-0.000209519962613099</v>
      </c>
      <c r="H183" s="332" t="n">
        <f aca="false">G100/10-$H18</f>
        <v>-0.00100432434088594</v>
      </c>
      <c r="I183" s="332" t="n">
        <f aca="false">H100/10-$H18</f>
        <v>-0.000834921656156618</v>
      </c>
      <c r="J183" s="332" t="n">
        <f aca="false">I100/10-$H18</f>
        <v>0.00122048489018724</v>
      </c>
      <c r="K183" s="332" t="n">
        <f aca="false">J100/10-$H18</f>
        <v>-0.000428000936118174</v>
      </c>
      <c r="L183" s="332" t="n">
        <f aca="false">K100/10-$H18</f>
        <v>-0.0019435945364743</v>
      </c>
      <c r="M183" s="332" t="n">
        <f aca="false">L100/10-$H18</f>
        <v>-0.000722694007441321</v>
      </c>
      <c r="N183" s="332" t="n">
        <f aca="false">M100/10-$H18</f>
        <v>0.00221896756931367</v>
      </c>
      <c r="O183" s="332" t="n">
        <f aca="false">N100/10-$H18</f>
        <v>-0.00154453650574124</v>
      </c>
      <c r="P183" s="332" t="n">
        <f aca="false">O100/10-$H18</f>
        <v>-0.000254266391435099</v>
      </c>
      <c r="Q183" s="332" t="n">
        <f aca="false">P100/10-$H18</f>
        <v>0.000644932217671861</v>
      </c>
      <c r="R183" s="332" t="n">
        <f aca="false">Q100/10-$H18</f>
        <v>0.00146366400212011</v>
      </c>
      <c r="S183" s="332" t="n">
        <f aca="false">R100/10-$H18</f>
        <v>-0.000272628105381222</v>
      </c>
      <c r="T183" s="332" t="n">
        <f aca="false">S100/10-$H18</f>
        <v>0.000762959194850511</v>
      </c>
      <c r="U183" s="332" t="n">
        <f aca="false">T100/10-$H18</f>
        <v>0.00154037629478537</v>
      </c>
      <c r="V183" s="332" t="n">
        <f aca="false">U100/10</f>
        <v>-0.00470468820939617</v>
      </c>
      <c r="W183" s="333"/>
      <c r="Y183" s="341" t="n">
        <f aca="false">AVERAGE(D183:U183)</f>
        <v>3.85494105772624E-019</v>
      </c>
    </row>
    <row r="184" customFormat="false" ht="13.5" hidden="false" customHeight="false" outlineLevel="0" collapsed="false">
      <c r="A184" s="345" t="s">
        <v>297</v>
      </c>
      <c r="B184" s="346" t="n">
        <f aca="false">H19</f>
        <v>0.000104169283333333</v>
      </c>
      <c r="C184" s="347" t="n">
        <f aca="false">B101/10</f>
        <v>0.001512462</v>
      </c>
      <c r="D184" s="347" t="n">
        <f aca="false">C101/10-$H19</f>
        <v>-0.00410143828333333</v>
      </c>
      <c r="E184" s="347" t="n">
        <f aca="false">D101/10-$H19</f>
        <v>0.00169782671666667</v>
      </c>
      <c r="F184" s="347" t="n">
        <f aca="false">E101/10-$H19</f>
        <v>0.00613745571666667</v>
      </c>
      <c r="G184" s="347" t="n">
        <f aca="false">F101/10-$H19</f>
        <v>0.000250214816666667</v>
      </c>
      <c r="H184" s="347" t="n">
        <f aca="false">G101/10-$H19</f>
        <v>-0.00908959528333333</v>
      </c>
      <c r="I184" s="347" t="n">
        <f aca="false">H101/10-$H19</f>
        <v>0.00318282271666667</v>
      </c>
      <c r="J184" s="347" t="n">
        <f aca="false">I101/10-$H19</f>
        <v>0.00257991771666667</v>
      </c>
      <c r="K184" s="347" t="n">
        <f aca="false">J101/10-$H19</f>
        <v>-0.00278206528333333</v>
      </c>
      <c r="L184" s="347" t="n">
        <f aca="false">K101/10-$H19</f>
        <v>-0.00928483828333333</v>
      </c>
      <c r="M184" s="347" t="n">
        <f aca="false">L101/10-$H19</f>
        <v>-0.00481248028333333</v>
      </c>
      <c r="N184" s="347" t="n">
        <f aca="false">M101/10-$H19</f>
        <v>0.00355890271666667</v>
      </c>
      <c r="O184" s="347" t="n">
        <f aca="false">N101/10-$H19</f>
        <v>-0.00601528628333333</v>
      </c>
      <c r="P184" s="347" t="n">
        <f aca="false">O101/10-$H19</f>
        <v>-0.00274645728333333</v>
      </c>
      <c r="Q184" s="347" t="n">
        <f aca="false">P101/10-$H19</f>
        <v>0.00801848271666667</v>
      </c>
      <c r="R184" s="347" t="n">
        <f aca="false">Q101/10-$H19</f>
        <v>0.00626419371666667</v>
      </c>
      <c r="S184" s="347" t="n">
        <f aca="false">R101/10-$H19</f>
        <v>0.00335542571666667</v>
      </c>
      <c r="T184" s="347" t="n">
        <f aca="false">S101/10-$H19</f>
        <v>0.00232661471666667</v>
      </c>
      <c r="U184" s="347" t="n">
        <f aca="false">T101/10-$H19</f>
        <v>0.00146030371666667</v>
      </c>
      <c r="V184" s="347" t="n">
        <f aca="false">U101/10</f>
        <v>0.009023445</v>
      </c>
      <c r="W184" s="326"/>
      <c r="Y184" s="341" t="n">
        <f aca="false">AVERAGE(D184:U184)</f>
        <v>0</v>
      </c>
    </row>
    <row r="185" customFormat="false" ht="13.5" hidden="false" customHeight="false" outlineLevel="0" collapsed="false">
      <c r="A185" s="321" t="s">
        <v>298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64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66" t="s">
        <v>265</v>
      </c>
      <c r="B187" s="325" t="n">
        <f aca="false">(C189+V189)/2</f>
        <v>-4030.08299195589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22" t="s">
        <v>266</v>
      </c>
      <c r="C188" s="328" t="s">
        <v>14</v>
      </c>
      <c r="D188" s="328" t="s">
        <v>239</v>
      </c>
      <c r="E188" s="328" t="s">
        <v>240</v>
      </c>
      <c r="F188" s="328" t="s">
        <v>241</v>
      </c>
      <c r="G188" s="328" t="s">
        <v>242</v>
      </c>
      <c r="H188" s="328" t="s">
        <v>243</v>
      </c>
      <c r="I188" s="328" t="s">
        <v>244</v>
      </c>
      <c r="J188" s="328" t="s">
        <v>245</v>
      </c>
      <c r="K188" s="328" t="s">
        <v>246</v>
      </c>
      <c r="L188" s="328" t="s">
        <v>247</v>
      </c>
      <c r="M188" s="328" t="s">
        <v>248</v>
      </c>
      <c r="N188" s="328" t="s">
        <v>249</v>
      </c>
      <c r="O188" s="328" t="s">
        <v>250</v>
      </c>
      <c r="P188" s="328" t="s">
        <v>251</v>
      </c>
      <c r="Q188" s="328" t="s">
        <v>252</v>
      </c>
      <c r="R188" s="328" t="s">
        <v>253</v>
      </c>
      <c r="S188" s="328" t="s">
        <v>254</v>
      </c>
      <c r="T188" s="328" t="s">
        <v>255</v>
      </c>
      <c r="U188" s="328" t="s">
        <v>256</v>
      </c>
      <c r="V188" s="328" t="s">
        <v>15</v>
      </c>
      <c r="W188" s="329" t="s">
        <v>257</v>
      </c>
    </row>
    <row r="189" customFormat="false" ht="13.5" hidden="false" customHeight="false" outlineLevel="0" collapsed="false">
      <c r="A189" s="330" t="s">
        <v>299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6.22269375</v>
      </c>
      <c r="C189" s="332" t="n">
        <f aca="false">(B107/AVERAGE($D107:$S107)-1)*10000</f>
        <v>-4273.2790351793</v>
      </c>
      <c r="D189" s="332" t="n">
        <f aca="false">(C107/AVERAGE($D107:$S107)-1)*10000</f>
        <v>4.82548304544528</v>
      </c>
      <c r="E189" s="332" t="n">
        <f aca="false">(D107/AVERAGE($D107:$S107)-1)*10000</f>
        <v>-1.97398977317853</v>
      </c>
      <c r="F189" s="332" t="n">
        <f aca="false">(E107/AVERAGE($D107:$S107)-1)*10000</f>
        <v>-1.12363636443735</v>
      </c>
      <c r="G189" s="332" t="n">
        <f aca="false">(F107/AVERAGE($D107:$S107)-1)*10000</f>
        <v>-1.25445996578266</v>
      </c>
      <c r="H189" s="332" t="n">
        <f aca="false">(G107/AVERAGE($D107:$S107)-1)*10000</f>
        <v>1.2378973624072</v>
      </c>
      <c r="I189" s="332" t="n">
        <f aca="false">(H107/AVERAGE($D107:$S107)-1)*10000</f>
        <v>0.818590947839759</v>
      </c>
      <c r="J189" s="332" t="n">
        <f aca="false">(I107/AVERAGE($D107:$S107)-1)*10000</f>
        <v>-0.471195583369166</v>
      </c>
      <c r="K189" s="332" t="n">
        <f aca="false">(J107/AVERAGE($D107:$S107)-1)*10000</f>
        <v>-0.206193929361831</v>
      </c>
      <c r="L189" s="332" t="n">
        <f aca="false">(K107/AVERAGE($D107:$S107)-1)*10000</f>
        <v>-0.526544030092779</v>
      </c>
      <c r="M189" s="332" t="n">
        <f aca="false">(L107/AVERAGE($D107:$S107)-1)*10000</f>
        <v>0.0185543088448981</v>
      </c>
      <c r="N189" s="332" t="n">
        <f aca="false">(M107/AVERAGE($D107:$S107)-1)*10000</f>
        <v>0.620678320162327</v>
      </c>
      <c r="O189" s="332" t="n">
        <f aca="false">(N107/AVERAGE($D107:$S107)-1)*10000</f>
        <v>0.199694679940965</v>
      </c>
      <c r="P189" s="332" t="n">
        <f aca="false">(O107/AVERAGE($D107:$S107)-1)*10000</f>
        <v>0.161118489796497</v>
      </c>
      <c r="Q189" s="332" t="n">
        <f aca="false">(P107/AVERAGE($D107:$S107)-1)*10000</f>
        <v>1.4089743795509</v>
      </c>
      <c r="R189" s="332" t="n">
        <f aca="false">(Q107/AVERAGE($D107:$S107)-1)*10000</f>
        <v>-0.362175915582519</v>
      </c>
      <c r="S189" s="332" t="n">
        <f aca="false">(R107/AVERAGE($D107:$S107)-1)*10000</f>
        <v>0.707894054394753</v>
      </c>
      <c r="T189" s="332" t="n">
        <f aca="false">(S107/AVERAGE($D107:$S107)-1)*10000</f>
        <v>0.744793018876422</v>
      </c>
      <c r="U189" s="332" t="n">
        <f aca="false">(T107/AVERAGE($D107:$S107)-1)*10000</f>
        <v>6.4020751642202</v>
      </c>
      <c r="V189" s="332" t="n">
        <f aca="false">(U107/AVERAGE($D107:$S107)-1)*10000</f>
        <v>-3786.88694873248</v>
      </c>
      <c r="W189" s="333"/>
    </row>
    <row r="190" customFormat="false" ht="13.5" hidden="false" customHeight="false" outlineLevel="0" collapsed="false">
      <c r="A190" s="322"/>
      <c r="B190" s="334" t="s">
        <v>268</v>
      </c>
      <c r="C190" s="335" t="s">
        <v>14</v>
      </c>
      <c r="D190" s="335" t="s">
        <v>239</v>
      </c>
      <c r="E190" s="335" t="s">
        <v>240</v>
      </c>
      <c r="F190" s="335" t="s">
        <v>241</v>
      </c>
      <c r="G190" s="335" t="s">
        <v>242</v>
      </c>
      <c r="H190" s="335" t="s">
        <v>243</v>
      </c>
      <c r="I190" s="335" t="s">
        <v>244</v>
      </c>
      <c r="J190" s="335" t="s">
        <v>245</v>
      </c>
      <c r="K190" s="335" t="s">
        <v>246</v>
      </c>
      <c r="L190" s="335" t="s">
        <v>247</v>
      </c>
      <c r="M190" s="335" t="s">
        <v>248</v>
      </c>
      <c r="N190" s="335" t="s">
        <v>249</v>
      </c>
      <c r="O190" s="335" t="s">
        <v>250</v>
      </c>
      <c r="P190" s="335" t="s">
        <v>251</v>
      </c>
      <c r="Q190" s="335" t="s">
        <v>252</v>
      </c>
      <c r="R190" s="335" t="s">
        <v>253</v>
      </c>
      <c r="S190" s="335" t="s">
        <v>254</v>
      </c>
      <c r="T190" s="335" t="s">
        <v>255</v>
      </c>
      <c r="U190" s="335" t="s">
        <v>256</v>
      </c>
      <c r="V190" s="335" t="s">
        <v>15</v>
      </c>
      <c r="W190" s="336" t="s">
        <v>257</v>
      </c>
    </row>
    <row r="191" customFormat="false" ht="13.5" hidden="false" customHeight="false" outlineLevel="0" collapsed="false">
      <c r="A191" s="337" t="s">
        <v>300</v>
      </c>
      <c r="B191" s="348" t="n">
        <f aca="false">P5/10</f>
        <v>-0.0562469055891407</v>
      </c>
      <c r="C191" s="349" t="n">
        <f aca="false">(B127-$P5)/10</f>
        <v>3.25367077127241</v>
      </c>
      <c r="D191" s="349" t="n">
        <f aca="false">(C127-$P5)/10</f>
        <v>-0.335222687844348</v>
      </c>
      <c r="E191" s="349" t="n">
        <f aca="false">(D127-$P5)/10</f>
        <v>-0.0454336010984463</v>
      </c>
      <c r="F191" s="349" t="n">
        <f aca="false">(E127-$P5)/10</f>
        <v>0.0360433120980912</v>
      </c>
      <c r="G191" s="349" t="n">
        <f aca="false">(F127-$P5)/10</f>
        <v>-0.394048765148417</v>
      </c>
      <c r="H191" s="349" t="n">
        <f aca="false">(G127-$P5)/10</f>
        <v>-0.261323875294409</v>
      </c>
      <c r="I191" s="349" t="n">
        <f aca="false">(H127-$P5)/10</f>
        <v>0.068248505324011</v>
      </c>
      <c r="J191" s="349" t="n">
        <f aca="false">(I127-$P5)/10</f>
        <v>0.675795555928225</v>
      </c>
      <c r="K191" s="349" t="n">
        <f aca="false">(J127-$P5)/10</f>
        <v>0.648852317653265</v>
      </c>
      <c r="L191" s="349" t="n">
        <f aca="false">(K127-$P5)/10</f>
        <v>0.21300514769996</v>
      </c>
      <c r="M191" s="349" t="n">
        <f aca="false">(L127-$P5)/10</f>
        <v>-0.348262049213352</v>
      </c>
      <c r="N191" s="349" t="n">
        <f aca="false">(M127-$P5)/10</f>
        <v>-0.30789442567285</v>
      </c>
      <c r="O191" s="349" t="n">
        <f aca="false">(N127-$P5)/10</f>
        <v>0.232925467183319</v>
      </c>
      <c r="P191" s="349" t="n">
        <f aca="false">(O127-$P5)/10</f>
        <v>0.623331628116462</v>
      </c>
      <c r="Q191" s="349" t="n">
        <f aca="false">(P127-$P5)/10</f>
        <v>0.582713577349625</v>
      </c>
      <c r="R191" s="349" t="n">
        <f aca="false">(Q127-$P5)/10</f>
        <v>0.0117607715037493</v>
      </c>
      <c r="S191" s="349" t="n">
        <f aca="false">(R127-$P5)/10</f>
        <v>-0.357091269654206</v>
      </c>
      <c r="T191" s="349" t="n">
        <f aca="false">(S127-$P5)/10</f>
        <v>-0.695540370373895</v>
      </c>
      <c r="U191" s="349" t="n">
        <f aca="false">(T127-$P5)/10</f>
        <v>-0.347859238556785</v>
      </c>
      <c r="V191" s="349" t="n">
        <f aca="false">(U127-$P5)/10</f>
        <v>-1.25712564609525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0" t="s">
        <v>270</v>
      </c>
      <c r="B192" s="331" t="n">
        <f aca="false">-L6</f>
        <v>-1.21002242918288</v>
      </c>
      <c r="C192" s="332" t="n">
        <f aca="false">B108</f>
        <v>-0.522512396761514</v>
      </c>
      <c r="D192" s="332" t="n">
        <f aca="false">C108-$L6</f>
        <v>0.15388605582579</v>
      </c>
      <c r="E192" s="332" t="n">
        <f aca="false">D108-$L6</f>
        <v>-0.254639921403117</v>
      </c>
      <c r="F192" s="332" t="n">
        <f aca="false">E108-$L6</f>
        <v>0.222295795112289</v>
      </c>
      <c r="G192" s="332" t="n">
        <f aca="false">F108-$L6</f>
        <v>-0.12711353477924</v>
      </c>
      <c r="H192" s="332" t="n">
        <f aca="false">G108-$L6</f>
        <v>0.111510400949412</v>
      </c>
      <c r="I192" s="332" t="n">
        <f aca="false">H108-$L6</f>
        <v>-0.279737090404186</v>
      </c>
      <c r="J192" s="332" t="n">
        <f aca="false">I108-$L6</f>
        <v>0.040905023096208</v>
      </c>
      <c r="K192" s="332" t="n">
        <f aca="false">J108-$L6</f>
        <v>0.0904289507383798</v>
      </c>
      <c r="L192" s="332" t="n">
        <f aca="false">K108-$L6</f>
        <v>-0.109156013338332</v>
      </c>
      <c r="M192" s="332" t="n">
        <f aca="false">L108-$L6</f>
        <v>0.400985739627596</v>
      </c>
      <c r="N192" s="332" t="n">
        <f aca="false">M108-$L6</f>
        <v>0.231389254852608</v>
      </c>
      <c r="O192" s="332" t="n">
        <f aca="false">N108-$L6</f>
        <v>0.0620474265699087</v>
      </c>
      <c r="P192" s="332" t="n">
        <f aca="false">O108-$L6</f>
        <v>-0.472589345448671</v>
      </c>
      <c r="Q192" s="332" t="n">
        <f aca="false">P108-$L6</f>
        <v>0.158193592155728</v>
      </c>
      <c r="R192" s="332" t="n">
        <f aca="false">Q108-$L6</f>
        <v>0.289948791297847</v>
      </c>
      <c r="S192" s="332" t="n">
        <f aca="false">R108-$L6</f>
        <v>0.144800331379035</v>
      </c>
      <c r="T192" s="332" t="n">
        <f aca="false">S108-$L6</f>
        <v>-0.421937114587226</v>
      </c>
      <c r="U192" s="332" t="n">
        <f aca="false">T108-$L6</f>
        <v>-0.24121834164403</v>
      </c>
      <c r="V192" s="332" t="n">
        <f aca="false">U108</f>
        <v>1.80152766873368</v>
      </c>
      <c r="W192" s="351"/>
      <c r="Y192" s="341" t="n">
        <f aca="false">AVERAGE(D192:U192)</f>
        <v>0</v>
      </c>
    </row>
    <row r="193" customFormat="false" ht="12.75" hidden="false" customHeight="false" outlineLevel="0" collapsed="false">
      <c r="A193" s="352" t="s">
        <v>271</v>
      </c>
      <c r="B193" s="353" t="n">
        <f aca="false">AVERAGE('Summary Data'!Z7:AQ7)-C225*(AVERAGE('Assembly Data'!O11:P12)-'Assembly Data'!C10)-D225*(AVERAGE('Assembly Data'!N11:N12,'Assembly Data'!Q11:Q12)-'Assembly Data'!F10)</f>
        <v>-1.42936028111111</v>
      </c>
      <c r="C193" s="332" t="n">
        <f aca="false">B109</f>
        <v>36.1246358940252</v>
      </c>
      <c r="D193" s="332" t="n">
        <f aca="false">C109-$L7</f>
        <v>-0.255198714453871</v>
      </c>
      <c r="E193" s="332" t="n">
        <f aca="false">D109-$L7</f>
        <v>-0.221843057499176</v>
      </c>
      <c r="F193" s="332" t="n">
        <f aca="false">E109-$L7</f>
        <v>-1.08209305886204</v>
      </c>
      <c r="G193" s="332" t="n">
        <f aca="false">F109-$L7</f>
        <v>-0.0809452665329822</v>
      </c>
      <c r="H193" s="332" t="n">
        <f aca="false">G109-$L7</f>
        <v>-0.516744918012027</v>
      </c>
      <c r="I193" s="332" t="n">
        <f aca="false">H109-$L7</f>
        <v>0.749816046999743</v>
      </c>
      <c r="J193" s="332" t="n">
        <f aca="false">I109-$L7</f>
        <v>0.711628655832004</v>
      </c>
      <c r="K193" s="332" t="n">
        <f aca="false">J109-$L7</f>
        <v>1.01028684190063</v>
      </c>
      <c r="L193" s="332" t="n">
        <f aca="false">K109-$L7</f>
        <v>0.84800661628026</v>
      </c>
      <c r="M193" s="332" t="n">
        <f aca="false">L109-$L7</f>
        <v>-1.16186150216529</v>
      </c>
      <c r="N193" s="332" t="n">
        <f aca="false">M109-$L7</f>
        <v>-0.383888401764566</v>
      </c>
      <c r="O193" s="332" t="n">
        <f aca="false">N109-$L7</f>
        <v>-0.379562564381621</v>
      </c>
      <c r="P193" s="332" t="n">
        <f aca="false">O109-$L7</f>
        <v>-1.79285630734905</v>
      </c>
      <c r="Q193" s="332" t="n">
        <f aca="false">P109-$L7</f>
        <v>-1.03441273797614</v>
      </c>
      <c r="R193" s="332" t="n">
        <f aca="false">Q109-$L7</f>
        <v>0.443329433190235</v>
      </c>
      <c r="S193" s="332" t="n">
        <f aca="false">R109-$L7</f>
        <v>0.896440653408446</v>
      </c>
      <c r="T193" s="332" t="n">
        <f aca="false">S109-$L7</f>
        <v>0.753054348823852</v>
      </c>
      <c r="U193" s="332" t="n">
        <f aca="false">T109-$L7</f>
        <v>1.49684393256159</v>
      </c>
      <c r="V193" s="332" t="n">
        <f aca="false">U109</f>
        <v>-0.164011581659785</v>
      </c>
      <c r="W193" s="351"/>
      <c r="Y193" s="341" t="n">
        <f aca="false">AVERAGE(D193:U193)</f>
        <v>0</v>
      </c>
    </row>
    <row r="194" customFormat="false" ht="12.75" hidden="false" customHeight="false" outlineLevel="0" collapsed="false">
      <c r="A194" s="352" t="s">
        <v>272</v>
      </c>
      <c r="B194" s="331" t="n">
        <f aca="false">-L8</f>
        <v>0.0415454822637903</v>
      </c>
      <c r="C194" s="332" t="n">
        <f aca="false">B110</f>
        <v>-0.99018170233422</v>
      </c>
      <c r="D194" s="332" t="n">
        <f aca="false">C110-$L8</f>
        <v>0.0584297255328614</v>
      </c>
      <c r="E194" s="332" t="n">
        <f aca="false">D110-$L8</f>
        <v>-0.0289487313350852</v>
      </c>
      <c r="F194" s="332" t="n">
        <f aca="false">E110-$L8</f>
        <v>-0.00654501079233288</v>
      </c>
      <c r="G194" s="332" t="n">
        <f aca="false">F110-$L8</f>
        <v>-0.185337609091698</v>
      </c>
      <c r="H194" s="332" t="n">
        <f aca="false">G110-$L8</f>
        <v>-0.054541030182629</v>
      </c>
      <c r="I194" s="332" t="n">
        <f aca="false">H110-$L8</f>
        <v>-0.0940116472773016</v>
      </c>
      <c r="J194" s="332" t="n">
        <f aca="false">I110-$L8</f>
        <v>0.045427532601566</v>
      </c>
      <c r="K194" s="332" t="n">
        <f aca="false">J110-$L8</f>
        <v>-0.0280805146423584</v>
      </c>
      <c r="L194" s="332" t="n">
        <f aca="false">K110-$L8</f>
        <v>-0.0191814103686605</v>
      </c>
      <c r="M194" s="332" t="n">
        <f aca="false">L110-$L8</f>
        <v>0.163904289494359</v>
      </c>
      <c r="N194" s="332" t="n">
        <f aca="false">M110-$L8</f>
        <v>0.0776114187885125</v>
      </c>
      <c r="O194" s="332" t="n">
        <f aca="false">N110-$L8</f>
        <v>-0.0164981031455221</v>
      </c>
      <c r="P194" s="332" t="n">
        <f aca="false">O110-$L8</f>
        <v>-0.199984801566575</v>
      </c>
      <c r="Q194" s="332" t="n">
        <f aca="false">P110-$L8</f>
        <v>-0.0242841603254803</v>
      </c>
      <c r="R194" s="332" t="n">
        <f aca="false">Q110-$L8</f>
        <v>0.339620262774661</v>
      </c>
      <c r="S194" s="332" t="n">
        <f aca="false">R110-$L8</f>
        <v>0.0886882667074709</v>
      </c>
      <c r="T194" s="332" t="n">
        <f aca="false">S110-$L8</f>
        <v>-0.0921362687831156</v>
      </c>
      <c r="U194" s="332" t="n">
        <f aca="false">T110-$L8</f>
        <v>-0.0241322083886722</v>
      </c>
      <c r="V194" s="332" t="n">
        <f aca="false">U110</f>
        <v>0.223237070773563</v>
      </c>
      <c r="W194" s="351"/>
      <c r="Y194" s="341" t="n">
        <f aca="false">AVERAGE(D194:U194)</f>
        <v>0</v>
      </c>
    </row>
    <row r="195" customFormat="false" ht="12.75" hidden="false" customHeight="false" outlineLevel="0" collapsed="false">
      <c r="A195" s="352" t="s">
        <v>273</v>
      </c>
      <c r="B195" s="331" t="n">
        <f aca="false">AVERAGE('Summary Data'!Z9:AQ9)-E225*(AVERAGE('Assembly Data'!O11:P12)-'Assembly Data'!C10)-F225*(AVERAGE('Assembly Data'!N11:N12,'Assembly Data'!Q11:Q12)-'Assembly Data'!F10)</f>
        <v>-0.247044887777778</v>
      </c>
      <c r="C195" s="332" t="n">
        <f aca="false">B111</f>
        <v>-5.86774509091047</v>
      </c>
      <c r="D195" s="332" t="n">
        <f aca="false">C111-$L9</f>
        <v>-0.378720328236433</v>
      </c>
      <c r="E195" s="332" t="n">
        <f aca="false">D111-$L9</f>
        <v>-0.521909315346764</v>
      </c>
      <c r="F195" s="332" t="n">
        <f aca="false">E111-$L9</f>
        <v>0.103450536317583</v>
      </c>
      <c r="G195" s="332" t="n">
        <f aca="false">F111-$L9</f>
        <v>0.0241674903110709</v>
      </c>
      <c r="H195" s="332" t="n">
        <f aca="false">G111-$L9</f>
        <v>0.273745378323233</v>
      </c>
      <c r="I195" s="332" t="n">
        <f aca="false">H111-$L9</f>
        <v>0.160798302505195</v>
      </c>
      <c r="J195" s="332" t="n">
        <f aca="false">I111-$L9</f>
        <v>0.120099910592185</v>
      </c>
      <c r="K195" s="332" t="n">
        <f aca="false">J111-$L9</f>
        <v>0.0986595782379601</v>
      </c>
      <c r="L195" s="332" t="n">
        <f aca="false">K111-$L9</f>
        <v>-0.0288110332373542</v>
      </c>
      <c r="M195" s="332" t="n">
        <f aca="false">L111-$L9</f>
        <v>0.294988583089429</v>
      </c>
      <c r="N195" s="332" t="n">
        <f aca="false">M111-$L9</f>
        <v>0.10244676752242</v>
      </c>
      <c r="O195" s="332" t="n">
        <f aca="false">N111-$L9</f>
        <v>-0.0237782765320142</v>
      </c>
      <c r="P195" s="332" t="n">
        <f aca="false">O111-$L9</f>
        <v>0.169508502902451</v>
      </c>
      <c r="Q195" s="332" t="n">
        <f aca="false">P111-$L9</f>
        <v>0.0495962778780504</v>
      </c>
      <c r="R195" s="332" t="n">
        <f aca="false">Q111-$L9</f>
        <v>-0.321220414574753</v>
      </c>
      <c r="S195" s="332" t="n">
        <f aca="false">R111-$L9</f>
        <v>-0.086154770479462</v>
      </c>
      <c r="T195" s="332" t="n">
        <f aca="false">S111-$L9</f>
        <v>-0.0413316833480873</v>
      </c>
      <c r="U195" s="332" t="n">
        <f aca="false">T111-$L9</f>
        <v>0.00446449407528976</v>
      </c>
      <c r="V195" s="332" t="n">
        <f aca="false">U111</f>
        <v>-3.28714761800951</v>
      </c>
      <c r="W195" s="351"/>
      <c r="Y195" s="341" t="n">
        <f aca="false">AVERAGE(D195:U195)</f>
        <v>-2.46716227694479E-017</v>
      </c>
    </row>
    <row r="196" customFormat="false" ht="12.75" hidden="false" customHeight="false" outlineLevel="0" collapsed="false">
      <c r="A196" s="352" t="s">
        <v>274</v>
      </c>
      <c r="B196" s="331" t="n">
        <f aca="false">-L10</f>
        <v>0.013379352736287</v>
      </c>
      <c r="C196" s="332" t="n">
        <f aca="false">B112</f>
        <v>-0.409147971237863</v>
      </c>
      <c r="D196" s="332" t="n">
        <f aca="false">C112-$L10</f>
        <v>0.0018994319144981</v>
      </c>
      <c r="E196" s="332" t="n">
        <f aca="false">D112-$L10</f>
        <v>0.0475148244038847</v>
      </c>
      <c r="F196" s="332" t="n">
        <f aca="false">E112-$L10</f>
        <v>-0.00159420243679157</v>
      </c>
      <c r="G196" s="332" t="n">
        <f aca="false">F112-$L10</f>
        <v>0.0709447378935828</v>
      </c>
      <c r="H196" s="332" t="n">
        <f aca="false">G112-$L10</f>
        <v>-0.0439752236073318</v>
      </c>
      <c r="I196" s="332" t="n">
        <f aca="false">H112-$L10</f>
        <v>-0.00298689497827691</v>
      </c>
      <c r="J196" s="332" t="n">
        <f aca="false">I112-$L10</f>
        <v>-0.00656164475347534</v>
      </c>
      <c r="K196" s="332" t="n">
        <f aca="false">J112-$L10</f>
        <v>-0.0227520548137166</v>
      </c>
      <c r="L196" s="332" t="n">
        <f aca="false">K112-$L10</f>
        <v>-0.0359975474392807</v>
      </c>
      <c r="M196" s="332" t="n">
        <f aca="false">L112-$L10</f>
        <v>-0.11239044106336</v>
      </c>
      <c r="N196" s="332" t="n">
        <f aca="false">M112-$L10</f>
        <v>-0.0456517295031653</v>
      </c>
      <c r="O196" s="332" t="n">
        <f aca="false">N112-$L10</f>
        <v>0.103114241180158</v>
      </c>
      <c r="P196" s="332" t="n">
        <f aca="false">O112-$L10</f>
        <v>0.0443987907648365</v>
      </c>
      <c r="Q196" s="332" t="n">
        <f aca="false">P112-$L10</f>
        <v>-0.0616252336637921</v>
      </c>
      <c r="R196" s="332" t="n">
        <f aca="false">Q112-$L10</f>
        <v>-0.0103322509955112</v>
      </c>
      <c r="S196" s="332" t="n">
        <f aca="false">R112-$L10</f>
        <v>0.0350305825118921</v>
      </c>
      <c r="T196" s="332" t="n">
        <f aca="false">S112-$L10</f>
        <v>0.0587906510535701</v>
      </c>
      <c r="U196" s="332" t="n">
        <f aca="false">T112-$L10</f>
        <v>-0.0178260364677205</v>
      </c>
      <c r="V196" s="332" t="n">
        <f aca="false">U112</f>
        <v>-0.0109520499402789</v>
      </c>
      <c r="W196" s="351"/>
      <c r="Y196" s="341" t="n">
        <f aca="false">AVERAGE(D196:U196)</f>
        <v>0</v>
      </c>
    </row>
    <row r="197" customFormat="false" ht="12.75" hidden="false" customHeight="false" outlineLevel="0" collapsed="false">
      <c r="A197" s="352" t="s">
        <v>275</v>
      </c>
      <c r="B197" s="331" t="n">
        <f aca="false">AVERAGE('Summary Data'!Z11:AQ11)-G225*(AVERAGE('Assembly Data'!O11:P12)-'Assembly Data'!C10)-H225*(AVERAGE('Assembly Data'!N11:N12,'Assembly Data'!Q11:Q12)-'Assembly Data'!F10)</f>
        <v>1.10225109444444</v>
      </c>
      <c r="C197" s="332" t="n">
        <f aca="false">B113</f>
        <v>2.79867257061392</v>
      </c>
      <c r="D197" s="332" t="n">
        <f aca="false">C113-$L11</f>
        <v>-0.164085853701755</v>
      </c>
      <c r="E197" s="332" t="n">
        <f aca="false">D113-$L11</f>
        <v>-0.14992685302036</v>
      </c>
      <c r="F197" s="332" t="n">
        <f aca="false">E113-$L11</f>
        <v>0.0480131031987174</v>
      </c>
      <c r="G197" s="332" t="n">
        <f aca="false">F113-$L11</f>
        <v>0.0215306615905864</v>
      </c>
      <c r="H197" s="332" t="n">
        <f aca="false">G113-$L11</f>
        <v>0.0298525982528026</v>
      </c>
      <c r="I197" s="332" t="n">
        <f aca="false">H113-$L11</f>
        <v>0.0377072695825316</v>
      </c>
      <c r="J197" s="332" t="n">
        <f aca="false">I113-$L11</f>
        <v>-0.00126677356749871</v>
      </c>
      <c r="K197" s="332" t="n">
        <f aca="false">J113-$L11</f>
        <v>0.00258052581229129</v>
      </c>
      <c r="L197" s="332" t="n">
        <f aca="false">K113-$L11</f>
        <v>0.00823893034395873</v>
      </c>
      <c r="M197" s="332" t="n">
        <f aca="false">L113-$L11</f>
        <v>0.075742560060359</v>
      </c>
      <c r="N197" s="332" t="n">
        <f aca="false">M113-$L11</f>
        <v>0.0357886027070407</v>
      </c>
      <c r="O197" s="332" t="n">
        <f aca="false">N113-$L11</f>
        <v>-0.0514119729751223</v>
      </c>
      <c r="P197" s="332" t="n">
        <f aca="false">O113-$L11</f>
        <v>0.0472520373601497</v>
      </c>
      <c r="Q197" s="332" t="n">
        <f aca="false">P113-$L11</f>
        <v>0.00130514742492749</v>
      </c>
      <c r="R197" s="332" t="n">
        <f aca="false">Q113-$L11</f>
        <v>0.00793190226709228</v>
      </c>
      <c r="S197" s="332" t="n">
        <f aca="false">R113-$L11</f>
        <v>-0.0416605315813277</v>
      </c>
      <c r="T197" s="332" t="n">
        <f aca="false">S113-$L11</f>
        <v>0.0569327043075238</v>
      </c>
      <c r="U197" s="332" t="n">
        <f aca="false">T113-$L11</f>
        <v>0.0354759419380855</v>
      </c>
      <c r="V197" s="332" t="n">
        <f aca="false">U113</f>
        <v>0.988700812318091</v>
      </c>
      <c r="W197" s="351"/>
      <c r="Y197" s="341" t="n">
        <f aca="false">AVERAGE(D197:U197)</f>
        <v>1.48029736616688E-016</v>
      </c>
    </row>
    <row r="198" customFormat="false" ht="12.75" hidden="false" customHeight="false" outlineLevel="0" collapsed="false">
      <c r="A198" s="352" t="s">
        <v>276</v>
      </c>
      <c r="B198" s="331" t="n">
        <f aca="false">-L12</f>
        <v>0.00780768079801315</v>
      </c>
      <c r="C198" s="332" t="n">
        <f aca="false">B114</f>
        <v>-0.0796683380157918</v>
      </c>
      <c r="D198" s="332" t="n">
        <f aca="false">C114-$L12</f>
        <v>0.0153720872872326</v>
      </c>
      <c r="E198" s="332" t="n">
        <f aca="false">D114-$L12</f>
        <v>-0.0074416569390373</v>
      </c>
      <c r="F198" s="332" t="n">
        <f aca="false">E114-$L12</f>
        <v>0.017054543521545</v>
      </c>
      <c r="G198" s="332" t="n">
        <f aca="false">F114-$L12</f>
        <v>-0.0259707856281056</v>
      </c>
      <c r="H198" s="332" t="n">
        <f aca="false">G114-$L12</f>
        <v>-0.00548004396558984</v>
      </c>
      <c r="I198" s="332" t="n">
        <f aca="false">H114-$L12</f>
        <v>-0.020876043568207</v>
      </c>
      <c r="J198" s="332" t="n">
        <f aca="false">I114-$L12</f>
        <v>-0.00669946942799139</v>
      </c>
      <c r="K198" s="332" t="n">
        <f aca="false">J114-$L12</f>
        <v>0.00130263881442511</v>
      </c>
      <c r="L198" s="332" t="n">
        <f aca="false">K114-$L12</f>
        <v>0.0232786428309361</v>
      </c>
      <c r="M198" s="332" t="n">
        <f aca="false">L114-$L12</f>
        <v>-0.00118870003763364</v>
      </c>
      <c r="N198" s="332" t="n">
        <f aca="false">M114-$L12</f>
        <v>-0.00488316835488956</v>
      </c>
      <c r="O198" s="332" t="n">
        <f aca="false">N114-$L12</f>
        <v>0.00122444237137154</v>
      </c>
      <c r="P198" s="332" t="n">
        <f aca="false">O114-$L12</f>
        <v>-0.00441003891571055</v>
      </c>
      <c r="Q198" s="332" t="n">
        <f aca="false">P114-$L12</f>
        <v>-0.00711292303417399</v>
      </c>
      <c r="R198" s="332" t="n">
        <f aca="false">Q114-$L12</f>
        <v>-0.00915160332699181</v>
      </c>
      <c r="S198" s="332" t="n">
        <f aca="false">R114-$L12</f>
        <v>0.0124435891732179</v>
      </c>
      <c r="T198" s="332" t="n">
        <f aca="false">S114-$L12</f>
        <v>0.0229586709261549</v>
      </c>
      <c r="U198" s="332" t="n">
        <f aca="false">T114-$L12</f>
        <v>-0.000420181726552532</v>
      </c>
      <c r="V198" s="332" t="n">
        <f aca="false">U114</f>
        <v>0.0274423915937322</v>
      </c>
      <c r="W198" s="351"/>
      <c r="Y198" s="341" t="n">
        <f aca="false">AVERAGE(D198:U198)</f>
        <v>-9.63735264431559E-020</v>
      </c>
    </row>
    <row r="199" customFormat="false" ht="12.75" hidden="false" customHeight="false" outlineLevel="0" collapsed="false">
      <c r="A199" s="352" t="s">
        <v>277</v>
      </c>
      <c r="B199" s="331" t="n">
        <f aca="false">AVERAGE('Summary Data'!Z13:AQ13)-I225*(AVERAGE('Assembly Data'!O11:P12)-'Assembly Data'!C10)-J225*(AVERAGE('Assembly Data'!N11:N12,'Assembly Data'!Q11:Q12)-'Assembly Data'!F10)</f>
        <v>0.477461561111111</v>
      </c>
      <c r="C199" s="332" t="n">
        <f aca="false">B115</f>
        <v>0.382521785430723</v>
      </c>
      <c r="D199" s="332" t="n">
        <f aca="false">C115-$L13</f>
        <v>0.0120619800416008</v>
      </c>
      <c r="E199" s="332" t="n">
        <f aca="false">D115-$L13</f>
        <v>-0.00782742190082775</v>
      </c>
      <c r="F199" s="332" t="n">
        <f aca="false">E115-$L13</f>
        <v>0.00338079601353397</v>
      </c>
      <c r="G199" s="332" t="n">
        <f aca="false">F115-$L13</f>
        <v>0.0129520163039182</v>
      </c>
      <c r="H199" s="332" t="n">
        <f aca="false">G115-$L13</f>
        <v>-0.0187340744292828</v>
      </c>
      <c r="I199" s="332" t="n">
        <f aca="false">H115-$L13</f>
        <v>0.0156299180189126</v>
      </c>
      <c r="J199" s="332" t="n">
        <f aca="false">I115-$L13</f>
        <v>0.0062637630758986</v>
      </c>
      <c r="K199" s="332" t="n">
        <f aca="false">J115-$L13</f>
        <v>0.0292452045850626</v>
      </c>
      <c r="L199" s="332" t="n">
        <f aca="false">K115-$L13</f>
        <v>0.0230642693127043</v>
      </c>
      <c r="M199" s="332" t="n">
        <f aca="false">L115-$L13</f>
        <v>-0.00347598327576615</v>
      </c>
      <c r="N199" s="332" t="n">
        <f aca="false">M115-$L13</f>
        <v>-0.0136288744821457</v>
      </c>
      <c r="O199" s="332" t="n">
        <f aca="false">N115-$L13</f>
        <v>-0.0253067249208299</v>
      </c>
      <c r="P199" s="332" t="n">
        <f aca="false">O115-$L13</f>
        <v>-0.0144753113310698</v>
      </c>
      <c r="Q199" s="332" t="n">
        <f aca="false">P115-$L13</f>
        <v>-0.0169644141465597</v>
      </c>
      <c r="R199" s="332" t="n">
        <f aca="false">Q115-$L13</f>
        <v>0.01337716128825</v>
      </c>
      <c r="S199" s="332" t="n">
        <f aca="false">R115-$L13</f>
        <v>-0.0114625867750505</v>
      </c>
      <c r="T199" s="332" t="n">
        <f aca="false">S115-$L13</f>
        <v>0.00837173139477482</v>
      </c>
      <c r="U199" s="332" t="n">
        <f aca="false">T115-$L13</f>
        <v>-0.0124714487731235</v>
      </c>
      <c r="V199" s="332" t="n">
        <f aca="false">U115</f>
        <v>0.446419132359833</v>
      </c>
      <c r="W199" s="351"/>
      <c r="Y199" s="341" t="n">
        <f aca="false">AVERAGE(D199:U199)</f>
        <v>6.16790569236198E-018</v>
      </c>
    </row>
    <row r="200" customFormat="false" ht="12.75" hidden="false" customHeight="false" outlineLevel="0" collapsed="false">
      <c r="A200" s="352" t="s">
        <v>278</v>
      </c>
      <c r="B200" s="331" t="n">
        <f aca="false">-L14</f>
        <v>-2.42699693111918E-005</v>
      </c>
      <c r="C200" s="332" t="n">
        <f aca="false">B116</f>
        <v>0.000286480069417887</v>
      </c>
      <c r="D200" s="332" t="n">
        <f aca="false">C116-$L14</f>
        <v>-0.000324966031037747</v>
      </c>
      <c r="E200" s="332" t="n">
        <f aca="false">D116-$L14</f>
        <v>-2.39239900542605E-005</v>
      </c>
      <c r="F200" s="332" t="n">
        <f aca="false">E116-$L14</f>
        <v>0.000149140412053761</v>
      </c>
      <c r="G200" s="332" t="n">
        <f aca="false">F116-$L14</f>
        <v>-0.000163128905690116</v>
      </c>
      <c r="H200" s="332" t="n">
        <f aca="false">G116-$L14</f>
        <v>-0.000146931832188777</v>
      </c>
      <c r="I200" s="332" t="n">
        <f aca="false">H116-$L14</f>
        <v>-0.000272461123621017</v>
      </c>
      <c r="J200" s="332" t="n">
        <f aca="false">I116-$L14</f>
        <v>0.000142026030926253</v>
      </c>
      <c r="K200" s="332" t="n">
        <f aca="false">J116-$L14</f>
        <v>-0.000246450246787896</v>
      </c>
      <c r="L200" s="332" t="n">
        <f aca="false">K116-$L14</f>
        <v>-8.51648510146579E-005</v>
      </c>
      <c r="M200" s="332" t="n">
        <f aca="false">L116-$L14</f>
        <v>-0.000281241473554908</v>
      </c>
      <c r="N200" s="332" t="n">
        <f aca="false">M116-$L14</f>
        <v>0.000451987898547823</v>
      </c>
      <c r="O200" s="332" t="n">
        <f aca="false">N116-$L14</f>
        <v>0.000296339947642349</v>
      </c>
      <c r="P200" s="332" t="n">
        <f aca="false">O116-$L14</f>
        <v>0.000254660545486482</v>
      </c>
      <c r="Q200" s="332" t="n">
        <f aca="false">P116-$L14</f>
        <v>0.000204008428007781</v>
      </c>
      <c r="R200" s="332" t="n">
        <f aca="false">Q116-$L14</f>
        <v>6.83712173043177E-005</v>
      </c>
      <c r="S200" s="332" t="n">
        <f aca="false">R116-$L14</f>
        <v>-2.43863295864616E-005</v>
      </c>
      <c r="T200" s="332" t="n">
        <f aca="false">S116-$L14</f>
        <v>-1.34244723792754E-005</v>
      </c>
      <c r="U200" s="332" t="n">
        <f aca="false">T116-$L14</f>
        <v>1.55447759463505E-005</v>
      </c>
      <c r="V200" s="332" t="n">
        <f aca="false">U116</f>
        <v>-0.00286540257808577</v>
      </c>
      <c r="W200" s="351"/>
      <c r="Y200" s="341" t="n">
        <f aca="false">AVERAGE(D200:U200)</f>
        <v>-4.51750905202294E-021</v>
      </c>
    </row>
    <row r="201" customFormat="false" ht="12.75" hidden="false" customHeight="false" outlineLevel="0" collapsed="false">
      <c r="A201" s="352" t="s">
        <v>279</v>
      </c>
      <c r="B201" s="331" t="n">
        <f aca="false">AVERAGE('Summary Data'!Z15:AQ15)-K225*(AVERAGE('Assembly Data'!O11:P12)-'Assembly Data'!C10)-L225*(AVERAGE('Assembly Data'!N11:N12,'Assembly Data'!Q11:Q12)-'Assembly Data'!F10)</f>
        <v>0.755440966666667</v>
      </c>
      <c r="C201" s="332" t="n">
        <f aca="false">B117</f>
        <v>0.597251799782945</v>
      </c>
      <c r="D201" s="332" t="n">
        <f aca="false">C117-$L15</f>
        <v>-0.00575509188877288</v>
      </c>
      <c r="E201" s="332" t="n">
        <f aca="false">D117-$L15</f>
        <v>-0.00420527201859089</v>
      </c>
      <c r="F201" s="332" t="n">
        <f aca="false">E117-$L15</f>
        <v>0.000152477822366937</v>
      </c>
      <c r="G201" s="332" t="n">
        <f aca="false">F117-$L15</f>
        <v>0.000441036719089349</v>
      </c>
      <c r="H201" s="332" t="n">
        <f aca="false">G117-$L15</f>
        <v>0.00993740797084008</v>
      </c>
      <c r="I201" s="332" t="n">
        <f aca="false">H117-$L15</f>
        <v>-0.00214282663889664</v>
      </c>
      <c r="J201" s="332" t="n">
        <f aca="false">I117-$L15</f>
        <v>0.00019451896737388</v>
      </c>
      <c r="K201" s="332" t="n">
        <f aca="false">J117-$L15</f>
        <v>0.00495078180294373</v>
      </c>
      <c r="L201" s="332" t="n">
        <f aca="false">K117-$L15</f>
        <v>-0.0015980312594176</v>
      </c>
      <c r="M201" s="332" t="n">
        <f aca="false">L117-$L15</f>
        <v>0.0131160254049197</v>
      </c>
      <c r="N201" s="332" t="n">
        <f aca="false">M117-$L15</f>
        <v>0.00167160082700724</v>
      </c>
      <c r="O201" s="332" t="n">
        <f aca="false">N117-$L15</f>
        <v>0.00567335091356436</v>
      </c>
      <c r="P201" s="332" t="n">
        <f aca="false">O117-$L15</f>
        <v>0.00782955186460954</v>
      </c>
      <c r="Q201" s="332" t="n">
        <f aca="false">P117-$L15</f>
        <v>0.0103958747064867</v>
      </c>
      <c r="R201" s="332" t="n">
        <f aca="false">Q117-$L15</f>
        <v>-0.00298561352696758</v>
      </c>
      <c r="S201" s="332" t="n">
        <f aca="false">R117-$L15</f>
        <v>-0.00916238657571589</v>
      </c>
      <c r="T201" s="332" t="n">
        <f aca="false">S117-$L15</f>
        <v>-0.0105312570213157</v>
      </c>
      <c r="U201" s="332" t="n">
        <f aca="false">T117-$L15</f>
        <v>-0.0179821480695251</v>
      </c>
      <c r="V201" s="332" t="n">
        <f aca="false">U117</f>
        <v>0.659343660465108</v>
      </c>
      <c r="W201" s="351"/>
      <c r="Y201" s="341" t="n">
        <f aca="false">AVERAGE(D201:U201)</f>
        <v>-4.31753398465339E-017</v>
      </c>
    </row>
    <row r="202" customFormat="false" ht="12.75" hidden="false" customHeight="false" outlineLevel="0" collapsed="false">
      <c r="A202" s="352" t="s">
        <v>280</v>
      </c>
      <c r="B202" s="331" t="n">
        <f aca="false">-L16</f>
        <v>-0.00107737718732755</v>
      </c>
      <c r="C202" s="332" t="n">
        <f aca="false">B118/10</f>
        <v>-0.00691595707230284</v>
      </c>
      <c r="D202" s="332" t="n">
        <f aca="false">C118/10-$L16</f>
        <v>-0.00236741954975093</v>
      </c>
      <c r="E202" s="332" t="n">
        <f aca="false">D118/10-$L16</f>
        <v>0.000585211882785055</v>
      </c>
      <c r="F202" s="332" t="n">
        <f aca="false">E118/10-$L16</f>
        <v>0.00418513722477161</v>
      </c>
      <c r="G202" s="332" t="n">
        <f aca="false">F118/10-$L16</f>
        <v>0.00184293011996832</v>
      </c>
      <c r="H202" s="332" t="n">
        <f aca="false">G118/10-$L16</f>
        <v>-0.00288036108907642</v>
      </c>
      <c r="I202" s="332" t="n">
        <f aca="false">H118/10-$L16</f>
        <v>0.0010472059632603</v>
      </c>
      <c r="J202" s="332" t="n">
        <f aca="false">I118/10-$L16</f>
        <v>0.00169277628572264</v>
      </c>
      <c r="K202" s="332" t="n">
        <f aca="false">J118/10-$L16</f>
        <v>-0.00073933513044898</v>
      </c>
      <c r="L202" s="332" t="n">
        <f aca="false">K118/10-$L16</f>
        <v>-0.00141206714386445</v>
      </c>
      <c r="M202" s="332" t="n">
        <f aca="false">L118/10-$L16</f>
        <v>0.000702246643126672</v>
      </c>
      <c r="N202" s="332" t="n">
        <f aca="false">M118/10-$L16</f>
        <v>0.00471358000015017</v>
      </c>
      <c r="O202" s="332" t="n">
        <f aca="false">N118/10-$L16</f>
        <v>0.00354445814288845</v>
      </c>
      <c r="P202" s="332" t="n">
        <f aca="false">O118/10-$L16</f>
        <v>0.00094077730059765</v>
      </c>
      <c r="Q202" s="332" t="n">
        <f aca="false">P118/10-$L16</f>
        <v>-0.00313127630877138</v>
      </c>
      <c r="R202" s="332" t="n">
        <f aca="false">Q118/10-$L16</f>
        <v>-0.00623285793169317</v>
      </c>
      <c r="S202" s="332" t="n">
        <f aca="false">R118/10-$L16</f>
        <v>-0.000889835691447509</v>
      </c>
      <c r="T202" s="332" t="n">
        <f aca="false">S118/10-$L16</f>
        <v>0.000203000450305088</v>
      </c>
      <c r="U202" s="332" t="n">
        <f aca="false">T118/10-$L16</f>
        <v>-0.0018041711685231</v>
      </c>
      <c r="V202" s="332" t="n">
        <f aca="false">U118/10</f>
        <v>0.0129568226465731</v>
      </c>
      <c r="W202" s="351"/>
      <c r="Y202" s="341" t="n">
        <f aca="false">AVERAGE(D202:U202)</f>
        <v>0</v>
      </c>
    </row>
    <row r="203" customFormat="false" ht="12.75" hidden="false" customHeight="false" outlineLevel="0" collapsed="false">
      <c r="A203" s="352" t="s">
        <v>281</v>
      </c>
      <c r="B203" s="331" t="n">
        <f aca="false">L17</f>
        <v>0.0648869828620294</v>
      </c>
      <c r="C203" s="332" t="n">
        <f aca="false">B119/10</f>
        <v>0.0940484781651762</v>
      </c>
      <c r="D203" s="332" t="n">
        <f aca="false">C119/10-$L17</f>
        <v>0.00180137415343566</v>
      </c>
      <c r="E203" s="332" t="n">
        <f aca="false">D119/10-$L17</f>
        <v>0.00425041129955471</v>
      </c>
      <c r="F203" s="332" t="n">
        <f aca="false">E119/10-$L17</f>
        <v>-0.000864642859339543</v>
      </c>
      <c r="G203" s="332" t="n">
        <f aca="false">F119/10-$L17</f>
        <v>0.000256154604460018</v>
      </c>
      <c r="H203" s="332" t="n">
        <f aca="false">G119/10-$L17</f>
        <v>-0.00175978612513451</v>
      </c>
      <c r="I203" s="332" t="n">
        <f aca="false">H119/10-$L17</f>
        <v>-8.62443539244584E-005</v>
      </c>
      <c r="J203" s="332" t="n">
        <f aca="false">I119/10-$L17</f>
        <v>-0.00143602931865926</v>
      </c>
      <c r="K203" s="332" t="n">
        <f aca="false">J119/10-$L17</f>
        <v>-0.000748207454460428</v>
      </c>
      <c r="L203" s="332" t="n">
        <f aca="false">K119/10-$L17</f>
        <v>-0.0004668012669901</v>
      </c>
      <c r="M203" s="332" t="n">
        <f aca="false">L119/10-$L17</f>
        <v>0.00129528207186791</v>
      </c>
      <c r="N203" s="332" t="n">
        <f aca="false">M119/10-$L17</f>
        <v>0.0005358595709931</v>
      </c>
      <c r="O203" s="332" t="n">
        <f aca="false">N119/10-$L17</f>
        <v>0.000528873094447255</v>
      </c>
      <c r="P203" s="332" t="n">
        <f aca="false">O119/10-$L17</f>
        <v>-0.0029165986949911</v>
      </c>
      <c r="Q203" s="332" t="n">
        <f aca="false">P119/10-$L17</f>
        <v>-0.000121559886790273</v>
      </c>
      <c r="R203" s="332" t="n">
        <f aca="false">Q119/10-$L17</f>
        <v>0.00134209799732957</v>
      </c>
      <c r="S203" s="332" t="n">
        <f aca="false">R119/10-$L17</f>
        <v>-0.00206001408060094</v>
      </c>
      <c r="T203" s="332" t="n">
        <f aca="false">S119/10-$L17</f>
        <v>-0.000872548890474084</v>
      </c>
      <c r="U203" s="332" t="n">
        <f aca="false">T119/10-$L17</f>
        <v>0.00132238013927657</v>
      </c>
      <c r="V203" s="332" t="n">
        <f aca="false">U119/10</f>
        <v>0.0568949839293049</v>
      </c>
      <c r="W203" s="351"/>
      <c r="Y203" s="341" t="n">
        <f aca="false">AVERAGE(D203:U203)</f>
        <v>5.39691748081673E-018</v>
      </c>
    </row>
    <row r="204" customFormat="false" ht="12.75" hidden="false" customHeight="false" outlineLevel="0" collapsed="false">
      <c r="A204" s="352" t="s">
        <v>282</v>
      </c>
      <c r="B204" s="331" t="n">
        <f aca="false">-L18</f>
        <v>0.003267887742467</v>
      </c>
      <c r="C204" s="332" t="n">
        <f aca="false">B120/10</f>
        <v>0.00114492767811504</v>
      </c>
      <c r="D204" s="332" t="n">
        <f aca="false">C120/10-$L18</f>
        <v>-0.00373429982184448</v>
      </c>
      <c r="E204" s="332" t="n">
        <f aca="false">D120/10-$L18</f>
        <v>-0.00141890700385452</v>
      </c>
      <c r="F204" s="332" t="n">
        <f aca="false">E120/10-$L18</f>
        <v>0.000280089929019935</v>
      </c>
      <c r="G204" s="332" t="n">
        <f aca="false">F120/10-$L18</f>
        <v>-8.67960153796469E-005</v>
      </c>
      <c r="H204" s="332" t="n">
        <f aca="false">G120/10-$L18</f>
        <v>0.00141124590686939</v>
      </c>
      <c r="I204" s="332" t="n">
        <f aca="false">H120/10-$L18</f>
        <v>-0.000795624820573397</v>
      </c>
      <c r="J204" s="332" t="n">
        <f aca="false">I120/10-$L18</f>
        <v>0.00187284482959039</v>
      </c>
      <c r="K204" s="332" t="n">
        <f aca="false">J120/10-$L18</f>
        <v>0.00162509569604587</v>
      </c>
      <c r="L204" s="332" t="n">
        <f aca="false">K120/10-$L18</f>
        <v>0.000267324140366616</v>
      </c>
      <c r="M204" s="332" t="n">
        <f aca="false">L120/10-$L18</f>
        <v>0.00074652653915303</v>
      </c>
      <c r="N204" s="332" t="n">
        <f aca="false">M120/10-$L18</f>
        <v>0.00199843993814318</v>
      </c>
      <c r="O204" s="332" t="n">
        <f aca="false">N120/10-$L18</f>
        <v>0.00182763019551877</v>
      </c>
      <c r="P204" s="332" t="n">
        <f aca="false">O120/10-$L18</f>
        <v>-0.000331631052097818</v>
      </c>
      <c r="Q204" s="332" t="n">
        <f aca="false">P120/10-$L18</f>
        <v>-0.00145144228338331</v>
      </c>
      <c r="R204" s="332" t="n">
        <f aca="false">Q120/10-$L18</f>
        <v>0.000252378378934365</v>
      </c>
      <c r="S204" s="332" t="n">
        <f aca="false">R120/10-$L18</f>
        <v>-0.000543249644633457</v>
      </c>
      <c r="T204" s="332" t="n">
        <f aca="false">S120/10-$L18</f>
        <v>-0.000682169393325076</v>
      </c>
      <c r="U204" s="332" t="n">
        <f aca="false">T120/10-$L18</f>
        <v>-0.00123745551854984</v>
      </c>
      <c r="V204" s="332" t="n">
        <f aca="false">U120/10</f>
        <v>0.00446621691796769</v>
      </c>
      <c r="W204" s="351"/>
      <c r="Y204" s="341" t="n">
        <f aca="false">AVERAGE(D204:U204)</f>
        <v>0</v>
      </c>
    </row>
    <row r="205" customFormat="false" ht="13.5" hidden="false" customHeight="false" outlineLevel="0" collapsed="false">
      <c r="A205" s="352" t="s">
        <v>283</v>
      </c>
      <c r="B205" s="353" t="n">
        <f aca="false">L19</f>
        <v>0.05348599</v>
      </c>
      <c r="C205" s="332" t="n">
        <f aca="false">B121/10</f>
        <v>0.006743951</v>
      </c>
      <c r="D205" s="332" t="n">
        <f aca="false">C121/10-$L19</f>
        <v>-0.00251822</v>
      </c>
      <c r="E205" s="332" t="n">
        <f aca="false">D121/10-$L19</f>
        <v>0.000530180000000005</v>
      </c>
      <c r="F205" s="332" t="n">
        <f aca="false">E121/10-$L19</f>
        <v>-0.00224832000000001</v>
      </c>
      <c r="G205" s="332" t="n">
        <f aca="false">F121/10-$L19</f>
        <v>0.00410158999999999</v>
      </c>
      <c r="H205" s="332" t="n">
        <f aca="false">G121/10-$L19</f>
        <v>0.0015851</v>
      </c>
      <c r="I205" s="332" t="n">
        <f aca="false">H121/10-$L19</f>
        <v>0.00366026999999999</v>
      </c>
      <c r="J205" s="332" t="n">
        <f aca="false">I121/10-$L19</f>
        <v>-0.00269281</v>
      </c>
      <c r="K205" s="332" t="n">
        <f aca="false">J121/10-$L19</f>
        <v>0.000108529999999996</v>
      </c>
      <c r="L205" s="332" t="n">
        <f aca="false">K121/10-$L19</f>
        <v>0.00130896999999999</v>
      </c>
      <c r="M205" s="332" t="n">
        <f aca="false">L121/10-$L19</f>
        <v>0.00272300999999999</v>
      </c>
      <c r="N205" s="332" t="n">
        <f aca="false">M121/10-$L19</f>
        <v>-0.00281676000000001</v>
      </c>
      <c r="O205" s="332" t="n">
        <f aca="false">N121/10-$L19</f>
        <v>-0.00313019000000001</v>
      </c>
      <c r="P205" s="332" t="n">
        <f aca="false">O121/10-$L19</f>
        <v>-0.000981300000000004</v>
      </c>
      <c r="Q205" s="332" t="n">
        <f aca="false">P121/10-$L19</f>
        <v>-0.00365522</v>
      </c>
      <c r="R205" s="332" t="n">
        <f aca="false">Q121/10-$L19</f>
        <v>0.00217586999999999</v>
      </c>
      <c r="S205" s="332" t="n">
        <f aca="false">R121/10-$L19</f>
        <v>0.00255403</v>
      </c>
      <c r="T205" s="332" t="n">
        <f aca="false">S121/10-$L19</f>
        <v>-0.000928120000000011</v>
      </c>
      <c r="U205" s="332" t="n">
        <f aca="false">T121/10-$L19</f>
        <v>0.000223390000000004</v>
      </c>
      <c r="V205" s="332" t="n">
        <f aca="false">U121/10</f>
        <v>0.05118035</v>
      </c>
      <c r="W205" s="351"/>
      <c r="Y205" s="341" t="n">
        <f aca="false">AVERAGE(D205:U205)</f>
        <v>-5.39691748081673E-018</v>
      </c>
    </row>
    <row r="206" customFormat="false" ht="12.75" hidden="false" customHeight="false" outlineLevel="0" collapsed="false">
      <c r="A206" s="148" t="s">
        <v>284</v>
      </c>
      <c r="B206" s="342" t="n">
        <f aca="false">P6</f>
        <v>0.962477723332527</v>
      </c>
      <c r="C206" s="343" t="n">
        <f aca="false">B128</f>
        <v>13.6362284912797</v>
      </c>
      <c r="D206" s="343" t="n">
        <f aca="false">C128-$P6</f>
        <v>-0.269826505534315</v>
      </c>
      <c r="E206" s="343" t="n">
        <f aca="false">D128-$P6</f>
        <v>0.109621413637499</v>
      </c>
      <c r="F206" s="343" t="n">
        <f aca="false">E128-$P6</f>
        <v>-0.385518800798169</v>
      </c>
      <c r="G206" s="343" t="n">
        <f aca="false">F128-$P6</f>
        <v>1.73668789700124</v>
      </c>
      <c r="H206" s="343" t="n">
        <f aca="false">G128-$P6</f>
        <v>-0.698163356802191</v>
      </c>
      <c r="I206" s="343" t="n">
        <f aca="false">H128-$P6</f>
        <v>-0.154827857693477</v>
      </c>
      <c r="J206" s="343" t="n">
        <f aca="false">I128-$P6</f>
        <v>-0.455260393257042</v>
      </c>
      <c r="K206" s="343" t="n">
        <f aca="false">J128-$P6</f>
        <v>-0.161026654474376</v>
      </c>
      <c r="L206" s="343" t="n">
        <f aca="false">K128-$P6</f>
        <v>-0.0271207665615888</v>
      </c>
      <c r="M206" s="343" t="n">
        <f aca="false">L128-$P6</f>
        <v>0.0504205849553661</v>
      </c>
      <c r="N206" s="343" t="n">
        <f aca="false">M128-$P6</f>
        <v>0.107225159007277</v>
      </c>
      <c r="O206" s="343" t="n">
        <f aca="false">N128-$P6</f>
        <v>-0.025535886482229</v>
      </c>
      <c r="P206" s="343" t="n">
        <f aca="false">O128-$P6</f>
        <v>-1.12703081613898</v>
      </c>
      <c r="Q206" s="343" t="n">
        <f aca="false">P128-$P6</f>
        <v>-0.452614806537973</v>
      </c>
      <c r="R206" s="343" t="n">
        <f aca="false">Q128-$P6</f>
        <v>-0.031015990826883</v>
      </c>
      <c r="S206" s="343" t="n">
        <f aca="false">R128-$P6</f>
        <v>0.611329754045423</v>
      </c>
      <c r="T206" s="343" t="n">
        <f aca="false">S128-$P6</f>
        <v>0.612705011859103</v>
      </c>
      <c r="U206" s="343" t="n">
        <f aca="false">T128-$P6</f>
        <v>0.55995201460131</v>
      </c>
      <c r="V206" s="343" t="n">
        <f aca="false">U128</f>
        <v>4.56685675702882</v>
      </c>
      <c r="W206" s="354"/>
      <c r="Y206" s="341" t="n">
        <f aca="false">AVERAGE(D206:U206)</f>
        <v>0</v>
      </c>
    </row>
    <row r="207" customFormat="false" ht="12.75" hidden="false" customHeight="false" outlineLevel="0" collapsed="false">
      <c r="A207" s="330" t="s">
        <v>285</v>
      </c>
      <c r="B207" s="331" t="n">
        <f aca="false">P7</f>
        <v>0.494772209358702</v>
      </c>
      <c r="C207" s="332" t="n">
        <f aca="false">B129</f>
        <v>-0.779739592063325</v>
      </c>
      <c r="D207" s="332" t="n">
        <f aca="false">C129-$P7</f>
        <v>0.174159298715847</v>
      </c>
      <c r="E207" s="332" t="n">
        <f aca="false">D129-$P7</f>
        <v>-0.249163367178166</v>
      </c>
      <c r="F207" s="332" t="n">
        <f aca="false">E129-$P7</f>
        <v>-0.283015434273458</v>
      </c>
      <c r="G207" s="332" t="n">
        <f aca="false">F129-$P7</f>
        <v>-0.102556029240185</v>
      </c>
      <c r="H207" s="332" t="n">
        <f aca="false">G129-$P7</f>
        <v>-0.023416050569244</v>
      </c>
      <c r="I207" s="332" t="n">
        <f aca="false">H129-$P7</f>
        <v>-0.157215573963938</v>
      </c>
      <c r="J207" s="332" t="n">
        <f aca="false">I129-$P7</f>
        <v>-0.399216026402295</v>
      </c>
      <c r="K207" s="332" t="n">
        <f aca="false">J129-$P7</f>
        <v>-0.00777337996858324</v>
      </c>
      <c r="L207" s="332" t="n">
        <f aca="false">K129-$P7</f>
        <v>0.0038345163202968</v>
      </c>
      <c r="M207" s="332" t="n">
        <f aca="false">L129-$P7</f>
        <v>0.205652877789898</v>
      </c>
      <c r="N207" s="332" t="n">
        <f aca="false">M129-$P7</f>
        <v>0.053785327314535</v>
      </c>
      <c r="O207" s="332" t="n">
        <f aca="false">N129-$P7</f>
        <v>0.336640400837448</v>
      </c>
      <c r="P207" s="332" t="n">
        <f aca="false">O129-$P7</f>
        <v>-0.13584456081794</v>
      </c>
      <c r="Q207" s="332" t="n">
        <f aca="false">P129-$P7</f>
        <v>-0.221683805190876</v>
      </c>
      <c r="R207" s="332" t="n">
        <f aca="false">Q129-$P7</f>
        <v>0.411648419468532</v>
      </c>
      <c r="S207" s="332" t="n">
        <f aca="false">R129-$P7</f>
        <v>0.432815424292654</v>
      </c>
      <c r="T207" s="332" t="n">
        <f aca="false">S129-$P7</f>
        <v>0.0978560379808475</v>
      </c>
      <c r="U207" s="332" t="n">
        <f aca="false">T129-$P7</f>
        <v>-0.136508075115371</v>
      </c>
      <c r="V207" s="332" t="n">
        <f aca="false">U129</f>
        <v>0.73470638905483</v>
      </c>
      <c r="W207" s="351"/>
      <c r="Y207" s="341" t="n">
        <f aca="false">AVERAGE(D207:U207)</f>
        <v>0</v>
      </c>
    </row>
    <row r="208" customFormat="false" ht="12.75" hidden="false" customHeight="false" outlineLevel="0" collapsed="false">
      <c r="A208" s="330" t="s">
        <v>286</v>
      </c>
      <c r="B208" s="331" t="n">
        <f aca="false">P8</f>
        <v>-0.106285433321251</v>
      </c>
      <c r="C208" s="332" t="n">
        <f aca="false">B130</f>
        <v>2.31025292824492</v>
      </c>
      <c r="D208" s="332" t="n">
        <f aca="false">C130-$P8</f>
        <v>-0.264740926722088</v>
      </c>
      <c r="E208" s="332" t="n">
        <f aca="false">D130-$P8</f>
        <v>-0.0231897681614605</v>
      </c>
      <c r="F208" s="332" t="n">
        <f aca="false">E130-$P8</f>
        <v>0.7406020513708</v>
      </c>
      <c r="G208" s="332" t="n">
        <f aca="false">F130-$P8</f>
        <v>0.111866390418855</v>
      </c>
      <c r="H208" s="332" t="n">
        <f aca="false">G130-$P8</f>
        <v>0.185054729979394</v>
      </c>
      <c r="I208" s="332" t="n">
        <f aca="false">H130-$P8</f>
        <v>-0.28371575415376</v>
      </c>
      <c r="J208" s="332" t="n">
        <f aca="false">I130-$P8</f>
        <v>-0.125207478438955</v>
      </c>
      <c r="K208" s="332" t="n">
        <f aca="false">J130-$P8</f>
        <v>-0.260589898674212</v>
      </c>
      <c r="L208" s="332" t="n">
        <f aca="false">K130-$P8</f>
        <v>-0.366968878179964</v>
      </c>
      <c r="M208" s="332" t="n">
        <f aca="false">L130-$P8</f>
        <v>0.0282157516998356</v>
      </c>
      <c r="N208" s="332" t="n">
        <f aca="false">M130-$P8</f>
        <v>0.0117483430121338</v>
      </c>
      <c r="O208" s="332" t="n">
        <f aca="false">N130-$P8</f>
        <v>-0.236610345298829</v>
      </c>
      <c r="P208" s="332" t="n">
        <f aca="false">O130-$P8</f>
        <v>0.354618602440268</v>
      </c>
      <c r="Q208" s="332" t="n">
        <f aca="false">P130-$P8</f>
        <v>0.0554775253640465</v>
      </c>
      <c r="R208" s="332" t="n">
        <f aca="false">Q130-$P8</f>
        <v>0.0427231022542551</v>
      </c>
      <c r="S208" s="332" t="n">
        <f aca="false">R130-$P8</f>
        <v>-0.178750261838143</v>
      </c>
      <c r="T208" s="332" t="n">
        <f aca="false">S130-$P8</f>
        <v>0.0191339588846572</v>
      </c>
      <c r="U208" s="332" t="n">
        <f aca="false">T130-$P8</f>
        <v>0.190332856043165</v>
      </c>
      <c r="V208" s="332" t="n">
        <f aca="false">U130</f>
        <v>0.442456822511641</v>
      </c>
      <c r="W208" s="351"/>
      <c r="Y208" s="341" t="n">
        <f aca="false">AVERAGE(D208:U208)</f>
        <v>0</v>
      </c>
    </row>
    <row r="209" customFormat="false" ht="12.75" hidden="false" customHeight="false" outlineLevel="0" collapsed="false">
      <c r="A209" s="330" t="s">
        <v>287</v>
      </c>
      <c r="B209" s="331" t="n">
        <f aca="false">P9</f>
        <v>0.0823444988556115</v>
      </c>
      <c r="C209" s="332" t="n">
        <f aca="false">B131</f>
        <v>2.42022235733318</v>
      </c>
      <c r="D209" s="332" t="n">
        <f aca="false">C131-$P9</f>
        <v>0.0362833195343475</v>
      </c>
      <c r="E209" s="332" t="n">
        <f aca="false">D131-$P9</f>
        <v>-0.164009464767351</v>
      </c>
      <c r="F209" s="332" t="n">
        <f aca="false">E131-$P9</f>
        <v>-0.145552107742041</v>
      </c>
      <c r="G209" s="332" t="n">
        <f aca="false">F131-$P9</f>
        <v>0.347539001671097</v>
      </c>
      <c r="H209" s="332" t="n">
        <f aca="false">G131-$P9</f>
        <v>0.0924543616099866</v>
      </c>
      <c r="I209" s="332" t="n">
        <f aca="false">H131-$P9</f>
        <v>0.0850528325951129</v>
      </c>
      <c r="J209" s="332" t="n">
        <f aca="false">I131-$P9</f>
        <v>-0.16508487346953</v>
      </c>
      <c r="K209" s="332" t="n">
        <f aca="false">J131-$P9</f>
        <v>0.025934167963618</v>
      </c>
      <c r="L209" s="332" t="n">
        <f aca="false">K131-$P9</f>
        <v>0.0816834061142663</v>
      </c>
      <c r="M209" s="332" t="n">
        <f aca="false">L131-$P9</f>
        <v>0.0117052412993247</v>
      </c>
      <c r="N209" s="332" t="n">
        <f aca="false">M131-$P9</f>
        <v>0.0460962305320987</v>
      </c>
      <c r="O209" s="332" t="n">
        <f aca="false">N131-$P9</f>
        <v>-0.153190235142613</v>
      </c>
      <c r="P209" s="332" t="n">
        <f aca="false">O131-$P9</f>
        <v>-0.011376074302509</v>
      </c>
      <c r="Q209" s="332" t="n">
        <f aca="false">P131-$P9</f>
        <v>0.00498291196860322</v>
      </c>
      <c r="R209" s="332" t="n">
        <f aca="false">Q131-$P9</f>
        <v>-0.0346013711718799</v>
      </c>
      <c r="S209" s="332" t="n">
        <f aca="false">R131-$P9</f>
        <v>-0.094989430974322</v>
      </c>
      <c r="T209" s="332" t="n">
        <f aca="false">S131-$P9</f>
        <v>-0.0344743111220605</v>
      </c>
      <c r="U209" s="332" t="n">
        <f aca="false">T131-$P9</f>
        <v>0.0715463954038512</v>
      </c>
      <c r="V209" s="332" t="n">
        <f aca="false">U131</f>
        <v>-0.0443897717112264</v>
      </c>
      <c r="W209" s="351"/>
      <c r="Y209" s="341" t="n">
        <f aca="false">AVERAGE(D209:U209)</f>
        <v>0</v>
      </c>
    </row>
    <row r="210" customFormat="false" ht="12.75" hidden="false" customHeight="false" outlineLevel="0" collapsed="false">
      <c r="A210" s="330" t="s">
        <v>288</v>
      </c>
      <c r="B210" s="331" t="n">
        <f aca="false">P10</f>
        <v>-0.0279106454146713</v>
      </c>
      <c r="C210" s="332" t="n">
        <f aca="false">B132</f>
        <v>0.146075185130668</v>
      </c>
      <c r="D210" s="332" t="n">
        <f aca="false">C132-$P10</f>
        <v>-0.137365130028146</v>
      </c>
      <c r="E210" s="332" t="n">
        <f aca="false">D132-$P10</f>
        <v>-0.0424403949698634</v>
      </c>
      <c r="F210" s="332" t="n">
        <f aca="false">E132-$P10</f>
        <v>-0.049018246839475</v>
      </c>
      <c r="G210" s="332" t="n">
        <f aca="false">F132-$P10</f>
        <v>0.112605468094627</v>
      </c>
      <c r="H210" s="332" t="n">
        <f aca="false">G132-$P10</f>
        <v>-0.0537287806604106</v>
      </c>
      <c r="I210" s="332" t="n">
        <f aca="false">H132-$P10</f>
        <v>-0.0219860546081243</v>
      </c>
      <c r="J210" s="332" t="n">
        <f aca="false">I132-$P10</f>
        <v>-0.0704309894467467</v>
      </c>
      <c r="K210" s="332" t="n">
        <f aca="false">J132-$P10</f>
        <v>0.00747481214572307</v>
      </c>
      <c r="L210" s="332" t="n">
        <f aca="false">K132-$P10</f>
        <v>0.00713761061411372</v>
      </c>
      <c r="M210" s="332" t="n">
        <f aca="false">L132-$P10</f>
        <v>0.0528364679412017</v>
      </c>
      <c r="N210" s="332" t="n">
        <f aca="false">M132-$P10</f>
        <v>0.0327259268126877</v>
      </c>
      <c r="O210" s="332" t="n">
        <f aca="false">N132-$P10</f>
        <v>-0.0256694175578798</v>
      </c>
      <c r="P210" s="332" t="n">
        <f aca="false">O132-$P10</f>
        <v>0.0425355285988413</v>
      </c>
      <c r="Q210" s="332" t="n">
        <f aca="false">P132-$P10</f>
        <v>-0.0701863893129852</v>
      </c>
      <c r="R210" s="332" t="n">
        <f aca="false">Q132-$P10</f>
        <v>0.0774478196198147</v>
      </c>
      <c r="S210" s="332" t="n">
        <f aca="false">R132-$P10</f>
        <v>0.139035178112516</v>
      </c>
      <c r="T210" s="332" t="n">
        <f aca="false">S132-$P10</f>
        <v>-0.0232896058663669</v>
      </c>
      <c r="U210" s="332" t="n">
        <f aca="false">T132-$P10</f>
        <v>0.022316197350473</v>
      </c>
      <c r="V210" s="332" t="n">
        <f aca="false">U132</f>
        <v>-0.185126660733977</v>
      </c>
      <c r="W210" s="351"/>
      <c r="Y210" s="341" t="n">
        <f aca="false">AVERAGE(D210:U210)</f>
        <v>0</v>
      </c>
    </row>
    <row r="211" customFormat="false" ht="12.75" hidden="false" customHeight="false" outlineLevel="0" collapsed="false">
      <c r="A211" s="330" t="s">
        <v>289</v>
      </c>
      <c r="B211" s="331" t="n">
        <f aca="false">P11</f>
        <v>0.0208403142280048</v>
      </c>
      <c r="C211" s="332" t="n">
        <f aca="false">B133</f>
        <v>1.69043206980391</v>
      </c>
      <c r="D211" s="332" t="n">
        <f aca="false">C133-$P11</f>
        <v>-0.029568692128788</v>
      </c>
      <c r="E211" s="332" t="n">
        <f aca="false">D133-$P11</f>
        <v>0.00351233029880847</v>
      </c>
      <c r="F211" s="332" t="n">
        <f aca="false">E133-$P11</f>
        <v>0.050667045760663</v>
      </c>
      <c r="G211" s="332" t="n">
        <f aca="false">F133-$P11</f>
        <v>-0.000522022604606369</v>
      </c>
      <c r="H211" s="332" t="n">
        <f aca="false">G133-$P11</f>
        <v>-0.0152536966735681</v>
      </c>
      <c r="I211" s="332" t="n">
        <f aca="false">H133-$P11</f>
        <v>-0.0703648680051235</v>
      </c>
      <c r="J211" s="332" t="n">
        <f aca="false">I133-$P11</f>
        <v>0.0579429869415775</v>
      </c>
      <c r="K211" s="332" t="n">
        <f aca="false">J133-$P11</f>
        <v>0.0600257209436226</v>
      </c>
      <c r="L211" s="332" t="n">
        <f aca="false">K133-$P11</f>
        <v>0.0112511020443872</v>
      </c>
      <c r="M211" s="332" t="n">
        <f aca="false">L133-$P11</f>
        <v>0.0390112809094183</v>
      </c>
      <c r="N211" s="332" t="n">
        <f aca="false">M133-$P11</f>
        <v>-0.0400778275536452</v>
      </c>
      <c r="O211" s="332" t="n">
        <f aca="false">N133-$P11</f>
        <v>-0.052284038972577</v>
      </c>
      <c r="P211" s="332" t="n">
        <f aca="false">O133-$P11</f>
        <v>-0.0112604999564371</v>
      </c>
      <c r="Q211" s="332" t="n">
        <f aca="false">P133-$P11</f>
        <v>-0.0162969556793119</v>
      </c>
      <c r="R211" s="332" t="n">
        <f aca="false">Q133-$P11</f>
        <v>-0.0106034143231523</v>
      </c>
      <c r="S211" s="332" t="n">
        <f aca="false">R133-$P11</f>
        <v>0.0046851357820433</v>
      </c>
      <c r="T211" s="332" t="n">
        <f aca="false">S133-$P11</f>
        <v>-0.0487210407479981</v>
      </c>
      <c r="U211" s="332" t="n">
        <f aca="false">T133-$P11</f>
        <v>0.067857453964687</v>
      </c>
      <c r="V211" s="332" t="n">
        <f aca="false">U133</f>
        <v>0.13525427421165</v>
      </c>
      <c r="W211" s="351"/>
      <c r="Y211" s="341" t="n">
        <f aca="false">AVERAGE(D211:U211)</f>
        <v>0</v>
      </c>
    </row>
    <row r="212" customFormat="false" ht="12.75" hidden="false" customHeight="false" outlineLevel="0" collapsed="false">
      <c r="A212" s="330" t="s">
        <v>290</v>
      </c>
      <c r="B212" s="331" t="n">
        <f aca="false">P12</f>
        <v>0.018998315268884</v>
      </c>
      <c r="C212" s="332" t="n">
        <f aca="false">B134</f>
        <v>-0.0107909347923759</v>
      </c>
      <c r="D212" s="332" t="n">
        <f aca="false">C134-$P12</f>
        <v>-0.0108882726013988</v>
      </c>
      <c r="E212" s="332" t="n">
        <f aca="false">D134-$P12</f>
        <v>0.00226953956705644</v>
      </c>
      <c r="F212" s="332" t="n">
        <f aca="false">E134-$P12</f>
        <v>0.0191636921433979</v>
      </c>
      <c r="G212" s="332" t="n">
        <f aca="false">F134-$P12</f>
        <v>0.0372637826792217</v>
      </c>
      <c r="H212" s="332" t="n">
        <f aca="false">G134-$P12</f>
        <v>-0.016185916676811</v>
      </c>
      <c r="I212" s="332" t="n">
        <f aca="false">H134-$P12</f>
        <v>0.0225691904490263</v>
      </c>
      <c r="J212" s="332" t="n">
        <f aca="false">I134-$P12</f>
        <v>-0.0131675762916618</v>
      </c>
      <c r="K212" s="332" t="n">
        <f aca="false">J134-$P12</f>
        <v>0.00223559494249373</v>
      </c>
      <c r="L212" s="332" t="n">
        <f aca="false">K134-$P12</f>
        <v>0.00348826731957895</v>
      </c>
      <c r="M212" s="332" t="n">
        <f aca="false">L134-$P12</f>
        <v>-0.00259564454997683</v>
      </c>
      <c r="N212" s="332" t="n">
        <f aca="false">M134-$P12</f>
        <v>-0.0175395934014771</v>
      </c>
      <c r="O212" s="332" t="n">
        <f aca="false">N134-$P12</f>
        <v>-0.0055476240365683</v>
      </c>
      <c r="P212" s="332" t="n">
        <f aca="false">O134-$P12</f>
        <v>0.0168756987911865</v>
      </c>
      <c r="Q212" s="332" t="n">
        <f aca="false">P134-$P12</f>
        <v>-0.0105033383712718</v>
      </c>
      <c r="R212" s="332" t="n">
        <f aca="false">Q134-$P12</f>
        <v>-0.0262947371323095</v>
      </c>
      <c r="S212" s="332" t="n">
        <f aca="false">R134-$P12</f>
        <v>0.00851480799600487</v>
      </c>
      <c r="T212" s="332" t="n">
        <f aca="false">S134-$P12</f>
        <v>-0.00607818943410993</v>
      </c>
      <c r="U212" s="332" t="n">
        <f aca="false">T134-$P12</f>
        <v>-0.0035796813923813</v>
      </c>
      <c r="V212" s="332" t="n">
        <f aca="false">U134</f>
        <v>-0.0270638805616879</v>
      </c>
      <c r="W212" s="351"/>
      <c r="Y212" s="341" t="n">
        <f aca="false">AVERAGE(D212:U212)</f>
        <v>-2.60208521396521E-018</v>
      </c>
    </row>
    <row r="213" customFormat="false" ht="12.75" hidden="false" customHeight="false" outlineLevel="0" collapsed="false">
      <c r="A213" s="330" t="s">
        <v>291</v>
      </c>
      <c r="B213" s="331" t="n">
        <f aca="false">P13</f>
        <v>0.00787587760021704</v>
      </c>
      <c r="C213" s="332" t="n">
        <f aca="false">B135</f>
        <v>-0.242975988585</v>
      </c>
      <c r="D213" s="332" t="n">
        <f aca="false">C135-$P13</f>
        <v>0.0088783918092791</v>
      </c>
      <c r="E213" s="332" t="n">
        <f aca="false">D135-$P13</f>
        <v>-0.00987844938336083</v>
      </c>
      <c r="F213" s="332" t="n">
        <f aca="false">E135-$P13</f>
        <v>-0.0193531725964297</v>
      </c>
      <c r="G213" s="332" t="n">
        <f aca="false">F135-$P13</f>
        <v>-0.0223368963374952</v>
      </c>
      <c r="H213" s="332" t="n">
        <f aca="false">G135-$P13</f>
        <v>-0.0121206403942149</v>
      </c>
      <c r="I213" s="332" t="n">
        <f aca="false">H135-$P13</f>
        <v>-0.00487101429339604</v>
      </c>
      <c r="J213" s="332" t="n">
        <f aca="false">I135-$P13</f>
        <v>0.0208103187460193</v>
      </c>
      <c r="K213" s="332" t="n">
        <f aca="false">J135-$P13</f>
        <v>0.0180763641869748</v>
      </c>
      <c r="L213" s="332" t="n">
        <f aca="false">K135-$P13</f>
        <v>-0.00790157136175906</v>
      </c>
      <c r="M213" s="332" t="n">
        <f aca="false">L135-$P13</f>
        <v>0.00767094332831836</v>
      </c>
      <c r="N213" s="332" t="n">
        <f aca="false">M135-$P13</f>
        <v>0.00529710613099782</v>
      </c>
      <c r="O213" s="332" t="n">
        <f aca="false">N135-$P13</f>
        <v>-0.00900811694129689</v>
      </c>
      <c r="P213" s="332" t="n">
        <f aca="false">O135-$P13</f>
        <v>-0.00700132878955624</v>
      </c>
      <c r="Q213" s="332" t="n">
        <f aca="false">P135-$P13</f>
        <v>-0.00580729761031779</v>
      </c>
      <c r="R213" s="332" t="n">
        <f aca="false">Q135-$P13</f>
        <v>0.0320782819042212</v>
      </c>
      <c r="S213" s="332" t="n">
        <f aca="false">R135-$P13</f>
        <v>0.0187207169704429</v>
      </c>
      <c r="T213" s="332" t="n">
        <f aca="false">S135-$P13</f>
        <v>0.0020956189106535</v>
      </c>
      <c r="U213" s="332" t="n">
        <f aca="false">T135-$P13</f>
        <v>-0.0153492542790803</v>
      </c>
      <c r="V213" s="332" t="n">
        <f aca="false">U135</f>
        <v>-0.0323240765012411</v>
      </c>
      <c r="W213" s="351"/>
      <c r="Y213" s="341" t="n">
        <f aca="false">AVERAGE(D213:U213)</f>
        <v>0</v>
      </c>
    </row>
    <row r="214" customFormat="false" ht="12.75" hidden="false" customHeight="false" outlineLevel="0" collapsed="false">
      <c r="A214" s="330" t="s">
        <v>292</v>
      </c>
      <c r="B214" s="331" t="n">
        <f aca="false">P14</f>
        <v>1.0204720713529E-005</v>
      </c>
      <c r="C214" s="332" t="n">
        <f aca="false">B136</f>
        <v>0.0109130811096198</v>
      </c>
      <c r="D214" s="332" t="n">
        <f aca="false">C136-$P14</f>
        <v>-4.80942058654746E-005</v>
      </c>
      <c r="E214" s="332" t="n">
        <f aca="false">D136-$P14</f>
        <v>-8.63038045061074E-005</v>
      </c>
      <c r="F214" s="332" t="n">
        <f aca="false">E136-$P14</f>
        <v>-0.00108162769596188</v>
      </c>
      <c r="G214" s="332" t="n">
        <f aca="false">F136-$P14</f>
        <v>-0.000382309234861102</v>
      </c>
      <c r="H214" s="332" t="n">
        <f aca="false">G136-$P14</f>
        <v>0.000270254696031311</v>
      </c>
      <c r="I214" s="332" t="n">
        <f aca="false">H136-$P14</f>
        <v>6.09360079447063E-005</v>
      </c>
      <c r="J214" s="332" t="n">
        <f aca="false">I136-$P14</f>
        <v>0.000526218355819553</v>
      </c>
      <c r="K214" s="332" t="n">
        <f aca="false">J136-$P14</f>
        <v>0.0011664400960992</v>
      </c>
      <c r="L214" s="332" t="n">
        <f aca="false">K136-$P14</f>
        <v>0.000122902289340181</v>
      </c>
      <c r="M214" s="332" t="n">
        <f aca="false">L136-$P14</f>
        <v>0.000107181806219694</v>
      </c>
      <c r="N214" s="332" t="n">
        <f aca="false">M136-$P14</f>
        <v>-0.00065791348278326</v>
      </c>
      <c r="O214" s="332" t="n">
        <f aca="false">N136-$P14</f>
        <v>0.000615371745977847</v>
      </c>
      <c r="P214" s="332" t="n">
        <f aca="false">O136-$P14</f>
        <v>0.000376963732184732</v>
      </c>
      <c r="Q214" s="332" t="n">
        <f aca="false">P136-$P14</f>
        <v>-9.96881362213529E-005</v>
      </c>
      <c r="R214" s="332" t="n">
        <f aca="false">Q136-$P14</f>
        <v>-4.06685662444708E-005</v>
      </c>
      <c r="S214" s="332" t="n">
        <f aca="false">R136-$P14</f>
        <v>-1.59039612027146E-005</v>
      </c>
      <c r="T214" s="332" t="n">
        <f aca="false">S136-$P14</f>
        <v>-3.29467589312705E-005</v>
      </c>
      <c r="U214" s="332" t="n">
        <f aca="false">T136-$P14</f>
        <v>-0.000800812883039589</v>
      </c>
      <c r="V214" s="332" t="n">
        <f aca="false">U136</f>
        <v>-0.000113785561641211</v>
      </c>
      <c r="W214" s="351"/>
      <c r="Y214" s="341" t="n">
        <f aca="false">AVERAGE(D214:U214)</f>
        <v>0</v>
      </c>
    </row>
    <row r="215" customFormat="false" ht="12.75" hidden="false" customHeight="false" outlineLevel="0" collapsed="false">
      <c r="A215" s="330" t="s">
        <v>293</v>
      </c>
      <c r="B215" s="331" t="n">
        <f aca="false">P15</f>
        <v>0.00611829052706896</v>
      </c>
      <c r="C215" s="332" t="n">
        <f aca="false">B137</f>
        <v>0.205298221646955</v>
      </c>
      <c r="D215" s="332" t="n">
        <f aca="false">C137-$P15</f>
        <v>-0.0137978353664887</v>
      </c>
      <c r="E215" s="332" t="n">
        <f aca="false">D137-$P15</f>
        <v>-0.00398670997280478</v>
      </c>
      <c r="F215" s="332" t="n">
        <f aca="false">E137-$P15</f>
        <v>0.00297079239277904</v>
      </c>
      <c r="G215" s="332" t="n">
        <f aca="false">F137-$P15</f>
        <v>0.0009387367670744</v>
      </c>
      <c r="H215" s="332" t="n">
        <f aca="false">G137-$P15</f>
        <v>-0.00384561587364705</v>
      </c>
      <c r="I215" s="332" t="n">
        <f aca="false">H137-$P15</f>
        <v>0.00147147402829557</v>
      </c>
      <c r="J215" s="332" t="n">
        <f aca="false">I137-$P15</f>
        <v>0.0127042327355786</v>
      </c>
      <c r="K215" s="332" t="n">
        <f aca="false">J137-$P15</f>
        <v>0.0147394972846545</v>
      </c>
      <c r="L215" s="332" t="n">
        <f aca="false">K137-$P15</f>
        <v>-0.00362250412978616</v>
      </c>
      <c r="M215" s="332" t="n">
        <f aca="false">L137-$P15</f>
        <v>0.00309187681199156</v>
      </c>
      <c r="N215" s="332" t="n">
        <f aca="false">M137-$P15</f>
        <v>0.00175636607723509</v>
      </c>
      <c r="O215" s="332" t="n">
        <f aca="false">N137-$P15</f>
        <v>0.00195151087124599</v>
      </c>
      <c r="P215" s="332" t="n">
        <f aca="false">O137-$P15</f>
        <v>8.82721417826615E-005</v>
      </c>
      <c r="Q215" s="332" t="n">
        <f aca="false">P137-$P15</f>
        <v>-0.00149645291021741</v>
      </c>
      <c r="R215" s="332" t="n">
        <f aca="false">Q137-$P15</f>
        <v>-0.00934684592007236</v>
      </c>
      <c r="S215" s="332" t="n">
        <f aca="false">R137-$P15</f>
        <v>-0.0045724298885791</v>
      </c>
      <c r="T215" s="332" t="n">
        <f aca="false">S137-$P15</f>
        <v>-0.00485973369809674</v>
      </c>
      <c r="U215" s="332" t="n">
        <f aca="false">T137-$P15</f>
        <v>0.00581536864905488</v>
      </c>
      <c r="V215" s="332" t="n">
        <f aca="false">U137</f>
        <v>0.0192836104657783</v>
      </c>
      <c r="W215" s="351"/>
      <c r="Y215" s="341" t="n">
        <f aca="false">AVERAGE(D215:U215)</f>
        <v>0</v>
      </c>
    </row>
    <row r="216" customFormat="false" ht="12.75" hidden="false" customHeight="false" outlineLevel="0" collapsed="false">
      <c r="A216" s="330" t="s">
        <v>294</v>
      </c>
      <c r="B216" s="331" t="n">
        <f aca="false">P16</f>
        <v>-0.00471398823659959</v>
      </c>
      <c r="C216" s="332" t="n">
        <f aca="false">B138/10</f>
        <v>0.00211733376690923</v>
      </c>
      <c r="D216" s="332" t="n">
        <f aca="false">C138/10-$P16</f>
        <v>0.00370089662838959</v>
      </c>
      <c r="E216" s="332" t="n">
        <f aca="false">D138/10-$P16</f>
        <v>-0.00030462219103828</v>
      </c>
      <c r="F216" s="332" t="n">
        <f aca="false">E138/10-$P16</f>
        <v>-0.00394486789777437</v>
      </c>
      <c r="G216" s="332" t="n">
        <f aca="false">F138/10-$P16</f>
        <v>0.000948668829010118</v>
      </c>
      <c r="H216" s="332" t="n">
        <f aca="false">G138/10-$P16</f>
        <v>-0.00399302807718079</v>
      </c>
      <c r="I216" s="332" t="n">
        <f aca="false">H138/10-$P16</f>
        <v>0.000318918551432055</v>
      </c>
      <c r="J216" s="332" t="n">
        <f aca="false">I138/10-$P16</f>
        <v>-0.0036160112395644</v>
      </c>
      <c r="K216" s="332" t="n">
        <f aca="false">J138/10-$P16</f>
        <v>0.00116124390213757</v>
      </c>
      <c r="L216" s="332" t="n">
        <f aca="false">K138/10-$P16</f>
        <v>-0.0011545643565111</v>
      </c>
      <c r="M216" s="332" t="n">
        <f aca="false">L138/10-$P16</f>
        <v>0.000274473001408921</v>
      </c>
      <c r="N216" s="332" t="n">
        <f aca="false">M138/10-$P16</f>
        <v>0.00128442044188082</v>
      </c>
      <c r="O216" s="332" t="n">
        <f aca="false">N138/10-$P16</f>
        <v>-0.00120574311332223</v>
      </c>
      <c r="P216" s="332" t="n">
        <f aca="false">O138/10-$P16</f>
        <v>-0.000645085413097405</v>
      </c>
      <c r="Q216" s="332" t="n">
        <f aca="false">P138/10-$P16</f>
        <v>-0.00207193241316166</v>
      </c>
      <c r="R216" s="332" t="n">
        <f aca="false">Q138/10-$P16</f>
        <v>0.00104556562425961</v>
      </c>
      <c r="S216" s="332" t="n">
        <f aca="false">R138/10-$P16</f>
        <v>0.00374037031197253</v>
      </c>
      <c r="T216" s="332" t="n">
        <f aca="false">S138/10-$P16</f>
        <v>0.000707160663935405</v>
      </c>
      <c r="U216" s="332" t="n">
        <f aca="false">T138/10-$P16</f>
        <v>0.00375413674722362</v>
      </c>
      <c r="V216" s="332" t="n">
        <f aca="false">U138/10</f>
        <v>-0.00569779924590284</v>
      </c>
      <c r="W216" s="351"/>
      <c r="Y216" s="341" t="n">
        <f aca="false">AVERAGE(D216:U216)</f>
        <v>0</v>
      </c>
    </row>
    <row r="217" customFormat="false" ht="12.75" hidden="false" customHeight="false" outlineLevel="0" collapsed="false">
      <c r="A217" s="330" t="s">
        <v>295</v>
      </c>
      <c r="B217" s="331" t="n">
        <f aca="false">P17</f>
        <v>0.0030248767367547</v>
      </c>
      <c r="C217" s="332" t="n">
        <f aca="false">B139/10</f>
        <v>-0.0155796844464551</v>
      </c>
      <c r="D217" s="332" t="n">
        <f aca="false">C139/10-$P17</f>
        <v>0.00123737809828939</v>
      </c>
      <c r="E217" s="332" t="n">
        <f aca="false">D139/10-$P17</f>
        <v>-0.00145436320740965</v>
      </c>
      <c r="F217" s="332" t="n">
        <f aca="false">E139/10-$P17</f>
        <v>-0.000369423113242159</v>
      </c>
      <c r="G217" s="332" t="n">
        <f aca="false">F139/10-$P17</f>
        <v>0.000706824985175247</v>
      </c>
      <c r="H217" s="332" t="n">
        <f aca="false">G139/10-$P17</f>
        <v>-0.00177274205361428</v>
      </c>
      <c r="I217" s="332" t="n">
        <f aca="false">H139/10-$P17</f>
        <v>-0.00220934928381653</v>
      </c>
      <c r="J217" s="332" t="n">
        <f aca="false">I139/10-$P17</f>
        <v>-0.000327576259611708</v>
      </c>
      <c r="K217" s="332" t="n">
        <f aca="false">J139/10-$P17</f>
        <v>0.000331217085546716</v>
      </c>
      <c r="L217" s="332" t="n">
        <f aca="false">K139/10-$P17</f>
        <v>-0.000393970741239659</v>
      </c>
      <c r="M217" s="332" t="n">
        <f aca="false">L139/10-$P17</f>
        <v>0.000702809524779714</v>
      </c>
      <c r="N217" s="332" t="n">
        <f aca="false">M139/10-$P17</f>
        <v>0.00135410250701923</v>
      </c>
      <c r="O217" s="332" t="n">
        <f aca="false">N139/10-$P17</f>
        <v>-0.00225941043404792</v>
      </c>
      <c r="P217" s="332" t="n">
        <f aca="false">O139/10-$P17</f>
        <v>-0.000361006982311521</v>
      </c>
      <c r="Q217" s="332" t="n">
        <f aca="false">P139/10-$P17</f>
        <v>0.00153990957139874</v>
      </c>
      <c r="R217" s="332" t="n">
        <f aca="false">Q139/10-$P17</f>
        <v>0.00142849352720403</v>
      </c>
      <c r="S217" s="332" t="n">
        <f aca="false">R139/10-$P17</f>
        <v>0.000478644635346936</v>
      </c>
      <c r="T217" s="332" t="n">
        <f aca="false">S139/10-$P17</f>
        <v>-0.000698129303504194</v>
      </c>
      <c r="U217" s="332" t="n">
        <f aca="false">T139/10-$P17</f>
        <v>0.00206659144403763</v>
      </c>
      <c r="V217" s="332" t="n">
        <f aca="false">U139/10</f>
        <v>-0.00189469981067864</v>
      </c>
      <c r="W217" s="351"/>
      <c r="Y217" s="341" t="n">
        <f aca="false">AVERAGE(D217:U217)</f>
        <v>0</v>
      </c>
    </row>
    <row r="218" customFormat="false" ht="12.75" hidden="false" customHeight="false" outlineLevel="0" collapsed="false">
      <c r="A218" s="330" t="s">
        <v>296</v>
      </c>
      <c r="B218" s="331" t="n">
        <f aca="false">P18</f>
        <v>-0.0265761776252611</v>
      </c>
      <c r="C218" s="332" t="n">
        <f aca="false">B140/10</f>
        <v>0.0107310654652322</v>
      </c>
      <c r="D218" s="332" t="n">
        <f aca="false">C140/10-$P18</f>
        <v>-0.0012727286168843</v>
      </c>
      <c r="E218" s="332" t="n">
        <f aca="false">D140/10-$P18</f>
        <v>-0.00111812183364496</v>
      </c>
      <c r="F218" s="332" t="n">
        <f aca="false">E140/10-$P18</f>
        <v>0.000847905649734183</v>
      </c>
      <c r="G218" s="332" t="n">
        <f aca="false">F140/10-$P18</f>
        <v>-0.000271723966817815</v>
      </c>
      <c r="H218" s="332" t="n">
        <f aca="false">G140/10-$P18</f>
        <v>0.000451519525465877</v>
      </c>
      <c r="I218" s="332" t="n">
        <f aca="false">H140/10-$P18</f>
        <v>0.000494295648066398</v>
      </c>
      <c r="J218" s="332" t="n">
        <f aca="false">I140/10-$P18</f>
        <v>0.000240196174793862</v>
      </c>
      <c r="K218" s="332" t="n">
        <f aca="false">J140/10-$P18</f>
        <v>-6.71695025763752E-005</v>
      </c>
      <c r="L218" s="332" t="n">
        <f aca="false">K140/10-$P18</f>
        <v>0.00116747400556749</v>
      </c>
      <c r="M218" s="332" t="n">
        <f aca="false">L140/10-$P18</f>
        <v>0.000453523622837456</v>
      </c>
      <c r="N218" s="332" t="n">
        <f aca="false">M140/10-$P18</f>
        <v>-0.00126355258004978</v>
      </c>
      <c r="O218" s="332" t="n">
        <f aca="false">N140/10-$P18</f>
        <v>-0.00151100073908536</v>
      </c>
      <c r="P218" s="332" t="n">
        <f aca="false">O140/10-$P18</f>
        <v>-0.00011260418198205</v>
      </c>
      <c r="Q218" s="332" t="n">
        <f aca="false">P140/10-$P18</f>
        <v>-0.000582346156313033</v>
      </c>
      <c r="R218" s="332" t="n">
        <f aca="false">Q140/10-$P18</f>
        <v>0.00202235266813268</v>
      </c>
      <c r="S218" s="332" t="n">
        <f aca="false">R140/10-$P18</f>
        <v>-0.00087516670176269</v>
      </c>
      <c r="T218" s="332" t="n">
        <f aca="false">S140/10-$P18</f>
        <v>0.000454156729201197</v>
      </c>
      <c r="U218" s="332" t="n">
        <f aca="false">T140/10-$P18</f>
        <v>0.000942990255317251</v>
      </c>
      <c r="V218" s="332" t="n">
        <f aca="false">U140/10</f>
        <v>-0.00687230554763499</v>
      </c>
      <c r="W218" s="351"/>
      <c r="Y218" s="341" t="n">
        <f aca="false">AVERAGE(D218:U218)</f>
        <v>1.5419764230905E-018</v>
      </c>
    </row>
    <row r="219" customFormat="false" ht="13.5" hidden="false" customHeight="false" outlineLevel="0" collapsed="false">
      <c r="A219" s="345" t="s">
        <v>297</v>
      </c>
      <c r="B219" s="346" t="n">
        <f aca="false">P19</f>
        <v>-0.00585755004444445</v>
      </c>
      <c r="C219" s="347" t="n">
        <f aca="false">B141/10</f>
        <v>-0.002697608</v>
      </c>
      <c r="D219" s="347" t="n">
        <f aca="false">C141/10-$P19</f>
        <v>-0.00316786095555556</v>
      </c>
      <c r="E219" s="347" t="n">
        <f aca="false">D141/10-$P19</f>
        <v>0.00353462104444445</v>
      </c>
      <c r="F219" s="347" t="n">
        <f aca="false">E141/10-$P19</f>
        <v>0.0139566370444444</v>
      </c>
      <c r="G219" s="347" t="n">
        <f aca="false">F141/10-$P19</f>
        <v>0.00523153894444445</v>
      </c>
      <c r="H219" s="347" t="n">
        <f aca="false">G141/10-$P19</f>
        <v>-0.00957416995555556</v>
      </c>
      <c r="I219" s="347" t="n">
        <f aca="false">H141/10-$P19</f>
        <v>-0.00276366395555556</v>
      </c>
      <c r="J219" s="347" t="n">
        <f aca="false">I141/10-$P19</f>
        <v>-0.000891060955555555</v>
      </c>
      <c r="K219" s="347" t="n">
        <f aca="false">J141/10-$P19</f>
        <v>-0.00539519995555556</v>
      </c>
      <c r="L219" s="347" t="n">
        <f aca="false">K141/10-$P19</f>
        <v>-0.00475853995555556</v>
      </c>
      <c r="M219" s="347" t="n">
        <f aca="false">L141/10-$P19</f>
        <v>-0.00172895095555555</v>
      </c>
      <c r="N219" s="347" t="n">
        <f aca="false">M141/10-$P19</f>
        <v>0.00819042104444444</v>
      </c>
      <c r="O219" s="347" t="n">
        <f aca="false">N141/10-$P19</f>
        <v>-0.00539936995555556</v>
      </c>
      <c r="P219" s="347" t="n">
        <f aca="false">O141/10-$P19</f>
        <v>-0.00557059995555556</v>
      </c>
      <c r="Q219" s="347" t="n">
        <f aca="false">P141/10-$P19</f>
        <v>0.00234116804444445</v>
      </c>
      <c r="R219" s="347" t="n">
        <f aca="false">Q141/10-$P19</f>
        <v>-0.00198332295555556</v>
      </c>
      <c r="S219" s="347" t="n">
        <f aca="false">R141/10-$P19</f>
        <v>0.000366462044444445</v>
      </c>
      <c r="T219" s="347" t="n">
        <f aca="false">S141/10-$P19</f>
        <v>0.00143718104444444</v>
      </c>
      <c r="U219" s="347" t="n">
        <f aca="false">T141/10-$P19</f>
        <v>0.00617471034444445</v>
      </c>
      <c r="V219" s="347" t="n">
        <f aca="false">U141/10</f>
        <v>-0.004210769</v>
      </c>
      <c r="W219" s="355"/>
      <c r="Y219" s="341" t="n">
        <f aca="false">AVERAGE(D219:U219)</f>
        <v>0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19.334718547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195</v>
      </c>
      <c r="B223" s="360"/>
      <c r="C223" s="361" t="s">
        <v>19</v>
      </c>
      <c r="D223" s="361"/>
      <c r="E223" s="360" t="s">
        <v>22</v>
      </c>
      <c r="F223" s="360"/>
      <c r="G223" s="361" t="s">
        <v>24</v>
      </c>
      <c r="H223" s="361"/>
      <c r="I223" s="360" t="s">
        <v>26</v>
      </c>
      <c r="J223" s="360"/>
      <c r="K223" s="362" t="s">
        <v>28</v>
      </c>
      <c r="L223" s="362"/>
    </row>
    <row r="224" customFormat="false" ht="11.25" hidden="false" customHeight="false" outlineLevel="0" collapsed="false">
      <c r="A224" s="308" t="s">
        <v>301</v>
      </c>
      <c r="B224" s="310" t="s">
        <v>302</v>
      </c>
      <c r="C224" s="309" t="s">
        <v>301</v>
      </c>
      <c r="D224" s="309" t="s">
        <v>302</v>
      </c>
      <c r="E224" s="308" t="s">
        <v>301</v>
      </c>
      <c r="F224" s="310" t="s">
        <v>302</v>
      </c>
      <c r="G224" s="309" t="s">
        <v>301</v>
      </c>
      <c r="H224" s="309" t="s">
        <v>302</v>
      </c>
      <c r="I224" s="308" t="s">
        <v>301</v>
      </c>
      <c r="J224" s="310" t="s">
        <v>302</v>
      </c>
      <c r="K224" s="309" t="s">
        <v>301</v>
      </c>
      <c r="L224" s="310" t="s">
        <v>302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03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60" t="s">
        <v>304</v>
      </c>
      <c r="B228" s="260" t="s">
        <v>305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306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8" t="s">
        <v>307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08</v>
      </c>
      <c r="B232" s="368" t="n">
        <f aca="false">'Summary Data'!B$3</f>
        <v>2.352505</v>
      </c>
      <c r="C232" s="368" t="n">
        <f aca="false">'Summary Data'!C$3</f>
        <v>1.000887</v>
      </c>
      <c r="D232" s="368" t="n">
        <f aca="false">'Summary Data'!D$3</f>
        <v>0.305051</v>
      </c>
      <c r="E232" s="368" t="n">
        <f aca="false">'Summary Data'!E$3</f>
        <v>-0.175532</v>
      </c>
      <c r="F232" s="368" t="n">
        <f aca="false">'Summary Data'!F$3</f>
        <v>-0.543432</v>
      </c>
      <c r="G232" s="368" t="n">
        <f aca="false">'Summary Data'!G$3</f>
        <v>-0.417828</v>
      </c>
      <c r="H232" s="368" t="n">
        <f aca="false">'Summary Data'!H$3</f>
        <v>-0.338675</v>
      </c>
      <c r="I232" s="368" t="n">
        <f aca="false">'Summary Data'!I$3</f>
        <v>0.32281</v>
      </c>
      <c r="J232" s="368" t="n">
        <f aca="false">'Summary Data'!J$3</f>
        <v>0.454083</v>
      </c>
      <c r="K232" s="368" t="n">
        <f aca="false">'Summary Data'!K$3</f>
        <v>0.127315</v>
      </c>
      <c r="L232" s="368" t="n">
        <f aca="false">'Summary Data'!L$3</f>
        <v>-0.520235</v>
      </c>
      <c r="M232" s="368" t="n">
        <f aca="false">'Summary Data'!M$3</f>
        <v>-0.405143</v>
      </c>
      <c r="N232" s="368" t="n">
        <f aca="false">'Summary Data'!N$3</f>
        <v>0.028993</v>
      </c>
      <c r="O232" s="368" t="n">
        <f aca="false">'Summary Data'!O$3</f>
        <v>0.511588</v>
      </c>
      <c r="P232" s="368" t="n">
        <f aca="false">'Summary Data'!P$3</f>
        <v>0.269208</v>
      </c>
      <c r="Q232" s="368" t="n">
        <f aca="false">'Summary Data'!Q$3</f>
        <v>-0.146453</v>
      </c>
      <c r="R232" s="368" t="n">
        <f aca="false">'Summary Data'!R$3</f>
        <v>-0.411498</v>
      </c>
      <c r="S232" s="368" t="n">
        <f aca="false">'Summary Data'!S$3</f>
        <v>-0.58995</v>
      </c>
      <c r="T232" s="368" t="n">
        <f aca="false">'Summary Data'!T$3</f>
        <v>-0.389069</v>
      </c>
      <c r="U232" s="369" t="n">
        <f aca="false">'Summary Data'!U$3</f>
        <v>-0.732434</v>
      </c>
    </row>
    <row r="233" customFormat="false" ht="11.25" hidden="false" customHeight="false" outlineLevel="0" collapsed="false">
      <c r="A233" s="318" t="s">
        <v>309</v>
      </c>
      <c r="B233" s="279" t="n">
        <f aca="false">B231*B232/2</f>
        <v>17.6437875</v>
      </c>
      <c r="C233" s="279" t="n">
        <f aca="false">C231*C232</f>
        <v>14.26263975</v>
      </c>
      <c r="D233" s="279" t="n">
        <f aca="false">D231*D232</f>
        <v>4.1181885</v>
      </c>
      <c r="E233" s="279" t="n">
        <f aca="false">E231*E232</f>
        <v>-2.238033</v>
      </c>
      <c r="F233" s="279" t="n">
        <f aca="false">F231*F232</f>
        <v>-6.521184</v>
      </c>
      <c r="G233" s="279" t="n">
        <f aca="false">G231*G232</f>
        <v>-4.700565</v>
      </c>
      <c r="H233" s="279" t="n">
        <f aca="false">H231*H232</f>
        <v>-3.5560875</v>
      </c>
      <c r="I233" s="279" t="n">
        <f aca="false">I231*I232</f>
        <v>3.1473975</v>
      </c>
      <c r="J233" s="279" t="n">
        <f aca="false">J231*J232</f>
        <v>4.086747</v>
      </c>
      <c r="K233" s="279" t="n">
        <f aca="false">K231*K232</f>
        <v>1.05034875</v>
      </c>
      <c r="L233" s="279" t="n">
        <f aca="false">L231*L232</f>
        <v>-3.9017625</v>
      </c>
      <c r="M233" s="279" t="n">
        <f aca="false">M231*M232</f>
        <v>-2.73471525</v>
      </c>
      <c r="N233" s="279" t="n">
        <f aca="false">N231*N232</f>
        <v>0.173958</v>
      </c>
      <c r="O233" s="279" t="n">
        <f aca="false">O231*O232</f>
        <v>2.685837</v>
      </c>
      <c r="P233" s="279" t="n">
        <f aca="false">P231*P232</f>
        <v>1.211436</v>
      </c>
      <c r="Q233" s="279" t="n">
        <f aca="false">Q231*Q232</f>
        <v>-0.54919875</v>
      </c>
      <c r="R233" s="279" t="n">
        <f aca="false">R231*R232</f>
        <v>-1.234494</v>
      </c>
      <c r="S233" s="279" t="n">
        <f aca="false">S231*S232</f>
        <v>-1.3273875</v>
      </c>
      <c r="T233" s="279" t="n">
        <f aca="false">T231*T232</f>
        <v>-0.5836035</v>
      </c>
      <c r="U233" s="281" t="n">
        <f aca="false">U231*U232/2</f>
        <v>-0.27466275</v>
      </c>
    </row>
    <row r="234" customFormat="false" ht="12" hidden="false" customHeight="false" outlineLevel="0" collapsed="false">
      <c r="A234" s="370" t="s">
        <v>310</v>
      </c>
      <c r="B234" s="371" t="n">
        <f aca="false">SUM(B233:U233)*0.75/1000</f>
        <v>0.015568984687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311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8" t="s">
        <v>307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08</v>
      </c>
      <c r="B239" s="368" t="n">
        <f aca="false">'Summary Data'!Y$3</f>
        <v>3.190134</v>
      </c>
      <c r="C239" s="368" t="n">
        <f aca="false">'Summary Data'!Z$3</f>
        <v>-0.390976</v>
      </c>
      <c r="D239" s="368" t="n">
        <f aca="false">'Summary Data'!AA$3</f>
        <v>-0.101252</v>
      </c>
      <c r="E239" s="368" t="n">
        <f aca="false">'Summary Data'!AB$3</f>
        <v>-0.019195</v>
      </c>
      <c r="F239" s="368" t="n">
        <f aca="false">'Summary Data'!AC$3</f>
        <v>-0.448983</v>
      </c>
      <c r="G239" s="368" t="n">
        <f aca="false">'Summary Data'!AD$3</f>
        <v>-0.318249</v>
      </c>
      <c r="H239" s="368" t="n">
        <f aca="false">'Summary Data'!AE$3</f>
        <v>0.011621</v>
      </c>
      <c r="I239" s="368" t="n">
        <f aca="false">'Summary Data'!AF$3</f>
        <v>0.619516</v>
      </c>
      <c r="J239" s="368" t="n">
        <f aca="false">'Summary Data'!AG$3</f>
        <v>0.592026</v>
      </c>
      <c r="K239" s="368" t="n">
        <f aca="false">'Summary Data'!AH$3</f>
        <v>0.15611</v>
      </c>
      <c r="L239" s="368" t="n">
        <f aca="false">'Summary Data'!AI$3</f>
        <v>-0.405088</v>
      </c>
      <c r="M239" s="368" t="n">
        <f aca="false">'Summary Data'!AJ$3</f>
        <v>-0.362579</v>
      </c>
      <c r="N239" s="368" t="n">
        <f aca="false">'Summary Data'!AK$3</f>
        <v>0.176491</v>
      </c>
      <c r="O239" s="368" t="n">
        <f aca="false">'Summary Data'!AL$3</f>
        <v>0.567556</v>
      </c>
      <c r="P239" s="368" t="n">
        <f aca="false">'Summary Data'!AM$3</f>
        <v>0.527247</v>
      </c>
      <c r="Q239" s="368" t="n">
        <f aca="false">'Summary Data'!AN$3</f>
        <v>-0.045054</v>
      </c>
      <c r="R239" s="368" t="n">
        <f aca="false">'Summary Data'!AO$3</f>
        <v>-0.413281</v>
      </c>
      <c r="S239" s="368" t="n">
        <f aca="false">'Summary Data'!AP$3</f>
        <v>-0.751423</v>
      </c>
      <c r="T239" s="368" t="n">
        <f aca="false">'Summary Data'!AQ$3</f>
        <v>-0.40306</v>
      </c>
      <c r="U239" s="369" t="n">
        <f aca="false">'Summary Data'!AR$3</f>
        <v>-1.316184</v>
      </c>
    </row>
    <row r="240" customFormat="false" ht="11.25" hidden="false" customHeight="false" outlineLevel="0" collapsed="false">
      <c r="A240" s="318" t="s">
        <v>309</v>
      </c>
      <c r="B240" s="279" t="n">
        <f aca="false">B238*B239/2</f>
        <v>23.926005</v>
      </c>
      <c r="C240" s="279" t="n">
        <f aca="false">C238*C239</f>
        <v>-5.571408</v>
      </c>
      <c r="D240" s="279" t="n">
        <f aca="false">D238*D239</f>
        <v>-1.366902</v>
      </c>
      <c r="E240" s="279" t="n">
        <f aca="false">E238*E239</f>
        <v>-0.24473625</v>
      </c>
      <c r="F240" s="279" t="n">
        <f aca="false">F238*F239</f>
        <v>-5.387796</v>
      </c>
      <c r="G240" s="279" t="n">
        <f aca="false">G238*G239</f>
        <v>-3.58030125</v>
      </c>
      <c r="H240" s="279" t="n">
        <f aca="false">H238*H239</f>
        <v>0.1220205</v>
      </c>
      <c r="I240" s="279" t="n">
        <f aca="false">I238*I239</f>
        <v>6.040281</v>
      </c>
      <c r="J240" s="279" t="n">
        <f aca="false">J238*J239</f>
        <v>5.328234</v>
      </c>
      <c r="K240" s="279" t="n">
        <f aca="false">K238*K239</f>
        <v>1.2879075</v>
      </c>
      <c r="L240" s="279" t="n">
        <f aca="false">L238*L239</f>
        <v>-3.03816</v>
      </c>
      <c r="M240" s="279" t="n">
        <f aca="false">M238*M239</f>
        <v>-2.44740825</v>
      </c>
      <c r="N240" s="279" t="n">
        <f aca="false">N238*N239</f>
        <v>1.058946</v>
      </c>
      <c r="O240" s="279" t="n">
        <f aca="false">O238*O239</f>
        <v>2.979669</v>
      </c>
      <c r="P240" s="279" t="n">
        <f aca="false">P238*P239</f>
        <v>2.3726115</v>
      </c>
      <c r="Q240" s="279" t="n">
        <f aca="false">Q238*Q239</f>
        <v>-0.1689525</v>
      </c>
      <c r="R240" s="279" t="n">
        <f aca="false">R238*R239</f>
        <v>-1.239843</v>
      </c>
      <c r="S240" s="279" t="n">
        <f aca="false">S238*S239</f>
        <v>-1.69070175</v>
      </c>
      <c r="T240" s="279" t="n">
        <f aca="false">T238*T239</f>
        <v>-0.60459</v>
      </c>
      <c r="U240" s="281" t="n">
        <f aca="false">U238*U239/2</f>
        <v>-0.493569</v>
      </c>
    </row>
    <row r="241" customFormat="false" ht="12" hidden="false" customHeight="false" outlineLevel="0" collapsed="false">
      <c r="A241" s="370" t="s">
        <v>310</v>
      </c>
      <c r="B241" s="371" t="n">
        <f aca="false">SUM(B240:U240)*0.75/1000</f>
        <v>0.01296097987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1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13</v>
      </c>
      <c r="C2" s="375" t="s">
        <v>314</v>
      </c>
      <c r="D2" s="376" t="s">
        <v>315</v>
      </c>
      <c r="E2" s="377" t="s">
        <v>316</v>
      </c>
      <c r="F2" s="378"/>
      <c r="G2" s="378"/>
      <c r="H2" s="374" t="s">
        <v>313</v>
      </c>
      <c r="I2" s="375" t="s">
        <v>314</v>
      </c>
      <c r="J2" s="376" t="s">
        <v>315</v>
      </c>
      <c r="K2" s="377" t="s">
        <v>316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17</v>
      </c>
      <c r="B3" s="381" t="n">
        <v>14.426</v>
      </c>
      <c r="C3" s="382" t="n">
        <v>0.0024</v>
      </c>
      <c r="D3" s="82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2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18</v>
      </c>
      <c r="B4" s="385" t="n">
        <v>-3755.4</v>
      </c>
      <c r="C4" s="386" t="n">
        <v>92.7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7" t="s">
        <v>319</v>
      </c>
      <c r="C5" s="327"/>
      <c r="D5" s="327"/>
      <c r="E5" s="327"/>
      <c r="F5" s="321" t="s">
        <v>320</v>
      </c>
      <c r="G5" s="321"/>
      <c r="H5" s="321"/>
      <c r="I5" s="321"/>
      <c r="J5" s="321" t="s">
        <v>321</v>
      </c>
      <c r="K5" s="321"/>
      <c r="L5" s="321"/>
      <c r="M5" s="321"/>
      <c r="N5" s="321" t="s">
        <v>322</v>
      </c>
      <c r="O5" s="321"/>
      <c r="P5" s="321"/>
      <c r="Q5" s="321"/>
      <c r="R5" s="321" t="s">
        <v>323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24</v>
      </c>
      <c r="C6" s="392" t="s">
        <v>325</v>
      </c>
      <c r="D6" s="392" t="s">
        <v>315</v>
      </c>
      <c r="E6" s="393" t="s">
        <v>316</v>
      </c>
      <c r="F6" s="392" t="s">
        <v>324</v>
      </c>
      <c r="G6" s="392" t="s">
        <v>325</v>
      </c>
      <c r="H6" s="392" t="s">
        <v>315</v>
      </c>
      <c r="I6" s="394" t="s">
        <v>316</v>
      </c>
      <c r="J6" s="392" t="s">
        <v>324</v>
      </c>
      <c r="K6" s="394" t="s">
        <v>325</v>
      </c>
      <c r="L6" s="392" t="s">
        <v>315</v>
      </c>
      <c r="M6" s="393" t="s">
        <v>316</v>
      </c>
      <c r="N6" s="395" t="s">
        <v>324</v>
      </c>
      <c r="O6" s="392" t="s">
        <v>325</v>
      </c>
      <c r="P6" s="394" t="s">
        <v>315</v>
      </c>
      <c r="Q6" s="392" t="s">
        <v>316</v>
      </c>
      <c r="R6" s="395" t="s">
        <v>324</v>
      </c>
      <c r="S6" s="392" t="s">
        <v>325</v>
      </c>
      <c r="T6" s="394" t="s">
        <v>315</v>
      </c>
      <c r="U6" s="392" t="s">
        <v>316</v>
      </c>
    </row>
    <row r="7" customFormat="false" ht="13.5" hidden="false" customHeight="false" outlineLevel="0" collapsed="false">
      <c r="A7" s="373" t="s">
        <v>326</v>
      </c>
      <c r="B7" s="396" t="n">
        <v>595.28</v>
      </c>
      <c r="C7" s="397" t="n">
        <v>0.37</v>
      </c>
      <c r="D7" s="269" t="n">
        <v>4</v>
      </c>
      <c r="E7" s="304" t="n">
        <v>8</v>
      </c>
      <c r="F7" s="269" t="n">
        <v>0</v>
      </c>
      <c r="G7" s="398" t="n">
        <v>1.6</v>
      </c>
      <c r="H7" s="269" t="n">
        <v>4</v>
      </c>
      <c r="I7" s="264" t="n">
        <v>8</v>
      </c>
      <c r="J7" s="398" t="n">
        <v>-3739.7</v>
      </c>
      <c r="K7" s="399" t="n">
        <v>142.1</v>
      </c>
      <c r="L7" s="269" t="n">
        <v>3.5</v>
      </c>
      <c r="M7" s="304" t="n">
        <v>7</v>
      </c>
      <c r="N7" s="400" t="n">
        <v>-3771</v>
      </c>
      <c r="O7" s="398" t="n">
        <v>160.3</v>
      </c>
      <c r="P7" s="264" t="n">
        <v>3.5</v>
      </c>
      <c r="Q7" s="269" t="n">
        <v>7</v>
      </c>
      <c r="R7" s="401" t="n">
        <v>8.5</v>
      </c>
      <c r="S7" s="402" t="n">
        <v>1.7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27</v>
      </c>
      <c r="C8" s="321"/>
      <c r="D8" s="321"/>
      <c r="E8" s="321"/>
      <c r="F8" s="321" t="s">
        <v>328</v>
      </c>
      <c r="G8" s="321"/>
      <c r="H8" s="321"/>
      <c r="I8" s="321"/>
      <c r="J8" s="321" t="s">
        <v>329</v>
      </c>
      <c r="K8" s="321"/>
      <c r="L8" s="321"/>
      <c r="M8" s="321"/>
      <c r="N8" s="321" t="s">
        <v>330</v>
      </c>
      <c r="O8" s="321"/>
      <c r="P8" s="321"/>
      <c r="Q8" s="321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24</v>
      </c>
      <c r="C9" s="367" t="s">
        <v>325</v>
      </c>
      <c r="D9" s="405" t="s">
        <v>315</v>
      </c>
      <c r="E9" s="405" t="s">
        <v>316</v>
      </c>
      <c r="F9" s="405" t="s">
        <v>324</v>
      </c>
      <c r="G9" s="405" t="s">
        <v>325</v>
      </c>
      <c r="H9" s="405" t="s">
        <v>315</v>
      </c>
      <c r="I9" s="405" t="s">
        <v>316</v>
      </c>
      <c r="J9" s="392" t="s">
        <v>324</v>
      </c>
      <c r="K9" s="392" t="s">
        <v>325</v>
      </c>
      <c r="L9" s="392" t="s">
        <v>315</v>
      </c>
      <c r="M9" s="393" t="s">
        <v>316</v>
      </c>
      <c r="N9" s="392" t="s">
        <v>324</v>
      </c>
      <c r="O9" s="392" t="s">
        <v>325</v>
      </c>
      <c r="P9" s="392" t="s">
        <v>315</v>
      </c>
      <c r="Q9" s="393" t="s">
        <v>316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47</v>
      </c>
      <c r="H10" s="409" t="n">
        <v>4</v>
      </c>
      <c r="I10" s="411" t="n">
        <v>8</v>
      </c>
      <c r="J10" s="412" t="n">
        <v>3.9</v>
      </c>
      <c r="K10" s="413" t="n">
        <v>1.1</v>
      </c>
      <c r="L10" s="404" t="n">
        <v>3.5</v>
      </c>
      <c r="M10" s="414" t="n">
        <v>7</v>
      </c>
      <c r="N10" s="401" t="n">
        <v>0.04</v>
      </c>
      <c r="O10" s="402" t="n">
        <v>0.78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32</v>
      </c>
      <c r="B11" s="415" t="n">
        <v>-0.38</v>
      </c>
      <c r="C11" s="416" t="n">
        <v>0.71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0.68</v>
      </c>
      <c r="K11" s="399" t="n">
        <v>2.2</v>
      </c>
      <c r="L11" s="269" t="n">
        <v>3.5</v>
      </c>
      <c r="M11" s="304" t="n">
        <v>7</v>
      </c>
      <c r="N11" s="400" t="n">
        <v>-0.038</v>
      </c>
      <c r="O11" s="398" t="n">
        <v>1.65</v>
      </c>
      <c r="P11" s="264" t="n">
        <v>3.5</v>
      </c>
      <c r="Q11" s="269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33</v>
      </c>
      <c r="B12" s="415" t="n">
        <v>-4.3</v>
      </c>
      <c r="C12" s="416" t="n">
        <v>1.2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42</v>
      </c>
      <c r="K12" s="399" t="n">
        <v>3.3</v>
      </c>
      <c r="L12" s="269" t="n">
        <v>3.5</v>
      </c>
      <c r="M12" s="304" t="n">
        <v>7</v>
      </c>
      <c r="N12" s="400" t="n">
        <v>-5.66</v>
      </c>
      <c r="O12" s="398" t="n">
        <v>2.8</v>
      </c>
      <c r="P12" s="264" t="n">
        <v>3.5</v>
      </c>
      <c r="Q12" s="269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34</v>
      </c>
      <c r="B13" s="415" t="n">
        <v>-0.05</v>
      </c>
      <c r="C13" s="416" t="n">
        <v>0.13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0.19</v>
      </c>
      <c r="K13" s="399" t="n">
        <v>0.87</v>
      </c>
      <c r="L13" s="269" t="n">
        <v>3.5</v>
      </c>
      <c r="M13" s="304" t="n">
        <v>7</v>
      </c>
      <c r="N13" s="400" t="n">
        <v>-0.2</v>
      </c>
      <c r="O13" s="398" t="n">
        <v>0.32</v>
      </c>
      <c r="P13" s="264" t="n">
        <v>3.5</v>
      </c>
      <c r="Q13" s="269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35</v>
      </c>
      <c r="B14" s="415" t="n">
        <v>0.13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2.1</v>
      </c>
      <c r="K14" s="399" t="n">
        <v>0.63</v>
      </c>
      <c r="L14" s="269" t="n">
        <v>3.5</v>
      </c>
      <c r="M14" s="304" t="n">
        <v>7</v>
      </c>
      <c r="N14" s="400" t="n">
        <v>-3.13</v>
      </c>
      <c r="O14" s="398" t="n">
        <v>0.45</v>
      </c>
      <c r="P14" s="264" t="n">
        <v>3.5</v>
      </c>
      <c r="Q14" s="269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36</v>
      </c>
      <c r="B15" s="415" t="n">
        <v>0.005</v>
      </c>
      <c r="C15" s="416" t="n">
        <v>0.036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0.06</v>
      </c>
      <c r="K15" s="399" t="n">
        <v>0.25</v>
      </c>
      <c r="L15" s="269" t="n">
        <v>3.5</v>
      </c>
      <c r="M15" s="304" t="n">
        <v>7</v>
      </c>
      <c r="N15" s="400" t="n">
        <v>-0.01</v>
      </c>
      <c r="O15" s="398" t="n">
        <v>0.12</v>
      </c>
      <c r="P15" s="264" t="n">
        <v>3.5</v>
      </c>
      <c r="Q15" s="269" t="n">
        <v>7</v>
      </c>
      <c r="R15" s="100"/>
      <c r="S15" s="100"/>
      <c r="T15" s="100"/>
      <c r="U15" s="380"/>
    </row>
    <row r="16" customFormat="false" ht="13.5" hidden="false" customHeight="true" outlineLevel="0" collapsed="false">
      <c r="A16" s="373" t="s">
        <v>337</v>
      </c>
      <c r="B16" s="415" t="n">
        <v>1.1</v>
      </c>
      <c r="C16" s="416" t="n">
        <v>0.08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7</v>
      </c>
      <c r="K16" s="399" t="n">
        <v>0.23</v>
      </c>
      <c r="L16" s="269" t="n">
        <v>3.5</v>
      </c>
      <c r="M16" s="304" t="n">
        <v>7</v>
      </c>
      <c r="N16" s="400" t="n">
        <v>0.76</v>
      </c>
      <c r="O16" s="398" t="n">
        <v>0.14</v>
      </c>
      <c r="P16" s="264" t="n">
        <v>3.5</v>
      </c>
      <c r="Q16" s="269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38</v>
      </c>
      <c r="B17" s="415" t="n">
        <v>-0.005</v>
      </c>
      <c r="C17" s="416" t="n">
        <v>0.014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0.028</v>
      </c>
      <c r="K17" s="397" t="n">
        <v>0.1</v>
      </c>
      <c r="L17" s="269" t="n">
        <v>3.5</v>
      </c>
      <c r="M17" s="304" t="n">
        <v>7</v>
      </c>
      <c r="N17" s="400" t="n">
        <v>-0.003</v>
      </c>
      <c r="O17" s="398" t="n">
        <v>0.045</v>
      </c>
      <c r="P17" s="264" t="n">
        <v>3.5</v>
      </c>
      <c r="Q17" s="269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39</v>
      </c>
      <c r="B18" s="415" t="n">
        <v>0.57</v>
      </c>
      <c r="C18" s="416" t="n">
        <v>0.02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51</v>
      </c>
      <c r="K18" s="399" t="n">
        <v>0.08</v>
      </c>
      <c r="L18" s="269" t="n">
        <v>3.5</v>
      </c>
      <c r="M18" s="304" t="n">
        <v>7</v>
      </c>
      <c r="N18" s="400" t="n">
        <v>0.51</v>
      </c>
      <c r="O18" s="398" t="n">
        <v>0.044</v>
      </c>
      <c r="P18" s="264" t="n">
        <v>3.5</v>
      </c>
      <c r="Q18" s="269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40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41</v>
      </c>
      <c r="B20" s="415" t="n">
        <v>0.747</v>
      </c>
      <c r="C20" s="416" t="n">
        <v>0.01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6</v>
      </c>
      <c r="K20" s="399" t="n">
        <v>0.022</v>
      </c>
      <c r="L20" s="269" t="n">
        <v>3.5</v>
      </c>
      <c r="M20" s="304" t="n">
        <v>7</v>
      </c>
      <c r="N20" s="400" t="n">
        <v>0.66</v>
      </c>
      <c r="O20" s="398" t="n">
        <v>0.017</v>
      </c>
      <c r="P20" s="264" t="n">
        <v>3.5</v>
      </c>
      <c r="Q20" s="269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42</v>
      </c>
      <c r="B21" s="415" t="n">
        <v>-0.0003</v>
      </c>
      <c r="C21" s="416" t="n">
        <v>0.0019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95</v>
      </c>
      <c r="L21" s="269" t="n">
        <v>3.5</v>
      </c>
      <c r="M21" s="304" t="n">
        <v>7</v>
      </c>
      <c r="N21" s="400" t="n">
        <v>-0.0012</v>
      </c>
      <c r="O21" s="398" t="n">
        <v>0.006</v>
      </c>
      <c r="P21" s="264" t="n">
        <v>3.5</v>
      </c>
      <c r="Q21" s="269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43</v>
      </c>
      <c r="B22" s="415" t="n">
        <v>0.07</v>
      </c>
      <c r="C22" s="416" t="n">
        <v>0.0037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7</v>
      </c>
      <c r="K22" s="399" t="n">
        <v>0.008</v>
      </c>
      <c r="L22" s="269" t="n">
        <v>3.5</v>
      </c>
      <c r="M22" s="304" t="n">
        <v>7</v>
      </c>
      <c r="N22" s="400" t="n">
        <v>0.054</v>
      </c>
      <c r="O22" s="398" t="n">
        <v>0.0066</v>
      </c>
      <c r="P22" s="264" t="n">
        <v>3.5</v>
      </c>
      <c r="Q22" s="269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44</v>
      </c>
      <c r="B23" s="415" t="n">
        <v>-0.0001</v>
      </c>
      <c r="C23" s="416" t="n">
        <v>0.0026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55</v>
      </c>
      <c r="K23" s="399" t="n">
        <v>0.0042</v>
      </c>
      <c r="L23" s="269" t="n">
        <v>3.5</v>
      </c>
      <c r="M23" s="304" t="n">
        <v>7</v>
      </c>
      <c r="N23" s="400" t="n">
        <v>-0.0024</v>
      </c>
      <c r="O23" s="398" t="n">
        <v>0.003</v>
      </c>
      <c r="P23" s="264" t="n">
        <v>3.5</v>
      </c>
      <c r="Q23" s="269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45</v>
      </c>
      <c r="B24" s="429" t="n">
        <v>0.022</v>
      </c>
      <c r="C24" s="430" t="n">
        <v>0.0041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-0.002</v>
      </c>
      <c r="K24" s="437" t="n">
        <v>0.005</v>
      </c>
      <c r="L24" s="292" t="n">
        <v>3.5</v>
      </c>
      <c r="M24" s="307" t="n">
        <v>7</v>
      </c>
      <c r="N24" s="438" t="n">
        <v>0.0129</v>
      </c>
      <c r="O24" s="439" t="n">
        <v>0.0087</v>
      </c>
      <c r="P24" s="299" t="n">
        <v>3.5</v>
      </c>
      <c r="Q24" s="292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46</v>
      </c>
      <c r="B25" s="415" t="n">
        <v>0.08</v>
      </c>
      <c r="C25" s="416" t="n">
        <v>1.3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-1.5</v>
      </c>
      <c r="K25" s="399" t="n">
        <v>3.6</v>
      </c>
      <c r="L25" s="269" t="n">
        <v>3.5</v>
      </c>
      <c r="M25" s="304" t="n">
        <v>7</v>
      </c>
      <c r="N25" s="400" t="n">
        <v>0.26</v>
      </c>
      <c r="O25" s="398" t="n">
        <v>2.9</v>
      </c>
      <c r="P25" s="264" t="n">
        <v>3.5</v>
      </c>
      <c r="Q25" s="269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47</v>
      </c>
      <c r="B26" s="415" t="n">
        <v>-0.11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5</v>
      </c>
      <c r="K26" s="399" t="n">
        <v>1.2</v>
      </c>
      <c r="L26" s="269" t="n">
        <v>3.5</v>
      </c>
      <c r="M26" s="304" t="n">
        <v>7</v>
      </c>
      <c r="N26" s="400" t="n">
        <v>0.58</v>
      </c>
      <c r="O26" s="398" t="n">
        <v>0.6</v>
      </c>
      <c r="P26" s="264" t="n">
        <v>3.5</v>
      </c>
      <c r="Q26" s="269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48</v>
      </c>
      <c r="B27" s="415" t="n">
        <v>-0.03</v>
      </c>
      <c r="C27" s="416" t="n">
        <v>0.29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-0.658</v>
      </c>
      <c r="K27" s="399" t="n">
        <v>1.4</v>
      </c>
      <c r="L27" s="269" t="n">
        <v>3.5</v>
      </c>
      <c r="M27" s="304" t="n">
        <v>7</v>
      </c>
      <c r="N27" s="400" t="n">
        <v>0</v>
      </c>
      <c r="O27" s="398" t="n">
        <v>0.55</v>
      </c>
      <c r="P27" s="264" t="n">
        <v>3.5</v>
      </c>
      <c r="Q27" s="269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49</v>
      </c>
      <c r="B28" s="415" t="n">
        <v>-0.01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3.3</v>
      </c>
      <c r="K28" s="399" t="n">
        <v>0.59</v>
      </c>
      <c r="L28" s="269" t="n">
        <v>3.5</v>
      </c>
      <c r="M28" s="304" t="n">
        <v>7</v>
      </c>
      <c r="N28" s="400" t="n">
        <v>-0.58</v>
      </c>
      <c r="O28" s="398" t="n">
        <v>0.26</v>
      </c>
      <c r="P28" s="264" t="n">
        <v>3.5</v>
      </c>
      <c r="Q28" s="269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50</v>
      </c>
      <c r="B29" s="415" t="n">
        <v>0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-0.21</v>
      </c>
      <c r="K29" s="399" t="n">
        <v>0.38</v>
      </c>
      <c r="L29" s="269" t="n">
        <v>3.5</v>
      </c>
      <c r="M29" s="304" t="n">
        <v>7</v>
      </c>
      <c r="N29" s="400" t="n">
        <v>0</v>
      </c>
      <c r="O29" s="398" t="n">
        <v>0.14</v>
      </c>
      <c r="P29" s="264" t="n">
        <v>3.5</v>
      </c>
      <c r="Q29" s="269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51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56</v>
      </c>
      <c r="K30" s="399" t="n">
        <v>0.22</v>
      </c>
      <c r="L30" s="269" t="n">
        <v>3.5</v>
      </c>
      <c r="M30" s="304" t="n">
        <v>7</v>
      </c>
      <c r="N30" s="400" t="n">
        <v>-0.067</v>
      </c>
      <c r="O30" s="398" t="n">
        <v>0.081</v>
      </c>
      <c r="P30" s="264" t="n">
        <v>3.5</v>
      </c>
      <c r="Q30" s="269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52</v>
      </c>
      <c r="B31" s="415" t="n">
        <v>0.001</v>
      </c>
      <c r="C31" s="416" t="n">
        <v>0.025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3</v>
      </c>
      <c r="K31" s="399" t="n">
        <v>0.09</v>
      </c>
      <c r="L31" s="269" t="n">
        <v>3.5</v>
      </c>
      <c r="M31" s="304" t="n">
        <v>7</v>
      </c>
      <c r="N31" s="400" t="n">
        <v>0</v>
      </c>
      <c r="O31" s="398" t="n">
        <v>0.04</v>
      </c>
      <c r="P31" s="264" t="n">
        <v>3.5</v>
      </c>
      <c r="Q31" s="269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53</v>
      </c>
      <c r="B32" s="415" t="n">
        <v>-0.012</v>
      </c>
      <c r="C32" s="416" t="n">
        <v>0.031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13</v>
      </c>
      <c r="K32" s="399" t="n">
        <v>0.05</v>
      </c>
      <c r="L32" s="269" t="n">
        <v>3.5</v>
      </c>
      <c r="M32" s="304" t="n">
        <v>7</v>
      </c>
      <c r="N32" s="400" t="n">
        <v>0.018</v>
      </c>
      <c r="O32" s="398" t="n">
        <v>0.037</v>
      </c>
      <c r="P32" s="264" t="n">
        <v>3.5</v>
      </c>
      <c r="Q32" s="269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54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55</v>
      </c>
      <c r="B34" s="415" t="n">
        <v>-0.021</v>
      </c>
      <c r="C34" s="416" t="n">
        <v>0.04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8</v>
      </c>
      <c r="K34" s="399" t="n">
        <v>0.04</v>
      </c>
      <c r="L34" s="269" t="n">
        <v>3.5</v>
      </c>
      <c r="M34" s="304" t="n">
        <v>7</v>
      </c>
      <c r="N34" s="400" t="n">
        <v>-0.017</v>
      </c>
      <c r="O34" s="398" t="n">
        <v>0.034</v>
      </c>
      <c r="P34" s="264" t="n">
        <v>3.5</v>
      </c>
      <c r="Q34" s="269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56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8</v>
      </c>
      <c r="L35" s="269" t="n">
        <v>3.5</v>
      </c>
      <c r="M35" s="304" t="n">
        <v>7</v>
      </c>
      <c r="N35" s="400" t="n">
        <v>-0.0012</v>
      </c>
      <c r="O35" s="398" t="n">
        <v>0.0069</v>
      </c>
      <c r="P35" s="264" t="n">
        <v>3.5</v>
      </c>
      <c r="Q35" s="269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57</v>
      </c>
      <c r="B36" s="415" t="n">
        <v>-0.002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4</v>
      </c>
      <c r="K36" s="399" t="n">
        <v>0.008</v>
      </c>
      <c r="L36" s="269" t="n">
        <v>3.5</v>
      </c>
      <c r="M36" s="304" t="n">
        <v>7</v>
      </c>
      <c r="N36" s="400" t="n">
        <v>0.00076</v>
      </c>
      <c r="O36" s="398" t="n">
        <v>0.0053</v>
      </c>
      <c r="P36" s="264" t="n">
        <v>3.5</v>
      </c>
      <c r="Q36" s="269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58</v>
      </c>
      <c r="B37" s="415" t="n">
        <v>-0.007</v>
      </c>
      <c r="C37" s="416" t="n">
        <v>0.004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5</v>
      </c>
      <c r="K37" s="399" t="n">
        <v>0.004</v>
      </c>
      <c r="L37" s="269" t="n">
        <v>3.5</v>
      </c>
      <c r="M37" s="304" t="n">
        <v>7</v>
      </c>
      <c r="N37" s="400" t="n">
        <v>-0.0012</v>
      </c>
      <c r="O37" s="398" t="n">
        <v>0.0036</v>
      </c>
      <c r="P37" s="264" t="n">
        <v>3.5</v>
      </c>
      <c r="Q37" s="269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59</v>
      </c>
      <c r="B38" s="429" t="n">
        <v>-0.003</v>
      </c>
      <c r="C38" s="430" t="n">
        <v>0.005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5</v>
      </c>
      <c r="K38" s="437" t="n">
        <v>0.005</v>
      </c>
      <c r="L38" s="292" t="n">
        <v>3.5</v>
      </c>
      <c r="M38" s="307" t="n">
        <v>7</v>
      </c>
      <c r="N38" s="438" t="n">
        <v>-0.0067</v>
      </c>
      <c r="O38" s="439" t="n">
        <v>0.0052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1" t="s">
        <v>360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61</v>
      </c>
      <c r="C41" s="445" t="s">
        <v>362</v>
      </c>
      <c r="D41" s="446" t="s">
        <v>363</v>
      </c>
      <c r="E41" s="445" t="s">
        <v>364</v>
      </c>
      <c r="F41" s="378"/>
      <c r="G41" s="378"/>
      <c r="H41" s="444" t="s">
        <v>361</v>
      </c>
      <c r="I41" s="445" t="s">
        <v>362</v>
      </c>
      <c r="J41" s="446" t="s">
        <v>363</v>
      </c>
      <c r="K41" s="445" t="s">
        <v>364</v>
      </c>
      <c r="L41" s="101"/>
      <c r="M41" s="101"/>
      <c r="N41" s="101"/>
      <c r="O41" s="447" t="s">
        <v>363</v>
      </c>
      <c r="P41" s="447" t="s">
        <v>364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17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3" t="n">
        <f aca="false">H3+I3*K3</f>
        <v>2.24</v>
      </c>
      <c r="L42" s="131" t="s">
        <v>49</v>
      </c>
      <c r="M42" s="131"/>
      <c r="N42" s="131"/>
      <c r="O42" s="451" t="n">
        <v>-0.18</v>
      </c>
      <c r="P42" s="451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18</v>
      </c>
      <c r="B43" s="452" t="n">
        <f aca="false">B4-C4*D4</f>
        <v>-4079.85</v>
      </c>
      <c r="C43" s="408" t="n">
        <f aca="false">B4+C4*D4</f>
        <v>-3430.95</v>
      </c>
      <c r="D43" s="453" t="n">
        <f aca="false">B4-C4*E4</f>
        <v>-4404.3</v>
      </c>
      <c r="E43" s="408" t="n">
        <f aca="false">B4+C4*E4</f>
        <v>-3106.5</v>
      </c>
      <c r="F43" s="388"/>
      <c r="G43" s="388"/>
      <c r="H43" s="389"/>
      <c r="I43" s="15"/>
      <c r="J43" s="99"/>
      <c r="K43" s="387"/>
      <c r="L43" s="143"/>
      <c r="M43" s="143"/>
      <c r="N43" s="143"/>
      <c r="O43" s="166"/>
      <c r="P43" s="166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27" t="s">
        <v>319</v>
      </c>
      <c r="C44" s="327"/>
      <c r="D44" s="327"/>
      <c r="E44" s="327"/>
      <c r="F44" s="321" t="s">
        <v>320</v>
      </c>
      <c r="G44" s="321"/>
      <c r="H44" s="321"/>
      <c r="I44" s="321"/>
      <c r="J44" s="321" t="s">
        <v>321</v>
      </c>
      <c r="K44" s="321"/>
      <c r="L44" s="321"/>
      <c r="M44" s="321"/>
      <c r="N44" s="321" t="s">
        <v>322</v>
      </c>
      <c r="O44" s="321"/>
      <c r="P44" s="321"/>
      <c r="Q44" s="321"/>
      <c r="R44" s="321" t="s">
        <v>323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61</v>
      </c>
      <c r="C45" s="392" t="s">
        <v>362</v>
      </c>
      <c r="D45" s="392" t="s">
        <v>363</v>
      </c>
      <c r="E45" s="393" t="s">
        <v>364</v>
      </c>
      <c r="F45" s="392" t="s">
        <v>361</v>
      </c>
      <c r="G45" s="392" t="s">
        <v>362</v>
      </c>
      <c r="H45" s="392" t="s">
        <v>363</v>
      </c>
      <c r="I45" s="393" t="s">
        <v>364</v>
      </c>
      <c r="J45" s="392" t="s">
        <v>361</v>
      </c>
      <c r="K45" s="392" t="s">
        <v>362</v>
      </c>
      <c r="L45" s="392" t="s">
        <v>363</v>
      </c>
      <c r="M45" s="393" t="s">
        <v>364</v>
      </c>
      <c r="N45" s="392" t="s">
        <v>361</v>
      </c>
      <c r="O45" s="392" t="s">
        <v>362</v>
      </c>
      <c r="P45" s="392" t="s">
        <v>363</v>
      </c>
      <c r="Q45" s="393" t="s">
        <v>364</v>
      </c>
      <c r="R45" s="392" t="s">
        <v>361</v>
      </c>
      <c r="S45" s="392" t="s">
        <v>362</v>
      </c>
      <c r="T45" s="392" t="s">
        <v>363</v>
      </c>
      <c r="U45" s="393" t="s">
        <v>364</v>
      </c>
    </row>
    <row r="46" customFormat="false" ht="13.5" hidden="false" customHeight="false" outlineLevel="0" collapsed="false">
      <c r="A46" s="373" t="s">
        <v>326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4" t="n">
        <f aca="false">R7-S7*T7</f>
        <v>2.375</v>
      </c>
      <c r="S46" s="404" t="n">
        <f aca="false">R7+S7*T7</f>
        <v>14.625</v>
      </c>
      <c r="T46" s="403" t="n">
        <f aca="false">R7-S7*U7</f>
        <v>-3.75</v>
      </c>
      <c r="U46" s="404" t="n">
        <f aca="false">R7+S7*U7</f>
        <v>20.75</v>
      </c>
    </row>
    <row r="47" customFormat="false" ht="13.5" hidden="false" customHeight="false" outlineLevel="0" collapsed="false">
      <c r="A47" s="391"/>
      <c r="B47" s="321" t="s">
        <v>327</v>
      </c>
      <c r="C47" s="321"/>
      <c r="D47" s="321"/>
      <c r="E47" s="321"/>
      <c r="F47" s="321" t="s">
        <v>328</v>
      </c>
      <c r="G47" s="321"/>
      <c r="H47" s="321"/>
      <c r="I47" s="321"/>
      <c r="J47" s="321" t="s">
        <v>329</v>
      </c>
      <c r="K47" s="321"/>
      <c r="L47" s="321"/>
      <c r="M47" s="321"/>
      <c r="N47" s="321" t="s">
        <v>330</v>
      </c>
      <c r="O47" s="321"/>
      <c r="P47" s="321"/>
      <c r="Q47" s="321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61</v>
      </c>
      <c r="C48" s="445" t="s">
        <v>362</v>
      </c>
      <c r="D48" s="445" t="s">
        <v>363</v>
      </c>
      <c r="E48" s="455" t="s">
        <v>364</v>
      </c>
      <c r="F48" s="392" t="s">
        <v>361</v>
      </c>
      <c r="G48" s="392" t="s">
        <v>362</v>
      </c>
      <c r="H48" s="392" t="s">
        <v>363</v>
      </c>
      <c r="I48" s="393" t="s">
        <v>364</v>
      </c>
      <c r="J48" s="392" t="s">
        <v>361</v>
      </c>
      <c r="K48" s="392" t="s">
        <v>362</v>
      </c>
      <c r="L48" s="392" t="s">
        <v>363</v>
      </c>
      <c r="M48" s="393" t="s">
        <v>364</v>
      </c>
      <c r="N48" s="392" t="s">
        <v>361</v>
      </c>
      <c r="O48" s="392" t="s">
        <v>362</v>
      </c>
      <c r="P48" s="392" t="s">
        <v>363</v>
      </c>
      <c r="Q48" s="393" t="s">
        <v>364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31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6" t="n">
        <f aca="false">F10-G10*H10</f>
        <v>-1.88</v>
      </c>
      <c r="G49" s="411" t="n">
        <f aca="false">F10+G10*H10</f>
        <v>1.88</v>
      </c>
      <c r="H49" s="409" t="n">
        <f aca="false">F10-G10*I10</f>
        <v>-3.76</v>
      </c>
      <c r="I49" s="411" t="n">
        <f aca="false">F10+G10*I10</f>
        <v>3.76</v>
      </c>
      <c r="J49" s="457" t="n">
        <f aca="false">J10-K10*L10</f>
        <v>0.0499999999999994</v>
      </c>
      <c r="K49" s="456" t="n">
        <f aca="false">J10+K10*L10</f>
        <v>7.75</v>
      </c>
      <c r="L49" s="411" t="n">
        <f aca="false">J10-K10*M10</f>
        <v>-3.8</v>
      </c>
      <c r="M49" s="457" t="n">
        <f aca="false">J10+K10*M10</f>
        <v>11.6</v>
      </c>
      <c r="N49" s="409" t="n">
        <f aca="false">N10-O10*P10</f>
        <v>-2.69</v>
      </c>
      <c r="O49" s="411" t="n">
        <f aca="false">N10+O10*P10</f>
        <v>2.77</v>
      </c>
      <c r="P49" s="456" t="n">
        <f aca="false">N10-O10*Q10</f>
        <v>-5.42</v>
      </c>
      <c r="Q49" s="411" t="n">
        <f aca="false">N10+O10*Q10</f>
        <v>5.5</v>
      </c>
      <c r="R49" s="458"/>
      <c r="S49" s="458"/>
      <c r="T49" s="458"/>
      <c r="U49" s="459"/>
    </row>
    <row r="50" customFormat="false" ht="12.75" hidden="false" customHeight="false" outlineLevel="0" collapsed="false">
      <c r="A50" s="373" t="s">
        <v>332</v>
      </c>
      <c r="B50" s="418" t="n">
        <f aca="false">B11-C11*D11</f>
        <v>-2.865</v>
      </c>
      <c r="C50" s="418" t="n">
        <f aca="false">B11+C11*D11</f>
        <v>2.105</v>
      </c>
      <c r="D50" s="418" t="n">
        <f aca="false">B11-C11*E11</f>
        <v>-5.35</v>
      </c>
      <c r="E50" s="418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58"/>
      <c r="S50" s="458"/>
      <c r="T50" s="458"/>
      <c r="U50" s="459"/>
    </row>
    <row r="51" customFormat="false" ht="12.75" hidden="false" customHeight="false" outlineLevel="0" collapsed="false">
      <c r="A51" s="373" t="s">
        <v>333</v>
      </c>
      <c r="B51" s="418" t="n">
        <f aca="false">B12-C12*D12</f>
        <v>-8.71</v>
      </c>
      <c r="C51" s="418" t="n">
        <f aca="false">B12+C12*D12</f>
        <v>0.11</v>
      </c>
      <c r="D51" s="418" t="n">
        <f aca="false">B12-C12*E12</f>
        <v>-13.12</v>
      </c>
      <c r="E51" s="418" t="n">
        <f aca="false">B12+C12*E12</f>
        <v>4.52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30.45</v>
      </c>
      <c r="K51" s="418" t="n">
        <f aca="false">J12+K12*L12</f>
        <v>53.55</v>
      </c>
      <c r="L51" s="418" t="n">
        <f aca="false">J12-K12*M12</f>
        <v>18.9</v>
      </c>
      <c r="M51" s="418" t="n">
        <f aca="false">J12+K12*M12</f>
        <v>65.1</v>
      </c>
      <c r="N51" s="418" t="n">
        <f aca="false">N12-O12*P12</f>
        <v>-15.46</v>
      </c>
      <c r="O51" s="418" t="n">
        <f aca="false">N12+O12*P12</f>
        <v>4.14</v>
      </c>
      <c r="P51" s="418" t="n">
        <f aca="false">N12-O12*Q12</f>
        <v>-25.26</v>
      </c>
      <c r="Q51" s="418" t="n">
        <f aca="false">N12+O12*Q12</f>
        <v>13.94</v>
      </c>
      <c r="R51" s="458"/>
      <c r="S51" s="458"/>
      <c r="T51" s="458"/>
      <c r="U51" s="459"/>
    </row>
    <row r="52" customFormat="false" ht="12.75" hidden="false" customHeight="false" outlineLevel="0" collapsed="false">
      <c r="A52" s="373" t="s">
        <v>334</v>
      </c>
      <c r="B52" s="418" t="n">
        <f aca="false">B13-C13*D13</f>
        <v>-0.505</v>
      </c>
      <c r="C52" s="418" t="n">
        <f aca="false">B13+C13*D13</f>
        <v>0.405</v>
      </c>
      <c r="D52" s="418" t="n">
        <f aca="false">B13-C13*E13</f>
        <v>-0.96</v>
      </c>
      <c r="E52" s="418" t="n">
        <f aca="false">B13+C13*E13</f>
        <v>0.86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2.855</v>
      </c>
      <c r="K52" s="418" t="n">
        <f aca="false">J13+K13*L13</f>
        <v>3.235</v>
      </c>
      <c r="L52" s="418" t="n">
        <f aca="false">J13-K13*M13</f>
        <v>-5.9</v>
      </c>
      <c r="M52" s="418" t="n">
        <f aca="false">J13+K13*M13</f>
        <v>6.28</v>
      </c>
      <c r="N52" s="418" t="n">
        <f aca="false">N13-O13*P13</f>
        <v>-1.32</v>
      </c>
      <c r="O52" s="418" t="n">
        <f aca="false">N13+O13*P13</f>
        <v>0.92</v>
      </c>
      <c r="P52" s="418" t="n">
        <f aca="false">N13-O13*Q13</f>
        <v>-2.44</v>
      </c>
      <c r="Q52" s="418" t="n">
        <f aca="false">N13+O13*Q13</f>
        <v>2.04</v>
      </c>
      <c r="R52" s="458"/>
      <c r="S52" s="458"/>
      <c r="T52" s="458"/>
      <c r="U52" s="459"/>
    </row>
    <row r="53" customFormat="false" ht="12.75" hidden="false" customHeight="false" outlineLevel="0" collapsed="false">
      <c r="A53" s="373" t="s">
        <v>335</v>
      </c>
      <c r="B53" s="418" t="n">
        <f aca="false">B14-C14*D14</f>
        <v>-0.64</v>
      </c>
      <c r="C53" s="418" t="n">
        <f aca="false">B14+C14*D14</f>
        <v>0.9</v>
      </c>
      <c r="D53" s="418" t="n">
        <f aca="false">B14-C14*E14</f>
        <v>-1.41</v>
      </c>
      <c r="E53" s="418" t="n">
        <f aca="false">B14+C14*E14</f>
        <v>1.67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4.305</v>
      </c>
      <c r="K53" s="418" t="n">
        <f aca="false">J14+K14*L14</f>
        <v>0.105</v>
      </c>
      <c r="L53" s="418" t="n">
        <f aca="false">J14-K14*M14</f>
        <v>-6.51</v>
      </c>
      <c r="M53" s="418" t="n">
        <f aca="false">J14+K14*M14</f>
        <v>2.31</v>
      </c>
      <c r="N53" s="418" t="n">
        <f aca="false">N14-O14*P14</f>
        <v>-4.705</v>
      </c>
      <c r="O53" s="418" t="n">
        <f aca="false">N14+O14*P14</f>
        <v>-1.555</v>
      </c>
      <c r="P53" s="418" t="n">
        <f aca="false">N14-O14*Q14</f>
        <v>-6.28</v>
      </c>
      <c r="Q53" s="418" t="n">
        <f aca="false">N14+O14*Q14</f>
        <v>0.02</v>
      </c>
      <c r="R53" s="458"/>
      <c r="S53" s="458"/>
      <c r="T53" s="458"/>
      <c r="U53" s="459"/>
    </row>
    <row r="54" customFormat="false" ht="12.75" hidden="false" customHeight="false" outlineLevel="0" collapsed="false">
      <c r="A54" s="373" t="s">
        <v>336</v>
      </c>
      <c r="B54" s="418" t="n">
        <f aca="false">B15-C15*D15</f>
        <v>-0.121</v>
      </c>
      <c r="C54" s="418" t="n">
        <f aca="false">B15+C15*D15</f>
        <v>0.131</v>
      </c>
      <c r="D54" s="418" t="n">
        <f aca="false">B15-C15*E15</f>
        <v>-0.247</v>
      </c>
      <c r="E54" s="418" t="n">
        <f aca="false">B15+C15*E15</f>
        <v>0.25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15</v>
      </c>
      <c r="K54" s="418" t="n">
        <f aca="false">J15+K15*L15</f>
        <v>0.935</v>
      </c>
      <c r="L54" s="418" t="n">
        <f aca="false">J15-K15*M15</f>
        <v>-1.69</v>
      </c>
      <c r="M54" s="418" t="n">
        <f aca="false">J15+K15*M15</f>
        <v>1.81</v>
      </c>
      <c r="N54" s="418" t="n">
        <f aca="false">N15-O15*P15</f>
        <v>-0.43</v>
      </c>
      <c r="O54" s="418" t="n">
        <f aca="false">N15+O15*P15</f>
        <v>0.41</v>
      </c>
      <c r="P54" s="418" t="n">
        <f aca="false">N15-O15*Q15</f>
        <v>-0.85</v>
      </c>
      <c r="Q54" s="418" t="n">
        <f aca="false">N15+O15*Q15</f>
        <v>0.83</v>
      </c>
      <c r="R54" s="458"/>
      <c r="S54" s="458"/>
      <c r="T54" s="458"/>
      <c r="U54" s="459"/>
    </row>
    <row r="55" customFormat="false" ht="12.75" hidden="false" customHeight="false" outlineLevel="0" collapsed="false">
      <c r="A55" s="373" t="s">
        <v>337</v>
      </c>
      <c r="B55" s="418" t="n">
        <f aca="false">B16-C16*D16</f>
        <v>0.82</v>
      </c>
      <c r="C55" s="418" t="n">
        <f aca="false">B16+C16*D16</f>
        <v>1.38</v>
      </c>
      <c r="D55" s="418" t="n">
        <f aca="false">B16-C16*E16</f>
        <v>0.54</v>
      </c>
      <c r="E55" s="418" t="n">
        <f aca="false">B16+C16*E16</f>
        <v>1.66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1.965</v>
      </c>
      <c r="K55" s="418" t="n">
        <f aca="false">J16+K16*L16</f>
        <v>3.575</v>
      </c>
      <c r="L55" s="418" t="n">
        <f aca="false">J16-K16*M16</f>
        <v>1.16</v>
      </c>
      <c r="M55" s="418" t="n">
        <f aca="false">J16+K16*M16</f>
        <v>4.38</v>
      </c>
      <c r="N55" s="418" t="n">
        <f aca="false">N16-O16*P16</f>
        <v>0.27</v>
      </c>
      <c r="O55" s="418" t="n">
        <f aca="false">N16+O16*P16</f>
        <v>1.25</v>
      </c>
      <c r="P55" s="418" t="n">
        <f aca="false">N16-O16*Q16</f>
        <v>-0.22</v>
      </c>
      <c r="Q55" s="418" t="n">
        <f aca="false">N16+O16*Q16</f>
        <v>1.74</v>
      </c>
      <c r="R55" s="458"/>
      <c r="S55" s="458"/>
      <c r="T55" s="458"/>
      <c r="U55" s="459"/>
    </row>
    <row r="56" customFormat="false" ht="12.75" hidden="false" customHeight="false" outlineLevel="0" collapsed="false">
      <c r="A56" s="373" t="s">
        <v>338</v>
      </c>
      <c r="B56" s="418" t="n">
        <f aca="false">B17-C17*D17</f>
        <v>-0.054</v>
      </c>
      <c r="C56" s="418" t="n">
        <f aca="false">B17+C17*D17</f>
        <v>0.044</v>
      </c>
      <c r="D56" s="418" t="n">
        <f aca="false">B17-C17*E17</f>
        <v>-0.103</v>
      </c>
      <c r="E56" s="418" t="n">
        <f aca="false">B17+C17*E17</f>
        <v>0.093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322</v>
      </c>
      <c r="K56" s="418" t="n">
        <f aca="false">J17+K17*L17</f>
        <v>0.378</v>
      </c>
      <c r="L56" s="418" t="n">
        <f aca="false">J17-K17*M17</f>
        <v>-0.672</v>
      </c>
      <c r="M56" s="418" t="n">
        <f aca="false">J17+K17*M17</f>
        <v>0.728</v>
      </c>
      <c r="N56" s="418" t="n">
        <f aca="false">N17-O17*P17</f>
        <v>-0.1605</v>
      </c>
      <c r="O56" s="418" t="n">
        <f aca="false">N17+O17*P17</f>
        <v>0.1545</v>
      </c>
      <c r="P56" s="418" t="n">
        <f aca="false">N17-O17*Q17</f>
        <v>-0.318</v>
      </c>
      <c r="Q56" s="418" t="n">
        <f aca="false">N17+O17*Q17</f>
        <v>0.312</v>
      </c>
      <c r="R56" s="458"/>
      <c r="S56" s="458"/>
      <c r="T56" s="458"/>
      <c r="U56" s="459"/>
    </row>
    <row r="57" customFormat="false" ht="12.75" hidden="false" customHeight="false" outlineLevel="0" collapsed="false">
      <c r="A57" s="373" t="s">
        <v>339</v>
      </c>
      <c r="B57" s="418" t="n">
        <f aca="false">B18-C18*D18</f>
        <v>0.472</v>
      </c>
      <c r="C57" s="418" t="n">
        <f aca="false">B18+C18*D18</f>
        <v>0.668</v>
      </c>
      <c r="D57" s="418" t="n">
        <f aca="false">B18-C18*E18</f>
        <v>0.374</v>
      </c>
      <c r="E57" s="418" t="n">
        <f aca="false">B18+C18*E18</f>
        <v>0.76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23</v>
      </c>
      <c r="K57" s="418" t="n">
        <f aca="false">J18+K18*L18</f>
        <v>0.79</v>
      </c>
      <c r="L57" s="418" t="n">
        <f aca="false">J18-K18*M18</f>
        <v>-0.05</v>
      </c>
      <c r="M57" s="418" t="n">
        <f aca="false">J18+K18*M18</f>
        <v>1.07</v>
      </c>
      <c r="N57" s="418" t="n">
        <f aca="false">N18-O18*P18</f>
        <v>0.356</v>
      </c>
      <c r="O57" s="418" t="n">
        <f aca="false">N18+O18*P18</f>
        <v>0.664</v>
      </c>
      <c r="P57" s="418" t="n">
        <f aca="false">N18-O18*Q18</f>
        <v>0.202</v>
      </c>
      <c r="Q57" s="418" t="n">
        <f aca="false">N18+O18*Q18</f>
        <v>0.818</v>
      </c>
      <c r="R57" s="458"/>
      <c r="S57" s="458"/>
      <c r="T57" s="458"/>
      <c r="U57" s="459"/>
    </row>
    <row r="58" customFormat="false" ht="12.75" hidden="false" customHeight="false" outlineLevel="0" collapsed="false">
      <c r="A58" s="373" t="s">
        <v>340</v>
      </c>
      <c r="B58" s="418" t="n">
        <f aca="false">B21-C21*D19</f>
        <v>-0.00695</v>
      </c>
      <c r="C58" s="418" t="n">
        <f aca="false">B21+C21*D19</f>
        <v>0.00635</v>
      </c>
      <c r="D58" s="418" t="n">
        <f aca="false">B21-C21*E19</f>
        <v>-0.0136</v>
      </c>
      <c r="E58" s="418" t="n">
        <f aca="false">B21+C21*E19</f>
        <v>0.013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3" t="s">
        <v>341</v>
      </c>
      <c r="B59" s="418" t="n">
        <f aca="false">B20-C20*D20</f>
        <v>0.7085</v>
      </c>
      <c r="C59" s="418" t="n">
        <f aca="false">B20+C20*D20</f>
        <v>0.7855</v>
      </c>
      <c r="D59" s="418" t="n">
        <f aca="false">B20-C20*E20</f>
        <v>0.67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83</v>
      </c>
      <c r="K59" s="418" t="n">
        <f aca="false">J20+K20*L20</f>
        <v>0.737</v>
      </c>
      <c r="L59" s="418" t="n">
        <f aca="false">J20-K20*M20</f>
        <v>0.506</v>
      </c>
      <c r="M59" s="418" t="n">
        <f aca="false">J20+K20*M20</f>
        <v>0.814</v>
      </c>
      <c r="N59" s="418" t="n">
        <f aca="false">N20-O20*P20</f>
        <v>0.6005</v>
      </c>
      <c r="O59" s="418" t="n">
        <f aca="false">N20+O20*P20</f>
        <v>0.7195</v>
      </c>
      <c r="P59" s="418" t="n">
        <f aca="false">N20-O20*Q20</f>
        <v>0.541</v>
      </c>
      <c r="Q59" s="418" t="n">
        <f aca="false">N20+O20*Q20</f>
        <v>0.779</v>
      </c>
      <c r="R59" s="458"/>
      <c r="S59" s="458"/>
      <c r="T59" s="458"/>
      <c r="U59" s="459"/>
    </row>
    <row r="60" customFormat="false" ht="12.75" hidden="false" customHeight="false" outlineLevel="0" collapsed="false">
      <c r="A60" s="373" t="s">
        <v>342</v>
      </c>
      <c r="B60" s="418" t="n">
        <f aca="false">B21-C21*D21</f>
        <v>-0.00695</v>
      </c>
      <c r="C60" s="418" t="n">
        <f aca="false">B21+C21*D21</f>
        <v>0.00635</v>
      </c>
      <c r="D60" s="418" t="n">
        <f aca="false">B21-C21*E21</f>
        <v>-0.0136</v>
      </c>
      <c r="E60" s="418" t="n">
        <f aca="false">B21+C21*E21</f>
        <v>0.013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3025</v>
      </c>
      <c r="K60" s="418" t="n">
        <f aca="false">J21+K21*L21</f>
        <v>0.03625</v>
      </c>
      <c r="L60" s="418" t="n">
        <f aca="false">J21-K21*M21</f>
        <v>-0.0635</v>
      </c>
      <c r="M60" s="418" t="n">
        <f aca="false">J21+K21*M21</f>
        <v>0.0695</v>
      </c>
      <c r="N60" s="418" t="n">
        <f aca="false">N21-O21*P21</f>
        <v>-0.0222</v>
      </c>
      <c r="O60" s="418" t="n">
        <f aca="false">N21+O21*P21</f>
        <v>0.0198</v>
      </c>
      <c r="P60" s="418" t="n">
        <f aca="false">N21-O21*Q21</f>
        <v>-0.0432</v>
      </c>
      <c r="Q60" s="418" t="n">
        <f aca="false">N21+O21*Q21</f>
        <v>0.0408</v>
      </c>
      <c r="R60" s="458"/>
      <c r="S60" s="458"/>
      <c r="T60" s="458"/>
      <c r="U60" s="459"/>
    </row>
    <row r="61" customFormat="false" ht="12.75" hidden="false" customHeight="false" outlineLevel="0" collapsed="false">
      <c r="A61" s="373" t="s">
        <v>343</v>
      </c>
      <c r="B61" s="418" t="n">
        <f aca="false">B22-C22*D22</f>
        <v>0.05705</v>
      </c>
      <c r="C61" s="418" t="n">
        <f aca="false">B22+C22*D22</f>
        <v>0.08295</v>
      </c>
      <c r="D61" s="418" t="n">
        <f aca="false">B22-C22*E22</f>
        <v>0.0441</v>
      </c>
      <c r="E61" s="418" t="n">
        <f aca="false">B22+C22*E22</f>
        <v>0.0959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9</v>
      </c>
      <c r="K61" s="418" t="n">
        <f aca="false">J22+K22*L22</f>
        <v>0.115</v>
      </c>
      <c r="L61" s="418" t="n">
        <f aca="false">J22-K22*M22</f>
        <v>0.031</v>
      </c>
      <c r="M61" s="418" t="n">
        <f aca="false">J22+K22*M22</f>
        <v>0.143</v>
      </c>
      <c r="N61" s="418" t="n">
        <f aca="false">N22-O22*P22</f>
        <v>0.0309</v>
      </c>
      <c r="O61" s="418" t="n">
        <f aca="false">N22+O22*P22</f>
        <v>0.0771</v>
      </c>
      <c r="P61" s="418" t="n">
        <f aca="false">N22-O22*Q22</f>
        <v>0.0078</v>
      </c>
      <c r="Q61" s="418" t="n">
        <f aca="false">N22+O22*Q22</f>
        <v>0.1002</v>
      </c>
      <c r="R61" s="458"/>
      <c r="S61" s="458"/>
      <c r="T61" s="458"/>
      <c r="U61" s="459"/>
    </row>
    <row r="62" customFormat="false" ht="12.75" hidden="false" customHeight="false" outlineLevel="0" collapsed="false">
      <c r="A62" s="373" t="s">
        <v>344</v>
      </c>
      <c r="B62" s="418" t="n">
        <f aca="false">B23-C23*D23</f>
        <v>-0.0092</v>
      </c>
      <c r="C62" s="418" t="n">
        <f aca="false">B23+C23*D23</f>
        <v>0.009</v>
      </c>
      <c r="D62" s="418" t="n">
        <f aca="false">B23-C23*E23</f>
        <v>-0.0183</v>
      </c>
      <c r="E62" s="418" t="n">
        <f aca="false">B23+C23*E23</f>
        <v>0.018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92</v>
      </c>
      <c r="K62" s="418" t="n">
        <f aca="false">J23+K23*L23</f>
        <v>0.0202</v>
      </c>
      <c r="L62" s="418" t="n">
        <f aca="false">J23-K23*M23</f>
        <v>-0.0239</v>
      </c>
      <c r="M62" s="418" t="n">
        <f aca="false">J23+K23*M23</f>
        <v>0.0349</v>
      </c>
      <c r="N62" s="418" t="n">
        <f aca="false">N23-O23*P23</f>
        <v>-0.0129</v>
      </c>
      <c r="O62" s="418" t="n">
        <f aca="false">N23+O23*P23</f>
        <v>0.0081</v>
      </c>
      <c r="P62" s="418" t="n">
        <f aca="false">N23-O23*Q23</f>
        <v>-0.0234</v>
      </c>
      <c r="Q62" s="418" t="n">
        <f aca="false">N23+O23*Q23</f>
        <v>0.0186</v>
      </c>
      <c r="R62" s="458"/>
      <c r="S62" s="458"/>
      <c r="T62" s="458"/>
      <c r="U62" s="459"/>
    </row>
    <row r="63" customFormat="false" ht="13.5" hidden="false" customHeight="false" outlineLevel="0" collapsed="false">
      <c r="A63" s="428" t="s">
        <v>345</v>
      </c>
      <c r="B63" s="418" t="n">
        <f aca="false">B24-C24*D24</f>
        <v>0.00765</v>
      </c>
      <c r="C63" s="418" t="n">
        <f aca="false">B24+C24*D24</f>
        <v>0.03635</v>
      </c>
      <c r="D63" s="418" t="n">
        <f aca="false">B24-C24*E24</f>
        <v>-0.0067</v>
      </c>
      <c r="E63" s="418" t="n">
        <f aca="false">B24+C24*E24</f>
        <v>0.0507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195</v>
      </c>
      <c r="K63" s="418" t="n">
        <f aca="false">J24+K24*L24</f>
        <v>0.0155</v>
      </c>
      <c r="L63" s="418" t="n">
        <f aca="false">J24-K24*M24</f>
        <v>-0.037</v>
      </c>
      <c r="M63" s="418" t="n">
        <f aca="false">J24+K24*M24</f>
        <v>0.033</v>
      </c>
      <c r="N63" s="418" t="n">
        <f aca="false">N24-O24*P24</f>
        <v>-0.01755</v>
      </c>
      <c r="O63" s="418" t="n">
        <f aca="false">N24+O24*P24</f>
        <v>0.04335</v>
      </c>
      <c r="P63" s="418" t="n">
        <f aca="false">N24-O24*Q24</f>
        <v>-0.048</v>
      </c>
      <c r="Q63" s="418" t="n">
        <f aca="false">N24+O24*Q24</f>
        <v>0.0738</v>
      </c>
      <c r="R63" s="458"/>
      <c r="S63" s="458"/>
      <c r="T63" s="458"/>
      <c r="U63" s="459"/>
    </row>
    <row r="64" customFormat="false" ht="12.75" hidden="false" customHeight="false" outlineLevel="0" collapsed="false">
      <c r="A64" s="373" t="s">
        <v>346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58"/>
      <c r="S64" s="458"/>
      <c r="T64" s="458"/>
      <c r="U64" s="459"/>
    </row>
    <row r="65" customFormat="false" ht="12.75" hidden="false" customHeight="false" outlineLevel="0" collapsed="false">
      <c r="A65" s="373" t="s">
        <v>347</v>
      </c>
      <c r="B65" s="418" t="n">
        <f aca="false">B26-C26*D26</f>
        <v>-1.055</v>
      </c>
      <c r="C65" s="418" t="n">
        <f aca="false">B26+C26*D26</f>
        <v>0.835</v>
      </c>
      <c r="D65" s="418" t="n">
        <f aca="false">B26-C26*E26</f>
        <v>-2</v>
      </c>
      <c r="E65" s="418" t="n">
        <f aca="false">B26+C26*E26</f>
        <v>1.78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5.7</v>
      </c>
      <c r="K65" s="418" t="n">
        <f aca="false">J26+K26*L26</f>
        <v>2.7</v>
      </c>
      <c r="L65" s="418" t="n">
        <f aca="false">J26-K26*M26</f>
        <v>-9.9</v>
      </c>
      <c r="M65" s="418" t="n">
        <f aca="false">J26+K26*M26</f>
        <v>6.9</v>
      </c>
      <c r="N65" s="418" t="n">
        <f aca="false">N26-O26*P26</f>
        <v>-1.52</v>
      </c>
      <c r="O65" s="418" t="n">
        <f aca="false">N26+O26*P26</f>
        <v>2.68</v>
      </c>
      <c r="P65" s="418" t="n">
        <f aca="false">N26-O26*Q26</f>
        <v>-3.62</v>
      </c>
      <c r="Q65" s="418" t="n">
        <f aca="false">N26+O26*Q26</f>
        <v>4.78</v>
      </c>
      <c r="R65" s="458"/>
      <c r="S65" s="458"/>
      <c r="T65" s="458"/>
      <c r="U65" s="459"/>
    </row>
    <row r="66" customFormat="false" ht="12.75" hidden="false" customHeight="false" outlineLevel="0" collapsed="false">
      <c r="A66" s="373" t="s">
        <v>348</v>
      </c>
      <c r="B66" s="418" t="n">
        <f aca="false">B27-C27*D27</f>
        <v>-1.045</v>
      </c>
      <c r="C66" s="418" t="n">
        <f aca="false">B27+C27*D27</f>
        <v>0.985</v>
      </c>
      <c r="D66" s="418" t="n">
        <f aca="false">B27-C27*E27</f>
        <v>-2.06</v>
      </c>
      <c r="E66" s="418" t="n">
        <f aca="false">B27+C27*E27</f>
        <v>2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5.558</v>
      </c>
      <c r="K66" s="418" t="n">
        <f aca="false">J27+K27*L27</f>
        <v>4.242</v>
      </c>
      <c r="L66" s="418" t="n">
        <f aca="false">J27-K27*M27</f>
        <v>-10.458</v>
      </c>
      <c r="M66" s="418" t="n">
        <f aca="false">J27+K27*M27</f>
        <v>9.142</v>
      </c>
      <c r="N66" s="418" t="n">
        <f aca="false">N27-O27*P27</f>
        <v>-1.925</v>
      </c>
      <c r="O66" s="418" t="n">
        <f aca="false">N27+O27*P27</f>
        <v>1.925</v>
      </c>
      <c r="P66" s="418" t="n">
        <f aca="false">N27-O27*Q27</f>
        <v>-3.85</v>
      </c>
      <c r="Q66" s="418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3" t="s">
        <v>349</v>
      </c>
      <c r="B67" s="418" t="n">
        <f aca="false">B28-C28*D28</f>
        <v>-0.36</v>
      </c>
      <c r="C67" s="418" t="n">
        <f aca="false">B28+C28*D28</f>
        <v>0.34</v>
      </c>
      <c r="D67" s="418" t="n">
        <f aca="false">B28-C28*E28</f>
        <v>-0.71</v>
      </c>
      <c r="E67" s="418" t="n">
        <f aca="false">B28+C28*E28</f>
        <v>0.69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1.235</v>
      </c>
      <c r="K67" s="418" t="n">
        <f aca="false">J28+K28*L28</f>
        <v>5.365</v>
      </c>
      <c r="L67" s="418" t="n">
        <f aca="false">J28-K28*M28</f>
        <v>-0.83</v>
      </c>
      <c r="M67" s="418" t="n">
        <f aca="false">J28+K28*M28</f>
        <v>7.43</v>
      </c>
      <c r="N67" s="418" t="n">
        <f aca="false">N28-O28*P28</f>
        <v>-1.49</v>
      </c>
      <c r="O67" s="418" t="n">
        <f aca="false">N28+O28*P28</f>
        <v>0.33</v>
      </c>
      <c r="P67" s="418" t="n">
        <f aca="false">N28-O28*Q28</f>
        <v>-2.4</v>
      </c>
      <c r="Q67" s="418" t="n">
        <f aca="false">N28+O28*Q28</f>
        <v>1.24</v>
      </c>
      <c r="R67" s="458"/>
      <c r="S67" s="458"/>
      <c r="T67" s="458"/>
      <c r="U67" s="459"/>
    </row>
    <row r="68" customFormat="false" ht="12.75" hidden="false" customHeight="false" outlineLevel="0" collapsed="false">
      <c r="A68" s="373" t="s">
        <v>350</v>
      </c>
      <c r="B68" s="418" t="n">
        <f aca="false">B29-C29*D29</f>
        <v>-0.245</v>
      </c>
      <c r="C68" s="418" t="n">
        <f aca="false">B29+C29*D29</f>
        <v>0.245</v>
      </c>
      <c r="D68" s="418" t="n">
        <f aca="false">B29-C29*E29</f>
        <v>-0.49</v>
      </c>
      <c r="E68" s="418" t="n">
        <f aca="false">B29+C29*E29</f>
        <v>0.49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1.54</v>
      </c>
      <c r="K68" s="418" t="n">
        <f aca="false">J29+K29*L29</f>
        <v>1.12</v>
      </c>
      <c r="L68" s="418" t="n">
        <f aca="false">J29-K29*M29</f>
        <v>-2.87</v>
      </c>
      <c r="M68" s="418" t="n">
        <f aca="false">J29+K29*M29</f>
        <v>2.45</v>
      </c>
      <c r="N68" s="418" t="n">
        <f aca="false">N29-O29*P29</f>
        <v>-0.49</v>
      </c>
      <c r="O68" s="418" t="n">
        <f aca="false">N29+O29*P29</f>
        <v>0.49</v>
      </c>
      <c r="P68" s="418" t="n">
        <f aca="false">N29-O29*Q29</f>
        <v>-0.98</v>
      </c>
      <c r="Q68" s="418" t="n">
        <f aca="false">N29+O29*Q29</f>
        <v>0.98</v>
      </c>
      <c r="R68" s="458"/>
      <c r="S68" s="458"/>
      <c r="T68" s="458"/>
      <c r="U68" s="459"/>
    </row>
    <row r="69" customFormat="false" ht="12.75" hidden="false" customHeight="false" outlineLevel="0" collapsed="false">
      <c r="A69" s="373" t="s">
        <v>351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0.79</v>
      </c>
      <c r="K69" s="418" t="n">
        <f aca="false">J30+K30*L30</f>
        <v>2.33</v>
      </c>
      <c r="L69" s="418" t="n">
        <f aca="false">J30-K30*M30</f>
        <v>0.02</v>
      </c>
      <c r="M69" s="418" t="n">
        <f aca="false">J30+K30*M30</f>
        <v>3.1</v>
      </c>
      <c r="N69" s="418" t="n">
        <f aca="false">N30-O30*P30</f>
        <v>-0.3505</v>
      </c>
      <c r="O69" s="418" t="n">
        <f aca="false">N30+O30*P30</f>
        <v>0.2165</v>
      </c>
      <c r="P69" s="418" t="n">
        <f aca="false">N30-O30*Q30</f>
        <v>-0.634</v>
      </c>
      <c r="Q69" s="418" t="n">
        <f aca="false">N30+O30*Q30</f>
        <v>0.5</v>
      </c>
      <c r="R69" s="458"/>
      <c r="S69" s="458"/>
      <c r="T69" s="458"/>
      <c r="U69" s="459"/>
    </row>
    <row r="70" customFormat="false" ht="12.75" hidden="false" customHeight="false" outlineLevel="0" collapsed="false">
      <c r="A70" s="373" t="s">
        <v>352</v>
      </c>
      <c r="B70" s="418" t="n">
        <f aca="false">B31-C31*D31</f>
        <v>-0.0865</v>
      </c>
      <c r="C70" s="418" t="n">
        <f aca="false">B31+C31*D31</f>
        <v>0.0885</v>
      </c>
      <c r="D70" s="418" t="n">
        <f aca="false">B31-C31*E31</f>
        <v>-0.174</v>
      </c>
      <c r="E70" s="418" t="n">
        <f aca="false">B31+C31*E31</f>
        <v>0.176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345</v>
      </c>
      <c r="K70" s="418" t="n">
        <f aca="false">J31+K31*L31</f>
        <v>0.285</v>
      </c>
      <c r="L70" s="418" t="n">
        <f aca="false">J31-K31*M31</f>
        <v>-0.66</v>
      </c>
      <c r="M70" s="418" t="n">
        <f aca="false">J31+K31*M31</f>
        <v>0.6</v>
      </c>
      <c r="N70" s="418" t="n">
        <f aca="false">N31-O31*P31</f>
        <v>-0.14</v>
      </c>
      <c r="O70" s="418" t="n">
        <f aca="false">N31+O31*P31</f>
        <v>0.14</v>
      </c>
      <c r="P70" s="418" t="n">
        <f aca="false">N31-O31*Q31</f>
        <v>-0.28</v>
      </c>
      <c r="Q70" s="418" t="n">
        <f aca="false">N31+O31*Q31</f>
        <v>0.28</v>
      </c>
      <c r="R70" s="458"/>
      <c r="S70" s="458"/>
      <c r="T70" s="458"/>
      <c r="U70" s="459"/>
    </row>
    <row r="71" customFormat="false" ht="12.75" hidden="false" customHeight="false" outlineLevel="0" collapsed="false">
      <c r="A71" s="373" t="s">
        <v>353</v>
      </c>
      <c r="B71" s="418" t="n">
        <f aca="false">B32-C32*D32</f>
        <v>-0.1205</v>
      </c>
      <c r="C71" s="418" t="n">
        <f aca="false">B32+C32*D32</f>
        <v>0.0965</v>
      </c>
      <c r="D71" s="418" t="n">
        <f aca="false">B32-C32*E32</f>
        <v>-0.229</v>
      </c>
      <c r="E71" s="418" t="n">
        <f aca="false">B32+C32*E32</f>
        <v>0.205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305</v>
      </c>
      <c r="K71" s="418" t="n">
        <f aca="false">J32+K32*L32</f>
        <v>0.045</v>
      </c>
      <c r="L71" s="418" t="n">
        <f aca="false">J32-K32*M32</f>
        <v>-0.48</v>
      </c>
      <c r="M71" s="418" t="n">
        <f aca="false">J32+K32*M32</f>
        <v>0.22</v>
      </c>
      <c r="N71" s="418" t="n">
        <f aca="false">N32-O32*P32</f>
        <v>-0.1115</v>
      </c>
      <c r="O71" s="418" t="n">
        <f aca="false">N32+O32*P32</f>
        <v>0.1475</v>
      </c>
      <c r="P71" s="418" t="n">
        <f aca="false">N32-O32*Q32</f>
        <v>-0.241</v>
      </c>
      <c r="Q71" s="418" t="n">
        <f aca="false">N32+O32*Q32</f>
        <v>0.277</v>
      </c>
      <c r="R71" s="458"/>
      <c r="S71" s="458"/>
      <c r="T71" s="458"/>
      <c r="U71" s="459"/>
    </row>
    <row r="72" customFormat="false" ht="12.75" hidden="false" customHeight="false" outlineLevel="0" collapsed="false">
      <c r="A72" s="373" t="s">
        <v>354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3" t="s">
        <v>355</v>
      </c>
      <c r="B73" s="418" t="n">
        <f aca="false">B34-C34*D34</f>
        <v>-0.1715</v>
      </c>
      <c r="C73" s="418" t="n">
        <f aca="false">B34+C34*D34</f>
        <v>0.1295</v>
      </c>
      <c r="D73" s="418" t="n">
        <f aca="false">B34-C34*E34</f>
        <v>-0.322</v>
      </c>
      <c r="E73" s="418" t="n">
        <f aca="false">B34+C34*E34</f>
        <v>0.2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4</v>
      </c>
      <c r="K73" s="418" t="n">
        <f aca="false">J34+K34*L34</f>
        <v>0.32</v>
      </c>
      <c r="L73" s="418" t="n">
        <f aca="false">J34-K34*M34</f>
        <v>-0.1</v>
      </c>
      <c r="M73" s="418" t="n">
        <f aca="false">J34+K34*M34</f>
        <v>0.46</v>
      </c>
      <c r="N73" s="418" t="n">
        <f aca="false">N34-O34*P34</f>
        <v>-0.136</v>
      </c>
      <c r="O73" s="418" t="n">
        <f aca="false">N34+O34*P34</f>
        <v>0.102</v>
      </c>
      <c r="P73" s="418" t="n">
        <f aca="false">N34-O34*Q34</f>
        <v>-0.255</v>
      </c>
      <c r="Q73" s="418" t="n">
        <f aca="false">N34+O34*Q34</f>
        <v>0.221</v>
      </c>
      <c r="R73" s="458"/>
      <c r="S73" s="458"/>
      <c r="T73" s="458"/>
      <c r="U73" s="459"/>
    </row>
    <row r="74" customFormat="false" ht="12.75" hidden="false" customHeight="false" outlineLevel="0" collapsed="false">
      <c r="A74" s="373" t="s">
        <v>356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8</v>
      </c>
      <c r="K74" s="418" t="n">
        <f aca="false">J35+K35*L35</f>
        <v>0.028</v>
      </c>
      <c r="L74" s="418" t="n">
        <f aca="false">J35-K35*M35</f>
        <v>-0.056</v>
      </c>
      <c r="M74" s="418" t="n">
        <f aca="false">J35+K35*M35</f>
        <v>0.056</v>
      </c>
      <c r="N74" s="418" t="n">
        <f aca="false">N35-O35*P35</f>
        <v>-0.02535</v>
      </c>
      <c r="O74" s="418" t="n">
        <f aca="false">N35+O35*P35</f>
        <v>0.02295</v>
      </c>
      <c r="P74" s="418" t="n">
        <f aca="false">N35-O35*Q35</f>
        <v>-0.0495</v>
      </c>
      <c r="Q74" s="418" t="n">
        <f aca="false">N35+O35*Q35</f>
        <v>0.0471</v>
      </c>
      <c r="R74" s="458"/>
      <c r="S74" s="458"/>
      <c r="T74" s="458"/>
      <c r="U74" s="459"/>
    </row>
    <row r="75" customFormat="false" ht="12.75" hidden="false" customHeight="false" outlineLevel="0" collapsed="false">
      <c r="A75" s="373" t="s">
        <v>357</v>
      </c>
      <c r="B75" s="418" t="n">
        <f aca="false">B36-C36*D36</f>
        <v>-0.023</v>
      </c>
      <c r="C75" s="418" t="n">
        <f aca="false">B36+C36*D36</f>
        <v>0.019</v>
      </c>
      <c r="D75" s="418" t="n">
        <f aca="false">B36-C36*E36</f>
        <v>-0.044</v>
      </c>
      <c r="E75" s="418" t="n">
        <f aca="false">B36+C36*E36</f>
        <v>0.04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2</v>
      </c>
      <c r="K75" s="418" t="n">
        <f aca="false">J36+K36*L36</f>
        <v>0.014</v>
      </c>
      <c r="L75" s="418" t="n">
        <f aca="false">J36-K36*M36</f>
        <v>-0.07</v>
      </c>
      <c r="M75" s="418" t="n">
        <f aca="false">J36+K36*M36</f>
        <v>0.042</v>
      </c>
      <c r="N75" s="418" t="n">
        <f aca="false">N36-O36*P36</f>
        <v>-0.01779</v>
      </c>
      <c r="O75" s="418" t="n">
        <f aca="false">N36+O36*P36</f>
        <v>0.01931</v>
      </c>
      <c r="P75" s="418" t="n">
        <f aca="false">N36-O36*Q36</f>
        <v>-0.03634</v>
      </c>
      <c r="Q75" s="418" t="n">
        <f aca="false">N36+O36*Q36</f>
        <v>0.03786</v>
      </c>
      <c r="R75" s="458"/>
      <c r="S75" s="458"/>
      <c r="T75" s="458"/>
      <c r="U75" s="459"/>
    </row>
    <row r="76" customFormat="false" ht="12.75" hidden="false" customHeight="false" outlineLevel="0" collapsed="false">
      <c r="A76" s="373" t="s">
        <v>358</v>
      </c>
      <c r="B76" s="418" t="n">
        <f aca="false">B37-C37*D37</f>
        <v>-0.021</v>
      </c>
      <c r="C76" s="418" t="n">
        <f aca="false">B37+C37*D37</f>
        <v>0.007</v>
      </c>
      <c r="D76" s="418" t="n">
        <f aca="false">B37-C37*E37</f>
        <v>-0.035</v>
      </c>
      <c r="E76" s="418" t="n">
        <f aca="false">B37+C37*E37</f>
        <v>0.021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09</v>
      </c>
      <c r="K76" s="418" t="n">
        <f aca="false">J37+K37*L37</f>
        <v>0.019</v>
      </c>
      <c r="L76" s="418" t="n">
        <f aca="false">J37-K37*M37</f>
        <v>-0.023</v>
      </c>
      <c r="M76" s="418" t="n">
        <f aca="false">J37+K37*M37</f>
        <v>0.033</v>
      </c>
      <c r="N76" s="418" t="n">
        <f aca="false">N37-O37*P37</f>
        <v>-0.0138</v>
      </c>
      <c r="O76" s="418" t="n">
        <f aca="false">N37+O37*P37</f>
        <v>0.0114</v>
      </c>
      <c r="P76" s="418" t="n">
        <f aca="false">N37-O37*Q37</f>
        <v>-0.0264</v>
      </c>
      <c r="Q76" s="418" t="n">
        <f aca="false">N37+O37*Q37</f>
        <v>0.024</v>
      </c>
      <c r="R76" s="458"/>
      <c r="S76" s="458"/>
      <c r="T76" s="458"/>
      <c r="U76" s="459"/>
    </row>
    <row r="77" customFormat="false" ht="13.5" hidden="false" customHeight="false" outlineLevel="0" collapsed="false">
      <c r="A77" s="428" t="s">
        <v>359</v>
      </c>
      <c r="B77" s="432" t="n">
        <f aca="false">B38-C38*D38</f>
        <v>-0.0205</v>
      </c>
      <c r="C77" s="432" t="n">
        <f aca="false">B38+C38*D38</f>
        <v>0.0145</v>
      </c>
      <c r="D77" s="432" t="n">
        <f aca="false">B38-C38*E38</f>
        <v>-0.038</v>
      </c>
      <c r="E77" s="432" t="n">
        <f aca="false">B38+C38*E38</f>
        <v>0.032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25</v>
      </c>
      <c r="K77" s="432" t="n">
        <f aca="false">J38+K38*L38</f>
        <v>0.0225</v>
      </c>
      <c r="L77" s="432" t="n">
        <f aca="false">J38-K38*M38</f>
        <v>-0.03</v>
      </c>
      <c r="M77" s="432" t="n">
        <f aca="false">J38+K38*M38</f>
        <v>0.04</v>
      </c>
      <c r="N77" s="432" t="n">
        <f aca="false">N38-O38*P38</f>
        <v>-0.0249</v>
      </c>
      <c r="O77" s="432" t="n">
        <f aca="false">N38+O38*P38</f>
        <v>0.0115</v>
      </c>
      <c r="P77" s="432" t="n">
        <f aca="false">N38-O38*Q38</f>
        <v>-0.0431</v>
      </c>
      <c r="Q77" s="432" t="n">
        <f aca="false">N38+O38*Q38</f>
        <v>0.0297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1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13</v>
      </c>
      <c r="C2" s="375" t="s">
        <v>314</v>
      </c>
      <c r="D2" s="376" t="s">
        <v>315</v>
      </c>
      <c r="E2" s="377" t="s">
        <v>316</v>
      </c>
      <c r="F2" s="378"/>
      <c r="G2" s="378"/>
      <c r="H2" s="374" t="s">
        <v>313</v>
      </c>
      <c r="I2" s="375" t="s">
        <v>314</v>
      </c>
      <c r="J2" s="376" t="s">
        <v>315</v>
      </c>
      <c r="K2" s="377" t="s">
        <v>316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17</v>
      </c>
      <c r="B3" s="381" t="n">
        <v>14.422</v>
      </c>
      <c r="C3" s="382" t="n">
        <v>0.0025</v>
      </c>
      <c r="D3" s="82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2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18</v>
      </c>
      <c r="B4" s="385" t="n">
        <v>-3733.8</v>
      </c>
      <c r="C4" s="386" t="n">
        <v>101.5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7" t="s">
        <v>319</v>
      </c>
      <c r="C5" s="327"/>
      <c r="D5" s="327"/>
      <c r="E5" s="327"/>
      <c r="F5" s="321" t="s">
        <v>320</v>
      </c>
      <c r="G5" s="321"/>
      <c r="H5" s="321"/>
      <c r="I5" s="321"/>
      <c r="J5" s="321" t="s">
        <v>321</v>
      </c>
      <c r="K5" s="321"/>
      <c r="L5" s="321"/>
      <c r="M5" s="321"/>
      <c r="N5" s="321" t="s">
        <v>322</v>
      </c>
      <c r="O5" s="321"/>
      <c r="P5" s="321"/>
      <c r="Q5" s="321"/>
      <c r="R5" s="321" t="s">
        <v>323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24</v>
      </c>
      <c r="C6" s="392" t="s">
        <v>325</v>
      </c>
      <c r="D6" s="392" t="s">
        <v>315</v>
      </c>
      <c r="E6" s="393" t="s">
        <v>316</v>
      </c>
      <c r="F6" s="392" t="s">
        <v>324</v>
      </c>
      <c r="G6" s="392" t="s">
        <v>325</v>
      </c>
      <c r="H6" s="392" t="s">
        <v>315</v>
      </c>
      <c r="I6" s="394" t="s">
        <v>316</v>
      </c>
      <c r="J6" s="392" t="s">
        <v>324</v>
      </c>
      <c r="K6" s="394" t="s">
        <v>325</v>
      </c>
      <c r="L6" s="392" t="s">
        <v>315</v>
      </c>
      <c r="M6" s="393" t="s">
        <v>316</v>
      </c>
      <c r="N6" s="395" t="s">
        <v>324</v>
      </c>
      <c r="O6" s="392" t="s">
        <v>325</v>
      </c>
      <c r="P6" s="394" t="s">
        <v>315</v>
      </c>
      <c r="Q6" s="392" t="s">
        <v>316</v>
      </c>
      <c r="R6" s="395" t="s">
        <v>324</v>
      </c>
      <c r="S6" s="392" t="s">
        <v>325</v>
      </c>
      <c r="T6" s="394" t="s">
        <v>315</v>
      </c>
      <c r="U6" s="392" t="s">
        <v>316</v>
      </c>
    </row>
    <row r="7" customFormat="false" ht="13.5" hidden="false" customHeight="false" outlineLevel="0" collapsed="false">
      <c r="A7" s="373" t="s">
        <v>326</v>
      </c>
      <c r="B7" s="396" t="n">
        <v>595.56</v>
      </c>
      <c r="C7" s="397" t="n">
        <v>0.2</v>
      </c>
      <c r="D7" s="269" t="n">
        <v>4</v>
      </c>
      <c r="E7" s="304" t="n">
        <v>8</v>
      </c>
      <c r="F7" s="269" t="n">
        <v>0</v>
      </c>
      <c r="G7" s="398" t="n">
        <v>1.2</v>
      </c>
      <c r="H7" s="269" t="n">
        <v>4</v>
      </c>
      <c r="I7" s="264" t="n">
        <v>8</v>
      </c>
      <c r="J7" s="400" t="n">
        <v>-3757.8</v>
      </c>
      <c r="K7" s="398" t="n">
        <v>182.5</v>
      </c>
      <c r="L7" s="269" t="n">
        <v>3.5</v>
      </c>
      <c r="M7" s="304" t="n">
        <v>7</v>
      </c>
      <c r="N7" s="462" t="n">
        <v>-3709.8</v>
      </c>
      <c r="O7" s="462" t="n">
        <v>127.5</v>
      </c>
      <c r="P7" s="264" t="n">
        <v>3.5</v>
      </c>
      <c r="Q7" s="269" t="n">
        <v>7</v>
      </c>
      <c r="R7" s="401" t="n">
        <v>7.4</v>
      </c>
      <c r="S7" s="402" t="n">
        <v>1.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27</v>
      </c>
      <c r="C8" s="321"/>
      <c r="D8" s="321"/>
      <c r="E8" s="321"/>
      <c r="F8" s="321" t="s">
        <v>328</v>
      </c>
      <c r="G8" s="321"/>
      <c r="H8" s="321"/>
      <c r="I8" s="321"/>
      <c r="J8" s="321" t="s">
        <v>329</v>
      </c>
      <c r="K8" s="321"/>
      <c r="L8" s="321"/>
      <c r="M8" s="321"/>
      <c r="N8" s="321" t="s">
        <v>330</v>
      </c>
      <c r="O8" s="321"/>
      <c r="P8" s="321"/>
      <c r="Q8" s="321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24</v>
      </c>
      <c r="C9" s="367" t="s">
        <v>325</v>
      </c>
      <c r="D9" s="405" t="s">
        <v>315</v>
      </c>
      <c r="E9" s="405" t="s">
        <v>316</v>
      </c>
      <c r="F9" s="405" t="s">
        <v>324</v>
      </c>
      <c r="G9" s="405" t="s">
        <v>325</v>
      </c>
      <c r="H9" s="405" t="s">
        <v>315</v>
      </c>
      <c r="I9" s="405" t="s">
        <v>316</v>
      </c>
      <c r="J9" s="392" t="s">
        <v>324</v>
      </c>
      <c r="K9" s="392" t="s">
        <v>325</v>
      </c>
      <c r="L9" s="392" t="s">
        <v>315</v>
      </c>
      <c r="M9" s="393" t="s">
        <v>316</v>
      </c>
      <c r="N9" s="392" t="s">
        <v>324</v>
      </c>
      <c r="O9" s="392" t="s">
        <v>325</v>
      </c>
      <c r="P9" s="392" t="s">
        <v>315</v>
      </c>
      <c r="Q9" s="393" t="s">
        <v>316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61</v>
      </c>
      <c r="H10" s="409" t="n">
        <v>4</v>
      </c>
      <c r="I10" s="411" t="n">
        <v>8</v>
      </c>
      <c r="J10" s="412" t="n">
        <v>2.6</v>
      </c>
      <c r="K10" s="413" t="n">
        <v>1.3</v>
      </c>
      <c r="L10" s="404" t="n">
        <v>3.5</v>
      </c>
      <c r="M10" s="414" t="n">
        <v>7</v>
      </c>
      <c r="N10" s="401" t="n">
        <v>-0.7</v>
      </c>
      <c r="O10" s="402" t="n">
        <v>0.89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32</v>
      </c>
      <c r="B11" s="415" t="n">
        <v>-0.17</v>
      </c>
      <c r="C11" s="416" t="n">
        <v>0.46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2.5</v>
      </c>
      <c r="K11" s="399" t="n">
        <v>2.6</v>
      </c>
      <c r="L11" s="269" t="n">
        <v>3.5</v>
      </c>
      <c r="M11" s="304" t="n">
        <v>7</v>
      </c>
      <c r="N11" s="400" t="n">
        <v>0.01</v>
      </c>
      <c r="O11" s="398" t="n">
        <v>1.17</v>
      </c>
      <c r="P11" s="264" t="n">
        <v>3.5</v>
      </c>
      <c r="Q11" s="269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33</v>
      </c>
      <c r="B12" s="415" t="n">
        <v>-4.1</v>
      </c>
      <c r="C12" s="416" t="n">
        <v>0.6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29.5</v>
      </c>
      <c r="K12" s="399" t="n">
        <v>4.4</v>
      </c>
      <c r="L12" s="269" t="n">
        <v>3.5</v>
      </c>
      <c r="M12" s="304" t="n">
        <v>7</v>
      </c>
      <c r="N12" s="400" t="n">
        <v>-1.84</v>
      </c>
      <c r="O12" s="398" t="n">
        <v>3.7</v>
      </c>
      <c r="P12" s="264" t="n">
        <v>3.5</v>
      </c>
      <c r="Q12" s="269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34</v>
      </c>
      <c r="B13" s="415" t="n">
        <v>-0.02</v>
      </c>
      <c r="C13" s="416" t="n">
        <v>0.09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1</v>
      </c>
      <c r="K13" s="399" t="n">
        <v>0.6</v>
      </c>
      <c r="L13" s="269" t="n">
        <v>3.5</v>
      </c>
      <c r="M13" s="304" t="n">
        <v>7</v>
      </c>
      <c r="N13" s="400" t="n">
        <v>-0.09</v>
      </c>
      <c r="O13" s="398" t="n">
        <v>0.29</v>
      </c>
      <c r="P13" s="264" t="n">
        <v>3.5</v>
      </c>
      <c r="Q13" s="269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35</v>
      </c>
      <c r="B14" s="415" t="n">
        <v>-0.35</v>
      </c>
      <c r="C14" s="416" t="n">
        <v>0.27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5.7</v>
      </c>
      <c r="K14" s="399" t="n">
        <v>0.82</v>
      </c>
      <c r="L14" s="269" t="n">
        <v>3.5</v>
      </c>
      <c r="M14" s="304" t="n">
        <v>7</v>
      </c>
      <c r="N14" s="400" t="n">
        <v>-3.31</v>
      </c>
      <c r="O14" s="398" t="n">
        <v>0.81</v>
      </c>
      <c r="P14" s="264" t="n">
        <v>3.5</v>
      </c>
      <c r="Q14" s="269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36</v>
      </c>
      <c r="B15" s="415" t="n">
        <v>0.031</v>
      </c>
      <c r="C15" s="416" t="n">
        <v>0.034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24</v>
      </c>
      <c r="K15" s="399" t="n">
        <v>0.17</v>
      </c>
      <c r="L15" s="269" t="n">
        <v>3.5</v>
      </c>
      <c r="M15" s="304" t="n">
        <v>7</v>
      </c>
      <c r="N15" s="400" t="n">
        <v>0</v>
      </c>
      <c r="O15" s="398" t="n">
        <v>0.09</v>
      </c>
      <c r="P15" s="264" t="n">
        <v>3.5</v>
      </c>
      <c r="Q15" s="269" t="n">
        <v>7</v>
      </c>
      <c r="R15" s="100"/>
      <c r="S15" s="100"/>
      <c r="T15" s="100"/>
      <c r="U15" s="380"/>
    </row>
    <row r="16" customFormat="false" ht="12.75" hidden="false" customHeight="false" outlineLevel="0" collapsed="false">
      <c r="A16" s="373" t="s">
        <v>337</v>
      </c>
      <c r="B16" s="415" t="n">
        <v>0.73</v>
      </c>
      <c r="C16" s="416" t="n">
        <v>0.084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02</v>
      </c>
      <c r="K16" s="399" t="n">
        <v>0.3</v>
      </c>
      <c r="L16" s="269" t="n">
        <v>3.5</v>
      </c>
      <c r="M16" s="304" t="n">
        <v>7</v>
      </c>
      <c r="N16" s="400" t="n">
        <v>0.49</v>
      </c>
      <c r="O16" s="398" t="n">
        <v>0.22</v>
      </c>
      <c r="P16" s="264" t="n">
        <v>3.5</v>
      </c>
      <c r="Q16" s="269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38</v>
      </c>
      <c r="B17" s="415" t="n">
        <v>0.002</v>
      </c>
      <c r="C17" s="416" t="n">
        <v>0.0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5</v>
      </c>
      <c r="L17" s="269" t="n">
        <v>3.5</v>
      </c>
      <c r="M17" s="304" t="n">
        <v>7</v>
      </c>
      <c r="N17" s="400" t="n">
        <v>0.001</v>
      </c>
      <c r="O17" s="398" t="n">
        <v>0.049</v>
      </c>
      <c r="P17" s="264" t="n">
        <v>3.5</v>
      </c>
      <c r="Q17" s="269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39</v>
      </c>
      <c r="B18" s="415" t="n">
        <v>0.47</v>
      </c>
      <c r="C18" s="416" t="n">
        <v>0.01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7</v>
      </c>
      <c r="K18" s="399" t="n">
        <v>0.11</v>
      </c>
      <c r="L18" s="269" t="n">
        <v>3.5</v>
      </c>
      <c r="M18" s="304" t="n">
        <v>7</v>
      </c>
      <c r="N18" s="400" t="n">
        <v>0.42</v>
      </c>
      <c r="O18" s="398" t="n">
        <v>0.046</v>
      </c>
      <c r="P18" s="264" t="n">
        <v>3.5</v>
      </c>
      <c r="Q18" s="269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40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41</v>
      </c>
      <c r="B20" s="415" t="n">
        <v>0.754</v>
      </c>
      <c r="C20" s="416" t="n">
        <v>0.0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1</v>
      </c>
      <c r="K20" s="399" t="n">
        <v>0.024</v>
      </c>
      <c r="L20" s="269" t="n">
        <v>3.5</v>
      </c>
      <c r="M20" s="304" t="n">
        <v>7</v>
      </c>
      <c r="N20" s="400" t="n">
        <v>0.645</v>
      </c>
      <c r="O20" s="398" t="n">
        <v>0.025</v>
      </c>
      <c r="P20" s="264" t="n">
        <v>3.5</v>
      </c>
      <c r="Q20" s="269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42</v>
      </c>
      <c r="B21" s="415" t="n">
        <v>-0.001</v>
      </c>
      <c r="C21" s="416" t="n">
        <v>0.002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68</v>
      </c>
      <c r="L21" s="269" t="n">
        <v>3.5</v>
      </c>
      <c r="M21" s="304" t="n">
        <v>7</v>
      </c>
      <c r="N21" s="400" t="n">
        <v>-0.0009</v>
      </c>
      <c r="O21" s="398" t="n">
        <v>0.006</v>
      </c>
      <c r="P21" s="264" t="n">
        <v>3.5</v>
      </c>
      <c r="Q21" s="269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43</v>
      </c>
      <c r="B22" s="415" t="n">
        <v>0.063</v>
      </c>
      <c r="C22" s="416" t="n">
        <v>0.0033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5</v>
      </c>
      <c r="K22" s="399" t="n">
        <v>0.008</v>
      </c>
      <c r="L22" s="269" t="n">
        <v>3.5</v>
      </c>
      <c r="M22" s="304" t="n">
        <v>7</v>
      </c>
      <c r="N22" s="400" t="n">
        <v>0.05</v>
      </c>
      <c r="O22" s="398" t="n">
        <v>0.0094</v>
      </c>
      <c r="P22" s="264" t="n">
        <v>3.5</v>
      </c>
      <c r="Q22" s="269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44</v>
      </c>
      <c r="B23" s="415" t="n">
        <v>-0.001</v>
      </c>
      <c r="C23" s="416" t="n">
        <v>0.0052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33</v>
      </c>
      <c r="K23" s="399" t="n">
        <v>0.009</v>
      </c>
      <c r="L23" s="269" t="n">
        <v>3.5</v>
      </c>
      <c r="M23" s="304" t="n">
        <v>7</v>
      </c>
      <c r="N23" s="400" t="n">
        <v>-0.0034</v>
      </c>
      <c r="O23" s="398" t="n">
        <v>0.0037</v>
      </c>
      <c r="P23" s="264" t="n">
        <v>3.5</v>
      </c>
      <c r="Q23" s="269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45</v>
      </c>
      <c r="B24" s="429" t="n">
        <v>0.031</v>
      </c>
      <c r="C24" s="430" t="n">
        <v>0.0033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.0012</v>
      </c>
      <c r="K24" s="437" t="n">
        <v>0.009</v>
      </c>
      <c r="L24" s="292" t="n">
        <v>3.5</v>
      </c>
      <c r="M24" s="307" t="n">
        <v>7</v>
      </c>
      <c r="N24" s="438" t="n">
        <v>0.018</v>
      </c>
      <c r="O24" s="439" t="n">
        <v>0.009</v>
      </c>
      <c r="P24" s="299" t="n">
        <v>3.5</v>
      </c>
      <c r="Q24" s="292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46</v>
      </c>
      <c r="B25" s="415" t="n">
        <v>0.02</v>
      </c>
      <c r="C25" s="416" t="n">
        <v>1.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11.5</v>
      </c>
      <c r="K25" s="399" t="n">
        <v>4.4</v>
      </c>
      <c r="L25" s="269" t="n">
        <v>3.5</v>
      </c>
      <c r="M25" s="304" t="n">
        <v>7</v>
      </c>
      <c r="N25" s="400" t="n">
        <v>-8.2</v>
      </c>
      <c r="O25" s="398" t="n">
        <v>4.5</v>
      </c>
      <c r="P25" s="264" t="n">
        <v>3.5</v>
      </c>
      <c r="Q25" s="269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47</v>
      </c>
      <c r="B26" s="415" t="n">
        <v>-0.43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4</v>
      </c>
      <c r="K26" s="399" t="n">
        <v>1.4</v>
      </c>
      <c r="L26" s="269" t="n">
        <v>3.5</v>
      </c>
      <c r="M26" s="304" t="n">
        <v>7</v>
      </c>
      <c r="N26" s="400" t="n">
        <v>0.26</v>
      </c>
      <c r="O26" s="398" t="n">
        <v>0.65</v>
      </c>
      <c r="P26" s="264" t="n">
        <v>3.5</v>
      </c>
      <c r="Q26" s="269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48</v>
      </c>
      <c r="B27" s="415" t="n">
        <v>0.34</v>
      </c>
      <c r="C27" s="416" t="n">
        <v>0.35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84</v>
      </c>
      <c r="K27" s="399" t="n">
        <v>0.79</v>
      </c>
      <c r="L27" s="269" t="n">
        <v>3.5</v>
      </c>
      <c r="M27" s="304" t="n">
        <v>7</v>
      </c>
      <c r="N27" s="400" t="n">
        <v>-0.35</v>
      </c>
      <c r="O27" s="398" t="n">
        <v>0.6</v>
      </c>
      <c r="P27" s="264" t="n">
        <v>3.5</v>
      </c>
      <c r="Q27" s="269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49</v>
      </c>
      <c r="B28" s="415" t="n">
        <v>-0.08</v>
      </c>
      <c r="C28" s="416" t="n">
        <v>0.08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1.7</v>
      </c>
      <c r="K28" s="399" t="n">
        <v>0.42</v>
      </c>
      <c r="L28" s="269" t="n">
        <v>3.5</v>
      </c>
      <c r="M28" s="304" t="n">
        <v>7</v>
      </c>
      <c r="N28" s="400" t="n">
        <v>-0.11</v>
      </c>
      <c r="O28" s="398" t="n">
        <v>0.25</v>
      </c>
      <c r="P28" s="264" t="n">
        <v>3.5</v>
      </c>
      <c r="Q28" s="269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50</v>
      </c>
      <c r="B29" s="415" t="n">
        <v>0</v>
      </c>
      <c r="C29" s="416" t="n">
        <v>0.1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2</v>
      </c>
      <c r="K29" s="399" t="n">
        <v>0.19</v>
      </c>
      <c r="L29" s="269" t="n">
        <v>3.5</v>
      </c>
      <c r="M29" s="304" t="n">
        <v>7</v>
      </c>
      <c r="N29" s="400" t="n">
        <v>-0.13</v>
      </c>
      <c r="O29" s="398" t="n">
        <v>0.17</v>
      </c>
      <c r="P29" s="264" t="n">
        <v>3.5</v>
      </c>
      <c r="Q29" s="269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51</v>
      </c>
      <c r="B30" s="415" t="n">
        <v>0.04</v>
      </c>
      <c r="C30" s="416" t="n">
        <v>0.05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9</v>
      </c>
      <c r="K30" s="399" t="n">
        <v>0.15</v>
      </c>
      <c r="L30" s="269" t="n">
        <v>3.5</v>
      </c>
      <c r="M30" s="304" t="n">
        <v>7</v>
      </c>
      <c r="N30" s="400" t="n">
        <v>0.057</v>
      </c>
      <c r="O30" s="398" t="n">
        <v>0.074</v>
      </c>
      <c r="P30" s="264" t="n">
        <v>3.5</v>
      </c>
      <c r="Q30" s="269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52</v>
      </c>
      <c r="B31" s="415" t="n">
        <v>0.029</v>
      </c>
      <c r="C31" s="416" t="n">
        <v>0.0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0.02</v>
      </c>
      <c r="K31" s="399" t="n">
        <v>0.04</v>
      </c>
      <c r="L31" s="269" t="n">
        <v>3.5</v>
      </c>
      <c r="M31" s="304" t="n">
        <v>7</v>
      </c>
      <c r="N31" s="400" t="n">
        <v>0.004</v>
      </c>
      <c r="O31" s="398" t="n">
        <v>0.044</v>
      </c>
      <c r="P31" s="264" t="n">
        <v>3.5</v>
      </c>
      <c r="Q31" s="269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53</v>
      </c>
      <c r="B32" s="415" t="n">
        <v>0.021</v>
      </c>
      <c r="C32" s="416" t="n">
        <v>0.03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4</v>
      </c>
      <c r="K32" s="399" t="n">
        <v>0.05</v>
      </c>
      <c r="L32" s="269" t="n">
        <v>3.5</v>
      </c>
      <c r="M32" s="304" t="n">
        <v>7</v>
      </c>
      <c r="N32" s="400" t="n">
        <v>0.011</v>
      </c>
      <c r="O32" s="398" t="n">
        <v>0.041</v>
      </c>
      <c r="P32" s="264" t="n">
        <v>3.5</v>
      </c>
      <c r="Q32" s="269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54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55</v>
      </c>
      <c r="B34" s="415" t="n">
        <v>0.02</v>
      </c>
      <c r="C34" s="416" t="n">
        <v>0.054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2</v>
      </c>
      <c r="K34" s="399" t="n">
        <v>0.05</v>
      </c>
      <c r="L34" s="269" t="n">
        <v>3.5</v>
      </c>
      <c r="M34" s="304" t="n">
        <v>7</v>
      </c>
      <c r="N34" s="400" t="n">
        <v>0.022</v>
      </c>
      <c r="O34" s="398" t="n">
        <v>0.053</v>
      </c>
      <c r="P34" s="264" t="n">
        <v>3.5</v>
      </c>
      <c r="Q34" s="269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56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7</v>
      </c>
      <c r="L35" s="269" t="n">
        <v>3.5</v>
      </c>
      <c r="M35" s="304" t="n">
        <v>7</v>
      </c>
      <c r="N35" s="400" t="n">
        <v>-0.0037</v>
      </c>
      <c r="O35" s="398" t="n">
        <v>0.0079</v>
      </c>
      <c r="P35" s="264" t="n">
        <v>3.5</v>
      </c>
      <c r="Q35" s="269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57</v>
      </c>
      <c r="B36" s="415" t="n">
        <v>0.001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6</v>
      </c>
      <c r="K36" s="399" t="n">
        <v>0.01</v>
      </c>
      <c r="L36" s="269" t="n">
        <v>3.5</v>
      </c>
      <c r="M36" s="304" t="n">
        <v>7</v>
      </c>
      <c r="N36" s="400" t="n">
        <v>0.00053</v>
      </c>
      <c r="O36" s="398" t="n">
        <v>0.0055</v>
      </c>
      <c r="P36" s="264" t="n">
        <v>3.5</v>
      </c>
      <c r="Q36" s="269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58</v>
      </c>
      <c r="B37" s="415" t="n">
        <v>-0.011</v>
      </c>
      <c r="C37" s="416" t="n">
        <v>0.007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3</v>
      </c>
      <c r="K37" s="399" t="n">
        <v>0.005</v>
      </c>
      <c r="L37" s="269" t="n">
        <v>3.5</v>
      </c>
      <c r="M37" s="304" t="n">
        <v>7</v>
      </c>
      <c r="N37" s="400" t="n">
        <v>-0.0031</v>
      </c>
      <c r="O37" s="398" t="n">
        <v>0.0051</v>
      </c>
      <c r="P37" s="264" t="n">
        <v>3.5</v>
      </c>
      <c r="Q37" s="269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59</v>
      </c>
      <c r="B38" s="429" t="n">
        <v>-0.003</v>
      </c>
      <c r="C38" s="430" t="n">
        <v>0.006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35</v>
      </c>
      <c r="K38" s="437" t="n">
        <v>0.006</v>
      </c>
      <c r="L38" s="292" t="n">
        <v>3.5</v>
      </c>
      <c r="M38" s="307" t="n">
        <v>7</v>
      </c>
      <c r="N38" s="438" t="n">
        <v>-0.0055</v>
      </c>
      <c r="O38" s="439" t="n">
        <v>0.0077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1" t="s">
        <v>360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61</v>
      </c>
      <c r="C41" s="445" t="s">
        <v>362</v>
      </c>
      <c r="D41" s="446" t="s">
        <v>363</v>
      </c>
      <c r="E41" s="445" t="s">
        <v>364</v>
      </c>
      <c r="F41" s="378"/>
      <c r="G41" s="378"/>
      <c r="H41" s="444" t="s">
        <v>361</v>
      </c>
      <c r="I41" s="445" t="s">
        <v>362</v>
      </c>
      <c r="J41" s="446" t="s">
        <v>363</v>
      </c>
      <c r="K41" s="445" t="s">
        <v>364</v>
      </c>
      <c r="L41" s="101"/>
      <c r="M41" s="101"/>
      <c r="N41" s="101"/>
      <c r="O41" s="447" t="s">
        <v>363</v>
      </c>
      <c r="P41" s="447" t="s">
        <v>364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17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3" t="n">
        <f aca="false">H3+I3*K3</f>
        <v>2.24</v>
      </c>
      <c r="L42" s="131" t="s">
        <v>49</v>
      </c>
      <c r="M42" s="131"/>
      <c r="N42" s="131"/>
      <c r="O42" s="451" t="n">
        <v>-0.18</v>
      </c>
      <c r="P42" s="451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18</v>
      </c>
      <c r="B43" s="452" t="n">
        <f aca="false">B4-C4*D4</f>
        <v>-4089.05</v>
      </c>
      <c r="C43" s="408" t="n">
        <f aca="false">B4+C4*D4</f>
        <v>-3378.55</v>
      </c>
      <c r="D43" s="453" t="n">
        <f aca="false">B4-C4*E4</f>
        <v>-4444.3</v>
      </c>
      <c r="E43" s="408" t="n">
        <f aca="false">B4+C4*E4</f>
        <v>-3023.3</v>
      </c>
      <c r="F43" s="388"/>
      <c r="G43" s="388"/>
      <c r="H43" s="389"/>
      <c r="I43" s="15"/>
      <c r="J43" s="99"/>
      <c r="K43" s="387"/>
      <c r="L43" s="143"/>
      <c r="M43" s="143"/>
      <c r="N43" s="143"/>
      <c r="O43" s="166"/>
      <c r="P43" s="166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21" t="s">
        <v>319</v>
      </c>
      <c r="C44" s="321"/>
      <c r="D44" s="321"/>
      <c r="E44" s="321"/>
      <c r="F44" s="321" t="s">
        <v>320</v>
      </c>
      <c r="G44" s="321"/>
      <c r="H44" s="321"/>
      <c r="I44" s="321"/>
      <c r="J44" s="321" t="s">
        <v>321</v>
      </c>
      <c r="K44" s="321"/>
      <c r="L44" s="321"/>
      <c r="M44" s="321"/>
      <c r="N44" s="321" t="s">
        <v>322</v>
      </c>
      <c r="O44" s="321"/>
      <c r="P44" s="321"/>
      <c r="Q44" s="321"/>
      <c r="R44" s="321" t="s">
        <v>323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61</v>
      </c>
      <c r="C45" s="392" t="s">
        <v>362</v>
      </c>
      <c r="D45" s="392" t="s">
        <v>363</v>
      </c>
      <c r="E45" s="393" t="s">
        <v>364</v>
      </c>
      <c r="F45" s="392" t="s">
        <v>361</v>
      </c>
      <c r="G45" s="392" t="s">
        <v>362</v>
      </c>
      <c r="H45" s="392" t="s">
        <v>363</v>
      </c>
      <c r="I45" s="393" t="s">
        <v>364</v>
      </c>
      <c r="J45" s="392" t="s">
        <v>361</v>
      </c>
      <c r="K45" s="392" t="s">
        <v>362</v>
      </c>
      <c r="L45" s="392" t="s">
        <v>363</v>
      </c>
      <c r="M45" s="393" t="s">
        <v>364</v>
      </c>
      <c r="N45" s="392" t="s">
        <v>361</v>
      </c>
      <c r="O45" s="392" t="s">
        <v>362</v>
      </c>
      <c r="P45" s="392" t="s">
        <v>363</v>
      </c>
      <c r="Q45" s="393" t="s">
        <v>364</v>
      </c>
      <c r="R45" s="392" t="s">
        <v>361</v>
      </c>
      <c r="S45" s="392" t="s">
        <v>362</v>
      </c>
      <c r="T45" s="392" t="s">
        <v>363</v>
      </c>
      <c r="U45" s="393" t="s">
        <v>364</v>
      </c>
    </row>
    <row r="46" customFormat="false" ht="13.5" hidden="false" customHeight="false" outlineLevel="0" collapsed="false">
      <c r="A46" s="373" t="s">
        <v>326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4" t="n">
        <f aca="false">R7-S7*T7</f>
        <v>2.15</v>
      </c>
      <c r="S46" s="404" t="n">
        <f aca="false">R7+S7*T7</f>
        <v>12.65</v>
      </c>
      <c r="T46" s="403" t="n">
        <f aca="false">R7-S7*U7</f>
        <v>-3.1</v>
      </c>
      <c r="U46" s="404" t="n">
        <f aca="false">R7+S7*U7</f>
        <v>17.9</v>
      </c>
    </row>
    <row r="47" customFormat="false" ht="13.5" hidden="false" customHeight="false" outlineLevel="0" collapsed="false">
      <c r="A47" s="391"/>
      <c r="B47" s="321" t="s">
        <v>327</v>
      </c>
      <c r="C47" s="321"/>
      <c r="D47" s="321"/>
      <c r="E47" s="321"/>
      <c r="F47" s="321" t="s">
        <v>328</v>
      </c>
      <c r="G47" s="321"/>
      <c r="H47" s="321"/>
      <c r="I47" s="321"/>
      <c r="J47" s="321" t="s">
        <v>329</v>
      </c>
      <c r="K47" s="321"/>
      <c r="L47" s="321"/>
      <c r="M47" s="321"/>
      <c r="N47" s="321" t="s">
        <v>330</v>
      </c>
      <c r="O47" s="321"/>
      <c r="P47" s="321"/>
      <c r="Q47" s="321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61</v>
      </c>
      <c r="C48" s="445" t="s">
        <v>362</v>
      </c>
      <c r="D48" s="445" t="s">
        <v>363</v>
      </c>
      <c r="E48" s="455" t="s">
        <v>364</v>
      </c>
      <c r="F48" s="392" t="s">
        <v>361</v>
      </c>
      <c r="G48" s="392" t="s">
        <v>362</v>
      </c>
      <c r="H48" s="392" t="s">
        <v>363</v>
      </c>
      <c r="I48" s="393" t="s">
        <v>364</v>
      </c>
      <c r="J48" s="392" t="s">
        <v>361</v>
      </c>
      <c r="K48" s="392" t="s">
        <v>362</v>
      </c>
      <c r="L48" s="392" t="s">
        <v>363</v>
      </c>
      <c r="M48" s="393" t="s">
        <v>364</v>
      </c>
      <c r="N48" s="392" t="s">
        <v>361</v>
      </c>
      <c r="O48" s="392" t="s">
        <v>362</v>
      </c>
      <c r="P48" s="392" t="s">
        <v>363</v>
      </c>
      <c r="Q48" s="393" t="s">
        <v>364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31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6" t="n">
        <f aca="false">F10-G10*H10</f>
        <v>-2.44</v>
      </c>
      <c r="G49" s="411" t="n">
        <f aca="false">F10+G10*H10</f>
        <v>2.44</v>
      </c>
      <c r="H49" s="409" t="n">
        <f aca="false">F10-G10*I10</f>
        <v>-4.88</v>
      </c>
      <c r="I49" s="411" t="n">
        <f aca="false">F10+G10*I10</f>
        <v>4.88</v>
      </c>
      <c r="J49" s="457" t="n">
        <f aca="false">J10-K10*L10</f>
        <v>-1.95</v>
      </c>
      <c r="K49" s="456" t="n">
        <f aca="false">J10+K10*L10</f>
        <v>7.15</v>
      </c>
      <c r="L49" s="411" t="n">
        <f aca="false">J10-K10*M10</f>
        <v>-6.5</v>
      </c>
      <c r="M49" s="457" t="n">
        <f aca="false">J10+K10*M10</f>
        <v>11.7</v>
      </c>
      <c r="N49" s="409" t="n">
        <f aca="false">N10-O10*P10</f>
        <v>-3.815</v>
      </c>
      <c r="O49" s="411" t="n">
        <f aca="false">N10+O10*P10</f>
        <v>2.415</v>
      </c>
      <c r="P49" s="456" t="n">
        <f aca="false">N10-O10*Q10</f>
        <v>-6.93</v>
      </c>
      <c r="Q49" s="411" t="n">
        <f aca="false">N10+O10*Q10</f>
        <v>5.53</v>
      </c>
      <c r="R49" s="458"/>
      <c r="S49" s="458"/>
      <c r="T49" s="458"/>
      <c r="U49" s="459"/>
    </row>
    <row r="50" customFormat="false" ht="12.75" hidden="false" customHeight="false" outlineLevel="0" collapsed="false">
      <c r="A50" s="373" t="s">
        <v>332</v>
      </c>
      <c r="B50" s="418" t="n">
        <f aca="false">B11-C11*D11</f>
        <v>-1.78</v>
      </c>
      <c r="C50" s="418" t="n">
        <f aca="false">B11+C11*D11</f>
        <v>1.44</v>
      </c>
      <c r="D50" s="418" t="n">
        <f aca="false">B11-C11*E11</f>
        <v>-3.39</v>
      </c>
      <c r="E50" s="418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58"/>
      <c r="S50" s="458"/>
      <c r="T50" s="458"/>
      <c r="U50" s="459"/>
    </row>
    <row r="51" customFormat="false" ht="12.75" hidden="false" customHeight="false" outlineLevel="0" collapsed="false">
      <c r="A51" s="373" t="s">
        <v>333</v>
      </c>
      <c r="B51" s="418" t="n">
        <f aca="false">B12-C12*D12</f>
        <v>-6.41</v>
      </c>
      <c r="C51" s="418" t="n">
        <f aca="false">B12+C12*D12</f>
        <v>-1.79</v>
      </c>
      <c r="D51" s="418" t="n">
        <f aca="false">B12-C12*E12</f>
        <v>-8.72</v>
      </c>
      <c r="E51" s="418" t="n">
        <f aca="false">B12+C12*E12</f>
        <v>0.520000000000001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14.1</v>
      </c>
      <c r="K51" s="418" t="n">
        <f aca="false">J12+K12*L12</f>
        <v>44.9</v>
      </c>
      <c r="L51" s="418" t="n">
        <f aca="false">J12-K12*M12</f>
        <v>-1.3</v>
      </c>
      <c r="M51" s="418" t="n">
        <f aca="false">J12+K12*M12</f>
        <v>60.3</v>
      </c>
      <c r="N51" s="418" t="n">
        <f aca="false">N12-O12*P12</f>
        <v>-14.79</v>
      </c>
      <c r="O51" s="418" t="n">
        <f aca="false">N12+O12*P12</f>
        <v>11.11</v>
      </c>
      <c r="P51" s="418" t="n">
        <f aca="false">N12-O12*Q12</f>
        <v>-27.74</v>
      </c>
      <c r="Q51" s="418" t="n">
        <f aca="false">N12+O12*Q12</f>
        <v>24.06</v>
      </c>
      <c r="R51" s="458"/>
      <c r="S51" s="458"/>
      <c r="T51" s="458"/>
      <c r="U51" s="459"/>
    </row>
    <row r="52" customFormat="false" ht="12.75" hidden="false" customHeight="false" outlineLevel="0" collapsed="false">
      <c r="A52" s="373" t="s">
        <v>334</v>
      </c>
      <c r="B52" s="418" t="n">
        <f aca="false">B13-C13*D13</f>
        <v>-0.335</v>
      </c>
      <c r="C52" s="418" t="n">
        <f aca="false">B13+C13*D13</f>
        <v>0.295</v>
      </c>
      <c r="D52" s="418" t="n">
        <f aca="false">B13-C13*E13</f>
        <v>-0.65</v>
      </c>
      <c r="E52" s="418" t="n">
        <f aca="false">B13+C13*E13</f>
        <v>0.61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1</v>
      </c>
      <c r="K52" s="418" t="n">
        <f aca="false">J13+K13*L13</f>
        <v>1.1</v>
      </c>
      <c r="L52" s="418" t="n">
        <f aca="false">J13-K13*M13</f>
        <v>-5.2</v>
      </c>
      <c r="M52" s="418" t="n">
        <f aca="false">J13+K13*M13</f>
        <v>3.2</v>
      </c>
      <c r="N52" s="418" t="n">
        <f aca="false">N13-O13*P13</f>
        <v>-1.105</v>
      </c>
      <c r="O52" s="418" t="n">
        <f aca="false">N13+O13*P13</f>
        <v>0.925</v>
      </c>
      <c r="P52" s="418" t="n">
        <f aca="false">N13-O13*Q13</f>
        <v>-2.12</v>
      </c>
      <c r="Q52" s="418" t="n">
        <f aca="false">N13+O13*Q13</f>
        <v>1.94</v>
      </c>
      <c r="R52" s="458"/>
      <c r="S52" s="458"/>
      <c r="T52" s="458"/>
      <c r="U52" s="459"/>
    </row>
    <row r="53" customFormat="false" ht="12.75" hidden="false" customHeight="false" outlineLevel="0" collapsed="false">
      <c r="A53" s="373" t="s">
        <v>335</v>
      </c>
      <c r="B53" s="418" t="n">
        <f aca="false">B14-C14*D14</f>
        <v>-1.295</v>
      </c>
      <c r="C53" s="418" t="n">
        <f aca="false">B14+C14*D14</f>
        <v>0.595</v>
      </c>
      <c r="D53" s="418" t="n">
        <f aca="false">B14-C14*E14</f>
        <v>-2.24</v>
      </c>
      <c r="E53" s="418" t="n">
        <f aca="false">B14+C14*E14</f>
        <v>1.54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57</v>
      </c>
      <c r="K53" s="418" t="n">
        <f aca="false">J14+K14*L14</f>
        <v>-2.83</v>
      </c>
      <c r="L53" s="418" t="n">
        <f aca="false">J14-K14*M14</f>
        <v>-11.44</v>
      </c>
      <c r="M53" s="418" t="n">
        <f aca="false">J14+K14*M14</f>
        <v>0.0399999999999992</v>
      </c>
      <c r="N53" s="418" t="n">
        <f aca="false">N14-O14*P14</f>
        <v>-6.145</v>
      </c>
      <c r="O53" s="418" t="n">
        <f aca="false">N14+O14*P14</f>
        <v>-0.475</v>
      </c>
      <c r="P53" s="418" t="n">
        <f aca="false">N14-O14*Q14</f>
        <v>-8.98</v>
      </c>
      <c r="Q53" s="418" t="n">
        <f aca="false">N14+O14*Q14</f>
        <v>2.36</v>
      </c>
      <c r="R53" s="458"/>
      <c r="S53" s="458"/>
      <c r="T53" s="458"/>
      <c r="U53" s="459"/>
    </row>
    <row r="54" customFormat="false" ht="12.75" hidden="false" customHeight="false" outlineLevel="0" collapsed="false">
      <c r="A54" s="373" t="s">
        <v>336</v>
      </c>
      <c r="B54" s="418" t="n">
        <f aca="false">B15-C15*D15</f>
        <v>-0.088</v>
      </c>
      <c r="C54" s="418" t="n">
        <f aca="false">B15+C15*D15</f>
        <v>0.15</v>
      </c>
      <c r="D54" s="418" t="n">
        <f aca="false">B15-C15*E15</f>
        <v>-0.207</v>
      </c>
      <c r="E54" s="418" t="n">
        <f aca="false">B15+C15*E15</f>
        <v>0.269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35</v>
      </c>
      <c r="K54" s="418" t="n">
        <f aca="false">J15+K15*L15</f>
        <v>0.355</v>
      </c>
      <c r="L54" s="418" t="n">
        <f aca="false">J15-K15*M15</f>
        <v>-1.43</v>
      </c>
      <c r="M54" s="418" t="n">
        <f aca="false">J15+K15*M15</f>
        <v>0.95</v>
      </c>
      <c r="N54" s="418" t="n">
        <f aca="false">N15-O15*P15</f>
        <v>-0.315</v>
      </c>
      <c r="O54" s="418" t="n">
        <f aca="false">N15+O15*P15</f>
        <v>0.315</v>
      </c>
      <c r="P54" s="418" t="n">
        <f aca="false">N15-O15*Q15</f>
        <v>-0.63</v>
      </c>
      <c r="Q54" s="418" t="n">
        <f aca="false">N15+O15*Q15</f>
        <v>0.63</v>
      </c>
      <c r="R54" s="458"/>
      <c r="S54" s="458"/>
      <c r="T54" s="458"/>
      <c r="U54" s="459"/>
    </row>
    <row r="55" customFormat="false" ht="12.75" hidden="false" customHeight="false" outlineLevel="0" collapsed="false">
      <c r="A55" s="373" t="s">
        <v>337</v>
      </c>
      <c r="B55" s="418" t="n">
        <f aca="false">B16-C16*D16</f>
        <v>0.436</v>
      </c>
      <c r="C55" s="418" t="n">
        <f aca="false">B16+C16*D16</f>
        <v>1.024</v>
      </c>
      <c r="D55" s="418" t="n">
        <f aca="false">B16-C16*E16</f>
        <v>0.142</v>
      </c>
      <c r="E55" s="418" t="n">
        <f aca="false">B16+C16*E16</f>
        <v>1.318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0.97</v>
      </c>
      <c r="K55" s="418" t="n">
        <f aca="false">J16+K16*L16</f>
        <v>3.07</v>
      </c>
      <c r="L55" s="418" t="n">
        <f aca="false">J16-K16*M16</f>
        <v>-0.0800000000000001</v>
      </c>
      <c r="M55" s="418" t="n">
        <f aca="false">J16+K16*M16</f>
        <v>4.12</v>
      </c>
      <c r="N55" s="418" t="n">
        <f aca="false">N16-O16*P16</f>
        <v>-0.28</v>
      </c>
      <c r="O55" s="418" t="n">
        <f aca="false">N16+O16*P16</f>
        <v>1.26</v>
      </c>
      <c r="P55" s="418" t="n">
        <f aca="false">N16-O16*Q16</f>
        <v>-1.05</v>
      </c>
      <c r="Q55" s="418" t="n">
        <f aca="false">N16+O16*Q16</f>
        <v>2.03</v>
      </c>
      <c r="R55" s="458"/>
      <c r="S55" s="458"/>
      <c r="T55" s="458"/>
      <c r="U55" s="459"/>
    </row>
    <row r="56" customFormat="false" ht="12.75" hidden="false" customHeight="false" outlineLevel="0" collapsed="false">
      <c r="A56" s="373" t="s">
        <v>338</v>
      </c>
      <c r="B56" s="418" t="n">
        <f aca="false">B17-C17*D17</f>
        <v>-0.068</v>
      </c>
      <c r="C56" s="418" t="n">
        <f aca="false">B17+C17*D17</f>
        <v>0.072</v>
      </c>
      <c r="D56" s="418" t="n">
        <f aca="false">B17-C17*E17</f>
        <v>-0.138</v>
      </c>
      <c r="E56" s="418" t="n">
        <f aca="false">B17+C17*E17</f>
        <v>0.142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15</v>
      </c>
      <c r="K56" s="418" t="n">
        <f aca="false">J17+K17*L17</f>
        <v>0.135</v>
      </c>
      <c r="L56" s="418" t="n">
        <f aca="false">J17-K17*M17</f>
        <v>-0.39</v>
      </c>
      <c r="M56" s="418" t="n">
        <f aca="false">J17+K17*M17</f>
        <v>0.31</v>
      </c>
      <c r="N56" s="418" t="n">
        <f aca="false">N17-O17*P17</f>
        <v>-0.1705</v>
      </c>
      <c r="O56" s="418" t="n">
        <f aca="false">N17+O17*P17</f>
        <v>0.1725</v>
      </c>
      <c r="P56" s="418" t="n">
        <f aca="false">N17-O17*Q17</f>
        <v>-0.342</v>
      </c>
      <c r="Q56" s="418" t="n">
        <f aca="false">N17+O17*Q17</f>
        <v>0.344</v>
      </c>
      <c r="R56" s="458"/>
      <c r="S56" s="458"/>
      <c r="T56" s="458"/>
      <c r="U56" s="459"/>
    </row>
    <row r="57" customFormat="false" ht="12.75" hidden="false" customHeight="false" outlineLevel="0" collapsed="false">
      <c r="A57" s="373" t="s">
        <v>339</v>
      </c>
      <c r="B57" s="418" t="n">
        <f aca="false">B18-C18*D18</f>
        <v>0.407</v>
      </c>
      <c r="C57" s="418" t="n">
        <f aca="false">B18+C18*D18</f>
        <v>0.533</v>
      </c>
      <c r="D57" s="418" t="n">
        <f aca="false">B18-C18*E18</f>
        <v>0.344</v>
      </c>
      <c r="E57" s="418" t="n">
        <f aca="false">B18+C18*E18</f>
        <v>0.59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-0.015</v>
      </c>
      <c r="K57" s="418" t="n">
        <f aca="false">J18+K18*L18</f>
        <v>0.755</v>
      </c>
      <c r="L57" s="418" t="n">
        <f aca="false">J18-K18*M18</f>
        <v>-0.4</v>
      </c>
      <c r="M57" s="418" t="n">
        <f aca="false">J18+K18*M18</f>
        <v>1.14</v>
      </c>
      <c r="N57" s="418" t="n">
        <f aca="false">N18-O18*P18</f>
        <v>0.259</v>
      </c>
      <c r="O57" s="418" t="n">
        <f aca="false">N18+O18*P18</f>
        <v>0.581</v>
      </c>
      <c r="P57" s="418" t="n">
        <f aca="false">N18-O18*Q18</f>
        <v>0.098</v>
      </c>
      <c r="Q57" s="418" t="n">
        <f aca="false">N18+O18*Q18</f>
        <v>0.742</v>
      </c>
      <c r="R57" s="458"/>
      <c r="S57" s="458"/>
      <c r="T57" s="458"/>
      <c r="U57" s="459"/>
    </row>
    <row r="58" customFormat="false" ht="12.75" hidden="false" customHeight="false" outlineLevel="0" collapsed="false">
      <c r="A58" s="373" t="s">
        <v>340</v>
      </c>
      <c r="B58" s="418" t="n">
        <f aca="false">B21-C21*D19</f>
        <v>-0.01045</v>
      </c>
      <c r="C58" s="418" t="n">
        <f aca="false">B21+C21*D19</f>
        <v>0.00845</v>
      </c>
      <c r="D58" s="418" t="n">
        <f aca="false">B21-C21*E19</f>
        <v>-0.0199</v>
      </c>
      <c r="E58" s="418" t="n">
        <f aca="false">B21+C21*E19</f>
        <v>0.0179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3" t="s">
        <v>341</v>
      </c>
      <c r="B59" s="418" t="n">
        <f aca="false">B20-C20*D20</f>
        <v>0.719</v>
      </c>
      <c r="C59" s="418" t="n">
        <f aca="false">B20+C20*D20</f>
        <v>0.789</v>
      </c>
      <c r="D59" s="418" t="n">
        <f aca="false">B20-C20*E20</f>
        <v>0.684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26</v>
      </c>
      <c r="K59" s="418" t="n">
        <f aca="false">J20+K20*L20</f>
        <v>0.694</v>
      </c>
      <c r="L59" s="418" t="n">
        <f aca="false">J20-K20*M20</f>
        <v>0.442</v>
      </c>
      <c r="M59" s="418" t="n">
        <f aca="false">J20+K20*M20</f>
        <v>0.778</v>
      </c>
      <c r="N59" s="418" t="n">
        <f aca="false">N20-O20*P20</f>
        <v>0.5575</v>
      </c>
      <c r="O59" s="418" t="n">
        <f aca="false">N20+O20*P20</f>
        <v>0.7325</v>
      </c>
      <c r="P59" s="418" t="n">
        <f aca="false">N20-O20*Q20</f>
        <v>0.47</v>
      </c>
      <c r="Q59" s="418" t="n">
        <f aca="false">N20+O20*Q20</f>
        <v>0.82</v>
      </c>
      <c r="R59" s="458"/>
      <c r="S59" s="458"/>
      <c r="T59" s="458"/>
      <c r="U59" s="459"/>
    </row>
    <row r="60" customFormat="false" ht="12.75" hidden="false" customHeight="false" outlineLevel="0" collapsed="false">
      <c r="A60" s="373" t="s">
        <v>342</v>
      </c>
      <c r="B60" s="418" t="n">
        <f aca="false">B21-C21*D21</f>
        <v>-0.01045</v>
      </c>
      <c r="C60" s="418" t="n">
        <f aca="false">B21+C21*D21</f>
        <v>0.00845</v>
      </c>
      <c r="D60" s="418" t="n">
        <f aca="false">B21-C21*E21</f>
        <v>-0.0199</v>
      </c>
      <c r="E60" s="418" t="n">
        <f aca="false">B21+C21*E21</f>
        <v>0.0179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208</v>
      </c>
      <c r="K60" s="418" t="n">
        <f aca="false">J21+K21*L21</f>
        <v>0.0268</v>
      </c>
      <c r="L60" s="418" t="n">
        <f aca="false">J21-K21*M21</f>
        <v>-0.0446</v>
      </c>
      <c r="M60" s="418" t="n">
        <f aca="false">J21+K21*M21</f>
        <v>0.0506</v>
      </c>
      <c r="N60" s="418" t="n">
        <f aca="false">N21-O21*P21</f>
        <v>-0.0219</v>
      </c>
      <c r="O60" s="418" t="n">
        <f aca="false">N21+O21*P21</f>
        <v>0.0201</v>
      </c>
      <c r="P60" s="418" t="n">
        <f aca="false">N21-O21*Q21</f>
        <v>-0.0429</v>
      </c>
      <c r="Q60" s="418" t="n">
        <f aca="false">N21+O21*Q21</f>
        <v>0.0411</v>
      </c>
      <c r="R60" s="458"/>
      <c r="S60" s="458"/>
      <c r="T60" s="458"/>
      <c r="U60" s="459"/>
    </row>
    <row r="61" customFormat="false" ht="12.75" hidden="false" customHeight="false" outlineLevel="0" collapsed="false">
      <c r="A61" s="373" t="s">
        <v>343</v>
      </c>
      <c r="B61" s="418" t="n">
        <f aca="false">B22-C22*D22</f>
        <v>0.05145</v>
      </c>
      <c r="C61" s="418" t="n">
        <f aca="false">B22+C22*D22</f>
        <v>0.07455</v>
      </c>
      <c r="D61" s="418" t="n">
        <f aca="false">B22-C22*E22</f>
        <v>0.0399</v>
      </c>
      <c r="E61" s="418" t="n">
        <f aca="false">B22+C22*E22</f>
        <v>0.0861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7</v>
      </c>
      <c r="K61" s="418" t="n">
        <f aca="false">J22+K22*L22</f>
        <v>0.113</v>
      </c>
      <c r="L61" s="418" t="n">
        <f aca="false">J22-K22*M22</f>
        <v>0.029</v>
      </c>
      <c r="M61" s="418" t="n">
        <f aca="false">J22+K22*M22</f>
        <v>0.141</v>
      </c>
      <c r="N61" s="418" t="n">
        <f aca="false">N22-O22*P22</f>
        <v>0.0171</v>
      </c>
      <c r="O61" s="418" t="n">
        <f aca="false">N22+O22*P22</f>
        <v>0.0829</v>
      </c>
      <c r="P61" s="418" t="n">
        <f aca="false">N22-O22*Q22</f>
        <v>-0.0158</v>
      </c>
      <c r="Q61" s="418" t="n">
        <f aca="false">N22+O22*Q22</f>
        <v>0.1158</v>
      </c>
      <c r="R61" s="458"/>
      <c r="S61" s="458"/>
      <c r="T61" s="458"/>
      <c r="U61" s="459"/>
    </row>
    <row r="62" customFormat="false" ht="12.75" hidden="false" customHeight="false" outlineLevel="0" collapsed="false">
      <c r="A62" s="373" t="s">
        <v>344</v>
      </c>
      <c r="B62" s="418" t="n">
        <f aca="false">B23-C23*D23</f>
        <v>-0.0192</v>
      </c>
      <c r="C62" s="418" t="n">
        <f aca="false">B23+C23*D23</f>
        <v>0.0172</v>
      </c>
      <c r="D62" s="418" t="n">
        <f aca="false">B23-C23*E23</f>
        <v>-0.0374</v>
      </c>
      <c r="E62" s="418" t="n">
        <f aca="false">B23+C23*E23</f>
        <v>0.0354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282</v>
      </c>
      <c r="K62" s="418" t="n">
        <f aca="false">J23+K23*L23</f>
        <v>0.0348</v>
      </c>
      <c r="L62" s="418" t="n">
        <f aca="false">J23-K23*M23</f>
        <v>-0.0597</v>
      </c>
      <c r="M62" s="418" t="n">
        <f aca="false">J23+K23*M23</f>
        <v>0.0663</v>
      </c>
      <c r="N62" s="418" t="n">
        <f aca="false">N23-O23*P23</f>
        <v>-0.01635</v>
      </c>
      <c r="O62" s="418" t="n">
        <f aca="false">N23+O23*P23</f>
        <v>0.00955</v>
      </c>
      <c r="P62" s="418" t="n">
        <f aca="false">N23-O23*Q23</f>
        <v>-0.0293</v>
      </c>
      <c r="Q62" s="418" t="n">
        <f aca="false">N23+O23*Q23</f>
        <v>0.0225</v>
      </c>
      <c r="R62" s="458"/>
      <c r="S62" s="458"/>
      <c r="T62" s="458"/>
      <c r="U62" s="459"/>
    </row>
    <row r="63" customFormat="false" ht="13.5" hidden="false" customHeight="false" outlineLevel="0" collapsed="false">
      <c r="A63" s="428" t="s">
        <v>345</v>
      </c>
      <c r="B63" s="418" t="n">
        <f aca="false">B24-C24*D24</f>
        <v>0.01945</v>
      </c>
      <c r="C63" s="418" t="n">
        <f aca="false">B24+C24*D24</f>
        <v>0.04255</v>
      </c>
      <c r="D63" s="418" t="n">
        <f aca="false">B24-C24*E24</f>
        <v>0.0079</v>
      </c>
      <c r="E63" s="418" t="n">
        <f aca="false">B24+C24*E24</f>
        <v>0.0541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303</v>
      </c>
      <c r="K63" s="418" t="n">
        <f aca="false">J24+K24*L24</f>
        <v>0.0327</v>
      </c>
      <c r="L63" s="418" t="n">
        <f aca="false">J24-K24*M24</f>
        <v>-0.0618</v>
      </c>
      <c r="M63" s="418" t="n">
        <f aca="false">J24+K24*M24</f>
        <v>0.0642</v>
      </c>
      <c r="N63" s="418" t="n">
        <f aca="false">N24-O24*P24</f>
        <v>-0.0135</v>
      </c>
      <c r="O63" s="418" t="n">
        <f aca="false">N24+O24*P24</f>
        <v>0.0495</v>
      </c>
      <c r="P63" s="418" t="n">
        <f aca="false">N24-O24*Q24</f>
        <v>-0.045</v>
      </c>
      <c r="Q63" s="418" t="n">
        <f aca="false">N24+O24*Q24</f>
        <v>0.081</v>
      </c>
      <c r="R63" s="458"/>
      <c r="S63" s="458"/>
      <c r="T63" s="458"/>
      <c r="U63" s="459"/>
    </row>
    <row r="64" customFormat="false" ht="12.75" hidden="false" customHeight="false" outlineLevel="0" collapsed="false">
      <c r="A64" s="373" t="s">
        <v>346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58"/>
      <c r="S64" s="458"/>
      <c r="T64" s="458"/>
      <c r="U64" s="459"/>
    </row>
    <row r="65" customFormat="false" ht="12.75" hidden="false" customHeight="false" outlineLevel="0" collapsed="false">
      <c r="A65" s="373" t="s">
        <v>347</v>
      </c>
      <c r="B65" s="418" t="n">
        <f aca="false">B26-C26*D26</f>
        <v>-1.375</v>
      </c>
      <c r="C65" s="418" t="n">
        <f aca="false">B26+C26*D26</f>
        <v>0.515</v>
      </c>
      <c r="D65" s="418" t="n">
        <f aca="false">B26-C26*E26</f>
        <v>-2.32</v>
      </c>
      <c r="E65" s="418" t="n">
        <f aca="false">B26+C26*E26</f>
        <v>1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3</v>
      </c>
      <c r="K65" s="418" t="n">
        <f aca="false">J26+K26*L26</f>
        <v>3.5</v>
      </c>
      <c r="L65" s="418" t="n">
        <f aca="false">J26-K26*M26</f>
        <v>-11.2</v>
      </c>
      <c r="M65" s="418" t="n">
        <f aca="false">J26+K26*M26</f>
        <v>8.4</v>
      </c>
      <c r="N65" s="418" t="n">
        <f aca="false">N26-O26*P26</f>
        <v>-2.015</v>
      </c>
      <c r="O65" s="418" t="n">
        <f aca="false">N26+O26*P26</f>
        <v>2.535</v>
      </c>
      <c r="P65" s="418" t="n">
        <f aca="false">N26-O26*Q26</f>
        <v>-4.29</v>
      </c>
      <c r="Q65" s="418" t="n">
        <f aca="false">N26+O26*Q26</f>
        <v>4.81</v>
      </c>
      <c r="R65" s="458"/>
      <c r="S65" s="458"/>
      <c r="T65" s="458"/>
      <c r="U65" s="459"/>
    </row>
    <row r="66" customFormat="false" ht="12.75" hidden="false" customHeight="false" outlineLevel="0" collapsed="false">
      <c r="A66" s="373" t="s">
        <v>348</v>
      </c>
      <c r="B66" s="418" t="n">
        <f aca="false">B27-C27*D27</f>
        <v>-0.885</v>
      </c>
      <c r="C66" s="418" t="n">
        <f aca="false">B27+C27*D27</f>
        <v>1.565</v>
      </c>
      <c r="D66" s="418" t="n">
        <f aca="false">B27-C27*E27</f>
        <v>-2.11</v>
      </c>
      <c r="E66" s="418" t="n">
        <f aca="false">B27+C27*E27</f>
        <v>2.79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0.925</v>
      </c>
      <c r="K66" s="418" t="n">
        <f aca="false">J27+K27*L27</f>
        <v>4.605</v>
      </c>
      <c r="L66" s="418" t="n">
        <f aca="false">J27-K27*M27</f>
        <v>-3.69</v>
      </c>
      <c r="M66" s="418" t="n">
        <f aca="false">J27+K27*M27</f>
        <v>7.37</v>
      </c>
      <c r="N66" s="418" t="n">
        <f aca="false">N27-O27*P27</f>
        <v>-2.45</v>
      </c>
      <c r="O66" s="418" t="n">
        <f aca="false">N27+O27*P27</f>
        <v>1.75</v>
      </c>
      <c r="P66" s="418" t="n">
        <f aca="false">N27-O27*Q27</f>
        <v>-4.55</v>
      </c>
      <c r="Q66" s="418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3" t="s">
        <v>349</v>
      </c>
      <c r="B67" s="418" t="n">
        <f aca="false">B28-C28*D28</f>
        <v>-0.36</v>
      </c>
      <c r="C67" s="418" t="n">
        <f aca="false">B28+C28*D28</f>
        <v>0.2</v>
      </c>
      <c r="D67" s="418" t="n">
        <f aca="false">B28-C28*E28</f>
        <v>-0.64</v>
      </c>
      <c r="E67" s="418" t="n">
        <f aca="false">B28+C28*E28</f>
        <v>0.48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23</v>
      </c>
      <c r="K67" s="418" t="n">
        <f aca="false">J28+K28*L28</f>
        <v>3.17</v>
      </c>
      <c r="L67" s="418" t="n">
        <f aca="false">J28-K28*M28</f>
        <v>-1.24</v>
      </c>
      <c r="M67" s="418" t="n">
        <f aca="false">J28+K28*M28</f>
        <v>4.64</v>
      </c>
      <c r="N67" s="418" t="n">
        <f aca="false">N28-O28*P28</f>
        <v>-0.985</v>
      </c>
      <c r="O67" s="418" t="n">
        <f aca="false">N28+O28*P28</f>
        <v>0.765</v>
      </c>
      <c r="P67" s="418" t="n">
        <f aca="false">N28-O28*Q28</f>
        <v>-1.86</v>
      </c>
      <c r="Q67" s="418" t="n">
        <f aca="false">N28+O28*Q28</f>
        <v>1.64</v>
      </c>
      <c r="R67" s="458"/>
      <c r="S67" s="458"/>
      <c r="T67" s="458"/>
      <c r="U67" s="459"/>
    </row>
    <row r="68" customFormat="false" ht="12.75" hidden="false" customHeight="false" outlineLevel="0" collapsed="false">
      <c r="A68" s="373" t="s">
        <v>350</v>
      </c>
      <c r="B68" s="418" t="n">
        <f aca="false">B29-C29*D29</f>
        <v>-0.35</v>
      </c>
      <c r="C68" s="418" t="n">
        <f aca="false">B29+C29*D29</f>
        <v>0.35</v>
      </c>
      <c r="D68" s="418" t="n">
        <f aca="false">B29-C29*E29</f>
        <v>-0.7</v>
      </c>
      <c r="E68" s="418" t="n">
        <f aca="false">B29+C29*E29</f>
        <v>0.7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545</v>
      </c>
      <c r="K68" s="418" t="n">
        <f aca="false">J29+K29*L29</f>
        <v>0.785</v>
      </c>
      <c r="L68" s="418" t="n">
        <f aca="false">J29-K29*M29</f>
        <v>-1.21</v>
      </c>
      <c r="M68" s="418" t="n">
        <f aca="false">J29+K29*M29</f>
        <v>1.45</v>
      </c>
      <c r="N68" s="418" t="n">
        <f aca="false">N29-O29*P29</f>
        <v>-0.725</v>
      </c>
      <c r="O68" s="418" t="n">
        <f aca="false">N29+O29*P29</f>
        <v>0.465</v>
      </c>
      <c r="P68" s="418" t="n">
        <f aca="false">N29-O29*Q29</f>
        <v>-1.32</v>
      </c>
      <c r="Q68" s="418" t="n">
        <f aca="false">N29+O29*Q29</f>
        <v>1.06</v>
      </c>
      <c r="R68" s="458"/>
      <c r="S68" s="458"/>
      <c r="T68" s="458"/>
      <c r="U68" s="459"/>
    </row>
    <row r="69" customFormat="false" ht="12.75" hidden="false" customHeight="false" outlineLevel="0" collapsed="false">
      <c r="A69" s="373" t="s">
        <v>351</v>
      </c>
      <c r="B69" s="418" t="n">
        <f aca="false">B30-C30*D30</f>
        <v>-0.135</v>
      </c>
      <c r="C69" s="418" t="n">
        <f aca="false">B30+C30*D30</f>
        <v>0.215</v>
      </c>
      <c r="D69" s="418" t="n">
        <f aca="false">B30-C30*E30</f>
        <v>-0.31</v>
      </c>
      <c r="E69" s="418" t="n">
        <f aca="false">B30+C30*E30</f>
        <v>0.39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165</v>
      </c>
      <c r="K69" s="418" t="n">
        <f aca="false">J30+K30*L30</f>
        <v>2.215</v>
      </c>
      <c r="L69" s="418" t="n">
        <f aca="false">J30-K30*M30</f>
        <v>0.64</v>
      </c>
      <c r="M69" s="418" t="n">
        <f aca="false">J30+K30*M30</f>
        <v>2.74</v>
      </c>
      <c r="N69" s="418" t="n">
        <f aca="false">N30-O30*P30</f>
        <v>-0.202</v>
      </c>
      <c r="O69" s="418" t="n">
        <f aca="false">N30+O30*P30</f>
        <v>0.316</v>
      </c>
      <c r="P69" s="418" t="n">
        <f aca="false">N30-O30*Q30</f>
        <v>-0.461</v>
      </c>
      <c r="Q69" s="418" t="n">
        <f aca="false">N30+O30*Q30</f>
        <v>0.575</v>
      </c>
      <c r="R69" s="458"/>
      <c r="S69" s="458"/>
      <c r="T69" s="458"/>
      <c r="U69" s="459"/>
    </row>
    <row r="70" customFormat="false" ht="12.75" hidden="false" customHeight="false" outlineLevel="0" collapsed="false">
      <c r="A70" s="373" t="s">
        <v>352</v>
      </c>
      <c r="B70" s="418" t="n">
        <f aca="false">B31-C31*D31</f>
        <v>-0.076</v>
      </c>
      <c r="C70" s="418" t="n">
        <f aca="false">B31+C31*D31</f>
        <v>0.134</v>
      </c>
      <c r="D70" s="418" t="n">
        <f aca="false">B31-C31*E31</f>
        <v>-0.181</v>
      </c>
      <c r="E70" s="418" t="n">
        <f aca="false">B31+C31*E31</f>
        <v>0.239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12</v>
      </c>
      <c r="K70" s="418" t="n">
        <f aca="false">J31+K31*L31</f>
        <v>0.16</v>
      </c>
      <c r="L70" s="418" t="n">
        <f aca="false">J31-K31*M31</f>
        <v>-0.26</v>
      </c>
      <c r="M70" s="418" t="n">
        <f aca="false">J31+K31*M31</f>
        <v>0.3</v>
      </c>
      <c r="N70" s="418" t="n">
        <f aca="false">N31-O31*P31</f>
        <v>-0.15</v>
      </c>
      <c r="O70" s="418" t="n">
        <f aca="false">N31+O31*P31</f>
        <v>0.158</v>
      </c>
      <c r="P70" s="418" t="n">
        <f aca="false">N31-O31*Q31</f>
        <v>-0.304</v>
      </c>
      <c r="Q70" s="418" t="n">
        <f aca="false">N31+O31*Q31</f>
        <v>0.312</v>
      </c>
      <c r="R70" s="458"/>
      <c r="S70" s="458"/>
      <c r="T70" s="458"/>
      <c r="U70" s="459"/>
    </row>
    <row r="71" customFormat="false" ht="12.75" hidden="false" customHeight="false" outlineLevel="0" collapsed="false">
      <c r="A71" s="373" t="s">
        <v>353</v>
      </c>
      <c r="B71" s="418" t="n">
        <f aca="false">B32-C32*D32</f>
        <v>-0.084</v>
      </c>
      <c r="C71" s="418" t="n">
        <f aca="false">B32+C32*D32</f>
        <v>0.126</v>
      </c>
      <c r="D71" s="418" t="n">
        <f aca="false">B32-C32*E32</f>
        <v>-0.189</v>
      </c>
      <c r="E71" s="418" t="n">
        <f aca="false">B32+C32*E32</f>
        <v>0.23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15</v>
      </c>
      <c r="K71" s="418" t="n">
        <f aca="false">J32+K32*L32</f>
        <v>-0.065</v>
      </c>
      <c r="L71" s="418" t="n">
        <f aca="false">J32-K32*M32</f>
        <v>-0.59</v>
      </c>
      <c r="M71" s="418" t="n">
        <f aca="false">J32+K32*M32</f>
        <v>0.11</v>
      </c>
      <c r="N71" s="418" t="n">
        <f aca="false">N32-O32*P32</f>
        <v>-0.1325</v>
      </c>
      <c r="O71" s="418" t="n">
        <f aca="false">N32+O32*P32</f>
        <v>0.1545</v>
      </c>
      <c r="P71" s="418" t="n">
        <f aca="false">N32-O32*Q32</f>
        <v>-0.276</v>
      </c>
      <c r="Q71" s="418" t="n">
        <f aca="false">N32+O32*Q32</f>
        <v>0.298</v>
      </c>
      <c r="R71" s="458"/>
      <c r="S71" s="458"/>
      <c r="T71" s="458"/>
      <c r="U71" s="459"/>
    </row>
    <row r="72" customFormat="false" ht="12.75" hidden="false" customHeight="false" outlineLevel="0" collapsed="false">
      <c r="A72" s="373" t="s">
        <v>354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3" t="s">
        <v>355</v>
      </c>
      <c r="B73" s="418" t="n">
        <f aca="false">B34-C34*D34</f>
        <v>-0.169</v>
      </c>
      <c r="C73" s="418" t="n">
        <f aca="false">B34+C34*D34</f>
        <v>0.209</v>
      </c>
      <c r="D73" s="418" t="n">
        <f aca="false">B34-C34*E34</f>
        <v>-0.358</v>
      </c>
      <c r="E73" s="418" t="n">
        <f aca="false">B34+C34*E34</f>
        <v>0.39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25</v>
      </c>
      <c r="K73" s="418" t="n">
        <f aca="false">J34+K34*L34</f>
        <v>0.375</v>
      </c>
      <c r="L73" s="418" t="n">
        <f aca="false">J34-K34*M34</f>
        <v>-0.15</v>
      </c>
      <c r="M73" s="418" t="n">
        <f aca="false">J34+K34*M34</f>
        <v>0.55</v>
      </c>
      <c r="N73" s="418" t="n">
        <f aca="false">N34-O34*P34</f>
        <v>-0.1635</v>
      </c>
      <c r="O73" s="418" t="n">
        <f aca="false">N34+O34*P34</f>
        <v>0.2075</v>
      </c>
      <c r="P73" s="418" t="n">
        <f aca="false">N34-O34*Q34</f>
        <v>-0.349</v>
      </c>
      <c r="Q73" s="418" t="n">
        <f aca="false">N34+O34*Q34</f>
        <v>0.393</v>
      </c>
      <c r="R73" s="458"/>
      <c r="S73" s="458"/>
      <c r="T73" s="458"/>
      <c r="U73" s="459"/>
    </row>
    <row r="74" customFormat="false" ht="12.75" hidden="false" customHeight="false" outlineLevel="0" collapsed="false">
      <c r="A74" s="373" t="s">
        <v>356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45</v>
      </c>
      <c r="K74" s="418" t="n">
        <f aca="false">J35+K35*L35</f>
        <v>0.0245</v>
      </c>
      <c r="L74" s="418" t="n">
        <f aca="false">J35-K35*M35</f>
        <v>-0.049</v>
      </c>
      <c r="M74" s="418" t="n">
        <f aca="false">J35+K35*M35</f>
        <v>0.049</v>
      </c>
      <c r="N74" s="418" t="n">
        <f aca="false">N35-O35*P35</f>
        <v>-0.03135</v>
      </c>
      <c r="O74" s="418" t="n">
        <f aca="false">N35+O35*P35</f>
        <v>0.02395</v>
      </c>
      <c r="P74" s="418" t="n">
        <f aca="false">N35-O35*Q35</f>
        <v>-0.059</v>
      </c>
      <c r="Q74" s="418" t="n">
        <f aca="false">N35+O35*Q35</f>
        <v>0.0516</v>
      </c>
      <c r="R74" s="458"/>
      <c r="S74" s="458"/>
      <c r="T74" s="458"/>
      <c r="U74" s="459"/>
    </row>
    <row r="75" customFormat="false" ht="12.75" hidden="false" customHeight="false" outlineLevel="0" collapsed="false">
      <c r="A75" s="373" t="s">
        <v>357</v>
      </c>
      <c r="B75" s="418" t="n">
        <f aca="false">B36-C36*D36</f>
        <v>-0.02</v>
      </c>
      <c r="C75" s="418" t="n">
        <f aca="false">B36+C36*D36</f>
        <v>0.022</v>
      </c>
      <c r="D75" s="418" t="n">
        <f aca="false">B36-C36*E36</f>
        <v>-0.041</v>
      </c>
      <c r="E75" s="418" t="n">
        <f aca="false">B36+C36*E36</f>
        <v>0.043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51</v>
      </c>
      <c r="K75" s="418" t="n">
        <f aca="false">J36+K36*L36</f>
        <v>0.019</v>
      </c>
      <c r="L75" s="418" t="n">
        <f aca="false">J36-K36*M36</f>
        <v>-0.086</v>
      </c>
      <c r="M75" s="418" t="n">
        <f aca="false">J36+K36*M36</f>
        <v>0.054</v>
      </c>
      <c r="N75" s="418" t="n">
        <f aca="false">N36-O36*P36</f>
        <v>-0.01872</v>
      </c>
      <c r="O75" s="418" t="n">
        <f aca="false">N36+O36*P36</f>
        <v>0.01978</v>
      </c>
      <c r="P75" s="418" t="n">
        <f aca="false">N36-O36*Q36</f>
        <v>-0.03797</v>
      </c>
      <c r="Q75" s="418" t="n">
        <f aca="false">N36+O36*Q36</f>
        <v>0.03903</v>
      </c>
      <c r="R75" s="458"/>
      <c r="S75" s="458"/>
      <c r="T75" s="458"/>
      <c r="U75" s="459"/>
    </row>
    <row r="76" customFormat="false" ht="12.75" hidden="false" customHeight="false" outlineLevel="0" collapsed="false">
      <c r="A76" s="373" t="s">
        <v>358</v>
      </c>
      <c r="B76" s="418" t="n">
        <f aca="false">B37-C37*D37</f>
        <v>-0.0355</v>
      </c>
      <c r="C76" s="418" t="n">
        <f aca="false">B37+C37*D37</f>
        <v>0.0135</v>
      </c>
      <c r="D76" s="418" t="n">
        <f aca="false">B37-C37*E37</f>
        <v>-0.06</v>
      </c>
      <c r="E76" s="418" t="n">
        <f aca="false">B37+C37*E37</f>
        <v>0.038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45</v>
      </c>
      <c r="K76" s="418" t="n">
        <f aca="false">J37+K37*L37</f>
        <v>0.0205</v>
      </c>
      <c r="L76" s="418" t="n">
        <f aca="false">J37-K37*M37</f>
        <v>-0.032</v>
      </c>
      <c r="M76" s="418" t="n">
        <f aca="false">J37+K37*M37</f>
        <v>0.038</v>
      </c>
      <c r="N76" s="418" t="n">
        <f aca="false">N37-O37*P37</f>
        <v>-0.02095</v>
      </c>
      <c r="O76" s="418" t="n">
        <f aca="false">N37+O37*P37</f>
        <v>0.01475</v>
      </c>
      <c r="P76" s="418" t="n">
        <f aca="false">N37-O37*Q37</f>
        <v>-0.0388</v>
      </c>
      <c r="Q76" s="418" t="n">
        <f aca="false">N37+O37*Q37</f>
        <v>0.0326</v>
      </c>
      <c r="R76" s="458"/>
      <c r="S76" s="458"/>
      <c r="T76" s="458"/>
      <c r="U76" s="459"/>
    </row>
    <row r="77" customFormat="false" ht="13.5" hidden="false" customHeight="false" outlineLevel="0" collapsed="false">
      <c r="A77" s="428" t="s">
        <v>359</v>
      </c>
      <c r="B77" s="432" t="n">
        <f aca="false">B38-C38*D38</f>
        <v>-0.024</v>
      </c>
      <c r="C77" s="432" t="n">
        <f aca="false">B38+C38*D38</f>
        <v>0.018</v>
      </c>
      <c r="D77" s="432" t="n">
        <f aca="false">B38-C38*E38</f>
        <v>-0.045</v>
      </c>
      <c r="E77" s="432" t="n">
        <f aca="false">B38+C38*E38</f>
        <v>0.039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75</v>
      </c>
      <c r="K77" s="432" t="n">
        <f aca="false">J38+K38*L38</f>
        <v>0.0245</v>
      </c>
      <c r="L77" s="432" t="n">
        <f aca="false">J38-K38*M38</f>
        <v>-0.0385</v>
      </c>
      <c r="M77" s="432" t="n">
        <f aca="false">J38+K38*M38</f>
        <v>0.0455</v>
      </c>
      <c r="N77" s="432" t="n">
        <f aca="false">N38-O38*P38</f>
        <v>-0.03245</v>
      </c>
      <c r="O77" s="432" t="n">
        <f aca="false">N38+O38*P38</f>
        <v>0.02145</v>
      </c>
      <c r="P77" s="432" t="n">
        <f aca="false">N38-O38*Q38</f>
        <v>-0.0594</v>
      </c>
      <c r="Q77" s="432" t="n">
        <f aca="false">N38+O38*Q38</f>
        <v>0.0484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:U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1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13</v>
      </c>
      <c r="C2" s="375" t="s">
        <v>314</v>
      </c>
      <c r="D2" s="376" t="s">
        <v>315</v>
      </c>
      <c r="E2" s="377" t="s">
        <v>316</v>
      </c>
      <c r="F2" s="378"/>
      <c r="G2" s="378"/>
      <c r="H2" s="374" t="s">
        <v>313</v>
      </c>
      <c r="I2" s="375" t="s">
        <v>314</v>
      </c>
      <c r="J2" s="376" t="s">
        <v>315</v>
      </c>
      <c r="K2" s="377" t="s">
        <v>316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17</v>
      </c>
      <c r="B3" s="381" t="n">
        <v>14.421</v>
      </c>
      <c r="C3" s="382" t="n">
        <v>0.0028</v>
      </c>
      <c r="D3" s="82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2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18</v>
      </c>
      <c r="B4" s="385" t="n">
        <v>-3714.8</v>
      </c>
      <c r="C4" s="386" t="n">
        <v>156.6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7" t="s">
        <v>319</v>
      </c>
      <c r="C5" s="327"/>
      <c r="D5" s="327"/>
      <c r="E5" s="327"/>
      <c r="F5" s="321" t="s">
        <v>320</v>
      </c>
      <c r="G5" s="321"/>
      <c r="H5" s="321"/>
      <c r="I5" s="321"/>
      <c r="J5" s="321" t="s">
        <v>321</v>
      </c>
      <c r="K5" s="321"/>
      <c r="L5" s="321"/>
      <c r="M5" s="321"/>
      <c r="N5" s="321" t="s">
        <v>322</v>
      </c>
      <c r="O5" s="321"/>
      <c r="P5" s="321"/>
      <c r="Q5" s="321"/>
      <c r="R5" s="321" t="s">
        <v>323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24</v>
      </c>
      <c r="C6" s="392" t="s">
        <v>325</v>
      </c>
      <c r="D6" s="392" t="s">
        <v>315</v>
      </c>
      <c r="E6" s="393" t="s">
        <v>316</v>
      </c>
      <c r="F6" s="392" t="s">
        <v>324</v>
      </c>
      <c r="G6" s="392" t="s">
        <v>325</v>
      </c>
      <c r="H6" s="392" t="s">
        <v>315</v>
      </c>
      <c r="I6" s="394" t="s">
        <v>316</v>
      </c>
      <c r="J6" s="392" t="s">
        <v>324</v>
      </c>
      <c r="K6" s="394" t="s">
        <v>325</v>
      </c>
      <c r="L6" s="392" t="s">
        <v>315</v>
      </c>
      <c r="M6" s="393" t="s">
        <v>316</v>
      </c>
      <c r="N6" s="395" t="s">
        <v>324</v>
      </c>
      <c r="O6" s="392" t="s">
        <v>325</v>
      </c>
      <c r="P6" s="394" t="s">
        <v>315</v>
      </c>
      <c r="Q6" s="392" t="s">
        <v>316</v>
      </c>
      <c r="R6" s="395" t="s">
        <v>324</v>
      </c>
      <c r="S6" s="392" t="s">
        <v>325</v>
      </c>
      <c r="T6" s="394" t="s">
        <v>315</v>
      </c>
      <c r="U6" s="392" t="s">
        <v>316</v>
      </c>
    </row>
    <row r="7" customFormat="false" ht="13.5" hidden="false" customHeight="false" outlineLevel="0" collapsed="false">
      <c r="A7" s="373" t="s">
        <v>326</v>
      </c>
      <c r="B7" s="396" t="n">
        <v>596.06</v>
      </c>
      <c r="C7" s="397" t="n">
        <v>0.18</v>
      </c>
      <c r="D7" s="269" t="n">
        <v>4</v>
      </c>
      <c r="E7" s="304" t="n">
        <v>8</v>
      </c>
      <c r="F7" s="269" t="n">
        <v>0</v>
      </c>
      <c r="G7" s="398" t="n">
        <v>1.1</v>
      </c>
      <c r="H7" s="269" t="n">
        <v>4</v>
      </c>
      <c r="I7" s="264" t="n">
        <v>8</v>
      </c>
      <c r="J7" s="398" t="n">
        <v>-3766.1</v>
      </c>
      <c r="K7" s="399" t="n">
        <v>232.2</v>
      </c>
      <c r="L7" s="269" t="n">
        <v>3.5</v>
      </c>
      <c r="M7" s="304" t="n">
        <v>7</v>
      </c>
      <c r="N7" s="400" t="n">
        <v>-3766.1</v>
      </c>
      <c r="O7" s="398" t="n">
        <v>105.8</v>
      </c>
      <c r="P7" s="264" t="n">
        <v>3.5</v>
      </c>
      <c r="Q7" s="269" t="n">
        <v>7</v>
      </c>
      <c r="R7" s="401" t="n">
        <v>5.8</v>
      </c>
      <c r="S7" s="402" t="n">
        <v>1.6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27</v>
      </c>
      <c r="C8" s="321"/>
      <c r="D8" s="321"/>
      <c r="E8" s="321"/>
      <c r="F8" s="321" t="s">
        <v>328</v>
      </c>
      <c r="G8" s="321"/>
      <c r="H8" s="321"/>
      <c r="I8" s="321"/>
      <c r="J8" s="321" t="s">
        <v>329</v>
      </c>
      <c r="K8" s="321"/>
      <c r="L8" s="321"/>
      <c r="M8" s="321"/>
      <c r="N8" s="321" t="s">
        <v>330</v>
      </c>
      <c r="O8" s="321"/>
      <c r="P8" s="321"/>
      <c r="Q8" s="321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24</v>
      </c>
      <c r="C9" s="367" t="s">
        <v>325</v>
      </c>
      <c r="D9" s="405" t="s">
        <v>315</v>
      </c>
      <c r="E9" s="405" t="s">
        <v>316</v>
      </c>
      <c r="F9" s="405" t="s">
        <v>324</v>
      </c>
      <c r="G9" s="405" t="s">
        <v>325</v>
      </c>
      <c r="H9" s="405" t="s">
        <v>315</v>
      </c>
      <c r="I9" s="405" t="s">
        <v>316</v>
      </c>
      <c r="J9" s="392" t="s">
        <v>324</v>
      </c>
      <c r="K9" s="392" t="s">
        <v>325</v>
      </c>
      <c r="L9" s="392" t="s">
        <v>315</v>
      </c>
      <c r="M9" s="393" t="s">
        <v>316</v>
      </c>
      <c r="N9" s="392" t="s">
        <v>324</v>
      </c>
      <c r="O9" s="392" t="s">
        <v>325</v>
      </c>
      <c r="P9" s="392" t="s">
        <v>315</v>
      </c>
      <c r="Q9" s="393" t="s">
        <v>316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56</v>
      </c>
      <c r="H10" s="409" t="n">
        <v>4</v>
      </c>
      <c r="I10" s="411" t="n">
        <v>8</v>
      </c>
      <c r="J10" s="412" t="n">
        <v>3.5</v>
      </c>
      <c r="K10" s="413" t="n">
        <v>1.3</v>
      </c>
      <c r="L10" s="404" t="n">
        <v>3.5</v>
      </c>
      <c r="M10" s="414" t="n">
        <v>7</v>
      </c>
      <c r="N10" s="401" t="n">
        <v>-0.55</v>
      </c>
      <c r="O10" s="402" t="n">
        <v>0.88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32</v>
      </c>
      <c r="B11" s="415" t="n">
        <v>-0.64</v>
      </c>
      <c r="C11" s="416" t="n">
        <v>0.74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1.6</v>
      </c>
      <c r="K11" s="399" t="n">
        <v>2.5</v>
      </c>
      <c r="L11" s="269" t="n">
        <v>3.5</v>
      </c>
      <c r="M11" s="304" t="n">
        <v>7</v>
      </c>
      <c r="N11" s="400" t="n">
        <v>0.32</v>
      </c>
      <c r="O11" s="398" t="n">
        <v>1.33</v>
      </c>
      <c r="P11" s="264" t="n">
        <v>3.5</v>
      </c>
      <c r="Q11" s="269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33</v>
      </c>
      <c r="B12" s="415" t="n">
        <v>-3.2</v>
      </c>
      <c r="C12" s="416" t="n">
        <v>0.5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37.1</v>
      </c>
      <c r="K12" s="399" t="n">
        <v>3.3</v>
      </c>
      <c r="L12" s="269" t="n">
        <v>3.5</v>
      </c>
      <c r="M12" s="304" t="n">
        <v>7</v>
      </c>
      <c r="N12" s="400" t="n">
        <v>-1</v>
      </c>
      <c r="O12" s="398" t="n">
        <v>2.15</v>
      </c>
      <c r="P12" s="264" t="n">
        <v>3.5</v>
      </c>
      <c r="Q12" s="269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34</v>
      </c>
      <c r="B13" s="415" t="n">
        <v>0</v>
      </c>
      <c r="C13" s="416" t="n">
        <v>0.11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0.59</v>
      </c>
      <c r="K13" s="399" t="n">
        <v>0.92</v>
      </c>
      <c r="L13" s="269" t="n">
        <v>3.5</v>
      </c>
      <c r="M13" s="304" t="n">
        <v>7</v>
      </c>
      <c r="N13" s="400" t="n">
        <v>-0.13</v>
      </c>
      <c r="O13" s="398" t="n">
        <v>0.24</v>
      </c>
      <c r="P13" s="264" t="n">
        <v>3.5</v>
      </c>
      <c r="Q13" s="269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35</v>
      </c>
      <c r="B14" s="415" t="n">
        <v>-0.45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4.8</v>
      </c>
      <c r="K14" s="399" t="n">
        <v>0.92</v>
      </c>
      <c r="L14" s="269" t="n">
        <v>3.5</v>
      </c>
      <c r="M14" s="304" t="n">
        <v>7</v>
      </c>
      <c r="N14" s="400" t="n">
        <v>-3.38</v>
      </c>
      <c r="O14" s="398" t="n">
        <v>0.5</v>
      </c>
      <c r="P14" s="264" t="n">
        <v>3.5</v>
      </c>
      <c r="Q14" s="269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36</v>
      </c>
      <c r="B15" s="415" t="n">
        <v>0.017</v>
      </c>
      <c r="C15" s="416" t="n">
        <v>0.03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16</v>
      </c>
      <c r="K15" s="399" t="n">
        <v>0.22</v>
      </c>
      <c r="L15" s="269" t="n">
        <v>3.5</v>
      </c>
      <c r="M15" s="304" t="n">
        <v>7</v>
      </c>
      <c r="N15" s="400" t="n">
        <v>-0.01</v>
      </c>
      <c r="O15" s="398" t="n">
        <v>0.08</v>
      </c>
      <c r="P15" s="264" t="n">
        <v>3.5</v>
      </c>
      <c r="Q15" s="269" t="n">
        <v>7</v>
      </c>
      <c r="R15" s="100"/>
      <c r="S15" s="100"/>
      <c r="T15" s="100"/>
      <c r="U15" s="380"/>
    </row>
    <row r="16" customFormat="false" ht="12.75" hidden="false" customHeight="false" outlineLevel="0" collapsed="false">
      <c r="A16" s="373" t="s">
        <v>337</v>
      </c>
      <c r="B16" s="415" t="n">
        <v>1.15</v>
      </c>
      <c r="C16" s="416" t="n">
        <v>0.055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4</v>
      </c>
      <c r="K16" s="399" t="n">
        <v>0.21</v>
      </c>
      <c r="L16" s="269" t="n">
        <v>3.5</v>
      </c>
      <c r="M16" s="304" t="n">
        <v>7</v>
      </c>
      <c r="N16" s="400" t="n">
        <v>0.9</v>
      </c>
      <c r="O16" s="398" t="n">
        <v>0.1</v>
      </c>
      <c r="P16" s="264" t="n">
        <v>3.5</v>
      </c>
      <c r="Q16" s="269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38</v>
      </c>
      <c r="B17" s="415" t="n">
        <v>0.001</v>
      </c>
      <c r="C17" s="416" t="n">
        <v>0.01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7</v>
      </c>
      <c r="L17" s="269" t="n">
        <v>3.5</v>
      </c>
      <c r="M17" s="304" t="n">
        <v>7</v>
      </c>
      <c r="N17" s="400" t="n">
        <v>0.006</v>
      </c>
      <c r="O17" s="398" t="n">
        <v>0.038</v>
      </c>
      <c r="P17" s="264" t="n">
        <v>3.5</v>
      </c>
      <c r="Q17" s="269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39</v>
      </c>
      <c r="B18" s="415" t="n">
        <v>0.49</v>
      </c>
      <c r="C18" s="416" t="n">
        <v>0.014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6</v>
      </c>
      <c r="K18" s="399" t="n">
        <v>0.06</v>
      </c>
      <c r="L18" s="269" t="n">
        <v>3.5</v>
      </c>
      <c r="M18" s="304" t="n">
        <v>7</v>
      </c>
      <c r="N18" s="400" t="n">
        <v>0.455</v>
      </c>
      <c r="O18" s="398" t="n">
        <v>0.031</v>
      </c>
      <c r="P18" s="264" t="n">
        <v>3.5</v>
      </c>
      <c r="Q18" s="269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40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41</v>
      </c>
      <c r="B20" s="415" t="n">
        <v>0.747</v>
      </c>
      <c r="C20" s="416" t="n">
        <v>0.009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2</v>
      </c>
      <c r="K20" s="399" t="n">
        <v>0.024</v>
      </c>
      <c r="L20" s="269" t="n">
        <v>3.5</v>
      </c>
      <c r="M20" s="304" t="n">
        <v>7</v>
      </c>
      <c r="N20" s="400" t="n">
        <v>0.653</v>
      </c>
      <c r="O20" s="398" t="n">
        <v>0.016</v>
      </c>
      <c r="P20" s="264" t="n">
        <v>3.5</v>
      </c>
      <c r="Q20" s="269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42</v>
      </c>
      <c r="B21" s="415" t="n">
        <v>-0.0009</v>
      </c>
      <c r="C21" s="416" t="n">
        <v>0.001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1</v>
      </c>
      <c r="K21" s="399" t="n">
        <v>0.0056</v>
      </c>
      <c r="L21" s="269" t="n">
        <v>3.5</v>
      </c>
      <c r="M21" s="304" t="n">
        <v>7</v>
      </c>
      <c r="N21" s="400" t="n">
        <v>0</v>
      </c>
      <c r="O21" s="398" t="n">
        <v>0.005</v>
      </c>
      <c r="P21" s="264" t="n">
        <v>3.5</v>
      </c>
      <c r="Q21" s="269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43</v>
      </c>
      <c r="B22" s="415" t="n">
        <v>0.066</v>
      </c>
      <c r="C22" s="416" t="n">
        <v>0.0021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9</v>
      </c>
      <c r="K22" s="399" t="n">
        <v>0.008</v>
      </c>
      <c r="L22" s="269" t="n">
        <v>3.5</v>
      </c>
      <c r="M22" s="304" t="n">
        <v>7</v>
      </c>
      <c r="N22" s="400" t="n">
        <v>0.054</v>
      </c>
      <c r="O22" s="398" t="n">
        <v>0.0053</v>
      </c>
      <c r="P22" s="264" t="n">
        <v>3.5</v>
      </c>
      <c r="Q22" s="269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44</v>
      </c>
      <c r="B23" s="415" t="n">
        <v>0.0005</v>
      </c>
      <c r="C23" s="416" t="n">
        <v>0.0028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42</v>
      </c>
      <c r="K23" s="399" t="n">
        <v>0.0029</v>
      </c>
      <c r="L23" s="269" t="n">
        <v>3.5</v>
      </c>
      <c r="M23" s="304" t="n">
        <v>7</v>
      </c>
      <c r="N23" s="400" t="n">
        <v>0</v>
      </c>
      <c r="O23" s="398" t="n">
        <v>0.0029</v>
      </c>
      <c r="P23" s="264" t="n">
        <v>3.5</v>
      </c>
      <c r="Q23" s="269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45</v>
      </c>
      <c r="B24" s="429" t="n">
        <v>0.034</v>
      </c>
      <c r="C24" s="430" t="n">
        <v>0.0046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</v>
      </c>
      <c r="K24" s="437" t="n">
        <v>0.008</v>
      </c>
      <c r="L24" s="292" t="n">
        <v>3.5</v>
      </c>
      <c r="M24" s="307" t="n">
        <v>7</v>
      </c>
      <c r="N24" s="438" t="n">
        <v>0.02</v>
      </c>
      <c r="O24" s="439" t="n">
        <v>0.011</v>
      </c>
      <c r="P24" s="299" t="n">
        <v>3.5</v>
      </c>
      <c r="Q24" s="292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46</v>
      </c>
      <c r="B25" s="415" t="n">
        <v>0.08</v>
      </c>
      <c r="C25" s="416" t="n">
        <v>1.08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5.5</v>
      </c>
      <c r="K25" s="399" t="n">
        <v>6.9</v>
      </c>
      <c r="L25" s="269" t="n">
        <v>3.5</v>
      </c>
      <c r="M25" s="304" t="n">
        <v>7</v>
      </c>
      <c r="N25" s="400" t="n">
        <v>1.8</v>
      </c>
      <c r="O25" s="398" t="n">
        <v>6</v>
      </c>
      <c r="P25" s="264" t="n">
        <v>3.5</v>
      </c>
      <c r="Q25" s="269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47</v>
      </c>
      <c r="B26" s="415" t="n">
        <v>0.45</v>
      </c>
      <c r="C26" s="416" t="n">
        <v>0.43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0.1</v>
      </c>
      <c r="K26" s="399" t="n">
        <v>2</v>
      </c>
      <c r="L26" s="269" t="n">
        <v>3.5</v>
      </c>
      <c r="M26" s="304" t="n">
        <v>7</v>
      </c>
      <c r="N26" s="400" t="n">
        <v>0.3</v>
      </c>
      <c r="O26" s="398" t="n">
        <v>0.54</v>
      </c>
      <c r="P26" s="264" t="n">
        <v>3.5</v>
      </c>
      <c r="Q26" s="269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48</v>
      </c>
      <c r="B27" s="415" t="n">
        <v>-0.05</v>
      </c>
      <c r="C27" s="416" t="n">
        <v>0.28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11</v>
      </c>
      <c r="K27" s="399" t="n">
        <v>1.4</v>
      </c>
      <c r="L27" s="269" t="n">
        <v>3.5</v>
      </c>
      <c r="M27" s="304" t="n">
        <v>7</v>
      </c>
      <c r="N27" s="400" t="n">
        <v>0.12</v>
      </c>
      <c r="O27" s="398" t="n">
        <v>0.62</v>
      </c>
      <c r="P27" s="264" t="n">
        <v>3.5</v>
      </c>
      <c r="Q27" s="269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49</v>
      </c>
      <c r="B28" s="415" t="n">
        <v>0.06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2.7</v>
      </c>
      <c r="K28" s="399" t="n">
        <v>0.56</v>
      </c>
      <c r="L28" s="269" t="n">
        <v>3.5</v>
      </c>
      <c r="M28" s="304" t="n">
        <v>7</v>
      </c>
      <c r="N28" s="400" t="n">
        <v>-0.15</v>
      </c>
      <c r="O28" s="398" t="n">
        <v>0.2</v>
      </c>
      <c r="P28" s="264" t="n">
        <v>3.5</v>
      </c>
      <c r="Q28" s="269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50</v>
      </c>
      <c r="B29" s="415" t="n">
        <v>0.02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</v>
      </c>
      <c r="K29" s="399" t="n">
        <v>0.26</v>
      </c>
      <c r="L29" s="269" t="n">
        <v>3.5</v>
      </c>
      <c r="M29" s="304" t="n">
        <v>7</v>
      </c>
      <c r="N29" s="400" t="n">
        <v>0.2</v>
      </c>
      <c r="O29" s="398" t="n">
        <v>0.15</v>
      </c>
      <c r="P29" s="264" t="n">
        <v>3.5</v>
      </c>
      <c r="Q29" s="269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51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</v>
      </c>
      <c r="K30" s="399" t="n">
        <v>0.17</v>
      </c>
      <c r="L30" s="269" t="n">
        <v>3.5</v>
      </c>
      <c r="M30" s="304" t="n">
        <v>7</v>
      </c>
      <c r="N30" s="400" t="n">
        <v>0.029</v>
      </c>
      <c r="O30" s="398" t="n">
        <v>0.062</v>
      </c>
      <c r="P30" s="264" t="n">
        <v>3.5</v>
      </c>
      <c r="Q30" s="269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52</v>
      </c>
      <c r="B31" s="415" t="n">
        <v>0</v>
      </c>
      <c r="C31" s="416" t="n">
        <v>0.02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1</v>
      </c>
      <c r="K31" s="399" t="n">
        <v>0.06</v>
      </c>
      <c r="L31" s="269" t="n">
        <v>3.5</v>
      </c>
      <c r="M31" s="304" t="n">
        <v>7</v>
      </c>
      <c r="N31" s="400" t="n">
        <v>0.006</v>
      </c>
      <c r="O31" s="398" t="n">
        <v>0.031</v>
      </c>
      <c r="P31" s="264" t="n">
        <v>3.5</v>
      </c>
      <c r="Q31" s="269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53</v>
      </c>
      <c r="B32" s="415" t="n">
        <v>-0.012</v>
      </c>
      <c r="C32" s="416" t="n">
        <v>0.019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3</v>
      </c>
      <c r="K32" s="399" t="n">
        <v>0.05</v>
      </c>
      <c r="L32" s="269" t="n">
        <v>3.5</v>
      </c>
      <c r="M32" s="304" t="n">
        <v>7</v>
      </c>
      <c r="N32" s="400" t="n">
        <v>-0.07</v>
      </c>
      <c r="O32" s="398" t="n">
        <v>0.029</v>
      </c>
      <c r="P32" s="264" t="n">
        <v>3.5</v>
      </c>
      <c r="Q32" s="269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54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55</v>
      </c>
      <c r="B34" s="415" t="n">
        <v>-0.032</v>
      </c>
      <c r="C34" s="416" t="n">
        <v>0.02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6</v>
      </c>
      <c r="K34" s="399" t="n">
        <v>0.025</v>
      </c>
      <c r="L34" s="269" t="n">
        <v>3.5</v>
      </c>
      <c r="M34" s="304" t="n">
        <v>7</v>
      </c>
      <c r="N34" s="400" t="n">
        <v>-0.022</v>
      </c>
      <c r="O34" s="398" t="n">
        <v>0.023</v>
      </c>
      <c r="P34" s="264" t="n">
        <v>3.5</v>
      </c>
      <c r="Q34" s="269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56</v>
      </c>
      <c r="B35" s="415" t="n">
        <v>-0.002</v>
      </c>
      <c r="C35" s="416" t="n">
        <v>0.003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6</v>
      </c>
      <c r="L35" s="269" t="n">
        <v>3.5</v>
      </c>
      <c r="M35" s="304" t="n">
        <v>7</v>
      </c>
      <c r="N35" s="400" t="n">
        <v>-0.0011</v>
      </c>
      <c r="O35" s="398" t="n">
        <v>0.0055</v>
      </c>
      <c r="P35" s="264" t="n">
        <v>3.5</v>
      </c>
      <c r="Q35" s="269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57</v>
      </c>
      <c r="B36" s="415" t="n">
        <v>-0.002</v>
      </c>
      <c r="C36" s="416" t="n">
        <v>0.003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2</v>
      </c>
      <c r="K36" s="399" t="n">
        <v>0.006</v>
      </c>
      <c r="L36" s="269" t="n">
        <v>3.5</v>
      </c>
      <c r="M36" s="304" t="n">
        <v>7</v>
      </c>
      <c r="N36" s="400" t="n">
        <v>-0.0036</v>
      </c>
      <c r="O36" s="398" t="n">
        <v>0.0032</v>
      </c>
      <c r="P36" s="264" t="n">
        <v>3.5</v>
      </c>
      <c r="Q36" s="269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58</v>
      </c>
      <c r="B37" s="415" t="n">
        <v>-0.013</v>
      </c>
      <c r="C37" s="416" t="n">
        <v>0.005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6</v>
      </c>
      <c r="K37" s="399" t="n">
        <v>0.005</v>
      </c>
      <c r="L37" s="269" t="n">
        <v>3.5</v>
      </c>
      <c r="M37" s="304" t="n">
        <v>7</v>
      </c>
      <c r="N37" s="400" t="n">
        <v>-0.0036</v>
      </c>
      <c r="O37" s="398" t="n">
        <v>0.0037</v>
      </c>
      <c r="P37" s="264" t="n">
        <v>3.5</v>
      </c>
      <c r="Q37" s="269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59</v>
      </c>
      <c r="B38" s="429" t="n">
        <v>-0.004</v>
      </c>
      <c r="C38" s="430" t="n">
        <v>0.004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45</v>
      </c>
      <c r="K38" s="437" t="n">
        <v>0.005</v>
      </c>
      <c r="L38" s="292" t="n">
        <v>3.5</v>
      </c>
      <c r="M38" s="307" t="n">
        <v>7</v>
      </c>
      <c r="N38" s="438" t="n">
        <v>-0.0066</v>
      </c>
      <c r="O38" s="439" t="n">
        <v>0.0078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1" t="s">
        <v>360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61</v>
      </c>
      <c r="C41" s="445" t="s">
        <v>362</v>
      </c>
      <c r="D41" s="446" t="s">
        <v>363</v>
      </c>
      <c r="E41" s="445" t="s">
        <v>364</v>
      </c>
      <c r="F41" s="378"/>
      <c r="G41" s="378"/>
      <c r="H41" s="444" t="s">
        <v>361</v>
      </c>
      <c r="I41" s="445" t="s">
        <v>362</v>
      </c>
      <c r="J41" s="446" t="s">
        <v>363</v>
      </c>
      <c r="K41" s="445" t="s">
        <v>364</v>
      </c>
      <c r="L41" s="101"/>
      <c r="M41" s="101"/>
      <c r="N41" s="101"/>
      <c r="O41" s="447" t="s">
        <v>363</v>
      </c>
      <c r="P41" s="447" t="s">
        <v>364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17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3" t="n">
        <f aca="false">H3+I3*K3</f>
        <v>2.24</v>
      </c>
      <c r="L42" s="131" t="s">
        <v>49</v>
      </c>
      <c r="M42" s="131"/>
      <c r="N42" s="131"/>
      <c r="O42" s="451" t="n">
        <v>-0.18</v>
      </c>
      <c r="P42" s="451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18</v>
      </c>
      <c r="B43" s="452" t="n">
        <f aca="false">B4-C4*D4</f>
        <v>-4262.9</v>
      </c>
      <c r="C43" s="408" t="n">
        <f aca="false">B4+C4*D4</f>
        <v>-3166.7</v>
      </c>
      <c r="D43" s="453" t="n">
        <f aca="false">B4-C4*E4</f>
        <v>-4811</v>
      </c>
      <c r="E43" s="408" t="n">
        <f aca="false">B4+C4*E4</f>
        <v>-2618.6</v>
      </c>
      <c r="F43" s="388"/>
      <c r="G43" s="388"/>
      <c r="H43" s="389"/>
      <c r="I43" s="15"/>
      <c r="J43" s="99"/>
      <c r="K43" s="387"/>
      <c r="L43" s="143"/>
      <c r="M43" s="143"/>
      <c r="N43" s="143"/>
      <c r="O43" s="166"/>
      <c r="P43" s="166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21" t="s">
        <v>319</v>
      </c>
      <c r="C44" s="321"/>
      <c r="D44" s="321"/>
      <c r="E44" s="321"/>
      <c r="F44" s="321" t="s">
        <v>320</v>
      </c>
      <c r="G44" s="321"/>
      <c r="H44" s="321"/>
      <c r="I44" s="321"/>
      <c r="J44" s="321" t="s">
        <v>321</v>
      </c>
      <c r="K44" s="321"/>
      <c r="L44" s="321"/>
      <c r="M44" s="321"/>
      <c r="N44" s="321" t="s">
        <v>322</v>
      </c>
      <c r="O44" s="321"/>
      <c r="P44" s="321"/>
      <c r="Q44" s="321"/>
      <c r="R44" s="321" t="s">
        <v>323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61</v>
      </c>
      <c r="C45" s="392" t="s">
        <v>362</v>
      </c>
      <c r="D45" s="392" t="s">
        <v>363</v>
      </c>
      <c r="E45" s="393" t="s">
        <v>364</v>
      </c>
      <c r="F45" s="392" t="s">
        <v>361</v>
      </c>
      <c r="G45" s="392" t="s">
        <v>362</v>
      </c>
      <c r="H45" s="392" t="s">
        <v>363</v>
      </c>
      <c r="I45" s="393" t="s">
        <v>364</v>
      </c>
      <c r="J45" s="392" t="s">
        <v>361</v>
      </c>
      <c r="K45" s="392" t="s">
        <v>362</v>
      </c>
      <c r="L45" s="392" t="s">
        <v>363</v>
      </c>
      <c r="M45" s="393" t="s">
        <v>364</v>
      </c>
      <c r="N45" s="392" t="s">
        <v>361</v>
      </c>
      <c r="O45" s="392" t="s">
        <v>362</v>
      </c>
      <c r="P45" s="392" t="s">
        <v>363</v>
      </c>
      <c r="Q45" s="393" t="s">
        <v>364</v>
      </c>
      <c r="R45" s="392" t="s">
        <v>361</v>
      </c>
      <c r="S45" s="392" t="s">
        <v>362</v>
      </c>
      <c r="T45" s="392" t="s">
        <v>363</v>
      </c>
      <c r="U45" s="393" t="s">
        <v>364</v>
      </c>
    </row>
    <row r="46" customFormat="false" ht="13.5" hidden="false" customHeight="false" outlineLevel="0" collapsed="false">
      <c r="A46" s="373" t="s">
        <v>326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4" t="n">
        <f aca="false">R7-S7*T7</f>
        <v>0.199999999999999</v>
      </c>
      <c r="S46" s="404" t="n">
        <f aca="false">R7+S7*T7</f>
        <v>11.4</v>
      </c>
      <c r="T46" s="403" t="n">
        <f aca="false">R7-S7*U7</f>
        <v>-5.4</v>
      </c>
      <c r="U46" s="404" t="n">
        <f aca="false">R7+S7*U7</f>
        <v>17</v>
      </c>
    </row>
    <row r="47" customFormat="false" ht="13.5" hidden="false" customHeight="false" outlineLevel="0" collapsed="false">
      <c r="A47" s="391"/>
      <c r="B47" s="321" t="s">
        <v>327</v>
      </c>
      <c r="C47" s="321"/>
      <c r="D47" s="321"/>
      <c r="E47" s="321"/>
      <c r="F47" s="321" t="s">
        <v>328</v>
      </c>
      <c r="G47" s="321"/>
      <c r="H47" s="321"/>
      <c r="I47" s="321"/>
      <c r="J47" s="321" t="s">
        <v>329</v>
      </c>
      <c r="K47" s="321"/>
      <c r="L47" s="321"/>
      <c r="M47" s="321"/>
      <c r="N47" s="321" t="s">
        <v>330</v>
      </c>
      <c r="O47" s="321"/>
      <c r="P47" s="321"/>
      <c r="Q47" s="321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61</v>
      </c>
      <c r="C48" s="445" t="s">
        <v>362</v>
      </c>
      <c r="D48" s="445" t="s">
        <v>363</v>
      </c>
      <c r="E48" s="455" t="s">
        <v>364</v>
      </c>
      <c r="F48" s="392" t="s">
        <v>361</v>
      </c>
      <c r="G48" s="392" t="s">
        <v>362</v>
      </c>
      <c r="H48" s="392" t="s">
        <v>363</v>
      </c>
      <c r="I48" s="393" t="s">
        <v>364</v>
      </c>
      <c r="J48" s="392" t="s">
        <v>361</v>
      </c>
      <c r="K48" s="392" t="s">
        <v>362</v>
      </c>
      <c r="L48" s="392" t="s">
        <v>363</v>
      </c>
      <c r="M48" s="393" t="s">
        <v>364</v>
      </c>
      <c r="N48" s="392" t="s">
        <v>361</v>
      </c>
      <c r="O48" s="392" t="s">
        <v>362</v>
      </c>
      <c r="P48" s="392" t="s">
        <v>363</v>
      </c>
      <c r="Q48" s="393" t="s">
        <v>364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31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6" t="n">
        <f aca="false">F10-G10*H10</f>
        <v>-2.24</v>
      </c>
      <c r="G49" s="411" t="n">
        <f aca="false">F10+G10*H10</f>
        <v>2.24</v>
      </c>
      <c r="H49" s="409" t="n">
        <f aca="false">F10-G10*I10</f>
        <v>-4.48</v>
      </c>
      <c r="I49" s="411" t="n">
        <f aca="false">F10+G10*I10</f>
        <v>4.48</v>
      </c>
      <c r="J49" s="457" t="n">
        <f aca="false">J10-K10*L10</f>
        <v>-1.05</v>
      </c>
      <c r="K49" s="456" t="n">
        <f aca="false">J10+K10*L10</f>
        <v>8.05</v>
      </c>
      <c r="L49" s="411" t="n">
        <f aca="false">J10-K10*M10</f>
        <v>-5.6</v>
      </c>
      <c r="M49" s="457" t="n">
        <f aca="false">J10+K10*M10</f>
        <v>12.6</v>
      </c>
      <c r="N49" s="409" t="n">
        <f aca="false">N10-O10*P10</f>
        <v>-3.63</v>
      </c>
      <c r="O49" s="411" t="n">
        <f aca="false">N10+O10*P10</f>
        <v>2.53</v>
      </c>
      <c r="P49" s="456" t="n">
        <f aca="false">N10-O10*Q10</f>
        <v>-6.71</v>
      </c>
      <c r="Q49" s="411" t="n">
        <f aca="false">N10+O10*Q10</f>
        <v>5.61</v>
      </c>
      <c r="R49" s="458"/>
      <c r="S49" s="458"/>
      <c r="T49" s="458"/>
      <c r="U49" s="459"/>
    </row>
    <row r="50" customFormat="false" ht="12.75" hidden="false" customHeight="false" outlineLevel="0" collapsed="false">
      <c r="A50" s="373" t="s">
        <v>332</v>
      </c>
      <c r="B50" s="418" t="n">
        <f aca="false">B11-C11*D11</f>
        <v>-3.23</v>
      </c>
      <c r="C50" s="418" t="n">
        <f aca="false">B11+C11*D11</f>
        <v>1.95</v>
      </c>
      <c r="D50" s="418" t="n">
        <f aca="false">B11-C11*E11</f>
        <v>-5.82</v>
      </c>
      <c r="E50" s="418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58"/>
      <c r="S50" s="458"/>
      <c r="T50" s="458"/>
      <c r="U50" s="459"/>
    </row>
    <row r="51" customFormat="false" ht="12.75" hidden="false" customHeight="false" outlineLevel="0" collapsed="false">
      <c r="A51" s="373" t="s">
        <v>333</v>
      </c>
      <c r="B51" s="418" t="n">
        <f aca="false">B12-C12*D12</f>
        <v>-4.95</v>
      </c>
      <c r="C51" s="418" t="n">
        <f aca="false">B12+C12*D12</f>
        <v>-1.45</v>
      </c>
      <c r="D51" s="418" t="n">
        <f aca="false">B12-C12*E12</f>
        <v>-6.7</v>
      </c>
      <c r="E51" s="418" t="n">
        <f aca="false">B12+C12*E12</f>
        <v>0.3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25.55</v>
      </c>
      <c r="K51" s="418" t="n">
        <f aca="false">J12+K12*L12</f>
        <v>48.65</v>
      </c>
      <c r="L51" s="418" t="n">
        <f aca="false">J12-K12*M12</f>
        <v>14</v>
      </c>
      <c r="M51" s="418" t="n">
        <f aca="false">J12+K12*M12</f>
        <v>60.2</v>
      </c>
      <c r="N51" s="418" t="n">
        <f aca="false">N12-O12*P12</f>
        <v>-8.525</v>
      </c>
      <c r="O51" s="418" t="n">
        <f aca="false">N12+O12*P12</f>
        <v>6.525</v>
      </c>
      <c r="P51" s="418" t="n">
        <f aca="false">N12-O12*Q12</f>
        <v>-16.05</v>
      </c>
      <c r="Q51" s="418" t="n">
        <f aca="false">N12+O12*Q12</f>
        <v>14.05</v>
      </c>
      <c r="R51" s="458"/>
      <c r="S51" s="458"/>
      <c r="T51" s="458"/>
      <c r="U51" s="459"/>
    </row>
    <row r="52" customFormat="false" ht="12.75" hidden="false" customHeight="false" outlineLevel="0" collapsed="false">
      <c r="A52" s="373" t="s">
        <v>334</v>
      </c>
      <c r="B52" s="418" t="n">
        <f aca="false">B13-C13*D13</f>
        <v>-0.385</v>
      </c>
      <c r="C52" s="418" t="n">
        <f aca="false">B13+C13*D13</f>
        <v>0.385</v>
      </c>
      <c r="D52" s="418" t="n">
        <f aca="false">B13-C13*E13</f>
        <v>-0.77</v>
      </c>
      <c r="E52" s="418" t="n">
        <f aca="false">B13+C13*E13</f>
        <v>0.77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81</v>
      </c>
      <c r="K52" s="418" t="n">
        <f aca="false">J13+K13*L13</f>
        <v>2.63</v>
      </c>
      <c r="L52" s="418" t="n">
        <f aca="false">J13-K13*M13</f>
        <v>-7.03</v>
      </c>
      <c r="M52" s="418" t="n">
        <f aca="false">J13+K13*M13</f>
        <v>5.85</v>
      </c>
      <c r="N52" s="418" t="n">
        <f aca="false">N13-O13*P13</f>
        <v>-0.97</v>
      </c>
      <c r="O52" s="418" t="n">
        <f aca="false">N13+O13*P13</f>
        <v>0.71</v>
      </c>
      <c r="P52" s="418" t="n">
        <f aca="false">N13-O13*Q13</f>
        <v>-1.81</v>
      </c>
      <c r="Q52" s="418" t="n">
        <f aca="false">N13+O13*Q13</f>
        <v>1.55</v>
      </c>
      <c r="R52" s="458"/>
      <c r="S52" s="458"/>
      <c r="T52" s="458"/>
      <c r="U52" s="459"/>
    </row>
    <row r="53" customFormat="false" ht="12.75" hidden="false" customHeight="false" outlineLevel="0" collapsed="false">
      <c r="A53" s="373" t="s">
        <v>335</v>
      </c>
      <c r="B53" s="418" t="n">
        <f aca="false">B14-C14*D14</f>
        <v>-1.22</v>
      </c>
      <c r="C53" s="418" t="n">
        <f aca="false">B14+C14*D14</f>
        <v>0.32</v>
      </c>
      <c r="D53" s="418" t="n">
        <f aca="false">B14-C14*E14</f>
        <v>-1.99</v>
      </c>
      <c r="E53" s="418" t="n">
        <f aca="false">B14+C14*E14</f>
        <v>1.09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02</v>
      </c>
      <c r="K53" s="418" t="n">
        <f aca="false">J14+K14*L14</f>
        <v>-1.58</v>
      </c>
      <c r="L53" s="418" t="n">
        <f aca="false">J14-K14*M14</f>
        <v>-11.24</v>
      </c>
      <c r="M53" s="418" t="n">
        <f aca="false">J14+K14*M14</f>
        <v>1.64</v>
      </c>
      <c r="N53" s="418" t="n">
        <f aca="false">N14-O14*P14</f>
        <v>-5.13</v>
      </c>
      <c r="O53" s="418" t="n">
        <f aca="false">N14+O14*P14</f>
        <v>-1.63</v>
      </c>
      <c r="P53" s="418" t="n">
        <f aca="false">N14-O14*Q14</f>
        <v>-6.88</v>
      </c>
      <c r="Q53" s="418" t="n">
        <f aca="false">N14+O14*Q14</f>
        <v>0.12</v>
      </c>
      <c r="R53" s="458"/>
      <c r="S53" s="458"/>
      <c r="T53" s="458"/>
      <c r="U53" s="459"/>
    </row>
    <row r="54" customFormat="false" ht="12.75" hidden="false" customHeight="false" outlineLevel="0" collapsed="false">
      <c r="A54" s="373" t="s">
        <v>336</v>
      </c>
      <c r="B54" s="418" t="n">
        <f aca="false">B15-C15*D15</f>
        <v>-0.088</v>
      </c>
      <c r="C54" s="418" t="n">
        <f aca="false">B15+C15*D15</f>
        <v>0.122</v>
      </c>
      <c r="D54" s="418" t="n">
        <f aca="false">B15-C15*E15</f>
        <v>-0.193</v>
      </c>
      <c r="E54" s="418" t="n">
        <f aca="false">B15+C15*E15</f>
        <v>0.22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93</v>
      </c>
      <c r="K54" s="418" t="n">
        <f aca="false">J15+K15*L15</f>
        <v>0.61</v>
      </c>
      <c r="L54" s="418" t="n">
        <f aca="false">J15-K15*M15</f>
        <v>-1.7</v>
      </c>
      <c r="M54" s="418" t="n">
        <f aca="false">J15+K15*M15</f>
        <v>1.38</v>
      </c>
      <c r="N54" s="418" t="n">
        <f aca="false">N15-O15*P15</f>
        <v>-0.29</v>
      </c>
      <c r="O54" s="418" t="n">
        <f aca="false">N15+O15*P15</f>
        <v>0.27</v>
      </c>
      <c r="P54" s="418" t="n">
        <f aca="false">N15-O15*Q15</f>
        <v>-0.57</v>
      </c>
      <c r="Q54" s="418" t="n">
        <f aca="false">N15+O15*Q15</f>
        <v>0.55</v>
      </c>
      <c r="R54" s="458"/>
      <c r="S54" s="458"/>
      <c r="T54" s="458"/>
      <c r="U54" s="459"/>
    </row>
    <row r="55" customFormat="false" ht="12.75" hidden="false" customHeight="false" outlineLevel="0" collapsed="false">
      <c r="A55" s="373" t="s">
        <v>337</v>
      </c>
      <c r="B55" s="418" t="n">
        <f aca="false">B16-C16*D16</f>
        <v>0.9575</v>
      </c>
      <c r="C55" s="418" t="n">
        <f aca="false">B16+C16*D16</f>
        <v>1.3425</v>
      </c>
      <c r="D55" s="418" t="n">
        <f aca="false">B16-C16*E16</f>
        <v>0.765</v>
      </c>
      <c r="E55" s="418" t="n">
        <f aca="false">B16+C16*E16</f>
        <v>1.535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2.005</v>
      </c>
      <c r="K55" s="418" t="n">
        <f aca="false">J16+K16*L16</f>
        <v>3.475</v>
      </c>
      <c r="L55" s="418" t="n">
        <f aca="false">J16-K16*M16</f>
        <v>1.27</v>
      </c>
      <c r="M55" s="418" t="n">
        <f aca="false">J16+K16*M16</f>
        <v>4.21</v>
      </c>
      <c r="N55" s="418" t="n">
        <f aca="false">N16-O16*P16</f>
        <v>0.55</v>
      </c>
      <c r="O55" s="418" t="n">
        <f aca="false">N16+O16*P16</f>
        <v>1.25</v>
      </c>
      <c r="P55" s="418" t="n">
        <f aca="false">N16-O16*Q16</f>
        <v>0.2</v>
      </c>
      <c r="Q55" s="418" t="n">
        <f aca="false">N16+O16*Q16</f>
        <v>1.6</v>
      </c>
      <c r="R55" s="458"/>
      <c r="S55" s="458"/>
      <c r="T55" s="458"/>
      <c r="U55" s="459"/>
    </row>
    <row r="56" customFormat="false" ht="12.75" hidden="false" customHeight="false" outlineLevel="0" collapsed="false">
      <c r="A56" s="373" t="s">
        <v>338</v>
      </c>
      <c r="B56" s="418" t="n">
        <f aca="false">B17-C17*D17</f>
        <v>-0.041</v>
      </c>
      <c r="C56" s="418" t="n">
        <f aca="false">B17+C17*D17</f>
        <v>0.043</v>
      </c>
      <c r="D56" s="418" t="n">
        <f aca="false">B17-C17*E17</f>
        <v>-0.083</v>
      </c>
      <c r="E56" s="418" t="n">
        <f aca="false">B17+C17*E17</f>
        <v>0.085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85</v>
      </c>
      <c r="K56" s="418" t="n">
        <f aca="false">J17+K17*L17</f>
        <v>0.205</v>
      </c>
      <c r="L56" s="418" t="n">
        <f aca="false">J17-K17*M17</f>
        <v>-0.53</v>
      </c>
      <c r="M56" s="418" t="n">
        <f aca="false">J17+K17*M17</f>
        <v>0.45</v>
      </c>
      <c r="N56" s="418" t="n">
        <f aca="false">N17-O17*P17</f>
        <v>-0.127</v>
      </c>
      <c r="O56" s="418" t="n">
        <f aca="false">N17+O17*P17</f>
        <v>0.139</v>
      </c>
      <c r="P56" s="418" t="n">
        <f aca="false">N17-O17*Q17</f>
        <v>-0.26</v>
      </c>
      <c r="Q56" s="418" t="n">
        <f aca="false">N17+O17*Q17</f>
        <v>0.272</v>
      </c>
      <c r="R56" s="458"/>
      <c r="S56" s="458"/>
      <c r="T56" s="458"/>
      <c r="U56" s="459"/>
    </row>
    <row r="57" customFormat="false" ht="12.75" hidden="false" customHeight="false" outlineLevel="0" collapsed="false">
      <c r="A57" s="373" t="s">
        <v>339</v>
      </c>
      <c r="B57" s="418" t="n">
        <f aca="false">B18-C18*D18</f>
        <v>0.441</v>
      </c>
      <c r="C57" s="418" t="n">
        <f aca="false">B18+C18*D18</f>
        <v>0.539</v>
      </c>
      <c r="D57" s="418" t="n">
        <f aca="false">B18-C18*E18</f>
        <v>0.392</v>
      </c>
      <c r="E57" s="418" t="n">
        <f aca="false">B18+C18*E18</f>
        <v>0.588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15</v>
      </c>
      <c r="K57" s="418" t="n">
        <f aca="false">J18+K18*L18</f>
        <v>0.57</v>
      </c>
      <c r="L57" s="418" t="n">
        <f aca="false">J18-K18*M18</f>
        <v>-0.06</v>
      </c>
      <c r="M57" s="418" t="n">
        <f aca="false">J18+K18*M18</f>
        <v>0.78</v>
      </c>
      <c r="N57" s="418" t="n">
        <f aca="false">N18-O18*P18</f>
        <v>0.3465</v>
      </c>
      <c r="O57" s="418" t="n">
        <f aca="false">N18+O18*P18</f>
        <v>0.5635</v>
      </c>
      <c r="P57" s="418" t="n">
        <f aca="false">N18-O18*Q18</f>
        <v>0.238</v>
      </c>
      <c r="Q57" s="418" t="n">
        <f aca="false">N18+O18*Q18</f>
        <v>0.672</v>
      </c>
      <c r="R57" s="458"/>
      <c r="S57" s="458"/>
      <c r="T57" s="458"/>
      <c r="U57" s="459"/>
    </row>
    <row r="58" customFormat="false" ht="12.75" hidden="false" customHeight="false" outlineLevel="0" collapsed="false">
      <c r="A58" s="373" t="s">
        <v>340</v>
      </c>
      <c r="B58" s="418" t="n">
        <f aca="false">B21-C21*D19</f>
        <v>-0.00685</v>
      </c>
      <c r="C58" s="418" t="n">
        <f aca="false">B21+C21*D19</f>
        <v>0.00505</v>
      </c>
      <c r="D58" s="418" t="n">
        <f aca="false">B21-C21*E19</f>
        <v>-0.0128</v>
      </c>
      <c r="E58" s="418" t="n">
        <f aca="false">B21+C21*E19</f>
        <v>0.011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3" t="s">
        <v>341</v>
      </c>
      <c r="B59" s="418" t="n">
        <f aca="false">B20-C20*D20</f>
        <v>0.7155</v>
      </c>
      <c r="C59" s="418" t="n">
        <f aca="false">B20+C20*D20</f>
        <v>0.7785</v>
      </c>
      <c r="D59" s="418" t="n">
        <f aca="false">B20-C20*E20</f>
        <v>0.684</v>
      </c>
      <c r="E59" s="418" t="n">
        <f aca="false">B20+C20*E20</f>
        <v>0.81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36</v>
      </c>
      <c r="K59" s="418" t="n">
        <f aca="false">J20+K20*L20</f>
        <v>0.704</v>
      </c>
      <c r="L59" s="418" t="n">
        <f aca="false">J20-K20*M20</f>
        <v>0.452</v>
      </c>
      <c r="M59" s="418" t="n">
        <f aca="false">J20+K20*M20</f>
        <v>0.788</v>
      </c>
      <c r="N59" s="418" t="n">
        <f aca="false">N20-O20*P20</f>
        <v>0.597</v>
      </c>
      <c r="O59" s="418" t="n">
        <f aca="false">N20+O20*P20</f>
        <v>0.709</v>
      </c>
      <c r="P59" s="418" t="n">
        <f aca="false">N20-O20*Q20</f>
        <v>0.541</v>
      </c>
      <c r="Q59" s="418" t="n">
        <f aca="false">N20+O20*Q20</f>
        <v>0.765</v>
      </c>
      <c r="R59" s="458"/>
      <c r="S59" s="458"/>
      <c r="T59" s="458"/>
      <c r="U59" s="459"/>
    </row>
    <row r="60" customFormat="false" ht="12.75" hidden="false" customHeight="false" outlineLevel="0" collapsed="false">
      <c r="A60" s="373" t="s">
        <v>342</v>
      </c>
      <c r="B60" s="418" t="n">
        <f aca="false">B21-C21*D21</f>
        <v>-0.00685</v>
      </c>
      <c r="C60" s="418" t="n">
        <f aca="false">B21+C21*D21</f>
        <v>0.00505</v>
      </c>
      <c r="D60" s="418" t="n">
        <f aca="false">B21-C21*E21</f>
        <v>-0.0128</v>
      </c>
      <c r="E60" s="418" t="n">
        <f aca="false">B21+C21*E21</f>
        <v>0.011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186</v>
      </c>
      <c r="K60" s="418" t="n">
        <f aca="false">J21+K21*L21</f>
        <v>0.0206</v>
      </c>
      <c r="L60" s="418" t="n">
        <f aca="false">J21-K21*M21</f>
        <v>-0.0382</v>
      </c>
      <c r="M60" s="418" t="n">
        <f aca="false">J21+K21*M21</f>
        <v>0.0402</v>
      </c>
      <c r="N60" s="418" t="n">
        <f aca="false">N21-O21*P21</f>
        <v>-0.0175</v>
      </c>
      <c r="O60" s="418" t="n">
        <f aca="false">N21+O21*P21</f>
        <v>0.0175</v>
      </c>
      <c r="P60" s="418" t="n">
        <f aca="false">N21-O21*Q21</f>
        <v>-0.035</v>
      </c>
      <c r="Q60" s="418" t="n">
        <f aca="false">N21+O21*Q21</f>
        <v>0.035</v>
      </c>
      <c r="R60" s="458"/>
      <c r="S60" s="458"/>
      <c r="T60" s="458"/>
      <c r="U60" s="459"/>
    </row>
    <row r="61" customFormat="false" ht="12.75" hidden="false" customHeight="false" outlineLevel="0" collapsed="false">
      <c r="A61" s="373" t="s">
        <v>343</v>
      </c>
      <c r="B61" s="418" t="n">
        <f aca="false">B22-C22*D22</f>
        <v>0.05865</v>
      </c>
      <c r="C61" s="418" t="n">
        <f aca="false">B22+C22*D22</f>
        <v>0.07335</v>
      </c>
      <c r="D61" s="418" t="n">
        <f aca="false">B22-C22*E22</f>
        <v>0.0513</v>
      </c>
      <c r="E61" s="418" t="n">
        <f aca="false">B22+C22*E22</f>
        <v>0.0807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61</v>
      </c>
      <c r="K61" s="418" t="n">
        <f aca="false">J22+K22*L22</f>
        <v>0.117</v>
      </c>
      <c r="L61" s="418" t="n">
        <f aca="false">J22-K22*M22</f>
        <v>0.033</v>
      </c>
      <c r="M61" s="418" t="n">
        <f aca="false">J22+K22*M22</f>
        <v>0.145</v>
      </c>
      <c r="N61" s="418" t="n">
        <f aca="false">N22-O22*P22</f>
        <v>0.03545</v>
      </c>
      <c r="O61" s="418" t="n">
        <f aca="false">N22+O22*P22</f>
        <v>0.07255</v>
      </c>
      <c r="P61" s="418" t="n">
        <f aca="false">N22-O22*Q22</f>
        <v>0.0169</v>
      </c>
      <c r="Q61" s="418" t="n">
        <f aca="false">N22+O22*Q22</f>
        <v>0.0911</v>
      </c>
      <c r="R61" s="458"/>
      <c r="S61" s="458"/>
      <c r="T61" s="458"/>
      <c r="U61" s="459"/>
    </row>
    <row r="62" customFormat="false" ht="12.75" hidden="false" customHeight="false" outlineLevel="0" collapsed="false">
      <c r="A62" s="373" t="s">
        <v>344</v>
      </c>
      <c r="B62" s="418" t="n">
        <f aca="false">B23-C23*D23</f>
        <v>-0.0093</v>
      </c>
      <c r="C62" s="418" t="n">
        <f aca="false">B23+C23*D23</f>
        <v>0.0103</v>
      </c>
      <c r="D62" s="418" t="n">
        <f aca="false">B23-C23*E23</f>
        <v>-0.0191</v>
      </c>
      <c r="E62" s="418" t="n">
        <f aca="false">B23+C23*E23</f>
        <v>0.020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595</v>
      </c>
      <c r="K62" s="418" t="n">
        <f aca="false">J23+K23*L23</f>
        <v>0.01435</v>
      </c>
      <c r="L62" s="418" t="n">
        <f aca="false">J23-K23*M23</f>
        <v>-0.0161</v>
      </c>
      <c r="M62" s="418" t="n">
        <f aca="false">J23+K23*M23</f>
        <v>0.0245</v>
      </c>
      <c r="N62" s="418" t="n">
        <f aca="false">N23-O23*P23</f>
        <v>-0.01015</v>
      </c>
      <c r="O62" s="418" t="n">
        <f aca="false">N23+O23*P23</f>
        <v>0.01015</v>
      </c>
      <c r="P62" s="418" t="n">
        <f aca="false">N23-O23*Q23</f>
        <v>-0.0203</v>
      </c>
      <c r="Q62" s="418" t="n">
        <f aca="false">N23+O23*Q23</f>
        <v>0.0203</v>
      </c>
      <c r="R62" s="458"/>
      <c r="S62" s="458"/>
      <c r="T62" s="458"/>
      <c r="U62" s="459"/>
    </row>
    <row r="63" customFormat="false" ht="13.5" hidden="false" customHeight="false" outlineLevel="0" collapsed="false">
      <c r="A63" s="428" t="s">
        <v>345</v>
      </c>
      <c r="B63" s="418" t="n">
        <f aca="false">B24-C24*D24</f>
        <v>0.0179</v>
      </c>
      <c r="C63" s="418" t="n">
        <f aca="false">B24+C24*D24</f>
        <v>0.0501</v>
      </c>
      <c r="D63" s="418" t="n">
        <f aca="false">B24-C24*E24</f>
        <v>0.0018</v>
      </c>
      <c r="E63" s="418" t="n">
        <f aca="false">B24+C24*E24</f>
        <v>0.0662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28</v>
      </c>
      <c r="K63" s="418" t="n">
        <f aca="false">J24+K24*L24</f>
        <v>0.028</v>
      </c>
      <c r="L63" s="418" t="n">
        <f aca="false">J24-K24*M24</f>
        <v>-0.056</v>
      </c>
      <c r="M63" s="418" t="n">
        <f aca="false">J24+K24*M24</f>
        <v>0.056</v>
      </c>
      <c r="N63" s="418" t="n">
        <f aca="false">N24-O24*P24</f>
        <v>-0.0185</v>
      </c>
      <c r="O63" s="418" t="n">
        <f aca="false">N24+O24*P24</f>
        <v>0.0585</v>
      </c>
      <c r="P63" s="418" t="n">
        <f aca="false">N24-O24*Q24</f>
        <v>-0.057</v>
      </c>
      <c r="Q63" s="418" t="n">
        <f aca="false">N24+O24*Q24</f>
        <v>0.097</v>
      </c>
      <c r="R63" s="458"/>
      <c r="S63" s="458"/>
      <c r="T63" s="458"/>
      <c r="U63" s="459"/>
    </row>
    <row r="64" customFormat="false" ht="12.75" hidden="false" customHeight="false" outlineLevel="0" collapsed="false">
      <c r="A64" s="373" t="s">
        <v>346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58"/>
      <c r="S64" s="458"/>
      <c r="T64" s="458"/>
      <c r="U64" s="459"/>
    </row>
    <row r="65" customFormat="false" ht="12.75" hidden="false" customHeight="false" outlineLevel="0" collapsed="false">
      <c r="A65" s="373" t="s">
        <v>347</v>
      </c>
      <c r="B65" s="418" t="n">
        <f aca="false">B26-C26*D26</f>
        <v>-1.055</v>
      </c>
      <c r="C65" s="418" t="n">
        <f aca="false">B26+C26*D26</f>
        <v>1.955</v>
      </c>
      <c r="D65" s="418" t="n">
        <f aca="false">B26-C26*E26</f>
        <v>-2.56</v>
      </c>
      <c r="E65" s="418" t="n">
        <f aca="false">B26+C26*E26</f>
        <v>3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9</v>
      </c>
      <c r="K65" s="418" t="n">
        <f aca="false">J26+K26*L26</f>
        <v>7.1</v>
      </c>
      <c r="L65" s="418" t="n">
        <f aca="false">J26-K26*M26</f>
        <v>-13.9</v>
      </c>
      <c r="M65" s="418" t="n">
        <f aca="false">J26+K26*M26</f>
        <v>14.1</v>
      </c>
      <c r="N65" s="418" t="n">
        <f aca="false">N26-O26*P26</f>
        <v>-1.59</v>
      </c>
      <c r="O65" s="418" t="n">
        <f aca="false">N26+O26*P26</f>
        <v>2.19</v>
      </c>
      <c r="P65" s="418" t="n">
        <f aca="false">N26-O26*Q26</f>
        <v>-3.48</v>
      </c>
      <c r="Q65" s="418" t="n">
        <f aca="false">N26+O26*Q26</f>
        <v>4.08</v>
      </c>
      <c r="R65" s="458"/>
      <c r="S65" s="458"/>
      <c r="T65" s="458"/>
      <c r="U65" s="459"/>
    </row>
    <row r="66" customFormat="false" ht="12.75" hidden="false" customHeight="false" outlineLevel="0" collapsed="false">
      <c r="A66" s="373" t="s">
        <v>348</v>
      </c>
      <c r="B66" s="418" t="n">
        <f aca="false">B27-C27*D27</f>
        <v>-1.03</v>
      </c>
      <c r="C66" s="418" t="n">
        <f aca="false">B27+C27*D27</f>
        <v>0.93</v>
      </c>
      <c r="D66" s="418" t="n">
        <f aca="false">B27-C27*E27</f>
        <v>-2.01</v>
      </c>
      <c r="E66" s="418" t="n">
        <f aca="false">B27+C27*E27</f>
        <v>1.91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3.79</v>
      </c>
      <c r="K66" s="418" t="n">
        <f aca="false">J27+K27*L27</f>
        <v>6.01</v>
      </c>
      <c r="L66" s="418" t="n">
        <f aca="false">J27-K27*M27</f>
        <v>-8.69</v>
      </c>
      <c r="M66" s="418" t="n">
        <f aca="false">J27+K27*M27</f>
        <v>10.91</v>
      </c>
      <c r="N66" s="418" t="n">
        <f aca="false">N27-O27*P27</f>
        <v>-2.05</v>
      </c>
      <c r="O66" s="418" t="n">
        <f aca="false">N27+O27*P27</f>
        <v>2.29</v>
      </c>
      <c r="P66" s="418" t="n">
        <f aca="false">N27-O27*Q27</f>
        <v>-4.22</v>
      </c>
      <c r="Q66" s="418" t="n">
        <f aca="false">N27+O27*Q27</f>
        <v>4.46</v>
      </c>
      <c r="R66" s="458"/>
      <c r="S66" s="458"/>
      <c r="T66" s="458"/>
      <c r="U66" s="459"/>
    </row>
    <row r="67" customFormat="false" ht="12.75" hidden="false" customHeight="false" outlineLevel="0" collapsed="false">
      <c r="A67" s="373" t="s">
        <v>349</v>
      </c>
      <c r="B67" s="418" t="n">
        <f aca="false">B28-C28*D28</f>
        <v>-0.29</v>
      </c>
      <c r="C67" s="418" t="n">
        <f aca="false">B28+C28*D28</f>
        <v>0.41</v>
      </c>
      <c r="D67" s="418" t="n">
        <f aca="false">B28-C28*E28</f>
        <v>-0.64</v>
      </c>
      <c r="E67" s="418" t="n">
        <f aca="false">B28+C28*E28</f>
        <v>0.76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74</v>
      </c>
      <c r="K67" s="418" t="n">
        <f aca="false">J28+K28*L28</f>
        <v>4.66</v>
      </c>
      <c r="L67" s="418" t="n">
        <f aca="false">J28-K28*M28</f>
        <v>-1.22</v>
      </c>
      <c r="M67" s="418" t="n">
        <f aca="false">J28+K28*M28</f>
        <v>6.62</v>
      </c>
      <c r="N67" s="418" t="n">
        <f aca="false">N28-O28*P28</f>
        <v>-0.85</v>
      </c>
      <c r="O67" s="418" t="n">
        <f aca="false">N28+O28*P28</f>
        <v>0.55</v>
      </c>
      <c r="P67" s="418" t="n">
        <f aca="false">N28-O28*Q28</f>
        <v>-1.55</v>
      </c>
      <c r="Q67" s="418" t="n">
        <f aca="false">N28+O28*Q28</f>
        <v>1.25</v>
      </c>
      <c r="R67" s="458"/>
      <c r="S67" s="458"/>
      <c r="T67" s="458"/>
      <c r="U67" s="459"/>
    </row>
    <row r="68" customFormat="false" ht="12.75" hidden="false" customHeight="false" outlineLevel="0" collapsed="false">
      <c r="A68" s="373" t="s">
        <v>350</v>
      </c>
      <c r="B68" s="418" t="n">
        <f aca="false">B29-C29*D29</f>
        <v>-0.225</v>
      </c>
      <c r="C68" s="418" t="n">
        <f aca="false">B29+C29*D29</f>
        <v>0.265</v>
      </c>
      <c r="D68" s="418" t="n">
        <f aca="false">B29-C29*E29</f>
        <v>-0.47</v>
      </c>
      <c r="E68" s="418" t="n">
        <f aca="false">B29+C29*E29</f>
        <v>0.51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81</v>
      </c>
      <c r="K68" s="418" t="n">
        <f aca="false">J29+K29*L29</f>
        <v>1.01</v>
      </c>
      <c r="L68" s="418" t="n">
        <f aca="false">J29-K29*M29</f>
        <v>-1.72</v>
      </c>
      <c r="M68" s="418" t="n">
        <f aca="false">J29+K29*M29</f>
        <v>1.92</v>
      </c>
      <c r="N68" s="418" t="n">
        <f aca="false">N29-O29*P29</f>
        <v>-0.325</v>
      </c>
      <c r="O68" s="418" t="n">
        <f aca="false">N29+O29*P29</f>
        <v>0.725</v>
      </c>
      <c r="P68" s="418" t="n">
        <f aca="false">N29-O29*Q29</f>
        <v>-0.85</v>
      </c>
      <c r="Q68" s="418" t="n">
        <f aca="false">N29+O29*Q29</f>
        <v>1.25</v>
      </c>
      <c r="R68" s="458"/>
      <c r="S68" s="458"/>
      <c r="T68" s="458"/>
      <c r="U68" s="459"/>
    </row>
    <row r="69" customFormat="false" ht="12.75" hidden="false" customHeight="false" outlineLevel="0" collapsed="false">
      <c r="A69" s="373" t="s">
        <v>351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005</v>
      </c>
      <c r="K69" s="418" t="n">
        <f aca="false">J30+K30*L30</f>
        <v>2.195</v>
      </c>
      <c r="L69" s="418" t="n">
        <f aca="false">J30-K30*M30</f>
        <v>0.41</v>
      </c>
      <c r="M69" s="418" t="n">
        <f aca="false">J30+K30*M30</f>
        <v>2.79</v>
      </c>
      <c r="N69" s="418" t="n">
        <f aca="false">N30-O30*P30</f>
        <v>-0.188</v>
      </c>
      <c r="O69" s="418" t="n">
        <f aca="false">N30+O30*P30</f>
        <v>0.246</v>
      </c>
      <c r="P69" s="418" t="n">
        <f aca="false">N30-O30*Q30</f>
        <v>-0.405</v>
      </c>
      <c r="Q69" s="418" t="n">
        <f aca="false">N30+O30*Q30</f>
        <v>0.463</v>
      </c>
      <c r="R69" s="458"/>
      <c r="S69" s="458"/>
      <c r="T69" s="458"/>
      <c r="U69" s="459"/>
    </row>
    <row r="70" customFormat="false" ht="12.75" hidden="false" customHeight="false" outlineLevel="0" collapsed="false">
      <c r="A70" s="373" t="s">
        <v>352</v>
      </c>
      <c r="B70" s="418" t="n">
        <f aca="false">B31-C31*D31</f>
        <v>-0.0805</v>
      </c>
      <c r="C70" s="418" t="n">
        <f aca="false">B31+C31*D31</f>
        <v>0.0805</v>
      </c>
      <c r="D70" s="418" t="n">
        <f aca="false">B31-C31*E31</f>
        <v>-0.161</v>
      </c>
      <c r="E70" s="418" t="n">
        <f aca="false">B31+C31*E31</f>
        <v>0.161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22</v>
      </c>
      <c r="K70" s="418" t="n">
        <f aca="false">J31+K31*L31</f>
        <v>0.2</v>
      </c>
      <c r="L70" s="418" t="n">
        <f aca="false">J31-K31*M31</f>
        <v>-0.43</v>
      </c>
      <c r="M70" s="418" t="n">
        <f aca="false">J31+K31*M31</f>
        <v>0.41</v>
      </c>
      <c r="N70" s="418" t="n">
        <f aca="false">N31-O31*P31</f>
        <v>-0.1025</v>
      </c>
      <c r="O70" s="418" t="n">
        <f aca="false">N31+O31*P31</f>
        <v>0.1145</v>
      </c>
      <c r="P70" s="418" t="n">
        <f aca="false">N31-O31*Q31</f>
        <v>-0.211</v>
      </c>
      <c r="Q70" s="418" t="n">
        <f aca="false">N31+O31*Q31</f>
        <v>0.223</v>
      </c>
      <c r="R70" s="458"/>
      <c r="S70" s="458"/>
      <c r="T70" s="458"/>
      <c r="U70" s="459"/>
    </row>
    <row r="71" customFormat="false" ht="12.75" hidden="false" customHeight="false" outlineLevel="0" collapsed="false">
      <c r="A71" s="373" t="s">
        <v>353</v>
      </c>
      <c r="B71" s="418" t="n">
        <f aca="false">B32-C32*D32</f>
        <v>-0.0785</v>
      </c>
      <c r="C71" s="418" t="n">
        <f aca="false">B32+C32*D32</f>
        <v>0.0545</v>
      </c>
      <c r="D71" s="418" t="n">
        <f aca="false">B32-C32*E32</f>
        <v>-0.145</v>
      </c>
      <c r="E71" s="418" t="n">
        <f aca="false">B32+C32*E32</f>
        <v>0.12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05</v>
      </c>
      <c r="K71" s="418" t="n">
        <f aca="false">J32+K32*L32</f>
        <v>-0.055</v>
      </c>
      <c r="L71" s="418" t="n">
        <f aca="false">J32-K32*M32</f>
        <v>-0.58</v>
      </c>
      <c r="M71" s="418" t="n">
        <f aca="false">J32+K32*M32</f>
        <v>0.12</v>
      </c>
      <c r="N71" s="418" t="n">
        <f aca="false">N32-O32*P32</f>
        <v>-0.1715</v>
      </c>
      <c r="O71" s="418" t="n">
        <f aca="false">N32+O32*P32</f>
        <v>0.0315</v>
      </c>
      <c r="P71" s="418" t="n">
        <f aca="false">N32-O32*Q32</f>
        <v>-0.273</v>
      </c>
      <c r="Q71" s="418" t="n">
        <f aca="false">N32+O32*Q32</f>
        <v>0.133</v>
      </c>
      <c r="R71" s="458"/>
      <c r="S71" s="458"/>
      <c r="T71" s="458"/>
      <c r="U71" s="459"/>
    </row>
    <row r="72" customFormat="false" ht="12.75" hidden="false" customHeight="false" outlineLevel="0" collapsed="false">
      <c r="A72" s="373" t="s">
        <v>354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3" t="s">
        <v>355</v>
      </c>
      <c r="B73" s="418" t="n">
        <f aca="false">B34-C34*D34</f>
        <v>-0.1125</v>
      </c>
      <c r="C73" s="418" t="n">
        <f aca="false">B34+C34*D34</f>
        <v>0.0485</v>
      </c>
      <c r="D73" s="418" t="n">
        <f aca="false">B34-C34*E34</f>
        <v>-0.193</v>
      </c>
      <c r="E73" s="418" t="n">
        <f aca="false">B34+C34*E34</f>
        <v>0.129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725</v>
      </c>
      <c r="K73" s="418" t="n">
        <f aca="false">J34+K34*L34</f>
        <v>0.2475</v>
      </c>
      <c r="L73" s="418" t="n">
        <f aca="false">J34-K34*M34</f>
        <v>-0.015</v>
      </c>
      <c r="M73" s="418" t="n">
        <f aca="false">J34+K34*M34</f>
        <v>0.335</v>
      </c>
      <c r="N73" s="418" t="n">
        <f aca="false">N34-O34*P34</f>
        <v>-0.1025</v>
      </c>
      <c r="O73" s="418" t="n">
        <f aca="false">N34+O34*P34</f>
        <v>0.0585</v>
      </c>
      <c r="P73" s="418" t="n">
        <f aca="false">N34-O34*Q34</f>
        <v>-0.183</v>
      </c>
      <c r="Q73" s="418" t="n">
        <f aca="false">N34+O34*Q34</f>
        <v>0.139</v>
      </c>
      <c r="R73" s="458"/>
      <c r="S73" s="458"/>
      <c r="T73" s="458"/>
      <c r="U73" s="459"/>
    </row>
    <row r="74" customFormat="false" ht="12.75" hidden="false" customHeight="false" outlineLevel="0" collapsed="false">
      <c r="A74" s="373" t="s">
        <v>356</v>
      </c>
      <c r="B74" s="418" t="n">
        <f aca="false">B35-C35*D35</f>
        <v>-0.0125</v>
      </c>
      <c r="C74" s="418" t="n">
        <f aca="false">B35+C35*D35</f>
        <v>0.0085</v>
      </c>
      <c r="D74" s="418" t="n">
        <f aca="false">B35-C35*E35</f>
        <v>-0.023</v>
      </c>
      <c r="E74" s="418" t="n">
        <f aca="false">B35+C35*E35</f>
        <v>0.019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1</v>
      </c>
      <c r="K74" s="418" t="n">
        <f aca="false">J35+K35*L35</f>
        <v>0.021</v>
      </c>
      <c r="L74" s="418" t="n">
        <f aca="false">J35-K35*M35</f>
        <v>-0.042</v>
      </c>
      <c r="M74" s="418" t="n">
        <f aca="false">J35+K35*M35</f>
        <v>0.042</v>
      </c>
      <c r="N74" s="418" t="n">
        <f aca="false">N35-O35*P35</f>
        <v>-0.02035</v>
      </c>
      <c r="O74" s="418" t="n">
        <f aca="false">N35+O35*P35</f>
        <v>0.01815</v>
      </c>
      <c r="P74" s="418" t="n">
        <f aca="false">N35-O35*Q35</f>
        <v>-0.0396</v>
      </c>
      <c r="Q74" s="418" t="n">
        <f aca="false">N35+O35*Q35</f>
        <v>0.0374</v>
      </c>
      <c r="R74" s="458"/>
      <c r="S74" s="458"/>
      <c r="T74" s="458"/>
      <c r="U74" s="459"/>
    </row>
    <row r="75" customFormat="false" ht="12.75" hidden="false" customHeight="false" outlineLevel="0" collapsed="false">
      <c r="A75" s="373" t="s">
        <v>357</v>
      </c>
      <c r="B75" s="418" t="n">
        <f aca="false">B36-C36*D36</f>
        <v>-0.0125</v>
      </c>
      <c r="C75" s="418" t="n">
        <f aca="false">B36+C36*D36</f>
        <v>0.0085</v>
      </c>
      <c r="D75" s="418" t="n">
        <f aca="false">B36-C36*E36</f>
        <v>-0.023</v>
      </c>
      <c r="E75" s="418" t="n">
        <f aca="false">B36+C36*E36</f>
        <v>0.019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1</v>
      </c>
      <c r="K75" s="418" t="n">
        <f aca="false">J36+K36*L36</f>
        <v>0.001</v>
      </c>
      <c r="L75" s="418" t="n">
        <f aca="false">J36-K36*M36</f>
        <v>-0.062</v>
      </c>
      <c r="M75" s="418" t="n">
        <f aca="false">J36+K36*M36</f>
        <v>0.022</v>
      </c>
      <c r="N75" s="418" t="n">
        <f aca="false">N36-O36*P36</f>
        <v>-0.0148</v>
      </c>
      <c r="O75" s="418" t="n">
        <f aca="false">N36+O36*P36</f>
        <v>0.0076</v>
      </c>
      <c r="P75" s="418" t="n">
        <f aca="false">N36-O36*Q36</f>
        <v>-0.026</v>
      </c>
      <c r="Q75" s="418" t="n">
        <f aca="false">N36+O36*Q36</f>
        <v>0.0188</v>
      </c>
      <c r="R75" s="458"/>
      <c r="S75" s="458"/>
      <c r="T75" s="458"/>
      <c r="U75" s="459"/>
    </row>
    <row r="76" customFormat="false" ht="12.75" hidden="false" customHeight="false" outlineLevel="0" collapsed="false">
      <c r="A76" s="373" t="s">
        <v>358</v>
      </c>
      <c r="B76" s="418" t="n">
        <f aca="false">B37-C37*D37</f>
        <v>-0.0305</v>
      </c>
      <c r="C76" s="418" t="n">
        <f aca="false">B37+C37*D37</f>
        <v>0.0045</v>
      </c>
      <c r="D76" s="418" t="n">
        <f aca="false">B37-C37*E37</f>
        <v>-0.048</v>
      </c>
      <c r="E76" s="418" t="n">
        <f aca="false">B37+C37*E37</f>
        <v>0.022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15</v>
      </c>
      <c r="K76" s="418" t="n">
        <f aca="false">J37+K37*L37</f>
        <v>0.0235</v>
      </c>
      <c r="L76" s="418" t="n">
        <f aca="false">J37-K37*M37</f>
        <v>-0.029</v>
      </c>
      <c r="M76" s="418" t="n">
        <f aca="false">J37+K37*M37</f>
        <v>0.041</v>
      </c>
      <c r="N76" s="418" t="n">
        <f aca="false">N37-O37*P37</f>
        <v>-0.01655</v>
      </c>
      <c r="O76" s="418" t="n">
        <f aca="false">N37+O37*P37</f>
        <v>0.00935</v>
      </c>
      <c r="P76" s="418" t="n">
        <f aca="false">N37-O37*Q37</f>
        <v>-0.0295</v>
      </c>
      <c r="Q76" s="418" t="n">
        <f aca="false">N37+O37*Q37</f>
        <v>0.0223</v>
      </c>
      <c r="R76" s="458"/>
      <c r="S76" s="458"/>
      <c r="T76" s="458"/>
      <c r="U76" s="459"/>
    </row>
    <row r="77" customFormat="false" ht="13.5" hidden="false" customHeight="false" outlineLevel="0" collapsed="false">
      <c r="A77" s="428" t="s">
        <v>359</v>
      </c>
      <c r="B77" s="432" t="n">
        <f aca="false">B38-C38*D38</f>
        <v>-0.018</v>
      </c>
      <c r="C77" s="432" t="n">
        <f aca="false">B38+C38*D38</f>
        <v>0.01</v>
      </c>
      <c r="D77" s="432" t="n">
        <f aca="false">B38-C38*E38</f>
        <v>-0.032</v>
      </c>
      <c r="E77" s="432" t="n">
        <f aca="false">B38+C38*E38</f>
        <v>0.024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3</v>
      </c>
      <c r="K77" s="432" t="n">
        <f aca="false">J38+K38*L38</f>
        <v>0.022</v>
      </c>
      <c r="L77" s="432" t="n">
        <f aca="false">J38-K38*M38</f>
        <v>-0.0305</v>
      </c>
      <c r="M77" s="432" t="n">
        <f aca="false">J38+K38*M38</f>
        <v>0.0395</v>
      </c>
      <c r="N77" s="432" t="n">
        <f aca="false">N38-O38*P38</f>
        <v>-0.0339</v>
      </c>
      <c r="O77" s="432" t="n">
        <f aca="false">N38+O38*P38</f>
        <v>0.0207</v>
      </c>
      <c r="P77" s="432" t="n">
        <f aca="false">N38-O38*Q38</f>
        <v>-0.0612</v>
      </c>
      <c r="Q77" s="432" t="n">
        <f aca="false">N38+O38*Q38</f>
        <v>0.048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D34" activeCellId="0" sqref="D3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3" width="9.41"/>
    <col collapsed="false" customWidth="true" hidden="false" outlineLevel="0" max="6" min="6" style="463" width="10.28"/>
    <col collapsed="false" customWidth="true" hidden="false" outlineLevel="0" max="10" min="7" style="463" width="9.41"/>
    <col collapsed="false" customWidth="true" hidden="false" outlineLevel="0" max="11" min="11" style="463" width="11.13"/>
    <col collapsed="false" customWidth="true" hidden="false" outlineLevel="0" max="15" min="12" style="463" width="9.41"/>
    <col collapsed="false" customWidth="true" hidden="false" outlineLevel="0" max="16" min="16" style="463" width="10.28"/>
    <col collapsed="false" customWidth="true" hidden="false" outlineLevel="0" max="20" min="17" style="463" width="9.41"/>
    <col collapsed="false" customWidth="true" hidden="false" outlineLevel="0" max="21" min="21" style="463" width="9.28"/>
    <col collapsed="false" customWidth="true" hidden="false" outlineLevel="0" max="22" min="22" style="463" width="11.13"/>
    <col collapsed="false" customWidth="true" hidden="false" outlineLevel="0" max="23" min="23" style="463" width="9.41"/>
    <col collapsed="false" customWidth="true" hidden="false" outlineLevel="0" max="24" min="24" style="463" width="9.28"/>
    <col collapsed="false" customWidth="true" hidden="false" outlineLevel="0" max="25" min="25" style="463" width="11.13"/>
    <col collapsed="false" customWidth="true" hidden="false" outlineLevel="0" max="26" min="26" style="463" width="9.41"/>
    <col collapsed="false" customWidth="true" hidden="false" outlineLevel="0" max="28" min="27" style="463" width="9.28"/>
    <col collapsed="false" customWidth="true" hidden="false" outlineLevel="0" max="29" min="29" style="463" width="11.13"/>
    <col collapsed="false" customWidth="true" hidden="false" outlineLevel="0" max="30" min="30" style="463" width="9.85"/>
    <col collapsed="false" customWidth="true" hidden="false" outlineLevel="0" max="31" min="31" style="463" width="9.28"/>
    <col collapsed="false" customWidth="true" hidden="false" outlineLevel="0" max="32" min="32" style="463" width="10.71"/>
    <col collapsed="false" customWidth="true" hidden="false" outlineLevel="0" max="38" min="33" style="463" width="9.28"/>
    <col collapsed="false" customWidth="true" hidden="false" outlineLevel="0" max="39" min="39" style="463" width="11.13"/>
    <col collapsed="false" customWidth="true" hidden="false" outlineLevel="0" max="40" min="40" style="463" width="9.85"/>
    <col collapsed="false" customWidth="true" hidden="false" outlineLevel="0" max="41" min="41" style="463" width="9.28"/>
    <col collapsed="false" customWidth="true" hidden="false" outlineLevel="0" max="42" min="42" style="463" width="9.85"/>
    <col collapsed="false" customWidth="false" hidden="false" outlineLevel="0" max="257" min="43" style="463" width="9.14"/>
  </cols>
  <sheetData>
    <row r="1" customFormat="false" ht="15" hidden="false" customHeight="false" outlineLevel="0" collapsed="false">
      <c r="A1" s="464" t="s">
        <v>36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5" t="s">
        <v>366</v>
      </c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465"/>
      <c r="AM1" s="465"/>
      <c r="AN1" s="465"/>
      <c r="AO1" s="465"/>
      <c r="AP1" s="465"/>
    </row>
    <row r="2" customFormat="false" ht="15" hidden="false" customHeight="false" outlineLevel="0" collapsed="false">
      <c r="A2" s="466" t="s">
        <v>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 t="s">
        <v>6</v>
      </c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 t="s">
        <v>5</v>
      </c>
      <c r="X2" s="466"/>
      <c r="Y2" s="466"/>
      <c r="Z2" s="466"/>
      <c r="AA2" s="466"/>
      <c r="AB2" s="466"/>
      <c r="AC2" s="466"/>
      <c r="AD2" s="466"/>
      <c r="AE2" s="466"/>
      <c r="AF2" s="466"/>
      <c r="AG2" s="466" t="s">
        <v>6</v>
      </c>
      <c r="AH2" s="466"/>
      <c r="AI2" s="466"/>
      <c r="AJ2" s="466"/>
      <c r="AK2" s="466"/>
      <c r="AL2" s="466"/>
      <c r="AM2" s="466"/>
      <c r="AN2" s="466"/>
      <c r="AO2" s="466"/>
      <c r="AP2" s="466"/>
    </row>
    <row r="3" customFormat="false" ht="15" hidden="false" customHeight="false" outlineLevel="0" collapsed="false">
      <c r="A3" s="467" t="s">
        <v>18</v>
      </c>
      <c r="B3" s="468" t="s">
        <v>19</v>
      </c>
      <c r="C3" s="468" t="s">
        <v>21</v>
      </c>
      <c r="D3" s="468" t="s">
        <v>22</v>
      </c>
      <c r="E3" s="468" t="s">
        <v>24</v>
      </c>
      <c r="F3" s="468" t="s">
        <v>198</v>
      </c>
      <c r="G3" s="468" t="s">
        <v>33</v>
      </c>
      <c r="H3" s="468" t="s">
        <v>34</v>
      </c>
      <c r="I3" s="468" t="s">
        <v>35</v>
      </c>
      <c r="J3" s="469" t="s">
        <v>367</v>
      </c>
      <c r="K3" s="470" t="s">
        <v>368</v>
      </c>
      <c r="L3" s="471" t="s">
        <v>18</v>
      </c>
      <c r="M3" s="469" t="s">
        <v>19</v>
      </c>
      <c r="N3" s="469" t="s">
        <v>21</v>
      </c>
      <c r="O3" s="469" t="s">
        <v>22</v>
      </c>
      <c r="P3" s="469" t="s">
        <v>24</v>
      </c>
      <c r="Q3" s="469" t="s">
        <v>198</v>
      </c>
      <c r="R3" s="469" t="s">
        <v>33</v>
      </c>
      <c r="S3" s="469" t="s">
        <v>34</v>
      </c>
      <c r="T3" s="469" t="s">
        <v>35</v>
      </c>
      <c r="U3" s="469" t="s">
        <v>367</v>
      </c>
      <c r="V3" s="470" t="s">
        <v>368</v>
      </c>
      <c r="W3" s="471" t="s">
        <v>18</v>
      </c>
      <c r="X3" s="469" t="s">
        <v>19</v>
      </c>
      <c r="Y3" s="469" t="s">
        <v>21</v>
      </c>
      <c r="Z3" s="469" t="s">
        <v>22</v>
      </c>
      <c r="AA3" s="469" t="s">
        <v>24</v>
      </c>
      <c r="AB3" s="469" t="s">
        <v>198</v>
      </c>
      <c r="AC3" s="469" t="s">
        <v>33</v>
      </c>
      <c r="AD3" s="469" t="s">
        <v>34</v>
      </c>
      <c r="AE3" s="469" t="s">
        <v>35</v>
      </c>
      <c r="AF3" s="472" t="s">
        <v>369</v>
      </c>
      <c r="AG3" s="471" t="s">
        <v>18</v>
      </c>
      <c r="AH3" s="469" t="s">
        <v>19</v>
      </c>
      <c r="AI3" s="469" t="s">
        <v>21</v>
      </c>
      <c r="AJ3" s="469" t="s">
        <v>22</v>
      </c>
      <c r="AK3" s="469" t="s">
        <v>24</v>
      </c>
      <c r="AL3" s="469" t="s">
        <v>198</v>
      </c>
      <c r="AM3" s="469" t="s">
        <v>33</v>
      </c>
      <c r="AN3" s="469" t="s">
        <v>34</v>
      </c>
      <c r="AO3" s="469" t="s">
        <v>35</v>
      </c>
      <c r="AP3" s="472" t="s">
        <v>369</v>
      </c>
    </row>
    <row r="4" customFormat="false" ht="15.75" hidden="false" customHeight="false" outlineLevel="0" collapsed="false">
      <c r="A4" s="473" t="n">
        <f aca="false">'Work sheet'!D6</f>
        <v>-1.48554732794067</v>
      </c>
      <c r="B4" s="474" t="n">
        <f aca="false">'Work sheet'!D7</f>
        <v>-1.68983294532218</v>
      </c>
      <c r="C4" s="474" t="n">
        <f aca="false">'Work sheet'!D8</f>
        <v>-0.00148729503650736</v>
      </c>
      <c r="D4" s="474" t="n">
        <f aca="false">'Work sheet'!D9</f>
        <v>-0.000874652793192029</v>
      </c>
      <c r="E4" s="474" t="n">
        <f aca="false">'Work sheet'!D11</f>
        <v>1.11532697024445</v>
      </c>
      <c r="F4" s="474" t="n">
        <f aca="false">'Work sheet'!H5</f>
        <v>-0.50821941374261</v>
      </c>
      <c r="G4" s="474" t="n">
        <f aca="false">'Work sheet'!H6</f>
        <v>1.6021856729889</v>
      </c>
      <c r="H4" s="474" t="n">
        <f aca="false">'Work sheet'!H7</f>
        <v>0.389994186259565</v>
      </c>
      <c r="I4" s="474" t="n">
        <f aca="false">'Work sheet'!H8</f>
        <v>0.0695638171669852</v>
      </c>
      <c r="J4" s="475" t="n">
        <f aca="false">'Work sheet'!P35*1000</f>
        <v>17.7717809410266</v>
      </c>
      <c r="K4" s="476" t="n">
        <f aca="false">'Work sheet'!D5/1000</f>
        <v>0.5962762</v>
      </c>
      <c r="L4" s="473" t="n">
        <f aca="false">'Work sheet'!L6</f>
        <v>1.21002242918288</v>
      </c>
      <c r="M4" s="474" t="n">
        <f aca="false">'Work sheet'!L7</f>
        <v>-1.42912942713707</v>
      </c>
      <c r="N4" s="474" t="n">
        <f aca="false">'Work sheet'!L8</f>
        <v>-0.0415454822637903</v>
      </c>
      <c r="O4" s="474" t="n">
        <f aca="false">'Work sheet'!L9</f>
        <v>-0.248097283988554</v>
      </c>
      <c r="P4" s="474" t="n">
        <f aca="false">'Work sheet'!L11</f>
        <v>1.10171152207127</v>
      </c>
      <c r="Q4" s="474" t="n">
        <f aca="false">'Work sheet'!P5</f>
        <v>-0.562469055891407</v>
      </c>
      <c r="R4" s="474" t="n">
        <f aca="false">'Work sheet'!P6</f>
        <v>0.962477723332527</v>
      </c>
      <c r="S4" s="474" t="n">
        <f aca="false">'Work sheet'!P7</f>
        <v>0.494772209358702</v>
      </c>
      <c r="T4" s="474" t="n">
        <f aca="false">'Work sheet'!P8</f>
        <v>-0.106285433321251</v>
      </c>
      <c r="U4" s="475" t="n">
        <f aca="false">'Work sheet'!Q35*1000</f>
        <v>16.6134443089747</v>
      </c>
      <c r="V4" s="476" t="n">
        <f aca="false">'Work sheet'!L5/1000</f>
        <v>0.596259883333333</v>
      </c>
      <c r="W4" s="473" t="n">
        <f aca="false">'Work sheet'!V68</f>
        <v>-1.34971861358011</v>
      </c>
      <c r="X4" s="474" t="n">
        <f aca="false">'Work sheet'!V69</f>
        <v>-0.514495635661435</v>
      </c>
      <c r="Y4" s="474" t="n">
        <f aca="false">'Work sheet'!V70</f>
        <v>-0.00892656571708332</v>
      </c>
      <c r="Z4" s="474" t="n">
        <f aca="false">'Work sheet'!V71</f>
        <v>-0.285732279655973</v>
      </c>
      <c r="AA4" s="474" t="n">
        <f aca="false">'Work sheet'!V73</f>
        <v>1.16117294793969</v>
      </c>
      <c r="AB4" s="474" t="n">
        <f aca="false">'Work sheet'!V87</f>
        <v>0.00261354000924046</v>
      </c>
      <c r="AC4" s="474" t="n">
        <f aca="false">'Work sheet'!V88</f>
        <v>2.51119354227389</v>
      </c>
      <c r="AD4" s="474" t="n">
        <f aca="false">'Work sheet'!V89</f>
        <v>0.363053530881301</v>
      </c>
      <c r="AE4" s="474" t="n">
        <f aca="false">'Work sheet'!V90</f>
        <v>0.183685061331308</v>
      </c>
      <c r="AF4" s="477" t="n">
        <f aca="false">'Summary Data'!$B$41*1000</f>
        <v>14418.919</v>
      </c>
      <c r="AG4" s="473" t="n">
        <f aca="false">'Work sheet'!V108</f>
        <v>1.17747704033491</v>
      </c>
      <c r="AH4" s="474" t="n">
        <f aca="false">'Work sheet'!V109</f>
        <v>-0.267748514505664</v>
      </c>
      <c r="AI4" s="474" t="n">
        <f aca="false">'Work sheet'!V110</f>
        <v>-0.0612761566337726</v>
      </c>
      <c r="AJ4" s="474" t="n">
        <f aca="false">'Work sheet'!V111</f>
        <v>-0.514125709278646</v>
      </c>
      <c r="AK4" s="474" t="n">
        <f aca="false">'Work sheet'!V113</f>
        <v>1.14867985210347</v>
      </c>
      <c r="AL4" s="474" t="n">
        <f aca="false">'Work sheet'!V127</f>
        <v>0.00111537923000866</v>
      </c>
      <c r="AM4" s="474" t="n">
        <f aca="false">'Work sheet'!V128</f>
        <v>1.45725583642789</v>
      </c>
      <c r="AN4" s="474" t="n">
        <f aca="false">'Work sheet'!V129</f>
        <v>0.464519186179204</v>
      </c>
      <c r="AO4" s="474" t="n">
        <f aca="false">'Work sheet'!V130</f>
        <v>-0.0164316777749069</v>
      </c>
      <c r="AP4" s="477" t="n">
        <f aca="false">'Summary Data'!$Y$41*1000</f>
        <v>14420.41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8" t="s">
        <v>65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</row>
    <row r="7" customFormat="false" ht="15" hidden="false" customHeight="false" outlineLevel="0" collapsed="false">
      <c r="A7" s="467" t="s">
        <v>5</v>
      </c>
      <c r="B7" s="467"/>
      <c r="C7" s="467"/>
      <c r="D7" s="467"/>
      <c r="E7" s="467"/>
      <c r="F7" s="467"/>
      <c r="G7" s="467"/>
      <c r="H7" s="467"/>
      <c r="I7" s="470" t="s">
        <v>6</v>
      </c>
      <c r="J7" s="470"/>
      <c r="K7" s="470"/>
      <c r="L7" s="470"/>
      <c r="M7" s="470"/>
      <c r="N7" s="470"/>
      <c r="O7" s="470"/>
      <c r="P7" s="470"/>
    </row>
    <row r="8" customFormat="false" ht="15" hidden="false" customHeight="false" outlineLevel="0" collapsed="false">
      <c r="A8" s="467" t="s">
        <v>370</v>
      </c>
      <c r="B8" s="467"/>
      <c r="C8" s="467"/>
      <c r="D8" s="467"/>
      <c r="E8" s="468" t="s">
        <v>371</v>
      </c>
      <c r="F8" s="468"/>
      <c r="G8" s="468"/>
      <c r="H8" s="468"/>
      <c r="I8" s="468" t="s">
        <v>370</v>
      </c>
      <c r="J8" s="468"/>
      <c r="K8" s="468"/>
      <c r="L8" s="468"/>
      <c r="M8" s="470" t="s">
        <v>371</v>
      </c>
      <c r="N8" s="470"/>
      <c r="O8" s="470"/>
      <c r="P8" s="470"/>
    </row>
    <row r="9" customFormat="false" ht="15" hidden="false" customHeight="false" outlineLevel="0" collapsed="false">
      <c r="A9" s="467" t="s">
        <v>372</v>
      </c>
      <c r="B9" s="467"/>
      <c r="C9" s="468" t="s">
        <v>373</v>
      </c>
      <c r="D9" s="468"/>
      <c r="E9" s="468" t="s">
        <v>372</v>
      </c>
      <c r="F9" s="468"/>
      <c r="G9" s="468" t="s">
        <v>373</v>
      </c>
      <c r="H9" s="468"/>
      <c r="I9" s="468" t="s">
        <v>372</v>
      </c>
      <c r="J9" s="468"/>
      <c r="K9" s="468" t="s">
        <v>373</v>
      </c>
      <c r="L9" s="468"/>
      <c r="M9" s="468" t="s">
        <v>372</v>
      </c>
      <c r="N9" s="468"/>
      <c r="O9" s="470" t="s">
        <v>373</v>
      </c>
      <c r="P9" s="470"/>
    </row>
    <row r="10" customFormat="false" ht="15" hidden="false" customHeight="false" outlineLevel="0" collapsed="false">
      <c r="A10" s="479" t="s">
        <v>374</v>
      </c>
      <c r="B10" s="480" t="s">
        <v>375</v>
      </c>
      <c r="C10" s="480" t="s">
        <v>374</v>
      </c>
      <c r="D10" s="480" t="s">
        <v>375</v>
      </c>
      <c r="E10" s="480" t="s">
        <v>374</v>
      </c>
      <c r="F10" s="480" t="s">
        <v>375</v>
      </c>
      <c r="G10" s="480" t="s">
        <v>374</v>
      </c>
      <c r="H10" s="480" t="s">
        <v>375</v>
      </c>
      <c r="I10" s="480" t="s">
        <v>374</v>
      </c>
      <c r="J10" s="480" t="s">
        <v>375</v>
      </c>
      <c r="K10" s="480" t="s">
        <v>374</v>
      </c>
      <c r="L10" s="480" t="s">
        <v>375</v>
      </c>
      <c r="M10" s="480" t="s">
        <v>374</v>
      </c>
      <c r="N10" s="480" t="s">
        <v>375</v>
      </c>
      <c r="O10" s="480" t="s">
        <v>374</v>
      </c>
      <c r="P10" s="481" t="s">
        <v>375</v>
      </c>
    </row>
    <row r="11" customFormat="false" ht="15.75" hidden="false" customHeight="false" outlineLevel="0" collapsed="false">
      <c r="A11" s="482" t="n">
        <f aca="false">'Assembly Data'!J11</f>
        <v>0.2</v>
      </c>
      <c r="B11" s="483" t="n">
        <f aca="false">'Assembly Data'!K11</f>
        <v>0.2</v>
      </c>
      <c r="C11" s="483" t="n">
        <f aca="false">'Assembly Data'!I11</f>
        <v>0.8</v>
      </c>
      <c r="D11" s="483" t="n">
        <f aca="false">'Assembly Data'!L11</f>
        <v>0.8</v>
      </c>
      <c r="E11" s="483" t="n">
        <f aca="false">'Assembly Data'!J12</f>
        <v>0.2</v>
      </c>
      <c r="F11" s="483" t="n">
        <f aca="false">'Assembly Data'!K12</f>
        <v>0.2</v>
      </c>
      <c r="G11" s="483" t="n">
        <f aca="false">'Assembly Data'!I12</f>
        <v>0.8</v>
      </c>
      <c r="H11" s="483" t="n">
        <f aca="false">'Assembly Data'!L12</f>
        <v>0.8</v>
      </c>
      <c r="I11" s="483" t="n">
        <f aca="false">'Assembly Data'!P11</f>
        <v>0.2</v>
      </c>
      <c r="J11" s="483" t="n">
        <f aca="false">'Assembly Data'!O11</f>
        <v>0.2</v>
      </c>
      <c r="K11" s="483" t="n">
        <f aca="false">'Assembly Data'!Q11</f>
        <v>0.8</v>
      </c>
      <c r="L11" s="483" t="n">
        <f aca="false">'Assembly Data'!N11</f>
        <v>0.8</v>
      </c>
      <c r="M11" s="483" t="n">
        <f aca="false">'Assembly Data'!P12</f>
        <v>0.2</v>
      </c>
      <c r="N11" s="483" t="n">
        <f aca="false">'Assembly Data'!O12</f>
        <v>0.2</v>
      </c>
      <c r="O11" s="483" t="n">
        <f aca="false">'Assembly Data'!Q12</f>
        <v>0.8</v>
      </c>
      <c r="P11" s="48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E1" s="43" t="s">
        <v>52</v>
      </c>
      <c r="F1" s="43"/>
      <c r="H1" s="43" t="s">
        <v>53</v>
      </c>
      <c r="I1" s="43"/>
      <c r="L1" s="44"/>
      <c r="M1" s="44"/>
    </row>
    <row r="2" customFormat="false" ht="12" hidden="false" customHeight="false" outlineLevel="0" collapsed="false">
      <c r="A2" s="15" t="n">
        <v>292</v>
      </c>
      <c r="B2" s="45" t="str">
        <f aca="false">'Original data'!C2</f>
        <v>HCMB__A001</v>
      </c>
      <c r="C2" s="46" t="n">
        <f aca="false">'Original data'!I2</f>
        <v>3000136</v>
      </c>
      <c r="D2" s="47"/>
      <c r="E2" s="48" t="n">
        <v>3</v>
      </c>
      <c r="F2" s="49"/>
      <c r="G2" s="47"/>
      <c r="H2" s="48" t="n">
        <v>3</v>
      </c>
      <c r="I2" s="49" t="s">
        <v>54</v>
      </c>
      <c r="J2" s="47"/>
      <c r="K2" s="47"/>
      <c r="L2" s="47"/>
      <c r="M2" s="47"/>
      <c r="N2" s="47"/>
      <c r="O2" s="47"/>
      <c r="P2" s="47"/>
      <c r="Q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" hidden="false" customHeight="false" outlineLevel="0" collapsed="false">
      <c r="A4" s="47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7"/>
      <c r="B5" s="45" t="s">
        <v>57</v>
      </c>
      <c r="C5" s="46" t="s">
        <v>58</v>
      </c>
      <c r="D5" s="52" t="s">
        <v>59</v>
      </c>
      <c r="E5" s="52"/>
      <c r="F5" s="53" t="n">
        <v>38012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012</v>
      </c>
      <c r="N5" s="52" t="s">
        <v>63</v>
      </c>
      <c r="O5" s="52"/>
      <c r="P5" s="52"/>
      <c r="Q5" s="53" t="n">
        <v>38012</v>
      </c>
    </row>
    <row r="6" customFormat="false" ht="1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1.25" hidden="false" customHeight="false" outlineLevel="0" collapsed="false">
      <c r="A7" s="47"/>
      <c r="B7" s="55" t="s">
        <v>64</v>
      </c>
      <c r="C7" s="55"/>
      <c r="D7" s="55"/>
      <c r="E7" s="55"/>
      <c r="F7" s="55"/>
      <c r="G7" s="55"/>
      <c r="H7" s="47"/>
      <c r="I7" s="56" t="s">
        <v>65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7"/>
      <c r="B8" s="57" t="s">
        <v>66</v>
      </c>
      <c r="C8" s="57"/>
      <c r="D8" s="57"/>
      <c r="E8" s="58" t="s">
        <v>67</v>
      </c>
      <c r="F8" s="58"/>
      <c r="G8" s="58"/>
      <c r="H8" s="47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7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7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</row>
    <row r="10" customFormat="false" ht="12" hidden="false" customHeight="false" outlineLevel="0" collapsed="false">
      <c r="A10" s="47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7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</row>
    <row r="11" customFormat="false" ht="11.25" hidden="false" customHeight="false" outlineLevel="0" collapsed="false">
      <c r="A11" s="47"/>
      <c r="B11" s="60"/>
      <c r="C11" s="60"/>
      <c r="D11" s="60"/>
      <c r="E11" s="60"/>
      <c r="F11" s="60"/>
      <c r="G11" s="60"/>
      <c r="H11" s="47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7"/>
      <c r="B12" s="62"/>
      <c r="C12" s="62"/>
      <c r="D12" s="62"/>
      <c r="E12" s="62"/>
      <c r="F12" s="62"/>
      <c r="G12" s="62"/>
      <c r="H12" s="47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7"/>
      <c r="B13" s="62"/>
      <c r="C13" s="62"/>
      <c r="D13" s="62"/>
      <c r="E13" s="62"/>
      <c r="F13" s="62"/>
      <c r="G13" s="62"/>
      <c r="H13" s="47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82"/>
      <c r="C14" s="82"/>
      <c r="D14" s="82"/>
      <c r="E14" s="82"/>
      <c r="F14" s="82"/>
      <c r="G14" s="82"/>
    </row>
    <row r="15" customFormat="false" ht="11.25" hidden="false" customHeight="false" outlineLevel="0" collapsed="false">
      <c r="B15" s="83"/>
      <c r="C15" s="84"/>
      <c r="D15" s="84"/>
      <c r="E15" s="83"/>
      <c r="F15" s="84"/>
      <c r="G15" s="84"/>
    </row>
    <row r="16" customFormat="false" ht="11.25" hidden="false" customHeight="false" outlineLevel="0" collapsed="false">
      <c r="B16" s="82"/>
      <c r="C16" s="82"/>
      <c r="D16" s="82"/>
      <c r="E16" s="82"/>
      <c r="F16" s="82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90" t="n">
        <v>2</v>
      </c>
      <c r="B22" s="91" t="s">
        <v>8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90" t="n">
        <v>2</v>
      </c>
      <c r="B26" s="91" t="s">
        <v>8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9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90" t="n">
        <v>2</v>
      </c>
      <c r="B30" s="91" t="s">
        <v>9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90" t="n">
        <v>2</v>
      </c>
      <c r="B34" s="91" t="s">
        <v>9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100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2" t="s">
        <v>104</v>
      </c>
      <c r="D41" s="91" t="s">
        <v>10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2" t="s">
        <v>104</v>
      </c>
      <c r="D42" s="91" t="s">
        <v>10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2" t="s">
        <v>107</v>
      </c>
      <c r="D43" s="91" t="s">
        <v>108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2" t="s">
        <v>104</v>
      </c>
      <c r="D44" s="91" t="s">
        <v>109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2" t="s">
        <v>104</v>
      </c>
      <c r="D45" s="91" t="s">
        <v>11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2" t="s">
        <v>104</v>
      </c>
      <c r="D46" s="91" t="s">
        <v>11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2" t="s">
        <v>104</v>
      </c>
      <c r="D47" s="91" t="s">
        <v>112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3</v>
      </c>
      <c r="D48" s="91" t="s">
        <v>114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2" t="s">
        <v>104</v>
      </c>
      <c r="D49" s="91" t="s">
        <v>115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2" t="s">
        <v>104</v>
      </c>
      <c r="D50" s="91" t="s">
        <v>116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2" t="s">
        <v>104</v>
      </c>
      <c r="D51" s="91" t="s">
        <v>117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2" t="s">
        <v>104</v>
      </c>
      <c r="D52" s="91" t="s">
        <v>11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2" t="s">
        <v>113</v>
      </c>
      <c r="D53" s="91" t="s">
        <v>119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2" t="s">
        <v>113</v>
      </c>
      <c r="D54" s="91" t="s">
        <v>12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2" t="s">
        <v>113</v>
      </c>
      <c r="D55" s="91" t="s">
        <v>121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2" t="s">
        <v>113</v>
      </c>
      <c r="D56" s="91" t="s">
        <v>122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2" t="s">
        <v>113</v>
      </c>
      <c r="D57" s="91" t="s">
        <v>123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2" t="s">
        <v>113</v>
      </c>
      <c r="D58" s="91" t="s">
        <v>124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2" t="s">
        <v>113</v>
      </c>
      <c r="D59" s="91" t="s">
        <v>125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2" hidden="false" customHeight="false" outlineLevel="0" collapsed="false">
      <c r="B60" s="98" t="n">
        <v>38007</v>
      </c>
      <c r="C60" s="99" t="s">
        <v>113</v>
      </c>
      <c r="D60" s="93" t="s">
        <v>126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</sheetData>
  <mergeCells count="6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36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7" t="s">
        <v>1</v>
      </c>
      <c r="B2" s="7"/>
      <c r="C2" s="103" t="s">
        <v>127</v>
      </c>
      <c r="D2" s="103"/>
      <c r="E2" s="103"/>
      <c r="F2" s="104" t="s">
        <v>2</v>
      </c>
      <c r="G2" s="104"/>
      <c r="H2" s="104"/>
      <c r="I2" s="105" t="n">
        <v>3000136</v>
      </c>
      <c r="J2" s="105"/>
      <c r="K2" s="105"/>
      <c r="L2" s="106"/>
      <c r="N2" s="106"/>
      <c r="O2" s="106"/>
      <c r="P2" s="106"/>
      <c r="Q2" s="106"/>
      <c r="R2" s="106"/>
      <c r="S2" s="106"/>
      <c r="T2" s="107"/>
      <c r="U2" s="108" t="s">
        <v>128</v>
      </c>
    </row>
    <row r="3" customFormat="false" ht="13.5" hidden="false" customHeight="false" outlineLevel="0" collapsed="false">
      <c r="A3" s="7" t="s">
        <v>129</v>
      </c>
      <c r="B3" s="7"/>
      <c r="C3" s="109" t="s">
        <v>130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31</v>
      </c>
      <c r="U3" s="111" t="n">
        <v>1</v>
      </c>
    </row>
    <row r="4" customFormat="false" ht="12.75" hidden="false" customHeight="false" outlineLevel="0" collapsed="false">
      <c r="A4" s="7" t="s">
        <v>132</v>
      </c>
      <c r="B4" s="7"/>
      <c r="C4" s="103" t="s">
        <v>133</v>
      </c>
      <c r="D4" s="103"/>
      <c r="E4" s="103"/>
      <c r="F4" s="104"/>
      <c r="G4" s="104"/>
      <c r="H4" s="104"/>
      <c r="I4" s="112"/>
      <c r="J4" s="112"/>
      <c r="K4" s="112"/>
      <c r="M4" s="113" t="s">
        <v>134</v>
      </c>
      <c r="N4" s="113"/>
      <c r="O4" s="113"/>
      <c r="P4" s="114" t="s">
        <v>135</v>
      </c>
      <c r="Q4" s="114"/>
      <c r="R4" s="114"/>
      <c r="S4" s="115"/>
      <c r="T4" s="116" t="s">
        <v>136</v>
      </c>
      <c r="U4" s="117" t="n">
        <v>1</v>
      </c>
      <c r="V4" s="115"/>
      <c r="W4" s="115"/>
    </row>
    <row r="5" customFormat="false" ht="13.5" hidden="false" customHeight="false" outlineLevel="0" collapsed="false">
      <c r="A5" s="7" t="s">
        <v>137</v>
      </c>
      <c r="B5" s="7"/>
      <c r="C5" s="103" t="s">
        <v>138</v>
      </c>
      <c r="D5" s="103"/>
      <c r="E5" s="103"/>
      <c r="F5" s="104" t="s">
        <v>139</v>
      </c>
      <c r="G5" s="104"/>
      <c r="H5" s="104"/>
      <c r="I5" s="112" t="n">
        <v>21</v>
      </c>
      <c r="J5" s="112"/>
      <c r="K5" s="112"/>
      <c r="M5" s="20" t="s">
        <v>140</v>
      </c>
      <c r="N5" s="20"/>
      <c r="O5" s="20"/>
      <c r="P5" s="118" t="s">
        <v>141</v>
      </c>
      <c r="Q5" s="118"/>
      <c r="R5" s="118"/>
      <c r="S5" s="115"/>
      <c r="T5" s="119" t="s">
        <v>142</v>
      </c>
      <c r="U5" s="120" t="n">
        <v>1</v>
      </c>
      <c r="V5" s="115"/>
      <c r="W5" s="115"/>
    </row>
    <row r="6" customFormat="false" ht="13.5" hidden="false" customHeight="false" outlineLevel="0" collapsed="false">
      <c r="A6" s="20" t="s">
        <v>143</v>
      </c>
      <c r="B6" s="20"/>
      <c r="C6" s="121" t="s">
        <v>144</v>
      </c>
      <c r="D6" s="121"/>
      <c r="E6" s="121"/>
      <c r="F6" s="122" t="s">
        <v>145</v>
      </c>
      <c r="G6" s="122"/>
      <c r="H6" s="122"/>
      <c r="I6" s="123" t="s">
        <v>146</v>
      </c>
      <c r="J6" s="123"/>
      <c r="K6" s="123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4" t="s">
        <v>5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M8" s="124" t="s">
        <v>6</v>
      </c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12.75" hidden="false" customHeight="false" outlineLevel="0" collapsed="false">
      <c r="A9" s="7" t="s">
        <v>147</v>
      </c>
      <c r="B9" s="7"/>
      <c r="C9" s="125" t="n">
        <v>38009</v>
      </c>
      <c r="D9" s="125"/>
      <c r="E9" s="125"/>
      <c r="F9" s="104" t="s">
        <v>148</v>
      </c>
      <c r="G9" s="104"/>
      <c r="H9" s="104"/>
      <c r="I9" s="126" t="n">
        <v>0.494444444444444</v>
      </c>
      <c r="J9" s="126"/>
      <c r="K9" s="126"/>
      <c r="M9" s="7" t="s">
        <v>147</v>
      </c>
      <c r="N9" s="7"/>
      <c r="O9" s="125" t="n">
        <v>38009</v>
      </c>
      <c r="P9" s="125"/>
      <c r="Q9" s="125"/>
      <c r="R9" s="104" t="s">
        <v>148</v>
      </c>
      <c r="S9" s="104"/>
      <c r="T9" s="104"/>
      <c r="U9" s="126" t="n">
        <v>0.494444444444444</v>
      </c>
      <c r="V9" s="126"/>
      <c r="W9" s="126"/>
    </row>
    <row r="10" customFormat="false" ht="12.75" hidden="false" customHeight="false" outlineLevel="0" collapsed="false">
      <c r="A10" s="7" t="s">
        <v>149</v>
      </c>
      <c r="B10" s="7"/>
      <c r="C10" s="127" t="s">
        <v>150</v>
      </c>
      <c r="D10" s="127"/>
      <c r="E10" s="127"/>
      <c r="F10" s="104"/>
      <c r="G10" s="104"/>
      <c r="H10" s="104"/>
      <c r="I10" s="128"/>
      <c r="J10" s="128"/>
      <c r="K10" s="128"/>
      <c r="M10" s="7" t="s">
        <v>149</v>
      </c>
      <c r="N10" s="7"/>
      <c r="O10" s="127" t="s">
        <v>151</v>
      </c>
      <c r="P10" s="127"/>
      <c r="Q10" s="127"/>
      <c r="R10" s="104"/>
      <c r="S10" s="104"/>
      <c r="T10" s="104"/>
      <c r="U10" s="129" t="n">
        <v>37743</v>
      </c>
      <c r="V10" s="129"/>
      <c r="W10" s="129"/>
    </row>
    <row r="11" customFormat="false" ht="12.75" hidden="false" customHeight="false" outlineLevel="0" collapsed="false">
      <c r="A11" s="7" t="s">
        <v>152</v>
      </c>
      <c r="B11" s="7"/>
      <c r="C11" s="103" t="n">
        <v>0.7499</v>
      </c>
      <c r="D11" s="103"/>
      <c r="E11" s="103"/>
      <c r="F11" s="104" t="s">
        <v>153</v>
      </c>
      <c r="G11" s="104"/>
      <c r="H11" s="104"/>
      <c r="I11" s="105" t="n">
        <v>23</v>
      </c>
      <c r="J11" s="105"/>
      <c r="K11" s="105"/>
      <c r="M11" s="7" t="s">
        <v>152</v>
      </c>
      <c r="N11" s="7"/>
      <c r="O11" s="103" t="n">
        <v>0.7499</v>
      </c>
      <c r="P11" s="103"/>
      <c r="Q11" s="103"/>
      <c r="R11" s="104" t="s">
        <v>153</v>
      </c>
      <c r="S11" s="104"/>
      <c r="T11" s="104"/>
      <c r="U11" s="105" t="n">
        <v>23</v>
      </c>
      <c r="V11" s="105"/>
      <c r="W11" s="105"/>
    </row>
    <row r="12" customFormat="false" ht="12.75" hidden="false" customHeight="false" outlineLevel="0" collapsed="false">
      <c r="A12" s="7" t="s">
        <v>154</v>
      </c>
      <c r="B12" s="7"/>
      <c r="C12" s="130" t="n">
        <v>10</v>
      </c>
      <c r="D12" s="130"/>
      <c r="E12" s="130"/>
      <c r="F12" s="104" t="s">
        <v>155</v>
      </c>
      <c r="G12" s="104"/>
      <c r="H12" s="104"/>
      <c r="I12" s="112" t="s">
        <v>156</v>
      </c>
      <c r="J12" s="112"/>
      <c r="K12" s="112"/>
      <c r="L12" s="0"/>
      <c r="M12" s="131" t="s">
        <v>154</v>
      </c>
      <c r="N12" s="131"/>
      <c r="O12" s="130" t="n">
        <v>10</v>
      </c>
      <c r="P12" s="130"/>
      <c r="Q12" s="130"/>
      <c r="R12" s="132" t="s">
        <v>155</v>
      </c>
      <c r="S12" s="132"/>
      <c r="T12" s="132"/>
      <c r="U12" s="112" t="s">
        <v>156</v>
      </c>
      <c r="V12" s="112"/>
      <c r="W12" s="1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1" t="s">
        <v>157</v>
      </c>
      <c r="B13" s="131"/>
      <c r="C13" s="103" t="n">
        <v>20</v>
      </c>
      <c r="D13" s="103"/>
      <c r="E13" s="103"/>
      <c r="F13" s="132" t="s">
        <v>158</v>
      </c>
      <c r="G13" s="132"/>
      <c r="H13" s="132"/>
      <c r="I13" s="112" t="s">
        <v>159</v>
      </c>
      <c r="J13" s="112"/>
      <c r="K13" s="112"/>
      <c r="M13" s="131" t="s">
        <v>157</v>
      </c>
      <c r="N13" s="131"/>
      <c r="O13" s="103" t="n">
        <v>20</v>
      </c>
      <c r="P13" s="103"/>
      <c r="Q13" s="103"/>
      <c r="R13" s="132" t="s">
        <v>158</v>
      </c>
      <c r="S13" s="132"/>
      <c r="T13" s="132"/>
      <c r="U13" s="112" t="s">
        <v>159</v>
      </c>
      <c r="V13" s="112"/>
      <c r="W13" s="112"/>
    </row>
    <row r="14" customFormat="false" ht="12.75" hidden="false" customHeight="false" outlineLevel="0" collapsed="false">
      <c r="A14" s="133" t="s">
        <v>160</v>
      </c>
      <c r="B14" s="133"/>
      <c r="C14" s="134" t="n">
        <v>0.62</v>
      </c>
      <c r="D14" s="134"/>
      <c r="E14" s="134"/>
      <c r="F14" s="135" t="s">
        <v>161</v>
      </c>
      <c r="G14" s="135"/>
      <c r="H14" s="135"/>
      <c r="I14" s="136" t="s">
        <v>162</v>
      </c>
      <c r="J14" s="136"/>
      <c r="K14" s="136"/>
      <c r="M14" s="133" t="s">
        <v>160</v>
      </c>
      <c r="N14" s="133"/>
      <c r="O14" s="134" t="n">
        <v>0.61</v>
      </c>
      <c r="P14" s="134"/>
      <c r="Q14" s="134"/>
      <c r="R14" s="135" t="s">
        <v>161</v>
      </c>
      <c r="S14" s="135"/>
      <c r="T14" s="135"/>
      <c r="U14" s="136" t="s">
        <v>162</v>
      </c>
      <c r="V14" s="136"/>
      <c r="W14" s="136"/>
    </row>
    <row r="15" customFormat="false" ht="12.75" hidden="false" customHeight="false" outlineLevel="0" collapsed="false">
      <c r="A15" s="137" t="s">
        <v>163</v>
      </c>
      <c r="B15" s="137"/>
      <c r="C15" s="138" t="n">
        <f aca="false">V57</f>
        <v>-8.33809E-005</v>
      </c>
      <c r="D15" s="138"/>
      <c r="E15" s="138"/>
      <c r="F15" s="139" t="s">
        <v>164</v>
      </c>
      <c r="G15" s="139"/>
      <c r="H15" s="139"/>
      <c r="I15" s="140" t="n">
        <f aca="false">V58</f>
        <v>0.0009998573</v>
      </c>
      <c r="J15" s="140"/>
      <c r="K15" s="140"/>
      <c r="M15" s="137" t="s">
        <v>163</v>
      </c>
      <c r="N15" s="137"/>
      <c r="O15" s="138" t="n">
        <f aca="false">AS57</f>
        <v>8.955712E-005</v>
      </c>
      <c r="P15" s="138"/>
      <c r="Q15" s="138"/>
      <c r="R15" s="139" t="s">
        <v>164</v>
      </c>
      <c r="S15" s="139"/>
      <c r="T15" s="139"/>
      <c r="U15" s="140" t="n">
        <f aca="false">AS58</f>
        <v>0.001116238</v>
      </c>
      <c r="V15" s="140"/>
      <c r="W15" s="140"/>
    </row>
    <row r="16" customFormat="false" ht="12.75" hidden="false" customHeight="false" outlineLevel="0" collapsed="false">
      <c r="A16" s="131" t="s">
        <v>7</v>
      </c>
      <c r="B16" s="131"/>
      <c r="C16" s="141" t="n">
        <f aca="false">C59</f>
        <v>14.418919</v>
      </c>
      <c r="D16" s="141"/>
      <c r="E16" s="141"/>
      <c r="F16" s="132" t="s">
        <v>165</v>
      </c>
      <c r="G16" s="132"/>
      <c r="H16" s="132"/>
      <c r="I16" s="142" t="n">
        <f aca="false">C60</f>
        <v>596.2762</v>
      </c>
      <c r="J16" s="142"/>
      <c r="K16" s="142"/>
      <c r="L16" s="0"/>
      <c r="M16" s="131" t="s">
        <v>7</v>
      </c>
      <c r="N16" s="131"/>
      <c r="O16" s="141" t="n">
        <f aca="false">Z59</f>
        <v>14.420412</v>
      </c>
      <c r="P16" s="141"/>
      <c r="Q16" s="141"/>
      <c r="R16" s="132" t="s">
        <v>165</v>
      </c>
      <c r="S16" s="132"/>
      <c r="T16" s="132"/>
      <c r="U16" s="142" t="n">
        <f aca="false">Z60</f>
        <v>596.259883333333</v>
      </c>
      <c r="V16" s="142"/>
      <c r="W16" s="14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3" t="s">
        <v>166</v>
      </c>
      <c r="B17" s="143"/>
      <c r="C17" s="144" t="n">
        <f aca="false">V21</f>
        <v>-14.253619247</v>
      </c>
      <c r="D17" s="144"/>
      <c r="E17" s="144"/>
      <c r="F17" s="145" t="s">
        <v>167</v>
      </c>
      <c r="G17" s="145"/>
      <c r="H17" s="145"/>
      <c r="I17" s="146" t="n">
        <f aca="false">V20</f>
        <v>85.863079837</v>
      </c>
      <c r="J17" s="146"/>
      <c r="K17" s="146"/>
      <c r="M17" s="143" t="s">
        <v>166</v>
      </c>
      <c r="N17" s="143"/>
      <c r="O17" s="144" t="n">
        <f aca="false">AS21</f>
        <v>-33.588337794</v>
      </c>
      <c r="P17" s="144"/>
      <c r="Q17" s="144"/>
      <c r="R17" s="145" t="s">
        <v>167</v>
      </c>
      <c r="S17" s="145"/>
      <c r="T17" s="145"/>
      <c r="U17" s="146" t="n">
        <f aca="false">AS20</f>
        <v>85.821130476</v>
      </c>
      <c r="V17" s="146"/>
      <c r="W17" s="146"/>
    </row>
    <row r="18" customFormat="false" ht="13.5" hidden="false" customHeight="false" outlineLevel="0" collapsed="false">
      <c r="C18" s="147" t="s">
        <v>54</v>
      </c>
    </row>
    <row r="19" customFormat="false" ht="13.5" hidden="false" customHeight="false" outlineLevel="0" collapsed="false">
      <c r="A19" s="148" t="s">
        <v>168</v>
      </c>
      <c r="B19" s="149" t="s">
        <v>169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50" t="s">
        <v>170</v>
      </c>
      <c r="X19" s="148" t="s">
        <v>168</v>
      </c>
      <c r="Y19" s="149" t="s">
        <v>171</v>
      </c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50" t="s">
        <v>170</v>
      </c>
    </row>
    <row r="20" customFormat="false" ht="12.75" hidden="false" customHeight="false" outlineLevel="0" collapsed="false">
      <c r="A20" s="148" t="s">
        <v>172</v>
      </c>
      <c r="B20" s="151" t="n">
        <v>3.476797</v>
      </c>
      <c r="C20" s="152" t="n">
        <v>5.964694</v>
      </c>
      <c r="D20" s="152" t="n">
        <v>5.961378</v>
      </c>
      <c r="E20" s="152" t="n">
        <v>5.961842</v>
      </c>
      <c r="F20" s="152" t="n">
        <v>5.961452</v>
      </c>
      <c r="G20" s="152" t="n">
        <v>5.962535</v>
      </c>
      <c r="H20" s="153" t="n">
        <v>5.962352</v>
      </c>
      <c r="I20" s="153" t="n">
        <v>5.962188</v>
      </c>
      <c r="J20" s="153" t="n">
        <v>5.962421</v>
      </c>
      <c r="K20" s="153" t="n">
        <v>5.962515</v>
      </c>
      <c r="L20" s="153" t="n">
        <v>5.962874</v>
      </c>
      <c r="M20" s="153" t="n">
        <v>5.963261</v>
      </c>
      <c r="N20" s="153" t="n">
        <v>5.962716</v>
      </c>
      <c r="O20" s="153" t="n">
        <v>5.962513</v>
      </c>
      <c r="P20" s="153" t="n">
        <v>5.961817</v>
      </c>
      <c r="Q20" s="153" t="n">
        <v>5.962663</v>
      </c>
      <c r="R20" s="153" t="n">
        <v>5.963442</v>
      </c>
      <c r="S20" s="153" t="n">
        <v>5.962786</v>
      </c>
      <c r="T20" s="153" t="n">
        <v>5.966267</v>
      </c>
      <c r="U20" s="154" t="n">
        <v>3.693936</v>
      </c>
      <c r="V20" s="155" t="n">
        <v>85.863079837</v>
      </c>
      <c r="W20" s="156"/>
      <c r="X20" s="148" t="s">
        <v>172</v>
      </c>
      <c r="Y20" s="157" t="n">
        <v>3.414401</v>
      </c>
      <c r="Z20" s="153" t="n">
        <v>5.965104</v>
      </c>
      <c r="AA20" s="153" t="n">
        <v>5.96105</v>
      </c>
      <c r="AB20" s="153" t="n">
        <v>5.961557</v>
      </c>
      <c r="AC20" s="153" t="n">
        <v>5.961479</v>
      </c>
      <c r="AD20" s="153" t="n">
        <v>5.962965</v>
      </c>
      <c r="AE20" s="153" t="n">
        <v>5.962715</v>
      </c>
      <c r="AF20" s="153" t="n">
        <v>5.961946</v>
      </c>
      <c r="AG20" s="153" t="n">
        <v>5.962104</v>
      </c>
      <c r="AH20" s="153" t="n">
        <v>5.961913</v>
      </c>
      <c r="AI20" s="153" t="n">
        <v>5.962238</v>
      </c>
      <c r="AJ20" s="153" t="n">
        <v>5.962597</v>
      </c>
      <c r="AK20" s="153" t="n">
        <v>5.962346</v>
      </c>
      <c r="AL20" s="153" t="n">
        <v>5.962323</v>
      </c>
      <c r="AM20" s="153" t="n">
        <v>5.963067</v>
      </c>
      <c r="AN20" s="153" t="n">
        <v>5.962011</v>
      </c>
      <c r="AO20" s="153" t="n">
        <v>5.962649</v>
      </c>
      <c r="AP20" s="153" t="n">
        <v>5.962671</v>
      </c>
      <c r="AQ20" s="153" t="n">
        <v>5.966044</v>
      </c>
      <c r="AR20" s="154" t="n">
        <v>3.704399</v>
      </c>
      <c r="AS20" s="154" t="n">
        <v>85.821130476</v>
      </c>
    </row>
    <row r="21" customFormat="false" ht="13.5" hidden="false" customHeight="false" outlineLevel="0" collapsed="false">
      <c r="A21" s="158" t="s">
        <v>173</v>
      </c>
      <c r="B21" s="159" t="n">
        <v>2.352505</v>
      </c>
      <c r="C21" s="160" t="n">
        <v>1.000887</v>
      </c>
      <c r="D21" s="160" t="n">
        <v>0.305051</v>
      </c>
      <c r="E21" s="160" t="n">
        <v>-0.175532</v>
      </c>
      <c r="F21" s="160" t="n">
        <v>-0.543432</v>
      </c>
      <c r="G21" s="160" t="n">
        <v>-0.417828</v>
      </c>
      <c r="H21" s="161" t="n">
        <v>-0.338675</v>
      </c>
      <c r="I21" s="161" t="n">
        <v>0.32281</v>
      </c>
      <c r="J21" s="161" t="n">
        <v>0.454083</v>
      </c>
      <c r="K21" s="161" t="n">
        <v>0.127315</v>
      </c>
      <c r="L21" s="161" t="n">
        <v>-0.520235</v>
      </c>
      <c r="M21" s="161" t="n">
        <v>-0.405143</v>
      </c>
      <c r="N21" s="161" t="n">
        <v>0.028993</v>
      </c>
      <c r="O21" s="161" t="n">
        <v>0.511588</v>
      </c>
      <c r="P21" s="161" t="n">
        <v>0.269208</v>
      </c>
      <c r="Q21" s="161" t="n">
        <v>-0.146453</v>
      </c>
      <c r="R21" s="161" t="n">
        <v>-0.411498</v>
      </c>
      <c r="S21" s="161" t="n">
        <v>-0.58995</v>
      </c>
      <c r="T21" s="161" t="n">
        <v>-0.389069</v>
      </c>
      <c r="U21" s="162" t="n">
        <v>-0.732434</v>
      </c>
      <c r="V21" s="163" t="n">
        <v>-14.253619247</v>
      </c>
      <c r="W21" s="156"/>
      <c r="X21" s="164" t="s">
        <v>173</v>
      </c>
      <c r="Y21" s="165" t="n">
        <v>3.190134</v>
      </c>
      <c r="Z21" s="161" t="n">
        <v>-0.390976</v>
      </c>
      <c r="AA21" s="161" t="n">
        <v>-0.101252</v>
      </c>
      <c r="AB21" s="161" t="n">
        <v>-0.019195</v>
      </c>
      <c r="AC21" s="161" t="n">
        <v>-0.448983</v>
      </c>
      <c r="AD21" s="161" t="n">
        <v>-0.318249</v>
      </c>
      <c r="AE21" s="161" t="n">
        <v>0.011621</v>
      </c>
      <c r="AF21" s="161" t="n">
        <v>0.619516</v>
      </c>
      <c r="AG21" s="161" t="n">
        <v>0.592026</v>
      </c>
      <c r="AH21" s="161" t="n">
        <v>0.15611</v>
      </c>
      <c r="AI21" s="161" t="n">
        <v>-0.405088</v>
      </c>
      <c r="AJ21" s="161" t="n">
        <v>-0.362579</v>
      </c>
      <c r="AK21" s="161" t="n">
        <v>0.176491</v>
      </c>
      <c r="AL21" s="161" t="n">
        <v>0.567556</v>
      </c>
      <c r="AM21" s="161" t="n">
        <v>0.527247</v>
      </c>
      <c r="AN21" s="161" t="n">
        <v>-0.045054</v>
      </c>
      <c r="AO21" s="161" t="n">
        <v>-0.413281</v>
      </c>
      <c r="AP21" s="161" t="n">
        <v>-0.751423</v>
      </c>
      <c r="AQ21" s="161" t="n">
        <v>-0.40306</v>
      </c>
      <c r="AR21" s="162" t="n">
        <v>-1.316184</v>
      </c>
      <c r="AS21" s="162" t="n">
        <v>-33.588337794</v>
      </c>
    </row>
    <row r="22" customFormat="false" ht="13.5" hidden="false" customHeight="false" outlineLevel="0" collapsed="false">
      <c r="A22" s="166" t="s">
        <v>174</v>
      </c>
      <c r="B22" s="167" t="s">
        <v>175</v>
      </c>
      <c r="C22" s="167" t="s">
        <v>176</v>
      </c>
      <c r="D22" s="167" t="s">
        <v>177</v>
      </c>
      <c r="E22" s="167" t="s">
        <v>178</v>
      </c>
      <c r="F22" s="167" t="s">
        <v>179</v>
      </c>
      <c r="G22" s="167" t="s">
        <v>180</v>
      </c>
      <c r="H22" s="168" t="s">
        <v>181</v>
      </c>
      <c r="I22" s="168" t="s">
        <v>182</v>
      </c>
      <c r="J22" s="168" t="s">
        <v>183</v>
      </c>
      <c r="K22" s="168" t="s">
        <v>184</v>
      </c>
      <c r="L22" s="168" t="s">
        <v>185</v>
      </c>
      <c r="M22" s="168" t="s">
        <v>186</v>
      </c>
      <c r="N22" s="168" t="s">
        <v>187</v>
      </c>
      <c r="O22" s="168" t="s">
        <v>188</v>
      </c>
      <c r="P22" s="168" t="s">
        <v>189</v>
      </c>
      <c r="Q22" s="168" t="s">
        <v>190</v>
      </c>
      <c r="R22" s="168" t="s">
        <v>191</v>
      </c>
      <c r="S22" s="168" t="s">
        <v>192</v>
      </c>
      <c r="T22" s="168" t="s">
        <v>193</v>
      </c>
      <c r="U22" s="169" t="s">
        <v>194</v>
      </c>
      <c r="V22" s="170"/>
      <c r="X22" s="166" t="s">
        <v>174</v>
      </c>
      <c r="Y22" s="168" t="s">
        <v>175</v>
      </c>
      <c r="Z22" s="168" t="s">
        <v>176</v>
      </c>
      <c r="AA22" s="168" t="s">
        <v>177</v>
      </c>
      <c r="AB22" s="168" t="s">
        <v>178</v>
      </c>
      <c r="AC22" s="168" t="s">
        <v>179</v>
      </c>
      <c r="AD22" s="168" t="s">
        <v>180</v>
      </c>
      <c r="AE22" s="168" t="s">
        <v>181</v>
      </c>
      <c r="AF22" s="168" t="s">
        <v>182</v>
      </c>
      <c r="AG22" s="168" t="s">
        <v>183</v>
      </c>
      <c r="AH22" s="168" t="s">
        <v>184</v>
      </c>
      <c r="AI22" s="168" t="s">
        <v>185</v>
      </c>
      <c r="AJ22" s="168" t="s">
        <v>186</v>
      </c>
      <c r="AK22" s="168" t="s">
        <v>187</v>
      </c>
      <c r="AL22" s="168" t="s">
        <v>188</v>
      </c>
      <c r="AM22" s="168" t="s">
        <v>189</v>
      </c>
      <c r="AN22" s="168" t="s">
        <v>190</v>
      </c>
      <c r="AO22" s="168" t="s">
        <v>191</v>
      </c>
      <c r="AP22" s="168" t="s">
        <v>192</v>
      </c>
      <c r="AQ22" s="168" t="s">
        <v>193</v>
      </c>
      <c r="AR22" s="169" t="s">
        <v>194</v>
      </c>
      <c r="AS22" s="171"/>
    </row>
    <row r="23" customFormat="false" ht="12.75" hidden="false" customHeight="false" outlineLevel="0" collapsed="false">
      <c r="A23" s="172" t="s">
        <v>195</v>
      </c>
      <c r="B23" s="173" t="n">
        <v>10000</v>
      </c>
      <c r="C23" s="173" t="n">
        <v>10000</v>
      </c>
      <c r="D23" s="173" t="n">
        <v>10000</v>
      </c>
      <c r="E23" s="173" t="n">
        <v>10000</v>
      </c>
      <c r="F23" s="173" t="n">
        <v>10000</v>
      </c>
      <c r="G23" s="173" t="n">
        <v>10000</v>
      </c>
      <c r="H23" s="174" t="n">
        <v>10000</v>
      </c>
      <c r="I23" s="174" t="n">
        <v>10000</v>
      </c>
      <c r="J23" s="174" t="n">
        <v>10000</v>
      </c>
      <c r="K23" s="174" t="n">
        <v>10000</v>
      </c>
      <c r="L23" s="174" t="n">
        <v>10000</v>
      </c>
      <c r="M23" s="174" t="n">
        <v>10000</v>
      </c>
      <c r="N23" s="174" t="n">
        <v>10000</v>
      </c>
      <c r="O23" s="174" t="n">
        <v>10000</v>
      </c>
      <c r="P23" s="174" t="n">
        <v>10000</v>
      </c>
      <c r="Q23" s="174" t="n">
        <v>10000</v>
      </c>
      <c r="R23" s="174" t="n">
        <v>10000</v>
      </c>
      <c r="S23" s="174" t="n">
        <v>10000</v>
      </c>
      <c r="T23" s="174" t="n">
        <v>10000</v>
      </c>
      <c r="U23" s="174" t="n">
        <v>10000</v>
      </c>
      <c r="V23" s="175" t="n">
        <v>10000</v>
      </c>
      <c r="W23" s="176"/>
      <c r="X23" s="175" t="s">
        <v>195</v>
      </c>
      <c r="Y23" s="174" t="n">
        <v>10000</v>
      </c>
      <c r="Z23" s="174" t="n">
        <v>10000</v>
      </c>
      <c r="AA23" s="174" t="n">
        <v>10000</v>
      </c>
      <c r="AB23" s="174" t="n">
        <v>10000</v>
      </c>
      <c r="AC23" s="174" t="n">
        <v>10000</v>
      </c>
      <c r="AD23" s="174" t="n">
        <v>10000</v>
      </c>
      <c r="AE23" s="174" t="n">
        <v>10000</v>
      </c>
      <c r="AF23" s="174" t="n">
        <v>10000</v>
      </c>
      <c r="AG23" s="174" t="n">
        <v>10000</v>
      </c>
      <c r="AH23" s="174" t="n">
        <v>10000</v>
      </c>
      <c r="AI23" s="174" t="n">
        <v>10000</v>
      </c>
      <c r="AJ23" s="174" t="n">
        <v>10000</v>
      </c>
      <c r="AK23" s="174" t="n">
        <v>10000</v>
      </c>
      <c r="AL23" s="174" t="n">
        <v>10000</v>
      </c>
      <c r="AM23" s="174" t="n">
        <v>10000</v>
      </c>
      <c r="AN23" s="174" t="n">
        <v>10000</v>
      </c>
      <c r="AO23" s="174" t="n">
        <v>10000</v>
      </c>
      <c r="AP23" s="174" t="n">
        <v>10000</v>
      </c>
      <c r="AQ23" s="174" t="n">
        <v>10000</v>
      </c>
      <c r="AR23" s="174" t="n">
        <v>10000</v>
      </c>
      <c r="AS23" s="175" t="n">
        <v>10000</v>
      </c>
      <c r="AT23" s="177"/>
    </row>
    <row r="24" customFormat="false" ht="12.75" hidden="false" customHeight="false" outlineLevel="0" collapsed="false">
      <c r="A24" s="172" t="s">
        <v>18</v>
      </c>
      <c r="B24" s="178" t="n">
        <v>2.316799</v>
      </c>
      <c r="C24" s="178" t="n">
        <v>-1.853717</v>
      </c>
      <c r="D24" s="178" t="n">
        <v>-0.6480947</v>
      </c>
      <c r="E24" s="178" t="n">
        <v>-0.5510839</v>
      </c>
      <c r="F24" s="178" t="n">
        <v>-2.201481</v>
      </c>
      <c r="G24" s="178" t="n">
        <v>-0.9362402</v>
      </c>
      <c r="H24" s="179" t="n">
        <v>-1.015934</v>
      </c>
      <c r="I24" s="179" t="n">
        <v>-1.779656</v>
      </c>
      <c r="J24" s="179" t="n">
        <v>-1.369874</v>
      </c>
      <c r="K24" s="179" t="n">
        <v>-1.285232</v>
      </c>
      <c r="L24" s="179" t="n">
        <v>-1.332691</v>
      </c>
      <c r="M24" s="179" t="n">
        <v>-1.640359</v>
      </c>
      <c r="N24" s="179" t="n">
        <v>-1.776058</v>
      </c>
      <c r="O24" s="179" t="n">
        <v>-1.786891</v>
      </c>
      <c r="P24" s="179" t="n">
        <v>-1.709706</v>
      </c>
      <c r="Q24" s="179" t="n">
        <v>-2.234713</v>
      </c>
      <c r="R24" s="179" t="n">
        <v>-1.748036</v>
      </c>
      <c r="S24" s="179" t="n">
        <v>-1.109485</v>
      </c>
      <c r="T24" s="179" t="n">
        <v>-1.746443</v>
      </c>
      <c r="U24" s="179" t="n">
        <v>-1.18789</v>
      </c>
      <c r="V24" s="180" t="n">
        <v>-1.359783</v>
      </c>
      <c r="W24" s="181"/>
      <c r="X24" s="182" t="s">
        <v>18</v>
      </c>
      <c r="Y24" s="179" t="n">
        <v>-0.9068794</v>
      </c>
      <c r="Z24" s="179" t="n">
        <v>1.360364</v>
      </c>
      <c r="AA24" s="179" t="n">
        <v>0.9422377</v>
      </c>
      <c r="AB24" s="179" t="n">
        <v>1.367369</v>
      </c>
      <c r="AC24" s="179" t="n">
        <v>1.067391</v>
      </c>
      <c r="AD24" s="179" t="n">
        <v>1.355295</v>
      </c>
      <c r="AE24" s="179" t="n">
        <v>0.9337801</v>
      </c>
      <c r="AF24" s="179" t="n">
        <v>1.254791</v>
      </c>
      <c r="AG24" s="179" t="n">
        <v>1.306138</v>
      </c>
      <c r="AH24" s="179" t="n">
        <v>1.108193</v>
      </c>
      <c r="AI24" s="179" t="n">
        <v>1.621447</v>
      </c>
      <c r="AJ24" s="179" t="n">
        <v>1.408385</v>
      </c>
      <c r="AK24" s="179" t="n">
        <v>1.292893</v>
      </c>
      <c r="AL24" s="179" t="n">
        <v>0.77443</v>
      </c>
      <c r="AM24" s="179" t="n">
        <v>1.35573</v>
      </c>
      <c r="AN24" s="179" t="n">
        <v>1.507661</v>
      </c>
      <c r="AO24" s="179" t="n">
        <v>1.354443</v>
      </c>
      <c r="AP24" s="179" t="n">
        <v>0.7845036</v>
      </c>
      <c r="AQ24" s="179" t="n">
        <v>0.9694418</v>
      </c>
      <c r="AR24" s="179" t="n">
        <v>1.826157</v>
      </c>
      <c r="AS24" s="180" t="n">
        <v>1.165983</v>
      </c>
    </row>
    <row r="25" customFormat="false" ht="12.75" hidden="false" customHeight="false" outlineLevel="0" collapsed="false">
      <c r="A25" s="172" t="s">
        <v>19</v>
      </c>
      <c r="B25" s="178" t="n">
        <v>35.41929</v>
      </c>
      <c r="C25" s="178" t="n">
        <v>-1.486097</v>
      </c>
      <c r="D25" s="178" t="n">
        <v>-1.063218</v>
      </c>
      <c r="E25" s="178" t="n">
        <v>-1.670279</v>
      </c>
      <c r="F25" s="178" t="n">
        <v>-1.3903</v>
      </c>
      <c r="G25" s="178" t="n">
        <v>-2.783126</v>
      </c>
      <c r="H25" s="179" t="n">
        <v>-1.773839</v>
      </c>
      <c r="I25" s="179" t="n">
        <v>-1.484599</v>
      </c>
      <c r="J25" s="179" t="n">
        <v>-1.532844</v>
      </c>
      <c r="K25" s="179" t="n">
        <v>-1.092852</v>
      </c>
      <c r="L25" s="179" t="n">
        <v>-2.055907</v>
      </c>
      <c r="M25" s="179" t="n">
        <v>-2.316598</v>
      </c>
      <c r="N25" s="179" t="n">
        <v>-1.942024</v>
      </c>
      <c r="O25" s="179" t="n">
        <v>-3.318237</v>
      </c>
      <c r="P25" s="179" t="n">
        <v>-2.646755</v>
      </c>
      <c r="Q25" s="179" t="n">
        <v>-1.302512</v>
      </c>
      <c r="R25" s="179" t="n">
        <v>-1.262951</v>
      </c>
      <c r="S25" s="179" t="n">
        <v>-0.780195</v>
      </c>
      <c r="T25" s="179" t="n">
        <v>-0.517905</v>
      </c>
      <c r="U25" s="179" t="n">
        <v>-0.0370582</v>
      </c>
      <c r="V25" s="180" t="n">
        <v>-0.5099159</v>
      </c>
      <c r="W25" s="181"/>
      <c r="X25" s="182" t="s">
        <v>19</v>
      </c>
      <c r="Y25" s="179" t="n">
        <v>36.13753</v>
      </c>
      <c r="Z25" s="179" t="n">
        <v>-1.67993</v>
      </c>
      <c r="AA25" s="179" t="n">
        <v>-1.651952</v>
      </c>
      <c r="AB25" s="179" t="n">
        <v>-2.517192</v>
      </c>
      <c r="AC25" s="179" t="n">
        <v>-1.513852</v>
      </c>
      <c r="AD25" s="179" t="n">
        <v>-1.942898</v>
      </c>
      <c r="AE25" s="179" t="n">
        <v>-0.6827518</v>
      </c>
      <c r="AF25" s="179" t="n">
        <v>-0.7169436</v>
      </c>
      <c r="AG25" s="179" t="n">
        <v>-0.4189047</v>
      </c>
      <c r="AH25" s="179" t="n">
        <v>-0.5833144</v>
      </c>
      <c r="AI25" s="179" t="n">
        <v>-2.592116</v>
      </c>
      <c r="AJ25" s="179" t="n">
        <v>-1.810827</v>
      </c>
      <c r="AK25" s="179" t="n">
        <v>-1.803564</v>
      </c>
      <c r="AL25" s="179" t="n">
        <v>-3.220786</v>
      </c>
      <c r="AM25" s="179" t="n">
        <v>-2.463133</v>
      </c>
      <c r="AN25" s="179" t="n">
        <v>-0.9872613</v>
      </c>
      <c r="AO25" s="179" t="n">
        <v>-0.5326435</v>
      </c>
      <c r="AP25" s="179" t="n">
        <v>-0.6766025</v>
      </c>
      <c r="AQ25" s="179" t="n">
        <v>0.06618674</v>
      </c>
      <c r="AR25" s="179" t="n">
        <v>-0.1292669</v>
      </c>
      <c r="AS25" s="180" t="n">
        <v>-0.2665358</v>
      </c>
    </row>
    <row r="26" customFormat="false" ht="12.75" hidden="false" customHeight="false" outlineLevel="0" collapsed="false">
      <c r="A26" s="172" t="s">
        <v>21</v>
      </c>
      <c r="B26" s="179" t="n">
        <v>-0.2587498</v>
      </c>
      <c r="C26" s="179" t="n">
        <v>0.007692896</v>
      </c>
      <c r="D26" s="179" t="n">
        <v>0.08979474</v>
      </c>
      <c r="E26" s="179" t="n">
        <v>0.2887473</v>
      </c>
      <c r="F26" s="179" t="n">
        <v>-0.2001391</v>
      </c>
      <c r="G26" s="179" t="n">
        <v>-0.01446726</v>
      </c>
      <c r="H26" s="179" t="n">
        <v>0.1091835</v>
      </c>
      <c r="I26" s="179" t="n">
        <v>0.001193537</v>
      </c>
      <c r="J26" s="179" t="n">
        <v>-0.1511036</v>
      </c>
      <c r="K26" s="179" t="n">
        <v>-0.02197882</v>
      </c>
      <c r="L26" s="179" t="n">
        <v>-0.1266725</v>
      </c>
      <c r="M26" s="179" t="n">
        <v>-0.1491693</v>
      </c>
      <c r="N26" s="179" t="n">
        <v>-0.201616</v>
      </c>
      <c r="O26" s="179" t="n">
        <v>-0.002494964</v>
      </c>
      <c r="P26" s="179" t="n">
        <v>0.1909364</v>
      </c>
      <c r="Q26" s="179" t="n">
        <v>-0.1026736</v>
      </c>
      <c r="R26" s="179" t="n">
        <v>-0.1656136</v>
      </c>
      <c r="S26" s="179" t="n">
        <v>0.1808666</v>
      </c>
      <c r="T26" s="179" t="n">
        <v>0.2070902</v>
      </c>
      <c r="U26" s="179" t="n">
        <v>0.1780682</v>
      </c>
      <c r="V26" s="180" t="n">
        <v>-0.005256199</v>
      </c>
      <c r="W26" s="181"/>
      <c r="X26" s="182" t="s">
        <v>21</v>
      </c>
      <c r="Y26" s="179" t="n">
        <v>-0.8669188</v>
      </c>
      <c r="Z26" s="179" t="n">
        <v>0.01626391</v>
      </c>
      <c r="AA26" s="179" t="n">
        <v>-0.08271601</v>
      </c>
      <c r="AB26" s="179" t="n">
        <v>-0.05463729</v>
      </c>
      <c r="AC26" s="179" t="n">
        <v>-0.2282376</v>
      </c>
      <c r="AD26" s="179" t="n">
        <v>-0.09448675</v>
      </c>
      <c r="AE26" s="179" t="n">
        <v>-0.1330329</v>
      </c>
      <c r="AF26" s="179" t="n">
        <v>0.005596158</v>
      </c>
      <c r="AG26" s="179" t="n">
        <v>-0.06588885</v>
      </c>
      <c r="AH26" s="179" t="n">
        <v>-0.05440737</v>
      </c>
      <c r="AI26" s="179" t="n">
        <v>0.1231793</v>
      </c>
      <c r="AJ26" s="179" t="n">
        <v>0.02882785</v>
      </c>
      <c r="AK26" s="179" t="n">
        <v>-0.04869687</v>
      </c>
      <c r="AL26" s="179" t="n">
        <v>-0.2407994</v>
      </c>
      <c r="AM26" s="179" t="n">
        <v>-0.06911014</v>
      </c>
      <c r="AN26" s="179" t="n">
        <v>0.301018</v>
      </c>
      <c r="AO26" s="179" t="n">
        <v>0.04664829</v>
      </c>
      <c r="AP26" s="179" t="n">
        <v>-0.1360085</v>
      </c>
      <c r="AQ26" s="179" t="n">
        <v>-0.07233669</v>
      </c>
      <c r="AR26" s="179" t="n">
        <v>0.2111008</v>
      </c>
      <c r="AS26" s="180" t="n">
        <v>-0.05856344</v>
      </c>
    </row>
    <row r="27" customFormat="false" ht="12.75" hidden="false" customHeight="false" outlineLevel="0" collapsed="false">
      <c r="A27" s="172" t="s">
        <v>22</v>
      </c>
      <c r="B27" s="179" t="n">
        <v>-5.482993</v>
      </c>
      <c r="C27" s="179" t="n">
        <v>-0.5064436</v>
      </c>
      <c r="D27" s="179" t="n">
        <v>-0.6991579</v>
      </c>
      <c r="E27" s="179" t="n">
        <v>-0.07940626</v>
      </c>
      <c r="F27" s="179" t="n">
        <v>-0.1376272</v>
      </c>
      <c r="G27" s="179" t="n">
        <v>0.1554555</v>
      </c>
      <c r="H27" s="179" t="n">
        <v>0.1474502</v>
      </c>
      <c r="I27" s="179" t="n">
        <v>0.1798728</v>
      </c>
      <c r="J27" s="179" t="n">
        <v>0.09352973</v>
      </c>
      <c r="K27" s="179" t="n">
        <v>0.1352177</v>
      </c>
      <c r="L27" s="179" t="n">
        <v>0.3532049</v>
      </c>
      <c r="M27" s="179" t="n">
        <v>0.1191999</v>
      </c>
      <c r="N27" s="179" t="n">
        <v>0.1488539</v>
      </c>
      <c r="O27" s="179" t="n">
        <v>0.1059794</v>
      </c>
      <c r="P27" s="179" t="n">
        <v>0.2242925</v>
      </c>
      <c r="Q27" s="179" t="n">
        <v>-0.1144486</v>
      </c>
      <c r="R27" s="179" t="n">
        <v>0.0005944576</v>
      </c>
      <c r="S27" s="179" t="n">
        <v>-0.07347451</v>
      </c>
      <c r="T27" s="179" t="n">
        <v>-0.05655195</v>
      </c>
      <c r="U27" s="179" t="n">
        <v>-3.646592</v>
      </c>
      <c r="V27" s="180" t="n">
        <v>-0.2842967</v>
      </c>
      <c r="W27" s="181"/>
      <c r="X27" s="182" t="s">
        <v>22</v>
      </c>
      <c r="Y27" s="179" t="n">
        <v>-5.854507</v>
      </c>
      <c r="Z27" s="179" t="n">
        <v>-0.6240071</v>
      </c>
      <c r="AA27" s="179" t="n">
        <v>-0.7688704</v>
      </c>
      <c r="AB27" s="179" t="n">
        <v>-0.1394802</v>
      </c>
      <c r="AC27" s="179" t="n">
        <v>-0.2204479</v>
      </c>
      <c r="AD27" s="179" t="n">
        <v>0.02818452</v>
      </c>
      <c r="AE27" s="179" t="n">
        <v>-0.08836148</v>
      </c>
      <c r="AF27" s="179" t="n">
        <v>-0.1270403</v>
      </c>
      <c r="AG27" s="179" t="n">
        <v>-0.1475837</v>
      </c>
      <c r="AH27" s="179" t="n">
        <v>-0.2754965</v>
      </c>
      <c r="AI27" s="179" t="n">
        <v>0.04780526</v>
      </c>
      <c r="AJ27" s="179" t="n">
        <v>-0.1470694</v>
      </c>
      <c r="AK27" s="179" t="n">
        <v>-0.2729594</v>
      </c>
      <c r="AL27" s="179" t="n">
        <v>-0.07922948</v>
      </c>
      <c r="AM27" s="179" t="n">
        <v>-0.197483</v>
      </c>
      <c r="AN27" s="179" t="n">
        <v>-0.5687133</v>
      </c>
      <c r="AO27" s="179" t="n">
        <v>-0.3342035</v>
      </c>
      <c r="AP27" s="179" t="n">
        <v>-0.2886804</v>
      </c>
      <c r="AQ27" s="179" t="n">
        <v>-0.2431717</v>
      </c>
      <c r="AR27" s="179" t="n">
        <v>-3.311494</v>
      </c>
      <c r="AS27" s="180" t="n">
        <v>-0.513518</v>
      </c>
    </row>
    <row r="28" customFormat="false" ht="12.75" hidden="false" customHeight="false" outlineLevel="0" collapsed="false">
      <c r="A28" s="172" t="s">
        <v>23</v>
      </c>
      <c r="B28" s="179" t="n">
        <v>-0.2919532</v>
      </c>
      <c r="C28" s="179" t="n">
        <v>0.07386858</v>
      </c>
      <c r="D28" s="179" t="n">
        <v>-0.004903269</v>
      </c>
      <c r="E28" s="179" t="n">
        <v>0.0485311</v>
      </c>
      <c r="F28" s="179" t="n">
        <v>0.08753299</v>
      </c>
      <c r="G28" s="179" t="n">
        <v>-0.0491069</v>
      </c>
      <c r="H28" s="179" t="n">
        <v>0.09925452</v>
      </c>
      <c r="I28" s="179" t="n">
        <v>0.1181015</v>
      </c>
      <c r="J28" s="179" t="n">
        <v>0.05473145</v>
      </c>
      <c r="K28" s="179" t="n">
        <v>-0.02367404</v>
      </c>
      <c r="L28" s="179" t="n">
        <v>-0.0003343951</v>
      </c>
      <c r="M28" s="179" t="n">
        <v>0.03839461</v>
      </c>
      <c r="N28" s="179" t="n">
        <v>-0.005941554</v>
      </c>
      <c r="O28" s="179" t="n">
        <v>0.03433044</v>
      </c>
      <c r="P28" s="179" t="n">
        <v>-0.0107304</v>
      </c>
      <c r="Q28" s="179" t="n">
        <v>0.2214331</v>
      </c>
      <c r="R28" s="179" t="n">
        <v>0.1067696</v>
      </c>
      <c r="S28" s="179" t="n">
        <v>0.06675876</v>
      </c>
      <c r="T28" s="179" t="n">
        <v>0.0168428</v>
      </c>
      <c r="U28" s="179" t="n">
        <v>0.0388335</v>
      </c>
      <c r="V28" s="180" t="n">
        <v>0.03779181</v>
      </c>
      <c r="W28" s="181"/>
      <c r="X28" s="182" t="s">
        <v>23</v>
      </c>
      <c r="Y28" s="179" t="n">
        <v>-0.5000335</v>
      </c>
      <c r="Z28" s="179" t="n">
        <v>-0.01401984</v>
      </c>
      <c r="AA28" s="179" t="n">
        <v>0.05683768</v>
      </c>
      <c r="AB28" s="179" t="n">
        <v>0.07210466</v>
      </c>
      <c r="AC28" s="179" t="n">
        <v>0.0961146</v>
      </c>
      <c r="AD28" s="179" t="n">
        <v>-0.1106453</v>
      </c>
      <c r="AE28" s="179" t="n">
        <v>-0.02372221</v>
      </c>
      <c r="AF28" s="179" t="n">
        <v>-0.03893298</v>
      </c>
      <c r="AG28" s="179" t="n">
        <v>-0.07245705</v>
      </c>
      <c r="AH28" s="179" t="n">
        <v>-0.07894608</v>
      </c>
      <c r="AI28" s="179" t="n">
        <v>-0.1337147</v>
      </c>
      <c r="AJ28" s="179" t="n">
        <v>-0.007533102</v>
      </c>
      <c r="AK28" s="179" t="n">
        <v>0.04271468</v>
      </c>
      <c r="AL28" s="179" t="n">
        <v>-0.01211122</v>
      </c>
      <c r="AM28" s="179" t="n">
        <v>-0.06206748</v>
      </c>
      <c r="AN28" s="179" t="n">
        <v>-0.03035922</v>
      </c>
      <c r="AO28" s="179" t="n">
        <v>0.02400335</v>
      </c>
      <c r="AP28" s="179" t="n">
        <v>0.0585451</v>
      </c>
      <c r="AQ28" s="179" t="n">
        <v>0.01391231</v>
      </c>
      <c r="AR28" s="179" t="n">
        <v>0.006562057</v>
      </c>
      <c r="AS28" s="180" t="n">
        <v>-0.02618256</v>
      </c>
    </row>
    <row r="29" customFormat="false" ht="12.75" hidden="false" customHeight="false" outlineLevel="0" collapsed="false">
      <c r="A29" s="172" t="s">
        <v>24</v>
      </c>
      <c r="B29" s="179" t="n">
        <v>2.853728</v>
      </c>
      <c r="C29" s="179" t="n">
        <v>0.937224</v>
      </c>
      <c r="D29" s="179" t="n">
        <v>0.9944455</v>
      </c>
      <c r="E29" s="179" t="n">
        <v>1.17235</v>
      </c>
      <c r="F29" s="179" t="n">
        <v>1.133287</v>
      </c>
      <c r="G29" s="179" t="n">
        <v>1.195912</v>
      </c>
      <c r="H29" s="179" t="n">
        <v>1.12189</v>
      </c>
      <c r="I29" s="179" t="n">
        <v>1.139721</v>
      </c>
      <c r="J29" s="179" t="n">
        <v>1.136171</v>
      </c>
      <c r="K29" s="179" t="n">
        <v>1.117507</v>
      </c>
      <c r="L29" s="179" t="n">
        <v>1.153173</v>
      </c>
      <c r="M29" s="179" t="n">
        <v>1.134555</v>
      </c>
      <c r="N29" s="179" t="n">
        <v>1.113118</v>
      </c>
      <c r="O29" s="179" t="n">
        <v>1.125918</v>
      </c>
      <c r="P29" s="179" t="n">
        <v>1.093928</v>
      </c>
      <c r="Q29" s="179" t="n">
        <v>1.138778</v>
      </c>
      <c r="R29" s="179" t="n">
        <v>1.103357</v>
      </c>
      <c r="S29" s="179" t="n">
        <v>1.163015</v>
      </c>
      <c r="T29" s="179" t="n">
        <v>1.109531</v>
      </c>
      <c r="U29" s="179" t="n">
        <v>0.9058263</v>
      </c>
      <c r="V29" s="180" t="n">
        <v>1.161765</v>
      </c>
      <c r="W29" s="181"/>
      <c r="X29" s="182" t="s">
        <v>24</v>
      </c>
      <c r="Y29" s="179" t="n">
        <v>2.802239</v>
      </c>
      <c r="Z29" s="179" t="n">
        <v>0.9369817</v>
      </c>
      <c r="AA29" s="179" t="n">
        <v>0.951773</v>
      </c>
      <c r="AB29" s="179" t="n">
        <v>1.154338</v>
      </c>
      <c r="AC29" s="179" t="n">
        <v>1.123475</v>
      </c>
      <c r="AD29" s="179" t="n">
        <v>1.133652</v>
      </c>
      <c r="AE29" s="179" t="n">
        <v>1.140286</v>
      </c>
      <c r="AF29" s="179" t="n">
        <v>1.100896</v>
      </c>
      <c r="AG29" s="179" t="n">
        <v>1.105528</v>
      </c>
      <c r="AH29" s="179" t="n">
        <v>1.110234</v>
      </c>
      <c r="AI29" s="179" t="n">
        <v>1.177685</v>
      </c>
      <c r="AJ29" s="179" t="n">
        <v>1.13736</v>
      </c>
      <c r="AK29" s="179" t="n">
        <v>1.051342</v>
      </c>
      <c r="AL29" s="179" t="n">
        <v>1.148844</v>
      </c>
      <c r="AM29" s="179" t="n">
        <v>1.101954</v>
      </c>
      <c r="AN29" s="179" t="n">
        <v>1.109352</v>
      </c>
      <c r="AO29" s="179" t="n">
        <v>1.060068</v>
      </c>
      <c r="AP29" s="179" t="n">
        <v>1.158833</v>
      </c>
      <c r="AQ29" s="179" t="n">
        <v>1.137918</v>
      </c>
      <c r="AR29" s="179" t="n">
        <v>0.9785301</v>
      </c>
      <c r="AS29" s="180" t="n">
        <v>1.148959</v>
      </c>
    </row>
    <row r="30" customFormat="false" ht="12.75" hidden="false" customHeight="false" outlineLevel="0" collapsed="false">
      <c r="A30" s="172" t="s">
        <v>25</v>
      </c>
      <c r="B30" s="179" t="n">
        <v>-0.1126584</v>
      </c>
      <c r="C30" s="179" t="n">
        <v>-0.02031529</v>
      </c>
      <c r="D30" s="179" t="n">
        <v>0.004287569</v>
      </c>
      <c r="E30" s="179" t="n">
        <v>0.01749012</v>
      </c>
      <c r="F30" s="179" t="n">
        <v>-0.06801696</v>
      </c>
      <c r="G30" s="179" t="n">
        <v>-0.05148742</v>
      </c>
      <c r="H30" s="179" t="n">
        <v>-0.006718837</v>
      </c>
      <c r="I30" s="179" t="n">
        <v>-0.03170271</v>
      </c>
      <c r="J30" s="179" t="n">
        <v>-0.04861129</v>
      </c>
      <c r="K30" s="179" t="n">
        <v>-0.05905268</v>
      </c>
      <c r="L30" s="179" t="n">
        <v>-0.0417759</v>
      </c>
      <c r="M30" s="179" t="n">
        <v>0.0009001804</v>
      </c>
      <c r="N30" s="179" t="n">
        <v>-0.01420321</v>
      </c>
      <c r="O30" s="179" t="n">
        <v>-0.05337699</v>
      </c>
      <c r="P30" s="179" t="n">
        <v>0.003567516</v>
      </c>
      <c r="Q30" s="179" t="n">
        <v>-0.0215935</v>
      </c>
      <c r="R30" s="179" t="n">
        <v>-0.008791111</v>
      </c>
      <c r="S30" s="179" t="n">
        <v>0.01218245</v>
      </c>
      <c r="T30" s="179" t="n">
        <v>0.008686582</v>
      </c>
      <c r="U30" s="179" t="n">
        <v>0.02357613</v>
      </c>
      <c r="V30" s="180" t="n">
        <v>-0.02237156</v>
      </c>
      <c r="W30" s="181"/>
      <c r="X30" s="182" t="s">
        <v>25</v>
      </c>
      <c r="Y30" s="179" t="n">
        <v>-0.09574556</v>
      </c>
      <c r="Z30" s="179" t="n">
        <v>0.005153575</v>
      </c>
      <c r="AA30" s="179" t="n">
        <v>-0.000322565</v>
      </c>
      <c r="AB30" s="179" t="n">
        <v>0.05921002</v>
      </c>
      <c r="AC30" s="179" t="n">
        <v>-0.01175923</v>
      </c>
      <c r="AD30" s="179" t="n">
        <v>-0.04226014</v>
      </c>
      <c r="AE30" s="179" t="n">
        <v>-0.03226746</v>
      </c>
      <c r="AF30" s="179" t="n">
        <v>-0.02556995</v>
      </c>
      <c r="AG30" s="179" t="n">
        <v>-0.02881649</v>
      </c>
      <c r="AH30" s="179" t="n">
        <v>-0.002505941</v>
      </c>
      <c r="AI30" s="179" t="n">
        <v>-0.01342165</v>
      </c>
      <c r="AJ30" s="179" t="n">
        <v>0.01419408</v>
      </c>
      <c r="AK30" s="179" t="n">
        <v>-0.03392758</v>
      </c>
      <c r="AL30" s="179" t="n">
        <v>-0.03519029</v>
      </c>
      <c r="AM30" s="179" t="n">
        <v>-0.00781894</v>
      </c>
      <c r="AN30" s="179" t="n">
        <v>-0.01997289</v>
      </c>
      <c r="AO30" s="179" t="n">
        <v>0.006011291</v>
      </c>
      <c r="AP30" s="179" t="n">
        <v>0.02231924</v>
      </c>
      <c r="AQ30" s="179" t="n">
        <v>0.01655032</v>
      </c>
      <c r="AR30" s="179" t="n">
        <v>0.02516402</v>
      </c>
      <c r="AS30" s="180" t="n">
        <v>-0.00883479</v>
      </c>
    </row>
    <row r="31" customFormat="false" ht="12.75" hidden="false" customHeight="false" outlineLevel="0" collapsed="false">
      <c r="A31" s="172" t="s">
        <v>26</v>
      </c>
      <c r="B31" s="179" t="n">
        <v>0.3500497</v>
      </c>
      <c r="C31" s="179" t="n">
        <v>0.4826173</v>
      </c>
      <c r="D31" s="179" t="n">
        <v>0.471616</v>
      </c>
      <c r="E31" s="179" t="n">
        <v>0.4879821</v>
      </c>
      <c r="F31" s="179" t="n">
        <v>0.5131142</v>
      </c>
      <c r="G31" s="179" t="n">
        <v>0.4614051</v>
      </c>
      <c r="H31" s="179" t="n">
        <v>0.4892654</v>
      </c>
      <c r="I31" s="179" t="n">
        <v>0.5012064</v>
      </c>
      <c r="J31" s="179" t="n">
        <v>0.4893169</v>
      </c>
      <c r="K31" s="179" t="n">
        <v>0.4879169</v>
      </c>
      <c r="L31" s="179" t="n">
        <v>0.4878226</v>
      </c>
      <c r="M31" s="179" t="n">
        <v>0.4624792</v>
      </c>
      <c r="N31" s="179" t="n">
        <v>0.4894768</v>
      </c>
      <c r="O31" s="179" t="n">
        <v>0.4926593</v>
      </c>
      <c r="P31" s="179" t="n">
        <v>0.4623054</v>
      </c>
      <c r="Q31" s="179" t="n">
        <v>0.5099652</v>
      </c>
      <c r="R31" s="179" t="n">
        <v>0.4724794</v>
      </c>
      <c r="S31" s="179" t="n">
        <v>0.5015065</v>
      </c>
      <c r="T31" s="179" t="n">
        <v>0.4886285</v>
      </c>
      <c r="U31" s="179" t="n">
        <v>0.4221173</v>
      </c>
      <c r="V31" s="180" t="n">
        <v>0.4800072</v>
      </c>
      <c r="W31" s="181"/>
      <c r="X31" s="182" t="s">
        <v>26</v>
      </c>
      <c r="Y31" s="179" t="n">
        <v>0.3840447</v>
      </c>
      <c r="Z31" s="179" t="n">
        <v>0.4871072</v>
      </c>
      <c r="AA31" s="179" t="n">
        <v>0.4692803</v>
      </c>
      <c r="AB31" s="179" t="n">
        <v>0.4901444</v>
      </c>
      <c r="AC31" s="179" t="n">
        <v>0.4908781</v>
      </c>
      <c r="AD31" s="179" t="n">
        <v>0.4607431</v>
      </c>
      <c r="AE31" s="179" t="n">
        <v>0.4910072</v>
      </c>
      <c r="AF31" s="179" t="n">
        <v>0.4827891</v>
      </c>
      <c r="AG31" s="179" t="n">
        <v>0.5073188</v>
      </c>
      <c r="AH31" s="179" t="n">
        <v>0.5001881</v>
      </c>
      <c r="AI31" s="179" t="n">
        <v>0.4721431</v>
      </c>
      <c r="AJ31" s="179" t="n">
        <v>0.4641544</v>
      </c>
      <c r="AK31" s="179" t="n">
        <v>0.4536336</v>
      </c>
      <c r="AL31" s="179" t="n">
        <v>0.4628474</v>
      </c>
      <c r="AM31" s="179" t="n">
        <v>0.4575896</v>
      </c>
      <c r="AN31" s="179" t="n">
        <v>0.4888248</v>
      </c>
      <c r="AO31" s="179" t="n">
        <v>0.4645856</v>
      </c>
      <c r="AP31" s="179" t="n">
        <v>0.4845914</v>
      </c>
      <c r="AQ31" s="179" t="n">
        <v>0.4664819</v>
      </c>
      <c r="AR31" s="179" t="n">
        <v>0.4291714</v>
      </c>
      <c r="AS31" s="180" t="n">
        <v>0.4731111</v>
      </c>
    </row>
    <row r="32" customFormat="false" ht="12.75" hidden="false" customHeight="false" outlineLevel="0" collapsed="false">
      <c r="A32" s="172" t="s">
        <v>27</v>
      </c>
      <c r="B32" s="179" t="n">
        <v>-0.03063701</v>
      </c>
      <c r="C32" s="179" t="n">
        <v>-0.02152548</v>
      </c>
      <c r="D32" s="179" t="n">
        <v>0.01713725</v>
      </c>
      <c r="E32" s="179" t="n">
        <v>0.05648711</v>
      </c>
      <c r="F32" s="179" t="n">
        <v>-0.006219597</v>
      </c>
      <c r="G32" s="179" t="n">
        <v>-0.07214643</v>
      </c>
      <c r="H32" s="179" t="n">
        <v>0.04119203</v>
      </c>
      <c r="I32" s="179" t="n">
        <v>0.01364169</v>
      </c>
      <c r="J32" s="179" t="n">
        <v>-0.03369203</v>
      </c>
      <c r="K32" s="179" t="n">
        <v>-0.06609418</v>
      </c>
      <c r="L32" s="179" t="n">
        <v>-0.05602543</v>
      </c>
      <c r="M32" s="179" t="n">
        <v>0.02625895</v>
      </c>
      <c r="N32" s="179" t="n">
        <v>-0.06501903</v>
      </c>
      <c r="O32" s="179" t="n">
        <v>-0.01242429</v>
      </c>
      <c r="P32" s="179" t="n">
        <v>0.05931456</v>
      </c>
      <c r="Q32" s="179" t="n">
        <v>0.04687852</v>
      </c>
      <c r="R32" s="179" t="n">
        <v>0.02975866</v>
      </c>
      <c r="S32" s="179" t="n">
        <v>0.02208468</v>
      </c>
      <c r="T32" s="179" t="n">
        <v>0.02323026</v>
      </c>
      <c r="U32" s="179" t="n">
        <v>0.0242647</v>
      </c>
      <c r="V32" s="180" t="n">
        <v>0</v>
      </c>
      <c r="W32" s="181"/>
      <c r="X32" s="182" t="s">
        <v>27</v>
      </c>
      <c r="Y32" s="179" t="n">
        <v>-0.03182125</v>
      </c>
      <c r="Z32" s="179" t="n">
        <v>-0.003653727</v>
      </c>
      <c r="AA32" s="179" t="n">
        <v>0.02986681</v>
      </c>
      <c r="AB32" s="179" t="n">
        <v>0.09628612</v>
      </c>
      <c r="AC32" s="179" t="n">
        <v>0.04291264</v>
      </c>
      <c r="AD32" s="179" t="n">
        <v>-0.06012681</v>
      </c>
      <c r="AE32" s="179" t="n">
        <v>-0.007038875</v>
      </c>
      <c r="AF32" s="179" t="n">
        <v>-0.021251</v>
      </c>
      <c r="AG32" s="179" t="n">
        <v>-0.04221794</v>
      </c>
      <c r="AH32" s="179" t="n">
        <v>-0.03389362</v>
      </c>
      <c r="AI32" s="179" t="n">
        <v>-0.009721404</v>
      </c>
      <c r="AJ32" s="179" t="n">
        <v>0.05654281</v>
      </c>
      <c r="AK32" s="179" t="n">
        <v>-0.05768581</v>
      </c>
      <c r="AL32" s="179" t="n">
        <v>-0.04757795</v>
      </c>
      <c r="AM32" s="179" t="n">
        <v>0.01514539</v>
      </c>
      <c r="AN32" s="179" t="n">
        <v>-0.007740447</v>
      </c>
      <c r="AO32" s="179" t="n">
        <v>0.002757484</v>
      </c>
      <c r="AP32" s="179" t="n">
        <v>0.01391014</v>
      </c>
      <c r="AQ32" s="179" t="n">
        <v>0.04893178</v>
      </c>
      <c r="AR32" s="179" t="n">
        <v>0.004457075</v>
      </c>
      <c r="AS32" s="180" t="n">
        <v>0</v>
      </c>
    </row>
    <row r="33" customFormat="false" ht="12.75" hidden="false" customHeight="false" outlineLevel="0" collapsed="false">
      <c r="A33" s="172" t="s">
        <v>28</v>
      </c>
      <c r="B33" s="179" t="n">
        <v>0.6129851</v>
      </c>
      <c r="C33" s="179" t="n">
        <v>0.7362611</v>
      </c>
      <c r="D33" s="179" t="n">
        <v>0.7326326</v>
      </c>
      <c r="E33" s="179" t="n">
        <v>0.7362863</v>
      </c>
      <c r="F33" s="179" t="n">
        <v>0.7376722</v>
      </c>
      <c r="G33" s="179" t="n">
        <v>0.74717</v>
      </c>
      <c r="H33" s="179" t="n">
        <v>0.7474607</v>
      </c>
      <c r="I33" s="179" t="n">
        <v>0.7495294</v>
      </c>
      <c r="J33" s="179" t="n">
        <v>0.7470711</v>
      </c>
      <c r="K33" s="179" t="n">
        <v>0.7393704</v>
      </c>
      <c r="L33" s="179" t="n">
        <v>0.7515618</v>
      </c>
      <c r="M33" s="179" t="n">
        <v>0.7479974</v>
      </c>
      <c r="N33" s="179" t="n">
        <v>0.7498175</v>
      </c>
      <c r="O33" s="179" t="n">
        <v>0.7565974</v>
      </c>
      <c r="P33" s="179" t="n">
        <v>0.7550486</v>
      </c>
      <c r="Q33" s="179" t="n">
        <v>0.7418708</v>
      </c>
      <c r="R33" s="179" t="n">
        <v>0.740486</v>
      </c>
      <c r="S33" s="179" t="n">
        <v>0.7398838</v>
      </c>
      <c r="T33" s="179" t="n">
        <v>0.7359348</v>
      </c>
      <c r="U33" s="179" t="n">
        <v>0.6386048</v>
      </c>
      <c r="V33" s="180" t="n">
        <v>0.7366558</v>
      </c>
      <c r="W33" s="181"/>
      <c r="X33" s="182" t="s">
        <v>28</v>
      </c>
      <c r="Y33" s="179" t="n">
        <v>0.5980012</v>
      </c>
      <c r="Z33" s="179" t="n">
        <v>0.7493488</v>
      </c>
      <c r="AA33" s="179" t="n">
        <v>0.7511966</v>
      </c>
      <c r="AB33" s="179" t="n">
        <v>0.7576368</v>
      </c>
      <c r="AC33" s="179" t="n">
        <v>0.7559607</v>
      </c>
      <c r="AD33" s="179" t="n">
        <v>0.7653306</v>
      </c>
      <c r="AE33" s="179" t="n">
        <v>0.7527785</v>
      </c>
      <c r="AF33" s="179" t="n">
        <v>0.7554354</v>
      </c>
      <c r="AG33" s="179" t="n">
        <v>0.760317</v>
      </c>
      <c r="AH33" s="179" t="n">
        <v>0.7535945</v>
      </c>
      <c r="AI33" s="179" t="n">
        <v>0.7680837</v>
      </c>
      <c r="AJ33" s="179" t="n">
        <v>0.7577404</v>
      </c>
      <c r="AK33" s="179" t="n">
        <v>0.761123</v>
      </c>
      <c r="AL33" s="179" t="n">
        <v>0.7633274</v>
      </c>
      <c r="AM33" s="179" t="n">
        <v>0.7657136</v>
      </c>
      <c r="AN33" s="179" t="n">
        <v>0.7520511</v>
      </c>
      <c r="AO33" s="179" t="n">
        <v>0.7460235</v>
      </c>
      <c r="AP33" s="179" t="n">
        <v>0.7447405</v>
      </c>
      <c r="AQ33" s="179" t="n">
        <v>0.7375353</v>
      </c>
      <c r="AR33" s="179" t="n">
        <v>0.6563296</v>
      </c>
      <c r="AS33" s="180" t="n">
        <v>0.7475356</v>
      </c>
    </row>
    <row r="34" customFormat="false" ht="12.75" hidden="false" customHeight="false" outlineLevel="0" collapsed="false">
      <c r="A34" s="172" t="s">
        <v>29</v>
      </c>
      <c r="B34" s="179" t="n">
        <v>-0.009685654</v>
      </c>
      <c r="C34" s="179" t="n">
        <v>-0.006149782</v>
      </c>
      <c r="D34" s="179" t="n">
        <v>-0.0003214071</v>
      </c>
      <c r="E34" s="179" t="n">
        <v>-4.726597E-005</v>
      </c>
      <c r="F34" s="179" t="n">
        <v>-0.004894679</v>
      </c>
      <c r="G34" s="179" t="n">
        <v>-0.01188697</v>
      </c>
      <c r="H34" s="179" t="n">
        <v>-0.002406454</v>
      </c>
      <c r="I34" s="179" t="n">
        <v>-0.002499251</v>
      </c>
      <c r="J34" s="179" t="n">
        <v>-0.005683156</v>
      </c>
      <c r="K34" s="179" t="n">
        <v>-0.009929727</v>
      </c>
      <c r="L34" s="179" t="n">
        <v>-0.00453975</v>
      </c>
      <c r="M34" s="179" t="n">
        <v>-0.00058281</v>
      </c>
      <c r="N34" s="179" t="n">
        <v>-0.01060095</v>
      </c>
      <c r="O34" s="179" t="n">
        <v>-0.006006509</v>
      </c>
      <c r="P34" s="179" t="n">
        <v>0.004016952</v>
      </c>
      <c r="Q34" s="179" t="n">
        <v>0.0001200392</v>
      </c>
      <c r="R34" s="179" t="n">
        <v>-0.0005447299</v>
      </c>
      <c r="S34" s="179" t="n">
        <v>-0.002744114</v>
      </c>
      <c r="T34" s="179" t="n">
        <v>-0.004948494</v>
      </c>
      <c r="U34" s="179" t="n">
        <v>0.007739088</v>
      </c>
      <c r="V34" s="180" t="n">
        <v>-0.003671649</v>
      </c>
      <c r="W34" s="181"/>
      <c r="X34" s="182" t="s">
        <v>29</v>
      </c>
      <c r="Y34" s="179" t="n">
        <v>-0.01288993</v>
      </c>
      <c r="Z34" s="179" t="n">
        <v>-0.001877115</v>
      </c>
      <c r="AA34" s="179" t="n">
        <v>0.004957329</v>
      </c>
      <c r="AB34" s="179" t="n">
        <v>0.01529139</v>
      </c>
      <c r="AC34" s="179" t="n">
        <v>0.007350528</v>
      </c>
      <c r="AD34" s="179" t="n">
        <v>-0.00754208</v>
      </c>
      <c r="AE34" s="179" t="n">
        <v>0.001464532</v>
      </c>
      <c r="AF34" s="179" t="n">
        <v>0.0005768387</v>
      </c>
      <c r="AG34" s="179" t="n">
        <v>-0.003872909</v>
      </c>
      <c r="AH34" s="179" t="n">
        <v>-0.003687428</v>
      </c>
      <c r="AI34" s="179" t="n">
        <v>0.0009328157</v>
      </c>
      <c r="AJ34" s="179" t="n">
        <v>0.01167902</v>
      </c>
      <c r="AK34" s="179" t="n">
        <v>-0.001625949</v>
      </c>
      <c r="AL34" s="179" t="n">
        <v>-0.002977784</v>
      </c>
      <c r="AM34" s="179" t="n">
        <v>-0.0007087686</v>
      </c>
      <c r="AN34" s="179" t="n">
        <v>-0.005773517</v>
      </c>
      <c r="AO34" s="179" t="n">
        <v>0.0004664283</v>
      </c>
      <c r="AP34" s="179" t="n">
        <v>0.002702508</v>
      </c>
      <c r="AQ34" s="179" t="n">
        <v>0.004544819</v>
      </c>
      <c r="AR34" s="179" t="n">
        <v>0.01278252</v>
      </c>
      <c r="AS34" s="180" t="n">
        <v>0.001170087</v>
      </c>
    </row>
    <row r="35" customFormat="false" ht="12.75" hidden="false" customHeight="false" outlineLevel="0" collapsed="false">
      <c r="A35" s="172" t="s">
        <v>30</v>
      </c>
      <c r="B35" s="179" t="n">
        <v>0.09191619</v>
      </c>
      <c r="C35" s="179" t="n">
        <v>0.06602106</v>
      </c>
      <c r="D35" s="179" t="n">
        <v>0.06718442</v>
      </c>
      <c r="E35" s="179" t="n">
        <v>0.06052864</v>
      </c>
      <c r="F35" s="179" t="n">
        <v>0.05952452</v>
      </c>
      <c r="G35" s="179" t="n">
        <v>0.06069097</v>
      </c>
      <c r="H35" s="179" t="n">
        <v>0.05927848</v>
      </c>
      <c r="I35" s="179" t="n">
        <v>0.06068869</v>
      </c>
      <c r="J35" s="179" t="n">
        <v>0.05787616</v>
      </c>
      <c r="K35" s="179" t="n">
        <v>0.05814702</v>
      </c>
      <c r="L35" s="179" t="n">
        <v>0.059453</v>
      </c>
      <c r="M35" s="179" t="n">
        <v>0.06451147</v>
      </c>
      <c r="N35" s="179" t="n">
        <v>0.06189328</v>
      </c>
      <c r="O35" s="179" t="n">
        <v>0.05923922</v>
      </c>
      <c r="P35" s="179" t="n">
        <v>0.06157197</v>
      </c>
      <c r="Q35" s="179" t="n">
        <v>0.06173167</v>
      </c>
      <c r="R35" s="179" t="n">
        <v>0.06081758</v>
      </c>
      <c r="S35" s="179" t="n">
        <v>0.06442548</v>
      </c>
      <c r="T35" s="179" t="n">
        <v>0.0636817</v>
      </c>
      <c r="U35" s="179" t="n">
        <v>0.05401673</v>
      </c>
      <c r="V35" s="180" t="n">
        <v>0.06219608</v>
      </c>
      <c r="W35" s="181"/>
      <c r="X35" s="182" t="s">
        <v>30</v>
      </c>
      <c r="Y35" s="179" t="n">
        <v>0.09398379</v>
      </c>
      <c r="Z35" s="179" t="n">
        <v>0.06799077</v>
      </c>
      <c r="AA35" s="179" t="n">
        <v>0.06905712</v>
      </c>
      <c r="AB35" s="179" t="n">
        <v>0.06560631</v>
      </c>
      <c r="AC35" s="179" t="n">
        <v>0.06444419</v>
      </c>
      <c r="AD35" s="179" t="n">
        <v>0.0628018</v>
      </c>
      <c r="AE35" s="179" t="n">
        <v>0.06365204</v>
      </c>
      <c r="AF35" s="179" t="n">
        <v>0.06386064</v>
      </c>
      <c r="AG35" s="179" t="n">
        <v>0.06420807</v>
      </c>
      <c r="AH35" s="179" t="n">
        <v>0.06411124</v>
      </c>
      <c r="AI35" s="179" t="n">
        <v>0.06523038</v>
      </c>
      <c r="AJ35" s="179" t="n">
        <v>0.06748656</v>
      </c>
      <c r="AK35" s="179" t="n">
        <v>0.06724358</v>
      </c>
      <c r="AL35" s="179" t="n">
        <v>0.06388216</v>
      </c>
      <c r="AM35" s="179" t="n">
        <v>0.06624292</v>
      </c>
      <c r="AN35" s="179" t="n">
        <v>0.06519103</v>
      </c>
      <c r="AO35" s="179" t="n">
        <v>0.06280735</v>
      </c>
      <c r="AP35" s="179" t="n">
        <v>0.06424946</v>
      </c>
      <c r="AQ35" s="179" t="n">
        <v>0.06636104</v>
      </c>
      <c r="AR35" s="179" t="n">
        <v>0.05266896</v>
      </c>
      <c r="AS35" s="180" t="n">
        <v>0.06569621</v>
      </c>
    </row>
    <row r="36" customFormat="false" ht="12.75" hidden="false" customHeight="false" outlineLevel="0" collapsed="false">
      <c r="A36" s="172" t="s">
        <v>31</v>
      </c>
      <c r="B36" s="179" t="n">
        <v>0.006915818</v>
      </c>
      <c r="C36" s="179" t="n">
        <v>-0.002198369</v>
      </c>
      <c r="D36" s="179" t="n">
        <v>0.001822543</v>
      </c>
      <c r="E36" s="179" t="n">
        <v>0.005966873</v>
      </c>
      <c r="F36" s="179" t="n">
        <v>0.0005759707</v>
      </c>
      <c r="G36" s="179" t="n">
        <v>-0.005205687</v>
      </c>
      <c r="H36" s="179" t="n">
        <v>0.004421498</v>
      </c>
      <c r="I36" s="179" t="n">
        <v>0.003911145</v>
      </c>
      <c r="J36" s="179" t="n">
        <v>0.0008083224</v>
      </c>
      <c r="K36" s="179" t="n">
        <v>-0.006335673</v>
      </c>
      <c r="L36" s="179" t="n">
        <v>-0.002399232</v>
      </c>
      <c r="M36" s="179" t="n">
        <v>0.003125586</v>
      </c>
      <c r="N36" s="179" t="n">
        <v>-0.00404671</v>
      </c>
      <c r="O36" s="179" t="n">
        <v>-0.0009861516</v>
      </c>
      <c r="P36" s="179" t="n">
        <v>0.006540405</v>
      </c>
      <c r="Q36" s="179" t="n">
        <v>0.007021735</v>
      </c>
      <c r="R36" s="179" t="n">
        <v>0.003274511</v>
      </c>
      <c r="S36" s="179" t="n">
        <v>0.00248883</v>
      </c>
      <c r="T36" s="179" t="n">
        <v>0.001136351</v>
      </c>
      <c r="U36" s="179" t="n">
        <v>0.007796184</v>
      </c>
      <c r="V36" s="180" t="n">
        <v>0.00149883</v>
      </c>
      <c r="W36" s="181"/>
      <c r="X36" s="182" t="s">
        <v>31</v>
      </c>
      <c r="Y36" s="179" t="n">
        <v>0.000647794</v>
      </c>
      <c r="Z36" s="179" t="n">
        <v>-0.006861164</v>
      </c>
      <c r="AA36" s="179" t="n">
        <v>-0.001679528</v>
      </c>
      <c r="AB36" s="179" t="n">
        <v>0.005895304</v>
      </c>
      <c r="AC36" s="179" t="n">
        <v>0.00120335</v>
      </c>
      <c r="AD36" s="179" t="n">
        <v>-0.008656163</v>
      </c>
      <c r="AE36" s="179" t="n">
        <v>-0.005205331</v>
      </c>
      <c r="AF36" s="179" t="n">
        <v>-0.003313042</v>
      </c>
      <c r="AG36" s="179" t="n">
        <v>-0.005974271</v>
      </c>
      <c r="AH36" s="179" t="n">
        <v>-0.006756611</v>
      </c>
      <c r="AI36" s="179" t="n">
        <v>-0.003811627</v>
      </c>
      <c r="AJ36" s="179" t="n">
        <v>0.003844686</v>
      </c>
      <c r="AK36" s="179" t="n">
        <v>-0.006171187</v>
      </c>
      <c r="AL36" s="179" t="n">
        <v>-0.007462712</v>
      </c>
      <c r="AM36" s="179" t="n">
        <v>-0.00309105</v>
      </c>
      <c r="AN36" s="179" t="n">
        <v>-0.004161147</v>
      </c>
      <c r="AO36" s="179" t="n">
        <v>-0.003521725</v>
      </c>
      <c r="AP36" s="179" t="n">
        <v>-0.0025206</v>
      </c>
      <c r="AQ36" s="179" t="n">
        <v>0.0004818616</v>
      </c>
      <c r="AR36" s="179" t="n">
        <v>0.003944674</v>
      </c>
      <c r="AS36" s="180" t="n">
        <v>-0.002862425</v>
      </c>
    </row>
    <row r="37" customFormat="false" ht="12.75" hidden="false" customHeight="false" outlineLevel="0" collapsed="false">
      <c r="A37" s="172" t="s">
        <v>32</v>
      </c>
      <c r="B37" s="179" t="n">
        <v>0.01332974</v>
      </c>
      <c r="C37" s="179" t="n">
        <v>0.05175592</v>
      </c>
      <c r="D37" s="179" t="n">
        <v>0.04828055</v>
      </c>
      <c r="E37" s="179" t="n">
        <v>0.04780498</v>
      </c>
      <c r="F37" s="179" t="n">
        <v>0.04491464</v>
      </c>
      <c r="G37" s="179" t="n">
        <v>0.04756999</v>
      </c>
      <c r="H37" s="179" t="n">
        <v>0.04814995</v>
      </c>
      <c r="I37" s="179" t="n">
        <v>0.04381024</v>
      </c>
      <c r="J37" s="179" t="n">
        <v>0.0497977</v>
      </c>
      <c r="K37" s="179" t="n">
        <v>0.05153472</v>
      </c>
      <c r="L37" s="179" t="n">
        <v>0.04928411</v>
      </c>
      <c r="M37" s="179" t="n">
        <v>0.04388076</v>
      </c>
      <c r="N37" s="179" t="n">
        <v>0.04857944</v>
      </c>
      <c r="O37" s="179" t="n">
        <v>0.0488237</v>
      </c>
      <c r="P37" s="179" t="n">
        <v>0.04677536</v>
      </c>
      <c r="Q37" s="179" t="n">
        <v>0.04597988</v>
      </c>
      <c r="R37" s="179" t="n">
        <v>0.04757232</v>
      </c>
      <c r="S37" s="179" t="n">
        <v>0.04323556</v>
      </c>
      <c r="T37" s="179" t="n">
        <v>0.04186481</v>
      </c>
      <c r="U37" s="179" t="n">
        <v>0.03881565</v>
      </c>
      <c r="V37" s="180" t="n">
        <v>0.04590181</v>
      </c>
      <c r="W37" s="181"/>
      <c r="X37" s="182" t="s">
        <v>32</v>
      </c>
      <c r="Y37" s="179" t="n">
        <v>0.006743951</v>
      </c>
      <c r="Z37" s="179" t="n">
        <v>0.05096777</v>
      </c>
      <c r="AA37" s="179" t="n">
        <v>0.05401617</v>
      </c>
      <c r="AB37" s="179" t="n">
        <v>0.05123767</v>
      </c>
      <c r="AC37" s="179" t="n">
        <v>0.05758758</v>
      </c>
      <c r="AD37" s="179" t="n">
        <v>0.05507109</v>
      </c>
      <c r="AE37" s="179" t="n">
        <v>0.05714626</v>
      </c>
      <c r="AF37" s="179" t="n">
        <v>0.05079318</v>
      </c>
      <c r="AG37" s="179" t="n">
        <v>0.05359452</v>
      </c>
      <c r="AH37" s="179" t="n">
        <v>0.05479496</v>
      </c>
      <c r="AI37" s="179" t="n">
        <v>0.056209</v>
      </c>
      <c r="AJ37" s="179" t="n">
        <v>0.05066923</v>
      </c>
      <c r="AK37" s="179" t="n">
        <v>0.0503558</v>
      </c>
      <c r="AL37" s="179" t="n">
        <v>0.05250469</v>
      </c>
      <c r="AM37" s="179" t="n">
        <v>0.04983077</v>
      </c>
      <c r="AN37" s="179" t="n">
        <v>0.05566186</v>
      </c>
      <c r="AO37" s="179" t="n">
        <v>0.05604002</v>
      </c>
      <c r="AP37" s="179" t="n">
        <v>0.05255787</v>
      </c>
      <c r="AQ37" s="179" t="n">
        <v>0.05370938</v>
      </c>
      <c r="AR37" s="179" t="n">
        <v>0.05118035</v>
      </c>
      <c r="AS37" s="180" t="n">
        <v>0.05201686</v>
      </c>
    </row>
    <row r="38" customFormat="false" ht="12.75" hidden="false" customHeight="false" outlineLevel="0" collapsed="false">
      <c r="A38" s="172" t="s">
        <v>196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80"/>
      <c r="W38" s="181"/>
      <c r="X38" s="182" t="s">
        <v>196</v>
      </c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80"/>
    </row>
    <row r="39" customFormat="false" ht="13.5" hidden="false" customHeight="false" outlineLevel="0" collapsed="false">
      <c r="A39" s="183" t="s">
        <v>197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84"/>
      <c r="W39" s="181"/>
      <c r="X39" s="185" t="s">
        <v>197</v>
      </c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84"/>
    </row>
    <row r="40" customFormat="false" ht="12.75" hidden="false" customHeight="false" outlineLevel="0" collapsed="false">
      <c r="A40" s="186" t="s">
        <v>198</v>
      </c>
      <c r="B40" s="187" t="n">
        <v>23.52509</v>
      </c>
      <c r="C40" s="187" t="n">
        <v>10.00888</v>
      </c>
      <c r="D40" s="187" t="n">
        <v>3.05051</v>
      </c>
      <c r="E40" s="187" t="n">
        <v>-1.75532</v>
      </c>
      <c r="F40" s="187" t="n">
        <v>-5.434322</v>
      </c>
      <c r="G40" s="187" t="n">
        <v>-4.178284</v>
      </c>
      <c r="H40" s="187" t="n">
        <v>-3.386746</v>
      </c>
      <c r="I40" s="187" t="n">
        <v>3.228098</v>
      </c>
      <c r="J40" s="187" t="n">
        <v>4.540826</v>
      </c>
      <c r="K40" s="187" t="n">
        <v>1.273153</v>
      </c>
      <c r="L40" s="187" t="n">
        <v>-5.202351</v>
      </c>
      <c r="M40" s="187" t="n">
        <v>-4.051427</v>
      </c>
      <c r="N40" s="187" t="n">
        <v>0.2899331</v>
      </c>
      <c r="O40" s="187" t="n">
        <v>5.115878</v>
      </c>
      <c r="P40" s="187" t="n">
        <v>2.692084</v>
      </c>
      <c r="Q40" s="187" t="n">
        <v>-1.464532</v>
      </c>
      <c r="R40" s="187" t="n">
        <v>-4.114978</v>
      </c>
      <c r="S40" s="187" t="n">
        <v>-5.899503</v>
      </c>
      <c r="T40" s="187" t="n">
        <v>-3.890689</v>
      </c>
      <c r="U40" s="187" t="n">
        <v>-7.324345</v>
      </c>
      <c r="V40" s="188" t="n">
        <v>0</v>
      </c>
      <c r="W40" s="181"/>
      <c r="X40" s="182" t="s">
        <v>198</v>
      </c>
      <c r="Y40" s="179" t="n">
        <v>31.90145</v>
      </c>
      <c r="Z40" s="179" t="n">
        <v>-3.909763</v>
      </c>
      <c r="AA40" s="179" t="n">
        <v>-1.012518</v>
      </c>
      <c r="AB40" s="179" t="n">
        <v>-0.1919465</v>
      </c>
      <c r="AC40" s="179" t="n">
        <v>-4.489834</v>
      </c>
      <c r="AD40" s="179" t="n">
        <v>-3.182488</v>
      </c>
      <c r="AE40" s="179" t="n">
        <v>0.1162111</v>
      </c>
      <c r="AF40" s="179" t="n">
        <v>6.195159</v>
      </c>
      <c r="AG40" s="179" t="n">
        <v>5.92026</v>
      </c>
      <c r="AH40" s="179" t="n">
        <v>1.561105</v>
      </c>
      <c r="AI40" s="179" t="n">
        <v>-4.05088</v>
      </c>
      <c r="AJ40" s="179" t="n">
        <v>-3.625791</v>
      </c>
      <c r="AK40" s="179" t="n">
        <v>1.764909</v>
      </c>
      <c r="AL40" s="179" t="n">
        <v>5.675558</v>
      </c>
      <c r="AM40" s="179" t="n">
        <v>5.272469</v>
      </c>
      <c r="AN40" s="179" t="n">
        <v>-0.4505434</v>
      </c>
      <c r="AO40" s="179" t="n">
        <v>-4.13281</v>
      </c>
      <c r="AP40" s="179" t="n">
        <v>-7.51423</v>
      </c>
      <c r="AQ40" s="179" t="n">
        <v>-4.030605</v>
      </c>
      <c r="AR40" s="179" t="n">
        <v>-13.16185</v>
      </c>
      <c r="AS40" s="188" t="n">
        <v>0</v>
      </c>
    </row>
    <row r="41" customFormat="false" ht="12.75" hidden="false" customHeight="false" outlineLevel="0" collapsed="false">
      <c r="A41" s="172" t="s">
        <v>33</v>
      </c>
      <c r="B41" s="179" t="n">
        <v>16.93763</v>
      </c>
      <c r="C41" s="179" t="n">
        <v>1.854506</v>
      </c>
      <c r="D41" s="179" t="n">
        <v>1.868605</v>
      </c>
      <c r="E41" s="179" t="n">
        <v>1.156994</v>
      </c>
      <c r="F41" s="179" t="n">
        <v>2.337312</v>
      </c>
      <c r="G41" s="179" t="n">
        <v>1.546496</v>
      </c>
      <c r="H41" s="179" t="n">
        <v>1.665888</v>
      </c>
      <c r="I41" s="179" t="n">
        <v>1.330885</v>
      </c>
      <c r="J41" s="179" t="n">
        <v>1.714081</v>
      </c>
      <c r="K41" s="179" t="n">
        <v>1.465516</v>
      </c>
      <c r="L41" s="179" t="n">
        <v>2.057201</v>
      </c>
      <c r="M41" s="179" t="n">
        <v>1.123841</v>
      </c>
      <c r="N41" s="179" t="n">
        <v>1.211505</v>
      </c>
      <c r="O41" s="179" t="n">
        <v>2.140104</v>
      </c>
      <c r="P41" s="179" t="n">
        <v>1.952651</v>
      </c>
      <c r="Q41" s="179" t="n">
        <v>1.58035</v>
      </c>
      <c r="R41" s="179" t="n">
        <v>1.765768</v>
      </c>
      <c r="S41" s="179" t="n">
        <v>1.370269</v>
      </c>
      <c r="T41" s="179" t="n">
        <v>0.6714431</v>
      </c>
      <c r="U41" s="179" t="n">
        <v>14.64063</v>
      </c>
      <c r="V41" s="180" t="n">
        <v>2.487031</v>
      </c>
      <c r="W41" s="181"/>
      <c r="X41" s="182" t="s">
        <v>33</v>
      </c>
      <c r="Y41" s="179" t="n">
        <v>13.65501</v>
      </c>
      <c r="Z41" s="179" t="n">
        <v>0.678997</v>
      </c>
      <c r="AA41" s="179" t="n">
        <v>1.07398</v>
      </c>
      <c r="AB41" s="179" t="n">
        <v>0.5725877</v>
      </c>
      <c r="AC41" s="179" t="n">
        <v>2.710052</v>
      </c>
      <c r="AD41" s="179" t="n">
        <v>0.2702715</v>
      </c>
      <c r="AE41" s="179" t="n">
        <v>0.8114686</v>
      </c>
      <c r="AF41" s="179" t="n">
        <v>0.5054182</v>
      </c>
      <c r="AG41" s="179" t="n">
        <v>0.7968507</v>
      </c>
      <c r="AH41" s="179" t="n">
        <v>0.9332118</v>
      </c>
      <c r="AI41" s="179" t="n">
        <v>1.025491</v>
      </c>
      <c r="AJ41" s="179" t="n">
        <v>1.057994</v>
      </c>
      <c r="AK41" s="179" t="n">
        <v>0.9102178</v>
      </c>
      <c r="AL41" s="179" t="n">
        <v>-0.1978555</v>
      </c>
      <c r="AM41" s="179" t="n">
        <v>0.4860805</v>
      </c>
      <c r="AN41" s="179" t="n">
        <v>0.9357815</v>
      </c>
      <c r="AO41" s="179" t="n">
        <v>1.574501</v>
      </c>
      <c r="AP41" s="179" t="n">
        <v>1.576188</v>
      </c>
      <c r="AQ41" s="179" t="n">
        <v>1.52725</v>
      </c>
      <c r="AR41" s="179" t="n">
        <v>4.572263</v>
      </c>
      <c r="AS41" s="180" t="n">
        <v>1.453995</v>
      </c>
    </row>
    <row r="42" customFormat="false" ht="12.75" hidden="false" customHeight="false" outlineLevel="0" collapsed="false">
      <c r="A42" s="172" t="s">
        <v>34</v>
      </c>
      <c r="B42" s="179" t="n">
        <v>-0.2778074</v>
      </c>
      <c r="C42" s="179" t="n">
        <v>0.6803263</v>
      </c>
      <c r="D42" s="179" t="n">
        <v>0.4736042</v>
      </c>
      <c r="E42" s="179" t="n">
        <v>0.1909491</v>
      </c>
      <c r="F42" s="179" t="n">
        <v>0.2784565</v>
      </c>
      <c r="G42" s="179" t="n">
        <v>0.3178653</v>
      </c>
      <c r="H42" s="179" t="n">
        <v>0.1686081</v>
      </c>
      <c r="I42" s="179" t="n">
        <v>0.330731</v>
      </c>
      <c r="J42" s="179" t="n">
        <v>0.4493836</v>
      </c>
      <c r="K42" s="179" t="n">
        <v>0.08138886</v>
      </c>
      <c r="L42" s="179" t="n">
        <v>0.5444068</v>
      </c>
      <c r="M42" s="179" t="n">
        <v>0.5132738</v>
      </c>
      <c r="N42" s="179" t="n">
        <v>0.2856241</v>
      </c>
      <c r="O42" s="179" t="n">
        <v>0.4988644</v>
      </c>
      <c r="P42" s="179" t="n">
        <v>0.5022162</v>
      </c>
      <c r="Q42" s="179" t="n">
        <v>0.2330817</v>
      </c>
      <c r="R42" s="179" t="n">
        <v>0.7365022</v>
      </c>
      <c r="S42" s="179" t="n">
        <v>0.589823</v>
      </c>
      <c r="T42" s="179" t="n">
        <v>0.1735149</v>
      </c>
      <c r="U42" s="179" t="n">
        <v>0.1552539</v>
      </c>
      <c r="V42" s="180" t="n">
        <v>0.3636449</v>
      </c>
      <c r="W42" s="181"/>
      <c r="X42" s="182" t="s">
        <v>34</v>
      </c>
      <c r="Y42" s="179" t="n">
        <v>-0.8161097</v>
      </c>
      <c r="Z42" s="179" t="n">
        <v>0.6696775</v>
      </c>
      <c r="AA42" s="179" t="n">
        <v>0.2440436</v>
      </c>
      <c r="AB42" s="179" t="n">
        <v>0.2354319</v>
      </c>
      <c r="AC42" s="179" t="n">
        <v>0.3939601</v>
      </c>
      <c r="AD42" s="179" t="n">
        <v>0.4706167</v>
      </c>
      <c r="AE42" s="179" t="n">
        <v>0.3399511</v>
      </c>
      <c r="AF42" s="179" t="n">
        <v>0.09752044</v>
      </c>
      <c r="AG42" s="179" t="n">
        <v>0.4933477</v>
      </c>
      <c r="AH42" s="179" t="n">
        <v>0.5053377</v>
      </c>
      <c r="AI42" s="179" t="n">
        <v>0.6997015</v>
      </c>
      <c r="AJ42" s="179" t="n">
        <v>0.5469302</v>
      </c>
      <c r="AK42" s="179" t="n">
        <v>0.8386905</v>
      </c>
      <c r="AL42" s="179" t="n">
        <v>0.3510991</v>
      </c>
      <c r="AM42" s="179" t="n">
        <v>0.2717211</v>
      </c>
      <c r="AN42" s="179" t="n">
        <v>0.903769</v>
      </c>
      <c r="AO42" s="179" t="n">
        <v>0.9272705</v>
      </c>
      <c r="AP42" s="179" t="n">
        <v>0.5917727</v>
      </c>
      <c r="AQ42" s="179" t="n">
        <v>0.3599393</v>
      </c>
      <c r="AR42" s="179" t="n">
        <v>0.7252388</v>
      </c>
      <c r="AS42" s="180" t="n">
        <v>0.4649471</v>
      </c>
    </row>
    <row r="43" customFormat="false" ht="12.75" hidden="false" customHeight="false" outlineLevel="0" collapsed="false">
      <c r="A43" s="172" t="s">
        <v>35</v>
      </c>
      <c r="B43" s="179" t="n">
        <v>2.988412</v>
      </c>
      <c r="C43" s="179" t="n">
        <v>0.2707924</v>
      </c>
      <c r="D43" s="179" t="n">
        <v>0.1738327</v>
      </c>
      <c r="E43" s="179" t="n">
        <v>0.2326669</v>
      </c>
      <c r="F43" s="179" t="n">
        <v>-0.4946794</v>
      </c>
      <c r="G43" s="179" t="n">
        <v>-0.3007824</v>
      </c>
      <c r="H43" s="179" t="n">
        <v>0.3324389</v>
      </c>
      <c r="I43" s="179" t="n">
        <v>0.175972</v>
      </c>
      <c r="J43" s="179" t="n">
        <v>-0.7481586</v>
      </c>
      <c r="K43" s="179" t="n">
        <v>0.06425867</v>
      </c>
      <c r="L43" s="179" t="n">
        <v>0.3555328</v>
      </c>
      <c r="M43" s="179" t="n">
        <v>0.3445174</v>
      </c>
      <c r="N43" s="179" t="n">
        <v>0.4371315</v>
      </c>
      <c r="O43" s="179" t="n">
        <v>-0.2929383</v>
      </c>
      <c r="P43" s="179" t="n">
        <v>0.07209977</v>
      </c>
      <c r="Q43" s="179" t="n">
        <v>0.2929302</v>
      </c>
      <c r="R43" s="179" t="n">
        <v>-0.1414314</v>
      </c>
      <c r="S43" s="179" t="n">
        <v>0.1629559</v>
      </c>
      <c r="T43" s="179" t="n">
        <v>0.333092</v>
      </c>
      <c r="U43" s="179" t="n">
        <v>1.238787</v>
      </c>
      <c r="V43" s="180" t="n">
        <v>0.1968654</v>
      </c>
      <c r="W43" s="181"/>
      <c r="X43" s="182" t="s">
        <v>35</v>
      </c>
      <c r="Y43" s="179" t="n">
        <v>2.255528</v>
      </c>
      <c r="Z43" s="179" t="n">
        <v>-0.3809164</v>
      </c>
      <c r="AA43" s="179" t="n">
        <v>-0.1308515</v>
      </c>
      <c r="AB43" s="179" t="n">
        <v>0.6298099</v>
      </c>
      <c r="AC43" s="179" t="n">
        <v>0.0172327</v>
      </c>
      <c r="AD43" s="179" t="n">
        <v>0.07269904</v>
      </c>
      <c r="AE43" s="179" t="n">
        <v>-0.389477</v>
      </c>
      <c r="AF43" s="179" t="n">
        <v>-0.231018</v>
      </c>
      <c r="AG43" s="179" t="n">
        <v>-0.3686883</v>
      </c>
      <c r="AH43" s="179" t="n">
        <v>-0.4739667</v>
      </c>
      <c r="AI43" s="179" t="n">
        <v>-0.07908486</v>
      </c>
      <c r="AJ43" s="179" t="n">
        <v>-0.09389112</v>
      </c>
      <c r="AK43" s="179" t="n">
        <v>-0.3450458</v>
      </c>
      <c r="AL43" s="179" t="n">
        <v>0.2451827</v>
      </c>
      <c r="AM43" s="179" t="n">
        <v>-0.05412034</v>
      </c>
      <c r="AN43" s="179" t="n">
        <v>-0.05664005</v>
      </c>
      <c r="AO43" s="179" t="n">
        <v>-0.285044</v>
      </c>
      <c r="AP43" s="179" t="n">
        <v>-0.08782359</v>
      </c>
      <c r="AQ43" s="179" t="n">
        <v>0.08780723</v>
      </c>
      <c r="AR43" s="179" t="n">
        <v>0.6688541</v>
      </c>
      <c r="AS43" s="180" t="n">
        <v>-0.01129922</v>
      </c>
    </row>
    <row r="44" customFormat="false" ht="12.75" hidden="false" customHeight="false" outlineLevel="0" collapsed="false">
      <c r="A44" s="172" t="s">
        <v>36</v>
      </c>
      <c r="B44" s="179" t="n">
        <v>2.909524</v>
      </c>
      <c r="C44" s="179" t="n">
        <v>-0.01743502</v>
      </c>
      <c r="D44" s="179" t="n">
        <v>-0.06155525</v>
      </c>
      <c r="E44" s="179" t="n">
        <v>0.1188897</v>
      </c>
      <c r="F44" s="179" t="n">
        <v>0.3072231</v>
      </c>
      <c r="G44" s="179" t="n">
        <v>-0.1123867</v>
      </c>
      <c r="H44" s="179" t="n">
        <v>-0.1047544</v>
      </c>
      <c r="I44" s="179" t="n">
        <v>0.163699</v>
      </c>
      <c r="J44" s="179" t="n">
        <v>0.2139967</v>
      </c>
      <c r="K44" s="179" t="n">
        <v>0.1375606</v>
      </c>
      <c r="L44" s="179" t="n">
        <v>0.08265015</v>
      </c>
      <c r="M44" s="179" t="n">
        <v>0.03483056</v>
      </c>
      <c r="N44" s="179" t="n">
        <v>-0.1084266</v>
      </c>
      <c r="O44" s="179" t="n">
        <v>0.1806104</v>
      </c>
      <c r="P44" s="179" t="n">
        <v>0.4037265</v>
      </c>
      <c r="Q44" s="179" t="n">
        <v>-0.01335248</v>
      </c>
      <c r="R44" s="179" t="n">
        <v>0.124024</v>
      </c>
      <c r="S44" s="179" t="n">
        <v>0.198732</v>
      </c>
      <c r="T44" s="179" t="n">
        <v>0.3282848</v>
      </c>
      <c r="U44" s="179" t="n">
        <v>0.06317016</v>
      </c>
      <c r="V44" s="180" t="n">
        <v>0.1880929</v>
      </c>
      <c r="W44" s="181"/>
      <c r="X44" s="182" t="s">
        <v>36</v>
      </c>
      <c r="Y44" s="179" t="n">
        <v>2.41736</v>
      </c>
      <c r="Z44" s="179" t="n">
        <v>0.1187064</v>
      </c>
      <c r="AA44" s="179" t="n">
        <v>-0.08304449</v>
      </c>
      <c r="AB44" s="179" t="n">
        <v>-0.06607894</v>
      </c>
      <c r="AC44" s="179" t="n">
        <v>0.4308857</v>
      </c>
      <c r="AD44" s="179" t="n">
        <v>0.180838</v>
      </c>
      <c r="AE44" s="179" t="n">
        <v>0.1681206</v>
      </c>
      <c r="AF44" s="179" t="n">
        <v>-0.08158932</v>
      </c>
      <c r="AG44" s="179" t="n">
        <v>0.1094934</v>
      </c>
      <c r="AH44" s="179" t="n">
        <v>0.1656347</v>
      </c>
      <c r="AI44" s="179" t="n">
        <v>0.09587119</v>
      </c>
      <c r="AJ44" s="179" t="n">
        <v>0.1297815</v>
      </c>
      <c r="AK44" s="179" t="n">
        <v>-0.06897257</v>
      </c>
      <c r="AL44" s="179" t="n">
        <v>0.06928327</v>
      </c>
      <c r="AM44" s="179" t="n">
        <v>0.08512182</v>
      </c>
      <c r="AN44" s="179" t="n">
        <v>0.04807087</v>
      </c>
      <c r="AO44" s="179" t="n">
        <v>-0.01244045</v>
      </c>
      <c r="AP44" s="179" t="n">
        <v>0.04770773</v>
      </c>
      <c r="AQ44" s="179" t="n">
        <v>0.1539224</v>
      </c>
      <c r="AR44" s="179" t="n">
        <v>-0.04591855</v>
      </c>
      <c r="AS44" s="180" t="n">
        <v>0.1483304</v>
      </c>
    </row>
    <row r="45" customFormat="false" ht="12.75" hidden="false" customHeight="false" outlineLevel="0" collapsed="false">
      <c r="A45" s="172" t="s">
        <v>37</v>
      </c>
      <c r="B45" s="179" t="n">
        <v>0.07166859</v>
      </c>
      <c r="C45" s="179" t="n">
        <v>0.04357118</v>
      </c>
      <c r="D45" s="179" t="n">
        <v>0.02375176</v>
      </c>
      <c r="E45" s="179" t="n">
        <v>0.06510327</v>
      </c>
      <c r="F45" s="179" t="n">
        <v>0.05332076</v>
      </c>
      <c r="G45" s="179" t="n">
        <v>0.0258278</v>
      </c>
      <c r="H45" s="179" t="n">
        <v>0.08496317</v>
      </c>
      <c r="I45" s="179" t="n">
        <v>0.04486566</v>
      </c>
      <c r="J45" s="179" t="n">
        <v>0.08162695</v>
      </c>
      <c r="K45" s="179" t="n">
        <v>0.05623074</v>
      </c>
      <c r="L45" s="179" t="n">
        <v>0.07708271</v>
      </c>
      <c r="M45" s="179" t="n">
        <v>-0.02690995</v>
      </c>
      <c r="N45" s="179" t="n">
        <v>0.05493481</v>
      </c>
      <c r="O45" s="179" t="n">
        <v>0.04617713</v>
      </c>
      <c r="P45" s="179" t="n">
        <v>0.001667744</v>
      </c>
      <c r="Q45" s="179" t="n">
        <v>-0.0531765</v>
      </c>
      <c r="R45" s="179" t="n">
        <v>0.07852729</v>
      </c>
      <c r="S45" s="179" t="n">
        <v>0.1140527</v>
      </c>
      <c r="T45" s="179" t="n">
        <v>0.1454224</v>
      </c>
      <c r="U45" s="179" t="n">
        <v>0.1751277</v>
      </c>
      <c r="V45" s="180" t="n">
        <v>0.05558498</v>
      </c>
      <c r="W45" s="181"/>
      <c r="X45" s="182" t="s">
        <v>37</v>
      </c>
      <c r="Y45" s="179" t="n">
        <v>0.09445535</v>
      </c>
      <c r="Z45" s="179" t="n">
        <v>-0.1434962</v>
      </c>
      <c r="AA45" s="179" t="n">
        <v>-0.06965275</v>
      </c>
      <c r="AB45" s="179" t="n">
        <v>-0.05685688</v>
      </c>
      <c r="AC45" s="179" t="n">
        <v>0.0711773</v>
      </c>
      <c r="AD45" s="179" t="n">
        <v>-0.1053478</v>
      </c>
      <c r="AE45" s="179" t="n">
        <v>-0.07194064</v>
      </c>
      <c r="AF45" s="179" t="n">
        <v>-0.09390548</v>
      </c>
      <c r="AG45" s="179" t="n">
        <v>-0.03007135</v>
      </c>
      <c r="AH45" s="179" t="n">
        <v>-0.03533442</v>
      </c>
      <c r="AI45" s="179" t="n">
        <v>0.004891755</v>
      </c>
      <c r="AJ45" s="179" t="n">
        <v>0.04147488</v>
      </c>
      <c r="AK45" s="179" t="n">
        <v>-0.02753877</v>
      </c>
      <c r="AL45" s="179" t="n">
        <v>0.04534693</v>
      </c>
      <c r="AM45" s="179" t="n">
        <v>-0.06468003</v>
      </c>
      <c r="AN45" s="179" t="n">
        <v>0.02863704</v>
      </c>
      <c r="AO45" s="179" t="n">
        <v>0.1111333</v>
      </c>
      <c r="AP45" s="179" t="n">
        <v>-0.04531547</v>
      </c>
      <c r="AQ45" s="179" t="n">
        <v>0.0002491358</v>
      </c>
      <c r="AR45" s="179" t="n">
        <v>-0.2849937</v>
      </c>
      <c r="AS45" s="180" t="n">
        <v>-0.02939727</v>
      </c>
    </row>
    <row r="46" customFormat="false" ht="12.75" hidden="false" customHeight="false" outlineLevel="0" collapsed="false">
      <c r="A46" s="172" t="s">
        <v>38</v>
      </c>
      <c r="B46" s="179" t="n">
        <v>1.590023</v>
      </c>
      <c r="C46" s="179" t="n">
        <v>-0.0802906</v>
      </c>
      <c r="D46" s="179" t="n">
        <v>-0.08096288</v>
      </c>
      <c r="E46" s="179" t="n">
        <v>-0.1037303</v>
      </c>
      <c r="F46" s="179" t="n">
        <v>0.03910536</v>
      </c>
      <c r="G46" s="179" t="n">
        <v>0.001895858</v>
      </c>
      <c r="H46" s="179" t="n">
        <v>-0.08065151</v>
      </c>
      <c r="I46" s="179" t="n">
        <v>-0.02176566</v>
      </c>
      <c r="J46" s="179" t="n">
        <v>0.01791215</v>
      </c>
      <c r="K46" s="179" t="n">
        <v>-0.07698585</v>
      </c>
      <c r="L46" s="179" t="n">
        <v>-0.07519039</v>
      </c>
      <c r="M46" s="179" t="n">
        <v>-0.08467737</v>
      </c>
      <c r="N46" s="179" t="n">
        <v>-0.07561212</v>
      </c>
      <c r="O46" s="179" t="n">
        <v>0.03114949</v>
      </c>
      <c r="P46" s="179" t="n">
        <v>0.03191481</v>
      </c>
      <c r="Q46" s="179" t="n">
        <v>0.02229714</v>
      </c>
      <c r="R46" s="179" t="n">
        <v>0.02969751</v>
      </c>
      <c r="S46" s="179" t="n">
        <v>0.0512516</v>
      </c>
      <c r="T46" s="179" t="n">
        <v>0.05362885</v>
      </c>
      <c r="U46" s="179" t="n">
        <v>0.05386671</v>
      </c>
      <c r="V46" s="180" t="n">
        <v>0.02913308</v>
      </c>
      <c r="W46" s="181"/>
      <c r="X46" s="182" t="s">
        <v>38</v>
      </c>
      <c r="Y46" s="179" t="n">
        <v>1.690339</v>
      </c>
      <c r="Z46" s="179" t="n">
        <v>-0.008667711</v>
      </c>
      <c r="AA46" s="179" t="n">
        <v>0.02494464</v>
      </c>
      <c r="AB46" s="179" t="n">
        <v>0.07640078</v>
      </c>
      <c r="AC46" s="179" t="n">
        <v>0.02236869</v>
      </c>
      <c r="AD46" s="179" t="n">
        <v>0.007143093</v>
      </c>
      <c r="AE46" s="179" t="n">
        <v>-0.04897576</v>
      </c>
      <c r="AF46" s="179" t="n">
        <v>0.07845863</v>
      </c>
      <c r="AG46" s="179" t="n">
        <v>0.08046378</v>
      </c>
      <c r="AH46" s="179" t="n">
        <v>0.03168017</v>
      </c>
      <c r="AI46" s="179" t="n">
        <v>0.06006074</v>
      </c>
      <c r="AJ46" s="179" t="n">
        <v>-0.01749346</v>
      </c>
      <c r="AK46" s="179" t="n">
        <v>-0.03384429</v>
      </c>
      <c r="AL46" s="179" t="n">
        <v>0.006176538</v>
      </c>
      <c r="AM46" s="179" t="n">
        <v>0.004641307</v>
      </c>
      <c r="AN46" s="179" t="n">
        <v>0.01081765</v>
      </c>
      <c r="AO46" s="179" t="n">
        <v>0.02559645</v>
      </c>
      <c r="AP46" s="179" t="n">
        <v>-0.0275255</v>
      </c>
      <c r="AQ46" s="179" t="n">
        <v>0.08949275</v>
      </c>
      <c r="AR46" s="179" t="n">
        <v>0.1318333</v>
      </c>
      <c r="AS46" s="180" t="n">
        <v>0.07458228</v>
      </c>
    </row>
    <row r="47" customFormat="false" ht="12.75" hidden="false" customHeight="false" outlineLevel="0" collapsed="false">
      <c r="A47" s="172" t="s">
        <v>39</v>
      </c>
      <c r="B47" s="179" t="n">
        <v>0.01320582</v>
      </c>
      <c r="C47" s="179" t="n">
        <v>0.01705031</v>
      </c>
      <c r="D47" s="179" t="n">
        <v>-0.007998639</v>
      </c>
      <c r="E47" s="179" t="n">
        <v>0.005044866</v>
      </c>
      <c r="F47" s="179" t="n">
        <v>0.003033517</v>
      </c>
      <c r="G47" s="179" t="n">
        <v>-0.01031906</v>
      </c>
      <c r="H47" s="179" t="n">
        <v>-0.006436366</v>
      </c>
      <c r="I47" s="179" t="n">
        <v>-0.02347561</v>
      </c>
      <c r="J47" s="179" t="n">
        <v>-0.01831357</v>
      </c>
      <c r="K47" s="179" t="n">
        <v>-0.01117525</v>
      </c>
      <c r="L47" s="179" t="n">
        <v>0.0126913</v>
      </c>
      <c r="M47" s="179" t="n">
        <v>0.008467152</v>
      </c>
      <c r="N47" s="179" t="n">
        <v>-0.01308838</v>
      </c>
      <c r="O47" s="179" t="n">
        <v>0.0142919</v>
      </c>
      <c r="P47" s="179" t="n">
        <v>0.01326015</v>
      </c>
      <c r="Q47" s="179" t="n">
        <v>0.02311807</v>
      </c>
      <c r="R47" s="179" t="n">
        <v>0.03341062</v>
      </c>
      <c r="S47" s="179" t="n">
        <v>0.04209254</v>
      </c>
      <c r="T47" s="179" t="n">
        <v>0.04817289</v>
      </c>
      <c r="U47" s="179" t="n">
        <v>0.00283605</v>
      </c>
      <c r="V47" s="180" t="n">
        <v>0.007255504</v>
      </c>
      <c r="W47" s="181"/>
      <c r="X47" s="182" t="s">
        <v>39</v>
      </c>
      <c r="Y47" s="179" t="n">
        <v>-1.483017E-005</v>
      </c>
      <c r="Z47" s="179" t="n">
        <v>0.02312479</v>
      </c>
      <c r="AA47" s="179" t="n">
        <v>0.02127233</v>
      </c>
      <c r="AB47" s="179" t="n">
        <v>0.04542305</v>
      </c>
      <c r="AC47" s="179" t="n">
        <v>0.04721232</v>
      </c>
      <c r="AD47" s="179" t="n">
        <v>-0.009819608</v>
      </c>
      <c r="AE47" s="179" t="n">
        <v>0.02872802</v>
      </c>
      <c r="AF47" s="179" t="n">
        <v>0.00856092</v>
      </c>
      <c r="AG47" s="179" t="n">
        <v>0.01579035</v>
      </c>
      <c r="AH47" s="179" t="n">
        <v>0.01420886</v>
      </c>
      <c r="AI47" s="179" t="n">
        <v>0.005775066</v>
      </c>
      <c r="AJ47" s="179" t="n">
        <v>0.02295225</v>
      </c>
      <c r="AK47" s="179" t="n">
        <v>0.02786021</v>
      </c>
      <c r="AL47" s="179" t="n">
        <v>0.05264935</v>
      </c>
      <c r="AM47" s="179" t="n">
        <v>0.02702099</v>
      </c>
      <c r="AN47" s="179" t="n">
        <v>-0.01986899</v>
      </c>
      <c r="AO47" s="179" t="n">
        <v>0.02756372</v>
      </c>
      <c r="AP47" s="179" t="n">
        <v>0.01652558</v>
      </c>
      <c r="AQ47" s="179" t="n">
        <v>0.01628445</v>
      </c>
      <c r="AR47" s="179" t="n">
        <v>-0.08596169</v>
      </c>
      <c r="AS47" s="180" t="n">
        <v>0.01655968</v>
      </c>
    </row>
    <row r="48" customFormat="false" ht="12.75" hidden="false" customHeight="false" outlineLevel="0" collapsed="false">
      <c r="A48" s="172" t="s">
        <v>40</v>
      </c>
      <c r="B48" s="179" t="n">
        <v>-0.2343724</v>
      </c>
      <c r="C48" s="179" t="n">
        <v>0.01026389</v>
      </c>
      <c r="D48" s="179" t="n">
        <v>-0.01394211</v>
      </c>
      <c r="E48" s="179" t="n">
        <v>-0.007689761</v>
      </c>
      <c r="F48" s="179" t="n">
        <v>-0.04428679</v>
      </c>
      <c r="G48" s="179" t="n">
        <v>-0.02375411</v>
      </c>
      <c r="H48" s="179" t="n">
        <v>-0.01384532</v>
      </c>
      <c r="I48" s="179" t="n">
        <v>0.02031041</v>
      </c>
      <c r="J48" s="179" t="n">
        <v>0.009818225</v>
      </c>
      <c r="K48" s="179" t="n">
        <v>-0.02581175</v>
      </c>
      <c r="L48" s="179" t="n">
        <v>0.008537657</v>
      </c>
      <c r="M48" s="179" t="n">
        <v>-0.01169092</v>
      </c>
      <c r="N48" s="179" t="n">
        <v>-0.01168324</v>
      </c>
      <c r="O48" s="179" t="n">
        <v>-0.02994123</v>
      </c>
      <c r="P48" s="179" t="n">
        <v>-0.03293594</v>
      </c>
      <c r="Q48" s="179" t="n">
        <v>-0.007126673</v>
      </c>
      <c r="R48" s="179" t="n">
        <v>-0.01002181</v>
      </c>
      <c r="S48" s="179" t="n">
        <v>-0.01362048</v>
      </c>
      <c r="T48" s="179" t="n">
        <v>-0.0270555</v>
      </c>
      <c r="U48" s="179" t="n">
        <v>-0.06308074</v>
      </c>
      <c r="V48" s="180" t="n">
        <v>-0.02084064</v>
      </c>
      <c r="W48" s="181"/>
      <c r="X48" s="182" t="s">
        <v>40</v>
      </c>
      <c r="Y48" s="179" t="n">
        <v>-0.243056</v>
      </c>
      <c r="Z48" s="179" t="n">
        <v>0.01649978</v>
      </c>
      <c r="AA48" s="179" t="n">
        <v>-0.001992854</v>
      </c>
      <c r="AB48" s="179" t="n">
        <v>-0.007912349</v>
      </c>
      <c r="AC48" s="179" t="n">
        <v>-0.01609728</v>
      </c>
      <c r="AD48" s="179" t="n">
        <v>-0.0005259931</v>
      </c>
      <c r="AE48" s="179" t="n">
        <v>0.003418177</v>
      </c>
      <c r="AF48" s="179" t="n">
        <v>0.02835261</v>
      </c>
      <c r="AG48" s="179" t="n">
        <v>0.02674901</v>
      </c>
      <c r="AH48" s="179" t="n">
        <v>0.001229615</v>
      </c>
      <c r="AI48" s="179" t="n">
        <v>0.01603165</v>
      </c>
      <c r="AJ48" s="179" t="n">
        <v>0.01875729</v>
      </c>
      <c r="AK48" s="179" t="n">
        <v>-0.005165462</v>
      </c>
      <c r="AL48" s="179" t="n">
        <v>-0.002971096</v>
      </c>
      <c r="AM48" s="179" t="n">
        <v>0.003444171</v>
      </c>
      <c r="AN48" s="179" t="n">
        <v>0.04039025</v>
      </c>
      <c r="AO48" s="179" t="n">
        <v>0.02659622</v>
      </c>
      <c r="AP48" s="179" t="n">
        <v>0.01019452</v>
      </c>
      <c r="AQ48" s="179" t="n">
        <v>-0.007179101</v>
      </c>
      <c r="AR48" s="179" t="n">
        <v>-0.03369606</v>
      </c>
      <c r="AS48" s="180" t="n">
        <v>-0.0005360499</v>
      </c>
    </row>
    <row r="49" customFormat="false" ht="12.75" hidden="false" customHeight="false" outlineLevel="0" collapsed="false">
      <c r="A49" s="172" t="s">
        <v>41</v>
      </c>
      <c r="B49" s="179" t="n">
        <v>-0.06526991</v>
      </c>
      <c r="C49" s="179" t="n">
        <v>-0.014216</v>
      </c>
      <c r="D49" s="179" t="n">
        <v>0.001391494</v>
      </c>
      <c r="E49" s="179" t="n">
        <v>-0.003715813</v>
      </c>
      <c r="F49" s="179" t="n">
        <v>0.01106583</v>
      </c>
      <c r="G49" s="179" t="n">
        <v>-0.01557143</v>
      </c>
      <c r="H49" s="179" t="n">
        <v>0.005974573</v>
      </c>
      <c r="I49" s="179" t="n">
        <v>0.01470041</v>
      </c>
      <c r="J49" s="179" t="n">
        <v>-0.03583309</v>
      </c>
      <c r="K49" s="179" t="n">
        <v>-0.03286643</v>
      </c>
      <c r="L49" s="179" t="n">
        <v>0.005120441</v>
      </c>
      <c r="M49" s="179" t="n">
        <v>0.0331166</v>
      </c>
      <c r="N49" s="179" t="n">
        <v>0.0119774</v>
      </c>
      <c r="O49" s="179" t="n">
        <v>0.005142728</v>
      </c>
      <c r="P49" s="179" t="n">
        <v>0.002677788</v>
      </c>
      <c r="Q49" s="179" t="n">
        <v>0.0153885</v>
      </c>
      <c r="R49" s="179" t="n">
        <v>0.009220192</v>
      </c>
      <c r="S49" s="179" t="n">
        <v>0.03517254</v>
      </c>
      <c r="T49" s="179" t="n">
        <v>0.04721833</v>
      </c>
      <c r="U49" s="179" t="n">
        <v>-0.09352733</v>
      </c>
      <c r="V49" s="180" t="n">
        <v>0</v>
      </c>
      <c r="W49" s="181"/>
      <c r="X49" s="182" t="s">
        <v>41</v>
      </c>
      <c r="Y49" s="179" t="n">
        <v>0.0008353419</v>
      </c>
      <c r="Z49" s="179" t="n">
        <v>0.02899647</v>
      </c>
      <c r="AA49" s="179" t="n">
        <v>0.0001357874</v>
      </c>
      <c r="AB49" s="179" t="n">
        <v>0.01558396</v>
      </c>
      <c r="AC49" s="179" t="n">
        <v>-0.01601379</v>
      </c>
      <c r="AD49" s="179" t="n">
        <v>-0.02629709</v>
      </c>
      <c r="AE49" s="179" t="n">
        <v>-0.02455677</v>
      </c>
      <c r="AF49" s="179" t="n">
        <v>0.006588002</v>
      </c>
      <c r="AG49" s="179" t="n">
        <v>-0.007971814</v>
      </c>
      <c r="AH49" s="179" t="n">
        <v>-0.01550593</v>
      </c>
      <c r="AI49" s="179" t="n">
        <v>-0.02128118</v>
      </c>
      <c r="AJ49" s="179" t="n">
        <v>0.04157572</v>
      </c>
      <c r="AK49" s="179" t="n">
        <v>0.02956416</v>
      </c>
      <c r="AL49" s="179" t="n">
        <v>0.03427692</v>
      </c>
      <c r="AM49" s="179" t="n">
        <v>0.03863694</v>
      </c>
      <c r="AN49" s="179" t="n">
        <v>-0.02353886</v>
      </c>
      <c r="AO49" s="179" t="n">
        <v>-5.629901E-005</v>
      </c>
      <c r="AP49" s="179" t="n">
        <v>0.006633635</v>
      </c>
      <c r="AQ49" s="179" t="n">
        <v>0.002464187</v>
      </c>
      <c r="AR49" s="179" t="n">
        <v>-0.1122402</v>
      </c>
      <c r="AS49" s="180" t="n">
        <v>0</v>
      </c>
    </row>
    <row r="50" customFormat="false" ht="12.75" hidden="false" customHeight="false" outlineLevel="0" collapsed="false">
      <c r="A50" s="172" t="s">
        <v>42</v>
      </c>
      <c r="B50" s="179" t="n">
        <v>0.1611043</v>
      </c>
      <c r="C50" s="179" t="n">
        <v>-0.05602919</v>
      </c>
      <c r="D50" s="179" t="n">
        <v>-0.05433427</v>
      </c>
      <c r="E50" s="179" t="n">
        <v>-0.04752793</v>
      </c>
      <c r="F50" s="179" t="n">
        <v>-0.04806904</v>
      </c>
      <c r="G50" s="179" t="n">
        <v>-0.05329241</v>
      </c>
      <c r="H50" s="179" t="n">
        <v>-0.05650462</v>
      </c>
      <c r="I50" s="179" t="n">
        <v>-0.03146117</v>
      </c>
      <c r="J50" s="179" t="n">
        <v>-0.03235132</v>
      </c>
      <c r="K50" s="179" t="n">
        <v>-0.04597443</v>
      </c>
      <c r="L50" s="179" t="n">
        <v>-0.05649668</v>
      </c>
      <c r="M50" s="179" t="n">
        <v>-0.05425107</v>
      </c>
      <c r="N50" s="179" t="n">
        <v>-0.04346041</v>
      </c>
      <c r="O50" s="179" t="n">
        <v>-0.03582226</v>
      </c>
      <c r="P50" s="179" t="n">
        <v>-0.03613888</v>
      </c>
      <c r="Q50" s="179" t="n">
        <v>-0.04182351</v>
      </c>
      <c r="R50" s="179" t="n">
        <v>-0.03438416</v>
      </c>
      <c r="S50" s="179" t="n">
        <v>-0.03872205</v>
      </c>
      <c r="T50" s="179" t="n">
        <v>-0.03079497</v>
      </c>
      <c r="U50" s="179" t="n">
        <v>-0.03589398</v>
      </c>
      <c r="V50" s="180" t="n">
        <v>-0.03779392</v>
      </c>
      <c r="W50" s="181"/>
      <c r="X50" s="182" t="s">
        <v>42</v>
      </c>
      <c r="Y50" s="179" t="n">
        <v>0.2050842</v>
      </c>
      <c r="Z50" s="179" t="n">
        <v>-0.007770816</v>
      </c>
      <c r="AA50" s="179" t="n">
        <v>0.00191401</v>
      </c>
      <c r="AB50" s="179" t="n">
        <v>0.008430597</v>
      </c>
      <c r="AC50" s="179" t="n">
        <v>0.006555094</v>
      </c>
      <c r="AD50" s="179" t="n">
        <v>0.003569858</v>
      </c>
      <c r="AE50" s="179" t="n">
        <v>0.007608206</v>
      </c>
      <c r="AF50" s="179" t="n">
        <v>0.01906889</v>
      </c>
      <c r="AG50" s="179" t="n">
        <v>0.02119059</v>
      </c>
      <c r="AH50" s="179" t="n">
        <v>0.002959516</v>
      </c>
      <c r="AI50" s="179" t="n">
        <v>0.009274656</v>
      </c>
      <c r="AJ50" s="179" t="n">
        <v>0.008680062</v>
      </c>
      <c r="AK50" s="179" t="n">
        <v>0.008254034</v>
      </c>
      <c r="AL50" s="179" t="n">
        <v>0.006211623</v>
      </c>
      <c r="AM50" s="179" t="n">
        <v>0.004524061</v>
      </c>
      <c r="AN50" s="179" t="n">
        <v>-0.002959825</v>
      </c>
      <c r="AO50" s="179" t="n">
        <v>0.001541901</v>
      </c>
      <c r="AP50" s="179" t="n">
        <v>0.001217595</v>
      </c>
      <c r="AQ50" s="179" t="n">
        <v>0.01191662</v>
      </c>
      <c r="AR50" s="179" t="n">
        <v>0.01675557</v>
      </c>
      <c r="AS50" s="180" t="n">
        <v>0.01250517</v>
      </c>
    </row>
    <row r="51" customFormat="false" ht="12.75" hidden="false" customHeight="false" outlineLevel="0" collapsed="false">
      <c r="A51" s="172" t="s">
        <v>43</v>
      </c>
      <c r="B51" s="179" t="n">
        <v>-0.007116144</v>
      </c>
      <c r="C51" s="179" t="n">
        <v>-0.008553631</v>
      </c>
      <c r="D51" s="179" t="n">
        <v>-0.002360928</v>
      </c>
      <c r="E51" s="179" t="n">
        <v>-0.00132674</v>
      </c>
      <c r="F51" s="179" t="n">
        <v>-0.002705778</v>
      </c>
      <c r="G51" s="179" t="n">
        <v>-0.003682011</v>
      </c>
      <c r="H51" s="179" t="n">
        <v>-0.001026086</v>
      </c>
      <c r="I51" s="179" t="n">
        <v>-0.001126101</v>
      </c>
      <c r="J51" s="179" t="n">
        <v>-0.002505403</v>
      </c>
      <c r="K51" s="179" t="n">
        <v>-0.004369947</v>
      </c>
      <c r="L51" s="179" t="n">
        <v>0.0006426503</v>
      </c>
      <c r="M51" s="179" t="n">
        <v>-0.0005218866</v>
      </c>
      <c r="N51" s="179" t="n">
        <v>-0.000321908</v>
      </c>
      <c r="O51" s="179" t="n">
        <v>0.003444147</v>
      </c>
      <c r="P51" s="179" t="n">
        <v>-0.001117355</v>
      </c>
      <c r="Q51" s="179" t="n">
        <v>-0.00153214</v>
      </c>
      <c r="R51" s="179" t="n">
        <v>0.000157718</v>
      </c>
      <c r="S51" s="179" t="n">
        <v>0.0009677315</v>
      </c>
      <c r="T51" s="179" t="n">
        <v>0.00185162</v>
      </c>
      <c r="U51" s="179" t="n">
        <v>-0.0109083</v>
      </c>
      <c r="V51" s="180" t="n">
        <v>-0.001822255</v>
      </c>
      <c r="W51" s="181"/>
      <c r="X51" s="182" t="s">
        <v>43</v>
      </c>
      <c r="Y51" s="179" t="n">
        <v>0.003317993</v>
      </c>
      <c r="Z51" s="179" t="n">
        <v>0.00212019</v>
      </c>
      <c r="AA51" s="179" t="n">
        <v>-0.004997299</v>
      </c>
      <c r="AB51" s="179" t="n">
        <v>-0.007185248</v>
      </c>
      <c r="AC51" s="179" t="n">
        <v>-0.005295347</v>
      </c>
      <c r="AD51" s="179" t="n">
        <v>-0.0117117</v>
      </c>
      <c r="AE51" s="179" t="n">
        <v>-0.006902306</v>
      </c>
      <c r="AF51" s="179" t="n">
        <v>-0.007782903</v>
      </c>
      <c r="AG51" s="179" t="n">
        <v>-0.004717375</v>
      </c>
      <c r="AH51" s="179" t="n">
        <v>-0.007686332</v>
      </c>
      <c r="AI51" s="179" t="n">
        <v>-0.00667405</v>
      </c>
      <c r="AJ51" s="179" t="n">
        <v>0.001224626</v>
      </c>
      <c r="AK51" s="179" t="n">
        <v>-0.003043138</v>
      </c>
      <c r="AL51" s="179" t="n">
        <v>-0.002219112</v>
      </c>
      <c r="AM51" s="179" t="n">
        <v>-0.002685832</v>
      </c>
      <c r="AN51" s="179" t="n">
        <v>-0.006178499</v>
      </c>
      <c r="AO51" s="179" t="n">
        <v>-0.0009643501</v>
      </c>
      <c r="AP51" s="179" t="n">
        <v>-0.003282506</v>
      </c>
      <c r="AQ51" s="179" t="n">
        <v>-0.0004623544</v>
      </c>
      <c r="AR51" s="179" t="n">
        <v>-0.01653019</v>
      </c>
      <c r="AS51" s="180" t="n">
        <v>-0.004522635</v>
      </c>
    </row>
    <row r="52" customFormat="false" ht="12.75" hidden="false" customHeight="false" outlineLevel="0" collapsed="false">
      <c r="A52" s="172" t="s">
        <v>44</v>
      </c>
      <c r="B52" s="179" t="n">
        <v>-0.02463841</v>
      </c>
      <c r="C52" s="179" t="n">
        <v>0.0002364138</v>
      </c>
      <c r="D52" s="179" t="n">
        <v>-0.003159812</v>
      </c>
      <c r="E52" s="179" t="n">
        <v>-0.006196363</v>
      </c>
      <c r="F52" s="179" t="n">
        <v>-0.002554707</v>
      </c>
      <c r="G52" s="179" t="n">
        <v>-0.001890947</v>
      </c>
      <c r="H52" s="179" t="n">
        <v>-0.005570014</v>
      </c>
      <c r="I52" s="179" t="n">
        <v>-0.001868342</v>
      </c>
      <c r="J52" s="179" t="n">
        <v>-0.0008848229</v>
      </c>
      <c r="K52" s="179" t="n">
        <v>-0.001547749</v>
      </c>
      <c r="L52" s="179" t="n">
        <v>0.0006450613</v>
      </c>
      <c r="M52" s="179" t="n">
        <v>-0.004840308</v>
      </c>
      <c r="N52" s="179" t="n">
        <v>-0.002901223</v>
      </c>
      <c r="O52" s="179" t="n">
        <v>0.001114633</v>
      </c>
      <c r="P52" s="179" t="n">
        <v>2.505792E-005</v>
      </c>
      <c r="Q52" s="179" t="n">
        <v>-0.004334767</v>
      </c>
      <c r="R52" s="179" t="n">
        <v>-0.00424925</v>
      </c>
      <c r="S52" s="179" t="n">
        <v>-0.003169463</v>
      </c>
      <c r="T52" s="179" t="n">
        <v>-0.002537119</v>
      </c>
      <c r="U52" s="179" t="n">
        <v>-0.006280867</v>
      </c>
      <c r="V52" s="180" t="n">
        <v>-0.003225563</v>
      </c>
      <c r="W52" s="181"/>
      <c r="X52" s="182" t="s">
        <v>44</v>
      </c>
      <c r="Y52" s="179" t="n">
        <v>-0.01633566</v>
      </c>
      <c r="Z52" s="179" t="n">
        <v>0.004075741</v>
      </c>
      <c r="AA52" s="179" t="n">
        <v>0.0001327161</v>
      </c>
      <c r="AB52" s="179" t="n">
        <v>-0.0009557243</v>
      </c>
      <c r="AC52" s="179" t="n">
        <v>0.001587608</v>
      </c>
      <c r="AD52" s="179" t="n">
        <v>0.004404176</v>
      </c>
      <c r="AE52" s="179" t="n">
        <v>0.001383671</v>
      </c>
      <c r="AF52" s="179" t="n">
        <v>0.00359045</v>
      </c>
      <c r="AG52" s="179" t="n">
        <v>0.005354413</v>
      </c>
      <c r="AH52" s="179" t="n">
        <v>0.004350457</v>
      </c>
      <c r="AI52" s="179" t="n">
        <v>0.004328454</v>
      </c>
      <c r="AJ52" s="179" t="n">
        <v>0.00235379</v>
      </c>
      <c r="AK52" s="179" t="n">
        <v>0.002833721</v>
      </c>
      <c r="AL52" s="179" t="n">
        <v>0.004042518</v>
      </c>
      <c r="AM52" s="179" t="n">
        <v>0.003751701</v>
      </c>
      <c r="AN52" s="179" t="n">
        <v>0.004982343</v>
      </c>
      <c r="AO52" s="179" t="n">
        <v>0.003371795</v>
      </c>
      <c r="AP52" s="179" t="n">
        <v>0.001676394</v>
      </c>
      <c r="AQ52" s="179" t="n">
        <v>0.002906946</v>
      </c>
      <c r="AR52" s="179" t="n">
        <v>-0.002940861</v>
      </c>
      <c r="AS52" s="180" t="n">
        <v>0.00223988</v>
      </c>
    </row>
    <row r="53" customFormat="false" ht="12.75" hidden="false" customHeight="false" outlineLevel="0" collapsed="false">
      <c r="A53" s="172" t="s">
        <v>45</v>
      </c>
      <c r="B53" s="179" t="n">
        <v>0.009693858</v>
      </c>
      <c r="C53" s="179" t="n">
        <v>-0.02483145</v>
      </c>
      <c r="D53" s="179" t="n">
        <v>-0.0250971</v>
      </c>
      <c r="E53" s="179" t="n">
        <v>-0.02470791</v>
      </c>
      <c r="F53" s="179" t="n">
        <v>-0.02369848</v>
      </c>
      <c r="G53" s="179" t="n">
        <v>-0.02560563</v>
      </c>
      <c r="H53" s="179" t="n">
        <v>-0.02447055</v>
      </c>
      <c r="I53" s="179" t="n">
        <v>-0.02193623</v>
      </c>
      <c r="J53" s="179" t="n">
        <v>-0.02803092</v>
      </c>
      <c r="K53" s="179" t="n">
        <v>-0.02842983</v>
      </c>
      <c r="L53" s="179" t="n">
        <v>-0.02418928</v>
      </c>
      <c r="M53" s="179" t="n">
        <v>-0.01930918</v>
      </c>
      <c r="N53" s="179" t="n">
        <v>-0.02416859</v>
      </c>
      <c r="O53" s="179" t="n">
        <v>-0.02415696</v>
      </c>
      <c r="P53" s="179" t="n">
        <v>-0.02265754</v>
      </c>
      <c r="Q53" s="179" t="n">
        <v>-0.02106575</v>
      </c>
      <c r="R53" s="179" t="n">
        <v>-0.02367674</v>
      </c>
      <c r="S53" s="179" t="n">
        <v>-0.02068605</v>
      </c>
      <c r="T53" s="179" t="n">
        <v>-0.01905801</v>
      </c>
      <c r="U53" s="179" t="n">
        <v>-0.01218337</v>
      </c>
      <c r="V53" s="180" t="n">
        <v>-0.02227148</v>
      </c>
      <c r="W53" s="181"/>
      <c r="X53" s="182" t="s">
        <v>45</v>
      </c>
      <c r="Y53" s="179" t="n">
        <v>0.01094522</v>
      </c>
      <c r="Z53" s="179" t="n">
        <v>-0.02502618</v>
      </c>
      <c r="AA53" s="179" t="n">
        <v>-0.02780993</v>
      </c>
      <c r="AB53" s="179" t="n">
        <v>-0.02281178</v>
      </c>
      <c r="AC53" s="179" t="n">
        <v>-0.02860551</v>
      </c>
      <c r="AD53" s="179" t="n">
        <v>-0.02707652</v>
      </c>
      <c r="AE53" s="179" t="n">
        <v>-0.0285789</v>
      </c>
      <c r="AF53" s="179" t="n">
        <v>-0.02545006</v>
      </c>
      <c r="AG53" s="179" t="n">
        <v>-0.02655529</v>
      </c>
      <c r="AH53" s="179" t="n">
        <v>-0.02631869</v>
      </c>
      <c r="AI53" s="179" t="n">
        <v>-0.02816855</v>
      </c>
      <c r="AJ53" s="179" t="n">
        <v>-0.02370385</v>
      </c>
      <c r="AK53" s="179" t="n">
        <v>-0.0241544</v>
      </c>
      <c r="AL53" s="179" t="n">
        <v>-0.02239076</v>
      </c>
      <c r="AM53" s="179" t="n">
        <v>-0.02373574</v>
      </c>
      <c r="AN53" s="179" t="n">
        <v>-0.02687991</v>
      </c>
      <c r="AO53" s="179" t="n">
        <v>-0.02748568</v>
      </c>
      <c r="AP53" s="179" t="n">
        <v>-0.0255822</v>
      </c>
      <c r="AQ53" s="179" t="n">
        <v>-0.0253525</v>
      </c>
      <c r="AR53" s="179" t="n">
        <v>-0.01916577</v>
      </c>
      <c r="AS53" s="180" t="n">
        <v>-0.02455603</v>
      </c>
    </row>
    <row r="54" customFormat="false" ht="12.75" hidden="false" customHeight="false" outlineLevel="0" collapsed="false">
      <c r="A54" s="172" t="s">
        <v>46</v>
      </c>
      <c r="B54" s="179" t="n">
        <v>0.001512462</v>
      </c>
      <c r="C54" s="179" t="n">
        <v>-0.003997269</v>
      </c>
      <c r="D54" s="179" t="n">
        <v>0.001801996</v>
      </c>
      <c r="E54" s="179" t="n">
        <v>0.006241625</v>
      </c>
      <c r="F54" s="179" t="n">
        <v>0.0003543841</v>
      </c>
      <c r="G54" s="179" t="n">
        <v>-0.008985426</v>
      </c>
      <c r="H54" s="179" t="n">
        <v>0.003286992</v>
      </c>
      <c r="I54" s="179" t="n">
        <v>0.002684087</v>
      </c>
      <c r="J54" s="179" t="n">
        <v>-0.002677896</v>
      </c>
      <c r="K54" s="179" t="n">
        <v>-0.009180669</v>
      </c>
      <c r="L54" s="179" t="n">
        <v>-0.004708311</v>
      </c>
      <c r="M54" s="179" t="n">
        <v>0.003663072</v>
      </c>
      <c r="N54" s="179" t="n">
        <v>-0.005911117</v>
      </c>
      <c r="O54" s="179" t="n">
        <v>-0.002642288</v>
      </c>
      <c r="P54" s="179" t="n">
        <v>0.008122652</v>
      </c>
      <c r="Q54" s="179" t="n">
        <v>0.006368363</v>
      </c>
      <c r="R54" s="179" t="n">
        <v>0.003459595</v>
      </c>
      <c r="S54" s="179" t="n">
        <v>0.002430784</v>
      </c>
      <c r="T54" s="179" t="n">
        <v>0.001564473</v>
      </c>
      <c r="U54" s="179" t="n">
        <v>0.009023445</v>
      </c>
      <c r="V54" s="180" t="n">
        <v>0.0004345508</v>
      </c>
      <c r="W54" s="181"/>
      <c r="X54" s="182" t="s">
        <v>46</v>
      </c>
      <c r="Y54" s="179" t="n">
        <v>-0.002697608</v>
      </c>
      <c r="Z54" s="179" t="n">
        <v>-0.009025411</v>
      </c>
      <c r="AA54" s="179" t="n">
        <v>-0.002322929</v>
      </c>
      <c r="AB54" s="179" t="n">
        <v>0.008099087</v>
      </c>
      <c r="AC54" s="179" t="n">
        <v>-0.0006260111</v>
      </c>
      <c r="AD54" s="179" t="n">
        <v>-0.01543172</v>
      </c>
      <c r="AE54" s="179" t="n">
        <v>-0.008621214</v>
      </c>
      <c r="AF54" s="179" t="n">
        <v>-0.006748611</v>
      </c>
      <c r="AG54" s="179" t="n">
        <v>-0.01125275</v>
      </c>
      <c r="AH54" s="179" t="n">
        <v>-0.01061609</v>
      </c>
      <c r="AI54" s="179" t="n">
        <v>-0.007586501</v>
      </c>
      <c r="AJ54" s="179" t="n">
        <v>0.002332871</v>
      </c>
      <c r="AK54" s="179" t="n">
        <v>-0.01125692</v>
      </c>
      <c r="AL54" s="179" t="n">
        <v>-0.01142815</v>
      </c>
      <c r="AM54" s="179" t="n">
        <v>-0.003516382</v>
      </c>
      <c r="AN54" s="179" t="n">
        <v>-0.007840873</v>
      </c>
      <c r="AO54" s="179" t="n">
        <v>-0.005491088</v>
      </c>
      <c r="AP54" s="179" t="n">
        <v>-0.004420369</v>
      </c>
      <c r="AQ54" s="179" t="n">
        <v>0.0003171603</v>
      </c>
      <c r="AR54" s="179" t="n">
        <v>-0.004210769</v>
      </c>
      <c r="AS54" s="180" t="n">
        <v>-0.005710023</v>
      </c>
    </row>
    <row r="55" customFormat="false" ht="12.75" hidden="false" customHeight="false" outlineLevel="0" collapsed="false">
      <c r="A55" s="172" t="s">
        <v>199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80"/>
      <c r="W55" s="181"/>
      <c r="X55" s="182" t="s">
        <v>199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80"/>
    </row>
    <row r="56" customFormat="false" ht="13.5" hidden="false" customHeight="false" outlineLevel="0" collapsed="false">
      <c r="A56" s="183" t="s">
        <v>200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80"/>
      <c r="W56" s="181"/>
      <c r="X56" s="185" t="s">
        <v>200</v>
      </c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84"/>
    </row>
    <row r="57" customFormat="false" ht="12.75" hidden="false" customHeight="false" outlineLevel="0" collapsed="false">
      <c r="A57" s="189" t="s">
        <v>201</v>
      </c>
      <c r="B57" s="190" t="n">
        <v>0.0001238975</v>
      </c>
      <c r="C57" s="191" t="n">
        <v>4.692115E-005</v>
      </c>
      <c r="D57" s="191" t="n">
        <v>-3.930961E-005</v>
      </c>
      <c r="E57" s="191" t="n">
        <v>-0.0001304189</v>
      </c>
      <c r="F57" s="191" t="n">
        <v>1.592796E-005</v>
      </c>
      <c r="G57" s="191" t="n">
        <v>0.000160877</v>
      </c>
      <c r="H57" s="191" t="n">
        <v>-9.21219E-005</v>
      </c>
      <c r="I57" s="191" t="n">
        <v>-2.949104E-005</v>
      </c>
      <c r="J57" s="191" t="n">
        <v>7.298802E-005</v>
      </c>
      <c r="K57" s="191" t="n">
        <v>0.0001467084</v>
      </c>
      <c r="L57" s="191" t="n">
        <v>0.0001269</v>
      </c>
      <c r="M57" s="191" t="n">
        <v>-5.394552E-005</v>
      </c>
      <c r="N57" s="191" t="n">
        <v>0.0001485689</v>
      </c>
      <c r="O57" s="191" t="n">
        <v>2.840057E-005</v>
      </c>
      <c r="P57" s="191" t="n">
        <v>-0.0001329721</v>
      </c>
      <c r="Q57" s="191" t="n">
        <v>-0.0001051028</v>
      </c>
      <c r="R57" s="191" t="n">
        <v>-6.718949E-005</v>
      </c>
      <c r="S57" s="191" t="n">
        <v>-4.639531E-005</v>
      </c>
      <c r="T57" s="191" t="n">
        <v>-4.903685E-005</v>
      </c>
      <c r="U57" s="191" t="n">
        <v>-7.799605E-005</v>
      </c>
      <c r="V57" s="192" t="n">
        <v>-8.33809E-005</v>
      </c>
      <c r="X57" s="189" t="s">
        <v>201</v>
      </c>
      <c r="Y57" s="190" t="n">
        <v>8.022651E-005</v>
      </c>
      <c r="Z57" s="191" t="n">
        <v>0</v>
      </c>
      <c r="AA57" s="191" t="n">
        <v>-6.759821E-005</v>
      </c>
      <c r="AB57" s="191" t="n">
        <v>-0.0002166902</v>
      </c>
      <c r="AC57" s="191" t="n">
        <v>-9.618724E-005</v>
      </c>
      <c r="AD57" s="191" t="n">
        <v>0.0001337918</v>
      </c>
      <c r="AE57" s="191" t="n">
        <v>1.64519E-005</v>
      </c>
      <c r="AF57" s="191" t="n">
        <v>4.742218E-005</v>
      </c>
      <c r="AG57" s="191" t="n">
        <v>9.482296E-005</v>
      </c>
      <c r="AH57" s="191" t="n">
        <v>7.658433E-005</v>
      </c>
      <c r="AI57" s="191" t="n">
        <v>2.207757E-005</v>
      </c>
      <c r="AJ57" s="191" t="n">
        <v>-0.0001279432</v>
      </c>
      <c r="AK57" s="191" t="n">
        <v>0.0001281401</v>
      </c>
      <c r="AL57" s="191" t="n">
        <v>0.0001053578</v>
      </c>
      <c r="AM57" s="191" t="n">
        <v>-3.414374E-005</v>
      </c>
      <c r="AN57" s="191" t="n">
        <v>1.727717E-005</v>
      </c>
      <c r="AO57" s="191" t="n">
        <v>0</v>
      </c>
      <c r="AP57" s="191" t="n">
        <v>-3.177921E-005</v>
      </c>
      <c r="AQ57" s="191" t="n">
        <v>-0.0001128646</v>
      </c>
      <c r="AR57" s="193" t="n">
        <v>0</v>
      </c>
      <c r="AS57" s="192" t="n">
        <v>8.955712E-005</v>
      </c>
    </row>
    <row r="58" customFormat="false" ht="13.5" hidden="false" customHeight="false" outlineLevel="0" collapsed="false">
      <c r="A58" s="189" t="s">
        <v>202</v>
      </c>
      <c r="B58" s="194" t="n">
        <v>0.0001485544</v>
      </c>
      <c r="C58" s="195" t="n">
        <v>3.640612E-005</v>
      </c>
      <c r="D58" s="195" t="n">
        <v>0</v>
      </c>
      <c r="E58" s="195" t="n">
        <v>0</v>
      </c>
      <c r="F58" s="195" t="n">
        <v>-2.446588E-005</v>
      </c>
      <c r="G58" s="195" t="n">
        <v>4.69979E-005</v>
      </c>
      <c r="H58" s="195" t="n">
        <v>-2.054211E-005</v>
      </c>
      <c r="I58" s="195" t="n">
        <v>-3.457736E-005</v>
      </c>
      <c r="J58" s="195" t="n">
        <v>8.472469E-005</v>
      </c>
      <c r="K58" s="195" t="n">
        <v>8.479701E-005</v>
      </c>
      <c r="L58" s="195" t="n">
        <v>0</v>
      </c>
      <c r="M58" s="195" t="n">
        <v>-7.917476E-005</v>
      </c>
      <c r="N58" s="195" t="n">
        <v>-1.855767E-005</v>
      </c>
      <c r="O58" s="195" t="n">
        <v>-1.021292E-005</v>
      </c>
      <c r="P58" s="195" t="n">
        <v>-1.238668E-005</v>
      </c>
      <c r="Q58" s="195" t="n">
        <v>-4.117434E-005</v>
      </c>
      <c r="R58" s="195" t="n">
        <v>-2.428514E-005</v>
      </c>
      <c r="S58" s="195" t="n">
        <v>-8.323128E-005</v>
      </c>
      <c r="T58" s="195" t="n">
        <v>-0.0001110972</v>
      </c>
      <c r="U58" s="195" t="n">
        <v>0.000244519</v>
      </c>
      <c r="V58" s="196" t="n">
        <v>0.0009998573</v>
      </c>
      <c r="X58" s="189" t="s">
        <v>202</v>
      </c>
      <c r="Y58" s="197" t="n">
        <v>-2.992457E-005</v>
      </c>
      <c r="Z58" s="198" t="n">
        <v>-6.568833E-005</v>
      </c>
      <c r="AA58" s="195" t="n">
        <v>0</v>
      </c>
      <c r="AB58" s="195" t="n">
        <v>-3.24782E-005</v>
      </c>
      <c r="AC58" s="195" t="n">
        <v>3.687974E-005</v>
      </c>
      <c r="AD58" s="195" t="n">
        <v>5.789143E-005</v>
      </c>
      <c r="AE58" s="195" t="n">
        <v>5.528171E-005</v>
      </c>
      <c r="AF58" s="195" t="n">
        <v>-1.601475E-005</v>
      </c>
      <c r="AG58" s="195" t="n">
        <v>1.520078E-005</v>
      </c>
      <c r="AH58" s="195" t="n">
        <v>3.46984E-005</v>
      </c>
      <c r="AI58" s="195" t="n">
        <v>4.682973E-005</v>
      </c>
      <c r="AJ58" s="195" t="n">
        <v>-9.190645E-005</v>
      </c>
      <c r="AK58" s="195" t="n">
        <v>-6.739885E-005</v>
      </c>
      <c r="AL58" s="195" t="n">
        <v>-7.71972E-005</v>
      </c>
      <c r="AM58" s="195" t="n">
        <v>-8.558578E-005</v>
      </c>
      <c r="AN58" s="195" t="n">
        <v>5.327582E-005</v>
      </c>
      <c r="AO58" s="195" t="n">
        <v>0</v>
      </c>
      <c r="AP58" s="195" t="n">
        <v>-1.50902E-005</v>
      </c>
      <c r="AQ58" s="195" t="n">
        <v>0</v>
      </c>
      <c r="AR58" s="199" t="n">
        <v>0.000290289</v>
      </c>
      <c r="AS58" s="196" t="n">
        <v>0.001116238</v>
      </c>
    </row>
    <row r="59" customFormat="false" ht="12.75" hidden="false" customHeight="false" outlineLevel="0" collapsed="false">
      <c r="A59" s="200" t="s">
        <v>203</v>
      </c>
      <c r="B59" s="200"/>
      <c r="C59" s="0" t="n">
        <v>14.418919</v>
      </c>
      <c r="D59" s="201"/>
      <c r="X59" s="200" t="s">
        <v>203</v>
      </c>
      <c r="Y59" s="200"/>
      <c r="Z59" s="0" t="n">
        <v>14.420412</v>
      </c>
      <c r="AA59" s="201"/>
    </row>
    <row r="60" customFormat="false" ht="12.75" hidden="false" customHeight="false" outlineLevel="0" collapsed="false">
      <c r="A60" s="110" t="s">
        <v>204</v>
      </c>
      <c r="B60" s="110"/>
      <c r="C60" s="202" t="n">
        <f aca="false">AVERAGE(C20:T20)/C62*1000</f>
        <v>596.2762</v>
      </c>
      <c r="D60" s="106"/>
      <c r="X60" s="110" t="s">
        <v>204</v>
      </c>
      <c r="Y60" s="110"/>
      <c r="Z60" s="202" t="n">
        <f aca="false">AVERAGE(Z20:AQ20)/Z62*1000</f>
        <v>596.259883333333</v>
      </c>
      <c r="AA60" s="106"/>
    </row>
    <row r="61" customFormat="false" ht="12.75" hidden="false" customHeight="false" outlineLevel="0" collapsed="false">
      <c r="A61" s="203" t="s">
        <v>205</v>
      </c>
      <c r="B61" s="203"/>
      <c r="C61" s="180" t="n">
        <f aca="false">'Work sheet'!P35</f>
        <v>0.0177717809410266</v>
      </c>
      <c r="D61" s="181"/>
      <c r="E61" s="181"/>
      <c r="X61" s="203" t="s">
        <v>205</v>
      </c>
      <c r="Y61" s="203"/>
      <c r="Z61" s="180" t="n">
        <f aca="false">'Work sheet'!Q35</f>
        <v>0.0166134443089747</v>
      </c>
    </row>
    <row r="62" customFormat="false" ht="13.5" hidden="false" customHeight="false" outlineLevel="0" collapsed="false">
      <c r="A62" s="204" t="s">
        <v>206</v>
      </c>
      <c r="B62" s="204"/>
      <c r="C62" s="205" t="n">
        <f aca="false">C12</f>
        <v>10</v>
      </c>
      <c r="D62" s="206"/>
      <c r="E62" s="206"/>
      <c r="F62" s="206"/>
      <c r="G62" s="206"/>
      <c r="H62" s="206"/>
      <c r="I62" s="206"/>
      <c r="J62" s="206"/>
      <c r="X62" s="204" t="s">
        <v>206</v>
      </c>
      <c r="Y62" s="204"/>
      <c r="Z62" s="207" t="n">
        <f aca="false">O12</f>
        <v>10</v>
      </c>
      <c r="AA62" s="181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</row>
    <row r="64" customFormat="false" ht="12.75" hidden="false" customHeight="false" outlineLevel="0" collapsed="false">
      <c r="I64" s="11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S19" activeCellId="0" sqref="A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68</v>
      </c>
      <c r="B1" s="209" t="str">
        <f aca="false">'Original data'!C2&amp;"-"&amp;'Original data'!I2</f>
        <v>HCMB__A001-3000136</v>
      </c>
      <c r="C1" s="209"/>
      <c r="D1" s="209"/>
      <c r="E1" s="210" t="s">
        <v>169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68</v>
      </c>
      <c r="Y1" s="212" t="str">
        <f aca="false">'Original data'!C2&amp;"-"&amp;'Original data'!I2</f>
        <v>HCMB__A001-3000136</v>
      </c>
      <c r="Z1" s="212"/>
      <c r="AA1" s="212"/>
      <c r="AB1" s="213" t="s">
        <v>207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08</v>
      </c>
      <c r="B2" s="214" t="n">
        <f aca="false">'Original data'!B20/'Original data'!$C62*1000</f>
        <v>347.6797</v>
      </c>
      <c r="C2" s="215" t="n">
        <f aca="false">'Original data'!C20/'Original data'!$C62*1000</f>
        <v>596.4694</v>
      </c>
      <c r="D2" s="215" t="n">
        <f aca="false">'Original data'!D20/'Original data'!$C62*1000</f>
        <v>596.1378</v>
      </c>
      <c r="E2" s="215" t="n">
        <f aca="false">'Original data'!E20/'Original data'!$C62*1000</f>
        <v>596.1842</v>
      </c>
      <c r="F2" s="215" t="n">
        <f aca="false">'Original data'!F20/'Original data'!$C62*1000</f>
        <v>596.1452</v>
      </c>
      <c r="G2" s="215" t="n">
        <f aca="false">'Original data'!G20/'Original data'!$C62*1000</f>
        <v>596.2535</v>
      </c>
      <c r="H2" s="215" t="n">
        <f aca="false">'Original data'!H20/'Original data'!$C62*1000</f>
        <v>596.2352</v>
      </c>
      <c r="I2" s="215" t="n">
        <f aca="false">'Original data'!I20/'Original data'!$C62*1000</f>
        <v>596.2188</v>
      </c>
      <c r="J2" s="215" t="n">
        <f aca="false">'Original data'!J20/'Original data'!$C62*1000</f>
        <v>596.2421</v>
      </c>
      <c r="K2" s="215" t="n">
        <f aca="false">'Original data'!K20/'Original data'!$C62*1000</f>
        <v>596.2515</v>
      </c>
      <c r="L2" s="215" t="n">
        <f aca="false">'Original data'!L20/'Original data'!$C62*1000</f>
        <v>596.2874</v>
      </c>
      <c r="M2" s="215" t="n">
        <f aca="false">'Original data'!M20/'Original data'!$C62*1000</f>
        <v>596.3261</v>
      </c>
      <c r="N2" s="215" t="n">
        <f aca="false">'Original data'!N20/'Original data'!$C62*1000</f>
        <v>596.2716</v>
      </c>
      <c r="O2" s="215" t="n">
        <f aca="false">'Original data'!O20/'Original data'!$C62*1000</f>
        <v>596.2513</v>
      </c>
      <c r="P2" s="215" t="n">
        <f aca="false">'Original data'!P20/'Original data'!$C62*1000</f>
        <v>596.1817</v>
      </c>
      <c r="Q2" s="215" t="n">
        <f aca="false">'Original data'!Q20/'Original data'!$C62*1000</f>
        <v>596.2663</v>
      </c>
      <c r="R2" s="215" t="n">
        <f aca="false">'Original data'!R20/'Original data'!$C62*1000</f>
        <v>596.3442</v>
      </c>
      <c r="S2" s="215" t="n">
        <f aca="false">'Original data'!S20/'Original data'!$C62*1000</f>
        <v>596.2786</v>
      </c>
      <c r="T2" s="215" t="n">
        <f aca="false">'Original data'!T20/'Original data'!$C62*1000</f>
        <v>596.6267</v>
      </c>
      <c r="U2" s="216" t="n">
        <f aca="false">'Original data'!U20/'Original data'!$C62*1000</f>
        <v>369.3936</v>
      </c>
      <c r="V2" s="216" t="n">
        <f aca="false">'Original data'!V20/'Original data'!$C62*1000</f>
        <v>8586.3079837</v>
      </c>
      <c r="W2" s="217"/>
      <c r="X2" s="208" t="s">
        <v>208</v>
      </c>
      <c r="Y2" s="214" t="n">
        <f aca="false">'Original data'!Y20/'Original data'!$C62*1000</f>
        <v>341.4401</v>
      </c>
      <c r="Z2" s="215" t="n">
        <f aca="false">'Original data'!Z20/'Original data'!$C62*1000</f>
        <v>596.5104</v>
      </c>
      <c r="AA2" s="215" t="n">
        <f aca="false">'Original data'!AA20/'Original data'!$C62*1000</f>
        <v>596.105</v>
      </c>
      <c r="AB2" s="215" t="n">
        <f aca="false">'Original data'!AB20/'Original data'!$C62*1000</f>
        <v>596.1557</v>
      </c>
      <c r="AC2" s="215" t="n">
        <f aca="false">'Original data'!AC20/'Original data'!$C62*1000</f>
        <v>596.1479</v>
      </c>
      <c r="AD2" s="215" t="n">
        <f aca="false">'Original data'!AD20/'Original data'!$C62*1000</f>
        <v>596.2965</v>
      </c>
      <c r="AE2" s="215" t="n">
        <f aca="false">'Original data'!AE20/'Original data'!$C62*1000</f>
        <v>596.2715</v>
      </c>
      <c r="AF2" s="215" t="n">
        <f aca="false">'Original data'!AF20/'Original data'!$C62*1000</f>
        <v>596.1946</v>
      </c>
      <c r="AG2" s="215" t="n">
        <f aca="false">'Original data'!AG20/'Original data'!$C62*1000</f>
        <v>596.2104</v>
      </c>
      <c r="AH2" s="215" t="n">
        <f aca="false">'Original data'!AH20/'Original data'!$C62*1000</f>
        <v>596.1913</v>
      </c>
      <c r="AI2" s="215" t="n">
        <f aca="false">'Original data'!AI20/'Original data'!$C62*1000</f>
        <v>596.2238</v>
      </c>
      <c r="AJ2" s="215" t="n">
        <f aca="false">'Original data'!AJ20/'Original data'!$C62*1000</f>
        <v>596.2597</v>
      </c>
      <c r="AK2" s="215" t="n">
        <f aca="false">'Original data'!AK20/'Original data'!$C62*1000</f>
        <v>596.2346</v>
      </c>
      <c r="AL2" s="215" t="n">
        <f aca="false">'Original data'!AL20/'Original data'!$C62*1000</f>
        <v>596.2323</v>
      </c>
      <c r="AM2" s="215" t="n">
        <f aca="false">'Original data'!AM20/'Original data'!$C62*1000</f>
        <v>596.3067</v>
      </c>
      <c r="AN2" s="215" t="n">
        <f aca="false">'Original data'!AN20/'Original data'!$C62*1000</f>
        <v>596.2011</v>
      </c>
      <c r="AO2" s="215" t="n">
        <f aca="false">'Original data'!AO20/'Original data'!$C62*1000</f>
        <v>596.2649</v>
      </c>
      <c r="AP2" s="215" t="n">
        <f aca="false">'Original data'!AP20/'Original data'!$C62*1000</f>
        <v>596.2671</v>
      </c>
      <c r="AQ2" s="215" t="n">
        <f aca="false">'Original data'!AQ20/'Original data'!$C62*1000</f>
        <v>596.6044</v>
      </c>
      <c r="AR2" s="216" t="n">
        <f aca="false">'Original data'!AR20/'Original data'!$C62*1000</f>
        <v>370.4399</v>
      </c>
      <c r="AS2" s="216" t="n">
        <f aca="false">'Original data'!AS20/'Original data'!$C62*1000</f>
        <v>8582.1130476</v>
      </c>
    </row>
    <row r="3" customFormat="false" ht="13.5" hidden="false" customHeight="false" outlineLevel="0" collapsed="false">
      <c r="A3" s="218" t="s">
        <v>173</v>
      </c>
      <c r="B3" s="219" t="n">
        <f aca="false">'Original data'!B21*'Original data'!$U4</f>
        <v>2.352505</v>
      </c>
      <c r="C3" s="220" t="n">
        <f aca="false">'Original data'!C21*'Original data'!$U4</f>
        <v>1.000887</v>
      </c>
      <c r="D3" s="220" t="n">
        <f aca="false">'Original data'!D21*'Original data'!$U4</f>
        <v>0.305051</v>
      </c>
      <c r="E3" s="220" t="n">
        <f aca="false">'Original data'!E21*'Original data'!$U4</f>
        <v>-0.175532</v>
      </c>
      <c r="F3" s="220" t="n">
        <f aca="false">'Original data'!F21*'Original data'!$U4</f>
        <v>-0.543432</v>
      </c>
      <c r="G3" s="220" t="n">
        <f aca="false">'Original data'!G21*'Original data'!$U4</f>
        <v>-0.417828</v>
      </c>
      <c r="H3" s="220" t="n">
        <f aca="false">'Original data'!H21*'Original data'!$U4</f>
        <v>-0.338675</v>
      </c>
      <c r="I3" s="220" t="n">
        <f aca="false">'Original data'!I21*'Original data'!$U4</f>
        <v>0.32281</v>
      </c>
      <c r="J3" s="220" t="n">
        <f aca="false">'Original data'!J21*'Original data'!$U4</f>
        <v>0.454083</v>
      </c>
      <c r="K3" s="220" t="n">
        <f aca="false">'Original data'!K21*'Original data'!$U4</f>
        <v>0.127315</v>
      </c>
      <c r="L3" s="220" t="n">
        <f aca="false">'Original data'!L21*'Original data'!$U4</f>
        <v>-0.520235</v>
      </c>
      <c r="M3" s="220" t="n">
        <f aca="false">'Original data'!M21*'Original data'!$U4</f>
        <v>-0.405143</v>
      </c>
      <c r="N3" s="220" t="n">
        <f aca="false">'Original data'!N21*'Original data'!$U4</f>
        <v>0.028993</v>
      </c>
      <c r="O3" s="220" t="n">
        <f aca="false">'Original data'!O21*'Original data'!$U4</f>
        <v>0.511588</v>
      </c>
      <c r="P3" s="220" t="n">
        <f aca="false">'Original data'!P21*'Original data'!$U4</f>
        <v>0.269208</v>
      </c>
      <c r="Q3" s="220" t="n">
        <f aca="false">'Original data'!Q21*'Original data'!$U4</f>
        <v>-0.146453</v>
      </c>
      <c r="R3" s="220" t="n">
        <f aca="false">'Original data'!R21*'Original data'!$U4</f>
        <v>-0.411498</v>
      </c>
      <c r="S3" s="220" t="n">
        <f aca="false">'Original data'!S21*'Original data'!$U4</f>
        <v>-0.58995</v>
      </c>
      <c r="T3" s="220" t="n">
        <f aca="false">'Original data'!T21*'Original data'!$U4</f>
        <v>-0.389069</v>
      </c>
      <c r="U3" s="221" t="n">
        <f aca="false">'Original data'!U21*'Original data'!$U4</f>
        <v>-0.732434</v>
      </c>
      <c r="V3" s="221" t="n">
        <f aca="false">'Original data'!V21*'Original data'!$U4</f>
        <v>-14.253619247</v>
      </c>
      <c r="W3" s="217"/>
      <c r="X3" s="222" t="str">
        <f aca="false">'Original data'!X21</f>
        <v>Angle (mrad)</v>
      </c>
      <c r="Y3" s="219" t="n">
        <f aca="false">'Original data'!Y21*'Original data'!$U4</f>
        <v>3.190134</v>
      </c>
      <c r="Z3" s="220" t="n">
        <f aca="false">'Original data'!Z21*'Original data'!$U4</f>
        <v>-0.390976</v>
      </c>
      <c r="AA3" s="220" t="n">
        <f aca="false">'Original data'!AA21*'Original data'!$U4</f>
        <v>-0.101252</v>
      </c>
      <c r="AB3" s="220" t="n">
        <f aca="false">'Original data'!AB21*'Original data'!$U4</f>
        <v>-0.019195</v>
      </c>
      <c r="AC3" s="220" t="n">
        <f aca="false">'Original data'!AC21*'Original data'!$U4</f>
        <v>-0.448983</v>
      </c>
      <c r="AD3" s="220" t="n">
        <f aca="false">'Original data'!AD21*'Original data'!$U4</f>
        <v>-0.318249</v>
      </c>
      <c r="AE3" s="220" t="n">
        <f aca="false">'Original data'!AE21*'Original data'!$U4</f>
        <v>0.011621</v>
      </c>
      <c r="AF3" s="220" t="n">
        <f aca="false">'Original data'!AF21*'Original data'!$U4</f>
        <v>0.619516</v>
      </c>
      <c r="AG3" s="220" t="n">
        <f aca="false">'Original data'!AG21*'Original data'!$U4</f>
        <v>0.592026</v>
      </c>
      <c r="AH3" s="220" t="n">
        <f aca="false">'Original data'!AH21*'Original data'!$U4</f>
        <v>0.15611</v>
      </c>
      <c r="AI3" s="220" t="n">
        <f aca="false">'Original data'!AI21*'Original data'!$U4</f>
        <v>-0.405088</v>
      </c>
      <c r="AJ3" s="220" t="n">
        <f aca="false">'Original data'!AJ21*'Original data'!$U4</f>
        <v>-0.362579</v>
      </c>
      <c r="AK3" s="220" t="n">
        <f aca="false">'Original data'!AK21*'Original data'!$U4</f>
        <v>0.176491</v>
      </c>
      <c r="AL3" s="220" t="n">
        <f aca="false">'Original data'!AL21*'Original data'!$U4</f>
        <v>0.567556</v>
      </c>
      <c r="AM3" s="220" t="n">
        <f aca="false">'Original data'!AM21*'Original data'!$U4</f>
        <v>0.527247</v>
      </c>
      <c r="AN3" s="220" t="n">
        <f aca="false">'Original data'!AN21*'Original data'!$U4</f>
        <v>-0.045054</v>
      </c>
      <c r="AO3" s="220" t="n">
        <f aca="false">'Original data'!AO21*'Original data'!$U4</f>
        <v>-0.413281</v>
      </c>
      <c r="AP3" s="220" t="n">
        <f aca="false">'Original data'!AP21*'Original data'!$U4</f>
        <v>-0.751423</v>
      </c>
      <c r="AQ3" s="220" t="n">
        <f aca="false">'Original data'!AQ21*'Original data'!$U4</f>
        <v>-0.40306</v>
      </c>
      <c r="AR3" s="221" t="n">
        <f aca="false">'Original data'!AR21*'Original data'!$U4</f>
        <v>-1.316184</v>
      </c>
      <c r="AS3" s="221" t="n">
        <f aca="false">'Original data'!AS21*'Original data'!$U4</f>
        <v>-33.588337794</v>
      </c>
    </row>
    <row r="4" customFormat="false" ht="13.5" hidden="false" customHeight="false" outlineLevel="0" collapsed="false">
      <c r="A4" s="223" t="s">
        <v>174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195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2.316799</v>
      </c>
      <c r="C6" s="233" t="n">
        <f aca="false">'Original data'!C24*'Original data'!$U$3</f>
        <v>-1.853717</v>
      </c>
      <c r="D6" s="233" t="n">
        <f aca="false">'Original data'!D24*'Original data'!$U$3</f>
        <v>-0.6480947</v>
      </c>
      <c r="E6" s="233" t="n">
        <f aca="false">'Original data'!E24*'Original data'!$U$3</f>
        <v>-0.5510839</v>
      </c>
      <c r="F6" s="233" t="n">
        <f aca="false">'Original data'!F24*'Original data'!$U$3</f>
        <v>-2.201481</v>
      </c>
      <c r="G6" s="233" t="n">
        <f aca="false">'Original data'!G24*'Original data'!$U$3</f>
        <v>-0.9362402</v>
      </c>
      <c r="H6" s="233" t="n">
        <f aca="false">'Original data'!H24*'Original data'!$U$3</f>
        <v>-1.015934</v>
      </c>
      <c r="I6" s="233" t="n">
        <f aca="false">'Original data'!I24*'Original data'!$U$3</f>
        <v>-1.779656</v>
      </c>
      <c r="J6" s="233" t="n">
        <f aca="false">'Original data'!J24*'Original data'!$U$3</f>
        <v>-1.369874</v>
      </c>
      <c r="K6" s="233" t="n">
        <f aca="false">'Original data'!K24*'Original data'!$U$3</f>
        <v>-1.285232</v>
      </c>
      <c r="L6" s="233" t="n">
        <f aca="false">'Original data'!L24*'Original data'!$U$3</f>
        <v>-1.332691</v>
      </c>
      <c r="M6" s="233" t="n">
        <f aca="false">'Original data'!M24*'Original data'!$U$3</f>
        <v>-1.640359</v>
      </c>
      <c r="N6" s="233" t="n">
        <f aca="false">'Original data'!N24*'Original data'!$U$3</f>
        <v>-1.776058</v>
      </c>
      <c r="O6" s="233" t="n">
        <f aca="false">'Original data'!O24*'Original data'!$U$3</f>
        <v>-1.786891</v>
      </c>
      <c r="P6" s="233" t="n">
        <f aca="false">'Original data'!P24*'Original data'!$U$3</f>
        <v>-1.709706</v>
      </c>
      <c r="Q6" s="233" t="n">
        <f aca="false">'Original data'!Q24*'Original data'!$U$3</f>
        <v>-2.234713</v>
      </c>
      <c r="R6" s="233" t="n">
        <f aca="false">'Original data'!R24*'Original data'!$U$3</f>
        <v>-1.748036</v>
      </c>
      <c r="S6" s="233" t="n">
        <f aca="false">'Original data'!S24*'Original data'!$U$3</f>
        <v>-1.109485</v>
      </c>
      <c r="T6" s="233" t="n">
        <f aca="false">'Original data'!T24*'Original data'!$U$3</f>
        <v>-1.746443</v>
      </c>
      <c r="U6" s="233" t="n">
        <f aca="false">'Original data'!U24*'Original data'!$U$3</f>
        <v>-1.18789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-0.9068794</v>
      </c>
      <c r="Z6" s="233" t="n">
        <f aca="false">'Original data'!Z24*'Original data'!$U$3</f>
        <v>1.360364</v>
      </c>
      <c r="AA6" s="233" t="n">
        <f aca="false">'Original data'!AA24*'Original data'!$U$3</f>
        <v>0.9422377</v>
      </c>
      <c r="AB6" s="233" t="n">
        <f aca="false">'Original data'!AB24*'Original data'!$U$3</f>
        <v>1.367369</v>
      </c>
      <c r="AC6" s="233" t="n">
        <f aca="false">'Original data'!AC24*'Original data'!$U$3</f>
        <v>1.067391</v>
      </c>
      <c r="AD6" s="233" t="n">
        <f aca="false">'Original data'!AD24*'Original data'!$U$3</f>
        <v>1.355295</v>
      </c>
      <c r="AE6" s="233" t="n">
        <f aca="false">'Original data'!AE24*'Original data'!$U$3</f>
        <v>0.9337801</v>
      </c>
      <c r="AF6" s="233" t="n">
        <f aca="false">'Original data'!AF24*'Original data'!$U$3</f>
        <v>1.254791</v>
      </c>
      <c r="AG6" s="233" t="n">
        <f aca="false">'Original data'!AG24*'Original data'!$U$3</f>
        <v>1.306138</v>
      </c>
      <c r="AH6" s="233" t="n">
        <f aca="false">'Original data'!AH24*'Original data'!$U$3</f>
        <v>1.108193</v>
      </c>
      <c r="AI6" s="233" t="n">
        <f aca="false">'Original data'!AI24*'Original data'!$U$3</f>
        <v>1.621447</v>
      </c>
      <c r="AJ6" s="233" t="n">
        <f aca="false">'Original data'!AJ24*'Original data'!$U$3</f>
        <v>1.408385</v>
      </c>
      <c r="AK6" s="233" t="n">
        <f aca="false">'Original data'!AK24*'Original data'!$U$3</f>
        <v>1.292893</v>
      </c>
      <c r="AL6" s="233" t="n">
        <f aca="false">'Original data'!AL24*'Original data'!$U$3</f>
        <v>0.77443</v>
      </c>
      <c r="AM6" s="233" t="n">
        <f aca="false">'Original data'!AM24*'Original data'!$U$3</f>
        <v>1.35573</v>
      </c>
      <c r="AN6" s="233" t="n">
        <f aca="false">'Original data'!AN24*'Original data'!$U$3</f>
        <v>1.507661</v>
      </c>
      <c r="AO6" s="233" t="n">
        <f aca="false">'Original data'!AO24*'Original data'!$U$3</f>
        <v>1.354443</v>
      </c>
      <c r="AP6" s="233" t="n">
        <f aca="false">'Original data'!AP24*'Original data'!$U$3</f>
        <v>0.7845036</v>
      </c>
      <c r="AQ6" s="233" t="n">
        <f aca="false">'Original data'!AQ24*'Original data'!$U$3</f>
        <v>0.9694418</v>
      </c>
      <c r="AR6" s="233" t="n">
        <f aca="false">'Original data'!AR24*'Original data'!$U$3</f>
        <v>1.826157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35.41929</v>
      </c>
      <c r="C7" s="233" t="n">
        <f aca="false">'Original data'!C25</f>
        <v>-1.486097</v>
      </c>
      <c r="D7" s="233" t="n">
        <f aca="false">'Original data'!D25</f>
        <v>-1.063218</v>
      </c>
      <c r="E7" s="233" t="n">
        <f aca="false">'Original data'!E25</f>
        <v>-1.670279</v>
      </c>
      <c r="F7" s="233" t="n">
        <f aca="false">'Original data'!F25</f>
        <v>-1.3903</v>
      </c>
      <c r="G7" s="233" t="n">
        <f aca="false">'Original data'!G25</f>
        <v>-2.783126</v>
      </c>
      <c r="H7" s="233" t="n">
        <f aca="false">'Original data'!H25</f>
        <v>-1.773839</v>
      </c>
      <c r="I7" s="233" t="n">
        <f aca="false">'Original data'!I25</f>
        <v>-1.484599</v>
      </c>
      <c r="J7" s="233" t="n">
        <f aca="false">'Original data'!J25</f>
        <v>-1.532844</v>
      </c>
      <c r="K7" s="233" t="n">
        <f aca="false">'Original data'!K25</f>
        <v>-1.092852</v>
      </c>
      <c r="L7" s="233" t="n">
        <f aca="false">'Original data'!L25</f>
        <v>-2.055907</v>
      </c>
      <c r="M7" s="233" t="n">
        <f aca="false">'Original data'!M25</f>
        <v>-2.316598</v>
      </c>
      <c r="N7" s="233" t="n">
        <f aca="false">'Original data'!N25</f>
        <v>-1.942024</v>
      </c>
      <c r="O7" s="233" t="n">
        <f aca="false">'Original data'!O25</f>
        <v>-3.318237</v>
      </c>
      <c r="P7" s="233" t="n">
        <f aca="false">'Original data'!P25</f>
        <v>-2.646755</v>
      </c>
      <c r="Q7" s="233" t="n">
        <f aca="false">'Original data'!Q25</f>
        <v>-1.302512</v>
      </c>
      <c r="R7" s="233" t="n">
        <f aca="false">'Original data'!R25</f>
        <v>-1.262951</v>
      </c>
      <c r="S7" s="233" t="n">
        <f aca="false">'Original data'!S25</f>
        <v>-0.780195</v>
      </c>
      <c r="T7" s="233" t="n">
        <f aca="false">'Original data'!T25</f>
        <v>-0.517905</v>
      </c>
      <c r="U7" s="233" t="n">
        <f aca="false">'Original data'!U25</f>
        <v>-0.0370582</v>
      </c>
      <c r="V7" s="234"/>
      <c r="W7" s="235"/>
      <c r="X7" s="236" t="str">
        <f aca="false">'Original data'!X25</f>
        <v>b3</v>
      </c>
      <c r="Y7" s="233" t="n">
        <f aca="false">'Original data'!Y25</f>
        <v>36.13753</v>
      </c>
      <c r="Z7" s="233" t="n">
        <f aca="false">'Original data'!Z25</f>
        <v>-1.67993</v>
      </c>
      <c r="AA7" s="233" t="n">
        <f aca="false">'Original data'!AA25</f>
        <v>-1.651952</v>
      </c>
      <c r="AB7" s="233" t="n">
        <f aca="false">'Original data'!AB25</f>
        <v>-2.517192</v>
      </c>
      <c r="AC7" s="233" t="n">
        <f aca="false">'Original data'!AC25</f>
        <v>-1.513852</v>
      </c>
      <c r="AD7" s="233" t="n">
        <f aca="false">'Original data'!AD25</f>
        <v>-1.942898</v>
      </c>
      <c r="AE7" s="233" t="n">
        <f aca="false">'Original data'!AE25</f>
        <v>-0.6827518</v>
      </c>
      <c r="AF7" s="233" t="n">
        <f aca="false">'Original data'!AF25</f>
        <v>-0.7169436</v>
      </c>
      <c r="AG7" s="233" t="n">
        <f aca="false">'Original data'!AG25</f>
        <v>-0.4189047</v>
      </c>
      <c r="AH7" s="233" t="n">
        <f aca="false">'Original data'!AH25</f>
        <v>-0.5833144</v>
      </c>
      <c r="AI7" s="233" t="n">
        <f aca="false">'Original data'!AI25</f>
        <v>-2.592116</v>
      </c>
      <c r="AJ7" s="233" t="n">
        <f aca="false">'Original data'!AJ25</f>
        <v>-1.810827</v>
      </c>
      <c r="AK7" s="233" t="n">
        <f aca="false">'Original data'!AK25</f>
        <v>-1.803564</v>
      </c>
      <c r="AL7" s="233" t="n">
        <f aca="false">'Original data'!AL25</f>
        <v>-3.220786</v>
      </c>
      <c r="AM7" s="233" t="n">
        <f aca="false">'Original data'!AM25</f>
        <v>-2.463133</v>
      </c>
      <c r="AN7" s="233" t="n">
        <f aca="false">'Original data'!AN25</f>
        <v>-0.9872613</v>
      </c>
      <c r="AO7" s="233" t="n">
        <f aca="false">'Original data'!AO25</f>
        <v>-0.5326435</v>
      </c>
      <c r="AP7" s="233" t="n">
        <f aca="false">'Original data'!AP25</f>
        <v>-0.6766025</v>
      </c>
      <c r="AQ7" s="233" t="n">
        <f aca="false">'Original data'!AQ25</f>
        <v>0.06618674</v>
      </c>
      <c r="AR7" s="233" t="n">
        <f aca="false">'Original data'!AR25</f>
        <v>-0.1292669</v>
      </c>
      <c r="AS7" s="237"/>
    </row>
    <row r="8" customFormat="false" ht="12.75" hidden="false" customHeight="false" outlineLevel="0" collapsed="false">
      <c r="A8" s="228" t="s">
        <v>21</v>
      </c>
      <c r="B8" s="233" t="n">
        <f aca="false">'Original data'!B26*'Original data'!$U$3</f>
        <v>-0.2587498</v>
      </c>
      <c r="C8" s="233" t="n">
        <f aca="false">'Original data'!C26*'Original data'!$U$3</f>
        <v>0.007692896</v>
      </c>
      <c r="D8" s="233" t="n">
        <f aca="false">'Original data'!D26*'Original data'!$U$3</f>
        <v>0.08979474</v>
      </c>
      <c r="E8" s="233" t="n">
        <f aca="false">'Original data'!E26*'Original data'!$U$3</f>
        <v>0.2887473</v>
      </c>
      <c r="F8" s="233" t="n">
        <f aca="false">'Original data'!F26*'Original data'!$U$3</f>
        <v>-0.2001391</v>
      </c>
      <c r="G8" s="233" t="n">
        <f aca="false">'Original data'!G26*'Original data'!$U$3</f>
        <v>-0.01446726</v>
      </c>
      <c r="H8" s="233" t="n">
        <f aca="false">'Original data'!H26*'Original data'!$U$3</f>
        <v>0.1091835</v>
      </c>
      <c r="I8" s="233" t="n">
        <f aca="false">'Original data'!I26*'Original data'!$U$3</f>
        <v>0.001193537</v>
      </c>
      <c r="J8" s="233" t="n">
        <f aca="false">'Original data'!J26*'Original data'!$U$3</f>
        <v>-0.1511036</v>
      </c>
      <c r="K8" s="233" t="n">
        <f aca="false">'Original data'!K26*'Original data'!$U$3</f>
        <v>-0.02197882</v>
      </c>
      <c r="L8" s="233" t="n">
        <f aca="false">'Original data'!L26*'Original data'!$U$3</f>
        <v>-0.1266725</v>
      </c>
      <c r="M8" s="233" t="n">
        <f aca="false">'Original data'!M26*'Original data'!$U$3</f>
        <v>-0.1491693</v>
      </c>
      <c r="N8" s="233" t="n">
        <f aca="false">'Original data'!N26*'Original data'!$U$3</f>
        <v>-0.201616</v>
      </c>
      <c r="O8" s="233" t="n">
        <f aca="false">'Original data'!O26*'Original data'!$U$3</f>
        <v>-0.002494964</v>
      </c>
      <c r="P8" s="233" t="n">
        <f aca="false">'Original data'!P26*'Original data'!$U$3</f>
        <v>0.1909364</v>
      </c>
      <c r="Q8" s="233" t="n">
        <f aca="false">'Original data'!Q26*'Original data'!$U$3</f>
        <v>-0.1026736</v>
      </c>
      <c r="R8" s="233" t="n">
        <f aca="false">'Original data'!R26*'Original data'!$U$3</f>
        <v>-0.1656136</v>
      </c>
      <c r="S8" s="233" t="n">
        <f aca="false">'Original data'!S26*'Original data'!$U$3</f>
        <v>0.1808666</v>
      </c>
      <c r="T8" s="233" t="n">
        <f aca="false">'Original data'!T26*'Original data'!$U$3</f>
        <v>0.2070902</v>
      </c>
      <c r="U8" s="233" t="n">
        <f aca="false">'Original data'!U26*'Original data'!$U$3</f>
        <v>0.1780682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8669188</v>
      </c>
      <c r="Z8" s="233" t="n">
        <f aca="false">'Original data'!Z26*'Original data'!$U$3</f>
        <v>0.01626391</v>
      </c>
      <c r="AA8" s="233" t="n">
        <f aca="false">'Original data'!AA26*'Original data'!$U$3</f>
        <v>-0.08271601</v>
      </c>
      <c r="AB8" s="233" t="n">
        <f aca="false">'Original data'!AB26*'Original data'!$U$3</f>
        <v>-0.05463729</v>
      </c>
      <c r="AC8" s="233" t="n">
        <f aca="false">'Original data'!AC26*'Original data'!$U$3</f>
        <v>-0.2282376</v>
      </c>
      <c r="AD8" s="233" t="n">
        <f aca="false">'Original data'!AD26*'Original data'!$U$3</f>
        <v>-0.09448675</v>
      </c>
      <c r="AE8" s="233" t="n">
        <f aca="false">'Original data'!AE26*'Original data'!$U$3</f>
        <v>-0.1330329</v>
      </c>
      <c r="AF8" s="233" t="n">
        <f aca="false">'Original data'!AF26*'Original data'!$U$3</f>
        <v>0.005596158</v>
      </c>
      <c r="AG8" s="233" t="n">
        <f aca="false">'Original data'!AG26*'Original data'!$U$3</f>
        <v>-0.06588885</v>
      </c>
      <c r="AH8" s="233" t="n">
        <f aca="false">'Original data'!AH26*'Original data'!$U$3</f>
        <v>-0.05440737</v>
      </c>
      <c r="AI8" s="233" t="n">
        <f aca="false">'Original data'!AI26*'Original data'!$U$3</f>
        <v>0.1231793</v>
      </c>
      <c r="AJ8" s="233" t="n">
        <f aca="false">'Original data'!AJ26*'Original data'!$U$3</f>
        <v>0.02882785</v>
      </c>
      <c r="AK8" s="233" t="n">
        <f aca="false">'Original data'!AK26*'Original data'!$U$3</f>
        <v>-0.04869687</v>
      </c>
      <c r="AL8" s="233" t="n">
        <f aca="false">'Original data'!AL26*'Original data'!$U$3</f>
        <v>-0.2407994</v>
      </c>
      <c r="AM8" s="233" t="n">
        <f aca="false">'Original data'!AM26*'Original data'!$U$3</f>
        <v>-0.06911014</v>
      </c>
      <c r="AN8" s="233" t="n">
        <f aca="false">'Original data'!AN26*'Original data'!$U$3</f>
        <v>0.301018</v>
      </c>
      <c r="AO8" s="233" t="n">
        <f aca="false">'Original data'!AO26*'Original data'!$U$3</f>
        <v>0.04664829</v>
      </c>
      <c r="AP8" s="233" t="n">
        <f aca="false">'Original data'!AP26*'Original data'!$U$3</f>
        <v>-0.1360085</v>
      </c>
      <c r="AQ8" s="233" t="n">
        <f aca="false">'Original data'!AQ26*'Original data'!$U$3</f>
        <v>-0.07233669</v>
      </c>
      <c r="AR8" s="233" t="n">
        <f aca="false">'Original data'!AR26*'Original data'!$U$3</f>
        <v>0.2111008</v>
      </c>
      <c r="AS8" s="234"/>
    </row>
    <row r="9" customFormat="false" ht="12.75" hidden="false" customHeight="false" outlineLevel="0" collapsed="false">
      <c r="A9" s="228" t="s">
        <v>22</v>
      </c>
      <c r="B9" s="233" t="n">
        <f aca="false">'Original data'!B27</f>
        <v>-5.482993</v>
      </c>
      <c r="C9" s="233" t="n">
        <f aca="false">'Original data'!C27</f>
        <v>-0.5064436</v>
      </c>
      <c r="D9" s="233" t="n">
        <f aca="false">'Original data'!D27</f>
        <v>-0.6991579</v>
      </c>
      <c r="E9" s="233" t="n">
        <f aca="false">'Original data'!E27</f>
        <v>-0.07940626</v>
      </c>
      <c r="F9" s="233" t="n">
        <f aca="false">'Original data'!F27</f>
        <v>-0.1376272</v>
      </c>
      <c r="G9" s="233" t="n">
        <f aca="false">'Original data'!G27</f>
        <v>0.1554555</v>
      </c>
      <c r="H9" s="233" t="n">
        <f aca="false">'Original data'!H27</f>
        <v>0.1474502</v>
      </c>
      <c r="I9" s="233" t="n">
        <f aca="false">'Original data'!I27</f>
        <v>0.1798728</v>
      </c>
      <c r="J9" s="233" t="n">
        <f aca="false">'Original data'!J27</f>
        <v>0.09352973</v>
      </c>
      <c r="K9" s="233" t="n">
        <f aca="false">'Original data'!K27</f>
        <v>0.1352177</v>
      </c>
      <c r="L9" s="233" t="n">
        <f aca="false">'Original data'!L27</f>
        <v>0.3532049</v>
      </c>
      <c r="M9" s="233" t="n">
        <f aca="false">'Original data'!M27</f>
        <v>0.1191999</v>
      </c>
      <c r="N9" s="233" t="n">
        <f aca="false">'Original data'!N27</f>
        <v>0.1488539</v>
      </c>
      <c r="O9" s="233" t="n">
        <f aca="false">'Original data'!O27</f>
        <v>0.1059794</v>
      </c>
      <c r="P9" s="233" t="n">
        <f aca="false">'Original data'!P27</f>
        <v>0.2242925</v>
      </c>
      <c r="Q9" s="233" t="n">
        <f aca="false">'Original data'!Q27</f>
        <v>-0.1144486</v>
      </c>
      <c r="R9" s="233" t="n">
        <f aca="false">'Original data'!R27</f>
        <v>0.0005944576</v>
      </c>
      <c r="S9" s="233" t="n">
        <f aca="false">'Original data'!S27</f>
        <v>-0.07347451</v>
      </c>
      <c r="T9" s="233" t="n">
        <f aca="false">'Original data'!T27</f>
        <v>-0.05655195</v>
      </c>
      <c r="U9" s="233" t="n">
        <f aca="false">'Original data'!U27</f>
        <v>-3.646592</v>
      </c>
      <c r="V9" s="234"/>
      <c r="W9" s="235"/>
      <c r="X9" s="236" t="str">
        <f aca="false">'Original data'!X27</f>
        <v>b5</v>
      </c>
      <c r="Y9" s="233" t="n">
        <f aca="false">'Original data'!Y27</f>
        <v>-5.854507</v>
      </c>
      <c r="Z9" s="233" t="n">
        <f aca="false">'Original data'!Z27</f>
        <v>-0.6240071</v>
      </c>
      <c r="AA9" s="233" t="n">
        <f aca="false">'Original data'!AA27</f>
        <v>-0.7688704</v>
      </c>
      <c r="AB9" s="233" t="n">
        <f aca="false">'Original data'!AB27</f>
        <v>-0.1394802</v>
      </c>
      <c r="AC9" s="233" t="n">
        <f aca="false">'Original data'!AC27</f>
        <v>-0.2204479</v>
      </c>
      <c r="AD9" s="233" t="n">
        <f aca="false">'Original data'!AD27</f>
        <v>0.02818452</v>
      </c>
      <c r="AE9" s="233" t="n">
        <f aca="false">'Original data'!AE27</f>
        <v>-0.08836148</v>
      </c>
      <c r="AF9" s="233" t="n">
        <f aca="false">'Original data'!AF27</f>
        <v>-0.1270403</v>
      </c>
      <c r="AG9" s="233" t="n">
        <f aca="false">'Original data'!AG27</f>
        <v>-0.1475837</v>
      </c>
      <c r="AH9" s="233" t="n">
        <f aca="false">'Original data'!AH27</f>
        <v>-0.2754965</v>
      </c>
      <c r="AI9" s="233" t="n">
        <f aca="false">'Original data'!AI27</f>
        <v>0.04780526</v>
      </c>
      <c r="AJ9" s="233" t="n">
        <f aca="false">'Original data'!AJ27</f>
        <v>-0.1470694</v>
      </c>
      <c r="AK9" s="233" t="n">
        <f aca="false">'Original data'!AK27</f>
        <v>-0.2729594</v>
      </c>
      <c r="AL9" s="233" t="n">
        <f aca="false">'Original data'!AL27</f>
        <v>-0.07922948</v>
      </c>
      <c r="AM9" s="233" t="n">
        <f aca="false">'Original data'!AM27</f>
        <v>-0.197483</v>
      </c>
      <c r="AN9" s="233" t="n">
        <f aca="false">'Original data'!AN27</f>
        <v>-0.5687133</v>
      </c>
      <c r="AO9" s="233" t="n">
        <f aca="false">'Original data'!AO27</f>
        <v>-0.3342035</v>
      </c>
      <c r="AP9" s="233" t="n">
        <f aca="false">'Original data'!AP27</f>
        <v>-0.2886804</v>
      </c>
      <c r="AQ9" s="233" t="n">
        <f aca="false">'Original data'!AQ27</f>
        <v>-0.2431717</v>
      </c>
      <c r="AR9" s="233" t="n">
        <f aca="false">'Original data'!AR27</f>
        <v>-3.311494</v>
      </c>
      <c r="AS9" s="234"/>
    </row>
    <row r="10" customFormat="false" ht="12.75" hidden="false" customHeight="false" outlineLevel="0" collapsed="false">
      <c r="A10" s="228" t="s">
        <v>23</v>
      </c>
      <c r="B10" s="233" t="n">
        <f aca="false">'Original data'!B28*'Original data'!$U$3</f>
        <v>-0.2919532</v>
      </c>
      <c r="C10" s="233" t="n">
        <f aca="false">'Original data'!C28*'Original data'!$U$3</f>
        <v>0.07386858</v>
      </c>
      <c r="D10" s="233" t="n">
        <f aca="false">'Original data'!D28*'Original data'!$U$3</f>
        <v>-0.004903269</v>
      </c>
      <c r="E10" s="233" t="n">
        <f aca="false">'Original data'!E28*'Original data'!$U$3</f>
        <v>0.0485311</v>
      </c>
      <c r="F10" s="233" t="n">
        <f aca="false">'Original data'!F28*'Original data'!$U$3</f>
        <v>0.08753299</v>
      </c>
      <c r="G10" s="233" t="n">
        <f aca="false">'Original data'!G28*'Original data'!$U$3</f>
        <v>-0.0491069</v>
      </c>
      <c r="H10" s="233" t="n">
        <f aca="false">'Original data'!H28*'Original data'!$U$3</f>
        <v>0.09925452</v>
      </c>
      <c r="I10" s="233" t="n">
        <f aca="false">'Original data'!I28*'Original data'!$U$3</f>
        <v>0.1181015</v>
      </c>
      <c r="J10" s="233" t="n">
        <f aca="false">'Original data'!J28*'Original data'!$U$3</f>
        <v>0.05473145</v>
      </c>
      <c r="K10" s="233" t="n">
        <f aca="false">'Original data'!K28*'Original data'!$U$3</f>
        <v>-0.02367404</v>
      </c>
      <c r="L10" s="233" t="n">
        <f aca="false">'Original data'!L28*'Original data'!$U$3</f>
        <v>-0.0003343951</v>
      </c>
      <c r="M10" s="233" t="n">
        <f aca="false">'Original data'!M28*'Original data'!$U$3</f>
        <v>0.03839461</v>
      </c>
      <c r="N10" s="233" t="n">
        <f aca="false">'Original data'!N28*'Original data'!$U$3</f>
        <v>-0.005941554</v>
      </c>
      <c r="O10" s="233" t="n">
        <f aca="false">'Original data'!O28*'Original data'!$U$3</f>
        <v>0.03433044</v>
      </c>
      <c r="P10" s="233" t="n">
        <f aca="false">'Original data'!P28*'Original data'!$U$3</f>
        <v>-0.0107304</v>
      </c>
      <c r="Q10" s="233" t="n">
        <f aca="false">'Original data'!Q28*'Original data'!$U$3</f>
        <v>0.2214331</v>
      </c>
      <c r="R10" s="233" t="n">
        <f aca="false">'Original data'!R28*'Original data'!$U$3</f>
        <v>0.1067696</v>
      </c>
      <c r="S10" s="233" t="n">
        <f aca="false">'Original data'!S28*'Original data'!$U$3</f>
        <v>0.06675876</v>
      </c>
      <c r="T10" s="233" t="n">
        <f aca="false">'Original data'!T28*'Original data'!$U$3</f>
        <v>0.0168428</v>
      </c>
      <c r="U10" s="233" t="n">
        <f aca="false">'Original data'!U28*'Original data'!$U$3</f>
        <v>0.0388335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-0.5000335</v>
      </c>
      <c r="Z10" s="233" t="n">
        <f aca="false">'Original data'!Z28*'Original data'!$U$3</f>
        <v>-0.01401984</v>
      </c>
      <c r="AA10" s="233" t="n">
        <f aca="false">'Original data'!AA28*'Original data'!$U$3</f>
        <v>0.05683768</v>
      </c>
      <c r="AB10" s="233" t="n">
        <f aca="false">'Original data'!AB28*'Original data'!$U$3</f>
        <v>0.07210466</v>
      </c>
      <c r="AC10" s="233" t="n">
        <f aca="false">'Original data'!AC28*'Original data'!$U$3</f>
        <v>0.0961146</v>
      </c>
      <c r="AD10" s="233" t="n">
        <f aca="false">'Original data'!AD28*'Original data'!$U$3</f>
        <v>-0.1106453</v>
      </c>
      <c r="AE10" s="233" t="n">
        <f aca="false">'Original data'!AE28*'Original data'!$U$3</f>
        <v>-0.02372221</v>
      </c>
      <c r="AF10" s="233" t="n">
        <f aca="false">'Original data'!AF28*'Original data'!$U$3</f>
        <v>-0.03893298</v>
      </c>
      <c r="AG10" s="233" t="n">
        <f aca="false">'Original data'!AG28*'Original data'!$U$3</f>
        <v>-0.07245705</v>
      </c>
      <c r="AH10" s="233" t="n">
        <f aca="false">'Original data'!AH28*'Original data'!$U$3</f>
        <v>-0.07894608</v>
      </c>
      <c r="AI10" s="233" t="n">
        <f aca="false">'Original data'!AI28*'Original data'!$U$3</f>
        <v>-0.1337147</v>
      </c>
      <c r="AJ10" s="233" t="n">
        <f aca="false">'Original data'!AJ28*'Original data'!$U$3</f>
        <v>-0.007533102</v>
      </c>
      <c r="AK10" s="233" t="n">
        <f aca="false">'Original data'!AK28*'Original data'!$U$3</f>
        <v>0.04271468</v>
      </c>
      <c r="AL10" s="233" t="n">
        <f aca="false">'Original data'!AL28*'Original data'!$U$3</f>
        <v>-0.01211122</v>
      </c>
      <c r="AM10" s="233" t="n">
        <f aca="false">'Original data'!AM28*'Original data'!$U$3</f>
        <v>-0.06206748</v>
      </c>
      <c r="AN10" s="233" t="n">
        <f aca="false">'Original data'!AN28*'Original data'!$U$3</f>
        <v>-0.03035922</v>
      </c>
      <c r="AO10" s="233" t="n">
        <f aca="false">'Original data'!AO28*'Original data'!$U$3</f>
        <v>0.02400335</v>
      </c>
      <c r="AP10" s="233" t="n">
        <f aca="false">'Original data'!AP28*'Original data'!$U$3</f>
        <v>0.0585451</v>
      </c>
      <c r="AQ10" s="233" t="n">
        <f aca="false">'Original data'!AQ28*'Original data'!$U$3</f>
        <v>0.01391231</v>
      </c>
      <c r="AR10" s="233" t="n">
        <f aca="false">'Original data'!AR28*'Original data'!$U$3</f>
        <v>0.006562057</v>
      </c>
      <c r="AS10" s="234"/>
    </row>
    <row r="11" customFormat="false" ht="12.75" hidden="false" customHeight="false" outlineLevel="0" collapsed="false">
      <c r="A11" s="228" t="s">
        <v>24</v>
      </c>
      <c r="B11" s="233" t="n">
        <f aca="false">'Original data'!B29</f>
        <v>2.853728</v>
      </c>
      <c r="C11" s="233" t="n">
        <f aca="false">'Original data'!C29</f>
        <v>0.937224</v>
      </c>
      <c r="D11" s="233" t="n">
        <f aca="false">'Original data'!D29</f>
        <v>0.9944455</v>
      </c>
      <c r="E11" s="233" t="n">
        <f aca="false">'Original data'!E29</f>
        <v>1.17235</v>
      </c>
      <c r="F11" s="233" t="n">
        <f aca="false">'Original data'!F29</f>
        <v>1.133287</v>
      </c>
      <c r="G11" s="233" t="n">
        <f aca="false">'Original data'!G29</f>
        <v>1.195912</v>
      </c>
      <c r="H11" s="233" t="n">
        <f aca="false">'Original data'!H29</f>
        <v>1.12189</v>
      </c>
      <c r="I11" s="233" t="n">
        <f aca="false">'Original data'!I29</f>
        <v>1.139721</v>
      </c>
      <c r="J11" s="233" t="n">
        <f aca="false">'Original data'!J29</f>
        <v>1.136171</v>
      </c>
      <c r="K11" s="233" t="n">
        <f aca="false">'Original data'!K29</f>
        <v>1.117507</v>
      </c>
      <c r="L11" s="233" t="n">
        <f aca="false">'Original data'!L29</f>
        <v>1.153173</v>
      </c>
      <c r="M11" s="233" t="n">
        <f aca="false">'Original data'!M29</f>
        <v>1.134555</v>
      </c>
      <c r="N11" s="233" t="n">
        <f aca="false">'Original data'!N29</f>
        <v>1.113118</v>
      </c>
      <c r="O11" s="233" t="n">
        <f aca="false">'Original data'!O29</f>
        <v>1.125918</v>
      </c>
      <c r="P11" s="233" t="n">
        <f aca="false">'Original data'!P29</f>
        <v>1.093928</v>
      </c>
      <c r="Q11" s="233" t="n">
        <f aca="false">'Original data'!Q29</f>
        <v>1.138778</v>
      </c>
      <c r="R11" s="233" t="n">
        <f aca="false">'Original data'!R29</f>
        <v>1.103357</v>
      </c>
      <c r="S11" s="233" t="n">
        <f aca="false">'Original data'!S29</f>
        <v>1.163015</v>
      </c>
      <c r="T11" s="233" t="n">
        <f aca="false">'Original data'!T29</f>
        <v>1.109531</v>
      </c>
      <c r="U11" s="233" t="n">
        <f aca="false">'Original data'!U29</f>
        <v>0.9058263</v>
      </c>
      <c r="V11" s="234"/>
      <c r="W11" s="235"/>
      <c r="X11" s="236" t="str">
        <f aca="false">'Original data'!X29</f>
        <v>b7</v>
      </c>
      <c r="Y11" s="233" t="n">
        <f aca="false">'Original data'!Y29</f>
        <v>2.802239</v>
      </c>
      <c r="Z11" s="233" t="n">
        <f aca="false">'Original data'!Z29</f>
        <v>0.9369817</v>
      </c>
      <c r="AA11" s="233" t="n">
        <f aca="false">'Original data'!AA29</f>
        <v>0.951773</v>
      </c>
      <c r="AB11" s="233" t="n">
        <f aca="false">'Original data'!AB29</f>
        <v>1.154338</v>
      </c>
      <c r="AC11" s="233" t="n">
        <f aca="false">'Original data'!AC29</f>
        <v>1.123475</v>
      </c>
      <c r="AD11" s="233" t="n">
        <f aca="false">'Original data'!AD29</f>
        <v>1.133652</v>
      </c>
      <c r="AE11" s="233" t="n">
        <f aca="false">'Original data'!AE29</f>
        <v>1.140286</v>
      </c>
      <c r="AF11" s="233" t="n">
        <f aca="false">'Original data'!AF29</f>
        <v>1.100896</v>
      </c>
      <c r="AG11" s="233" t="n">
        <f aca="false">'Original data'!AG29</f>
        <v>1.105528</v>
      </c>
      <c r="AH11" s="233" t="n">
        <f aca="false">'Original data'!AH29</f>
        <v>1.110234</v>
      </c>
      <c r="AI11" s="233" t="n">
        <f aca="false">'Original data'!AI29</f>
        <v>1.177685</v>
      </c>
      <c r="AJ11" s="233" t="n">
        <f aca="false">'Original data'!AJ29</f>
        <v>1.13736</v>
      </c>
      <c r="AK11" s="233" t="n">
        <f aca="false">'Original data'!AK29</f>
        <v>1.051342</v>
      </c>
      <c r="AL11" s="233" t="n">
        <f aca="false">'Original data'!AL29</f>
        <v>1.148844</v>
      </c>
      <c r="AM11" s="233" t="n">
        <f aca="false">'Original data'!AM29</f>
        <v>1.101954</v>
      </c>
      <c r="AN11" s="233" t="n">
        <f aca="false">'Original data'!AN29</f>
        <v>1.109352</v>
      </c>
      <c r="AO11" s="233" t="n">
        <f aca="false">'Original data'!AO29</f>
        <v>1.060068</v>
      </c>
      <c r="AP11" s="233" t="n">
        <f aca="false">'Original data'!AP29</f>
        <v>1.158833</v>
      </c>
      <c r="AQ11" s="233" t="n">
        <f aca="false">'Original data'!AQ29</f>
        <v>1.137918</v>
      </c>
      <c r="AR11" s="233" t="n">
        <f aca="false">'Original data'!AR29</f>
        <v>0.9785301</v>
      </c>
      <c r="AS11" s="234"/>
    </row>
    <row r="12" customFormat="false" ht="12.75" hidden="false" customHeight="false" outlineLevel="0" collapsed="false">
      <c r="A12" s="228" t="s">
        <v>25</v>
      </c>
      <c r="B12" s="233" t="n">
        <f aca="false">'Original data'!B30*'Original data'!$U$3</f>
        <v>-0.1126584</v>
      </c>
      <c r="C12" s="233" t="n">
        <f aca="false">'Original data'!C30*'Original data'!$U$3</f>
        <v>-0.02031529</v>
      </c>
      <c r="D12" s="233" t="n">
        <f aca="false">'Original data'!D30*'Original data'!$U$3</f>
        <v>0.004287569</v>
      </c>
      <c r="E12" s="233" t="n">
        <f aca="false">'Original data'!E30*'Original data'!$U$3</f>
        <v>0.01749012</v>
      </c>
      <c r="F12" s="233" t="n">
        <f aca="false">'Original data'!F30*'Original data'!$U$3</f>
        <v>-0.06801696</v>
      </c>
      <c r="G12" s="233" t="n">
        <f aca="false">'Original data'!G30*'Original data'!$U$3</f>
        <v>-0.05148742</v>
      </c>
      <c r="H12" s="233" t="n">
        <f aca="false">'Original data'!H30*'Original data'!$U$3</f>
        <v>-0.006718837</v>
      </c>
      <c r="I12" s="233" t="n">
        <f aca="false">'Original data'!I30*'Original data'!$U$3</f>
        <v>-0.03170271</v>
      </c>
      <c r="J12" s="233" t="n">
        <f aca="false">'Original data'!J30*'Original data'!$U$3</f>
        <v>-0.04861129</v>
      </c>
      <c r="K12" s="233" t="n">
        <f aca="false">'Original data'!K30*'Original data'!$U$3</f>
        <v>-0.05905268</v>
      </c>
      <c r="L12" s="233" t="n">
        <f aca="false">'Original data'!L30*'Original data'!$U$3</f>
        <v>-0.0417759</v>
      </c>
      <c r="M12" s="233" t="n">
        <f aca="false">'Original data'!M30*'Original data'!$U$3</f>
        <v>0.0009001804</v>
      </c>
      <c r="N12" s="233" t="n">
        <f aca="false">'Original data'!N30*'Original data'!$U$3</f>
        <v>-0.01420321</v>
      </c>
      <c r="O12" s="233" t="n">
        <f aca="false">'Original data'!O30*'Original data'!$U$3</f>
        <v>-0.05337699</v>
      </c>
      <c r="P12" s="233" t="n">
        <f aca="false">'Original data'!P30*'Original data'!$U$3</f>
        <v>0.003567516</v>
      </c>
      <c r="Q12" s="233" t="n">
        <f aca="false">'Original data'!Q30*'Original data'!$U$3</f>
        <v>-0.0215935</v>
      </c>
      <c r="R12" s="233" t="n">
        <f aca="false">'Original data'!R30*'Original data'!$U$3</f>
        <v>-0.008791111</v>
      </c>
      <c r="S12" s="233" t="n">
        <f aca="false">'Original data'!S30*'Original data'!$U$3</f>
        <v>0.01218245</v>
      </c>
      <c r="T12" s="233" t="n">
        <f aca="false">'Original data'!T30*'Original data'!$U$3</f>
        <v>0.008686582</v>
      </c>
      <c r="U12" s="233" t="n">
        <f aca="false">'Original data'!U30*'Original data'!$U$3</f>
        <v>0.02357613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-0.09574556</v>
      </c>
      <c r="Z12" s="233" t="n">
        <f aca="false">'Original data'!Z30*'Original data'!$U$3</f>
        <v>0.005153575</v>
      </c>
      <c r="AA12" s="233" t="n">
        <f aca="false">'Original data'!AA30*'Original data'!$U$3</f>
        <v>-0.000322565</v>
      </c>
      <c r="AB12" s="233" t="n">
        <f aca="false">'Original data'!AB30*'Original data'!$U$3</f>
        <v>0.05921002</v>
      </c>
      <c r="AC12" s="233" t="n">
        <f aca="false">'Original data'!AC30*'Original data'!$U$3</f>
        <v>-0.01175923</v>
      </c>
      <c r="AD12" s="233" t="n">
        <f aca="false">'Original data'!AD30*'Original data'!$U$3</f>
        <v>-0.04226014</v>
      </c>
      <c r="AE12" s="233" t="n">
        <f aca="false">'Original data'!AE30*'Original data'!$U$3</f>
        <v>-0.03226746</v>
      </c>
      <c r="AF12" s="233" t="n">
        <f aca="false">'Original data'!AF30*'Original data'!$U$3</f>
        <v>-0.02556995</v>
      </c>
      <c r="AG12" s="233" t="n">
        <f aca="false">'Original data'!AG30*'Original data'!$U$3</f>
        <v>-0.02881649</v>
      </c>
      <c r="AH12" s="233" t="n">
        <f aca="false">'Original data'!AH30*'Original data'!$U$3</f>
        <v>-0.002505941</v>
      </c>
      <c r="AI12" s="233" t="n">
        <f aca="false">'Original data'!AI30*'Original data'!$U$3</f>
        <v>-0.01342165</v>
      </c>
      <c r="AJ12" s="233" t="n">
        <f aca="false">'Original data'!AJ30*'Original data'!$U$3</f>
        <v>0.01419408</v>
      </c>
      <c r="AK12" s="233" t="n">
        <f aca="false">'Original data'!AK30*'Original data'!$U$3</f>
        <v>-0.03392758</v>
      </c>
      <c r="AL12" s="233" t="n">
        <f aca="false">'Original data'!AL30*'Original data'!$U$3</f>
        <v>-0.03519029</v>
      </c>
      <c r="AM12" s="233" t="n">
        <f aca="false">'Original data'!AM30*'Original data'!$U$3</f>
        <v>-0.00781894</v>
      </c>
      <c r="AN12" s="233" t="n">
        <f aca="false">'Original data'!AN30*'Original data'!$U$3</f>
        <v>-0.01997289</v>
      </c>
      <c r="AO12" s="233" t="n">
        <f aca="false">'Original data'!AO30*'Original data'!$U$3</f>
        <v>0.006011291</v>
      </c>
      <c r="AP12" s="233" t="n">
        <f aca="false">'Original data'!AP30*'Original data'!$U$3</f>
        <v>0.02231924</v>
      </c>
      <c r="AQ12" s="233" t="n">
        <f aca="false">'Original data'!AQ30*'Original data'!$U$3</f>
        <v>0.01655032</v>
      </c>
      <c r="AR12" s="233" t="n">
        <f aca="false">'Original data'!AR30*'Original data'!$U$3</f>
        <v>0.02516402</v>
      </c>
      <c r="AS12" s="234"/>
    </row>
    <row r="13" customFormat="false" ht="12.75" hidden="false" customHeight="false" outlineLevel="0" collapsed="false">
      <c r="A13" s="228" t="s">
        <v>26</v>
      </c>
      <c r="B13" s="233" t="n">
        <f aca="false">'Original data'!B31</f>
        <v>0.3500497</v>
      </c>
      <c r="C13" s="233" t="n">
        <f aca="false">'Original data'!C31</f>
        <v>0.4826173</v>
      </c>
      <c r="D13" s="233" t="n">
        <f aca="false">'Original data'!D31</f>
        <v>0.471616</v>
      </c>
      <c r="E13" s="233" t="n">
        <f aca="false">'Original data'!E31</f>
        <v>0.4879821</v>
      </c>
      <c r="F13" s="233" t="n">
        <f aca="false">'Original data'!F31</f>
        <v>0.5131142</v>
      </c>
      <c r="G13" s="233" t="n">
        <f aca="false">'Original data'!G31</f>
        <v>0.4614051</v>
      </c>
      <c r="H13" s="233" t="n">
        <f aca="false">'Original data'!H31</f>
        <v>0.4892654</v>
      </c>
      <c r="I13" s="233" t="n">
        <f aca="false">'Original data'!I31</f>
        <v>0.5012064</v>
      </c>
      <c r="J13" s="233" t="n">
        <f aca="false">'Original data'!J31</f>
        <v>0.4893169</v>
      </c>
      <c r="K13" s="233" t="n">
        <f aca="false">'Original data'!K31</f>
        <v>0.4879169</v>
      </c>
      <c r="L13" s="233" t="n">
        <f aca="false">'Original data'!L31</f>
        <v>0.4878226</v>
      </c>
      <c r="M13" s="233" t="n">
        <f aca="false">'Original data'!M31</f>
        <v>0.4624792</v>
      </c>
      <c r="N13" s="233" t="n">
        <f aca="false">'Original data'!N31</f>
        <v>0.4894768</v>
      </c>
      <c r="O13" s="233" t="n">
        <f aca="false">'Original data'!O31</f>
        <v>0.4926593</v>
      </c>
      <c r="P13" s="233" t="n">
        <f aca="false">'Original data'!P31</f>
        <v>0.4623054</v>
      </c>
      <c r="Q13" s="233" t="n">
        <f aca="false">'Original data'!Q31</f>
        <v>0.5099652</v>
      </c>
      <c r="R13" s="233" t="n">
        <f aca="false">'Original data'!R31</f>
        <v>0.4724794</v>
      </c>
      <c r="S13" s="233" t="n">
        <f aca="false">'Original data'!S31</f>
        <v>0.5015065</v>
      </c>
      <c r="T13" s="233" t="n">
        <f aca="false">'Original data'!T31</f>
        <v>0.4886285</v>
      </c>
      <c r="U13" s="233" t="n">
        <f aca="false">'Original data'!U31</f>
        <v>0.4221173</v>
      </c>
      <c r="V13" s="234"/>
      <c r="W13" s="235"/>
      <c r="X13" s="236" t="str">
        <f aca="false">'Original data'!X31</f>
        <v>b9</v>
      </c>
      <c r="Y13" s="233" t="n">
        <f aca="false">'Original data'!Y31</f>
        <v>0.3840447</v>
      </c>
      <c r="Z13" s="233" t="n">
        <f aca="false">'Original data'!Z31</f>
        <v>0.4871072</v>
      </c>
      <c r="AA13" s="233" t="n">
        <f aca="false">'Original data'!AA31</f>
        <v>0.4692803</v>
      </c>
      <c r="AB13" s="233" t="n">
        <f aca="false">'Original data'!AB31</f>
        <v>0.4901444</v>
      </c>
      <c r="AC13" s="233" t="n">
        <f aca="false">'Original data'!AC31</f>
        <v>0.4908781</v>
      </c>
      <c r="AD13" s="233" t="n">
        <f aca="false">'Original data'!AD31</f>
        <v>0.4607431</v>
      </c>
      <c r="AE13" s="233" t="n">
        <f aca="false">'Original data'!AE31</f>
        <v>0.4910072</v>
      </c>
      <c r="AF13" s="233" t="n">
        <f aca="false">'Original data'!AF31</f>
        <v>0.4827891</v>
      </c>
      <c r="AG13" s="233" t="n">
        <f aca="false">'Original data'!AG31</f>
        <v>0.5073188</v>
      </c>
      <c r="AH13" s="233" t="n">
        <f aca="false">'Original data'!AH31</f>
        <v>0.5001881</v>
      </c>
      <c r="AI13" s="233" t="n">
        <f aca="false">'Original data'!AI31</f>
        <v>0.4721431</v>
      </c>
      <c r="AJ13" s="233" t="n">
        <f aca="false">'Original data'!AJ31</f>
        <v>0.4641544</v>
      </c>
      <c r="AK13" s="233" t="n">
        <f aca="false">'Original data'!AK31</f>
        <v>0.4536336</v>
      </c>
      <c r="AL13" s="233" t="n">
        <f aca="false">'Original data'!AL31</f>
        <v>0.4628474</v>
      </c>
      <c r="AM13" s="233" t="n">
        <f aca="false">'Original data'!AM31</f>
        <v>0.4575896</v>
      </c>
      <c r="AN13" s="233" t="n">
        <f aca="false">'Original data'!AN31</f>
        <v>0.4888248</v>
      </c>
      <c r="AO13" s="233" t="n">
        <f aca="false">'Original data'!AO31</f>
        <v>0.4645856</v>
      </c>
      <c r="AP13" s="233" t="n">
        <f aca="false">'Original data'!AP31</f>
        <v>0.4845914</v>
      </c>
      <c r="AQ13" s="233" t="n">
        <f aca="false">'Original data'!AQ31</f>
        <v>0.4664819</v>
      </c>
      <c r="AR13" s="233" t="n">
        <f aca="false">'Original data'!AR31</f>
        <v>0.4291714</v>
      </c>
      <c r="AS13" s="234"/>
    </row>
    <row r="14" customFormat="false" ht="12.75" hidden="false" customHeight="false" outlineLevel="0" collapsed="false">
      <c r="A14" s="228" t="s">
        <v>27</v>
      </c>
      <c r="B14" s="233" t="n">
        <f aca="false">'Original data'!B32*'Original data'!$U$3</f>
        <v>-0.03063701</v>
      </c>
      <c r="C14" s="233" t="n">
        <f aca="false">'Original data'!C32*'Original data'!$U$3</f>
        <v>-0.02152548</v>
      </c>
      <c r="D14" s="233" t="n">
        <f aca="false">'Original data'!D32*'Original data'!$U$3</f>
        <v>0.01713725</v>
      </c>
      <c r="E14" s="233" t="n">
        <f aca="false">'Original data'!E32*'Original data'!$U$3</f>
        <v>0.05648711</v>
      </c>
      <c r="F14" s="233" t="n">
        <f aca="false">'Original data'!F32*'Original data'!$U$3</f>
        <v>-0.006219597</v>
      </c>
      <c r="G14" s="233" t="n">
        <f aca="false">'Original data'!G32*'Original data'!$U$3</f>
        <v>-0.07214643</v>
      </c>
      <c r="H14" s="233" t="n">
        <f aca="false">'Original data'!H32*'Original data'!$U$3</f>
        <v>0.04119203</v>
      </c>
      <c r="I14" s="233" t="n">
        <f aca="false">'Original data'!I32*'Original data'!$U$3</f>
        <v>0.01364169</v>
      </c>
      <c r="J14" s="233" t="n">
        <f aca="false">'Original data'!J32*'Original data'!$U$3</f>
        <v>-0.03369203</v>
      </c>
      <c r="K14" s="233" t="n">
        <f aca="false">'Original data'!K32*'Original data'!$U$3</f>
        <v>-0.06609418</v>
      </c>
      <c r="L14" s="233" t="n">
        <f aca="false">'Original data'!L32*'Original data'!$U$3</f>
        <v>-0.05602543</v>
      </c>
      <c r="M14" s="233" t="n">
        <f aca="false">'Original data'!M32*'Original data'!$U$3</f>
        <v>0.02625895</v>
      </c>
      <c r="N14" s="233" t="n">
        <f aca="false">'Original data'!N32*'Original data'!$U$3</f>
        <v>-0.06501903</v>
      </c>
      <c r="O14" s="233" t="n">
        <f aca="false">'Original data'!O32*'Original data'!$U$3</f>
        <v>-0.01242429</v>
      </c>
      <c r="P14" s="233" t="n">
        <f aca="false">'Original data'!P32*'Original data'!$U$3</f>
        <v>0.05931456</v>
      </c>
      <c r="Q14" s="233" t="n">
        <f aca="false">'Original data'!Q32*'Original data'!$U$3</f>
        <v>0.04687852</v>
      </c>
      <c r="R14" s="233" t="n">
        <f aca="false">'Original data'!R32*'Original data'!$U$3</f>
        <v>0.02975866</v>
      </c>
      <c r="S14" s="233" t="n">
        <f aca="false">'Original data'!S32*'Original data'!$U$3</f>
        <v>0.02208468</v>
      </c>
      <c r="T14" s="233" t="n">
        <f aca="false">'Original data'!T32*'Original data'!$U$3</f>
        <v>0.02323026</v>
      </c>
      <c r="U14" s="233" t="n">
        <f aca="false">'Original data'!U32*'Original data'!$U$3</f>
        <v>0.0242647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-0.03182125</v>
      </c>
      <c r="Z14" s="233" t="n">
        <f aca="false">'Original data'!Z32*'Original data'!$U$3</f>
        <v>-0.003653727</v>
      </c>
      <c r="AA14" s="233" t="n">
        <f aca="false">'Original data'!AA32*'Original data'!$U$3</f>
        <v>0.02986681</v>
      </c>
      <c r="AB14" s="233" t="n">
        <f aca="false">'Original data'!AB32*'Original data'!$U$3</f>
        <v>0.09628612</v>
      </c>
      <c r="AC14" s="233" t="n">
        <f aca="false">'Original data'!AC32*'Original data'!$U$3</f>
        <v>0.04291264</v>
      </c>
      <c r="AD14" s="233" t="n">
        <f aca="false">'Original data'!AD32*'Original data'!$U$3</f>
        <v>-0.06012681</v>
      </c>
      <c r="AE14" s="233" t="n">
        <f aca="false">'Original data'!AE32*'Original data'!$U$3</f>
        <v>-0.007038875</v>
      </c>
      <c r="AF14" s="233" t="n">
        <f aca="false">'Original data'!AF32*'Original data'!$U$3</f>
        <v>-0.021251</v>
      </c>
      <c r="AG14" s="233" t="n">
        <f aca="false">'Original data'!AG32*'Original data'!$U$3</f>
        <v>-0.04221794</v>
      </c>
      <c r="AH14" s="233" t="n">
        <f aca="false">'Original data'!AH32*'Original data'!$U$3</f>
        <v>-0.03389362</v>
      </c>
      <c r="AI14" s="233" t="n">
        <f aca="false">'Original data'!AI32*'Original data'!$U$3</f>
        <v>-0.009721404</v>
      </c>
      <c r="AJ14" s="233" t="n">
        <f aca="false">'Original data'!AJ32*'Original data'!$U$3</f>
        <v>0.05654281</v>
      </c>
      <c r="AK14" s="233" t="n">
        <f aca="false">'Original data'!AK32*'Original data'!$U$3</f>
        <v>-0.05768581</v>
      </c>
      <c r="AL14" s="233" t="n">
        <f aca="false">'Original data'!AL32*'Original data'!$U$3</f>
        <v>-0.04757795</v>
      </c>
      <c r="AM14" s="233" t="n">
        <f aca="false">'Original data'!AM32*'Original data'!$U$3</f>
        <v>0.01514539</v>
      </c>
      <c r="AN14" s="233" t="n">
        <f aca="false">'Original data'!AN32*'Original data'!$U$3</f>
        <v>-0.007740447</v>
      </c>
      <c r="AO14" s="233" t="n">
        <f aca="false">'Original data'!AO32*'Original data'!$U$3</f>
        <v>0.002757484</v>
      </c>
      <c r="AP14" s="233" t="n">
        <f aca="false">'Original data'!AP32*'Original data'!$U$3</f>
        <v>0.01391014</v>
      </c>
      <c r="AQ14" s="233" t="n">
        <f aca="false">'Original data'!AQ32*'Original data'!$U$3</f>
        <v>0.04893178</v>
      </c>
      <c r="AR14" s="233" t="n">
        <f aca="false">'Original data'!AR32*'Original data'!$U$3</f>
        <v>0.004457075</v>
      </c>
      <c r="AS14" s="234"/>
    </row>
    <row r="15" customFormat="false" ht="12.75" hidden="false" customHeight="false" outlineLevel="0" collapsed="false">
      <c r="A15" s="228" t="s">
        <v>28</v>
      </c>
      <c r="B15" s="233" t="n">
        <f aca="false">'Original data'!B33</f>
        <v>0.6129851</v>
      </c>
      <c r="C15" s="233" t="n">
        <f aca="false">'Original data'!C33</f>
        <v>0.7362611</v>
      </c>
      <c r="D15" s="233" t="n">
        <f aca="false">'Original data'!D33</f>
        <v>0.7326326</v>
      </c>
      <c r="E15" s="233" t="n">
        <f aca="false">'Original data'!E33</f>
        <v>0.7362863</v>
      </c>
      <c r="F15" s="233" t="n">
        <f aca="false">'Original data'!F33</f>
        <v>0.7376722</v>
      </c>
      <c r="G15" s="233" t="n">
        <f aca="false">'Original data'!G33</f>
        <v>0.74717</v>
      </c>
      <c r="H15" s="233" t="n">
        <f aca="false">'Original data'!H33</f>
        <v>0.7474607</v>
      </c>
      <c r="I15" s="233" t="n">
        <f aca="false">'Original data'!I33</f>
        <v>0.7495294</v>
      </c>
      <c r="J15" s="233" t="n">
        <f aca="false">'Original data'!J33</f>
        <v>0.7470711</v>
      </c>
      <c r="K15" s="233" t="n">
        <f aca="false">'Original data'!K33</f>
        <v>0.7393704</v>
      </c>
      <c r="L15" s="233" t="n">
        <f aca="false">'Original data'!L33</f>
        <v>0.7515618</v>
      </c>
      <c r="M15" s="233" t="n">
        <f aca="false">'Original data'!M33</f>
        <v>0.7479974</v>
      </c>
      <c r="N15" s="233" t="n">
        <f aca="false">'Original data'!N33</f>
        <v>0.7498175</v>
      </c>
      <c r="O15" s="233" t="n">
        <f aca="false">'Original data'!O33</f>
        <v>0.7565974</v>
      </c>
      <c r="P15" s="233" t="n">
        <f aca="false">'Original data'!P33</f>
        <v>0.7550486</v>
      </c>
      <c r="Q15" s="233" t="n">
        <f aca="false">'Original data'!Q33</f>
        <v>0.7418708</v>
      </c>
      <c r="R15" s="233" t="n">
        <f aca="false">'Original data'!R33</f>
        <v>0.740486</v>
      </c>
      <c r="S15" s="233" t="n">
        <f aca="false">'Original data'!S33</f>
        <v>0.7398838</v>
      </c>
      <c r="T15" s="233" t="n">
        <f aca="false">'Original data'!T33</f>
        <v>0.7359348</v>
      </c>
      <c r="U15" s="233" t="n">
        <f aca="false">'Original data'!U33</f>
        <v>0.6386048</v>
      </c>
      <c r="V15" s="234"/>
      <c r="W15" s="235"/>
      <c r="X15" s="236" t="str">
        <f aca="false">'Original data'!X33</f>
        <v>b11</v>
      </c>
      <c r="Y15" s="233" t="n">
        <f aca="false">'Original data'!Y33</f>
        <v>0.5980012</v>
      </c>
      <c r="Z15" s="233" t="n">
        <f aca="false">'Original data'!Z33</f>
        <v>0.7493488</v>
      </c>
      <c r="AA15" s="233" t="n">
        <f aca="false">'Original data'!AA33</f>
        <v>0.7511966</v>
      </c>
      <c r="AB15" s="233" t="n">
        <f aca="false">'Original data'!AB33</f>
        <v>0.7576368</v>
      </c>
      <c r="AC15" s="233" t="n">
        <f aca="false">'Original data'!AC33</f>
        <v>0.7559607</v>
      </c>
      <c r="AD15" s="233" t="n">
        <f aca="false">'Original data'!AD33</f>
        <v>0.7653306</v>
      </c>
      <c r="AE15" s="233" t="n">
        <f aca="false">'Original data'!AE33</f>
        <v>0.7527785</v>
      </c>
      <c r="AF15" s="233" t="n">
        <f aca="false">'Original data'!AF33</f>
        <v>0.7554354</v>
      </c>
      <c r="AG15" s="233" t="n">
        <f aca="false">'Original data'!AG33</f>
        <v>0.760317</v>
      </c>
      <c r="AH15" s="233" t="n">
        <f aca="false">'Original data'!AH33</f>
        <v>0.7535945</v>
      </c>
      <c r="AI15" s="233" t="n">
        <f aca="false">'Original data'!AI33</f>
        <v>0.7680837</v>
      </c>
      <c r="AJ15" s="233" t="n">
        <f aca="false">'Original data'!AJ33</f>
        <v>0.7577404</v>
      </c>
      <c r="AK15" s="233" t="n">
        <f aca="false">'Original data'!AK33</f>
        <v>0.761123</v>
      </c>
      <c r="AL15" s="233" t="n">
        <f aca="false">'Original data'!AL33</f>
        <v>0.7633274</v>
      </c>
      <c r="AM15" s="233" t="n">
        <f aca="false">'Original data'!AM33</f>
        <v>0.7657136</v>
      </c>
      <c r="AN15" s="233" t="n">
        <f aca="false">'Original data'!AN33</f>
        <v>0.7520511</v>
      </c>
      <c r="AO15" s="233" t="n">
        <f aca="false">'Original data'!AO33</f>
        <v>0.7460235</v>
      </c>
      <c r="AP15" s="233" t="n">
        <f aca="false">'Original data'!AP33</f>
        <v>0.7447405</v>
      </c>
      <c r="AQ15" s="233" t="n">
        <f aca="false">'Original data'!AQ33</f>
        <v>0.7375353</v>
      </c>
      <c r="AR15" s="233" t="n">
        <f aca="false">'Original data'!AR33</f>
        <v>0.6563296</v>
      </c>
      <c r="AS15" s="234"/>
    </row>
    <row r="16" customFormat="false" ht="12.75" hidden="false" customHeight="false" outlineLevel="0" collapsed="false">
      <c r="A16" s="228" t="s">
        <v>29</v>
      </c>
      <c r="B16" s="233" t="n">
        <f aca="false">'Original data'!B34*'Original data'!$U$3</f>
        <v>-0.009685654</v>
      </c>
      <c r="C16" s="233" t="n">
        <f aca="false">'Original data'!C34*'Original data'!$U$3</f>
        <v>-0.006149782</v>
      </c>
      <c r="D16" s="233" t="n">
        <f aca="false">'Original data'!D34*'Original data'!$U$3</f>
        <v>-0.0003214071</v>
      </c>
      <c r="E16" s="233" t="n">
        <f aca="false">'Original data'!E34*'Original data'!$U$3</f>
        <v>-4.726597E-005</v>
      </c>
      <c r="F16" s="233" t="n">
        <f aca="false">'Original data'!F34*'Original data'!$U$3</f>
        <v>-0.004894679</v>
      </c>
      <c r="G16" s="233" t="n">
        <f aca="false">'Original data'!G34*'Original data'!$U$3</f>
        <v>-0.01188697</v>
      </c>
      <c r="H16" s="233" t="n">
        <f aca="false">'Original data'!H34*'Original data'!$U$3</f>
        <v>-0.002406454</v>
      </c>
      <c r="I16" s="233" t="n">
        <f aca="false">'Original data'!I34*'Original data'!$U$3</f>
        <v>-0.002499251</v>
      </c>
      <c r="J16" s="233" t="n">
        <f aca="false">'Original data'!J34*'Original data'!$U$3</f>
        <v>-0.005683156</v>
      </c>
      <c r="K16" s="233" t="n">
        <f aca="false">'Original data'!K34*'Original data'!$U$3</f>
        <v>-0.009929727</v>
      </c>
      <c r="L16" s="233" t="n">
        <f aca="false">'Original data'!L34*'Original data'!$U$3</f>
        <v>-0.00453975</v>
      </c>
      <c r="M16" s="233" t="n">
        <f aca="false">'Original data'!M34*'Original data'!$U$3</f>
        <v>-0.00058281</v>
      </c>
      <c r="N16" s="233" t="n">
        <f aca="false">'Original data'!N34*'Original data'!$U$3</f>
        <v>-0.01060095</v>
      </c>
      <c r="O16" s="233" t="n">
        <f aca="false">'Original data'!O34*'Original data'!$U$3</f>
        <v>-0.006006509</v>
      </c>
      <c r="P16" s="233" t="n">
        <f aca="false">'Original data'!P34*'Original data'!$U$3</f>
        <v>0.004016952</v>
      </c>
      <c r="Q16" s="233" t="n">
        <f aca="false">'Original data'!Q34*'Original data'!$U$3</f>
        <v>0.0001200392</v>
      </c>
      <c r="R16" s="233" t="n">
        <f aca="false">'Original data'!R34*'Original data'!$U$3</f>
        <v>-0.0005447299</v>
      </c>
      <c r="S16" s="233" t="n">
        <f aca="false">'Original data'!S34*'Original data'!$U$3</f>
        <v>-0.002744114</v>
      </c>
      <c r="T16" s="233" t="n">
        <f aca="false">'Original data'!T34*'Original data'!$U$3</f>
        <v>-0.004948494</v>
      </c>
      <c r="U16" s="233" t="n">
        <f aca="false">'Original data'!U34*'Original data'!$U$3</f>
        <v>0.007739088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-0.01288993</v>
      </c>
      <c r="Z16" s="233" t="n">
        <f aca="false">'Original data'!Z34*'Original data'!$U$3</f>
        <v>-0.001877115</v>
      </c>
      <c r="AA16" s="233" t="n">
        <f aca="false">'Original data'!AA34*'Original data'!$U$3</f>
        <v>0.004957329</v>
      </c>
      <c r="AB16" s="233" t="n">
        <f aca="false">'Original data'!AB34*'Original data'!$U$3</f>
        <v>0.01529139</v>
      </c>
      <c r="AC16" s="233" t="n">
        <f aca="false">'Original data'!AC34*'Original data'!$U$3</f>
        <v>0.007350528</v>
      </c>
      <c r="AD16" s="233" t="n">
        <f aca="false">'Original data'!AD34*'Original data'!$U$3</f>
        <v>-0.00754208</v>
      </c>
      <c r="AE16" s="233" t="n">
        <f aca="false">'Original data'!AE34*'Original data'!$U$3</f>
        <v>0.001464532</v>
      </c>
      <c r="AF16" s="233" t="n">
        <f aca="false">'Original data'!AF34*'Original data'!$U$3</f>
        <v>0.0005768387</v>
      </c>
      <c r="AG16" s="233" t="n">
        <f aca="false">'Original data'!AG34*'Original data'!$U$3</f>
        <v>-0.003872909</v>
      </c>
      <c r="AH16" s="233" t="n">
        <f aca="false">'Original data'!AH34*'Original data'!$U$3</f>
        <v>-0.003687428</v>
      </c>
      <c r="AI16" s="233" t="n">
        <f aca="false">'Original data'!AI34*'Original data'!$U$3</f>
        <v>0.0009328157</v>
      </c>
      <c r="AJ16" s="233" t="n">
        <f aca="false">'Original data'!AJ34*'Original data'!$U$3</f>
        <v>0.01167902</v>
      </c>
      <c r="AK16" s="233" t="n">
        <f aca="false">'Original data'!AK34*'Original data'!$U$3</f>
        <v>-0.001625949</v>
      </c>
      <c r="AL16" s="233" t="n">
        <f aca="false">'Original data'!AL34*'Original data'!$U$3</f>
        <v>-0.002977784</v>
      </c>
      <c r="AM16" s="233" t="n">
        <f aca="false">'Original data'!AM34*'Original data'!$U$3</f>
        <v>-0.0007087686</v>
      </c>
      <c r="AN16" s="233" t="n">
        <f aca="false">'Original data'!AN34*'Original data'!$U$3</f>
        <v>-0.005773517</v>
      </c>
      <c r="AO16" s="233" t="n">
        <f aca="false">'Original data'!AO34*'Original data'!$U$3</f>
        <v>0.0004664283</v>
      </c>
      <c r="AP16" s="233" t="n">
        <f aca="false">'Original data'!AP34*'Original data'!$U$3</f>
        <v>0.002702508</v>
      </c>
      <c r="AQ16" s="233" t="n">
        <f aca="false">'Original data'!AQ34*'Original data'!$U$3</f>
        <v>0.004544819</v>
      </c>
      <c r="AR16" s="233" t="n">
        <f aca="false">'Original data'!AR34*'Original data'!$U$3</f>
        <v>0.01278252</v>
      </c>
      <c r="AS16" s="234"/>
    </row>
    <row r="17" customFormat="false" ht="12.75" hidden="false" customHeight="false" outlineLevel="0" collapsed="false">
      <c r="A17" s="228" t="s">
        <v>30</v>
      </c>
      <c r="B17" s="233" t="n">
        <f aca="false">'Original data'!B35</f>
        <v>0.09191619</v>
      </c>
      <c r="C17" s="233" t="n">
        <f aca="false">'Original data'!C35</f>
        <v>0.06602106</v>
      </c>
      <c r="D17" s="233" t="n">
        <f aca="false">'Original data'!D35</f>
        <v>0.06718442</v>
      </c>
      <c r="E17" s="233" t="n">
        <f aca="false">'Original data'!E35</f>
        <v>0.06052864</v>
      </c>
      <c r="F17" s="233" t="n">
        <f aca="false">'Original data'!F35</f>
        <v>0.05952452</v>
      </c>
      <c r="G17" s="233" t="n">
        <f aca="false">'Original data'!G35</f>
        <v>0.06069097</v>
      </c>
      <c r="H17" s="233" t="n">
        <f aca="false">'Original data'!H35</f>
        <v>0.05927848</v>
      </c>
      <c r="I17" s="233" t="n">
        <f aca="false">'Original data'!I35</f>
        <v>0.06068869</v>
      </c>
      <c r="J17" s="233" t="n">
        <f aca="false">'Original data'!J35</f>
        <v>0.05787616</v>
      </c>
      <c r="K17" s="233" t="n">
        <f aca="false">'Original data'!K35</f>
        <v>0.05814702</v>
      </c>
      <c r="L17" s="233" t="n">
        <f aca="false">'Original data'!L35</f>
        <v>0.059453</v>
      </c>
      <c r="M17" s="233" t="n">
        <f aca="false">'Original data'!M35</f>
        <v>0.06451147</v>
      </c>
      <c r="N17" s="233" t="n">
        <f aca="false">'Original data'!N35</f>
        <v>0.06189328</v>
      </c>
      <c r="O17" s="233" t="n">
        <f aca="false">'Original data'!O35</f>
        <v>0.05923922</v>
      </c>
      <c r="P17" s="233" t="n">
        <f aca="false">'Original data'!P35</f>
        <v>0.06157197</v>
      </c>
      <c r="Q17" s="233" t="n">
        <f aca="false">'Original data'!Q35</f>
        <v>0.06173167</v>
      </c>
      <c r="R17" s="233" t="n">
        <f aca="false">'Original data'!R35</f>
        <v>0.06081758</v>
      </c>
      <c r="S17" s="233" t="n">
        <f aca="false">'Original data'!S35</f>
        <v>0.06442548</v>
      </c>
      <c r="T17" s="233" t="n">
        <f aca="false">'Original data'!T35</f>
        <v>0.0636817</v>
      </c>
      <c r="U17" s="233" t="n">
        <f aca="false">'Original data'!U35</f>
        <v>0.05401673</v>
      </c>
      <c r="V17" s="234"/>
      <c r="W17" s="235"/>
      <c r="X17" s="236" t="str">
        <f aca="false">'Original data'!X35</f>
        <v>b13</v>
      </c>
      <c r="Y17" s="233" t="n">
        <f aca="false">'Original data'!Y35</f>
        <v>0.09398379</v>
      </c>
      <c r="Z17" s="233" t="n">
        <f aca="false">'Original data'!Z35</f>
        <v>0.06799077</v>
      </c>
      <c r="AA17" s="233" t="n">
        <f aca="false">'Original data'!AA35</f>
        <v>0.06905712</v>
      </c>
      <c r="AB17" s="233" t="n">
        <f aca="false">'Original data'!AB35</f>
        <v>0.06560631</v>
      </c>
      <c r="AC17" s="233" t="n">
        <f aca="false">'Original data'!AC35</f>
        <v>0.06444419</v>
      </c>
      <c r="AD17" s="233" t="n">
        <f aca="false">'Original data'!AD35</f>
        <v>0.0628018</v>
      </c>
      <c r="AE17" s="233" t="n">
        <f aca="false">'Original data'!AE35</f>
        <v>0.06365204</v>
      </c>
      <c r="AF17" s="233" t="n">
        <f aca="false">'Original data'!AF35</f>
        <v>0.06386064</v>
      </c>
      <c r="AG17" s="233" t="n">
        <f aca="false">'Original data'!AG35</f>
        <v>0.06420807</v>
      </c>
      <c r="AH17" s="233" t="n">
        <f aca="false">'Original data'!AH35</f>
        <v>0.06411124</v>
      </c>
      <c r="AI17" s="233" t="n">
        <f aca="false">'Original data'!AI35</f>
        <v>0.06523038</v>
      </c>
      <c r="AJ17" s="233" t="n">
        <f aca="false">'Original data'!AJ35</f>
        <v>0.06748656</v>
      </c>
      <c r="AK17" s="233" t="n">
        <f aca="false">'Original data'!AK35</f>
        <v>0.06724358</v>
      </c>
      <c r="AL17" s="233" t="n">
        <f aca="false">'Original data'!AL35</f>
        <v>0.06388216</v>
      </c>
      <c r="AM17" s="233" t="n">
        <f aca="false">'Original data'!AM35</f>
        <v>0.06624292</v>
      </c>
      <c r="AN17" s="233" t="n">
        <f aca="false">'Original data'!AN35</f>
        <v>0.06519103</v>
      </c>
      <c r="AO17" s="233" t="n">
        <f aca="false">'Original data'!AO35</f>
        <v>0.06280735</v>
      </c>
      <c r="AP17" s="233" t="n">
        <f aca="false">'Original data'!AP35</f>
        <v>0.06424946</v>
      </c>
      <c r="AQ17" s="233" t="n">
        <f aca="false">'Original data'!AQ35</f>
        <v>0.06636104</v>
      </c>
      <c r="AR17" s="233" t="n">
        <f aca="false">'Original data'!AR35</f>
        <v>0.05266896</v>
      </c>
      <c r="AS17" s="234"/>
    </row>
    <row r="18" customFormat="false" ht="12.75" hidden="false" customHeight="false" outlineLevel="0" collapsed="false">
      <c r="A18" s="228" t="s">
        <v>31</v>
      </c>
      <c r="B18" s="233" t="n">
        <f aca="false">'Original data'!B36*'Original data'!$U$3</f>
        <v>0.006915818</v>
      </c>
      <c r="C18" s="233" t="n">
        <f aca="false">'Original data'!C36*'Original data'!$U$3</f>
        <v>-0.002198369</v>
      </c>
      <c r="D18" s="233" t="n">
        <f aca="false">'Original data'!D36*'Original data'!$U$3</f>
        <v>0.001822543</v>
      </c>
      <c r="E18" s="233" t="n">
        <f aca="false">'Original data'!E36*'Original data'!$U$3</f>
        <v>0.005966873</v>
      </c>
      <c r="F18" s="233" t="n">
        <f aca="false">'Original data'!F36*'Original data'!$U$3</f>
        <v>0.0005759707</v>
      </c>
      <c r="G18" s="233" t="n">
        <f aca="false">'Original data'!G36*'Original data'!$U$3</f>
        <v>-0.005205687</v>
      </c>
      <c r="H18" s="233" t="n">
        <f aca="false">'Original data'!H36*'Original data'!$U$3</f>
        <v>0.004421498</v>
      </c>
      <c r="I18" s="233" t="n">
        <f aca="false">'Original data'!I36*'Original data'!$U$3</f>
        <v>0.003911145</v>
      </c>
      <c r="J18" s="233" t="n">
        <f aca="false">'Original data'!J36*'Original data'!$U$3</f>
        <v>0.0008083224</v>
      </c>
      <c r="K18" s="233" t="n">
        <f aca="false">'Original data'!K36*'Original data'!$U$3</f>
        <v>-0.006335673</v>
      </c>
      <c r="L18" s="233" t="n">
        <f aca="false">'Original data'!L36*'Original data'!$U$3</f>
        <v>-0.002399232</v>
      </c>
      <c r="M18" s="233" t="n">
        <f aca="false">'Original data'!M36*'Original data'!$U$3</f>
        <v>0.003125586</v>
      </c>
      <c r="N18" s="233" t="n">
        <f aca="false">'Original data'!N36*'Original data'!$U$3</f>
        <v>-0.00404671</v>
      </c>
      <c r="O18" s="233" t="n">
        <f aca="false">'Original data'!O36*'Original data'!$U$3</f>
        <v>-0.0009861516</v>
      </c>
      <c r="P18" s="233" t="n">
        <f aca="false">'Original data'!P36*'Original data'!$U$3</f>
        <v>0.006540405</v>
      </c>
      <c r="Q18" s="233" t="n">
        <f aca="false">'Original data'!Q36*'Original data'!$U$3</f>
        <v>0.007021735</v>
      </c>
      <c r="R18" s="233" t="n">
        <f aca="false">'Original data'!R36*'Original data'!$U$3</f>
        <v>0.003274511</v>
      </c>
      <c r="S18" s="233" t="n">
        <f aca="false">'Original data'!S36*'Original data'!$U$3</f>
        <v>0.00248883</v>
      </c>
      <c r="T18" s="233" t="n">
        <f aca="false">'Original data'!T36*'Original data'!$U$3</f>
        <v>0.001136351</v>
      </c>
      <c r="U18" s="233" t="n">
        <f aca="false">'Original data'!U36*'Original data'!$U$3</f>
        <v>0.007796184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0.000647794</v>
      </c>
      <c r="Z18" s="233" t="n">
        <f aca="false">'Original data'!Z36*'Original data'!$U$3</f>
        <v>-0.006861164</v>
      </c>
      <c r="AA18" s="233" t="n">
        <f aca="false">'Original data'!AA36*'Original data'!$U$3</f>
        <v>-0.001679528</v>
      </c>
      <c r="AB18" s="233" t="n">
        <f aca="false">'Original data'!AB36*'Original data'!$U$3</f>
        <v>0.005895304</v>
      </c>
      <c r="AC18" s="233" t="n">
        <f aca="false">'Original data'!AC36*'Original data'!$U$3</f>
        <v>0.00120335</v>
      </c>
      <c r="AD18" s="233" t="n">
        <f aca="false">'Original data'!AD36*'Original data'!$U$3</f>
        <v>-0.008656163</v>
      </c>
      <c r="AE18" s="233" t="n">
        <f aca="false">'Original data'!AE36*'Original data'!$U$3</f>
        <v>-0.005205331</v>
      </c>
      <c r="AF18" s="233" t="n">
        <f aca="false">'Original data'!AF36*'Original data'!$U$3</f>
        <v>-0.003313042</v>
      </c>
      <c r="AG18" s="233" t="n">
        <f aca="false">'Original data'!AG36*'Original data'!$U$3</f>
        <v>-0.005974271</v>
      </c>
      <c r="AH18" s="233" t="n">
        <f aca="false">'Original data'!AH36*'Original data'!$U$3</f>
        <v>-0.006756611</v>
      </c>
      <c r="AI18" s="233" t="n">
        <f aca="false">'Original data'!AI36*'Original data'!$U$3</f>
        <v>-0.003811627</v>
      </c>
      <c r="AJ18" s="233" t="n">
        <f aca="false">'Original data'!AJ36*'Original data'!$U$3</f>
        <v>0.003844686</v>
      </c>
      <c r="AK18" s="233" t="n">
        <f aca="false">'Original data'!AK36*'Original data'!$U$3</f>
        <v>-0.006171187</v>
      </c>
      <c r="AL18" s="233" t="n">
        <f aca="false">'Original data'!AL36*'Original data'!$U$3</f>
        <v>-0.007462712</v>
      </c>
      <c r="AM18" s="233" t="n">
        <f aca="false">'Original data'!AM36*'Original data'!$U$3</f>
        <v>-0.00309105</v>
      </c>
      <c r="AN18" s="233" t="n">
        <f aca="false">'Original data'!AN36*'Original data'!$U$3</f>
        <v>-0.004161147</v>
      </c>
      <c r="AO18" s="233" t="n">
        <f aca="false">'Original data'!AO36*'Original data'!$U$3</f>
        <v>-0.003521725</v>
      </c>
      <c r="AP18" s="233" t="n">
        <f aca="false">'Original data'!AP36*'Original data'!$U$3</f>
        <v>-0.0025206</v>
      </c>
      <c r="AQ18" s="233" t="n">
        <f aca="false">'Original data'!AQ36*'Original data'!$U$3</f>
        <v>0.0004818616</v>
      </c>
      <c r="AR18" s="233" t="n">
        <f aca="false">'Original data'!AR36*'Original data'!$U$3</f>
        <v>0.003944674</v>
      </c>
      <c r="AS18" s="234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0.01332974</v>
      </c>
      <c r="C19" s="233" t="n">
        <f aca="false">'Original data'!C37</f>
        <v>0.05175592</v>
      </c>
      <c r="D19" s="233" t="n">
        <f aca="false">'Original data'!D37</f>
        <v>0.04828055</v>
      </c>
      <c r="E19" s="233" t="n">
        <f aca="false">'Original data'!E37</f>
        <v>0.04780498</v>
      </c>
      <c r="F19" s="233" t="n">
        <f aca="false">'Original data'!F37</f>
        <v>0.04491464</v>
      </c>
      <c r="G19" s="233" t="n">
        <f aca="false">'Original data'!G37</f>
        <v>0.04756999</v>
      </c>
      <c r="H19" s="233" t="n">
        <f aca="false">'Original data'!H37</f>
        <v>0.04814995</v>
      </c>
      <c r="I19" s="233" t="n">
        <f aca="false">'Original data'!I37</f>
        <v>0.04381024</v>
      </c>
      <c r="J19" s="233" t="n">
        <f aca="false">'Original data'!J37</f>
        <v>0.0497977</v>
      </c>
      <c r="K19" s="233" t="n">
        <f aca="false">'Original data'!K37</f>
        <v>0.05153472</v>
      </c>
      <c r="L19" s="233" t="n">
        <f aca="false">'Original data'!L37</f>
        <v>0.04928411</v>
      </c>
      <c r="M19" s="233" t="n">
        <f aca="false">'Original data'!M37</f>
        <v>0.04388076</v>
      </c>
      <c r="N19" s="233" t="n">
        <f aca="false">'Original data'!N37</f>
        <v>0.04857944</v>
      </c>
      <c r="O19" s="233" t="n">
        <f aca="false">'Original data'!O37</f>
        <v>0.0488237</v>
      </c>
      <c r="P19" s="233" t="n">
        <f aca="false">'Original data'!P37</f>
        <v>0.04677536</v>
      </c>
      <c r="Q19" s="233" t="n">
        <f aca="false">'Original data'!Q37</f>
        <v>0.04597988</v>
      </c>
      <c r="R19" s="233" t="n">
        <f aca="false">'Original data'!R37</f>
        <v>0.04757232</v>
      </c>
      <c r="S19" s="233" t="n">
        <f aca="false">'Original data'!S37</f>
        <v>0.04323556</v>
      </c>
      <c r="T19" s="233" t="n">
        <f aca="false">'Original data'!T37</f>
        <v>0.04186481</v>
      </c>
      <c r="U19" s="233" t="n">
        <f aca="false">'Original data'!U37</f>
        <v>0.03881565</v>
      </c>
      <c r="V19" s="234"/>
      <c r="W19" s="235"/>
      <c r="X19" s="236" t="str">
        <f aca="false">'Original data'!X37</f>
        <v>b15</v>
      </c>
      <c r="Y19" s="233" t="n">
        <f aca="false">'Original data'!Y37</f>
        <v>0.006743951</v>
      </c>
      <c r="Z19" s="233" t="n">
        <f aca="false">'Original data'!Z37</f>
        <v>0.05096777</v>
      </c>
      <c r="AA19" s="233" t="n">
        <f aca="false">'Original data'!AA37</f>
        <v>0.05401617</v>
      </c>
      <c r="AB19" s="233" t="n">
        <f aca="false">'Original data'!AB37</f>
        <v>0.05123767</v>
      </c>
      <c r="AC19" s="233" t="n">
        <f aca="false">'Original data'!AC37</f>
        <v>0.05758758</v>
      </c>
      <c r="AD19" s="233" t="n">
        <f aca="false">'Original data'!AD37</f>
        <v>0.05507109</v>
      </c>
      <c r="AE19" s="233" t="n">
        <f aca="false">'Original data'!AE37</f>
        <v>0.05714626</v>
      </c>
      <c r="AF19" s="233" t="n">
        <f aca="false">'Original data'!AF37</f>
        <v>0.05079318</v>
      </c>
      <c r="AG19" s="233" t="n">
        <f aca="false">'Original data'!AG37</f>
        <v>0.05359452</v>
      </c>
      <c r="AH19" s="233" t="n">
        <f aca="false">'Original data'!AH37</f>
        <v>0.05479496</v>
      </c>
      <c r="AI19" s="233" t="n">
        <f aca="false">'Original data'!AI37</f>
        <v>0.056209</v>
      </c>
      <c r="AJ19" s="233" t="n">
        <f aca="false">'Original data'!AJ37</f>
        <v>0.05066923</v>
      </c>
      <c r="AK19" s="233" t="n">
        <f aca="false">'Original data'!AK37</f>
        <v>0.0503558</v>
      </c>
      <c r="AL19" s="233" t="n">
        <f aca="false">'Original data'!AL37</f>
        <v>0.05250469</v>
      </c>
      <c r="AM19" s="233" t="n">
        <f aca="false">'Original data'!AM37</f>
        <v>0.04983077</v>
      </c>
      <c r="AN19" s="233" t="n">
        <f aca="false">'Original data'!AN37</f>
        <v>0.05566186</v>
      </c>
      <c r="AO19" s="233" t="n">
        <f aca="false">'Original data'!AO37</f>
        <v>0.05604002</v>
      </c>
      <c r="AP19" s="233" t="n">
        <f aca="false">'Original data'!AP37</f>
        <v>0.05255787</v>
      </c>
      <c r="AQ19" s="233" t="n">
        <f aca="false">'Original data'!AQ37</f>
        <v>0.05370938</v>
      </c>
      <c r="AR19" s="233" t="n">
        <f aca="false">'Original data'!AR37</f>
        <v>0.05118035</v>
      </c>
      <c r="AS19" s="237"/>
    </row>
    <row r="20" customFormat="false" ht="12.75" hidden="false" customHeight="false" outlineLevel="0" collapsed="false">
      <c r="A20" s="228" t="s">
        <v>196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8" t="s">
        <v>197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9"/>
      <c r="W21" s="235"/>
      <c r="X21" s="240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9"/>
    </row>
    <row r="22" customFormat="false" ht="12.75" hidden="false" customHeight="false" outlineLevel="0" collapsed="false">
      <c r="A22" s="241" t="s">
        <v>198</v>
      </c>
      <c r="B22" s="215" t="n">
        <f aca="false">'Original data'!B40*'Original data'!$U$4</f>
        <v>23.52509</v>
      </c>
      <c r="C22" s="215" t="n">
        <f aca="false">'Original data'!C40*'Original data'!$U$4</f>
        <v>10.00888</v>
      </c>
      <c r="D22" s="215" t="n">
        <f aca="false">'Original data'!D40*'Original data'!$U$4</f>
        <v>3.05051</v>
      </c>
      <c r="E22" s="215" t="n">
        <f aca="false">'Original data'!E40*'Original data'!$U$4</f>
        <v>-1.75532</v>
      </c>
      <c r="F22" s="215" t="n">
        <f aca="false">'Original data'!F40*'Original data'!$U$4</f>
        <v>-5.434322</v>
      </c>
      <c r="G22" s="215" t="n">
        <f aca="false">'Original data'!G40*'Original data'!$U$4</f>
        <v>-4.178284</v>
      </c>
      <c r="H22" s="215" t="n">
        <f aca="false">'Original data'!H40*'Original data'!$U$4</f>
        <v>-3.386746</v>
      </c>
      <c r="I22" s="215" t="n">
        <f aca="false">'Original data'!I40*'Original data'!$U$4</f>
        <v>3.228098</v>
      </c>
      <c r="J22" s="215" t="n">
        <f aca="false">'Original data'!J40*'Original data'!$U$4</f>
        <v>4.540826</v>
      </c>
      <c r="K22" s="215" t="n">
        <f aca="false">'Original data'!K40*'Original data'!$U$4</f>
        <v>1.273153</v>
      </c>
      <c r="L22" s="215" t="n">
        <f aca="false">'Original data'!L40*'Original data'!$U$4</f>
        <v>-5.202351</v>
      </c>
      <c r="M22" s="215" t="n">
        <f aca="false">'Original data'!M40*'Original data'!$U$4</f>
        <v>-4.051427</v>
      </c>
      <c r="N22" s="215" t="n">
        <f aca="false">'Original data'!N40*'Original data'!$U$4</f>
        <v>0.2899331</v>
      </c>
      <c r="O22" s="215" t="n">
        <f aca="false">'Original data'!O40*'Original data'!$U$4</f>
        <v>5.115878</v>
      </c>
      <c r="P22" s="215" t="n">
        <f aca="false">'Original data'!P40*'Original data'!$U$4</f>
        <v>2.692084</v>
      </c>
      <c r="Q22" s="215" t="n">
        <f aca="false">'Original data'!Q40*'Original data'!$U$4</f>
        <v>-1.464532</v>
      </c>
      <c r="R22" s="215" t="n">
        <f aca="false">'Original data'!R40*'Original data'!$U$4</f>
        <v>-4.114978</v>
      </c>
      <c r="S22" s="215" t="n">
        <f aca="false">'Original data'!S40*'Original data'!$U$4</f>
        <v>-5.899503</v>
      </c>
      <c r="T22" s="215" t="n">
        <f aca="false">'Original data'!T40*'Original data'!$U$4</f>
        <v>-3.890689</v>
      </c>
      <c r="U22" s="215" t="n">
        <f aca="false">'Original data'!U40*'Original data'!$U$4</f>
        <v>-7.324345</v>
      </c>
      <c r="V22" s="242"/>
      <c r="W22" s="235"/>
      <c r="X22" s="236" t="str">
        <f aca="false">'Original data'!X40</f>
        <v>a1</v>
      </c>
      <c r="Y22" s="233" t="n">
        <f aca="false">'Original data'!Y40*'Original data'!$U$4</f>
        <v>31.90145</v>
      </c>
      <c r="Z22" s="233" t="n">
        <f aca="false">'Original data'!Z40*'Original data'!$U$4</f>
        <v>-3.909763</v>
      </c>
      <c r="AA22" s="233" t="n">
        <f aca="false">'Original data'!AA40*'Original data'!$U$4</f>
        <v>-1.012518</v>
      </c>
      <c r="AB22" s="233" t="n">
        <f aca="false">'Original data'!AB40*'Original data'!$U$4</f>
        <v>-0.1919465</v>
      </c>
      <c r="AC22" s="233" t="n">
        <f aca="false">'Original data'!AC40*'Original data'!$U$4</f>
        <v>-4.489834</v>
      </c>
      <c r="AD22" s="233" t="n">
        <f aca="false">'Original data'!AD40*'Original data'!$U$4</f>
        <v>-3.182488</v>
      </c>
      <c r="AE22" s="233" t="n">
        <f aca="false">'Original data'!AE40*'Original data'!$U$4</f>
        <v>0.1162111</v>
      </c>
      <c r="AF22" s="233" t="n">
        <f aca="false">'Original data'!AF40*'Original data'!$U$4</f>
        <v>6.195159</v>
      </c>
      <c r="AG22" s="233" t="n">
        <f aca="false">'Original data'!AG40*'Original data'!$U$4</f>
        <v>5.92026</v>
      </c>
      <c r="AH22" s="233" t="n">
        <f aca="false">'Original data'!AH40*'Original data'!$U$4</f>
        <v>1.561105</v>
      </c>
      <c r="AI22" s="233" t="n">
        <f aca="false">'Original data'!AI40*'Original data'!$U$4</f>
        <v>-4.05088</v>
      </c>
      <c r="AJ22" s="233" t="n">
        <f aca="false">'Original data'!AJ40*'Original data'!$U$4</f>
        <v>-3.625791</v>
      </c>
      <c r="AK22" s="233" t="n">
        <f aca="false">'Original data'!AK40*'Original data'!$U$4</f>
        <v>1.764909</v>
      </c>
      <c r="AL22" s="233" t="n">
        <f aca="false">'Original data'!AL40*'Original data'!$U$4</f>
        <v>5.675558</v>
      </c>
      <c r="AM22" s="233" t="n">
        <f aca="false">'Original data'!AM40*'Original data'!$U$4</f>
        <v>5.272469</v>
      </c>
      <c r="AN22" s="233" t="n">
        <f aca="false">'Original data'!AN40*'Original data'!$U$4</f>
        <v>-0.4505434</v>
      </c>
      <c r="AO22" s="233" t="n">
        <f aca="false">'Original data'!AO40*'Original data'!$U$4</f>
        <v>-4.13281</v>
      </c>
      <c r="AP22" s="233" t="n">
        <f aca="false">'Original data'!AP40*'Original data'!$U$4</f>
        <v>-7.51423</v>
      </c>
      <c r="AQ22" s="233" t="n">
        <f aca="false">'Original data'!AQ40*'Original data'!$U$4</f>
        <v>-4.030605</v>
      </c>
      <c r="AR22" s="233" t="n">
        <f aca="false">'Original data'!AR40*'Original data'!$U$4</f>
        <v>-13.16185</v>
      </c>
      <c r="AS22" s="242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16.93763</v>
      </c>
      <c r="C23" s="233" t="n">
        <f aca="false">'Original data'!C41*'Original data'!$U$5</f>
        <v>1.854506</v>
      </c>
      <c r="D23" s="233" t="n">
        <f aca="false">'Original data'!D41*'Original data'!$U$5</f>
        <v>1.868605</v>
      </c>
      <c r="E23" s="233" t="n">
        <f aca="false">'Original data'!E41*'Original data'!$U$5</f>
        <v>1.156994</v>
      </c>
      <c r="F23" s="233" t="n">
        <f aca="false">'Original data'!F41*'Original data'!$U$5</f>
        <v>2.337312</v>
      </c>
      <c r="G23" s="233" t="n">
        <f aca="false">'Original data'!G41*'Original data'!$U$5</f>
        <v>1.546496</v>
      </c>
      <c r="H23" s="233" t="n">
        <f aca="false">'Original data'!H41*'Original data'!$U$5</f>
        <v>1.665888</v>
      </c>
      <c r="I23" s="233" t="n">
        <f aca="false">'Original data'!I41*'Original data'!$U$5</f>
        <v>1.330885</v>
      </c>
      <c r="J23" s="233" t="n">
        <f aca="false">'Original data'!J41*'Original data'!$U$5</f>
        <v>1.714081</v>
      </c>
      <c r="K23" s="233" t="n">
        <f aca="false">'Original data'!K41*'Original data'!$U$5</f>
        <v>1.465516</v>
      </c>
      <c r="L23" s="233" t="n">
        <f aca="false">'Original data'!L41*'Original data'!$U$5</f>
        <v>2.057201</v>
      </c>
      <c r="M23" s="233" t="n">
        <f aca="false">'Original data'!M41*'Original data'!$U$5</f>
        <v>1.123841</v>
      </c>
      <c r="N23" s="233" t="n">
        <f aca="false">'Original data'!N41*'Original data'!$U$5</f>
        <v>1.211505</v>
      </c>
      <c r="O23" s="233" t="n">
        <f aca="false">'Original data'!O41*'Original data'!$U$5</f>
        <v>2.140104</v>
      </c>
      <c r="P23" s="233" t="n">
        <f aca="false">'Original data'!P41*'Original data'!$U$5</f>
        <v>1.952651</v>
      </c>
      <c r="Q23" s="233" t="n">
        <f aca="false">'Original data'!Q41*'Original data'!$U$5</f>
        <v>1.58035</v>
      </c>
      <c r="R23" s="233" t="n">
        <f aca="false">'Original data'!R41*'Original data'!$U$5</f>
        <v>1.765768</v>
      </c>
      <c r="S23" s="233" t="n">
        <f aca="false">'Original data'!S41*'Original data'!$U$5</f>
        <v>1.370269</v>
      </c>
      <c r="T23" s="233" t="n">
        <f aca="false">'Original data'!T41*'Original data'!$U$5</f>
        <v>0.6714431</v>
      </c>
      <c r="U23" s="233" t="n">
        <f aca="false">'Original data'!U41*'Original data'!$U$5</f>
        <v>14.64063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13.65501</v>
      </c>
      <c r="Z23" s="233" t="n">
        <f aca="false">'Original data'!Z41*'Original data'!$U$5</f>
        <v>0.678997</v>
      </c>
      <c r="AA23" s="233" t="n">
        <f aca="false">'Original data'!AA41*'Original data'!$U$5</f>
        <v>1.07398</v>
      </c>
      <c r="AB23" s="233" t="n">
        <f aca="false">'Original data'!AB41*'Original data'!$U$5</f>
        <v>0.5725877</v>
      </c>
      <c r="AC23" s="233" t="n">
        <f aca="false">'Original data'!AC41*'Original data'!$U$5</f>
        <v>2.710052</v>
      </c>
      <c r="AD23" s="233" t="n">
        <f aca="false">'Original data'!AD41*'Original data'!$U$5</f>
        <v>0.2702715</v>
      </c>
      <c r="AE23" s="233" t="n">
        <f aca="false">'Original data'!AE41*'Original data'!$U$5</f>
        <v>0.8114686</v>
      </c>
      <c r="AF23" s="233" t="n">
        <f aca="false">'Original data'!AF41*'Original data'!$U$5</f>
        <v>0.5054182</v>
      </c>
      <c r="AG23" s="233" t="n">
        <f aca="false">'Original data'!AG41*'Original data'!$U$5</f>
        <v>0.7968507</v>
      </c>
      <c r="AH23" s="233" t="n">
        <f aca="false">'Original data'!AH41*'Original data'!$U$5</f>
        <v>0.9332118</v>
      </c>
      <c r="AI23" s="233" t="n">
        <f aca="false">'Original data'!AI41*'Original data'!$U$5</f>
        <v>1.025491</v>
      </c>
      <c r="AJ23" s="233" t="n">
        <f aca="false">'Original data'!AJ41*'Original data'!$U$5</f>
        <v>1.057994</v>
      </c>
      <c r="AK23" s="233" t="n">
        <f aca="false">'Original data'!AK41*'Original data'!$U$5</f>
        <v>0.9102178</v>
      </c>
      <c r="AL23" s="233" t="n">
        <f aca="false">'Original data'!AL41*'Original data'!$U$5</f>
        <v>-0.1978555</v>
      </c>
      <c r="AM23" s="233" t="n">
        <f aca="false">'Original data'!AM41*'Original data'!$U$5</f>
        <v>0.4860805</v>
      </c>
      <c r="AN23" s="233" t="n">
        <f aca="false">'Original data'!AN41*'Original data'!$U$5</f>
        <v>0.9357815</v>
      </c>
      <c r="AO23" s="233" t="n">
        <f aca="false">'Original data'!AO41*'Original data'!$U$5</f>
        <v>1.574501</v>
      </c>
      <c r="AP23" s="233" t="n">
        <f aca="false">'Original data'!AP41*'Original data'!$U$5</f>
        <v>1.576188</v>
      </c>
      <c r="AQ23" s="233" t="n">
        <f aca="false">'Original data'!AQ41*'Original data'!$U$5</f>
        <v>1.52725</v>
      </c>
      <c r="AR23" s="233" t="n">
        <f aca="false">'Original data'!AR41*'Original data'!$U$5</f>
        <v>4.572263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0.2778074</v>
      </c>
      <c r="C24" s="233" t="n">
        <f aca="false">'Original data'!C42*'Original data'!$U$4</f>
        <v>0.6803263</v>
      </c>
      <c r="D24" s="233" t="n">
        <f aca="false">'Original data'!D42*'Original data'!$U$4</f>
        <v>0.4736042</v>
      </c>
      <c r="E24" s="233" t="n">
        <f aca="false">'Original data'!E42*'Original data'!$U$4</f>
        <v>0.1909491</v>
      </c>
      <c r="F24" s="233" t="n">
        <f aca="false">'Original data'!F42*'Original data'!$U$4</f>
        <v>0.2784565</v>
      </c>
      <c r="G24" s="233" t="n">
        <f aca="false">'Original data'!G42*'Original data'!$U$4</f>
        <v>0.3178653</v>
      </c>
      <c r="H24" s="233" t="n">
        <f aca="false">'Original data'!H42*'Original data'!$U$4</f>
        <v>0.1686081</v>
      </c>
      <c r="I24" s="233" t="n">
        <f aca="false">'Original data'!I42*'Original data'!$U$4</f>
        <v>0.330731</v>
      </c>
      <c r="J24" s="233" t="n">
        <f aca="false">'Original data'!J42*'Original data'!$U$4</f>
        <v>0.4493836</v>
      </c>
      <c r="K24" s="233" t="n">
        <f aca="false">'Original data'!K42*'Original data'!$U$4</f>
        <v>0.08138886</v>
      </c>
      <c r="L24" s="233" t="n">
        <f aca="false">'Original data'!L42*'Original data'!$U$4</f>
        <v>0.5444068</v>
      </c>
      <c r="M24" s="233" t="n">
        <f aca="false">'Original data'!M42*'Original data'!$U$4</f>
        <v>0.5132738</v>
      </c>
      <c r="N24" s="233" t="n">
        <f aca="false">'Original data'!N42*'Original data'!$U$4</f>
        <v>0.2856241</v>
      </c>
      <c r="O24" s="233" t="n">
        <f aca="false">'Original data'!O42*'Original data'!$U$4</f>
        <v>0.4988644</v>
      </c>
      <c r="P24" s="233" t="n">
        <f aca="false">'Original data'!P42*'Original data'!$U$4</f>
        <v>0.5022162</v>
      </c>
      <c r="Q24" s="233" t="n">
        <f aca="false">'Original data'!Q42*'Original data'!$U$4</f>
        <v>0.2330817</v>
      </c>
      <c r="R24" s="233" t="n">
        <f aca="false">'Original data'!R42*'Original data'!$U$4</f>
        <v>0.7365022</v>
      </c>
      <c r="S24" s="233" t="n">
        <f aca="false">'Original data'!S42*'Original data'!$U$4</f>
        <v>0.589823</v>
      </c>
      <c r="T24" s="233" t="n">
        <f aca="false">'Original data'!T42*'Original data'!$U$4</f>
        <v>0.1735149</v>
      </c>
      <c r="U24" s="233" t="n">
        <f aca="false">'Original data'!U42*'Original data'!$U$4</f>
        <v>0.1552539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0.8161097</v>
      </c>
      <c r="Z24" s="233" t="n">
        <f aca="false">'Original data'!Z42*'Original data'!$U$4</f>
        <v>0.6696775</v>
      </c>
      <c r="AA24" s="233" t="n">
        <f aca="false">'Original data'!AA42*'Original data'!$U$4</f>
        <v>0.2440436</v>
      </c>
      <c r="AB24" s="233" t="n">
        <f aca="false">'Original data'!AB42*'Original data'!$U$4</f>
        <v>0.2354319</v>
      </c>
      <c r="AC24" s="233" t="n">
        <f aca="false">'Original data'!AC42*'Original data'!$U$4</f>
        <v>0.3939601</v>
      </c>
      <c r="AD24" s="233" t="n">
        <f aca="false">'Original data'!AD42*'Original data'!$U$4</f>
        <v>0.4706167</v>
      </c>
      <c r="AE24" s="233" t="n">
        <f aca="false">'Original data'!AE42*'Original data'!$U$4</f>
        <v>0.3399511</v>
      </c>
      <c r="AF24" s="233" t="n">
        <f aca="false">'Original data'!AF42*'Original data'!$U$4</f>
        <v>0.09752044</v>
      </c>
      <c r="AG24" s="233" t="n">
        <f aca="false">'Original data'!AG42*'Original data'!$U$4</f>
        <v>0.4933477</v>
      </c>
      <c r="AH24" s="233" t="n">
        <f aca="false">'Original data'!AH42*'Original data'!$U$4</f>
        <v>0.5053377</v>
      </c>
      <c r="AI24" s="233" t="n">
        <f aca="false">'Original data'!AI42*'Original data'!$U$4</f>
        <v>0.6997015</v>
      </c>
      <c r="AJ24" s="233" t="n">
        <f aca="false">'Original data'!AJ42*'Original data'!$U$4</f>
        <v>0.5469302</v>
      </c>
      <c r="AK24" s="233" t="n">
        <f aca="false">'Original data'!AK42*'Original data'!$U$4</f>
        <v>0.8386905</v>
      </c>
      <c r="AL24" s="233" t="n">
        <f aca="false">'Original data'!AL42*'Original data'!$U$4</f>
        <v>0.3510991</v>
      </c>
      <c r="AM24" s="233" t="n">
        <f aca="false">'Original data'!AM42*'Original data'!$U$4</f>
        <v>0.2717211</v>
      </c>
      <c r="AN24" s="233" t="n">
        <f aca="false">'Original data'!AN42*'Original data'!$U$4</f>
        <v>0.903769</v>
      </c>
      <c r="AO24" s="233" t="n">
        <f aca="false">'Original data'!AO42*'Original data'!$U$4</f>
        <v>0.9272705</v>
      </c>
      <c r="AP24" s="233" t="n">
        <f aca="false">'Original data'!AP42*'Original data'!$U$4</f>
        <v>0.5917727</v>
      </c>
      <c r="AQ24" s="233" t="n">
        <f aca="false">'Original data'!AQ42*'Original data'!$U$4</f>
        <v>0.3599393</v>
      </c>
      <c r="AR24" s="233" t="n">
        <f aca="false">'Original data'!AR42*'Original data'!$U$4</f>
        <v>0.7252388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2.988412</v>
      </c>
      <c r="C25" s="233" t="n">
        <f aca="false">'Original data'!C43*'Original data'!$U$5</f>
        <v>0.2707924</v>
      </c>
      <c r="D25" s="233" t="n">
        <f aca="false">'Original data'!D43*'Original data'!$U$5</f>
        <v>0.1738327</v>
      </c>
      <c r="E25" s="233" t="n">
        <f aca="false">'Original data'!E43*'Original data'!$U$5</f>
        <v>0.2326669</v>
      </c>
      <c r="F25" s="233" t="n">
        <f aca="false">'Original data'!F43*'Original data'!$U$5</f>
        <v>-0.4946794</v>
      </c>
      <c r="G25" s="233" t="n">
        <f aca="false">'Original data'!G43*'Original data'!$U$5</f>
        <v>-0.3007824</v>
      </c>
      <c r="H25" s="233" t="n">
        <f aca="false">'Original data'!H43*'Original data'!$U$5</f>
        <v>0.3324389</v>
      </c>
      <c r="I25" s="233" t="n">
        <f aca="false">'Original data'!I43*'Original data'!$U$5</f>
        <v>0.175972</v>
      </c>
      <c r="J25" s="233" t="n">
        <f aca="false">'Original data'!J43*'Original data'!$U$5</f>
        <v>-0.7481586</v>
      </c>
      <c r="K25" s="233" t="n">
        <f aca="false">'Original data'!K43*'Original data'!$U$5</f>
        <v>0.06425867</v>
      </c>
      <c r="L25" s="233" t="n">
        <f aca="false">'Original data'!L43*'Original data'!$U$5</f>
        <v>0.3555328</v>
      </c>
      <c r="M25" s="233" t="n">
        <f aca="false">'Original data'!M43*'Original data'!$U$5</f>
        <v>0.3445174</v>
      </c>
      <c r="N25" s="233" t="n">
        <f aca="false">'Original data'!N43*'Original data'!$U$5</f>
        <v>0.4371315</v>
      </c>
      <c r="O25" s="233" t="n">
        <f aca="false">'Original data'!O43*'Original data'!$U$5</f>
        <v>-0.2929383</v>
      </c>
      <c r="P25" s="233" t="n">
        <f aca="false">'Original data'!P43*'Original data'!$U$5</f>
        <v>0.07209977</v>
      </c>
      <c r="Q25" s="233" t="n">
        <f aca="false">'Original data'!Q43*'Original data'!$U$5</f>
        <v>0.2929302</v>
      </c>
      <c r="R25" s="233" t="n">
        <f aca="false">'Original data'!R43*'Original data'!$U$5</f>
        <v>-0.1414314</v>
      </c>
      <c r="S25" s="233" t="n">
        <f aca="false">'Original data'!S43*'Original data'!$U$5</f>
        <v>0.1629559</v>
      </c>
      <c r="T25" s="233" t="n">
        <f aca="false">'Original data'!T43*'Original data'!$U$5</f>
        <v>0.333092</v>
      </c>
      <c r="U25" s="233" t="n">
        <f aca="false">'Original data'!U43*'Original data'!$U$5</f>
        <v>1.238787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2.255528</v>
      </c>
      <c r="Z25" s="233" t="n">
        <f aca="false">'Original data'!Z43*'Original data'!$U$5</f>
        <v>-0.3809164</v>
      </c>
      <c r="AA25" s="233" t="n">
        <f aca="false">'Original data'!AA43*'Original data'!$U$5</f>
        <v>-0.1308515</v>
      </c>
      <c r="AB25" s="233" t="n">
        <f aca="false">'Original data'!AB43*'Original data'!$U$5</f>
        <v>0.6298099</v>
      </c>
      <c r="AC25" s="233" t="n">
        <f aca="false">'Original data'!AC43*'Original data'!$U$5</f>
        <v>0.0172327</v>
      </c>
      <c r="AD25" s="233" t="n">
        <f aca="false">'Original data'!AD43*'Original data'!$U$5</f>
        <v>0.07269904</v>
      </c>
      <c r="AE25" s="233" t="n">
        <f aca="false">'Original data'!AE43*'Original data'!$U$5</f>
        <v>-0.389477</v>
      </c>
      <c r="AF25" s="233" t="n">
        <f aca="false">'Original data'!AF43*'Original data'!$U$5</f>
        <v>-0.231018</v>
      </c>
      <c r="AG25" s="233" t="n">
        <f aca="false">'Original data'!AG43*'Original data'!$U$5</f>
        <v>-0.3686883</v>
      </c>
      <c r="AH25" s="233" t="n">
        <f aca="false">'Original data'!AH43*'Original data'!$U$5</f>
        <v>-0.4739667</v>
      </c>
      <c r="AI25" s="233" t="n">
        <f aca="false">'Original data'!AI43*'Original data'!$U$5</f>
        <v>-0.07908486</v>
      </c>
      <c r="AJ25" s="233" t="n">
        <f aca="false">'Original data'!AJ43*'Original data'!$U$5</f>
        <v>-0.09389112</v>
      </c>
      <c r="AK25" s="233" t="n">
        <f aca="false">'Original data'!AK43*'Original data'!$U$5</f>
        <v>-0.3450458</v>
      </c>
      <c r="AL25" s="233" t="n">
        <f aca="false">'Original data'!AL43*'Original data'!$U$5</f>
        <v>0.2451827</v>
      </c>
      <c r="AM25" s="233" t="n">
        <f aca="false">'Original data'!AM43*'Original data'!$U$5</f>
        <v>-0.05412034</v>
      </c>
      <c r="AN25" s="233" t="n">
        <f aca="false">'Original data'!AN43*'Original data'!$U$5</f>
        <v>-0.05664005</v>
      </c>
      <c r="AO25" s="233" t="n">
        <f aca="false">'Original data'!AO43*'Original data'!$U$5</f>
        <v>-0.285044</v>
      </c>
      <c r="AP25" s="233" t="n">
        <f aca="false">'Original data'!AP43*'Original data'!$U$5</f>
        <v>-0.08782359</v>
      </c>
      <c r="AQ25" s="233" t="n">
        <f aca="false">'Original data'!AQ43*'Original data'!$U$5</f>
        <v>0.08780723</v>
      </c>
      <c r="AR25" s="233" t="n">
        <f aca="false">'Original data'!AR43*'Original data'!$U$5</f>
        <v>0.6688541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2.909524</v>
      </c>
      <c r="C26" s="233" t="n">
        <f aca="false">'Original data'!C44*'Original data'!$U$4</f>
        <v>-0.01743502</v>
      </c>
      <c r="D26" s="233" t="n">
        <f aca="false">'Original data'!D44*'Original data'!$U$4</f>
        <v>-0.06155525</v>
      </c>
      <c r="E26" s="233" t="n">
        <f aca="false">'Original data'!E44*'Original data'!$U$4</f>
        <v>0.1188897</v>
      </c>
      <c r="F26" s="233" t="n">
        <f aca="false">'Original data'!F44*'Original data'!$U$4</f>
        <v>0.3072231</v>
      </c>
      <c r="G26" s="233" t="n">
        <f aca="false">'Original data'!G44*'Original data'!$U$4</f>
        <v>-0.1123867</v>
      </c>
      <c r="H26" s="233" t="n">
        <f aca="false">'Original data'!H44*'Original data'!$U$4</f>
        <v>-0.1047544</v>
      </c>
      <c r="I26" s="233" t="n">
        <f aca="false">'Original data'!I44*'Original data'!$U$4</f>
        <v>0.163699</v>
      </c>
      <c r="J26" s="233" t="n">
        <f aca="false">'Original data'!J44*'Original data'!$U$4</f>
        <v>0.2139967</v>
      </c>
      <c r="K26" s="233" t="n">
        <f aca="false">'Original data'!K44*'Original data'!$U$4</f>
        <v>0.1375606</v>
      </c>
      <c r="L26" s="233" t="n">
        <f aca="false">'Original data'!L44*'Original data'!$U$4</f>
        <v>0.08265015</v>
      </c>
      <c r="M26" s="233" t="n">
        <f aca="false">'Original data'!M44*'Original data'!$U$4</f>
        <v>0.03483056</v>
      </c>
      <c r="N26" s="233" t="n">
        <f aca="false">'Original data'!N44*'Original data'!$U$4</f>
        <v>-0.1084266</v>
      </c>
      <c r="O26" s="233" t="n">
        <f aca="false">'Original data'!O44*'Original data'!$U$4</f>
        <v>0.1806104</v>
      </c>
      <c r="P26" s="233" t="n">
        <f aca="false">'Original data'!P44*'Original data'!$U$4</f>
        <v>0.4037265</v>
      </c>
      <c r="Q26" s="233" t="n">
        <f aca="false">'Original data'!Q44*'Original data'!$U$4</f>
        <v>-0.01335248</v>
      </c>
      <c r="R26" s="233" t="n">
        <f aca="false">'Original data'!R44*'Original data'!$U$4</f>
        <v>0.124024</v>
      </c>
      <c r="S26" s="233" t="n">
        <f aca="false">'Original data'!S44*'Original data'!$U$4</f>
        <v>0.198732</v>
      </c>
      <c r="T26" s="233" t="n">
        <f aca="false">'Original data'!T44*'Original data'!$U$4</f>
        <v>0.3282848</v>
      </c>
      <c r="U26" s="233" t="n">
        <f aca="false">'Original data'!U44*'Original data'!$U$4</f>
        <v>0.06317016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2.41736</v>
      </c>
      <c r="Z26" s="233" t="n">
        <f aca="false">'Original data'!Z44*'Original data'!$U$4</f>
        <v>0.1187064</v>
      </c>
      <c r="AA26" s="233" t="n">
        <f aca="false">'Original data'!AA44*'Original data'!$U$4</f>
        <v>-0.08304449</v>
      </c>
      <c r="AB26" s="233" t="n">
        <f aca="false">'Original data'!AB44*'Original data'!$U$4</f>
        <v>-0.06607894</v>
      </c>
      <c r="AC26" s="233" t="n">
        <f aca="false">'Original data'!AC44*'Original data'!$U$4</f>
        <v>0.4308857</v>
      </c>
      <c r="AD26" s="233" t="n">
        <f aca="false">'Original data'!AD44*'Original data'!$U$4</f>
        <v>0.180838</v>
      </c>
      <c r="AE26" s="233" t="n">
        <f aca="false">'Original data'!AE44*'Original data'!$U$4</f>
        <v>0.1681206</v>
      </c>
      <c r="AF26" s="233" t="n">
        <f aca="false">'Original data'!AF44*'Original data'!$U$4</f>
        <v>-0.08158932</v>
      </c>
      <c r="AG26" s="233" t="n">
        <f aca="false">'Original data'!AG44*'Original data'!$U$4</f>
        <v>0.1094934</v>
      </c>
      <c r="AH26" s="233" t="n">
        <f aca="false">'Original data'!AH44*'Original data'!$U$4</f>
        <v>0.1656347</v>
      </c>
      <c r="AI26" s="233" t="n">
        <f aca="false">'Original data'!AI44*'Original data'!$U$4</f>
        <v>0.09587119</v>
      </c>
      <c r="AJ26" s="233" t="n">
        <f aca="false">'Original data'!AJ44*'Original data'!$U$4</f>
        <v>0.1297815</v>
      </c>
      <c r="AK26" s="233" t="n">
        <f aca="false">'Original data'!AK44*'Original data'!$U$4</f>
        <v>-0.06897257</v>
      </c>
      <c r="AL26" s="233" t="n">
        <f aca="false">'Original data'!AL44*'Original data'!$U$4</f>
        <v>0.06928327</v>
      </c>
      <c r="AM26" s="233" t="n">
        <f aca="false">'Original data'!AM44*'Original data'!$U$4</f>
        <v>0.08512182</v>
      </c>
      <c r="AN26" s="233" t="n">
        <f aca="false">'Original data'!AN44*'Original data'!$U$4</f>
        <v>0.04807087</v>
      </c>
      <c r="AO26" s="233" t="n">
        <f aca="false">'Original data'!AO44*'Original data'!$U$4</f>
        <v>-0.01244045</v>
      </c>
      <c r="AP26" s="233" t="n">
        <f aca="false">'Original data'!AP44*'Original data'!$U$4</f>
        <v>0.04770773</v>
      </c>
      <c r="AQ26" s="233" t="n">
        <f aca="false">'Original data'!AQ44*'Original data'!$U$4</f>
        <v>0.1539224</v>
      </c>
      <c r="AR26" s="233" t="n">
        <f aca="false">'Original data'!AR44*'Original data'!$U$4</f>
        <v>-0.04591855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0.07166859</v>
      </c>
      <c r="C27" s="233" t="n">
        <f aca="false">'Original data'!C45*'Original data'!$U$5</f>
        <v>0.04357118</v>
      </c>
      <c r="D27" s="233" t="n">
        <f aca="false">'Original data'!D45*'Original data'!$U$5</f>
        <v>0.02375176</v>
      </c>
      <c r="E27" s="233" t="n">
        <f aca="false">'Original data'!E45*'Original data'!$U$5</f>
        <v>0.06510327</v>
      </c>
      <c r="F27" s="233" t="n">
        <f aca="false">'Original data'!F45*'Original data'!$U$5</f>
        <v>0.05332076</v>
      </c>
      <c r="G27" s="233" t="n">
        <f aca="false">'Original data'!G45*'Original data'!$U$5</f>
        <v>0.0258278</v>
      </c>
      <c r="H27" s="233" t="n">
        <f aca="false">'Original data'!H45*'Original data'!$U$5</f>
        <v>0.08496317</v>
      </c>
      <c r="I27" s="233" t="n">
        <f aca="false">'Original data'!I45*'Original data'!$U$5</f>
        <v>0.04486566</v>
      </c>
      <c r="J27" s="233" t="n">
        <f aca="false">'Original data'!J45*'Original data'!$U$5</f>
        <v>0.08162695</v>
      </c>
      <c r="K27" s="233" t="n">
        <f aca="false">'Original data'!K45*'Original data'!$U$5</f>
        <v>0.05623074</v>
      </c>
      <c r="L27" s="233" t="n">
        <f aca="false">'Original data'!L45*'Original data'!$U$5</f>
        <v>0.07708271</v>
      </c>
      <c r="M27" s="233" t="n">
        <f aca="false">'Original data'!M45*'Original data'!$U$5</f>
        <v>-0.02690995</v>
      </c>
      <c r="N27" s="233" t="n">
        <f aca="false">'Original data'!N45*'Original data'!$U$5</f>
        <v>0.05493481</v>
      </c>
      <c r="O27" s="233" t="n">
        <f aca="false">'Original data'!O45*'Original data'!$U$5</f>
        <v>0.04617713</v>
      </c>
      <c r="P27" s="233" t="n">
        <f aca="false">'Original data'!P45*'Original data'!$U$5</f>
        <v>0.001667744</v>
      </c>
      <c r="Q27" s="233" t="n">
        <f aca="false">'Original data'!Q45*'Original data'!$U$5</f>
        <v>-0.0531765</v>
      </c>
      <c r="R27" s="233" t="n">
        <f aca="false">'Original data'!R45*'Original data'!$U$5</f>
        <v>0.07852729</v>
      </c>
      <c r="S27" s="233" t="n">
        <f aca="false">'Original data'!S45*'Original data'!$U$5</f>
        <v>0.1140527</v>
      </c>
      <c r="T27" s="233" t="n">
        <f aca="false">'Original data'!T45*'Original data'!$U$5</f>
        <v>0.1454224</v>
      </c>
      <c r="U27" s="233" t="n">
        <f aca="false">'Original data'!U45*'Original data'!$U$5</f>
        <v>0.1751277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09445535</v>
      </c>
      <c r="Z27" s="233" t="n">
        <f aca="false">'Original data'!Z45*'Original data'!$U$5</f>
        <v>-0.1434962</v>
      </c>
      <c r="AA27" s="233" t="n">
        <f aca="false">'Original data'!AA45*'Original data'!$U$5</f>
        <v>-0.06965275</v>
      </c>
      <c r="AB27" s="233" t="n">
        <f aca="false">'Original data'!AB45*'Original data'!$U$5</f>
        <v>-0.05685688</v>
      </c>
      <c r="AC27" s="233" t="n">
        <f aca="false">'Original data'!AC45*'Original data'!$U$5</f>
        <v>0.0711773</v>
      </c>
      <c r="AD27" s="233" t="n">
        <f aca="false">'Original data'!AD45*'Original data'!$U$5</f>
        <v>-0.1053478</v>
      </c>
      <c r="AE27" s="233" t="n">
        <f aca="false">'Original data'!AE45*'Original data'!$U$5</f>
        <v>-0.07194064</v>
      </c>
      <c r="AF27" s="233" t="n">
        <f aca="false">'Original data'!AF45*'Original data'!$U$5</f>
        <v>-0.09390548</v>
      </c>
      <c r="AG27" s="233" t="n">
        <f aca="false">'Original data'!AG45*'Original data'!$U$5</f>
        <v>-0.03007135</v>
      </c>
      <c r="AH27" s="233" t="n">
        <f aca="false">'Original data'!AH45*'Original data'!$U$5</f>
        <v>-0.03533442</v>
      </c>
      <c r="AI27" s="233" t="n">
        <f aca="false">'Original data'!AI45*'Original data'!$U$5</f>
        <v>0.004891755</v>
      </c>
      <c r="AJ27" s="233" t="n">
        <f aca="false">'Original data'!AJ45*'Original data'!$U$5</f>
        <v>0.04147488</v>
      </c>
      <c r="AK27" s="233" t="n">
        <f aca="false">'Original data'!AK45*'Original data'!$U$5</f>
        <v>-0.02753877</v>
      </c>
      <c r="AL27" s="233" t="n">
        <f aca="false">'Original data'!AL45*'Original data'!$U$5</f>
        <v>0.04534693</v>
      </c>
      <c r="AM27" s="233" t="n">
        <f aca="false">'Original data'!AM45*'Original data'!$U$5</f>
        <v>-0.06468003</v>
      </c>
      <c r="AN27" s="233" t="n">
        <f aca="false">'Original data'!AN45*'Original data'!$U$5</f>
        <v>0.02863704</v>
      </c>
      <c r="AO27" s="233" t="n">
        <f aca="false">'Original data'!AO45*'Original data'!$U$5</f>
        <v>0.1111333</v>
      </c>
      <c r="AP27" s="233" t="n">
        <f aca="false">'Original data'!AP45*'Original data'!$U$5</f>
        <v>-0.04531547</v>
      </c>
      <c r="AQ27" s="233" t="n">
        <f aca="false">'Original data'!AQ45*'Original data'!$U$5</f>
        <v>0.0002491358</v>
      </c>
      <c r="AR27" s="233" t="n">
        <f aca="false">'Original data'!AR45*'Original data'!$U$5</f>
        <v>-0.2849937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590023</v>
      </c>
      <c r="C28" s="233" t="n">
        <f aca="false">'Original data'!C46*'Original data'!$U$4</f>
        <v>-0.0802906</v>
      </c>
      <c r="D28" s="233" t="n">
        <f aca="false">'Original data'!D46*'Original data'!$U$4</f>
        <v>-0.08096288</v>
      </c>
      <c r="E28" s="233" t="n">
        <f aca="false">'Original data'!E46*'Original data'!$U$4</f>
        <v>-0.1037303</v>
      </c>
      <c r="F28" s="233" t="n">
        <f aca="false">'Original data'!F46*'Original data'!$U$4</f>
        <v>0.03910536</v>
      </c>
      <c r="G28" s="233" t="n">
        <f aca="false">'Original data'!G46*'Original data'!$U$4</f>
        <v>0.001895858</v>
      </c>
      <c r="H28" s="233" t="n">
        <f aca="false">'Original data'!H46*'Original data'!$U$4</f>
        <v>-0.08065151</v>
      </c>
      <c r="I28" s="233" t="n">
        <f aca="false">'Original data'!I46*'Original data'!$U$4</f>
        <v>-0.02176566</v>
      </c>
      <c r="J28" s="233" t="n">
        <f aca="false">'Original data'!J46*'Original data'!$U$4</f>
        <v>0.01791215</v>
      </c>
      <c r="K28" s="233" t="n">
        <f aca="false">'Original data'!K46*'Original data'!$U$4</f>
        <v>-0.07698585</v>
      </c>
      <c r="L28" s="233" t="n">
        <f aca="false">'Original data'!L46*'Original data'!$U$4</f>
        <v>-0.07519039</v>
      </c>
      <c r="M28" s="233" t="n">
        <f aca="false">'Original data'!M46*'Original data'!$U$4</f>
        <v>-0.08467737</v>
      </c>
      <c r="N28" s="233" t="n">
        <f aca="false">'Original data'!N46*'Original data'!$U$4</f>
        <v>-0.07561212</v>
      </c>
      <c r="O28" s="233" t="n">
        <f aca="false">'Original data'!O46*'Original data'!$U$4</f>
        <v>0.03114949</v>
      </c>
      <c r="P28" s="233" t="n">
        <f aca="false">'Original data'!P46*'Original data'!$U$4</f>
        <v>0.03191481</v>
      </c>
      <c r="Q28" s="233" t="n">
        <f aca="false">'Original data'!Q46*'Original data'!$U$4</f>
        <v>0.02229714</v>
      </c>
      <c r="R28" s="233" t="n">
        <f aca="false">'Original data'!R46*'Original data'!$U$4</f>
        <v>0.02969751</v>
      </c>
      <c r="S28" s="233" t="n">
        <f aca="false">'Original data'!S46*'Original data'!$U$4</f>
        <v>0.0512516</v>
      </c>
      <c r="T28" s="233" t="n">
        <f aca="false">'Original data'!T46*'Original data'!$U$4</f>
        <v>0.05362885</v>
      </c>
      <c r="U28" s="233" t="n">
        <f aca="false">'Original data'!U46*'Original data'!$U$4</f>
        <v>0.05386671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690339</v>
      </c>
      <c r="Z28" s="233" t="n">
        <f aca="false">'Original data'!Z46*'Original data'!$U$4</f>
        <v>-0.008667711</v>
      </c>
      <c r="AA28" s="233" t="n">
        <f aca="false">'Original data'!AA46*'Original data'!$U$4</f>
        <v>0.02494464</v>
      </c>
      <c r="AB28" s="233" t="n">
        <f aca="false">'Original data'!AB46*'Original data'!$U$4</f>
        <v>0.07640078</v>
      </c>
      <c r="AC28" s="233" t="n">
        <f aca="false">'Original data'!AC46*'Original data'!$U$4</f>
        <v>0.02236869</v>
      </c>
      <c r="AD28" s="233" t="n">
        <f aca="false">'Original data'!AD46*'Original data'!$U$4</f>
        <v>0.007143093</v>
      </c>
      <c r="AE28" s="233" t="n">
        <f aca="false">'Original data'!AE46*'Original data'!$U$4</f>
        <v>-0.04897576</v>
      </c>
      <c r="AF28" s="233" t="n">
        <f aca="false">'Original data'!AF46*'Original data'!$U$4</f>
        <v>0.07845863</v>
      </c>
      <c r="AG28" s="233" t="n">
        <f aca="false">'Original data'!AG46*'Original data'!$U$4</f>
        <v>0.08046378</v>
      </c>
      <c r="AH28" s="233" t="n">
        <f aca="false">'Original data'!AH46*'Original data'!$U$4</f>
        <v>0.03168017</v>
      </c>
      <c r="AI28" s="233" t="n">
        <f aca="false">'Original data'!AI46*'Original data'!$U$4</f>
        <v>0.06006074</v>
      </c>
      <c r="AJ28" s="233" t="n">
        <f aca="false">'Original data'!AJ46*'Original data'!$U$4</f>
        <v>-0.01749346</v>
      </c>
      <c r="AK28" s="233" t="n">
        <f aca="false">'Original data'!AK46*'Original data'!$U$4</f>
        <v>-0.03384429</v>
      </c>
      <c r="AL28" s="233" t="n">
        <f aca="false">'Original data'!AL46*'Original data'!$U$4</f>
        <v>0.006176538</v>
      </c>
      <c r="AM28" s="233" t="n">
        <f aca="false">'Original data'!AM46*'Original data'!$U$4</f>
        <v>0.004641307</v>
      </c>
      <c r="AN28" s="233" t="n">
        <f aca="false">'Original data'!AN46*'Original data'!$U$4</f>
        <v>0.01081765</v>
      </c>
      <c r="AO28" s="233" t="n">
        <f aca="false">'Original data'!AO46*'Original data'!$U$4</f>
        <v>0.02559645</v>
      </c>
      <c r="AP28" s="233" t="n">
        <f aca="false">'Original data'!AP46*'Original data'!$U$4</f>
        <v>-0.0275255</v>
      </c>
      <c r="AQ28" s="233" t="n">
        <f aca="false">'Original data'!AQ46*'Original data'!$U$4</f>
        <v>0.08949275</v>
      </c>
      <c r="AR28" s="233" t="n">
        <f aca="false">'Original data'!AR46*'Original data'!$U$4</f>
        <v>0.1318333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0.01320582</v>
      </c>
      <c r="C29" s="233" t="n">
        <f aca="false">'Original data'!C47*'Original data'!$U$5</f>
        <v>0.01705031</v>
      </c>
      <c r="D29" s="233" t="n">
        <f aca="false">'Original data'!D47*'Original data'!$U$5</f>
        <v>-0.007998639</v>
      </c>
      <c r="E29" s="233" t="n">
        <f aca="false">'Original data'!E47*'Original data'!$U$5</f>
        <v>0.005044866</v>
      </c>
      <c r="F29" s="233" t="n">
        <f aca="false">'Original data'!F47*'Original data'!$U$5</f>
        <v>0.003033517</v>
      </c>
      <c r="G29" s="233" t="n">
        <f aca="false">'Original data'!G47*'Original data'!$U$5</f>
        <v>-0.01031906</v>
      </c>
      <c r="H29" s="233" t="n">
        <f aca="false">'Original data'!H47*'Original data'!$U$5</f>
        <v>-0.006436366</v>
      </c>
      <c r="I29" s="233" t="n">
        <f aca="false">'Original data'!I47*'Original data'!$U$5</f>
        <v>-0.02347561</v>
      </c>
      <c r="J29" s="233" t="n">
        <f aca="false">'Original data'!J47*'Original data'!$U$5</f>
        <v>-0.01831357</v>
      </c>
      <c r="K29" s="233" t="n">
        <f aca="false">'Original data'!K47*'Original data'!$U$5</f>
        <v>-0.01117525</v>
      </c>
      <c r="L29" s="233" t="n">
        <f aca="false">'Original data'!L47*'Original data'!$U$5</f>
        <v>0.0126913</v>
      </c>
      <c r="M29" s="233" t="n">
        <f aca="false">'Original data'!M47*'Original data'!$U$5</f>
        <v>0.008467152</v>
      </c>
      <c r="N29" s="233" t="n">
        <f aca="false">'Original data'!N47*'Original data'!$U$5</f>
        <v>-0.01308838</v>
      </c>
      <c r="O29" s="233" t="n">
        <f aca="false">'Original data'!O47*'Original data'!$U$5</f>
        <v>0.0142919</v>
      </c>
      <c r="P29" s="233" t="n">
        <f aca="false">'Original data'!P47*'Original data'!$U$5</f>
        <v>0.01326015</v>
      </c>
      <c r="Q29" s="233" t="n">
        <f aca="false">'Original data'!Q47*'Original data'!$U$5</f>
        <v>0.02311807</v>
      </c>
      <c r="R29" s="233" t="n">
        <f aca="false">'Original data'!R47*'Original data'!$U$5</f>
        <v>0.03341062</v>
      </c>
      <c r="S29" s="233" t="n">
        <f aca="false">'Original data'!S47*'Original data'!$U$5</f>
        <v>0.04209254</v>
      </c>
      <c r="T29" s="233" t="n">
        <f aca="false">'Original data'!T47*'Original data'!$U$5</f>
        <v>0.04817289</v>
      </c>
      <c r="U29" s="233" t="n">
        <f aca="false">'Original data'!U47*'Original data'!$U$5</f>
        <v>0.00283605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-1.483017E-005</v>
      </c>
      <c r="Z29" s="233" t="n">
        <f aca="false">'Original data'!Z47*'Original data'!$U$5</f>
        <v>0.02312479</v>
      </c>
      <c r="AA29" s="233" t="n">
        <f aca="false">'Original data'!AA47*'Original data'!$U$5</f>
        <v>0.02127233</v>
      </c>
      <c r="AB29" s="233" t="n">
        <f aca="false">'Original data'!AB47*'Original data'!$U$5</f>
        <v>0.04542305</v>
      </c>
      <c r="AC29" s="233" t="n">
        <f aca="false">'Original data'!AC47*'Original data'!$U$5</f>
        <v>0.04721232</v>
      </c>
      <c r="AD29" s="233" t="n">
        <f aca="false">'Original data'!AD47*'Original data'!$U$5</f>
        <v>-0.009819608</v>
      </c>
      <c r="AE29" s="233" t="n">
        <f aca="false">'Original data'!AE47*'Original data'!$U$5</f>
        <v>0.02872802</v>
      </c>
      <c r="AF29" s="233" t="n">
        <f aca="false">'Original data'!AF47*'Original data'!$U$5</f>
        <v>0.00856092</v>
      </c>
      <c r="AG29" s="233" t="n">
        <f aca="false">'Original data'!AG47*'Original data'!$U$5</f>
        <v>0.01579035</v>
      </c>
      <c r="AH29" s="233" t="n">
        <f aca="false">'Original data'!AH47*'Original data'!$U$5</f>
        <v>0.01420886</v>
      </c>
      <c r="AI29" s="233" t="n">
        <f aca="false">'Original data'!AI47*'Original data'!$U$5</f>
        <v>0.005775066</v>
      </c>
      <c r="AJ29" s="233" t="n">
        <f aca="false">'Original data'!AJ47*'Original data'!$U$5</f>
        <v>0.02295225</v>
      </c>
      <c r="AK29" s="233" t="n">
        <f aca="false">'Original data'!AK47*'Original data'!$U$5</f>
        <v>0.02786021</v>
      </c>
      <c r="AL29" s="233" t="n">
        <f aca="false">'Original data'!AL47*'Original data'!$U$5</f>
        <v>0.05264935</v>
      </c>
      <c r="AM29" s="233" t="n">
        <f aca="false">'Original data'!AM47*'Original data'!$U$5</f>
        <v>0.02702099</v>
      </c>
      <c r="AN29" s="233" t="n">
        <f aca="false">'Original data'!AN47*'Original data'!$U$5</f>
        <v>-0.01986899</v>
      </c>
      <c r="AO29" s="233" t="n">
        <f aca="false">'Original data'!AO47*'Original data'!$U$5</f>
        <v>0.02756372</v>
      </c>
      <c r="AP29" s="233" t="n">
        <f aca="false">'Original data'!AP47*'Original data'!$U$5</f>
        <v>0.01652558</v>
      </c>
      <c r="AQ29" s="233" t="n">
        <f aca="false">'Original data'!AQ47*'Original data'!$U$5</f>
        <v>0.01628445</v>
      </c>
      <c r="AR29" s="233" t="n">
        <f aca="false">'Original data'!AR47*'Original data'!$U$5</f>
        <v>-0.08596169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343724</v>
      </c>
      <c r="C30" s="233" t="n">
        <f aca="false">'Original data'!C48*'Original data'!$U$4</f>
        <v>0.01026389</v>
      </c>
      <c r="D30" s="233" t="n">
        <f aca="false">'Original data'!D48*'Original data'!$U$4</f>
        <v>-0.01394211</v>
      </c>
      <c r="E30" s="233" t="n">
        <f aca="false">'Original data'!E48*'Original data'!$U$4</f>
        <v>-0.007689761</v>
      </c>
      <c r="F30" s="233" t="n">
        <f aca="false">'Original data'!F48*'Original data'!$U$4</f>
        <v>-0.04428679</v>
      </c>
      <c r="G30" s="233" t="n">
        <f aca="false">'Original data'!G48*'Original data'!$U$4</f>
        <v>-0.02375411</v>
      </c>
      <c r="H30" s="233" t="n">
        <f aca="false">'Original data'!H48*'Original data'!$U$4</f>
        <v>-0.01384532</v>
      </c>
      <c r="I30" s="233" t="n">
        <f aca="false">'Original data'!I48*'Original data'!$U$4</f>
        <v>0.02031041</v>
      </c>
      <c r="J30" s="233" t="n">
        <f aca="false">'Original data'!J48*'Original data'!$U$4</f>
        <v>0.009818225</v>
      </c>
      <c r="K30" s="233" t="n">
        <f aca="false">'Original data'!K48*'Original data'!$U$4</f>
        <v>-0.02581175</v>
      </c>
      <c r="L30" s="233" t="n">
        <f aca="false">'Original data'!L48*'Original data'!$U$4</f>
        <v>0.008537657</v>
      </c>
      <c r="M30" s="233" t="n">
        <f aca="false">'Original data'!M48*'Original data'!$U$4</f>
        <v>-0.01169092</v>
      </c>
      <c r="N30" s="233" t="n">
        <f aca="false">'Original data'!N48*'Original data'!$U$4</f>
        <v>-0.01168324</v>
      </c>
      <c r="O30" s="233" t="n">
        <f aca="false">'Original data'!O48*'Original data'!$U$4</f>
        <v>-0.02994123</v>
      </c>
      <c r="P30" s="233" t="n">
        <f aca="false">'Original data'!P48*'Original data'!$U$4</f>
        <v>-0.03293594</v>
      </c>
      <c r="Q30" s="233" t="n">
        <f aca="false">'Original data'!Q48*'Original data'!$U$4</f>
        <v>-0.007126673</v>
      </c>
      <c r="R30" s="233" t="n">
        <f aca="false">'Original data'!R48*'Original data'!$U$4</f>
        <v>-0.01002181</v>
      </c>
      <c r="S30" s="233" t="n">
        <f aca="false">'Original data'!S48*'Original data'!$U$4</f>
        <v>-0.01362048</v>
      </c>
      <c r="T30" s="233" t="n">
        <f aca="false">'Original data'!T48*'Original data'!$U$4</f>
        <v>-0.0270555</v>
      </c>
      <c r="U30" s="233" t="n">
        <f aca="false">'Original data'!U48*'Original data'!$U$4</f>
        <v>-0.06308074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243056</v>
      </c>
      <c r="Z30" s="233" t="n">
        <f aca="false">'Original data'!Z48*'Original data'!$U$4</f>
        <v>0.01649978</v>
      </c>
      <c r="AA30" s="233" t="n">
        <f aca="false">'Original data'!AA48*'Original data'!$U$4</f>
        <v>-0.001992854</v>
      </c>
      <c r="AB30" s="233" t="n">
        <f aca="false">'Original data'!AB48*'Original data'!$U$4</f>
        <v>-0.007912349</v>
      </c>
      <c r="AC30" s="233" t="n">
        <f aca="false">'Original data'!AC48*'Original data'!$U$4</f>
        <v>-0.01609728</v>
      </c>
      <c r="AD30" s="233" t="n">
        <f aca="false">'Original data'!AD48*'Original data'!$U$4</f>
        <v>-0.0005259931</v>
      </c>
      <c r="AE30" s="233" t="n">
        <f aca="false">'Original data'!AE48*'Original data'!$U$4</f>
        <v>0.003418177</v>
      </c>
      <c r="AF30" s="233" t="n">
        <f aca="false">'Original data'!AF48*'Original data'!$U$4</f>
        <v>0.02835261</v>
      </c>
      <c r="AG30" s="233" t="n">
        <f aca="false">'Original data'!AG48*'Original data'!$U$4</f>
        <v>0.02674901</v>
      </c>
      <c r="AH30" s="233" t="n">
        <f aca="false">'Original data'!AH48*'Original data'!$U$4</f>
        <v>0.001229615</v>
      </c>
      <c r="AI30" s="233" t="n">
        <f aca="false">'Original data'!AI48*'Original data'!$U$4</f>
        <v>0.01603165</v>
      </c>
      <c r="AJ30" s="233" t="n">
        <f aca="false">'Original data'!AJ48*'Original data'!$U$4</f>
        <v>0.01875729</v>
      </c>
      <c r="AK30" s="233" t="n">
        <f aca="false">'Original data'!AK48*'Original data'!$U$4</f>
        <v>-0.005165462</v>
      </c>
      <c r="AL30" s="233" t="n">
        <f aca="false">'Original data'!AL48*'Original data'!$U$4</f>
        <v>-0.002971096</v>
      </c>
      <c r="AM30" s="233" t="n">
        <f aca="false">'Original data'!AM48*'Original data'!$U$4</f>
        <v>0.003444171</v>
      </c>
      <c r="AN30" s="233" t="n">
        <f aca="false">'Original data'!AN48*'Original data'!$U$4</f>
        <v>0.04039025</v>
      </c>
      <c r="AO30" s="233" t="n">
        <f aca="false">'Original data'!AO48*'Original data'!$U$4</f>
        <v>0.02659622</v>
      </c>
      <c r="AP30" s="233" t="n">
        <f aca="false">'Original data'!AP48*'Original data'!$U$4</f>
        <v>0.01019452</v>
      </c>
      <c r="AQ30" s="233" t="n">
        <f aca="false">'Original data'!AQ48*'Original data'!$U$4</f>
        <v>-0.007179101</v>
      </c>
      <c r="AR30" s="233" t="n">
        <f aca="false">'Original data'!AR48*'Original data'!$U$4</f>
        <v>-0.03369606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06526991</v>
      </c>
      <c r="C31" s="233" t="n">
        <f aca="false">'Original data'!C49*'Original data'!$U$5</f>
        <v>-0.014216</v>
      </c>
      <c r="D31" s="233" t="n">
        <f aca="false">'Original data'!D49*'Original data'!$U$5</f>
        <v>0.001391494</v>
      </c>
      <c r="E31" s="233" t="n">
        <f aca="false">'Original data'!E49*'Original data'!$U$5</f>
        <v>-0.003715813</v>
      </c>
      <c r="F31" s="233" t="n">
        <f aca="false">'Original data'!F49*'Original data'!$U$5</f>
        <v>0.01106583</v>
      </c>
      <c r="G31" s="233" t="n">
        <f aca="false">'Original data'!G49*'Original data'!$U$5</f>
        <v>-0.01557143</v>
      </c>
      <c r="H31" s="233" t="n">
        <f aca="false">'Original data'!H49*'Original data'!$U$5</f>
        <v>0.005974573</v>
      </c>
      <c r="I31" s="233" t="n">
        <f aca="false">'Original data'!I49*'Original data'!$U$5</f>
        <v>0.01470041</v>
      </c>
      <c r="J31" s="233" t="n">
        <f aca="false">'Original data'!J49*'Original data'!$U$5</f>
        <v>-0.03583309</v>
      </c>
      <c r="K31" s="233" t="n">
        <f aca="false">'Original data'!K49*'Original data'!$U$5</f>
        <v>-0.03286643</v>
      </c>
      <c r="L31" s="233" t="n">
        <f aca="false">'Original data'!L49*'Original data'!$U$5</f>
        <v>0.005120441</v>
      </c>
      <c r="M31" s="233" t="n">
        <f aca="false">'Original data'!M49*'Original data'!$U$5</f>
        <v>0.0331166</v>
      </c>
      <c r="N31" s="233" t="n">
        <f aca="false">'Original data'!N49*'Original data'!$U$5</f>
        <v>0.0119774</v>
      </c>
      <c r="O31" s="233" t="n">
        <f aca="false">'Original data'!O49*'Original data'!$U$5</f>
        <v>0.005142728</v>
      </c>
      <c r="P31" s="233" t="n">
        <f aca="false">'Original data'!P49*'Original data'!$U$5</f>
        <v>0.002677788</v>
      </c>
      <c r="Q31" s="233" t="n">
        <f aca="false">'Original data'!Q49*'Original data'!$U$5</f>
        <v>0.0153885</v>
      </c>
      <c r="R31" s="233" t="n">
        <f aca="false">'Original data'!R49*'Original data'!$U$5</f>
        <v>0.009220192</v>
      </c>
      <c r="S31" s="233" t="n">
        <f aca="false">'Original data'!S49*'Original data'!$U$5</f>
        <v>0.03517254</v>
      </c>
      <c r="T31" s="233" t="n">
        <f aca="false">'Original data'!T49*'Original data'!$U$5</f>
        <v>0.04721833</v>
      </c>
      <c r="U31" s="233" t="n">
        <f aca="false">'Original data'!U49*'Original data'!$U$5</f>
        <v>-0.09352733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0.0008353419</v>
      </c>
      <c r="Z31" s="233" t="n">
        <f aca="false">'Original data'!Z49*'Original data'!$U$5</f>
        <v>0.02899647</v>
      </c>
      <c r="AA31" s="233" t="n">
        <f aca="false">'Original data'!AA49*'Original data'!$U$5</f>
        <v>0.0001357874</v>
      </c>
      <c r="AB31" s="233" t="n">
        <f aca="false">'Original data'!AB49*'Original data'!$U$5</f>
        <v>0.01558396</v>
      </c>
      <c r="AC31" s="233" t="n">
        <f aca="false">'Original data'!AC49*'Original data'!$U$5</f>
        <v>-0.01601379</v>
      </c>
      <c r="AD31" s="233" t="n">
        <f aca="false">'Original data'!AD49*'Original data'!$U$5</f>
        <v>-0.02629709</v>
      </c>
      <c r="AE31" s="233" t="n">
        <f aca="false">'Original data'!AE49*'Original data'!$U$5</f>
        <v>-0.02455677</v>
      </c>
      <c r="AF31" s="233" t="n">
        <f aca="false">'Original data'!AF49*'Original data'!$U$5</f>
        <v>0.006588002</v>
      </c>
      <c r="AG31" s="233" t="n">
        <f aca="false">'Original data'!AG49*'Original data'!$U$5</f>
        <v>-0.007971814</v>
      </c>
      <c r="AH31" s="233" t="n">
        <f aca="false">'Original data'!AH49*'Original data'!$U$5</f>
        <v>-0.01550593</v>
      </c>
      <c r="AI31" s="233" t="n">
        <f aca="false">'Original data'!AI49*'Original data'!$U$5</f>
        <v>-0.02128118</v>
      </c>
      <c r="AJ31" s="233" t="n">
        <f aca="false">'Original data'!AJ49*'Original data'!$U$5</f>
        <v>0.04157572</v>
      </c>
      <c r="AK31" s="233" t="n">
        <f aca="false">'Original data'!AK49*'Original data'!$U$5</f>
        <v>0.02956416</v>
      </c>
      <c r="AL31" s="233" t="n">
        <f aca="false">'Original data'!AL49*'Original data'!$U$5</f>
        <v>0.03427692</v>
      </c>
      <c r="AM31" s="233" t="n">
        <f aca="false">'Original data'!AM49*'Original data'!$U$5</f>
        <v>0.03863694</v>
      </c>
      <c r="AN31" s="233" t="n">
        <f aca="false">'Original data'!AN49*'Original data'!$U$5</f>
        <v>-0.02353886</v>
      </c>
      <c r="AO31" s="233" t="n">
        <f aca="false">'Original data'!AO49*'Original data'!$U$5</f>
        <v>-5.629901E-005</v>
      </c>
      <c r="AP31" s="233" t="n">
        <f aca="false">'Original data'!AP49*'Original data'!$U$5</f>
        <v>0.006633635</v>
      </c>
      <c r="AQ31" s="233" t="n">
        <f aca="false">'Original data'!AQ49*'Original data'!$U$5</f>
        <v>0.002464187</v>
      </c>
      <c r="AR31" s="233" t="n">
        <f aca="false">'Original data'!AR49*'Original data'!$U$5</f>
        <v>-0.1122402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611043</v>
      </c>
      <c r="C32" s="233" t="n">
        <f aca="false">'Original data'!C50*'Original data'!$U$4</f>
        <v>-0.05602919</v>
      </c>
      <c r="D32" s="233" t="n">
        <f aca="false">'Original data'!D50*'Original data'!$U$4</f>
        <v>-0.05433427</v>
      </c>
      <c r="E32" s="233" t="n">
        <f aca="false">'Original data'!E50*'Original data'!$U$4</f>
        <v>-0.04752793</v>
      </c>
      <c r="F32" s="233" t="n">
        <f aca="false">'Original data'!F50*'Original data'!$U$4</f>
        <v>-0.04806904</v>
      </c>
      <c r="G32" s="233" t="n">
        <f aca="false">'Original data'!G50*'Original data'!$U$4</f>
        <v>-0.05329241</v>
      </c>
      <c r="H32" s="233" t="n">
        <f aca="false">'Original data'!H50*'Original data'!$U$4</f>
        <v>-0.05650462</v>
      </c>
      <c r="I32" s="233" t="n">
        <f aca="false">'Original data'!I50*'Original data'!$U$4</f>
        <v>-0.03146117</v>
      </c>
      <c r="J32" s="233" t="n">
        <f aca="false">'Original data'!J50*'Original data'!$U$4</f>
        <v>-0.03235132</v>
      </c>
      <c r="K32" s="233" t="n">
        <f aca="false">'Original data'!K50*'Original data'!$U$4</f>
        <v>-0.04597443</v>
      </c>
      <c r="L32" s="233" t="n">
        <f aca="false">'Original data'!L50*'Original data'!$U$4</f>
        <v>-0.05649668</v>
      </c>
      <c r="M32" s="233" t="n">
        <f aca="false">'Original data'!M50*'Original data'!$U$4</f>
        <v>-0.05425107</v>
      </c>
      <c r="N32" s="233" t="n">
        <f aca="false">'Original data'!N50*'Original data'!$U$4</f>
        <v>-0.04346041</v>
      </c>
      <c r="O32" s="233" t="n">
        <f aca="false">'Original data'!O50*'Original data'!$U$4</f>
        <v>-0.03582226</v>
      </c>
      <c r="P32" s="233" t="n">
        <f aca="false">'Original data'!P50*'Original data'!$U$4</f>
        <v>-0.03613888</v>
      </c>
      <c r="Q32" s="233" t="n">
        <f aca="false">'Original data'!Q50*'Original data'!$U$4</f>
        <v>-0.04182351</v>
      </c>
      <c r="R32" s="233" t="n">
        <f aca="false">'Original data'!R50*'Original data'!$U$4</f>
        <v>-0.03438416</v>
      </c>
      <c r="S32" s="233" t="n">
        <f aca="false">'Original data'!S50*'Original data'!$U$4</f>
        <v>-0.03872205</v>
      </c>
      <c r="T32" s="233" t="n">
        <f aca="false">'Original data'!T50*'Original data'!$U$4</f>
        <v>-0.03079497</v>
      </c>
      <c r="U32" s="233" t="n">
        <f aca="false">'Original data'!U50*'Original data'!$U$4</f>
        <v>-0.03589398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2050842</v>
      </c>
      <c r="Z32" s="233" t="n">
        <f aca="false">'Original data'!Z50*'Original data'!$U$4</f>
        <v>-0.007770816</v>
      </c>
      <c r="AA32" s="233" t="n">
        <f aca="false">'Original data'!AA50*'Original data'!$U$4</f>
        <v>0.00191401</v>
      </c>
      <c r="AB32" s="233" t="n">
        <f aca="false">'Original data'!AB50*'Original data'!$U$4</f>
        <v>0.008430597</v>
      </c>
      <c r="AC32" s="233" t="n">
        <f aca="false">'Original data'!AC50*'Original data'!$U$4</f>
        <v>0.006555094</v>
      </c>
      <c r="AD32" s="233" t="n">
        <f aca="false">'Original data'!AD50*'Original data'!$U$4</f>
        <v>0.003569858</v>
      </c>
      <c r="AE32" s="233" t="n">
        <f aca="false">'Original data'!AE50*'Original data'!$U$4</f>
        <v>0.007608206</v>
      </c>
      <c r="AF32" s="233" t="n">
        <f aca="false">'Original data'!AF50*'Original data'!$U$4</f>
        <v>0.01906889</v>
      </c>
      <c r="AG32" s="233" t="n">
        <f aca="false">'Original data'!AG50*'Original data'!$U$4</f>
        <v>0.02119059</v>
      </c>
      <c r="AH32" s="233" t="n">
        <f aca="false">'Original data'!AH50*'Original data'!$U$4</f>
        <v>0.002959516</v>
      </c>
      <c r="AI32" s="233" t="n">
        <f aca="false">'Original data'!AI50*'Original data'!$U$4</f>
        <v>0.009274656</v>
      </c>
      <c r="AJ32" s="233" t="n">
        <f aca="false">'Original data'!AJ50*'Original data'!$U$4</f>
        <v>0.008680062</v>
      </c>
      <c r="AK32" s="233" t="n">
        <f aca="false">'Original data'!AK50*'Original data'!$U$4</f>
        <v>0.008254034</v>
      </c>
      <c r="AL32" s="233" t="n">
        <f aca="false">'Original data'!AL50*'Original data'!$U$4</f>
        <v>0.006211623</v>
      </c>
      <c r="AM32" s="233" t="n">
        <f aca="false">'Original data'!AM50*'Original data'!$U$4</f>
        <v>0.004524061</v>
      </c>
      <c r="AN32" s="233" t="n">
        <f aca="false">'Original data'!AN50*'Original data'!$U$4</f>
        <v>-0.002959825</v>
      </c>
      <c r="AO32" s="233" t="n">
        <f aca="false">'Original data'!AO50*'Original data'!$U$4</f>
        <v>0.001541901</v>
      </c>
      <c r="AP32" s="233" t="n">
        <f aca="false">'Original data'!AP50*'Original data'!$U$4</f>
        <v>0.001217595</v>
      </c>
      <c r="AQ32" s="233" t="n">
        <f aca="false">'Original data'!AQ50*'Original data'!$U$4</f>
        <v>0.01191662</v>
      </c>
      <c r="AR32" s="233" t="n">
        <f aca="false">'Original data'!AR50*'Original data'!$U$4</f>
        <v>0.01675557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07116144</v>
      </c>
      <c r="C33" s="233" t="n">
        <f aca="false">'Original data'!C51*'Original data'!$U$5</f>
        <v>-0.008553631</v>
      </c>
      <c r="D33" s="233" t="n">
        <f aca="false">'Original data'!D51*'Original data'!$U$5</f>
        <v>-0.002360928</v>
      </c>
      <c r="E33" s="233" t="n">
        <f aca="false">'Original data'!E51*'Original data'!$U$5</f>
        <v>-0.00132674</v>
      </c>
      <c r="F33" s="233" t="n">
        <f aca="false">'Original data'!F51*'Original data'!$U$5</f>
        <v>-0.002705778</v>
      </c>
      <c r="G33" s="233" t="n">
        <f aca="false">'Original data'!G51*'Original data'!$U$5</f>
        <v>-0.003682011</v>
      </c>
      <c r="H33" s="233" t="n">
        <f aca="false">'Original data'!H51*'Original data'!$U$5</f>
        <v>-0.001026086</v>
      </c>
      <c r="I33" s="233" t="n">
        <f aca="false">'Original data'!I51*'Original data'!$U$5</f>
        <v>-0.001126101</v>
      </c>
      <c r="J33" s="233" t="n">
        <f aca="false">'Original data'!J51*'Original data'!$U$5</f>
        <v>-0.002505403</v>
      </c>
      <c r="K33" s="233" t="n">
        <f aca="false">'Original data'!K51*'Original data'!$U$5</f>
        <v>-0.004369947</v>
      </c>
      <c r="L33" s="233" t="n">
        <f aca="false">'Original data'!L51*'Original data'!$U$5</f>
        <v>0.0006426503</v>
      </c>
      <c r="M33" s="233" t="n">
        <f aca="false">'Original data'!M51*'Original data'!$U$5</f>
        <v>-0.0005218866</v>
      </c>
      <c r="N33" s="233" t="n">
        <f aca="false">'Original data'!N51*'Original data'!$U$5</f>
        <v>-0.000321908</v>
      </c>
      <c r="O33" s="233" t="n">
        <f aca="false">'Original data'!O51*'Original data'!$U$5</f>
        <v>0.003444147</v>
      </c>
      <c r="P33" s="233" t="n">
        <f aca="false">'Original data'!P51*'Original data'!$U$5</f>
        <v>-0.001117355</v>
      </c>
      <c r="Q33" s="233" t="n">
        <f aca="false">'Original data'!Q51*'Original data'!$U$5</f>
        <v>-0.00153214</v>
      </c>
      <c r="R33" s="233" t="n">
        <f aca="false">'Original data'!R51*'Original data'!$U$5</f>
        <v>0.000157718</v>
      </c>
      <c r="S33" s="233" t="n">
        <f aca="false">'Original data'!S51*'Original data'!$U$5</f>
        <v>0.0009677315</v>
      </c>
      <c r="T33" s="233" t="n">
        <f aca="false">'Original data'!T51*'Original data'!$U$5</f>
        <v>0.00185162</v>
      </c>
      <c r="U33" s="233" t="n">
        <f aca="false">'Original data'!U51*'Original data'!$U$5</f>
        <v>-0.0109083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0.003317993</v>
      </c>
      <c r="Z33" s="233" t="n">
        <f aca="false">'Original data'!Z51*'Original data'!$U$5</f>
        <v>0.00212019</v>
      </c>
      <c r="AA33" s="233" t="n">
        <f aca="false">'Original data'!AA51*'Original data'!$U$5</f>
        <v>-0.004997299</v>
      </c>
      <c r="AB33" s="233" t="n">
        <f aca="false">'Original data'!AB51*'Original data'!$U$5</f>
        <v>-0.007185248</v>
      </c>
      <c r="AC33" s="233" t="n">
        <f aca="false">'Original data'!AC51*'Original data'!$U$5</f>
        <v>-0.005295347</v>
      </c>
      <c r="AD33" s="233" t="n">
        <f aca="false">'Original data'!AD51*'Original data'!$U$5</f>
        <v>-0.0117117</v>
      </c>
      <c r="AE33" s="233" t="n">
        <f aca="false">'Original data'!AE51*'Original data'!$U$5</f>
        <v>-0.006902306</v>
      </c>
      <c r="AF33" s="233" t="n">
        <f aca="false">'Original data'!AF51*'Original data'!$U$5</f>
        <v>-0.007782903</v>
      </c>
      <c r="AG33" s="233" t="n">
        <f aca="false">'Original data'!AG51*'Original data'!$U$5</f>
        <v>-0.004717375</v>
      </c>
      <c r="AH33" s="233" t="n">
        <f aca="false">'Original data'!AH51*'Original data'!$U$5</f>
        <v>-0.007686332</v>
      </c>
      <c r="AI33" s="233" t="n">
        <f aca="false">'Original data'!AI51*'Original data'!$U$5</f>
        <v>-0.00667405</v>
      </c>
      <c r="AJ33" s="233" t="n">
        <f aca="false">'Original data'!AJ51*'Original data'!$U$5</f>
        <v>0.001224626</v>
      </c>
      <c r="AK33" s="233" t="n">
        <f aca="false">'Original data'!AK51*'Original data'!$U$5</f>
        <v>-0.003043138</v>
      </c>
      <c r="AL33" s="233" t="n">
        <f aca="false">'Original data'!AL51*'Original data'!$U$5</f>
        <v>-0.002219112</v>
      </c>
      <c r="AM33" s="233" t="n">
        <f aca="false">'Original data'!AM51*'Original data'!$U$5</f>
        <v>-0.002685832</v>
      </c>
      <c r="AN33" s="233" t="n">
        <f aca="false">'Original data'!AN51*'Original data'!$U$5</f>
        <v>-0.006178499</v>
      </c>
      <c r="AO33" s="233" t="n">
        <f aca="false">'Original data'!AO51*'Original data'!$U$5</f>
        <v>-0.0009643501</v>
      </c>
      <c r="AP33" s="233" t="n">
        <f aca="false">'Original data'!AP51*'Original data'!$U$5</f>
        <v>-0.003282506</v>
      </c>
      <c r="AQ33" s="233" t="n">
        <f aca="false">'Original data'!AQ51*'Original data'!$U$5</f>
        <v>-0.0004623544</v>
      </c>
      <c r="AR33" s="233" t="n">
        <f aca="false">'Original data'!AR51*'Original data'!$U$5</f>
        <v>-0.01653019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2463841</v>
      </c>
      <c r="C34" s="233" t="n">
        <f aca="false">'Original data'!C52*'Original data'!$U$4</f>
        <v>0.0002364138</v>
      </c>
      <c r="D34" s="233" t="n">
        <f aca="false">'Original data'!D52*'Original data'!$U$4</f>
        <v>-0.003159812</v>
      </c>
      <c r="E34" s="233" t="n">
        <f aca="false">'Original data'!E52*'Original data'!$U$4</f>
        <v>-0.006196363</v>
      </c>
      <c r="F34" s="233" t="n">
        <f aca="false">'Original data'!F52*'Original data'!$U$4</f>
        <v>-0.002554707</v>
      </c>
      <c r="G34" s="233" t="n">
        <f aca="false">'Original data'!G52*'Original data'!$U$4</f>
        <v>-0.001890947</v>
      </c>
      <c r="H34" s="233" t="n">
        <f aca="false">'Original data'!H52*'Original data'!$U$4</f>
        <v>-0.005570014</v>
      </c>
      <c r="I34" s="233" t="n">
        <f aca="false">'Original data'!I52*'Original data'!$U$4</f>
        <v>-0.001868342</v>
      </c>
      <c r="J34" s="233" t="n">
        <f aca="false">'Original data'!J52*'Original data'!$U$4</f>
        <v>-0.0008848229</v>
      </c>
      <c r="K34" s="233" t="n">
        <f aca="false">'Original data'!K52*'Original data'!$U$4</f>
        <v>-0.001547749</v>
      </c>
      <c r="L34" s="233" t="n">
        <f aca="false">'Original data'!L52*'Original data'!$U$4</f>
        <v>0.0006450613</v>
      </c>
      <c r="M34" s="233" t="n">
        <f aca="false">'Original data'!M52*'Original data'!$U$4</f>
        <v>-0.004840308</v>
      </c>
      <c r="N34" s="233" t="n">
        <f aca="false">'Original data'!N52*'Original data'!$U$4</f>
        <v>-0.002901223</v>
      </c>
      <c r="O34" s="233" t="n">
        <f aca="false">'Original data'!O52*'Original data'!$U$4</f>
        <v>0.001114633</v>
      </c>
      <c r="P34" s="233" t="n">
        <f aca="false">'Original data'!P52*'Original data'!$U$4</f>
        <v>2.505792E-005</v>
      </c>
      <c r="Q34" s="233" t="n">
        <f aca="false">'Original data'!Q52*'Original data'!$U$4</f>
        <v>-0.004334767</v>
      </c>
      <c r="R34" s="233" t="n">
        <f aca="false">'Original data'!R52*'Original data'!$U$4</f>
        <v>-0.00424925</v>
      </c>
      <c r="S34" s="233" t="n">
        <f aca="false">'Original data'!S52*'Original data'!$U$4</f>
        <v>-0.003169463</v>
      </c>
      <c r="T34" s="233" t="n">
        <f aca="false">'Original data'!T52*'Original data'!$U$4</f>
        <v>-0.002537119</v>
      </c>
      <c r="U34" s="233" t="n">
        <f aca="false">'Original data'!U52*'Original data'!$U$4</f>
        <v>-0.006280867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1633566</v>
      </c>
      <c r="Z34" s="233" t="n">
        <f aca="false">'Original data'!Z52*'Original data'!$U$4</f>
        <v>0.004075741</v>
      </c>
      <c r="AA34" s="233" t="n">
        <f aca="false">'Original data'!AA52*'Original data'!$U$4</f>
        <v>0.0001327161</v>
      </c>
      <c r="AB34" s="233" t="n">
        <f aca="false">'Original data'!AB52*'Original data'!$U$4</f>
        <v>-0.0009557243</v>
      </c>
      <c r="AC34" s="233" t="n">
        <f aca="false">'Original data'!AC52*'Original data'!$U$4</f>
        <v>0.001587608</v>
      </c>
      <c r="AD34" s="233" t="n">
        <f aca="false">'Original data'!AD52*'Original data'!$U$4</f>
        <v>0.004404176</v>
      </c>
      <c r="AE34" s="233" t="n">
        <f aca="false">'Original data'!AE52*'Original data'!$U$4</f>
        <v>0.001383671</v>
      </c>
      <c r="AF34" s="233" t="n">
        <f aca="false">'Original data'!AF52*'Original data'!$U$4</f>
        <v>0.00359045</v>
      </c>
      <c r="AG34" s="233" t="n">
        <f aca="false">'Original data'!AG52*'Original data'!$U$4</f>
        <v>0.005354413</v>
      </c>
      <c r="AH34" s="233" t="n">
        <f aca="false">'Original data'!AH52*'Original data'!$U$4</f>
        <v>0.004350457</v>
      </c>
      <c r="AI34" s="233" t="n">
        <f aca="false">'Original data'!AI52*'Original data'!$U$4</f>
        <v>0.004328454</v>
      </c>
      <c r="AJ34" s="233" t="n">
        <f aca="false">'Original data'!AJ52*'Original data'!$U$4</f>
        <v>0.00235379</v>
      </c>
      <c r="AK34" s="233" t="n">
        <f aca="false">'Original data'!AK52*'Original data'!$U$4</f>
        <v>0.002833721</v>
      </c>
      <c r="AL34" s="233" t="n">
        <f aca="false">'Original data'!AL52*'Original data'!$U$4</f>
        <v>0.004042518</v>
      </c>
      <c r="AM34" s="233" t="n">
        <f aca="false">'Original data'!AM52*'Original data'!$U$4</f>
        <v>0.003751701</v>
      </c>
      <c r="AN34" s="233" t="n">
        <f aca="false">'Original data'!AN52*'Original data'!$U$4</f>
        <v>0.004982343</v>
      </c>
      <c r="AO34" s="233" t="n">
        <f aca="false">'Original data'!AO52*'Original data'!$U$4</f>
        <v>0.003371795</v>
      </c>
      <c r="AP34" s="233" t="n">
        <f aca="false">'Original data'!AP52*'Original data'!$U$4</f>
        <v>0.001676394</v>
      </c>
      <c r="AQ34" s="233" t="n">
        <f aca="false">'Original data'!AQ52*'Original data'!$U$4</f>
        <v>0.002906946</v>
      </c>
      <c r="AR34" s="233" t="n">
        <f aca="false">'Original data'!AR52*'Original data'!$U$4</f>
        <v>-0.002940861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9693858</v>
      </c>
      <c r="C35" s="233" t="n">
        <f aca="false">'Original data'!C53*'Original data'!$U$5</f>
        <v>-0.02483145</v>
      </c>
      <c r="D35" s="233" t="n">
        <f aca="false">'Original data'!D53*'Original data'!$U$5</f>
        <v>-0.0250971</v>
      </c>
      <c r="E35" s="233" t="n">
        <f aca="false">'Original data'!E53*'Original data'!$U$5</f>
        <v>-0.02470791</v>
      </c>
      <c r="F35" s="233" t="n">
        <f aca="false">'Original data'!F53*'Original data'!$U$5</f>
        <v>-0.02369848</v>
      </c>
      <c r="G35" s="233" t="n">
        <f aca="false">'Original data'!G53*'Original data'!$U$5</f>
        <v>-0.02560563</v>
      </c>
      <c r="H35" s="233" t="n">
        <f aca="false">'Original data'!H53*'Original data'!$U$5</f>
        <v>-0.02447055</v>
      </c>
      <c r="I35" s="233" t="n">
        <f aca="false">'Original data'!I53*'Original data'!$U$5</f>
        <v>-0.02193623</v>
      </c>
      <c r="J35" s="233" t="n">
        <f aca="false">'Original data'!J53*'Original data'!$U$5</f>
        <v>-0.02803092</v>
      </c>
      <c r="K35" s="233" t="n">
        <f aca="false">'Original data'!K53*'Original data'!$U$5</f>
        <v>-0.02842983</v>
      </c>
      <c r="L35" s="233" t="n">
        <f aca="false">'Original data'!L53*'Original data'!$U$5</f>
        <v>-0.02418928</v>
      </c>
      <c r="M35" s="233" t="n">
        <f aca="false">'Original data'!M53*'Original data'!$U$5</f>
        <v>-0.01930918</v>
      </c>
      <c r="N35" s="233" t="n">
        <f aca="false">'Original data'!N53*'Original data'!$U$5</f>
        <v>-0.02416859</v>
      </c>
      <c r="O35" s="233" t="n">
        <f aca="false">'Original data'!O53*'Original data'!$U$5</f>
        <v>-0.02415696</v>
      </c>
      <c r="P35" s="233" t="n">
        <f aca="false">'Original data'!P53*'Original data'!$U$5</f>
        <v>-0.02265754</v>
      </c>
      <c r="Q35" s="233" t="n">
        <f aca="false">'Original data'!Q53*'Original data'!$U$5</f>
        <v>-0.02106575</v>
      </c>
      <c r="R35" s="233" t="n">
        <f aca="false">'Original data'!R53*'Original data'!$U$5</f>
        <v>-0.02367674</v>
      </c>
      <c r="S35" s="233" t="n">
        <f aca="false">'Original data'!S53*'Original data'!$U$5</f>
        <v>-0.02068605</v>
      </c>
      <c r="T35" s="233" t="n">
        <f aca="false">'Original data'!T53*'Original data'!$U$5</f>
        <v>-0.01905801</v>
      </c>
      <c r="U35" s="233" t="n">
        <f aca="false">'Original data'!U53*'Original data'!$U$5</f>
        <v>-0.01218337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1094522</v>
      </c>
      <c r="Z35" s="233" t="n">
        <f aca="false">'Original data'!Z53*'Original data'!$U$5</f>
        <v>-0.02502618</v>
      </c>
      <c r="AA35" s="233" t="n">
        <f aca="false">'Original data'!AA53*'Original data'!$U$5</f>
        <v>-0.02780993</v>
      </c>
      <c r="AB35" s="233" t="n">
        <f aca="false">'Original data'!AB53*'Original data'!$U$5</f>
        <v>-0.02281178</v>
      </c>
      <c r="AC35" s="233" t="n">
        <f aca="false">'Original data'!AC53*'Original data'!$U$5</f>
        <v>-0.02860551</v>
      </c>
      <c r="AD35" s="233" t="n">
        <f aca="false">'Original data'!AD53*'Original data'!$U$5</f>
        <v>-0.02707652</v>
      </c>
      <c r="AE35" s="233" t="n">
        <f aca="false">'Original data'!AE53*'Original data'!$U$5</f>
        <v>-0.0285789</v>
      </c>
      <c r="AF35" s="233" t="n">
        <f aca="false">'Original data'!AF53*'Original data'!$U$5</f>
        <v>-0.02545006</v>
      </c>
      <c r="AG35" s="233" t="n">
        <f aca="false">'Original data'!AG53*'Original data'!$U$5</f>
        <v>-0.02655529</v>
      </c>
      <c r="AH35" s="233" t="n">
        <f aca="false">'Original data'!AH53*'Original data'!$U$5</f>
        <v>-0.02631869</v>
      </c>
      <c r="AI35" s="233" t="n">
        <f aca="false">'Original data'!AI53*'Original data'!$U$5</f>
        <v>-0.02816855</v>
      </c>
      <c r="AJ35" s="233" t="n">
        <f aca="false">'Original data'!AJ53*'Original data'!$U$5</f>
        <v>-0.02370385</v>
      </c>
      <c r="AK35" s="233" t="n">
        <f aca="false">'Original data'!AK53*'Original data'!$U$5</f>
        <v>-0.0241544</v>
      </c>
      <c r="AL35" s="233" t="n">
        <f aca="false">'Original data'!AL53*'Original data'!$U$5</f>
        <v>-0.02239076</v>
      </c>
      <c r="AM35" s="233" t="n">
        <f aca="false">'Original data'!AM53*'Original data'!$U$5</f>
        <v>-0.02373574</v>
      </c>
      <c r="AN35" s="233" t="n">
        <f aca="false">'Original data'!AN53*'Original data'!$U$5</f>
        <v>-0.02687991</v>
      </c>
      <c r="AO35" s="233" t="n">
        <f aca="false">'Original data'!AO53*'Original data'!$U$5</f>
        <v>-0.02748568</v>
      </c>
      <c r="AP35" s="233" t="n">
        <f aca="false">'Original data'!AP53*'Original data'!$U$5</f>
        <v>-0.0255822</v>
      </c>
      <c r="AQ35" s="233" t="n">
        <f aca="false">'Original data'!AQ53*'Original data'!$U$5</f>
        <v>-0.0253525</v>
      </c>
      <c r="AR35" s="233" t="n">
        <f aca="false">'Original data'!AR53*'Original data'!$U$5</f>
        <v>-0.01916577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0.001512462</v>
      </c>
      <c r="C36" s="233" t="n">
        <f aca="false">'Original data'!C54*'Original data'!$U$4</f>
        <v>-0.003997269</v>
      </c>
      <c r="D36" s="233" t="n">
        <f aca="false">'Original data'!D54*'Original data'!$U$4</f>
        <v>0.001801996</v>
      </c>
      <c r="E36" s="233" t="n">
        <f aca="false">'Original data'!E54*'Original data'!$U$4</f>
        <v>0.006241625</v>
      </c>
      <c r="F36" s="233" t="n">
        <f aca="false">'Original data'!F54*'Original data'!$U$4</f>
        <v>0.0003543841</v>
      </c>
      <c r="G36" s="233" t="n">
        <f aca="false">'Original data'!G54*'Original data'!$U$4</f>
        <v>-0.008985426</v>
      </c>
      <c r="H36" s="233" t="n">
        <f aca="false">'Original data'!H54*'Original data'!$U$4</f>
        <v>0.003286992</v>
      </c>
      <c r="I36" s="233" t="n">
        <f aca="false">'Original data'!I54*'Original data'!$U$4</f>
        <v>0.002684087</v>
      </c>
      <c r="J36" s="233" t="n">
        <f aca="false">'Original data'!J54*'Original data'!$U$4</f>
        <v>-0.002677896</v>
      </c>
      <c r="K36" s="233" t="n">
        <f aca="false">'Original data'!K54*'Original data'!$U$4</f>
        <v>-0.009180669</v>
      </c>
      <c r="L36" s="233" t="n">
        <f aca="false">'Original data'!L54*'Original data'!$U$4</f>
        <v>-0.004708311</v>
      </c>
      <c r="M36" s="233" t="n">
        <f aca="false">'Original data'!M54*'Original data'!$U$4</f>
        <v>0.003663072</v>
      </c>
      <c r="N36" s="233" t="n">
        <f aca="false">'Original data'!N54*'Original data'!$U$4</f>
        <v>-0.005911117</v>
      </c>
      <c r="O36" s="233" t="n">
        <f aca="false">'Original data'!O54*'Original data'!$U$4</f>
        <v>-0.002642288</v>
      </c>
      <c r="P36" s="233" t="n">
        <f aca="false">'Original data'!P54*'Original data'!$U$4</f>
        <v>0.008122652</v>
      </c>
      <c r="Q36" s="233" t="n">
        <f aca="false">'Original data'!Q54*'Original data'!$U$4</f>
        <v>0.006368363</v>
      </c>
      <c r="R36" s="233" t="n">
        <f aca="false">'Original data'!R54*'Original data'!$U$4</f>
        <v>0.003459595</v>
      </c>
      <c r="S36" s="233" t="n">
        <f aca="false">'Original data'!S54*'Original data'!$U$4</f>
        <v>0.002430784</v>
      </c>
      <c r="T36" s="233" t="n">
        <f aca="false">'Original data'!T54*'Original data'!$U$4</f>
        <v>0.001564473</v>
      </c>
      <c r="U36" s="233" t="n">
        <f aca="false">'Original data'!U54*'Original data'!$U$4</f>
        <v>0.009023445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-0.002697608</v>
      </c>
      <c r="Z36" s="233" t="n">
        <f aca="false">'Original data'!Z54*'Original data'!$U$4</f>
        <v>-0.009025411</v>
      </c>
      <c r="AA36" s="233" t="n">
        <f aca="false">'Original data'!AA54*'Original data'!$U$4</f>
        <v>-0.002322929</v>
      </c>
      <c r="AB36" s="233" t="n">
        <f aca="false">'Original data'!AB54*'Original data'!$U$4</f>
        <v>0.008099087</v>
      </c>
      <c r="AC36" s="233" t="n">
        <f aca="false">'Original data'!AC54*'Original data'!$U$4</f>
        <v>-0.0006260111</v>
      </c>
      <c r="AD36" s="233" t="n">
        <f aca="false">'Original data'!AD54*'Original data'!$U$4</f>
        <v>-0.01543172</v>
      </c>
      <c r="AE36" s="233" t="n">
        <f aca="false">'Original data'!AE54*'Original data'!$U$4</f>
        <v>-0.008621214</v>
      </c>
      <c r="AF36" s="233" t="n">
        <f aca="false">'Original data'!AF54*'Original data'!$U$4</f>
        <v>-0.006748611</v>
      </c>
      <c r="AG36" s="233" t="n">
        <f aca="false">'Original data'!AG54*'Original data'!$U$4</f>
        <v>-0.01125275</v>
      </c>
      <c r="AH36" s="233" t="n">
        <f aca="false">'Original data'!AH54*'Original data'!$U$4</f>
        <v>-0.01061609</v>
      </c>
      <c r="AI36" s="233" t="n">
        <f aca="false">'Original data'!AI54*'Original data'!$U$4</f>
        <v>-0.007586501</v>
      </c>
      <c r="AJ36" s="233" t="n">
        <f aca="false">'Original data'!AJ54*'Original data'!$U$4</f>
        <v>0.002332871</v>
      </c>
      <c r="AK36" s="233" t="n">
        <f aca="false">'Original data'!AK54*'Original data'!$U$4</f>
        <v>-0.01125692</v>
      </c>
      <c r="AL36" s="233" t="n">
        <f aca="false">'Original data'!AL54*'Original data'!$U$4</f>
        <v>-0.01142815</v>
      </c>
      <c r="AM36" s="233" t="n">
        <f aca="false">'Original data'!AM54*'Original data'!$U$4</f>
        <v>-0.003516382</v>
      </c>
      <c r="AN36" s="233" t="n">
        <f aca="false">'Original data'!AN54*'Original data'!$U$4</f>
        <v>-0.007840873</v>
      </c>
      <c r="AO36" s="233" t="n">
        <f aca="false">'Original data'!AO54*'Original data'!$U$4</f>
        <v>-0.005491088</v>
      </c>
      <c r="AP36" s="233" t="n">
        <f aca="false">'Original data'!AP54*'Original data'!$U$4</f>
        <v>-0.004420369</v>
      </c>
      <c r="AQ36" s="233" t="n">
        <f aca="false">'Original data'!AQ54*'Original data'!$U$4</f>
        <v>0.0003171603</v>
      </c>
      <c r="AR36" s="233" t="n">
        <f aca="false">'Original data'!AR54*'Original data'!$U$4</f>
        <v>-0.004210769</v>
      </c>
      <c r="AS36" s="234"/>
    </row>
    <row r="37" customFormat="false" ht="12.75" hidden="false" customHeight="false" outlineLevel="0" collapsed="false">
      <c r="A37" s="228" t="s">
        <v>199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8" t="s">
        <v>200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9"/>
      <c r="W38" s="235"/>
      <c r="X38" s="240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9"/>
    </row>
    <row r="39" customFormat="false" ht="12.75" hidden="false" customHeight="false" outlineLevel="0" collapsed="false">
      <c r="A39" s="243" t="s">
        <v>209</v>
      </c>
      <c r="B39" s="244" t="n">
        <f aca="false">B14/B15*17/10</f>
        <v>-0.0849660407732586</v>
      </c>
      <c r="C39" s="245" t="n">
        <f aca="false">C14/C15*17/10</f>
        <v>-0.0497015474537498</v>
      </c>
      <c r="D39" s="245" t="n">
        <f aca="false">D14/D15*17/10</f>
        <v>0.0397652588760042</v>
      </c>
      <c r="E39" s="245" t="n">
        <f aca="false">E14/E15*17/10</f>
        <v>0.130422210762308</v>
      </c>
      <c r="F39" s="245" t="n">
        <f aca="false">F14/F15*17/10</f>
        <v>-0.0143333514533962</v>
      </c>
      <c r="G39" s="245" t="n">
        <f aca="false">G14/G15*17/10</f>
        <v>-0.164151305593105</v>
      </c>
      <c r="H39" s="245" t="n">
        <f aca="false">H14/H15*17/10</f>
        <v>0.0936857964572586</v>
      </c>
      <c r="I39" s="245" t="n">
        <f aca="false">I14/I15*17/10</f>
        <v>0.0309405781814563</v>
      </c>
      <c r="J39" s="245" t="n">
        <f aca="false">J14/J15*17/10</f>
        <v>-0.0766680052273472</v>
      </c>
      <c r="K39" s="245" t="n">
        <f aca="false">K14/K15*17/10</f>
        <v>-0.151967276482802</v>
      </c>
      <c r="L39" s="245" t="n">
        <f aca="false">L14/L15*17/10</f>
        <v>-0.126727078199025</v>
      </c>
      <c r="M39" s="245" t="n">
        <f aca="false">M14/M15*17/10</f>
        <v>0.0596796392607782</v>
      </c>
      <c r="N39" s="245" t="n">
        <f aca="false">N14/N15*17/10</f>
        <v>-0.147412338335662</v>
      </c>
      <c r="O39" s="245" t="n">
        <f aca="false">O14/O15*17/10</f>
        <v>-0.0279161585805079</v>
      </c>
      <c r="P39" s="245" t="n">
        <f aca="false">P14/P15*17/10</f>
        <v>0.13354736635496</v>
      </c>
      <c r="Q39" s="245" t="n">
        <f aca="false">Q14/Q15*17/10</f>
        <v>0.107422322053921</v>
      </c>
      <c r="R39" s="245" t="n">
        <f aca="false">R14/R15*17/10</f>
        <v>0.0683196198172552</v>
      </c>
      <c r="S39" s="245" t="n">
        <f aca="false">S14/S15*17/10</f>
        <v>0.050743043704971</v>
      </c>
      <c r="T39" s="245" t="n">
        <f aca="false">T14/T15*17/10</f>
        <v>0.0536616042616819</v>
      </c>
      <c r="U39" s="246" t="n">
        <f aca="false">U14/U15*17/10</f>
        <v>0.0645939241296026</v>
      </c>
      <c r="V39" s="247"/>
      <c r="X39" s="243" t="s">
        <v>209</v>
      </c>
      <c r="Y39" s="244" t="n">
        <f aca="false">Y14/Y15*17/10</f>
        <v>-0.0904615659634128</v>
      </c>
      <c r="Z39" s="245" t="n">
        <f aca="false">Z14/Z15*17/10</f>
        <v>-0.00828897824350956</v>
      </c>
      <c r="AA39" s="245" t="n">
        <f aca="false">AA14/AA15*17/10</f>
        <v>0.0675902646524225</v>
      </c>
      <c r="AB39" s="245" t="n">
        <f aca="false">AB14/AB15*17/10</f>
        <v>0.216048644944385</v>
      </c>
      <c r="AC39" s="245" t="n">
        <f aca="false">AC14/AC15*17/10</f>
        <v>0.0965016938049822</v>
      </c>
      <c r="AD39" s="245" t="n">
        <f aca="false">AD14/AD15*17/10</f>
        <v>-0.13355741557962</v>
      </c>
      <c r="AE39" s="245" t="n">
        <f aca="false">AE14/AE15*17/10</f>
        <v>-0.0158958943434224</v>
      </c>
      <c r="AF39" s="245" t="n">
        <f aca="false">AF14/AF15*17/10</f>
        <v>-0.0478223551610105</v>
      </c>
      <c r="AG39" s="245" t="n">
        <f aca="false">AG14/AG15*17/10</f>
        <v>-0.0943954929325531</v>
      </c>
      <c r="AH39" s="245" t="n">
        <f aca="false">AH14/AH15*17/10</f>
        <v>-0.0764590957073068</v>
      </c>
      <c r="AI39" s="245" t="n">
        <f aca="false">AI14/AI15*17/10</f>
        <v>-0.0215163878624166</v>
      </c>
      <c r="AJ39" s="245" t="n">
        <f aca="false">AJ14/AJ15*17/10</f>
        <v>0.126854496605962</v>
      </c>
      <c r="AK39" s="245" t="n">
        <f aca="false">AK14/AK15*17/10</f>
        <v>-0.12884366521574</v>
      </c>
      <c r="AL39" s="245" t="n">
        <f aca="false">AL14/AL15*17/10</f>
        <v>-0.105960450260268</v>
      </c>
      <c r="AM39" s="245" t="n">
        <f aca="false">AM14/AM15*17/10</f>
        <v>0.033625056417961</v>
      </c>
      <c r="AN39" s="245" t="n">
        <f aca="false">AN14/AN15*17/10</f>
        <v>-0.0174971619614678</v>
      </c>
      <c r="AO39" s="245" t="n">
        <f aca="false">AO14/AO15*17/10</f>
        <v>0.0062836127816349</v>
      </c>
      <c r="AP39" s="245" t="n">
        <f aca="false">AP14/AP15*17/10</f>
        <v>0.0317523190963832</v>
      </c>
      <c r="AQ39" s="245" t="n">
        <f aca="false">AQ14/AQ15*17/10</f>
        <v>0.112786501202044</v>
      </c>
      <c r="AR39" s="246" t="n">
        <f aca="false">AR14/AR15*17/10</f>
        <v>0.0115445463681662</v>
      </c>
      <c r="AS39" s="115"/>
    </row>
    <row r="40" customFormat="false" ht="13.5" hidden="false" customHeight="false" outlineLevel="0" collapsed="false">
      <c r="A40" s="243" t="s">
        <v>210</v>
      </c>
      <c r="B40" s="248" t="n">
        <f aca="false">B31/B15*17/10</f>
        <v>-0.181013938185447</v>
      </c>
      <c r="C40" s="249" t="n">
        <f aca="false">C31/C15*17/10</f>
        <v>-0.0328242249930086</v>
      </c>
      <c r="D40" s="249" t="n">
        <f aca="false">D31/D15*17/10</f>
        <v>0.00322882137649894</v>
      </c>
      <c r="E40" s="249" t="n">
        <f aca="false">E31/E15*17/10</f>
        <v>-0.00857938291123983</v>
      </c>
      <c r="F40" s="249" t="n">
        <f aca="false">F31/F15*17/10</f>
        <v>0.0255017214963503</v>
      </c>
      <c r="G40" s="249" t="n">
        <f aca="false">G31/G15*17/10</f>
        <v>-0.0354289264825943</v>
      </c>
      <c r="H40" s="249" t="n">
        <f aca="false">H31/H15*17/10</f>
        <v>0.013588372070933</v>
      </c>
      <c r="I40" s="249" t="n">
        <f aca="false">I31/I15*17/10</f>
        <v>0.0333418502329595</v>
      </c>
      <c r="J40" s="249" t="n">
        <f aca="false">J31/J15*17/10</f>
        <v>-0.0815401010693627</v>
      </c>
      <c r="K40" s="249" t="n">
        <f aca="false">K31/K15*17/10</f>
        <v>-0.0755682550992033</v>
      </c>
      <c r="L40" s="249" t="n">
        <f aca="false">L31/L15*17/10</f>
        <v>0.0115822141306277</v>
      </c>
      <c r="M40" s="249" t="n">
        <f aca="false">M31/M15*17/10</f>
        <v>0.0752652616172195</v>
      </c>
      <c r="N40" s="249" t="n">
        <f aca="false">N31/N15*17/10</f>
        <v>0.0271553811427447</v>
      </c>
      <c r="O40" s="249" t="n">
        <f aca="false">O31/O15*17/10</f>
        <v>0.0115552043927193</v>
      </c>
      <c r="P40" s="249" t="n">
        <f aca="false">P31/P15*17/10</f>
        <v>0.00602906832752223</v>
      </c>
      <c r="Q40" s="249" t="n">
        <f aca="false">Q31/Q15*17/10</f>
        <v>0.0352628112603974</v>
      </c>
      <c r="R40" s="249" t="n">
        <f aca="false">R31/R15*17/10</f>
        <v>0.0211676201845815</v>
      </c>
      <c r="S40" s="249" t="n">
        <f aca="false">S31/S15*17/10</f>
        <v>0.0808144711372245</v>
      </c>
      <c r="T40" s="249" t="n">
        <f aca="false">T31/T15*17/10</f>
        <v>0.109073739956311</v>
      </c>
      <c r="U40" s="250" t="n">
        <f aca="false">U31/U15*17/10</f>
        <v>-0.248974735235313</v>
      </c>
      <c r="V40" s="247"/>
      <c r="X40" s="243" t="s">
        <v>210</v>
      </c>
      <c r="Y40" s="251" t="n">
        <f aca="false">Y31/Y15*17/10</f>
        <v>0.00237471301060934</v>
      </c>
      <c r="Z40" s="249" t="n">
        <f aca="false">Z31/Z15*17/10</f>
        <v>0.0657824487074644</v>
      </c>
      <c r="AA40" s="249" t="n">
        <f aca="false">AA31/AA15*17/10</f>
        <v>0.000307294495209377</v>
      </c>
      <c r="AB40" s="249" t="n">
        <f aca="false">AB31/AB15*17/10</f>
        <v>0.0349675886915736</v>
      </c>
      <c r="AC40" s="249" t="n">
        <f aca="false">AC31/AC15*17/10</f>
        <v>-0.036011717275779</v>
      </c>
      <c r="AD40" s="249" t="n">
        <f aca="false">AD31/AD15*17/10</f>
        <v>-0.0584127343137724</v>
      </c>
      <c r="AE40" s="249" t="n">
        <f aca="false">AE31/AE15*17/10</f>
        <v>-0.0554565639162117</v>
      </c>
      <c r="AF40" s="249" t="n">
        <f aca="false">AF31/AF15*17/10</f>
        <v>0.0148253621686249</v>
      </c>
      <c r="AG40" s="249" t="n">
        <f aca="false">AG31/AG15*17/10</f>
        <v>-0.0178242546201124</v>
      </c>
      <c r="AH40" s="249" t="n">
        <f aca="false">AH31/AH15*17/10</f>
        <v>-0.0349791313498174</v>
      </c>
      <c r="AI40" s="249" t="n">
        <f aca="false">AI31/AI15*17/10</f>
        <v>-0.0471016453024586</v>
      </c>
      <c r="AJ40" s="249" t="n">
        <f aca="false">AJ31/AJ15*17/10</f>
        <v>0.0932756442707819</v>
      </c>
      <c r="AK40" s="249" t="n">
        <f aca="false">AK31/AK15*17/10</f>
        <v>0.0660327857652443</v>
      </c>
      <c r="AL40" s="249" t="n">
        <f aca="false">AL31/AL15*17/10</f>
        <v>0.076337838783201</v>
      </c>
      <c r="AM40" s="249" t="n">
        <f aca="false">AM31/AM15*17/10</f>
        <v>0.0857798503252391</v>
      </c>
      <c r="AN40" s="249" t="n">
        <f aca="false">AN31/AN15*17/10</f>
        <v>-0.0532092327236806</v>
      </c>
      <c r="AO40" s="249" t="n">
        <f aca="false">AO31/AO15*17/10</f>
        <v>-0.000128291289751596</v>
      </c>
      <c r="AP40" s="249" t="n">
        <f aca="false">AP31/AP15*17/10</f>
        <v>0.0151424281343636</v>
      </c>
      <c r="AQ40" s="249" t="n">
        <f aca="false">AQ31/AQ15*17/10</f>
        <v>0.00567988799993709</v>
      </c>
      <c r="AR40" s="250" t="n">
        <f aca="false">AR31/AR15*17/10</f>
        <v>-0.290720302725947</v>
      </c>
      <c r="AS40" s="115"/>
    </row>
    <row r="41" customFormat="false" ht="12.75" hidden="false" customHeight="false" outlineLevel="0" collapsed="false">
      <c r="A41" s="252" t="s">
        <v>211</v>
      </c>
      <c r="B41" s="253" t="n">
        <f aca="false">'Original data'!C59</f>
        <v>14.418919</v>
      </c>
      <c r="X41" s="252" t="s">
        <v>211</v>
      </c>
      <c r="Y41" s="253" t="n">
        <f aca="false">'Original data'!Z59</f>
        <v>14.420412</v>
      </c>
    </row>
    <row r="42" customFormat="false" ht="12.75" hidden="false" customHeight="false" outlineLevel="0" collapsed="false">
      <c r="A42" s="254" t="s">
        <v>212</v>
      </c>
      <c r="B42" s="255" t="n">
        <f aca="false">'Original data'!C60</f>
        <v>596.2762</v>
      </c>
      <c r="X42" s="254" t="s">
        <v>212</v>
      </c>
      <c r="Y42" s="255" t="n">
        <f aca="false">'Original data'!Z60</f>
        <v>596.259883333333</v>
      </c>
    </row>
    <row r="43" customFormat="false" ht="12.75" hidden="false" customHeight="false" outlineLevel="0" collapsed="false">
      <c r="A43" s="254" t="s">
        <v>213</v>
      </c>
      <c r="B43" s="255" t="n">
        <f aca="false">'Original data'!C61</f>
        <v>0.0177717809410266</v>
      </c>
      <c r="X43" s="254" t="s">
        <v>213</v>
      </c>
      <c r="Y43" s="255" t="n">
        <f aca="false">'Original data'!Z61</f>
        <v>0.0166134443089747</v>
      </c>
    </row>
    <row r="44" customFormat="false" ht="12.75" hidden="false" customHeight="false" outlineLevel="0" collapsed="false">
      <c r="A44" s="254" t="s">
        <v>206</v>
      </c>
      <c r="B44" s="256" t="n">
        <f aca="false">'Original data'!C62</f>
        <v>10</v>
      </c>
      <c r="X44" s="254" t="s">
        <v>206</v>
      </c>
      <c r="Y44" s="256" t="n">
        <f aca="false">'Original data'!Z62</f>
        <v>10</v>
      </c>
    </row>
    <row r="45" customFormat="false" ht="13.5" hidden="false" customHeight="false" outlineLevel="0" collapsed="false">
      <c r="A45" s="257" t="s">
        <v>214</v>
      </c>
      <c r="B45" s="258" t="n">
        <f aca="false">'Work sheet'!$B$234</f>
        <v>0.0155689846875</v>
      </c>
      <c r="X45" s="257" t="s">
        <v>214</v>
      </c>
      <c r="Y45" s="258" t="n">
        <f aca="false">'Work sheet'!$B$241</f>
        <v>0.01296097987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12:12:15Z</dcterms:modified>
  <cp:revision>0</cp:revision>
  <dc:subject/>
  <dc:title/>
</cp:coreProperties>
</file>