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U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7</xdr:row>
                <xdr:rowOff>7</xdr:rowOff>
              </xdr:from>
              <xdr:to>
                <xdr:col>22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JAN-2004_3137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JAN-2004_3137cc2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7 (Noell 3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3430777716492"/>
          <c:w val="0.788324673623543"/>
          <c:h val="0.84369829012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65034</c:v>
                </c:pt>
                <c:pt idx="1">
                  <c:v>0.007239</c:v>
                </c:pt>
                <c:pt idx="2">
                  <c:v>-0.368622</c:v>
                </c:pt>
                <c:pt idx="3">
                  <c:v>-0.366437</c:v>
                </c:pt>
                <c:pt idx="4">
                  <c:v>0.046608</c:v>
                </c:pt>
                <c:pt idx="5">
                  <c:v>0.273944</c:v>
                </c:pt>
                <c:pt idx="6">
                  <c:v>0.764286</c:v>
                </c:pt>
                <c:pt idx="7">
                  <c:v>0.854577</c:v>
                </c:pt>
                <c:pt idx="8">
                  <c:v>0.453636</c:v>
                </c:pt>
                <c:pt idx="9">
                  <c:v>0.1446</c:v>
                </c:pt>
                <c:pt idx="10">
                  <c:v>-0.225289</c:v>
                </c:pt>
                <c:pt idx="11">
                  <c:v>0.042675</c:v>
                </c:pt>
                <c:pt idx="12">
                  <c:v>0.234851</c:v>
                </c:pt>
                <c:pt idx="13">
                  <c:v>0.166279</c:v>
                </c:pt>
                <c:pt idx="14">
                  <c:v>-0.229086</c:v>
                </c:pt>
                <c:pt idx="15">
                  <c:v>-0.544633</c:v>
                </c:pt>
                <c:pt idx="16">
                  <c:v>-0.613824</c:v>
                </c:pt>
                <c:pt idx="17">
                  <c:v>-0.771727</c:v>
                </c:pt>
                <c:pt idx="18">
                  <c:v>-0.652556</c:v>
                </c:pt>
                <c:pt idx="19">
                  <c:v>-1.161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17713</c:v>
                </c:pt>
                <c:pt idx="1">
                  <c:v>-1.020471</c:v>
                </c:pt>
                <c:pt idx="2">
                  <c:v>-0.122317</c:v>
                </c:pt>
                <c:pt idx="3">
                  <c:v>-0.194794</c:v>
                </c:pt>
                <c:pt idx="4">
                  <c:v>-0.067392</c:v>
                </c:pt>
                <c:pt idx="5">
                  <c:v>0.103107</c:v>
                </c:pt>
                <c:pt idx="6">
                  <c:v>0.608064</c:v>
                </c:pt>
                <c:pt idx="7">
                  <c:v>0.881364</c:v>
                </c:pt>
                <c:pt idx="8">
                  <c:v>0.403648</c:v>
                </c:pt>
                <c:pt idx="9">
                  <c:v>0.153377</c:v>
                </c:pt>
                <c:pt idx="10">
                  <c:v>-0.259044</c:v>
                </c:pt>
                <c:pt idx="11">
                  <c:v>0.184712</c:v>
                </c:pt>
                <c:pt idx="12">
                  <c:v>0.24024</c:v>
                </c:pt>
                <c:pt idx="13">
                  <c:v>0.204568</c:v>
                </c:pt>
                <c:pt idx="14">
                  <c:v>-0.002068</c:v>
                </c:pt>
                <c:pt idx="15">
                  <c:v>-0.510949</c:v>
                </c:pt>
                <c:pt idx="16">
                  <c:v>-0.716078</c:v>
                </c:pt>
                <c:pt idx="17">
                  <c:v>-0.670757</c:v>
                </c:pt>
                <c:pt idx="18">
                  <c:v>-0.56104</c:v>
                </c:pt>
                <c:pt idx="19">
                  <c:v>-1.333732</c:v>
                </c:pt>
              </c:numCache>
            </c:numRef>
          </c:yVal>
          <c:smooth val="0"/>
        </c:ser>
        <c:axId val="8069906"/>
        <c:axId val="3505833"/>
      </c:scatterChart>
      <c:valAx>
        <c:axId val="80699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833"/>
        <c:crossesAt val="0"/>
        <c:crossBetween val="midCat"/>
        <c:majorUnit val="2"/>
      </c:valAx>
      <c:valAx>
        <c:axId val="350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9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95900100424"/>
          <c:y val="0.648441809156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7 (Noell 3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31412024269167"/>
          <c:w val="0.717416932279614"/>
          <c:h val="0.84225041367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562837626168</c:v>
                </c:pt>
                <c:pt idx="1">
                  <c:v>-0.000127115540809464</c:v>
                </c:pt>
                <c:pt idx="2">
                  <c:v>-8.61610619923292E-005</c:v>
                </c:pt>
                <c:pt idx="3">
                  <c:v>1.62251350488418E-006</c:v>
                </c:pt>
                <c:pt idx="4">
                  <c:v>6.87610033689445E-005</c:v>
                </c:pt>
                <c:pt idx="5">
                  <c:v>-4.50387369506089E-005</c:v>
                </c:pt>
                <c:pt idx="6">
                  <c:v>-8.96858327100736E-005</c:v>
                </c:pt>
                <c:pt idx="7">
                  <c:v>-0.000153467398080975</c:v>
                </c:pt>
                <c:pt idx="8">
                  <c:v>-0.000174112483714128</c:v>
                </c:pt>
                <c:pt idx="9">
                  <c:v>-8.43147535209976E-005</c:v>
                </c:pt>
                <c:pt idx="10">
                  <c:v>-0.000115198458858545</c:v>
                </c:pt>
                <c:pt idx="11">
                  <c:v>-0.000151117550935664</c:v>
                </c:pt>
                <c:pt idx="12">
                  <c:v>-0.000114862766409041</c:v>
                </c:pt>
                <c:pt idx="13">
                  <c:v>-9.52247581239574E-005</c:v>
                </c:pt>
                <c:pt idx="14">
                  <c:v>-0.000112848611713123</c:v>
                </c:pt>
                <c:pt idx="15">
                  <c:v>0.000100316093605057</c:v>
                </c:pt>
                <c:pt idx="16">
                  <c:v>6.77539260209858E-005</c:v>
                </c:pt>
                <c:pt idx="17">
                  <c:v>0.000705066041055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5316532781228</c:v>
                </c:pt>
                <c:pt idx="1">
                  <c:v>-5.2486650893635E-005</c:v>
                </c:pt>
                <c:pt idx="2">
                  <c:v>7.85947735622017E-005</c:v>
                </c:pt>
                <c:pt idx="3">
                  <c:v>-2.34506887543118E-005</c:v>
                </c:pt>
                <c:pt idx="4">
                  <c:v>0.000126092908159903</c:v>
                </c:pt>
                <c:pt idx="5">
                  <c:v>9.99101908552014E-005</c:v>
                </c:pt>
                <c:pt idx="6">
                  <c:v>-6.28926026428056E-005</c:v>
                </c:pt>
                <c:pt idx="7">
                  <c:v>-0.000157721033907543</c:v>
                </c:pt>
                <c:pt idx="8">
                  <c:v>-0.000122642906236092</c:v>
                </c:pt>
                <c:pt idx="9">
                  <c:v>-0.000133048857985485</c:v>
                </c:pt>
                <c:pt idx="10">
                  <c:v>-6.70885509291841E-005</c:v>
                </c:pt>
                <c:pt idx="11">
                  <c:v>-8.73969406334219E-005</c:v>
                </c:pt>
                <c:pt idx="12">
                  <c:v>-0.000135062913162898</c:v>
                </c:pt>
                <c:pt idx="13">
                  <c:v>-0.000155539140798799</c:v>
                </c:pt>
                <c:pt idx="14">
                  <c:v>-3.67098853382153E-005</c:v>
                </c:pt>
                <c:pt idx="15">
                  <c:v>-4.12415094871443E-005</c:v>
                </c:pt>
                <c:pt idx="16">
                  <c:v>-5.31580026194023E-005</c:v>
                </c:pt>
                <c:pt idx="17">
                  <c:v>0.000498525278028739</c:v>
                </c:pt>
              </c:numCache>
            </c:numRef>
          </c:yVal>
          <c:smooth val="0"/>
        </c:ser>
        <c:axId val="13143587"/>
        <c:axId val="88061877"/>
      </c:scatterChart>
      <c:valAx>
        <c:axId val="1314358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877"/>
        <c:crossesAt val="0"/>
        <c:crossBetween val="midCat"/>
      </c:valAx>
      <c:valAx>
        <c:axId val="8806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35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022311487578"/>
          <c:y val="0.301089354660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7 (Noell 3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1367382291894</c:v>
                </c:pt>
                <c:pt idx="1">
                  <c:v>-2.74671145331834</c:v>
                </c:pt>
                <c:pt idx="2">
                  <c:v>-0.140073164005659</c:v>
                </c:pt>
                <c:pt idx="3">
                  <c:v>-0.409924369045155</c:v>
                </c:pt>
                <c:pt idx="4">
                  <c:v>0.0418547711798454</c:v>
                </c:pt>
                <c:pt idx="5">
                  <c:v>0.94298238339173</c:v>
                </c:pt>
                <c:pt idx="6">
                  <c:v>-0.00546025469062299</c:v>
                </c:pt>
                <c:pt idx="7">
                  <c:v>0.452160101115874</c:v>
                </c:pt>
                <c:pt idx="8">
                  <c:v>2.92952179638262E-005</c:v>
                </c:pt>
                <c:pt idx="9">
                  <c:v>0.729086392594505</c:v>
                </c:pt>
                <c:pt idx="10">
                  <c:v>0.0210985715695205</c:v>
                </c:pt>
                <c:pt idx="11">
                  <c:v>0.625725503872896</c:v>
                </c:pt>
                <c:pt idx="12">
                  <c:v>-0.0134747157952516</c:v>
                </c:pt>
                <c:pt idx="13">
                  <c:v>0.514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33998138597767</c:v>
                </c:pt>
                <c:pt idx="1">
                  <c:v>-1.48466937538922</c:v>
                </c:pt>
                <c:pt idx="2">
                  <c:v>0.00644719976531423</c:v>
                </c:pt>
                <c:pt idx="3">
                  <c:v>-0.686722697872113</c:v>
                </c:pt>
                <c:pt idx="4">
                  <c:v>0.0354818144235666</c:v>
                </c:pt>
                <c:pt idx="5">
                  <c:v>0.985512799281262</c:v>
                </c:pt>
                <c:pt idx="6">
                  <c:v>0.0106330974721491</c:v>
                </c:pt>
                <c:pt idx="7">
                  <c:v>0.461232934723371</c:v>
                </c:pt>
                <c:pt idx="8">
                  <c:v>0.000743536713600815</c:v>
                </c:pt>
                <c:pt idx="9">
                  <c:v>0.728225320966442</c:v>
                </c:pt>
                <c:pt idx="10">
                  <c:v>0.00118441228874958</c:v>
                </c:pt>
                <c:pt idx="11">
                  <c:v>0.652768977996032</c:v>
                </c:pt>
                <c:pt idx="12">
                  <c:v>-0.0286532899082841</c:v>
                </c:pt>
                <c:pt idx="13">
                  <c:v>0.521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12860927902721</c:v>
                </c:pt>
                <c:pt idx="1">
                  <c:v>-2.20431325191401</c:v>
                </c:pt>
                <c:pt idx="2">
                  <c:v>0.343914833512267</c:v>
                </c:pt>
                <c:pt idx="3">
                  <c:v>-0.15506888699938</c:v>
                </c:pt>
                <c:pt idx="4">
                  <c:v>0.00684827467819297</c:v>
                </c:pt>
                <c:pt idx="5">
                  <c:v>1.10685409145411</c:v>
                </c:pt>
                <c:pt idx="6">
                  <c:v>0.019840609586766</c:v>
                </c:pt>
                <c:pt idx="7">
                  <c:v>0.455581808855776</c:v>
                </c:pt>
                <c:pt idx="8">
                  <c:v>-0.00147336700548349</c:v>
                </c:pt>
                <c:pt idx="9">
                  <c:v>0.732378345812234</c:v>
                </c:pt>
                <c:pt idx="10">
                  <c:v>-0.0429093565414638</c:v>
                </c:pt>
                <c:pt idx="11">
                  <c:v>0.589581106732729</c:v>
                </c:pt>
                <c:pt idx="12">
                  <c:v>-0.0171393737374001</c:v>
                </c:pt>
                <c:pt idx="13">
                  <c:v>0.484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88190045528218</c:v>
                </c:pt>
                <c:pt idx="1">
                  <c:v>-1.81895480514372</c:v>
                </c:pt>
                <c:pt idx="2">
                  <c:v>0.0195704228120958</c:v>
                </c:pt>
                <c:pt idx="3">
                  <c:v>-0.0741206208431167</c:v>
                </c:pt>
                <c:pt idx="4">
                  <c:v>0.0747591921337541</c:v>
                </c:pt>
                <c:pt idx="5">
                  <c:v>1.11322361842045</c:v>
                </c:pt>
                <c:pt idx="6">
                  <c:v>-0.0052356071746264</c:v>
                </c:pt>
                <c:pt idx="7">
                  <c:v>0.480048007336623</c:v>
                </c:pt>
                <c:pt idx="8">
                  <c:v>-0.00050969535644072</c:v>
                </c:pt>
                <c:pt idx="9">
                  <c:v>0.73404886351895</c:v>
                </c:pt>
                <c:pt idx="10">
                  <c:v>-0.00807581166045891</c:v>
                </c:pt>
                <c:pt idx="11">
                  <c:v>0.569095927797168</c:v>
                </c:pt>
                <c:pt idx="12">
                  <c:v>0.00770920902980063</c:v>
                </c:pt>
                <c:pt idx="13">
                  <c:v>0.4907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81091443599591</c:v>
                </c:pt>
                <c:pt idx="1">
                  <c:v>-3.34975722707232</c:v>
                </c:pt>
                <c:pt idx="2">
                  <c:v>0.056177344468139</c:v>
                </c:pt>
                <c:pt idx="3">
                  <c:v>0.172097013841531</c:v>
                </c:pt>
                <c:pt idx="4">
                  <c:v>-0.0268753863207581</c:v>
                </c:pt>
                <c:pt idx="5">
                  <c:v>1.16323422317642</c:v>
                </c:pt>
                <c:pt idx="6">
                  <c:v>0.0341851735996909</c:v>
                </c:pt>
                <c:pt idx="7">
                  <c:v>0.446746170655333</c:v>
                </c:pt>
                <c:pt idx="8">
                  <c:v>-0.000124746324109436</c:v>
                </c:pt>
                <c:pt idx="9">
                  <c:v>0.745548378406449</c:v>
                </c:pt>
                <c:pt idx="10">
                  <c:v>8.35425111268292E-005</c:v>
                </c:pt>
                <c:pt idx="11">
                  <c:v>0.572066703008993</c:v>
                </c:pt>
                <c:pt idx="12">
                  <c:v>0.00507038588404395</c:v>
                </c:pt>
                <c:pt idx="13">
                  <c:v>0.494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60759544946625</c:v>
                </c:pt>
                <c:pt idx="1">
                  <c:v>-1.08300483884064</c:v>
                </c:pt>
                <c:pt idx="2">
                  <c:v>0.119974812123156</c:v>
                </c:pt>
                <c:pt idx="3">
                  <c:v>-0.188055301502423</c:v>
                </c:pt>
                <c:pt idx="4">
                  <c:v>-0.0311278108846662</c:v>
                </c:pt>
                <c:pt idx="5">
                  <c:v>1.0821285435555</c:v>
                </c:pt>
                <c:pt idx="6">
                  <c:v>0.0331749939422749</c:v>
                </c:pt>
                <c:pt idx="7">
                  <c:v>0.484516109552984</c:v>
                </c:pt>
                <c:pt idx="8">
                  <c:v>0.00057449751088709</c:v>
                </c:pt>
                <c:pt idx="9">
                  <c:v>0.74000686457721</c:v>
                </c:pt>
                <c:pt idx="10">
                  <c:v>-0.000446250223789559</c:v>
                </c:pt>
                <c:pt idx="11">
                  <c:v>0.583986219512243</c:v>
                </c:pt>
                <c:pt idx="12">
                  <c:v>0.0144855785696063</c:v>
                </c:pt>
                <c:pt idx="13">
                  <c:v>0.501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9746614936314</c:v>
                </c:pt>
                <c:pt idx="1">
                  <c:v>-0.483823992807207</c:v>
                </c:pt>
                <c:pt idx="2">
                  <c:v>-0.104238930801052</c:v>
                </c:pt>
                <c:pt idx="3">
                  <c:v>-0.191769919949981</c:v>
                </c:pt>
                <c:pt idx="4">
                  <c:v>0.0390479792109107</c:v>
                </c:pt>
                <c:pt idx="5">
                  <c:v>1.10557016272047</c:v>
                </c:pt>
                <c:pt idx="6">
                  <c:v>-0.0164728407158016</c:v>
                </c:pt>
                <c:pt idx="7">
                  <c:v>0.49127308161108</c:v>
                </c:pt>
                <c:pt idx="8">
                  <c:v>0.0001868744904732</c:v>
                </c:pt>
                <c:pt idx="9">
                  <c:v>0.730508069603002</c:v>
                </c:pt>
                <c:pt idx="10">
                  <c:v>0.0214128435712085</c:v>
                </c:pt>
                <c:pt idx="11">
                  <c:v>0.577660123266311</c:v>
                </c:pt>
                <c:pt idx="12">
                  <c:v>0.0209773273906548</c:v>
                </c:pt>
                <c:pt idx="13">
                  <c:v>0.471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02768893892438</c:v>
                </c:pt>
                <c:pt idx="1">
                  <c:v>-0.974018781867023</c:v>
                </c:pt>
                <c:pt idx="2">
                  <c:v>-0.123155268478476</c:v>
                </c:pt>
                <c:pt idx="3">
                  <c:v>-0.257545751373974</c:v>
                </c:pt>
                <c:pt idx="4">
                  <c:v>0.094703758744144</c:v>
                </c:pt>
                <c:pt idx="5">
                  <c:v>1.08347834437936</c:v>
                </c:pt>
                <c:pt idx="6">
                  <c:v>0.026846678872676</c:v>
                </c:pt>
                <c:pt idx="7">
                  <c:v>0.47856828352018</c:v>
                </c:pt>
                <c:pt idx="8">
                  <c:v>0.000256920089638707</c:v>
                </c:pt>
                <c:pt idx="9">
                  <c:v>0.734191080848471</c:v>
                </c:pt>
                <c:pt idx="10">
                  <c:v>0.0589483150560088</c:v>
                </c:pt>
                <c:pt idx="11">
                  <c:v>0.592049701245954</c:v>
                </c:pt>
                <c:pt idx="12">
                  <c:v>0.029072823511389</c:v>
                </c:pt>
                <c:pt idx="13">
                  <c:v>0.5117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83844478024238</c:v>
                </c:pt>
                <c:pt idx="1">
                  <c:v>-2.6882328135394</c:v>
                </c:pt>
                <c:pt idx="2">
                  <c:v>-0.05140893785755</c:v>
                </c:pt>
                <c:pt idx="3">
                  <c:v>-0.0811968853486814</c:v>
                </c:pt>
                <c:pt idx="4">
                  <c:v>-0.0441652818818309</c:v>
                </c:pt>
                <c:pt idx="5">
                  <c:v>1.06729267813773</c:v>
                </c:pt>
                <c:pt idx="6">
                  <c:v>-0.00612688784181049</c:v>
                </c:pt>
                <c:pt idx="7">
                  <c:v>0.4586126381147</c:v>
                </c:pt>
                <c:pt idx="8">
                  <c:v>0.000139907752527013</c:v>
                </c:pt>
                <c:pt idx="9">
                  <c:v>0.733674500149154</c:v>
                </c:pt>
                <c:pt idx="10">
                  <c:v>0.0425409432611842</c:v>
                </c:pt>
                <c:pt idx="11">
                  <c:v>0.586060860075808</c:v>
                </c:pt>
                <c:pt idx="12">
                  <c:v>0.000954653972435549</c:v>
                </c:pt>
                <c:pt idx="13">
                  <c:v>0.5102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81043996274641</c:v>
                </c:pt>
                <c:pt idx="1">
                  <c:v>-3.25799381961385</c:v>
                </c:pt>
                <c:pt idx="2">
                  <c:v>0.134307833370897</c:v>
                </c:pt>
                <c:pt idx="3">
                  <c:v>-0.0455709412280781</c:v>
                </c:pt>
                <c:pt idx="4">
                  <c:v>-0.0446219733527116</c:v>
                </c:pt>
                <c:pt idx="5">
                  <c:v>1.07411060463463</c:v>
                </c:pt>
                <c:pt idx="6">
                  <c:v>0.0099009973358683</c:v>
                </c:pt>
                <c:pt idx="7">
                  <c:v>0.454574950222069</c:v>
                </c:pt>
                <c:pt idx="8">
                  <c:v>9.07764285335956E-005</c:v>
                </c:pt>
                <c:pt idx="9">
                  <c:v>0.744249380075731</c:v>
                </c:pt>
                <c:pt idx="10">
                  <c:v>0.00681343447408183</c:v>
                </c:pt>
                <c:pt idx="11">
                  <c:v>0.590732090731065</c:v>
                </c:pt>
                <c:pt idx="12">
                  <c:v>-0.00892586288408171</c:v>
                </c:pt>
                <c:pt idx="13">
                  <c:v>0.522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39805990239736</c:v>
                </c:pt>
                <c:pt idx="1">
                  <c:v>-2.45092393447324</c:v>
                </c:pt>
                <c:pt idx="2">
                  <c:v>0.0547166100294368</c:v>
                </c:pt>
                <c:pt idx="3">
                  <c:v>-0.206852629949653</c:v>
                </c:pt>
                <c:pt idx="4">
                  <c:v>0.0186378640083368</c:v>
                </c:pt>
                <c:pt idx="5">
                  <c:v>1.07549255649907</c:v>
                </c:pt>
                <c:pt idx="6">
                  <c:v>0.0163022979162053</c:v>
                </c:pt>
                <c:pt idx="7">
                  <c:v>0.455465368548843</c:v>
                </c:pt>
                <c:pt idx="8">
                  <c:v>0.000248373040683446</c:v>
                </c:pt>
                <c:pt idx="9">
                  <c:v>0.733210179445394</c:v>
                </c:pt>
                <c:pt idx="10">
                  <c:v>0.0210149486961393</c:v>
                </c:pt>
                <c:pt idx="11">
                  <c:v>0.614874570636689</c:v>
                </c:pt>
                <c:pt idx="12">
                  <c:v>-0.0124426372884292</c:v>
                </c:pt>
                <c:pt idx="13">
                  <c:v>0.5176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96976469207223</c:v>
                </c:pt>
                <c:pt idx="1">
                  <c:v>-1.70207191861445</c:v>
                </c:pt>
                <c:pt idx="2">
                  <c:v>-0.106792438587127</c:v>
                </c:pt>
                <c:pt idx="3">
                  <c:v>-0.193311340876451</c:v>
                </c:pt>
                <c:pt idx="4">
                  <c:v>-0.0141927166083084</c:v>
                </c:pt>
                <c:pt idx="5">
                  <c:v>1.09333761543586</c:v>
                </c:pt>
                <c:pt idx="6">
                  <c:v>0.00947643080617235</c:v>
                </c:pt>
                <c:pt idx="7">
                  <c:v>0.479469508773834</c:v>
                </c:pt>
                <c:pt idx="8">
                  <c:v>0.000425571497936886</c:v>
                </c:pt>
                <c:pt idx="9">
                  <c:v>0.735945756976746</c:v>
                </c:pt>
                <c:pt idx="10">
                  <c:v>0.0331795011395281</c:v>
                </c:pt>
                <c:pt idx="11">
                  <c:v>0.605353895590016</c:v>
                </c:pt>
                <c:pt idx="12">
                  <c:v>0.00557509333044825</c:v>
                </c:pt>
                <c:pt idx="13">
                  <c:v>0.5287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6729728100524</c:v>
                </c:pt>
                <c:pt idx="1">
                  <c:v>-4.45632149933258</c:v>
                </c:pt>
                <c:pt idx="2">
                  <c:v>-0.148081538977799</c:v>
                </c:pt>
                <c:pt idx="3">
                  <c:v>-0.0202343155870514</c:v>
                </c:pt>
                <c:pt idx="4">
                  <c:v>0.0358689257957601</c:v>
                </c:pt>
                <c:pt idx="5">
                  <c:v>1.11346158959706</c:v>
                </c:pt>
                <c:pt idx="6">
                  <c:v>0.00503352470257508</c:v>
                </c:pt>
                <c:pt idx="7">
                  <c:v>0.437993052114112</c:v>
                </c:pt>
                <c:pt idx="8">
                  <c:v>-0.000654812081382964</c:v>
                </c:pt>
                <c:pt idx="9">
                  <c:v>0.746669436319693</c:v>
                </c:pt>
                <c:pt idx="10">
                  <c:v>-0.00273242982801492</c:v>
                </c:pt>
                <c:pt idx="11">
                  <c:v>0.579358629443198</c:v>
                </c:pt>
                <c:pt idx="12">
                  <c:v>-0.00914760362252642</c:v>
                </c:pt>
                <c:pt idx="13">
                  <c:v>0.515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61856708685845</c:v>
                </c:pt>
                <c:pt idx="1">
                  <c:v>-4.09610458464622</c:v>
                </c:pt>
                <c:pt idx="2">
                  <c:v>-0.112346227506616</c:v>
                </c:pt>
                <c:pt idx="3">
                  <c:v>-0.0875514051266973</c:v>
                </c:pt>
                <c:pt idx="4">
                  <c:v>0.0277369316469555</c:v>
                </c:pt>
                <c:pt idx="5">
                  <c:v>1.06687620749605</c:v>
                </c:pt>
                <c:pt idx="6">
                  <c:v>0.00106070827440452</c:v>
                </c:pt>
                <c:pt idx="7">
                  <c:v>0.424621531551229</c:v>
                </c:pt>
                <c:pt idx="8">
                  <c:v>-0.00015610348789407</c:v>
                </c:pt>
                <c:pt idx="9">
                  <c:v>0.745768606540836</c:v>
                </c:pt>
                <c:pt idx="10">
                  <c:v>0.00961757523682104</c:v>
                </c:pt>
                <c:pt idx="11">
                  <c:v>0.594498866921879</c:v>
                </c:pt>
                <c:pt idx="12">
                  <c:v>-0.00200136422073663</c:v>
                </c:pt>
                <c:pt idx="13">
                  <c:v>0.5199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83808180116907</c:v>
                </c:pt>
                <c:pt idx="1">
                  <c:v>-1.35310687168078</c:v>
                </c:pt>
                <c:pt idx="2">
                  <c:v>-0.0105944957178285</c:v>
                </c:pt>
                <c:pt idx="3">
                  <c:v>-0.497814570677299</c:v>
                </c:pt>
                <c:pt idx="4">
                  <c:v>-0.00992337204810459</c:v>
                </c:pt>
                <c:pt idx="5">
                  <c:v>1.11973345405387</c:v>
                </c:pt>
                <c:pt idx="6">
                  <c:v>0.0169782702991716</c:v>
                </c:pt>
                <c:pt idx="7">
                  <c:v>0.497050125681181</c:v>
                </c:pt>
                <c:pt idx="8">
                  <c:v>0.000223161506072139</c:v>
                </c:pt>
                <c:pt idx="9">
                  <c:v>0.728634765605175</c:v>
                </c:pt>
                <c:pt idx="10">
                  <c:v>0.0209322852706257</c:v>
                </c:pt>
                <c:pt idx="11">
                  <c:v>0.605046743548305</c:v>
                </c:pt>
                <c:pt idx="12">
                  <c:v>-0.00912239710015561</c:v>
                </c:pt>
                <c:pt idx="13">
                  <c:v>0.512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213560764672</c:v>
                </c:pt>
                <c:pt idx="1">
                  <c:v>-1.44348904328144</c:v>
                </c:pt>
                <c:pt idx="2">
                  <c:v>0.00504107825624251</c:v>
                </c:pt>
                <c:pt idx="3">
                  <c:v>-0.552050981528057</c:v>
                </c:pt>
                <c:pt idx="4">
                  <c:v>0.0135661151930142</c:v>
                </c:pt>
                <c:pt idx="5">
                  <c:v>1.11024969417842</c:v>
                </c:pt>
                <c:pt idx="6">
                  <c:v>0.0432102530466564</c:v>
                </c:pt>
                <c:pt idx="7">
                  <c:v>0.475526029688956</c:v>
                </c:pt>
                <c:pt idx="8">
                  <c:v>-7.41639744171463E-005</c:v>
                </c:pt>
                <c:pt idx="9">
                  <c:v>0.729922160267011</c:v>
                </c:pt>
                <c:pt idx="10">
                  <c:v>0.00547193541252966</c:v>
                </c:pt>
                <c:pt idx="11">
                  <c:v>0.598317182564754</c:v>
                </c:pt>
                <c:pt idx="12">
                  <c:v>0.00550354137731727</c:v>
                </c:pt>
                <c:pt idx="13">
                  <c:v>0.490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15183543062759</c:v>
                </c:pt>
                <c:pt idx="1">
                  <c:v>-1.70464011604622</c:v>
                </c:pt>
                <c:pt idx="2">
                  <c:v>-0.0702329988197914</c:v>
                </c:pt>
                <c:pt idx="3">
                  <c:v>-0.455934690698252</c:v>
                </c:pt>
                <c:pt idx="4">
                  <c:v>-0.0475486337978675</c:v>
                </c:pt>
                <c:pt idx="5">
                  <c:v>1.13814481953426</c:v>
                </c:pt>
                <c:pt idx="6">
                  <c:v>0.0264941605173433</c:v>
                </c:pt>
                <c:pt idx="7">
                  <c:v>0.464918299804396</c:v>
                </c:pt>
                <c:pt idx="8">
                  <c:v>-0.0014805830767153</c:v>
                </c:pt>
                <c:pt idx="9">
                  <c:v>0.726897091976399</c:v>
                </c:pt>
                <c:pt idx="10">
                  <c:v>0.0145954310187136</c:v>
                </c:pt>
                <c:pt idx="11">
                  <c:v>0.640392840267684</c:v>
                </c:pt>
                <c:pt idx="12">
                  <c:v>0.00110701363930573</c:v>
                </c:pt>
                <c:pt idx="13">
                  <c:v>0.471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96502790643017</c:v>
                </c:pt>
                <c:pt idx="1">
                  <c:v>-1.19246719401169</c:v>
                </c:pt>
                <c:pt idx="2">
                  <c:v>-0.107602677786011</c:v>
                </c:pt>
                <c:pt idx="3">
                  <c:v>-0.422298994546265</c:v>
                </c:pt>
                <c:pt idx="4">
                  <c:v>-0.0622584199959957</c:v>
                </c:pt>
                <c:pt idx="5">
                  <c:v>1.06910738927318</c:v>
                </c:pt>
                <c:pt idx="6">
                  <c:v>0.00361385715639113</c:v>
                </c:pt>
                <c:pt idx="7">
                  <c:v>0.455460046858339</c:v>
                </c:pt>
                <c:pt idx="8">
                  <c:v>-0.0023411895542207</c:v>
                </c:pt>
                <c:pt idx="9">
                  <c:v>0.722304428912519</c:v>
                </c:pt>
                <c:pt idx="10">
                  <c:v>0.00260455590892562</c:v>
                </c:pt>
                <c:pt idx="11">
                  <c:v>0.601476142166011</c:v>
                </c:pt>
                <c:pt idx="12">
                  <c:v>-0.00182329781756565</c:v>
                </c:pt>
                <c:pt idx="13">
                  <c:v>0.427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80147794634667</c:v>
                </c:pt>
                <c:pt idx="1">
                  <c:v>0.588277024008547</c:v>
                </c:pt>
                <c:pt idx="2">
                  <c:v>0.0930422316813727</c:v>
                </c:pt>
                <c:pt idx="3">
                  <c:v>-0.0245391758588778</c:v>
                </c:pt>
                <c:pt idx="4">
                  <c:v>0.0036103972931768</c:v>
                </c:pt>
                <c:pt idx="5">
                  <c:v>-0.09705192318785</c:v>
                </c:pt>
                <c:pt idx="6">
                  <c:v>0.0205846558391812</c:v>
                </c:pt>
                <c:pt idx="7">
                  <c:v>0.00849839528545412</c:v>
                </c:pt>
                <c:pt idx="8">
                  <c:v>-0.0065539376052266</c:v>
                </c:pt>
                <c:pt idx="9">
                  <c:v>-0.0556032592163154</c:v>
                </c:pt>
                <c:pt idx="10">
                  <c:v>-0.0647820280678254</c:v>
                </c:pt>
                <c:pt idx="11">
                  <c:v>-0.0134549915469941</c:v>
                </c:pt>
                <c:pt idx="12">
                  <c:v>-0.277308401620016</c:v>
                </c:pt>
                <c:pt idx="13">
                  <c:v>-0.1421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487444009068</c:v>
                </c:pt>
                <c:pt idx="1">
                  <c:v>0.383922134511176</c:v>
                </c:pt>
                <c:pt idx="2">
                  <c:v>0.149537694032002</c:v>
                </c:pt>
                <c:pt idx="3">
                  <c:v>0.123170140384504</c:v>
                </c:pt>
                <c:pt idx="4">
                  <c:v>0.00580283733255041</c:v>
                </c:pt>
                <c:pt idx="5">
                  <c:v>-0.0600530447127716</c:v>
                </c:pt>
                <c:pt idx="6">
                  <c:v>0.0193247248660749</c:v>
                </c:pt>
                <c:pt idx="7">
                  <c:v>-0.0305862866148298</c:v>
                </c:pt>
                <c:pt idx="8">
                  <c:v>-0.000133415753339593</c:v>
                </c:pt>
                <c:pt idx="9">
                  <c:v>-0.0498825849857727</c:v>
                </c:pt>
                <c:pt idx="10">
                  <c:v>-0.0559323986976528</c:v>
                </c:pt>
                <c:pt idx="11">
                  <c:v>-0.0371976245584803</c:v>
                </c:pt>
                <c:pt idx="12">
                  <c:v>-0.260583196889426</c:v>
                </c:pt>
                <c:pt idx="13">
                  <c:v>-0.03576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86662645102491</c:v>
                </c:pt>
                <c:pt idx="1">
                  <c:v>0.386033786072328</c:v>
                </c:pt>
                <c:pt idx="2">
                  <c:v>0.526794761096016</c:v>
                </c:pt>
                <c:pt idx="3">
                  <c:v>0.0750015388203673</c:v>
                </c:pt>
                <c:pt idx="4">
                  <c:v>-0.0147623619812261</c:v>
                </c:pt>
                <c:pt idx="5">
                  <c:v>-0.02203530767335</c:v>
                </c:pt>
                <c:pt idx="6">
                  <c:v>-0.040105856853283</c:v>
                </c:pt>
                <c:pt idx="7">
                  <c:v>-0.0446635614992874</c:v>
                </c:pt>
                <c:pt idx="8">
                  <c:v>0.00233392849050139</c:v>
                </c:pt>
                <c:pt idx="9">
                  <c:v>-0.0420104843494019</c:v>
                </c:pt>
                <c:pt idx="10">
                  <c:v>-0.0528844940895667</c:v>
                </c:pt>
                <c:pt idx="11">
                  <c:v>-0.030590619656516</c:v>
                </c:pt>
                <c:pt idx="12">
                  <c:v>-0.274042037620925</c:v>
                </c:pt>
                <c:pt idx="13">
                  <c:v>0.02577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93939589423093</c:v>
                </c:pt>
                <c:pt idx="1">
                  <c:v>0.585721144547183</c:v>
                </c:pt>
                <c:pt idx="2">
                  <c:v>-0.481192974772496</c:v>
                </c:pt>
                <c:pt idx="3">
                  <c:v>0.456825778123745</c:v>
                </c:pt>
                <c:pt idx="4">
                  <c:v>-0.0125187964210242</c:v>
                </c:pt>
                <c:pt idx="5">
                  <c:v>0.0300285770481424</c:v>
                </c:pt>
                <c:pt idx="6">
                  <c:v>-0.00684899845494503</c:v>
                </c:pt>
                <c:pt idx="7">
                  <c:v>-0.0543643752530348</c:v>
                </c:pt>
                <c:pt idx="8">
                  <c:v>0.000433345130654865</c:v>
                </c:pt>
                <c:pt idx="9">
                  <c:v>-0.0253535708584556</c:v>
                </c:pt>
                <c:pt idx="10">
                  <c:v>-0.0179558377718866</c:v>
                </c:pt>
                <c:pt idx="11">
                  <c:v>-0.0158858678420318</c:v>
                </c:pt>
                <c:pt idx="12">
                  <c:v>-0.282708348422517</c:v>
                </c:pt>
                <c:pt idx="13">
                  <c:v>0.00154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20648320705713</c:v>
                </c:pt>
                <c:pt idx="1">
                  <c:v>1.04191653991591</c:v>
                </c:pt>
                <c:pt idx="2">
                  <c:v>-0.418008838042318</c:v>
                </c:pt>
                <c:pt idx="3">
                  <c:v>0.294465557037895</c:v>
                </c:pt>
                <c:pt idx="4">
                  <c:v>-0.160682065712594</c:v>
                </c:pt>
                <c:pt idx="5">
                  <c:v>0.0140133846779458</c:v>
                </c:pt>
                <c:pt idx="6">
                  <c:v>-0.0247094575128029</c:v>
                </c:pt>
                <c:pt idx="7">
                  <c:v>-0.0195536810659487</c:v>
                </c:pt>
                <c:pt idx="8">
                  <c:v>-0.00013729189643522</c:v>
                </c:pt>
                <c:pt idx="9">
                  <c:v>-0.0357324689431545</c:v>
                </c:pt>
                <c:pt idx="10">
                  <c:v>-0.045945313123497</c:v>
                </c:pt>
                <c:pt idx="11">
                  <c:v>0.00126211642988008</c:v>
                </c:pt>
                <c:pt idx="12">
                  <c:v>-0.268397787970234</c:v>
                </c:pt>
                <c:pt idx="13">
                  <c:v>0.0104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60062298919551</c:v>
                </c:pt>
                <c:pt idx="1">
                  <c:v>1.02224251702161</c:v>
                </c:pt>
                <c:pt idx="2">
                  <c:v>-0.48920691637277</c:v>
                </c:pt>
                <c:pt idx="3">
                  <c:v>0.16903181321326</c:v>
                </c:pt>
                <c:pt idx="4">
                  <c:v>-0.0583073796737207</c:v>
                </c:pt>
                <c:pt idx="5">
                  <c:v>0.0234400491114264</c:v>
                </c:pt>
                <c:pt idx="6">
                  <c:v>-0.0123584095790173</c:v>
                </c:pt>
                <c:pt idx="7">
                  <c:v>0.0104709012332862</c:v>
                </c:pt>
                <c:pt idx="8">
                  <c:v>-0.00243803514231834</c:v>
                </c:pt>
                <c:pt idx="9">
                  <c:v>-0.0340948575368549</c:v>
                </c:pt>
                <c:pt idx="10">
                  <c:v>-0.0413106225305938</c:v>
                </c:pt>
                <c:pt idx="11">
                  <c:v>-0.021433947206224</c:v>
                </c:pt>
                <c:pt idx="12">
                  <c:v>-0.277284317113331</c:v>
                </c:pt>
                <c:pt idx="13">
                  <c:v>-0.0622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0755839526844245</c:v>
                </c:pt>
                <c:pt idx="1">
                  <c:v>0.696129381750615</c:v>
                </c:pt>
                <c:pt idx="2">
                  <c:v>-0.480951771304462</c:v>
                </c:pt>
                <c:pt idx="3">
                  <c:v>0.173821462091043</c:v>
                </c:pt>
                <c:pt idx="4">
                  <c:v>-0.00152729574093468</c:v>
                </c:pt>
                <c:pt idx="5">
                  <c:v>0.0637134401583935</c:v>
                </c:pt>
                <c:pt idx="6">
                  <c:v>0.020052124204682</c:v>
                </c:pt>
                <c:pt idx="7">
                  <c:v>0.0209302234512022</c:v>
                </c:pt>
                <c:pt idx="8">
                  <c:v>-0.00192807902316031</c:v>
                </c:pt>
                <c:pt idx="9">
                  <c:v>-0.0315155049734515</c:v>
                </c:pt>
                <c:pt idx="10">
                  <c:v>-0.056540285490535</c:v>
                </c:pt>
                <c:pt idx="11">
                  <c:v>0.0136931913649311</c:v>
                </c:pt>
                <c:pt idx="12">
                  <c:v>-0.228685003665149</c:v>
                </c:pt>
                <c:pt idx="13">
                  <c:v>-0.0375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81584959298057</c:v>
                </c:pt>
                <c:pt idx="1">
                  <c:v>0.887663216670763</c:v>
                </c:pt>
                <c:pt idx="2">
                  <c:v>-0.238017813330449</c:v>
                </c:pt>
                <c:pt idx="3">
                  <c:v>0.087360795727647</c:v>
                </c:pt>
                <c:pt idx="4">
                  <c:v>0.000999012710871922</c:v>
                </c:pt>
                <c:pt idx="5">
                  <c:v>0.0249627628409279</c:v>
                </c:pt>
                <c:pt idx="6">
                  <c:v>0.039391249112335</c:v>
                </c:pt>
                <c:pt idx="7">
                  <c:v>-0.0156696156938561</c:v>
                </c:pt>
                <c:pt idx="8">
                  <c:v>-0.0025958000964993</c:v>
                </c:pt>
                <c:pt idx="9">
                  <c:v>-0.0424232315564999</c:v>
                </c:pt>
                <c:pt idx="10">
                  <c:v>-0.0618250859223215</c:v>
                </c:pt>
                <c:pt idx="11">
                  <c:v>-0.0472138100052113</c:v>
                </c:pt>
                <c:pt idx="12">
                  <c:v>-0.236773159036344</c:v>
                </c:pt>
                <c:pt idx="13">
                  <c:v>-0.04107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14748043112699</c:v>
                </c:pt>
                <c:pt idx="1">
                  <c:v>1.13838588707216</c:v>
                </c:pt>
                <c:pt idx="2">
                  <c:v>-0.106303087555546</c:v>
                </c:pt>
                <c:pt idx="3">
                  <c:v>0.276001500918468</c:v>
                </c:pt>
                <c:pt idx="4">
                  <c:v>0.0307761545598205</c:v>
                </c:pt>
                <c:pt idx="5">
                  <c:v>0.0448459283358842</c:v>
                </c:pt>
                <c:pt idx="6">
                  <c:v>0.00719399929366468</c:v>
                </c:pt>
                <c:pt idx="7">
                  <c:v>-0.0128216973168385</c:v>
                </c:pt>
                <c:pt idx="8">
                  <c:v>-0.000144523408099629</c:v>
                </c:pt>
                <c:pt idx="9">
                  <c:v>-0.0489405376737428</c:v>
                </c:pt>
                <c:pt idx="10">
                  <c:v>-0.0312504124059776</c:v>
                </c:pt>
                <c:pt idx="11">
                  <c:v>-0.00208842329379195</c:v>
                </c:pt>
                <c:pt idx="12">
                  <c:v>-0.26361191021641</c:v>
                </c:pt>
                <c:pt idx="13">
                  <c:v>-0.0205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7760143884226</c:v>
                </c:pt>
                <c:pt idx="1">
                  <c:v>0.803661913965214</c:v>
                </c:pt>
                <c:pt idx="2">
                  <c:v>-0.453189947006701</c:v>
                </c:pt>
                <c:pt idx="3">
                  <c:v>0.145752734345321</c:v>
                </c:pt>
                <c:pt idx="4">
                  <c:v>0.0980084544602718</c:v>
                </c:pt>
                <c:pt idx="5">
                  <c:v>-0.00526564186874668</c:v>
                </c:pt>
                <c:pt idx="6">
                  <c:v>-0.0133030936648188</c:v>
                </c:pt>
                <c:pt idx="7">
                  <c:v>-0.0169310918323432</c:v>
                </c:pt>
                <c:pt idx="8">
                  <c:v>0.000369896234632728</c:v>
                </c:pt>
                <c:pt idx="9">
                  <c:v>-0.0461030099282597</c:v>
                </c:pt>
                <c:pt idx="10">
                  <c:v>0.0225589718077243</c:v>
                </c:pt>
                <c:pt idx="11">
                  <c:v>-0.0443482551833033</c:v>
                </c:pt>
                <c:pt idx="12">
                  <c:v>-0.282359527418326</c:v>
                </c:pt>
                <c:pt idx="13">
                  <c:v>-0.01926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10677964270678</c:v>
                </c:pt>
                <c:pt idx="1">
                  <c:v>0.653259384419536</c:v>
                </c:pt>
                <c:pt idx="2">
                  <c:v>-0.373749733589113</c:v>
                </c:pt>
                <c:pt idx="3">
                  <c:v>0.13358268623119</c:v>
                </c:pt>
                <c:pt idx="4">
                  <c:v>0.0498635910254548</c:v>
                </c:pt>
                <c:pt idx="5">
                  <c:v>-0.0621293518043571</c:v>
                </c:pt>
                <c:pt idx="6">
                  <c:v>0.0301082393231946</c:v>
                </c:pt>
                <c:pt idx="7">
                  <c:v>-0.0190072125693823</c:v>
                </c:pt>
                <c:pt idx="8">
                  <c:v>0.00107308294877012</c:v>
                </c:pt>
                <c:pt idx="9">
                  <c:v>-0.0454516241578628</c:v>
                </c:pt>
                <c:pt idx="10">
                  <c:v>0.0127150276030413</c:v>
                </c:pt>
                <c:pt idx="11">
                  <c:v>-0.0185612426843695</c:v>
                </c:pt>
                <c:pt idx="12">
                  <c:v>-0.246389782119967</c:v>
                </c:pt>
                <c:pt idx="13">
                  <c:v>0.008273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55130817287141</c:v>
                </c:pt>
                <c:pt idx="1">
                  <c:v>0.793473403875397</c:v>
                </c:pt>
                <c:pt idx="2">
                  <c:v>-0.134962997936491</c:v>
                </c:pt>
                <c:pt idx="3">
                  <c:v>-0.0613937388205402</c:v>
                </c:pt>
                <c:pt idx="4">
                  <c:v>0.0476734433998602</c:v>
                </c:pt>
                <c:pt idx="5">
                  <c:v>-0.0418991724619449</c:v>
                </c:pt>
                <c:pt idx="6">
                  <c:v>0.00723382135201688</c:v>
                </c:pt>
                <c:pt idx="7">
                  <c:v>-0.0171210026887541</c:v>
                </c:pt>
                <c:pt idx="8">
                  <c:v>-0.00148767850205537</c:v>
                </c:pt>
                <c:pt idx="9">
                  <c:v>-0.0398069952440405</c:v>
                </c:pt>
                <c:pt idx="10">
                  <c:v>-0.00962254162542769</c:v>
                </c:pt>
                <c:pt idx="11">
                  <c:v>-0.027116816990955</c:v>
                </c:pt>
                <c:pt idx="12">
                  <c:v>-0.249627410770652</c:v>
                </c:pt>
                <c:pt idx="13">
                  <c:v>-0.0253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1956592406654</c:v>
                </c:pt>
                <c:pt idx="1">
                  <c:v>0.751331116536411</c:v>
                </c:pt>
                <c:pt idx="2">
                  <c:v>0.119160178686926</c:v>
                </c:pt>
                <c:pt idx="3">
                  <c:v>0.0808380494739289</c:v>
                </c:pt>
                <c:pt idx="4">
                  <c:v>0.143811218794413</c:v>
                </c:pt>
                <c:pt idx="5">
                  <c:v>0.0505642352571777</c:v>
                </c:pt>
                <c:pt idx="6">
                  <c:v>0.0103678148022354</c:v>
                </c:pt>
                <c:pt idx="7">
                  <c:v>-0.0442547015968606</c:v>
                </c:pt>
                <c:pt idx="8">
                  <c:v>-0.00169102516682519</c:v>
                </c:pt>
                <c:pt idx="9">
                  <c:v>-0.0456711489226212</c:v>
                </c:pt>
                <c:pt idx="10">
                  <c:v>0.00602373430110894</c:v>
                </c:pt>
                <c:pt idx="11">
                  <c:v>-0.0123263125393575</c:v>
                </c:pt>
                <c:pt idx="12">
                  <c:v>-0.274742105434508</c:v>
                </c:pt>
                <c:pt idx="13">
                  <c:v>-0.0470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25111564598523</c:v>
                </c:pt>
                <c:pt idx="1">
                  <c:v>0.504570116629166</c:v>
                </c:pt>
                <c:pt idx="2">
                  <c:v>-0.41457482922969</c:v>
                </c:pt>
                <c:pt idx="3">
                  <c:v>0.318829855790211</c:v>
                </c:pt>
                <c:pt idx="4">
                  <c:v>0.0714452033281819</c:v>
                </c:pt>
                <c:pt idx="5">
                  <c:v>-0.0321915213703466</c:v>
                </c:pt>
                <c:pt idx="6">
                  <c:v>0.0330174185532162</c:v>
                </c:pt>
                <c:pt idx="7">
                  <c:v>-0.0292430699097981</c:v>
                </c:pt>
                <c:pt idx="8">
                  <c:v>-0.00232269504630548</c:v>
                </c:pt>
                <c:pt idx="9">
                  <c:v>-0.0456907806223149</c:v>
                </c:pt>
                <c:pt idx="10">
                  <c:v>0.00145955803767545</c:v>
                </c:pt>
                <c:pt idx="11">
                  <c:v>-0.0421477993833252</c:v>
                </c:pt>
                <c:pt idx="12">
                  <c:v>-0.277185842512445</c:v>
                </c:pt>
                <c:pt idx="13">
                  <c:v>-0.0607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36626334842887</c:v>
                </c:pt>
                <c:pt idx="1">
                  <c:v>0.580092849205781</c:v>
                </c:pt>
                <c:pt idx="2">
                  <c:v>-0.209189509317501</c:v>
                </c:pt>
                <c:pt idx="3">
                  <c:v>0.14150643248246</c:v>
                </c:pt>
                <c:pt idx="4">
                  <c:v>0.00779362769323098</c:v>
                </c:pt>
                <c:pt idx="5">
                  <c:v>-0.000776681238320844</c:v>
                </c:pt>
                <c:pt idx="6">
                  <c:v>0.0122014437480478</c:v>
                </c:pt>
                <c:pt idx="7">
                  <c:v>-0.00742797463130825</c:v>
                </c:pt>
                <c:pt idx="8">
                  <c:v>0.00144955713706783</c:v>
                </c:pt>
                <c:pt idx="9">
                  <c:v>-0.0497326810805049</c:v>
                </c:pt>
                <c:pt idx="10">
                  <c:v>-0.0292223920186045</c:v>
                </c:pt>
                <c:pt idx="11">
                  <c:v>-0.0338232133085177</c:v>
                </c:pt>
                <c:pt idx="12">
                  <c:v>-0.256407044618504</c:v>
                </c:pt>
                <c:pt idx="13">
                  <c:v>0.011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13959065441589</c:v>
                </c:pt>
                <c:pt idx="1">
                  <c:v>1.06606322498835</c:v>
                </c:pt>
                <c:pt idx="2">
                  <c:v>-0.240268513488694</c:v>
                </c:pt>
                <c:pt idx="3">
                  <c:v>-0.00419245744236059</c:v>
                </c:pt>
                <c:pt idx="4">
                  <c:v>0.00398593650873931</c:v>
                </c:pt>
                <c:pt idx="5">
                  <c:v>0.04650063106408</c:v>
                </c:pt>
                <c:pt idx="6">
                  <c:v>0.0194358361655115</c:v>
                </c:pt>
                <c:pt idx="7">
                  <c:v>0.0168425499493399</c:v>
                </c:pt>
                <c:pt idx="8">
                  <c:v>0.00296888413253086</c:v>
                </c:pt>
                <c:pt idx="9">
                  <c:v>-0.0440694833851281</c:v>
                </c:pt>
                <c:pt idx="10">
                  <c:v>-0.0367631205449171</c:v>
                </c:pt>
                <c:pt idx="11">
                  <c:v>0.0136527677252162</c:v>
                </c:pt>
                <c:pt idx="12">
                  <c:v>-0.250978942205754</c:v>
                </c:pt>
                <c:pt idx="13">
                  <c:v>0.0771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53811062513602</c:v>
                </c:pt>
                <c:pt idx="1">
                  <c:v>0.901901833677857</c:v>
                </c:pt>
                <c:pt idx="2">
                  <c:v>0.0556371326442903</c:v>
                </c:pt>
                <c:pt idx="3">
                  <c:v>0.0542792381209231</c:v>
                </c:pt>
                <c:pt idx="4">
                  <c:v>0.0129726155227285</c:v>
                </c:pt>
                <c:pt idx="5">
                  <c:v>0.0289731872596813</c:v>
                </c:pt>
                <c:pt idx="6">
                  <c:v>-0.00068849122902973</c:v>
                </c:pt>
                <c:pt idx="7">
                  <c:v>0.0130060927228586</c:v>
                </c:pt>
                <c:pt idx="8">
                  <c:v>0.00315418497518056</c:v>
                </c:pt>
                <c:pt idx="9">
                  <c:v>-0.0374147568129612</c:v>
                </c:pt>
                <c:pt idx="10">
                  <c:v>-0.0350856649165055</c:v>
                </c:pt>
                <c:pt idx="11">
                  <c:v>-0.00677874678031788</c:v>
                </c:pt>
                <c:pt idx="12">
                  <c:v>-0.266833107882504</c:v>
                </c:pt>
                <c:pt idx="13">
                  <c:v>0.0641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274974242307</c:v>
                </c:pt>
                <c:pt idx="1">
                  <c:v>0.569339571993361</c:v>
                </c:pt>
                <c:pt idx="2">
                  <c:v>-0.22921128616383</c:v>
                </c:pt>
                <c:pt idx="3">
                  <c:v>0.342813739499831</c:v>
                </c:pt>
                <c:pt idx="4">
                  <c:v>0.0429416555333984</c:v>
                </c:pt>
                <c:pt idx="5">
                  <c:v>0.0281612222639766</c:v>
                </c:pt>
                <c:pt idx="6">
                  <c:v>-0.0115893705004616</c:v>
                </c:pt>
                <c:pt idx="7">
                  <c:v>-0.000838403675547918</c:v>
                </c:pt>
                <c:pt idx="8">
                  <c:v>0.00402159175542025</c:v>
                </c:pt>
                <c:pt idx="9">
                  <c:v>-0.0344499232555193</c:v>
                </c:pt>
                <c:pt idx="10">
                  <c:v>0.00012803923402002</c:v>
                </c:pt>
                <c:pt idx="11">
                  <c:v>0.0199558606397762</c:v>
                </c:pt>
                <c:pt idx="12">
                  <c:v>-0.278364881485231</c:v>
                </c:pt>
                <c:pt idx="13">
                  <c:v>0.09714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7352532822907</c:v>
                </c:pt>
                <c:pt idx="1">
                  <c:v>-2.43746078909392</c:v>
                </c:pt>
                <c:pt idx="2">
                  <c:v>-0.151958664107846</c:v>
                </c:pt>
                <c:pt idx="3">
                  <c:v>-0.373959335962198</c:v>
                </c:pt>
                <c:pt idx="4">
                  <c:v>0.0834805361033866</c:v>
                </c:pt>
                <c:pt idx="5">
                  <c:v>1.00005194391286</c:v>
                </c:pt>
                <c:pt idx="6">
                  <c:v>-0.011678145073916</c:v>
                </c:pt>
                <c:pt idx="7">
                  <c:v>0.487673311437549</c:v>
                </c:pt>
                <c:pt idx="8">
                  <c:v>-8.09470052745773E-005</c:v>
                </c:pt>
                <c:pt idx="9">
                  <c:v>0.740223160599301</c:v>
                </c:pt>
                <c:pt idx="10">
                  <c:v>-0.0285031771376498</c:v>
                </c:pt>
                <c:pt idx="11">
                  <c:v>0.631998565574875</c:v>
                </c:pt>
                <c:pt idx="12">
                  <c:v>-0.0666746197696746</c:v>
                </c:pt>
                <c:pt idx="13">
                  <c:v>0.5403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41008087924007</c:v>
                </c:pt>
                <c:pt idx="1">
                  <c:v>-1.85338023371375</c:v>
                </c:pt>
                <c:pt idx="2">
                  <c:v>-0.122927653805612</c:v>
                </c:pt>
                <c:pt idx="3">
                  <c:v>-0.510117741583699</c:v>
                </c:pt>
                <c:pt idx="4">
                  <c:v>0.049314794816774</c:v>
                </c:pt>
                <c:pt idx="5">
                  <c:v>1.08512425404729</c:v>
                </c:pt>
                <c:pt idx="6">
                  <c:v>0.00338833532291374</c:v>
                </c:pt>
                <c:pt idx="7">
                  <c:v>0.459956344600683</c:v>
                </c:pt>
                <c:pt idx="8">
                  <c:v>-3.44547777586662E-005</c:v>
                </c:pt>
                <c:pt idx="9">
                  <c:v>0.746341397897662</c:v>
                </c:pt>
                <c:pt idx="10">
                  <c:v>-0.011603983587249</c:v>
                </c:pt>
                <c:pt idx="11">
                  <c:v>0.673319786403745</c:v>
                </c:pt>
                <c:pt idx="12">
                  <c:v>-0.0464385947725862</c:v>
                </c:pt>
                <c:pt idx="13">
                  <c:v>0.5473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47540602823881</c:v>
                </c:pt>
                <c:pt idx="1">
                  <c:v>-2.50122271907059</c:v>
                </c:pt>
                <c:pt idx="2">
                  <c:v>-0.139165691375586</c:v>
                </c:pt>
                <c:pt idx="3">
                  <c:v>0.106461579803616</c:v>
                </c:pt>
                <c:pt idx="4">
                  <c:v>-0.0415243264296095</c:v>
                </c:pt>
                <c:pt idx="5">
                  <c:v>1.17532424372289</c:v>
                </c:pt>
                <c:pt idx="6">
                  <c:v>-0.0276682416446931</c:v>
                </c:pt>
                <c:pt idx="7">
                  <c:v>0.468989765492549</c:v>
                </c:pt>
                <c:pt idx="8">
                  <c:v>8.78643648774189E-005</c:v>
                </c:pt>
                <c:pt idx="9">
                  <c:v>0.751593840690276</c:v>
                </c:pt>
                <c:pt idx="10">
                  <c:v>-0.0387440935689523</c:v>
                </c:pt>
                <c:pt idx="11">
                  <c:v>0.564468326551374</c:v>
                </c:pt>
                <c:pt idx="12">
                  <c:v>-0.0536979347734796</c:v>
                </c:pt>
                <c:pt idx="13">
                  <c:v>0.5345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91520640191952</c:v>
                </c:pt>
                <c:pt idx="1">
                  <c:v>-1.44136218187315</c:v>
                </c:pt>
                <c:pt idx="2">
                  <c:v>-0.0565265904018891</c:v>
                </c:pt>
                <c:pt idx="3">
                  <c:v>0.163655382117047</c:v>
                </c:pt>
                <c:pt idx="4">
                  <c:v>-0.0132573392293831</c:v>
                </c:pt>
                <c:pt idx="5">
                  <c:v>1.07220838676782</c:v>
                </c:pt>
                <c:pt idx="6">
                  <c:v>-0.0235053736844842</c:v>
                </c:pt>
                <c:pt idx="7">
                  <c:v>0.491964934941733</c:v>
                </c:pt>
                <c:pt idx="8">
                  <c:v>0.000422035498840522</c:v>
                </c:pt>
                <c:pt idx="9">
                  <c:v>0.75238837492112</c:v>
                </c:pt>
                <c:pt idx="10">
                  <c:v>0.000918661883463779</c:v>
                </c:pt>
                <c:pt idx="11">
                  <c:v>0.528824281455178</c:v>
                </c:pt>
                <c:pt idx="12">
                  <c:v>-0.0371025189175746</c:v>
                </c:pt>
                <c:pt idx="13">
                  <c:v>0.5060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53084074707551</c:v>
                </c:pt>
                <c:pt idx="1">
                  <c:v>-2.61507692700517</c:v>
                </c:pt>
                <c:pt idx="2">
                  <c:v>-0.156285593329328</c:v>
                </c:pt>
                <c:pt idx="3">
                  <c:v>0.187669617124545</c:v>
                </c:pt>
                <c:pt idx="4">
                  <c:v>-0.0328051226330175</c:v>
                </c:pt>
                <c:pt idx="5">
                  <c:v>1.13239322692118</c:v>
                </c:pt>
                <c:pt idx="6">
                  <c:v>0.0251091607066366</c:v>
                </c:pt>
                <c:pt idx="7">
                  <c:v>0.453025594162314</c:v>
                </c:pt>
                <c:pt idx="8">
                  <c:v>8.23496735484347E-005</c:v>
                </c:pt>
                <c:pt idx="9">
                  <c:v>0.759449266494469</c:v>
                </c:pt>
                <c:pt idx="10">
                  <c:v>0.00453662846634719</c:v>
                </c:pt>
                <c:pt idx="11">
                  <c:v>0.572384505540777</c:v>
                </c:pt>
                <c:pt idx="12">
                  <c:v>-0.0218197398428292</c:v>
                </c:pt>
                <c:pt idx="13">
                  <c:v>0.569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9236951853264</c:v>
                </c:pt>
                <c:pt idx="1">
                  <c:v>-1.29762708023973</c:v>
                </c:pt>
                <c:pt idx="2">
                  <c:v>-0.292777566963484</c:v>
                </c:pt>
                <c:pt idx="3">
                  <c:v>0.067816805844055</c:v>
                </c:pt>
                <c:pt idx="4">
                  <c:v>0.00583187434449252</c:v>
                </c:pt>
                <c:pt idx="5">
                  <c:v>1.12555742216223</c:v>
                </c:pt>
                <c:pt idx="6">
                  <c:v>0.0210188796589257</c:v>
                </c:pt>
                <c:pt idx="7">
                  <c:v>0.464685659100621</c:v>
                </c:pt>
                <c:pt idx="8">
                  <c:v>-1.78899013311973E-005</c:v>
                </c:pt>
                <c:pt idx="9">
                  <c:v>0.750834886836913</c:v>
                </c:pt>
                <c:pt idx="10">
                  <c:v>0.0350634520409915</c:v>
                </c:pt>
                <c:pt idx="11">
                  <c:v>0.584550119880269</c:v>
                </c:pt>
                <c:pt idx="12">
                  <c:v>-0.0134483498751386</c:v>
                </c:pt>
                <c:pt idx="13">
                  <c:v>0.534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57563361453537</c:v>
                </c:pt>
                <c:pt idx="1">
                  <c:v>-1.50701411140759</c:v>
                </c:pt>
                <c:pt idx="2">
                  <c:v>-0.200525884975701</c:v>
                </c:pt>
                <c:pt idx="3">
                  <c:v>-0.0371443165375133</c:v>
                </c:pt>
                <c:pt idx="4">
                  <c:v>0.0353733884274094</c:v>
                </c:pt>
                <c:pt idx="5">
                  <c:v>1.07850213823317</c:v>
                </c:pt>
                <c:pt idx="6">
                  <c:v>0.00882276322200436</c:v>
                </c:pt>
                <c:pt idx="7">
                  <c:v>0.464028809652624</c:v>
                </c:pt>
                <c:pt idx="8">
                  <c:v>0.00110640498852492</c:v>
                </c:pt>
                <c:pt idx="9">
                  <c:v>0.746798888827535</c:v>
                </c:pt>
                <c:pt idx="10">
                  <c:v>0.0263423918402807</c:v>
                </c:pt>
                <c:pt idx="11">
                  <c:v>0.59377030833962</c:v>
                </c:pt>
                <c:pt idx="12">
                  <c:v>-0.0257330034521939</c:v>
                </c:pt>
                <c:pt idx="13">
                  <c:v>0.465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57832992900581</c:v>
                </c:pt>
                <c:pt idx="1">
                  <c:v>-1.88173571239596</c:v>
                </c:pt>
                <c:pt idx="2">
                  <c:v>-0.152364801105936</c:v>
                </c:pt>
                <c:pt idx="3">
                  <c:v>-0.208184215898006</c:v>
                </c:pt>
                <c:pt idx="4">
                  <c:v>-0.0214918196797539</c:v>
                </c:pt>
                <c:pt idx="5">
                  <c:v>1.07144074020937</c:v>
                </c:pt>
                <c:pt idx="6">
                  <c:v>0.0224406394501519</c:v>
                </c:pt>
                <c:pt idx="7">
                  <c:v>0.481712321249098</c:v>
                </c:pt>
                <c:pt idx="8">
                  <c:v>0.000234975939636773</c:v>
                </c:pt>
                <c:pt idx="9">
                  <c:v>0.752088893288204</c:v>
                </c:pt>
                <c:pt idx="10">
                  <c:v>-0.00346766238208294</c:v>
                </c:pt>
                <c:pt idx="11">
                  <c:v>0.624914741719281</c:v>
                </c:pt>
                <c:pt idx="12">
                  <c:v>-0.0493532071373965</c:v>
                </c:pt>
                <c:pt idx="13">
                  <c:v>0.522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75586025514328</c:v>
                </c:pt>
                <c:pt idx="1">
                  <c:v>-2.86321211800118</c:v>
                </c:pt>
                <c:pt idx="2">
                  <c:v>-0.0884412542839488</c:v>
                </c:pt>
                <c:pt idx="3">
                  <c:v>0.150371131198448</c:v>
                </c:pt>
                <c:pt idx="4">
                  <c:v>0.0153272525085984</c:v>
                </c:pt>
                <c:pt idx="5">
                  <c:v>1.04918373093484</c:v>
                </c:pt>
                <c:pt idx="6">
                  <c:v>0.0106495926405383</c:v>
                </c:pt>
                <c:pt idx="7">
                  <c:v>0.457081876512823</c:v>
                </c:pt>
                <c:pt idx="8">
                  <c:v>-1.09972430726024E-005</c:v>
                </c:pt>
                <c:pt idx="9">
                  <c:v>0.75374624151116</c:v>
                </c:pt>
                <c:pt idx="10">
                  <c:v>0.0342900415621277</c:v>
                </c:pt>
                <c:pt idx="11">
                  <c:v>0.583900903089763</c:v>
                </c:pt>
                <c:pt idx="12">
                  <c:v>-0.0460098029751363</c:v>
                </c:pt>
                <c:pt idx="13">
                  <c:v>0.565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88156424731582</c:v>
                </c:pt>
                <c:pt idx="1">
                  <c:v>-3.21139241139016</c:v>
                </c:pt>
                <c:pt idx="2">
                  <c:v>-0.0042733809943313</c:v>
                </c:pt>
                <c:pt idx="3">
                  <c:v>0.199562716348598</c:v>
                </c:pt>
                <c:pt idx="4">
                  <c:v>-0.000272159795882533</c:v>
                </c:pt>
                <c:pt idx="5">
                  <c:v>1.11576002344546</c:v>
                </c:pt>
                <c:pt idx="6">
                  <c:v>0.00876519035944388</c:v>
                </c:pt>
                <c:pt idx="7">
                  <c:v>0.447581524084171</c:v>
                </c:pt>
                <c:pt idx="8">
                  <c:v>-9.18428749208423E-005</c:v>
                </c:pt>
                <c:pt idx="9">
                  <c:v>0.760662837484178</c:v>
                </c:pt>
                <c:pt idx="10">
                  <c:v>0.0105054149029525</c:v>
                </c:pt>
                <c:pt idx="11">
                  <c:v>0.608098924517059</c:v>
                </c:pt>
                <c:pt idx="12">
                  <c:v>-0.0338694522163369</c:v>
                </c:pt>
                <c:pt idx="13">
                  <c:v>0.578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27216233361659</c:v>
                </c:pt>
                <c:pt idx="1">
                  <c:v>-2.61185655816806</c:v>
                </c:pt>
                <c:pt idx="2">
                  <c:v>-0.325194179192005</c:v>
                </c:pt>
                <c:pt idx="3">
                  <c:v>0.0548533017724969</c:v>
                </c:pt>
                <c:pt idx="4">
                  <c:v>0.12138474493476</c:v>
                </c:pt>
                <c:pt idx="5">
                  <c:v>1.10532552976611</c:v>
                </c:pt>
                <c:pt idx="6">
                  <c:v>-0.00530708707150522</c:v>
                </c:pt>
                <c:pt idx="7">
                  <c:v>0.459542077102082</c:v>
                </c:pt>
                <c:pt idx="8">
                  <c:v>0.000276034270054263</c:v>
                </c:pt>
                <c:pt idx="9">
                  <c:v>0.75451154986917</c:v>
                </c:pt>
                <c:pt idx="10">
                  <c:v>0.04098999662355</c:v>
                </c:pt>
                <c:pt idx="11">
                  <c:v>0.588615141231228</c:v>
                </c:pt>
                <c:pt idx="12">
                  <c:v>-0.0339960158628321</c:v>
                </c:pt>
                <c:pt idx="13">
                  <c:v>0.523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25160277180715</c:v>
                </c:pt>
                <c:pt idx="1">
                  <c:v>-1.99277181175893</c:v>
                </c:pt>
                <c:pt idx="2">
                  <c:v>-0.0704662447678052</c:v>
                </c:pt>
                <c:pt idx="3">
                  <c:v>-0.160008465051759</c:v>
                </c:pt>
                <c:pt idx="4">
                  <c:v>0.0145383022824759</c:v>
                </c:pt>
                <c:pt idx="5">
                  <c:v>1.12331429622871</c:v>
                </c:pt>
                <c:pt idx="6">
                  <c:v>0.0238543483256128</c:v>
                </c:pt>
                <c:pt idx="7">
                  <c:v>0.477072355748148</c:v>
                </c:pt>
                <c:pt idx="8">
                  <c:v>-4.54824247533882E-005</c:v>
                </c:pt>
                <c:pt idx="9">
                  <c:v>0.752200416053955</c:v>
                </c:pt>
                <c:pt idx="10">
                  <c:v>0.00440257147127835</c:v>
                </c:pt>
                <c:pt idx="11">
                  <c:v>0.607067413133381</c:v>
                </c:pt>
                <c:pt idx="12">
                  <c:v>-0.0404147638594257</c:v>
                </c:pt>
                <c:pt idx="13">
                  <c:v>0.575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10545127643419</c:v>
                </c:pt>
                <c:pt idx="1">
                  <c:v>-4.80110557203408</c:v>
                </c:pt>
                <c:pt idx="2">
                  <c:v>-0.225674504394307</c:v>
                </c:pt>
                <c:pt idx="3">
                  <c:v>0.014837169444158</c:v>
                </c:pt>
                <c:pt idx="4">
                  <c:v>0.0467797250309767</c:v>
                </c:pt>
                <c:pt idx="5">
                  <c:v>1.15599356458856</c:v>
                </c:pt>
                <c:pt idx="6">
                  <c:v>0.0225051127606195</c:v>
                </c:pt>
                <c:pt idx="7">
                  <c:v>0.454990843060627</c:v>
                </c:pt>
                <c:pt idx="8">
                  <c:v>-9.67596878636949E-006</c:v>
                </c:pt>
                <c:pt idx="9">
                  <c:v>0.761887149893776</c:v>
                </c:pt>
                <c:pt idx="10">
                  <c:v>0.024933901342034</c:v>
                </c:pt>
                <c:pt idx="11">
                  <c:v>0.60151298100506</c:v>
                </c:pt>
                <c:pt idx="12">
                  <c:v>-0.0545685738137983</c:v>
                </c:pt>
                <c:pt idx="13">
                  <c:v>0.5483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08168071247286</c:v>
                </c:pt>
                <c:pt idx="1">
                  <c:v>-3.53952901450105</c:v>
                </c:pt>
                <c:pt idx="2">
                  <c:v>-0.0738042531671487</c:v>
                </c:pt>
                <c:pt idx="3">
                  <c:v>-0.0372038363982526</c:v>
                </c:pt>
                <c:pt idx="4">
                  <c:v>-0.00448286619977569</c:v>
                </c:pt>
                <c:pt idx="5">
                  <c:v>1.08940652724477</c:v>
                </c:pt>
                <c:pt idx="6">
                  <c:v>0.00460067209145652</c:v>
                </c:pt>
                <c:pt idx="7">
                  <c:v>0.446818700121305</c:v>
                </c:pt>
                <c:pt idx="8">
                  <c:v>1.7166068345606E-005</c:v>
                </c:pt>
                <c:pt idx="9">
                  <c:v>0.757955470084408</c:v>
                </c:pt>
                <c:pt idx="10">
                  <c:v>0.0295074121233235</c:v>
                </c:pt>
                <c:pt idx="11">
                  <c:v>0.610292061899496</c:v>
                </c:pt>
                <c:pt idx="12">
                  <c:v>-0.0292263557989924</c:v>
                </c:pt>
                <c:pt idx="13">
                  <c:v>0.545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25235640144183</c:v>
                </c:pt>
                <c:pt idx="1">
                  <c:v>-2.1004350407989</c:v>
                </c:pt>
                <c:pt idx="2">
                  <c:v>-0.274128496429814</c:v>
                </c:pt>
                <c:pt idx="3">
                  <c:v>-0.242485136800331</c:v>
                </c:pt>
                <c:pt idx="4">
                  <c:v>0.049016230688171</c:v>
                </c:pt>
                <c:pt idx="5">
                  <c:v>1.15655119431404</c:v>
                </c:pt>
                <c:pt idx="6">
                  <c:v>0.0234223938963749</c:v>
                </c:pt>
                <c:pt idx="7">
                  <c:v>0.463497176190531</c:v>
                </c:pt>
                <c:pt idx="8">
                  <c:v>2.7050466497959E-005</c:v>
                </c:pt>
                <c:pt idx="9">
                  <c:v>0.750796494054109</c:v>
                </c:pt>
                <c:pt idx="10">
                  <c:v>0.0540336636947385</c:v>
                </c:pt>
                <c:pt idx="11">
                  <c:v>0.643909435164443</c:v>
                </c:pt>
                <c:pt idx="12">
                  <c:v>-0.0421700682029476</c:v>
                </c:pt>
                <c:pt idx="13">
                  <c:v>0.567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243171041242867</c:v>
                </c:pt>
                <c:pt idx="1">
                  <c:v>-1.27372340765734</c:v>
                </c:pt>
                <c:pt idx="2">
                  <c:v>-0.189736725293002</c:v>
                </c:pt>
                <c:pt idx="3">
                  <c:v>-0.405292235326099</c:v>
                </c:pt>
                <c:pt idx="4">
                  <c:v>0.00336200736787064</c:v>
                </c:pt>
                <c:pt idx="5">
                  <c:v>1.11187450570654</c:v>
                </c:pt>
                <c:pt idx="6">
                  <c:v>0.022140583791165</c:v>
                </c:pt>
                <c:pt idx="7">
                  <c:v>0.452777891369273</c:v>
                </c:pt>
                <c:pt idx="8">
                  <c:v>-3.48334122487609E-005</c:v>
                </c:pt>
                <c:pt idx="9">
                  <c:v>0.742598154303208</c:v>
                </c:pt>
                <c:pt idx="10">
                  <c:v>0.033664992246468</c:v>
                </c:pt>
                <c:pt idx="11">
                  <c:v>0.640456957995847</c:v>
                </c:pt>
                <c:pt idx="12">
                  <c:v>-0.0305039936735942</c:v>
                </c:pt>
                <c:pt idx="13">
                  <c:v>0.560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62940104074146</c:v>
                </c:pt>
                <c:pt idx="1">
                  <c:v>-1.98167670298733</c:v>
                </c:pt>
                <c:pt idx="2">
                  <c:v>0.014362473497141</c:v>
                </c:pt>
                <c:pt idx="3">
                  <c:v>-0.352692235522199</c:v>
                </c:pt>
                <c:pt idx="4">
                  <c:v>-0.0168537710761055</c:v>
                </c:pt>
                <c:pt idx="5">
                  <c:v>1.20563372755741</c:v>
                </c:pt>
                <c:pt idx="6">
                  <c:v>0.0105019676205134</c:v>
                </c:pt>
                <c:pt idx="7">
                  <c:v>0.463246634733676</c:v>
                </c:pt>
                <c:pt idx="8">
                  <c:v>0.000314811256391184</c:v>
                </c:pt>
                <c:pt idx="9">
                  <c:v>0.742998788299195</c:v>
                </c:pt>
                <c:pt idx="10">
                  <c:v>0.00684804507778696</c:v>
                </c:pt>
                <c:pt idx="11">
                  <c:v>0.653154158585992</c:v>
                </c:pt>
                <c:pt idx="12">
                  <c:v>-0.0448365878867621</c:v>
                </c:pt>
                <c:pt idx="13">
                  <c:v>0.5147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28085939203575</c:v>
                </c:pt>
                <c:pt idx="1">
                  <c:v>-1.12235434880752</c:v>
                </c:pt>
                <c:pt idx="2">
                  <c:v>0.115357191503429</c:v>
                </c:pt>
                <c:pt idx="3">
                  <c:v>-0.302070232521442</c:v>
                </c:pt>
                <c:pt idx="4">
                  <c:v>-0.0190823075784266</c:v>
                </c:pt>
                <c:pt idx="5">
                  <c:v>1.1598141614096</c:v>
                </c:pt>
                <c:pt idx="6">
                  <c:v>-0.000309867872933349</c:v>
                </c:pt>
                <c:pt idx="7">
                  <c:v>0.46013457180881</c:v>
                </c:pt>
                <c:pt idx="8">
                  <c:v>0.000263042790962398</c:v>
                </c:pt>
                <c:pt idx="9">
                  <c:v>0.738031277208412</c:v>
                </c:pt>
                <c:pt idx="10">
                  <c:v>-0.00741573068735877</c:v>
                </c:pt>
                <c:pt idx="11">
                  <c:v>0.649969567432798</c:v>
                </c:pt>
                <c:pt idx="12">
                  <c:v>-0.0457846522050289</c:v>
                </c:pt>
                <c:pt idx="13">
                  <c:v>0.5210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112115321659794</c:v>
                </c:pt>
                <c:pt idx="1">
                  <c:v>0.343191957531399</c:v>
                </c:pt>
                <c:pt idx="2">
                  <c:v>0.0567235367076607</c:v>
                </c:pt>
                <c:pt idx="3">
                  <c:v>0.0516212103143996</c:v>
                </c:pt>
                <c:pt idx="4">
                  <c:v>-0.00924354103835215</c:v>
                </c:pt>
                <c:pt idx="5">
                  <c:v>0.0258276083398914</c:v>
                </c:pt>
                <c:pt idx="6">
                  <c:v>-0.000689095673444074</c:v>
                </c:pt>
                <c:pt idx="7">
                  <c:v>0.0291684089840031</c:v>
                </c:pt>
                <c:pt idx="8">
                  <c:v>-0.000777302651702286</c:v>
                </c:pt>
                <c:pt idx="9">
                  <c:v>-0.0100977313016656</c:v>
                </c:pt>
                <c:pt idx="10">
                  <c:v>-0.0563582676065684</c:v>
                </c:pt>
                <c:pt idx="11">
                  <c:v>0.0281369929356602</c:v>
                </c:pt>
                <c:pt idx="12">
                  <c:v>-0.296115368742019</c:v>
                </c:pt>
                <c:pt idx="13">
                  <c:v>-0.1805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81606090873363</c:v>
                </c:pt>
                <c:pt idx="1">
                  <c:v>0.691071942500112</c:v>
                </c:pt>
                <c:pt idx="2">
                  <c:v>-0.246233339863221</c:v>
                </c:pt>
                <c:pt idx="3">
                  <c:v>0.122440712319989</c:v>
                </c:pt>
                <c:pt idx="4">
                  <c:v>-0.0527246293410615</c:v>
                </c:pt>
                <c:pt idx="5">
                  <c:v>0.0412488308422777</c:v>
                </c:pt>
                <c:pt idx="6">
                  <c:v>-0.00535756986018794</c:v>
                </c:pt>
                <c:pt idx="7">
                  <c:v>0.0112871584299915</c:v>
                </c:pt>
                <c:pt idx="8">
                  <c:v>7.07680619531281E-005</c:v>
                </c:pt>
                <c:pt idx="9">
                  <c:v>0.0031705792119417</c:v>
                </c:pt>
                <c:pt idx="10">
                  <c:v>-0.0639248971397604</c:v>
                </c:pt>
                <c:pt idx="11">
                  <c:v>0.0299601683989082</c:v>
                </c:pt>
                <c:pt idx="12">
                  <c:v>-0.294946424352139</c:v>
                </c:pt>
                <c:pt idx="13">
                  <c:v>-0.0953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7955779607154</c:v>
                </c:pt>
                <c:pt idx="1">
                  <c:v>0.784833334147939</c:v>
                </c:pt>
                <c:pt idx="2">
                  <c:v>-0.0902179761560297</c:v>
                </c:pt>
                <c:pt idx="3">
                  <c:v>0.16576784588218</c:v>
                </c:pt>
                <c:pt idx="4">
                  <c:v>-0.0141461791541642</c:v>
                </c:pt>
                <c:pt idx="5">
                  <c:v>0.0572270434330615</c:v>
                </c:pt>
                <c:pt idx="6">
                  <c:v>-0.0231527457465337</c:v>
                </c:pt>
                <c:pt idx="7">
                  <c:v>0.00607218459521303</c:v>
                </c:pt>
                <c:pt idx="8">
                  <c:v>-1.46293046504251E-005</c:v>
                </c:pt>
                <c:pt idx="9">
                  <c:v>0.00573460369613761</c:v>
                </c:pt>
                <c:pt idx="10">
                  <c:v>-0.0494905732113792</c:v>
                </c:pt>
                <c:pt idx="11">
                  <c:v>0.0501830801301619</c:v>
                </c:pt>
                <c:pt idx="12">
                  <c:v>-0.298670786289042</c:v>
                </c:pt>
                <c:pt idx="13">
                  <c:v>-0.08958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8657641640814</c:v>
                </c:pt>
                <c:pt idx="1">
                  <c:v>0.962046666278152</c:v>
                </c:pt>
                <c:pt idx="2">
                  <c:v>0.100795152887917</c:v>
                </c:pt>
                <c:pt idx="3">
                  <c:v>0.53039970461651</c:v>
                </c:pt>
                <c:pt idx="4">
                  <c:v>-0.0300199584005356</c:v>
                </c:pt>
                <c:pt idx="5">
                  <c:v>0.0671102212356056</c:v>
                </c:pt>
                <c:pt idx="6">
                  <c:v>-0.0453664756044285</c:v>
                </c:pt>
                <c:pt idx="7">
                  <c:v>0.0130516638184209</c:v>
                </c:pt>
                <c:pt idx="8">
                  <c:v>0.000244542906606339</c:v>
                </c:pt>
                <c:pt idx="9">
                  <c:v>0.0088206050351778</c:v>
                </c:pt>
                <c:pt idx="10">
                  <c:v>-0.0623308530912161</c:v>
                </c:pt>
                <c:pt idx="11">
                  <c:v>0.0568198761418981</c:v>
                </c:pt>
                <c:pt idx="12">
                  <c:v>-0.322167891020219</c:v>
                </c:pt>
                <c:pt idx="13">
                  <c:v>-0.0823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796097553774088</c:v>
                </c:pt>
                <c:pt idx="1">
                  <c:v>0.924794322636627</c:v>
                </c:pt>
                <c:pt idx="2">
                  <c:v>-0.296596144169581</c:v>
                </c:pt>
                <c:pt idx="3">
                  <c:v>0.185457196165176</c:v>
                </c:pt>
                <c:pt idx="4">
                  <c:v>0.0485896264566016</c:v>
                </c:pt>
                <c:pt idx="5">
                  <c:v>0.0130434386233844</c:v>
                </c:pt>
                <c:pt idx="6">
                  <c:v>-0.0448337213226784</c:v>
                </c:pt>
                <c:pt idx="7">
                  <c:v>0.0318543635696069</c:v>
                </c:pt>
                <c:pt idx="8">
                  <c:v>-0.000109874830049109</c:v>
                </c:pt>
                <c:pt idx="9">
                  <c:v>-0.00287749865559475</c:v>
                </c:pt>
                <c:pt idx="10">
                  <c:v>-0.0611276204708928</c:v>
                </c:pt>
                <c:pt idx="11">
                  <c:v>0.0317107626398268</c:v>
                </c:pt>
                <c:pt idx="12">
                  <c:v>-0.315637921108629</c:v>
                </c:pt>
                <c:pt idx="13">
                  <c:v>-0.102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28599555269994</c:v>
                </c:pt>
                <c:pt idx="1">
                  <c:v>0.65479868135509</c:v>
                </c:pt>
                <c:pt idx="2">
                  <c:v>0.122223946831129</c:v>
                </c:pt>
                <c:pt idx="3">
                  <c:v>0.298865156269474</c:v>
                </c:pt>
                <c:pt idx="4">
                  <c:v>0.102768153615764</c:v>
                </c:pt>
                <c:pt idx="5">
                  <c:v>0.050049027586036</c:v>
                </c:pt>
                <c:pt idx="6">
                  <c:v>-0.0143256031366593</c:v>
                </c:pt>
                <c:pt idx="7">
                  <c:v>0.0464946598111417</c:v>
                </c:pt>
                <c:pt idx="8">
                  <c:v>0.000973753874266952</c:v>
                </c:pt>
                <c:pt idx="9">
                  <c:v>0.00685525843734166</c:v>
                </c:pt>
                <c:pt idx="10">
                  <c:v>-0.0428398491956313</c:v>
                </c:pt>
                <c:pt idx="11">
                  <c:v>0.0296114563376849</c:v>
                </c:pt>
                <c:pt idx="12">
                  <c:v>-0.30953168251542</c:v>
                </c:pt>
                <c:pt idx="13">
                  <c:v>-0.1832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119681744005047</c:v>
                </c:pt>
                <c:pt idx="1">
                  <c:v>0.517182967714634</c:v>
                </c:pt>
                <c:pt idx="2">
                  <c:v>0.0201703498659096</c:v>
                </c:pt>
                <c:pt idx="3">
                  <c:v>0.192839837695584</c:v>
                </c:pt>
                <c:pt idx="4">
                  <c:v>-0.0102388588997973</c:v>
                </c:pt>
                <c:pt idx="5">
                  <c:v>0.0745093103103178</c:v>
                </c:pt>
                <c:pt idx="6">
                  <c:v>-0.0175749892797967</c:v>
                </c:pt>
                <c:pt idx="7">
                  <c:v>0.0516704382445191</c:v>
                </c:pt>
                <c:pt idx="8">
                  <c:v>0.00171226090018295</c:v>
                </c:pt>
                <c:pt idx="9">
                  <c:v>0.0180255485171605</c:v>
                </c:pt>
                <c:pt idx="10">
                  <c:v>-0.0149589059743811</c:v>
                </c:pt>
                <c:pt idx="11">
                  <c:v>0.0791608360600347</c:v>
                </c:pt>
                <c:pt idx="12">
                  <c:v>-0.277743420973851</c:v>
                </c:pt>
                <c:pt idx="13">
                  <c:v>-0.132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48999960882873</c:v>
                </c:pt>
                <c:pt idx="1">
                  <c:v>0.224861305010792</c:v>
                </c:pt>
                <c:pt idx="2">
                  <c:v>0.207981960257786</c:v>
                </c:pt>
                <c:pt idx="3">
                  <c:v>0.272910375963289</c:v>
                </c:pt>
                <c:pt idx="4">
                  <c:v>-0.0167088772798517</c:v>
                </c:pt>
                <c:pt idx="5">
                  <c:v>-0.0235928308580891</c:v>
                </c:pt>
                <c:pt idx="6">
                  <c:v>-0.0120511671060358</c:v>
                </c:pt>
                <c:pt idx="7">
                  <c:v>0.0348519637070134</c:v>
                </c:pt>
                <c:pt idx="8">
                  <c:v>0.000302425038249628</c:v>
                </c:pt>
                <c:pt idx="9">
                  <c:v>0.0109952553650565</c:v>
                </c:pt>
                <c:pt idx="10">
                  <c:v>-0.0116220102344183</c:v>
                </c:pt>
                <c:pt idx="11">
                  <c:v>0.0515135849491787</c:v>
                </c:pt>
                <c:pt idx="12">
                  <c:v>-0.270565498217744</c:v>
                </c:pt>
                <c:pt idx="13">
                  <c:v>-0.101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08666155587428</c:v>
                </c:pt>
                <c:pt idx="1">
                  <c:v>0.829924880869615</c:v>
                </c:pt>
                <c:pt idx="2">
                  <c:v>-0.0778211035882258</c:v>
                </c:pt>
                <c:pt idx="3">
                  <c:v>0.292086723438531</c:v>
                </c:pt>
                <c:pt idx="4">
                  <c:v>0.0539491982400784</c:v>
                </c:pt>
                <c:pt idx="5">
                  <c:v>0.0615693018579663</c:v>
                </c:pt>
                <c:pt idx="6">
                  <c:v>-0.0188656124323994</c:v>
                </c:pt>
                <c:pt idx="7">
                  <c:v>0.0305964522325418</c:v>
                </c:pt>
                <c:pt idx="8">
                  <c:v>-9.65687113490309E-005</c:v>
                </c:pt>
                <c:pt idx="9">
                  <c:v>0.00353992440686804</c:v>
                </c:pt>
                <c:pt idx="10">
                  <c:v>-0.010452632641417</c:v>
                </c:pt>
                <c:pt idx="11">
                  <c:v>0.0835370618049782</c:v>
                </c:pt>
                <c:pt idx="12">
                  <c:v>-0.290769769803995</c:v>
                </c:pt>
                <c:pt idx="13">
                  <c:v>-0.0297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70875328417033</c:v>
                </c:pt>
                <c:pt idx="1">
                  <c:v>0.779817392144651</c:v>
                </c:pt>
                <c:pt idx="2">
                  <c:v>-0.010478288835358</c:v>
                </c:pt>
                <c:pt idx="3">
                  <c:v>0.290771409905442</c:v>
                </c:pt>
                <c:pt idx="4">
                  <c:v>0.0916983149177748</c:v>
                </c:pt>
                <c:pt idx="5">
                  <c:v>0.0680458066375214</c:v>
                </c:pt>
                <c:pt idx="6">
                  <c:v>0.0268953371972011</c:v>
                </c:pt>
                <c:pt idx="7">
                  <c:v>0.0395821607039737</c:v>
                </c:pt>
                <c:pt idx="8">
                  <c:v>8.49693756043921E-005</c:v>
                </c:pt>
                <c:pt idx="9">
                  <c:v>0.00410811930160805</c:v>
                </c:pt>
                <c:pt idx="10">
                  <c:v>0.00211141437946221</c:v>
                </c:pt>
                <c:pt idx="11">
                  <c:v>0.0393182654245072</c:v>
                </c:pt>
                <c:pt idx="12">
                  <c:v>-0.274529650157617</c:v>
                </c:pt>
                <c:pt idx="13">
                  <c:v>-0.1025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92850674588475</c:v>
                </c:pt>
                <c:pt idx="1">
                  <c:v>0.444303320406771</c:v>
                </c:pt>
                <c:pt idx="2">
                  <c:v>-0.0665425771619289</c:v>
                </c:pt>
                <c:pt idx="3">
                  <c:v>0.0467126244191011</c:v>
                </c:pt>
                <c:pt idx="4">
                  <c:v>0.0342459505564964</c:v>
                </c:pt>
                <c:pt idx="5">
                  <c:v>0.0539255135513419</c:v>
                </c:pt>
                <c:pt idx="6">
                  <c:v>-0.0245479392237712</c:v>
                </c:pt>
                <c:pt idx="7">
                  <c:v>0.019894476737955</c:v>
                </c:pt>
                <c:pt idx="8">
                  <c:v>7.88821569387282E-005</c:v>
                </c:pt>
                <c:pt idx="9">
                  <c:v>0.00564189986055055</c:v>
                </c:pt>
                <c:pt idx="10">
                  <c:v>-0.0159923146411894</c:v>
                </c:pt>
                <c:pt idx="11">
                  <c:v>0.0351555262815036</c:v>
                </c:pt>
                <c:pt idx="12">
                  <c:v>-0.313992396025954</c:v>
                </c:pt>
                <c:pt idx="13">
                  <c:v>-0.0721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93410318581844</c:v>
                </c:pt>
                <c:pt idx="1">
                  <c:v>0.541630035629919</c:v>
                </c:pt>
                <c:pt idx="2">
                  <c:v>0.0642876435289715</c:v>
                </c:pt>
                <c:pt idx="3">
                  <c:v>-0.0603056348870722</c:v>
                </c:pt>
                <c:pt idx="4">
                  <c:v>-0.0429913340863339</c:v>
                </c:pt>
                <c:pt idx="5">
                  <c:v>0.0485595874837635</c:v>
                </c:pt>
                <c:pt idx="6">
                  <c:v>-0.0299365423628463</c:v>
                </c:pt>
                <c:pt idx="7">
                  <c:v>0.0303285063470306</c:v>
                </c:pt>
                <c:pt idx="8">
                  <c:v>0.00017259514993002</c:v>
                </c:pt>
                <c:pt idx="9">
                  <c:v>0.00744408497070074</c:v>
                </c:pt>
                <c:pt idx="10">
                  <c:v>-0.0140305636853523</c:v>
                </c:pt>
                <c:pt idx="11">
                  <c:v>0.0380352173987533</c:v>
                </c:pt>
                <c:pt idx="12">
                  <c:v>-0.297638680992917</c:v>
                </c:pt>
                <c:pt idx="13">
                  <c:v>-0.0805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3457581031198</c:v>
                </c:pt>
                <c:pt idx="1">
                  <c:v>0.36208207190476</c:v>
                </c:pt>
                <c:pt idx="2">
                  <c:v>-0.399041684252007</c:v>
                </c:pt>
                <c:pt idx="3">
                  <c:v>0.0206511156942073</c:v>
                </c:pt>
                <c:pt idx="4">
                  <c:v>-0.0225567198690089</c:v>
                </c:pt>
                <c:pt idx="5">
                  <c:v>0.0530383804441964</c:v>
                </c:pt>
                <c:pt idx="6">
                  <c:v>-0.00919275785914139</c:v>
                </c:pt>
                <c:pt idx="7">
                  <c:v>0.00901939477049522</c:v>
                </c:pt>
                <c:pt idx="8">
                  <c:v>5.56580044398444E-006</c:v>
                </c:pt>
                <c:pt idx="9">
                  <c:v>-0.00064424178337021</c:v>
                </c:pt>
                <c:pt idx="10">
                  <c:v>0.0498459609179252</c:v>
                </c:pt>
                <c:pt idx="11">
                  <c:v>0.0473215013225826</c:v>
                </c:pt>
                <c:pt idx="12">
                  <c:v>-0.287734730124183</c:v>
                </c:pt>
                <c:pt idx="13">
                  <c:v>-0.0580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40806831367536</c:v>
                </c:pt>
                <c:pt idx="1">
                  <c:v>0.455730995401506</c:v>
                </c:pt>
                <c:pt idx="2">
                  <c:v>-0.15042617756684</c:v>
                </c:pt>
                <c:pt idx="3">
                  <c:v>0.100558794870698</c:v>
                </c:pt>
                <c:pt idx="4">
                  <c:v>-0.0408096234947015</c:v>
                </c:pt>
                <c:pt idx="5">
                  <c:v>0.0426163396965092</c:v>
                </c:pt>
                <c:pt idx="6">
                  <c:v>-0.0335032301306073</c:v>
                </c:pt>
                <c:pt idx="7">
                  <c:v>-0.000457996739817088</c:v>
                </c:pt>
                <c:pt idx="8">
                  <c:v>-4.57137871720682E-005</c:v>
                </c:pt>
                <c:pt idx="9">
                  <c:v>-0.00164591039234603</c:v>
                </c:pt>
                <c:pt idx="10">
                  <c:v>-0.0238806573268662</c:v>
                </c:pt>
                <c:pt idx="11">
                  <c:v>0.0159183910020349</c:v>
                </c:pt>
                <c:pt idx="12">
                  <c:v>-0.270043918371977</c:v>
                </c:pt>
                <c:pt idx="13">
                  <c:v>-0.09610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256274785097656</c:v>
                </c:pt>
                <c:pt idx="1">
                  <c:v>0.649957787190377</c:v>
                </c:pt>
                <c:pt idx="2">
                  <c:v>-0.207484058592384</c:v>
                </c:pt>
                <c:pt idx="3">
                  <c:v>0.127683052851569</c:v>
                </c:pt>
                <c:pt idx="4">
                  <c:v>0.00803625248101066</c:v>
                </c:pt>
                <c:pt idx="5">
                  <c:v>0.0206291394183594</c:v>
                </c:pt>
                <c:pt idx="6">
                  <c:v>-0.0366756940427876</c:v>
                </c:pt>
                <c:pt idx="7">
                  <c:v>0.0507216409785131</c:v>
                </c:pt>
                <c:pt idx="8">
                  <c:v>6.17778054941686E-005</c:v>
                </c:pt>
                <c:pt idx="9">
                  <c:v>-0.0011150566128578</c:v>
                </c:pt>
                <c:pt idx="10">
                  <c:v>-0.0255681862481356</c:v>
                </c:pt>
                <c:pt idx="11">
                  <c:v>0.0578541628966404</c:v>
                </c:pt>
                <c:pt idx="12">
                  <c:v>-0.288239166530325</c:v>
                </c:pt>
                <c:pt idx="13">
                  <c:v>-0.01503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507904423152192</c:v>
                </c:pt>
                <c:pt idx="1">
                  <c:v>0.949940433034257</c:v>
                </c:pt>
                <c:pt idx="2">
                  <c:v>0.259635172857463</c:v>
                </c:pt>
                <c:pt idx="3">
                  <c:v>0.126149559477012</c:v>
                </c:pt>
                <c:pt idx="4">
                  <c:v>-0.0365731869930955</c:v>
                </c:pt>
                <c:pt idx="5">
                  <c:v>0.0810090315356702</c:v>
                </c:pt>
                <c:pt idx="6">
                  <c:v>-0.0130970183074886</c:v>
                </c:pt>
                <c:pt idx="7">
                  <c:v>0.031120625356678</c:v>
                </c:pt>
                <c:pt idx="8">
                  <c:v>-0.000234177701159514</c:v>
                </c:pt>
                <c:pt idx="9">
                  <c:v>0.00347688240924475</c:v>
                </c:pt>
                <c:pt idx="10">
                  <c:v>-0.0370845540394884</c:v>
                </c:pt>
                <c:pt idx="11">
                  <c:v>0.0712419498873621</c:v>
                </c:pt>
                <c:pt idx="12">
                  <c:v>-0.267037964236478</c:v>
                </c:pt>
                <c:pt idx="13">
                  <c:v>0.02161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64463004175809</c:v>
                </c:pt>
                <c:pt idx="1">
                  <c:v>0.726941168405101</c:v>
                </c:pt>
                <c:pt idx="2">
                  <c:v>0.107533790101806</c:v>
                </c:pt>
                <c:pt idx="3">
                  <c:v>0.188807347456697</c:v>
                </c:pt>
                <c:pt idx="4">
                  <c:v>-0.0171238082808755</c:v>
                </c:pt>
                <c:pt idx="5">
                  <c:v>0.114549654001681</c:v>
                </c:pt>
                <c:pt idx="6">
                  <c:v>-0.00857344996978633</c:v>
                </c:pt>
                <c:pt idx="7">
                  <c:v>0.0443370430971927</c:v>
                </c:pt>
                <c:pt idx="8">
                  <c:v>-0.000843892803154292</c:v>
                </c:pt>
                <c:pt idx="9">
                  <c:v>0.00926420300388106</c:v>
                </c:pt>
                <c:pt idx="10">
                  <c:v>-0.0700733523073519</c:v>
                </c:pt>
                <c:pt idx="11">
                  <c:v>0.0812866546937397</c:v>
                </c:pt>
                <c:pt idx="12">
                  <c:v>-0.279847390110615</c:v>
                </c:pt>
                <c:pt idx="13">
                  <c:v>0.02873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9577956758912</c:v>
                </c:pt>
                <c:pt idx="1">
                  <c:v>0.761729684646545</c:v>
                </c:pt>
                <c:pt idx="2">
                  <c:v>0.0594254072440529</c:v>
                </c:pt>
                <c:pt idx="3">
                  <c:v>0.435748008814145</c:v>
                </c:pt>
                <c:pt idx="4">
                  <c:v>-0.0243066012454183</c:v>
                </c:pt>
                <c:pt idx="5">
                  <c:v>0.121286855106118</c:v>
                </c:pt>
                <c:pt idx="6">
                  <c:v>-0.00381484873108787</c:v>
                </c:pt>
                <c:pt idx="7">
                  <c:v>0.0262162346478655</c:v>
                </c:pt>
                <c:pt idx="8">
                  <c:v>-0.00186106900087287</c:v>
                </c:pt>
                <c:pt idx="9">
                  <c:v>0.0116758317224005</c:v>
                </c:pt>
                <c:pt idx="10">
                  <c:v>-0.0600831817869232</c:v>
                </c:pt>
                <c:pt idx="11">
                  <c:v>0.100397402831809</c:v>
                </c:pt>
                <c:pt idx="12">
                  <c:v>-0.285965540339153</c:v>
                </c:pt>
                <c:pt idx="13">
                  <c:v>0.08182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103492"/>
        <c:axId val="90135219"/>
      </c:barChart>
      <c:catAx>
        <c:axId val="83103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219"/>
        <c:crossesAt val="0"/>
        <c:auto val="1"/>
        <c:lblAlgn val="ctr"/>
        <c:lblOffset val="100"/>
        <c:noMultiLvlLbl val="0"/>
      </c:catAx>
      <c:valAx>
        <c:axId val="9013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3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7 (Noell 3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03143960286817"/>
          <c:w val="0.893725712788718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6810281181119</c:v>
                </c:pt>
                <c:pt idx="1">
                  <c:v>1.10640374497675</c:v>
                </c:pt>
                <c:pt idx="2">
                  <c:v>0.124883943013786</c:v>
                </c:pt>
                <c:pt idx="3">
                  <c:v>0.219598436769234</c:v>
                </c:pt>
                <c:pt idx="4">
                  <c:v>0.044159998379797</c:v>
                </c:pt>
                <c:pt idx="5">
                  <c:v>0.0511779726300239</c:v>
                </c:pt>
                <c:pt idx="6">
                  <c:v>0.0161595175714149</c:v>
                </c:pt>
                <c:pt idx="7">
                  <c:v>0.0189530102809782</c:v>
                </c:pt>
                <c:pt idx="8">
                  <c:v>0.0008058624905361</c:v>
                </c:pt>
                <c:pt idx="9">
                  <c:v>0.00718764850622617</c:v>
                </c:pt>
                <c:pt idx="10">
                  <c:v>0.00218696628446348</c:v>
                </c:pt>
                <c:pt idx="11">
                  <c:v>0.00226651820307939</c:v>
                </c:pt>
                <c:pt idx="12">
                  <c:v>0.00140177215241288</c:v>
                </c:pt>
                <c:pt idx="13">
                  <c:v>0.00249843953671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9318196581961</c:v>
                </c:pt>
                <c:pt idx="1">
                  <c:v>0.231276827611715</c:v>
                </c:pt>
                <c:pt idx="2">
                  <c:v>0.281362710357423</c:v>
                </c:pt>
                <c:pt idx="3">
                  <c:v>0.137330704543086</c:v>
                </c:pt>
                <c:pt idx="4">
                  <c:v>0.0635810405166151</c:v>
                </c:pt>
                <c:pt idx="5">
                  <c:v>0.0452577743726877</c:v>
                </c:pt>
                <c:pt idx="6">
                  <c:v>0.0210774994760581</c:v>
                </c:pt>
                <c:pt idx="7">
                  <c:v>0.0220802391540364</c:v>
                </c:pt>
                <c:pt idx="8">
                  <c:v>0.00257942819038222</c:v>
                </c:pt>
                <c:pt idx="9">
                  <c:v>0.00761910712378962</c:v>
                </c:pt>
                <c:pt idx="10">
                  <c:v>0.00274560399691997</c:v>
                </c:pt>
                <c:pt idx="11">
                  <c:v>0.0020632033966452</c:v>
                </c:pt>
                <c:pt idx="12">
                  <c:v>0.00161037854423736</c:v>
                </c:pt>
                <c:pt idx="13">
                  <c:v>0.00564305929678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7043390570787</c:v>
                </c:pt>
                <c:pt idx="1">
                  <c:v>0.927016822293118</c:v>
                </c:pt>
                <c:pt idx="2">
                  <c:v>0.112559525464025</c:v>
                </c:pt>
                <c:pt idx="3">
                  <c:v>0.229646716409832</c:v>
                </c:pt>
                <c:pt idx="4">
                  <c:v>0.0422771677208126</c:v>
                </c:pt>
                <c:pt idx="5">
                  <c:v>0.0496050697904059</c:v>
                </c:pt>
                <c:pt idx="6">
                  <c:v>0.0162956514988828</c:v>
                </c:pt>
                <c:pt idx="7">
                  <c:v>0.0129345945767455</c:v>
                </c:pt>
                <c:pt idx="8">
                  <c:v>0.000285810379175595</c:v>
                </c:pt>
                <c:pt idx="9">
                  <c:v>0.00692116513530958</c:v>
                </c:pt>
                <c:pt idx="10">
                  <c:v>0.00247798741567731</c:v>
                </c:pt>
                <c:pt idx="11">
                  <c:v>0.00363358082686532</c:v>
                </c:pt>
                <c:pt idx="12">
                  <c:v>0.00129807171048412</c:v>
                </c:pt>
                <c:pt idx="13">
                  <c:v>0.002861917743214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0946235118015</c:v>
                </c:pt>
                <c:pt idx="1">
                  <c:v>0.219232882059725</c:v>
                </c:pt>
                <c:pt idx="2">
                  <c:v>0.177282882814563</c:v>
                </c:pt>
                <c:pt idx="3">
                  <c:v>0.147062822752425</c:v>
                </c:pt>
                <c:pt idx="4">
                  <c:v>0.0460479171444903</c:v>
                </c:pt>
                <c:pt idx="5">
                  <c:v>0.0340625503811093</c:v>
                </c:pt>
                <c:pt idx="6">
                  <c:v>0.0174587969043555</c:v>
                </c:pt>
                <c:pt idx="7">
                  <c:v>0.0155811996615394</c:v>
                </c:pt>
                <c:pt idx="8">
                  <c:v>0.000725081489689507</c:v>
                </c:pt>
                <c:pt idx="9">
                  <c:v>0.0064265077979587</c:v>
                </c:pt>
                <c:pt idx="10">
                  <c:v>0.00304703156915317</c:v>
                </c:pt>
                <c:pt idx="11">
                  <c:v>0.00233776091046567</c:v>
                </c:pt>
                <c:pt idx="12">
                  <c:v>0.00165220167563934</c:v>
                </c:pt>
                <c:pt idx="13">
                  <c:v>0.00686175609058096</c:v>
                </c:pt>
              </c:numCache>
            </c:numRef>
          </c:yVal>
          <c:smooth val="0"/>
        </c:ser>
        <c:axId val="84756961"/>
        <c:axId val="92265027"/>
      </c:scatterChart>
      <c:valAx>
        <c:axId val="8475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027"/>
        <c:crossesAt val="0.001"/>
        <c:crossBetween val="midCat"/>
      </c:valAx>
      <c:valAx>
        <c:axId val="922650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289299503585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6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049775138628"/>
          <c:y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39208074"/>
        <c:axId val="62383221"/>
      </c:barChart>
      <c:catAx>
        <c:axId val="39208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83221"/>
        <c:auto val="1"/>
        <c:lblAlgn val="ctr"/>
        <c:lblOffset val="100"/>
        <c:noMultiLvlLbl val="0"/>
      </c:catAx>
      <c:valAx>
        <c:axId val="62383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080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37 (Noell 3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43464371284"/>
          <c:y val="0.154664355499527"/>
          <c:w val="0.941964681870619"/>
          <c:h val="0.8194138039710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234589938537</c:v>
                </c:pt>
                <c:pt idx="1">
                  <c:v>-0.136293776999454</c:v>
                </c:pt>
                <c:pt idx="2">
                  <c:v>-0.0356885381802727</c:v>
                </c:pt>
                <c:pt idx="3">
                  <c:v>0.00439480944036128</c:v>
                </c:pt>
                <c:pt idx="4">
                  <c:v>-0.0471855161547015</c:v>
                </c:pt>
                <c:pt idx="5">
                  <c:v>-0.0804755496057085</c:v>
                </c:pt>
                <c:pt idx="6">
                  <c:v>-0.216242648302229</c:v>
                </c:pt>
                <c:pt idx="7">
                  <c:v>-0.167083788058579</c:v>
                </c:pt>
                <c:pt idx="8">
                  <c:v>-0.0470588860159838</c:v>
                </c:pt>
                <c:pt idx="9">
                  <c:v>0.0470375830324893</c:v>
                </c:pt>
                <c:pt idx="10">
                  <c:v>-0.0348128223220426</c:v>
                </c:pt>
                <c:pt idx="11">
                  <c:v>-0.0232550302430326</c:v>
                </c:pt>
                <c:pt idx="12">
                  <c:v>-0.0391107466775571</c:v>
                </c:pt>
                <c:pt idx="13">
                  <c:v>0.0191067681699854</c:v>
                </c:pt>
                <c:pt idx="14">
                  <c:v>-0.0501650177209491</c:v>
                </c:pt>
                <c:pt idx="15">
                  <c:v>0.0716392910306033</c:v>
                </c:pt>
                <c:pt idx="16">
                  <c:v>0.132910341235299</c:v>
                </c:pt>
                <c:pt idx="17">
                  <c:v>0.156173027181924</c:v>
                </c:pt>
                <c:pt idx="18">
                  <c:v>0.277131341167495</c:v>
                </c:pt>
                <c:pt idx="19">
                  <c:v>0.222544586074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9549016191019</c:v>
                </c:pt>
                <c:pt idx="1">
                  <c:v>0.0141934072417033</c:v>
                </c:pt>
                <c:pt idx="2">
                  <c:v>-0.0173756440065768</c:v>
                </c:pt>
                <c:pt idx="3">
                  <c:v>0.0263954541560079</c:v>
                </c:pt>
                <c:pt idx="4">
                  <c:v>0.0814334102949659</c:v>
                </c:pt>
                <c:pt idx="5">
                  <c:v>-0.0603153173087865</c:v>
                </c:pt>
                <c:pt idx="6">
                  <c:v>-0.00397283106538599</c:v>
                </c:pt>
                <c:pt idx="7">
                  <c:v>0.107963883652253</c:v>
                </c:pt>
                <c:pt idx="8">
                  <c:v>0.0365634605648573</c:v>
                </c:pt>
                <c:pt idx="9">
                  <c:v>-0.00535663909075221</c:v>
                </c:pt>
                <c:pt idx="10">
                  <c:v>-0.0376289652998181</c:v>
                </c:pt>
                <c:pt idx="11">
                  <c:v>0.0813768987479786</c:v>
                </c:pt>
                <c:pt idx="12">
                  <c:v>-0.0103064981462811</c:v>
                </c:pt>
                <c:pt idx="13">
                  <c:v>0.0332165147280496</c:v>
                </c:pt>
                <c:pt idx="14">
                  <c:v>-0.0188375581203721</c:v>
                </c:pt>
                <c:pt idx="15">
                  <c:v>-0.0313684862461476</c:v>
                </c:pt>
                <c:pt idx="16">
                  <c:v>-0.0197701176732358</c:v>
                </c:pt>
                <c:pt idx="17">
                  <c:v>0.0582598011474763</c:v>
                </c:pt>
                <c:pt idx="18">
                  <c:v>0.039169639282401</c:v>
                </c:pt>
                <c:pt idx="19">
                  <c:v>-0.308132323605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3345"/>
        <c:axId val="26220849"/>
      </c:lineChart>
      <c:catAx>
        <c:axId val="2499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3401366580886"/>
              <c:y val="0.920107154112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0849"/>
        <c:crossesAt val="0"/>
        <c:auto val="1"/>
        <c:lblAlgn val="ctr"/>
        <c:lblOffset val="100"/>
        <c:noMultiLvlLbl val="0"/>
      </c:catAx>
      <c:valAx>
        <c:axId val="2622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334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16301357707"/>
          <c:y val="0.175780018909549"/>
          <c:w val="0.460200550181915"/>
          <c:h val="0.13063346990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7 (Noell 3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01523355052"/>
          <c:y val="0.14997354297377"/>
          <c:w val="0.78572084059833"/>
          <c:h val="0.8191851235921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926364525672163</c:v>
                </c:pt>
                <c:pt idx="1">
                  <c:v>-0.203724220715808</c:v>
                </c:pt>
                <c:pt idx="2">
                  <c:v>-0.00454885147295373</c:v>
                </c:pt>
                <c:pt idx="3">
                  <c:v>0.0940173181673656</c:v>
                </c:pt>
                <c:pt idx="4">
                  <c:v>0.0290576743151986</c:v>
                </c:pt>
                <c:pt idx="5">
                  <c:v>-0.0065349562520404</c:v>
                </c:pt>
                <c:pt idx="6">
                  <c:v>-0.123466072251341</c:v>
                </c:pt>
                <c:pt idx="7">
                  <c:v>-0.105493351396726</c:v>
                </c:pt>
                <c:pt idx="8">
                  <c:v>-0.105074353569827</c:v>
                </c:pt>
                <c:pt idx="9">
                  <c:v>-0.00501997230562929</c:v>
                </c:pt>
                <c:pt idx="10">
                  <c:v>0.0136441513826799</c:v>
                </c:pt>
                <c:pt idx="11">
                  <c:v>0.0401338280371497</c:v>
                </c:pt>
                <c:pt idx="12">
                  <c:v>-0.0636318301751443</c:v>
                </c:pt>
                <c:pt idx="13">
                  <c:v>-0.0627923992250797</c:v>
                </c:pt>
                <c:pt idx="14">
                  <c:v>-0.0863436526364899</c:v>
                </c:pt>
                <c:pt idx="15">
                  <c:v>0.0494214050439135</c:v>
                </c:pt>
                <c:pt idx="16">
                  <c:v>0.113863674671534</c:v>
                </c:pt>
                <c:pt idx="17">
                  <c:v>0.144486833650404</c:v>
                </c:pt>
                <c:pt idx="18">
                  <c:v>0.207183832851018</c:v>
                </c:pt>
                <c:pt idx="19">
                  <c:v>0.159999511350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4287405163831</c:v>
                </c:pt>
                <c:pt idx="1">
                  <c:v>-0.000910619815119956</c:v>
                </c:pt>
                <c:pt idx="2">
                  <c:v>-0.025351114768652</c:v>
                </c:pt>
                <c:pt idx="3">
                  <c:v>0.0593514390417683</c:v>
                </c:pt>
                <c:pt idx="4">
                  <c:v>0.0341772887699049</c:v>
                </c:pt>
                <c:pt idx="5">
                  <c:v>0.00593779962128112</c:v>
                </c:pt>
                <c:pt idx="6">
                  <c:v>-0.0290934900634583</c:v>
                </c:pt>
                <c:pt idx="7">
                  <c:v>-0.0102246931032213</c:v>
                </c:pt>
                <c:pt idx="8">
                  <c:v>-0.0103997655190378</c:v>
                </c:pt>
                <c:pt idx="9">
                  <c:v>-0.00485964905106775</c:v>
                </c:pt>
                <c:pt idx="10">
                  <c:v>-0.00334841833175504</c:v>
                </c:pt>
                <c:pt idx="11">
                  <c:v>-0.00928927341104264</c:v>
                </c:pt>
                <c:pt idx="12">
                  <c:v>-0.0182027859155645</c:v>
                </c:pt>
                <c:pt idx="13">
                  <c:v>0.0243149672980916</c:v>
                </c:pt>
                <c:pt idx="14">
                  <c:v>0.00580297674268953</c:v>
                </c:pt>
                <c:pt idx="15">
                  <c:v>-0.00760849979608964</c:v>
                </c:pt>
                <c:pt idx="16">
                  <c:v>0.00284436248718895</c:v>
                </c:pt>
                <c:pt idx="17">
                  <c:v>0.06782251592544</c:v>
                </c:pt>
                <c:pt idx="18">
                  <c:v>0.120613094210883</c:v>
                </c:pt>
                <c:pt idx="19">
                  <c:v>-0.19544710465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7475"/>
        <c:axId val="87370456"/>
      </c:lineChart>
      <c:catAx>
        <c:axId val="7908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456"/>
        <c:crossesAt val="0"/>
        <c:auto val="1"/>
        <c:lblAlgn val="ctr"/>
        <c:lblOffset val="100"/>
        <c:noMultiLvlLbl val="0"/>
      </c:catAx>
      <c:valAx>
        <c:axId val="8737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7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17169863265"/>
          <c:y val="0.19086854637538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11</xdr:row>
      <xdr:rowOff>140760</xdr:rowOff>
    </xdr:to>
    <xdr:sp>
      <xdr:nvSpPr>
        <xdr:cNvPr id="7" name="Text 5"/>
        <xdr:cNvSpPr/>
      </xdr:nvSpPr>
      <xdr:spPr>
        <a:xfrm>
          <a:off x="5674320" y="124236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128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6360"/>
        <a:ext cx="405648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893335699707</cdr:x>
      <cdr:y>0.310037819098645</cdr:y>
    </cdr:from>
    <cdr:to>
      <cdr:x>0.0664655248912947</cdr:x>
      <cdr:y>0.339977938859124</cdr:y>
    </cdr:to>
    <cdr:sp>
      <cdr:nvSpPr>
        <cdr:cNvPr id="11" name="Text 1"/>
        <cdr:cNvSpPr/>
      </cdr:nvSpPr>
      <cdr:spPr>
        <a:xfrm>
          <a:off x="185760" y="1416600"/>
          <a:ext cx="8388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305129852253</cdr:x>
      <cdr:y>0.308035376823645</cdr:y>
    </cdr:from>
    <cdr:to>
      <cdr:x>0.049004313113701</cdr:x>
      <cdr:y>0.336760148159347</cdr:y>
    </cdr:to>
    <cdr:sp>
      <cdr:nvSpPr>
        <cdr:cNvPr id="13" name="Text 1"/>
        <cdr:cNvSpPr/>
      </cdr:nvSpPr>
      <cdr:spPr>
        <a:xfrm>
          <a:off x="108000" y="146700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5</v>
      </c>
      <c r="C3" s="6"/>
      <c r="D3" s="6"/>
      <c r="E3" s="6"/>
      <c r="F3" s="5" t="s">
        <v>4</v>
      </c>
      <c r="G3" s="6" t="n">
        <f aca="false">'Original data'!O9</f>
        <v>3801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35" t="s">
        <v>32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1" colorId="64" zoomScale="75" zoomScaleNormal="75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15</v>
      </c>
      <c r="C1" s="263"/>
      <c r="D1" s="263"/>
      <c r="E1" s="263"/>
      <c r="F1" s="263"/>
      <c r="G1" s="263"/>
      <c r="H1" s="263"/>
      <c r="I1" s="263"/>
      <c r="J1" s="43" t="s">
        <v>216</v>
      </c>
      <c r="K1" s="43"/>
      <c r="L1" s="43"/>
      <c r="M1" s="43"/>
      <c r="N1" s="43"/>
      <c r="O1" s="43"/>
      <c r="P1" s="43"/>
      <c r="Q1" s="43"/>
      <c r="S1" s="264" t="s">
        <v>217</v>
      </c>
      <c r="T1" s="264" t="s">
        <v>218</v>
      </c>
    </row>
    <row r="2" customFormat="false" ht="11.25" hidden="false" customHeight="false" outlineLevel="0" collapsed="false">
      <c r="A2" s="265"/>
      <c r="B2" s="266" t="s">
        <v>219</v>
      </c>
      <c r="C2" s="266"/>
      <c r="D2" s="266"/>
      <c r="E2" s="266"/>
      <c r="F2" s="267" t="s">
        <v>220</v>
      </c>
      <c r="G2" s="267"/>
      <c r="H2" s="267"/>
      <c r="I2" s="267"/>
      <c r="J2" s="268" t="s">
        <v>219</v>
      </c>
      <c r="K2" s="268"/>
      <c r="L2" s="268"/>
      <c r="M2" s="268"/>
      <c r="N2" s="269" t="s">
        <v>220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21</v>
      </c>
      <c r="C3" s="266"/>
      <c r="D3" s="262" t="s">
        <v>222</v>
      </c>
      <c r="E3" s="262"/>
      <c r="F3" s="271" t="s">
        <v>221</v>
      </c>
      <c r="G3" s="271"/>
      <c r="H3" s="269" t="s">
        <v>222</v>
      </c>
      <c r="I3" s="269"/>
      <c r="J3" s="266" t="s">
        <v>221</v>
      </c>
      <c r="K3" s="266"/>
      <c r="L3" s="272" t="s">
        <v>222</v>
      </c>
      <c r="M3" s="272"/>
      <c r="N3" s="262" t="s">
        <v>221</v>
      </c>
      <c r="O3" s="262"/>
      <c r="P3" s="269" t="s">
        <v>222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23</v>
      </c>
      <c r="C4" s="274" t="s">
        <v>224</v>
      </c>
      <c r="D4" s="274" t="s">
        <v>223</v>
      </c>
      <c r="E4" s="274" t="s">
        <v>224</v>
      </c>
      <c r="F4" s="275" t="s">
        <v>223</v>
      </c>
      <c r="G4" s="274" t="s">
        <v>224</v>
      </c>
      <c r="H4" s="274" t="s">
        <v>223</v>
      </c>
      <c r="I4" s="276" t="s">
        <v>224</v>
      </c>
      <c r="J4" s="273" t="s">
        <v>223</v>
      </c>
      <c r="K4" s="274" t="s">
        <v>224</v>
      </c>
      <c r="L4" s="274" t="s">
        <v>223</v>
      </c>
      <c r="M4" s="277" t="s">
        <v>224</v>
      </c>
      <c r="N4" s="274" t="s">
        <v>223</v>
      </c>
      <c r="O4" s="274" t="s">
        <v>224</v>
      </c>
      <c r="P4" s="274" t="s">
        <v>223</v>
      </c>
      <c r="Q4" s="276" t="s">
        <v>224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5.783433333333</v>
      </c>
      <c r="E5" s="280" t="n">
        <f aca="false">STDEV(C67:T67)</f>
        <v>0.132967930675918</v>
      </c>
      <c r="F5" s="281" t="n">
        <f aca="false">V87</f>
        <v>0.00033093648196688</v>
      </c>
      <c r="G5" s="279"/>
      <c r="H5" s="280" t="n">
        <f aca="false">AVERAGE(C87:T87)</f>
        <v>-0.43355188312147</v>
      </c>
      <c r="I5" s="282" t="n">
        <f aca="false">STDEV(C87:T87)</f>
        <v>4.68851283109069</v>
      </c>
      <c r="J5" s="283"/>
      <c r="K5" s="284"/>
      <c r="L5" s="280" t="n">
        <f aca="false">AVERAGE(C107:T107)</f>
        <v>595.812872222222</v>
      </c>
      <c r="M5" s="285" t="n">
        <f aca="false">STDEV(C107:T107)</f>
        <v>0.103374128095351</v>
      </c>
      <c r="N5" s="280" t="n">
        <f aca="false">V127</f>
        <v>-0.00642869573721884</v>
      </c>
      <c r="O5" s="279"/>
      <c r="P5" s="280" t="n">
        <f aca="false">AVERAGE(C127:T127)</f>
        <v>-0.746797688427415</v>
      </c>
      <c r="Q5" s="282" t="n">
        <f aca="false">STDEV(C127:T127)</f>
        <v>4.89902083035321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0.598053850078298</v>
      </c>
      <c r="C6" s="279"/>
      <c r="D6" s="280" t="n">
        <f aca="false">AVERAGE(C68:T68)</f>
        <v>-0.504287556617027</v>
      </c>
      <c r="E6" s="280" t="n">
        <f aca="false">STDEV(C68:T68)</f>
        <v>0.396810281181119</v>
      </c>
      <c r="F6" s="281" t="n">
        <f aca="false">V88</f>
        <v>1.02675754724622</v>
      </c>
      <c r="G6" s="279"/>
      <c r="H6" s="280" t="n">
        <f aca="false">AVERAGE(C88:T88)</f>
        <v>0.552306957100547</v>
      </c>
      <c r="I6" s="282" t="n">
        <f aca="false">STDEV(C88:T88)</f>
        <v>0.769318196581961</v>
      </c>
      <c r="J6" s="286" t="n">
        <f aca="false">V108</f>
        <v>0.205058957983793</v>
      </c>
      <c r="K6" s="279"/>
      <c r="L6" s="280" t="n">
        <f aca="false">AVERAGE(C108:T108)</f>
        <v>0.250942312286593</v>
      </c>
      <c r="M6" s="285" t="n">
        <f aca="false">STDEV(C108:T108)</f>
        <v>0.367043390570787</v>
      </c>
      <c r="N6" s="280" t="n">
        <f aca="false">V128</f>
        <v>1.06520211745131</v>
      </c>
      <c r="O6" s="279"/>
      <c r="P6" s="280" t="n">
        <f aca="false">AVERAGE(C128:T128)</f>
        <v>0.3184145287174</v>
      </c>
      <c r="Q6" s="282" t="n">
        <f aca="false">STDEV(C128:T128)</f>
        <v>0.600946235118015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0.854031226636432</v>
      </c>
      <c r="C7" s="279"/>
      <c r="D7" s="280" t="n">
        <f aca="false">AVERAGE(C69:T69)</f>
        <v>-2.1383669734218</v>
      </c>
      <c r="E7" s="280" t="n">
        <f aca="false">STDEV(C69:T69)</f>
        <v>1.10640374497675</v>
      </c>
      <c r="F7" s="281" t="n">
        <f aca="false">V89</f>
        <v>0.68896967530008</v>
      </c>
      <c r="G7" s="279"/>
      <c r="H7" s="280" t="n">
        <f aca="false">AVERAGE(C89:T89)</f>
        <v>0.741888058158965</v>
      </c>
      <c r="I7" s="282" t="n">
        <f aca="false">STDEV(C89:T89)</f>
        <v>0.231276827611715</v>
      </c>
      <c r="J7" s="286" t="n">
        <f aca="false">V109</f>
        <v>-0.949553820123259</v>
      </c>
      <c r="K7" s="279"/>
      <c r="L7" s="280" t="n">
        <f aca="false">AVERAGE(C109:T109)</f>
        <v>-2.27960759671691</v>
      </c>
      <c r="M7" s="285" t="n">
        <f aca="false">STDEV(C109:T109)</f>
        <v>0.927016822293118</v>
      </c>
      <c r="N7" s="280" t="n">
        <f aca="false">V129</f>
        <v>0.638246458840184</v>
      </c>
      <c r="O7" s="279"/>
      <c r="P7" s="280" t="n">
        <f aca="false">AVERAGE(C129:T129)</f>
        <v>0.64471327482268</v>
      </c>
      <c r="Q7" s="282" t="n">
        <f aca="false">STDEV(C129:T129)</f>
        <v>0.219232882059725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0175290973497643</v>
      </c>
      <c r="C8" s="279"/>
      <c r="D8" s="280" t="n">
        <f aca="false">AVERAGE(C70:T70)</f>
        <v>-0.0130209191222423</v>
      </c>
      <c r="E8" s="280" t="n">
        <f aca="false">STDEV(C70:T70)</f>
        <v>0.124883943013786</v>
      </c>
      <c r="F8" s="281" t="n">
        <f aca="false">V90</f>
        <v>-0.0909121291051058</v>
      </c>
      <c r="G8" s="279"/>
      <c r="H8" s="280" t="n">
        <f aca="false">AVERAGE(C90:T90)</f>
        <v>-0.184703123331636</v>
      </c>
      <c r="I8" s="282" t="n">
        <f aca="false">STDEV(C90:T90)</f>
        <v>0.281362710357423</v>
      </c>
      <c r="J8" s="286" t="n">
        <f aca="false">V110</f>
        <v>-0.157028305735387</v>
      </c>
      <c r="K8" s="279"/>
      <c r="L8" s="280" t="n">
        <f aca="false">AVERAGE(C110:T110)</f>
        <v>-0.133029545532621</v>
      </c>
      <c r="M8" s="285" t="n">
        <f aca="false">STDEV(C110:T110)</f>
        <v>0.112559525464025</v>
      </c>
      <c r="N8" s="280" t="n">
        <f aca="false">V130</f>
        <v>0.129647244863268</v>
      </c>
      <c r="O8" s="279"/>
      <c r="P8" s="280" t="n">
        <f aca="false">AVERAGE(C130:T130)</f>
        <v>-0.03033691055016</v>
      </c>
      <c r="Q8" s="282" t="n">
        <f aca="false">STDEV(C130:T130)</f>
        <v>0.177282882814563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-0.510879859321536</v>
      </c>
      <c r="C9" s="279"/>
      <c r="D9" s="280" t="n">
        <f aca="false">AVERAGE(C71:T71)</f>
        <v>-0.241884849406172</v>
      </c>
      <c r="E9" s="280" t="n">
        <f aca="false">STDEV(C71:T71)</f>
        <v>0.219598436769234</v>
      </c>
      <c r="F9" s="281" t="n">
        <f aca="false">V91</f>
        <v>0.232723014612507</v>
      </c>
      <c r="G9" s="279"/>
      <c r="H9" s="280" t="n">
        <f aca="false">AVERAGE(C91:T91)</f>
        <v>0.154619775007723</v>
      </c>
      <c r="I9" s="282" t="n">
        <f aca="false">STDEV(C91:T91)</f>
        <v>0.137330704543086</v>
      </c>
      <c r="J9" s="286" t="n">
        <f aca="false">V111</f>
        <v>-0.356429078077498</v>
      </c>
      <c r="K9" s="279"/>
      <c r="L9" s="280" t="n">
        <f aca="false">AVERAGE(C111:T111)</f>
        <v>-0.0935516693304742</v>
      </c>
      <c r="M9" s="285" t="n">
        <f aca="false">STDEV(C111:T111)</f>
        <v>0.229646716409832</v>
      </c>
      <c r="N9" s="280" t="n">
        <f aca="false">V131</f>
        <v>0.25316825401233</v>
      </c>
      <c r="O9" s="279"/>
      <c r="P9" s="280" t="n">
        <f aca="false">AVERAGE(C131:T131)</f>
        <v>0.188286946737052</v>
      </c>
      <c r="Q9" s="282" t="n">
        <f aca="false">STDEV(C131:T131)</f>
        <v>0.147062822752425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0212499753643309</v>
      </c>
      <c r="C10" s="279"/>
      <c r="D10" s="280" t="n">
        <f aca="false">AVERAGE(C72:T72)</f>
        <v>0.0059884462291243</v>
      </c>
      <c r="E10" s="280" t="n">
        <f aca="false">STDEV(C72:T72)</f>
        <v>0.044159998379797</v>
      </c>
      <c r="F10" s="281" t="n">
        <f aca="false">V92</f>
        <v>0.0195861942048362</v>
      </c>
      <c r="G10" s="279"/>
      <c r="H10" s="280" t="n">
        <f aca="false">AVERAGE(C92:T92)</f>
        <v>0.0151047915907332</v>
      </c>
      <c r="I10" s="282" t="n">
        <f aca="false">STDEV(C92:T92)</f>
        <v>0.0635810405166151</v>
      </c>
      <c r="J10" s="286" t="n">
        <f aca="false">V112</f>
        <v>2.43672353133254E-005</v>
      </c>
      <c r="K10" s="279"/>
      <c r="L10" s="280" t="n">
        <f aca="false">AVERAGE(C112:T112)</f>
        <v>0.01525773021572</v>
      </c>
      <c r="M10" s="285" t="n">
        <f aca="false">STDEV(C112:T112)</f>
        <v>0.0422771677208126</v>
      </c>
      <c r="N10" s="280" t="n">
        <f aca="false">V132</f>
        <v>0.0171165822737669</v>
      </c>
      <c r="O10" s="279"/>
      <c r="P10" s="280" t="n">
        <f aca="false">AVERAGE(C132:T132)</f>
        <v>0.00121356545469613</v>
      </c>
      <c r="Q10" s="282" t="n">
        <f aca="false">STDEV(C132:T132)</f>
        <v>0.0460479171444903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2952392067294</v>
      </c>
      <c r="C11" s="279"/>
      <c r="D11" s="280" t="n">
        <f aca="false">AVERAGE(C73:T73)</f>
        <v>1.08393282084552</v>
      </c>
      <c r="E11" s="280" t="n">
        <f aca="false">STDEV(C73:T73)</f>
        <v>0.0511779726300239</v>
      </c>
      <c r="F11" s="281" t="n">
        <f aca="false">V93</f>
        <v>0.0482182764755257</v>
      </c>
      <c r="G11" s="279"/>
      <c r="H11" s="280" t="n">
        <f aca="false">AVERAGE(C93:T93)</f>
        <v>0.00187782076110823</v>
      </c>
      <c r="I11" s="282" t="n">
        <f aca="false">STDEV(C93:T93)</f>
        <v>0.0452577743726877</v>
      </c>
      <c r="J11" s="286" t="n">
        <f aca="false">V113</f>
        <v>1.16215724278998</v>
      </c>
      <c r="K11" s="279"/>
      <c r="L11" s="280" t="n">
        <f aca="false">AVERAGE(C113:T113)</f>
        <v>1.11185886762071</v>
      </c>
      <c r="M11" s="285" t="n">
        <f aca="false">STDEV(C113:T113)</f>
        <v>0.0496050697904059</v>
      </c>
      <c r="N11" s="280" t="n">
        <f aca="false">V133</f>
        <v>0.10398868817551</v>
      </c>
      <c r="O11" s="279"/>
      <c r="P11" s="280" t="n">
        <f aca="false">AVERAGE(C133:T133)</f>
        <v>0.0539251255136451</v>
      </c>
      <c r="Q11" s="282" t="n">
        <f aca="false">STDEV(C133:T133)</f>
        <v>0.0340625503811093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120055952994178</v>
      </c>
      <c r="C12" s="279"/>
      <c r="D12" s="280" t="n">
        <f aca="false">AVERAGE(C74:T74)</f>
        <v>0.0124141923947491</v>
      </c>
      <c r="E12" s="280" t="n">
        <f aca="false">STDEV(C74:T74)</f>
        <v>0.0161595175714149</v>
      </c>
      <c r="F12" s="281" t="n">
        <f aca="false">V94</f>
        <v>0.00409829441653253</v>
      </c>
      <c r="G12" s="279"/>
      <c r="H12" s="280" t="n">
        <f aca="false">AVERAGE(C94:T94)</f>
        <v>0.00607264719254453</v>
      </c>
      <c r="I12" s="282" t="n">
        <f aca="false">STDEV(C94:T94)</f>
        <v>0.0210774994760581</v>
      </c>
      <c r="J12" s="286" t="n">
        <f aca="false">V114</f>
        <v>0.00599270529991954</v>
      </c>
      <c r="K12" s="279"/>
      <c r="L12" s="280" t="n">
        <f aca="false">AVERAGE(C114:T114)</f>
        <v>0.00770838469437915</v>
      </c>
      <c r="M12" s="285" t="n">
        <f aca="false">STDEV(C114:T114)</f>
        <v>0.0162956514988828</v>
      </c>
      <c r="N12" s="280" t="n">
        <f aca="false">V134</f>
        <v>-0.0170703790931446</v>
      </c>
      <c r="O12" s="279"/>
      <c r="P12" s="280" t="n">
        <f aca="false">AVERAGE(C134:T134)</f>
        <v>-0.0174812846440266</v>
      </c>
      <c r="Q12" s="282" t="n">
        <f aca="false">STDEV(C134:T134)</f>
        <v>0.0174587969043555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458692528268104</v>
      </c>
      <c r="C13" s="279"/>
      <c r="D13" s="280" t="n">
        <f aca="false">AVERAGE(C75:T75)</f>
        <v>0.46410100270716</v>
      </c>
      <c r="E13" s="280" t="n">
        <f aca="false">STDEV(C75:T75)</f>
        <v>0.0189530102809782</v>
      </c>
      <c r="F13" s="281" t="n">
        <f aca="false">V95</f>
        <v>-0.0215681191549208</v>
      </c>
      <c r="G13" s="279"/>
      <c r="H13" s="280" t="n">
        <f aca="false">AVERAGE(C95:T95)</f>
        <v>-0.0134852506503138</v>
      </c>
      <c r="I13" s="282" t="n">
        <f aca="false">STDEV(C95:T95)</f>
        <v>0.0220802391540364</v>
      </c>
      <c r="J13" s="286" t="n">
        <f aca="false">V115</f>
        <v>0.460733514615905</v>
      </c>
      <c r="K13" s="279"/>
      <c r="L13" s="280" t="n">
        <f aca="false">AVERAGE(C115:T115)</f>
        <v>0.464154466187145</v>
      </c>
      <c r="M13" s="285" t="n">
        <f aca="false">STDEV(C115:T115)</f>
        <v>0.0129345945767455</v>
      </c>
      <c r="N13" s="280" t="n">
        <f aca="false">V135</f>
        <v>0.0184152599697515</v>
      </c>
      <c r="O13" s="279"/>
      <c r="P13" s="280" t="n">
        <f aca="false">AVERAGE(C135:T135)</f>
        <v>0.0281005210717966</v>
      </c>
      <c r="Q13" s="282" t="n">
        <f aca="false">STDEV(C135:T135)</f>
        <v>0.0155811996615394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-0.000626734339572477</v>
      </c>
      <c r="C14" s="279"/>
      <c r="D14" s="280" t="n">
        <f aca="false">AVERAGE(C76:T76)</f>
        <v>-0.000216430367352617</v>
      </c>
      <c r="E14" s="280" t="n">
        <f aca="false">STDEV(C76:T76)</f>
        <v>0.0008058624905361</v>
      </c>
      <c r="F14" s="281" t="n">
        <f aca="false">V96</f>
        <v>-6.65417136056801E-005</v>
      </c>
      <c r="G14" s="279"/>
      <c r="H14" s="280" t="n">
        <f aca="false">AVERAGE(C96:T96)</f>
        <v>-0.000201556157528135</v>
      </c>
      <c r="I14" s="282" t="n">
        <f aca="false">STDEV(C96:T96)</f>
        <v>0.00257942819038222</v>
      </c>
      <c r="J14" s="286" t="n">
        <f aca="false">V116</f>
        <v>-0.000647325675486735</v>
      </c>
      <c r="K14" s="279"/>
      <c r="L14" s="280" t="n">
        <f aca="false">AVERAGE(C116:T116)</f>
        <v>0.000139200650529615</v>
      </c>
      <c r="M14" s="285" t="n">
        <f aca="false">STDEV(C116:T116)</f>
        <v>0.000285810379175595</v>
      </c>
      <c r="N14" s="280" t="n">
        <f aca="false">V136</f>
        <v>-0.000418171808873711</v>
      </c>
      <c r="O14" s="279"/>
      <c r="P14" s="280" t="n">
        <f aca="false">AVERAGE(C136:T136)</f>
        <v>-1.53159844688504E-005</v>
      </c>
      <c r="Q14" s="282" t="n">
        <f aca="false">STDEV(C136:T136)</f>
        <v>0.000725081489689507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26978484775113</v>
      </c>
      <c r="C15" s="279"/>
      <c r="D15" s="280" t="n">
        <f aca="false">AVERAGE(C77:T77)</f>
        <v>0.734514979033107</v>
      </c>
      <c r="E15" s="280" t="n">
        <f aca="false">STDEV(C77:T77)</f>
        <v>0.00718764850622617</v>
      </c>
      <c r="F15" s="281" t="n">
        <f aca="false">V97</f>
        <v>-0.0354466176694578</v>
      </c>
      <c r="G15" s="279"/>
      <c r="H15" s="280" t="n">
        <f aca="false">AVERAGE(C97:T97)</f>
        <v>-0.0418859390834923</v>
      </c>
      <c r="I15" s="282" t="n">
        <f aca="false">STDEV(C97:T97)</f>
        <v>0.00761910712378962</v>
      </c>
      <c r="J15" s="286" t="n">
        <f aca="false">V117</f>
        <v>0.743259735449568</v>
      </c>
      <c r="K15" s="279"/>
      <c r="L15" s="280" t="n">
        <f aca="false">AVERAGE(C117:T117)</f>
        <v>0.750839282684281</v>
      </c>
      <c r="M15" s="285" t="n">
        <f aca="false">STDEV(C117:T117)</f>
        <v>0.00692116513530958</v>
      </c>
      <c r="N15" s="280" t="n">
        <f aca="false">V137</f>
        <v>0.0104556571550803</v>
      </c>
      <c r="O15" s="279"/>
      <c r="P15" s="280" t="n">
        <f aca="false">AVERAGE(C137:T137)</f>
        <v>0.00457624206623528</v>
      </c>
      <c r="Q15" s="282" t="n">
        <f aca="false">STDEV(C137:T137)</f>
        <v>0.0064265077979587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0.000136502116794212</v>
      </c>
      <c r="C16" s="279"/>
      <c r="D16" s="280" t="n">
        <f aca="false">AVERAGE(C78:T78)/10</f>
        <v>0.00114074692867464</v>
      </c>
      <c r="E16" s="280" t="n">
        <f aca="false">STDEV(C78:T78)/10</f>
        <v>0.00218696628446348</v>
      </c>
      <c r="F16" s="281" t="n">
        <f aca="false">V98/10</f>
        <v>-0.000224652455262686</v>
      </c>
      <c r="G16" s="279"/>
      <c r="H16" s="280" t="n">
        <f aca="false">AVERAGE(C98:T98)/10</f>
        <v>-0.00275686036789856</v>
      </c>
      <c r="I16" s="282" t="n">
        <f aca="false">STDEV(C98:T98)/10</f>
        <v>0.00274560399691997</v>
      </c>
      <c r="J16" s="286" t="n">
        <f aca="false">V118/10</f>
        <v>0.000144259934457407</v>
      </c>
      <c r="K16" s="279"/>
      <c r="L16" s="280" t="n">
        <f aca="false">AVERAGE(C118:T118)/10</f>
        <v>0.00120168069951139</v>
      </c>
      <c r="M16" s="285" t="n">
        <f aca="false">STDEV(C118:T118)/10</f>
        <v>0.00247798741567731</v>
      </c>
      <c r="N16" s="280" t="n">
        <f aca="false">V138/10</f>
        <v>-0.000275745762306061</v>
      </c>
      <c r="O16" s="279"/>
      <c r="P16" s="280" t="n">
        <f aca="false">AVERAGE(C138:T138)/10</f>
        <v>-0.00315478357946436</v>
      </c>
      <c r="Q16" s="282" t="n">
        <f aca="false">STDEV(C138:T138)/10</f>
        <v>0.00304703156915317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05012493960607</v>
      </c>
      <c r="C17" s="279"/>
      <c r="D17" s="280" t="n">
        <f aca="false">AVERAGE(C79:T79)/10</f>
        <v>0.0598835893632096</v>
      </c>
      <c r="E17" s="280" t="n">
        <f aca="false">STDEV(C79:T79)/10</f>
        <v>0.00226651820307939</v>
      </c>
      <c r="F17" s="281" t="n">
        <f aca="false">V99/10</f>
        <v>-0.00025219597101731</v>
      </c>
      <c r="G17" s="279"/>
      <c r="H17" s="280" t="n">
        <f aca="false">AVERAGE(C99:T99)/10</f>
        <v>-0.00169113186010884</v>
      </c>
      <c r="I17" s="282" t="n">
        <f aca="false">STDEV(C99:T99)/10</f>
        <v>0.0020632033966452</v>
      </c>
      <c r="J17" s="286" t="n">
        <f aca="false">V119/10</f>
        <v>0.00619840553095324</v>
      </c>
      <c r="K17" s="279"/>
      <c r="L17" s="280" t="n">
        <f aca="false">AVERAGE(C119:T119)/10</f>
        <v>0.0608956009973344</v>
      </c>
      <c r="M17" s="285" t="n">
        <f aca="false">STDEV(C119:T119)/10</f>
        <v>0.00363358082686532</v>
      </c>
      <c r="N17" s="280" t="n">
        <f aca="false">V139/10</f>
        <v>0.000411493140164024</v>
      </c>
      <c r="O17" s="279"/>
      <c r="P17" s="280" t="n">
        <f aca="false">AVERAGE(C139:T139)/10</f>
        <v>0.00515090495076258</v>
      </c>
      <c r="Q17" s="282" t="n">
        <f aca="false">STDEV(C139:T139)/10</f>
        <v>0.00233776091046567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3.39718131929309E-005</v>
      </c>
      <c r="C18" s="279"/>
      <c r="D18" s="280" t="n">
        <f aca="false">AVERAGE(C80:T80)/10</f>
        <v>-6.81939759412749E-005</v>
      </c>
      <c r="E18" s="280" t="n">
        <f aca="false">STDEV(C80:T80)/10</f>
        <v>0.00140177215241288</v>
      </c>
      <c r="F18" s="281" t="n">
        <f aca="false">V100/10</f>
        <v>-0.00246715842130822</v>
      </c>
      <c r="G18" s="279"/>
      <c r="H18" s="280" t="n">
        <f aca="false">AVERAGE(C100:T100)/10</f>
        <v>-0.0264015711500125</v>
      </c>
      <c r="I18" s="282" t="n">
        <f aca="false">STDEV(C100:T100)/10</f>
        <v>0.00161037854423736</v>
      </c>
      <c r="J18" s="286" t="n">
        <f aca="false">V120/10</f>
        <v>-0.000363400908293807</v>
      </c>
      <c r="K18" s="279"/>
      <c r="L18" s="280" t="n">
        <f aca="false">AVERAGE(C120:T120)/10</f>
        <v>-0.00397582352797627</v>
      </c>
      <c r="M18" s="285" t="n">
        <f aca="false">STDEV(C120:T120)/10</f>
        <v>0.00129807171048412</v>
      </c>
      <c r="N18" s="280" t="n">
        <f aca="false">V140/10</f>
        <v>-0.00270859039874198</v>
      </c>
      <c r="O18" s="279"/>
      <c r="P18" s="280" t="n">
        <f aca="false">AVERAGE(C140:T140)/10</f>
        <v>-0.0291176566661793</v>
      </c>
      <c r="Q18" s="282" t="n">
        <f aca="false">STDEV(C140:T140)/10</f>
        <v>0.00165220167563934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486407358571694</v>
      </c>
      <c r="C19" s="279"/>
      <c r="D19" s="280" t="n">
        <f aca="false">AVERAGE(C81:T81)/10</f>
        <v>0.0500381683333333</v>
      </c>
      <c r="E19" s="280" t="n">
        <f aca="false">STDEV(C81:T81)/10</f>
        <v>0.00249843953671852</v>
      </c>
      <c r="F19" s="281" t="n">
        <f aca="false">V101/10</f>
        <v>-7.66407425162344E-005</v>
      </c>
      <c r="G19" s="279"/>
      <c r="H19" s="280" t="n">
        <f aca="false">AVERAGE(C101:T101)/10</f>
        <v>-0.00109015501666667</v>
      </c>
      <c r="I19" s="282" t="n">
        <f aca="false">STDEV(C101:T101)/10</f>
        <v>0.0056430592967843</v>
      </c>
      <c r="J19" s="286" t="n">
        <f aca="false">V121/10</f>
        <v>0.00531416963810625</v>
      </c>
      <c r="K19" s="279"/>
      <c r="L19" s="280" t="n">
        <f aca="false">AVERAGE(C121:T121)/10</f>
        <v>0.0540083588888889</v>
      </c>
      <c r="M19" s="285" t="n">
        <f aca="false">STDEV(C121:T121)/10</f>
        <v>0.00286191774321487</v>
      </c>
      <c r="N19" s="280" t="n">
        <f aca="false">V141/10</f>
        <v>-0.0006777438129678</v>
      </c>
      <c r="O19" s="279"/>
      <c r="P19" s="280" t="n">
        <f aca="false">AVERAGE(C141:T141)/10</f>
        <v>-0.00716964933333333</v>
      </c>
      <c r="Q19" s="282" t="n">
        <f aca="false">STDEV(C141:T141)/10</f>
        <v>0.00686175609058096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4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3" t="s">
        <v>225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26</v>
      </c>
      <c r="O26" s="262" t="s">
        <v>227</v>
      </c>
      <c r="P26" s="262" t="s">
        <v>228</v>
      </c>
      <c r="Q26" s="269" t="s">
        <v>229</v>
      </c>
    </row>
    <row r="27" customFormat="false" ht="11.25" hidden="false" customHeight="false" outlineLevel="0" collapsed="false">
      <c r="A27" s="261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593273804520828</v>
      </c>
      <c r="Q27" s="298" t="n">
        <f aca="false">((LN(M6)+LN(Q6))/2)</f>
        <v>-0.755762507482498</v>
      </c>
    </row>
    <row r="28" customFormat="false" ht="11.25" hidden="false" customHeight="false" outlineLevel="0" collapsed="false">
      <c r="A28" s="261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681512505915522</v>
      </c>
      <c r="Q28" s="298" t="n">
        <f aca="false">((LN(M7)+LN(Q7))/2)</f>
        <v>-0.796702146158463</v>
      </c>
    </row>
    <row r="29" customFormat="false" ht="11.25" hidden="false" customHeight="false" outlineLevel="0" collapsed="false">
      <c r="A29" s="261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67424054332785</v>
      </c>
      <c r="Q29" s="298" t="n">
        <f aca="false">((LN(M8)+LN(Q8))/2)</f>
        <v>-1.95714084811285</v>
      </c>
    </row>
    <row r="30" customFormat="false" ht="11.25" hidden="false" customHeight="false" outlineLevel="0" collapsed="false">
      <c r="A30" s="261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75065902403488</v>
      </c>
      <c r="Q30" s="298" t="n">
        <f aca="false">((LN(M9)+LN(Q9))/2)</f>
        <v>-1.69405429219254</v>
      </c>
    </row>
    <row r="31" customFormat="false" ht="11.25" hidden="false" customHeight="false" outlineLevel="0" collapsed="false">
      <c r="A31" s="261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93768793593278</v>
      </c>
      <c r="Q31" s="298" t="n">
        <f aca="false">((LN(M10)+LN(Q10))/2)</f>
        <v>-3.1207904282299</v>
      </c>
    </row>
    <row r="32" customFormat="false" ht="11.25" hidden="false" customHeight="false" outlineLevel="0" collapsed="false">
      <c r="A32" s="261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3.03391343791558</v>
      </c>
      <c r="Q32" s="298" t="n">
        <f aca="false">((LN(M11)+LN(Q11))/2)</f>
        <v>-3.19160948221989</v>
      </c>
    </row>
    <row r="33" customFormat="false" ht="11.25" hidden="false" customHeight="false" outlineLevel="0" collapsed="false">
      <c r="A33" s="261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99239763130708</v>
      </c>
      <c r="Q33" s="298" t="n">
        <f aca="false">((LN(M12)+LN(Q12))/2)</f>
        <v>-4.08238431136866</v>
      </c>
    </row>
    <row r="34" customFormat="false" ht="11.25" hidden="false" customHeight="false" outlineLevel="0" collapsed="false">
      <c r="A34" s="261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3.88943236628621</v>
      </c>
      <c r="Q34" s="298" t="n">
        <f aca="false">((LN(M13)+LN(Q13))/2)</f>
        <v>-4.25477002418011</v>
      </c>
    </row>
    <row r="35" customFormat="false" ht="12" hidden="false" customHeight="false" outlineLevel="0" collapsed="false">
      <c r="A35" s="261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30</v>
      </c>
      <c r="O35" s="300"/>
      <c r="P35" s="289" t="n">
        <f aca="false">EXP((SUM(P27:P34)-LN($G$49)*SUM($N27:$N34)-LN($G$50)*SUM($O27:$O34))/8)/$G$48</f>
        <v>0.0183303743553275</v>
      </c>
      <c r="Q35" s="291" t="n">
        <f aca="false">EXP((SUM(Q27:Q34)-LN($G$49)*SUM($N27:$N34)-LN($G$50)*SUM($O27:$O34))/8)/$G$48</f>
        <v>0.0155809246296597</v>
      </c>
    </row>
    <row r="36" customFormat="false" ht="11.25" hidden="false" customHeight="false" outlineLevel="0" collapsed="false">
      <c r="A36" s="261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1" t="s">
        <v>54</v>
      </c>
    </row>
    <row r="37" customFormat="false" ht="11.25" hidden="false" customHeight="false" outlineLevel="0" collapsed="false">
      <c r="A37" s="261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1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1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1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1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1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3" t="s">
        <v>231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4"/>
      <c r="B45" s="266" t="s">
        <v>232</v>
      </c>
      <c r="C45" s="266"/>
      <c r="D45" s="266"/>
      <c r="E45" s="265"/>
      <c r="F45" s="269" t="s">
        <v>233</v>
      </c>
      <c r="G45" s="269"/>
      <c r="H45" s="294"/>
      <c r="I45" s="262"/>
      <c r="J45" s="262"/>
      <c r="K45" s="262"/>
      <c r="L45" s="262"/>
      <c r="M45" s="262"/>
      <c r="N45" s="262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1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34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1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35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1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36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1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37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1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1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1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1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1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1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1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1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1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1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1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1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1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43" t="s">
        <v>23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2"/>
      <c r="X65" s="262"/>
      <c r="Y65" s="262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39</v>
      </c>
      <c r="D66" s="310" t="s">
        <v>240</v>
      </c>
      <c r="E66" s="310" t="s">
        <v>241</v>
      </c>
      <c r="F66" s="310" t="s">
        <v>242</v>
      </c>
      <c r="G66" s="310" t="s">
        <v>243</v>
      </c>
      <c r="H66" s="310" t="s">
        <v>244</v>
      </c>
      <c r="I66" s="310" t="s">
        <v>245</v>
      </c>
      <c r="J66" s="310" t="s">
        <v>246</v>
      </c>
      <c r="K66" s="310" t="s">
        <v>247</v>
      </c>
      <c r="L66" s="310" t="s">
        <v>248</v>
      </c>
      <c r="M66" s="310" t="s">
        <v>249</v>
      </c>
      <c r="N66" s="310" t="s">
        <v>250</v>
      </c>
      <c r="O66" s="310" t="s">
        <v>251</v>
      </c>
      <c r="P66" s="310" t="s">
        <v>252</v>
      </c>
      <c r="Q66" s="310" t="s">
        <v>253</v>
      </c>
      <c r="R66" s="310" t="s">
        <v>254</v>
      </c>
      <c r="S66" s="310" t="s">
        <v>255</v>
      </c>
      <c r="T66" s="310" t="s">
        <v>256</v>
      </c>
      <c r="U66" s="310" t="s">
        <v>15</v>
      </c>
      <c r="V66" s="311" t="s">
        <v>257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9" t="n">
        <f aca="false">'Summary Data'!B2</f>
        <v>352.2142</v>
      </c>
      <c r="C67" s="179" t="n">
        <f aca="false">'Summary Data'!C2</f>
        <v>596.0251</v>
      </c>
      <c r="D67" s="179" t="n">
        <f aca="false">'Summary Data'!D2</f>
        <v>595.7077</v>
      </c>
      <c r="E67" s="179" t="n">
        <f aca="false">'Summary Data'!E2</f>
        <v>595.7321</v>
      </c>
      <c r="F67" s="179" t="n">
        <f aca="false">'Summary Data'!F2</f>
        <v>595.7844</v>
      </c>
      <c r="G67" s="179" t="n">
        <f aca="false">'Summary Data'!G2</f>
        <v>595.8244</v>
      </c>
      <c r="H67" s="179" t="n">
        <f aca="false">'Summary Data'!H2</f>
        <v>595.7566</v>
      </c>
      <c r="I67" s="179" t="n">
        <f aca="false">'Summary Data'!I2</f>
        <v>595.73</v>
      </c>
      <c r="J67" s="179" t="n">
        <f aca="false">'Summary Data'!J2</f>
        <v>595.692</v>
      </c>
      <c r="K67" s="179" t="n">
        <f aca="false">'Summary Data'!K2</f>
        <v>595.6797</v>
      </c>
      <c r="L67" s="179" t="n">
        <f aca="false">'Summary Data'!L2</f>
        <v>595.7332</v>
      </c>
      <c r="M67" s="179" t="n">
        <f aca="false">'Summary Data'!M2</f>
        <v>595.7148</v>
      </c>
      <c r="N67" s="179" t="n">
        <f aca="false">'Summary Data'!N2</f>
        <v>595.6934</v>
      </c>
      <c r="O67" s="179" t="n">
        <f aca="false">'Summary Data'!O2</f>
        <v>595.715</v>
      </c>
      <c r="P67" s="179" t="n">
        <f aca="false">'Summary Data'!P2</f>
        <v>595.7267</v>
      </c>
      <c r="Q67" s="179" t="n">
        <f aca="false">'Summary Data'!Q2</f>
        <v>595.7162</v>
      </c>
      <c r="R67" s="179" t="n">
        <f aca="false">'Summary Data'!R2</f>
        <v>595.8432</v>
      </c>
      <c r="S67" s="179" t="n">
        <f aca="false">'Summary Data'!S2</f>
        <v>595.8238</v>
      </c>
      <c r="T67" s="179" t="n">
        <f aca="false">'Summary Data'!T2</f>
        <v>596.2035</v>
      </c>
      <c r="U67" s="179" t="n">
        <f aca="false">'Summary Data'!U2</f>
        <v>375.6508</v>
      </c>
      <c r="V67" s="313"/>
    </row>
    <row r="68" customFormat="false" ht="11.25" hidden="false" customHeight="false" outlineLevel="0" collapsed="false">
      <c r="A68" s="312" t="n">
        <v>2</v>
      </c>
      <c r="B68" s="179" t="n">
        <f aca="false">('Summary Data'!B6-('Summary Data'!B7*'Summary Data'!B$39-'Summary Data'!B24*'Summary Data'!B$40)*$A68/17)</f>
        <v>-2.80078867706165</v>
      </c>
      <c r="C68" s="179" t="n">
        <f aca="false">('Summary Data'!C6-('Summary Data'!C7*'Summary Data'!C$39-'Summary Data'!C24*'Summary Data'!C$40)*$A68/17)</f>
        <v>-0.41367382291894</v>
      </c>
      <c r="D68" s="179" t="n">
        <f aca="false">('Summary Data'!D6-('Summary Data'!D7*'Summary Data'!D$39-'Summary Data'!D24*'Summary Data'!D$40)*$A68/17)</f>
        <v>-0.533998138597767</v>
      </c>
      <c r="E68" s="179" t="n">
        <f aca="false">('Summary Data'!E6-('Summary Data'!E7*'Summary Data'!E$39-'Summary Data'!E24*'Summary Data'!E$40)*$A68/17)</f>
        <v>-0.512860927902721</v>
      </c>
      <c r="F68" s="179" t="n">
        <f aca="false">('Summary Data'!F6-('Summary Data'!F7*'Summary Data'!F$39-'Summary Data'!F24*'Summary Data'!F$40)*$A68/17)</f>
        <v>-0.688190045528218</v>
      </c>
      <c r="G68" s="179" t="n">
        <f aca="false">('Summary Data'!G6-('Summary Data'!G7*'Summary Data'!G$39-'Summary Data'!G24*'Summary Data'!G$40)*$A68/17)</f>
        <v>-0.281091443599591</v>
      </c>
      <c r="H68" s="179" t="n">
        <f aca="false">('Summary Data'!H6-('Summary Data'!H7*'Summary Data'!H$39-'Summary Data'!H24*'Summary Data'!H$40)*$A68/17)</f>
        <v>-0.260759544946625</v>
      </c>
      <c r="I68" s="179" t="n">
        <f aca="false">('Summary Data'!I6-('Summary Data'!I7*'Summary Data'!I$39-'Summary Data'!I24*'Summary Data'!I$40)*$A68/17)</f>
        <v>-1.09746614936314</v>
      </c>
      <c r="J68" s="179" t="n">
        <f aca="false">('Summary Data'!J6-('Summary Data'!J7*'Summary Data'!J$39-'Summary Data'!J24*'Summary Data'!J$40)*$A68/17)</f>
        <v>-0.202768893892438</v>
      </c>
      <c r="K68" s="179" t="n">
        <f aca="false">('Summary Data'!K6-('Summary Data'!K7*'Summary Data'!K$39-'Summary Data'!K24*'Summary Data'!K$40)*$A68/17)</f>
        <v>-0.183844478024238</v>
      </c>
      <c r="L68" s="179" t="n">
        <f aca="false">('Summary Data'!L6-('Summary Data'!L7*'Summary Data'!L$39-'Summary Data'!L24*'Summary Data'!L$40)*$A68/17)</f>
        <v>0.481043996274641</v>
      </c>
      <c r="M68" s="179" t="n">
        <f aca="false">('Summary Data'!M6-('Summary Data'!M7*'Summary Data'!M$39-'Summary Data'!M24*'Summary Data'!M$40)*$A68/17)</f>
        <v>-0.139805990239736</v>
      </c>
      <c r="N68" s="179" t="n">
        <f aca="false">('Summary Data'!N6-('Summary Data'!N7*'Summary Data'!N$39-'Summary Data'!N24*'Summary Data'!N$40)*$A68/17)</f>
        <v>-0.696976469207223</v>
      </c>
      <c r="O68" s="179" t="n">
        <f aca="false">('Summary Data'!O6-('Summary Data'!O7*'Summary Data'!O$39-'Summary Data'!O24*'Summary Data'!O$40)*$A68/17)</f>
        <v>-1.06729728100524</v>
      </c>
      <c r="P68" s="179" t="n">
        <f aca="false">('Summary Data'!P6-('Summary Data'!P7*'Summary Data'!P$39-'Summary Data'!P24*'Summary Data'!P$40)*$A68/17)</f>
        <v>-0.961856708685845</v>
      </c>
      <c r="Q68" s="179" t="n">
        <f aca="false">('Summary Data'!Q6-('Summary Data'!Q7*'Summary Data'!Q$39-'Summary Data'!Q24*'Summary Data'!Q$40)*$A68/17)</f>
        <v>-0.883808180116907</v>
      </c>
      <c r="R68" s="179" t="n">
        <f aca="false">('Summary Data'!R6-('Summary Data'!R7*'Summary Data'!R$39-'Summary Data'!R24*'Summary Data'!R$40)*$A68/17)</f>
        <v>-0.72213560764672</v>
      </c>
      <c r="S68" s="179" t="n">
        <f aca="false">('Summary Data'!S6-('Summary Data'!S7*'Summary Data'!S$39-'Summary Data'!S24*'Summary Data'!S$40)*$A68/17)</f>
        <v>-0.215183543062759</v>
      </c>
      <c r="T68" s="179" t="n">
        <f aca="false">('Summary Data'!T6-('Summary Data'!T7*'Summary Data'!T$39-'Summary Data'!T24*'Summary Data'!T$40)*$A68/17)</f>
        <v>-0.696502790643017</v>
      </c>
      <c r="U68" s="179" t="n">
        <f aca="false">('Summary Data'!U6-('Summary Data'!U7*'Summary Data'!U$39-'Summary Data'!U24*'Summary Data'!U$40)*$A68/17)</f>
        <v>-1.20945530328576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0.598053850078298</v>
      </c>
    </row>
    <row r="69" customFormat="false" ht="11.25" hidden="false" customHeight="false" outlineLevel="0" collapsed="false">
      <c r="A69" s="312" t="n">
        <v>3</v>
      </c>
      <c r="B69" s="179" t="n">
        <f aca="false">('Summary Data'!B7-('Summary Data'!B8*'Summary Data'!B$39-'Summary Data'!B25*'Summary Data'!B$40)*$A69/17)</f>
        <v>38.32310792888</v>
      </c>
      <c r="C69" s="179" t="n">
        <f aca="false">('Summary Data'!C7-('Summary Data'!C8*'Summary Data'!C$39-'Summary Data'!C25*'Summary Data'!C$40)*$A69/17)</f>
        <v>-2.74671145331834</v>
      </c>
      <c r="D69" s="179" t="n">
        <f aca="false">('Summary Data'!D7-('Summary Data'!D8*'Summary Data'!D$39-'Summary Data'!D25*'Summary Data'!D$40)*$A69/17)</f>
        <v>-1.48466937538922</v>
      </c>
      <c r="E69" s="179" t="n">
        <f aca="false">('Summary Data'!E7-('Summary Data'!E8*'Summary Data'!E$39-'Summary Data'!E25*'Summary Data'!E$40)*$A69/17)</f>
        <v>-2.20431325191401</v>
      </c>
      <c r="F69" s="179" t="n">
        <f aca="false">('Summary Data'!F7-('Summary Data'!F8*'Summary Data'!F$39-'Summary Data'!F25*'Summary Data'!F$40)*$A69/17)</f>
        <v>-1.81895480514372</v>
      </c>
      <c r="G69" s="179" t="n">
        <f aca="false">('Summary Data'!G7-('Summary Data'!G8*'Summary Data'!G$39-'Summary Data'!G25*'Summary Data'!G$40)*$A69/17)</f>
        <v>-3.34975722707232</v>
      </c>
      <c r="H69" s="179" t="n">
        <f aca="false">('Summary Data'!H7-('Summary Data'!H8*'Summary Data'!H$39-'Summary Data'!H25*'Summary Data'!H$40)*$A69/17)</f>
        <v>-1.08300483884064</v>
      </c>
      <c r="I69" s="179" t="n">
        <f aca="false">('Summary Data'!I7-('Summary Data'!I8*'Summary Data'!I$39-'Summary Data'!I25*'Summary Data'!I$40)*$A69/17)</f>
        <v>-0.483823992807207</v>
      </c>
      <c r="J69" s="179" t="n">
        <f aca="false">('Summary Data'!J7-('Summary Data'!J8*'Summary Data'!J$39-'Summary Data'!J25*'Summary Data'!J$40)*$A69/17)</f>
        <v>-0.974018781867023</v>
      </c>
      <c r="K69" s="179" t="n">
        <f aca="false">('Summary Data'!K7-('Summary Data'!K8*'Summary Data'!K$39-'Summary Data'!K25*'Summary Data'!K$40)*$A69/17)</f>
        <v>-2.6882328135394</v>
      </c>
      <c r="L69" s="179" t="n">
        <f aca="false">('Summary Data'!L7-('Summary Data'!L8*'Summary Data'!L$39-'Summary Data'!L25*'Summary Data'!L$40)*$A69/17)</f>
        <v>-3.25799381961385</v>
      </c>
      <c r="M69" s="179" t="n">
        <f aca="false">('Summary Data'!M7-('Summary Data'!M8*'Summary Data'!M$39-'Summary Data'!M25*'Summary Data'!M$40)*$A69/17)</f>
        <v>-2.45092393447324</v>
      </c>
      <c r="N69" s="179" t="n">
        <f aca="false">('Summary Data'!N7-('Summary Data'!N8*'Summary Data'!N$39-'Summary Data'!N25*'Summary Data'!N$40)*$A69/17)</f>
        <v>-1.70207191861445</v>
      </c>
      <c r="O69" s="179" t="n">
        <f aca="false">('Summary Data'!O7-('Summary Data'!O8*'Summary Data'!O$39-'Summary Data'!O25*'Summary Data'!O$40)*$A69/17)</f>
        <v>-4.45632149933258</v>
      </c>
      <c r="P69" s="179" t="n">
        <f aca="false">('Summary Data'!P7-('Summary Data'!P8*'Summary Data'!P$39-'Summary Data'!P25*'Summary Data'!P$40)*$A69/17)</f>
        <v>-4.09610458464622</v>
      </c>
      <c r="Q69" s="179" t="n">
        <f aca="false">('Summary Data'!Q7-('Summary Data'!Q8*'Summary Data'!Q$39-'Summary Data'!Q25*'Summary Data'!Q$40)*$A69/17)</f>
        <v>-1.35310687168078</v>
      </c>
      <c r="R69" s="179" t="n">
        <f aca="false">('Summary Data'!R7-('Summary Data'!R8*'Summary Data'!R$39-'Summary Data'!R25*'Summary Data'!R$40)*$A69/17)</f>
        <v>-1.44348904328144</v>
      </c>
      <c r="S69" s="179" t="n">
        <f aca="false">('Summary Data'!S7-('Summary Data'!S8*'Summary Data'!S$39-'Summary Data'!S25*'Summary Data'!S$40)*$A69/17)</f>
        <v>-1.70464011604622</v>
      </c>
      <c r="T69" s="179" t="n">
        <f aca="false">('Summary Data'!T7-('Summary Data'!T8*'Summary Data'!T$39-'Summary Data'!T25*'Summary Data'!T$40)*$A69/17)</f>
        <v>-1.19246719401169</v>
      </c>
      <c r="U69" s="179" t="n">
        <f aca="false">('Summary Data'!U7-('Summary Data'!U8*'Summary Data'!U$39-'Summary Data'!U25*'Summary Data'!U$40)*$A69/17)</f>
        <v>-0.922447213795819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0.854031226636432</v>
      </c>
    </row>
    <row r="70" customFormat="false" ht="11.25" hidden="false" customHeight="false" outlineLevel="0" collapsed="false">
      <c r="A70" s="312" t="n">
        <v>4</v>
      </c>
      <c r="B70" s="179" t="n">
        <f aca="false">('Summary Data'!B8-('Summary Data'!B9*'Summary Data'!B$39-'Summary Data'!B26*'Summary Data'!B$40)*$A70/17)</f>
        <v>-0.540421804849172</v>
      </c>
      <c r="C70" s="179" t="n">
        <f aca="false">('Summary Data'!C8-('Summary Data'!C9*'Summary Data'!C$39-'Summary Data'!C26*'Summary Data'!C$40)*$A70/17)</f>
        <v>-0.140073164005659</v>
      </c>
      <c r="D70" s="179" t="n">
        <f aca="false">('Summary Data'!D8-('Summary Data'!D9*'Summary Data'!D$39-'Summary Data'!D26*'Summary Data'!D$40)*$A70/17)</f>
        <v>0.00644719976531423</v>
      </c>
      <c r="E70" s="179" t="n">
        <f aca="false">('Summary Data'!E8-('Summary Data'!E9*'Summary Data'!E$39-'Summary Data'!E26*'Summary Data'!E$40)*$A70/17)</f>
        <v>0.343914833512267</v>
      </c>
      <c r="F70" s="179" t="n">
        <f aca="false">('Summary Data'!F8-('Summary Data'!F9*'Summary Data'!F$39-'Summary Data'!F26*'Summary Data'!F$40)*$A70/17)</f>
        <v>0.0195704228120958</v>
      </c>
      <c r="G70" s="179" t="n">
        <f aca="false">('Summary Data'!G8-('Summary Data'!G9*'Summary Data'!G$39-'Summary Data'!G26*'Summary Data'!G$40)*$A70/17)</f>
        <v>0.056177344468139</v>
      </c>
      <c r="H70" s="179" t="n">
        <f aca="false">('Summary Data'!H8-('Summary Data'!H9*'Summary Data'!H$39-'Summary Data'!H26*'Summary Data'!H$40)*$A70/17)</f>
        <v>0.119974812123156</v>
      </c>
      <c r="I70" s="179" t="n">
        <f aca="false">('Summary Data'!I8-('Summary Data'!I9*'Summary Data'!I$39-'Summary Data'!I26*'Summary Data'!I$40)*$A70/17)</f>
        <v>-0.104238930801052</v>
      </c>
      <c r="J70" s="179" t="n">
        <f aca="false">('Summary Data'!J8-('Summary Data'!J9*'Summary Data'!J$39-'Summary Data'!J26*'Summary Data'!J$40)*$A70/17)</f>
        <v>-0.123155268478476</v>
      </c>
      <c r="K70" s="179" t="n">
        <f aca="false">('Summary Data'!K8-('Summary Data'!K9*'Summary Data'!K$39-'Summary Data'!K26*'Summary Data'!K$40)*$A70/17)</f>
        <v>-0.05140893785755</v>
      </c>
      <c r="L70" s="179" t="n">
        <f aca="false">('Summary Data'!L8-('Summary Data'!L9*'Summary Data'!L$39-'Summary Data'!L26*'Summary Data'!L$40)*$A70/17)</f>
        <v>0.134307833370897</v>
      </c>
      <c r="M70" s="179" t="n">
        <f aca="false">('Summary Data'!M8-('Summary Data'!M9*'Summary Data'!M$39-'Summary Data'!M26*'Summary Data'!M$40)*$A70/17)</f>
        <v>0.0547166100294368</v>
      </c>
      <c r="N70" s="179" t="n">
        <f aca="false">('Summary Data'!N8-('Summary Data'!N9*'Summary Data'!N$39-'Summary Data'!N26*'Summary Data'!N$40)*$A70/17)</f>
        <v>-0.106792438587127</v>
      </c>
      <c r="O70" s="179" t="n">
        <f aca="false">('Summary Data'!O8-('Summary Data'!O9*'Summary Data'!O$39-'Summary Data'!O26*'Summary Data'!O$40)*$A70/17)</f>
        <v>-0.148081538977799</v>
      </c>
      <c r="P70" s="179" t="n">
        <f aca="false">('Summary Data'!P8-('Summary Data'!P9*'Summary Data'!P$39-'Summary Data'!P26*'Summary Data'!P$40)*$A70/17)</f>
        <v>-0.112346227506616</v>
      </c>
      <c r="Q70" s="179" t="n">
        <f aca="false">('Summary Data'!Q8-('Summary Data'!Q9*'Summary Data'!Q$39-'Summary Data'!Q26*'Summary Data'!Q$40)*$A70/17)</f>
        <v>-0.0105944957178285</v>
      </c>
      <c r="R70" s="179" t="n">
        <f aca="false">('Summary Data'!R8-('Summary Data'!R9*'Summary Data'!R$39-'Summary Data'!R26*'Summary Data'!R$40)*$A70/17)</f>
        <v>0.00504107825624251</v>
      </c>
      <c r="S70" s="179" t="n">
        <f aca="false">('Summary Data'!S8-('Summary Data'!S9*'Summary Data'!S$39-'Summary Data'!S26*'Summary Data'!S$40)*$A70/17)</f>
        <v>-0.0702329988197914</v>
      </c>
      <c r="T70" s="179" t="n">
        <f aca="false">('Summary Data'!T8-('Summary Data'!T9*'Summary Data'!T$39-'Summary Data'!T26*'Summary Data'!T$40)*$A70/17)</f>
        <v>-0.107602677786011</v>
      </c>
      <c r="U70" s="179" t="n">
        <f aca="false">('Summary Data'!U8-('Summary Data'!U9*'Summary Data'!U$39-'Summary Data'!U26*'Summary Data'!U$40)*$A70/17)</f>
        <v>0.344206337183799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0175290973497643</v>
      </c>
    </row>
    <row r="71" customFormat="false" ht="11.25" hidden="false" customHeight="false" outlineLevel="0" collapsed="false">
      <c r="A71" s="312" t="n">
        <v>5</v>
      </c>
      <c r="B71" s="179" t="n">
        <f aca="false">('Summary Data'!B9-('Summary Data'!B10*'Summary Data'!B$39-'Summary Data'!B27*'Summary Data'!B$40)*$A71/17)</f>
        <v>-5.34024674447361</v>
      </c>
      <c r="C71" s="179" t="n">
        <f aca="false">('Summary Data'!C9-('Summary Data'!C10*'Summary Data'!C$39-'Summary Data'!C27*'Summary Data'!C$40)*$A71/17)</f>
        <v>-0.409924369045155</v>
      </c>
      <c r="D71" s="179" t="n">
        <f aca="false">('Summary Data'!D9-('Summary Data'!D10*'Summary Data'!D$39-'Summary Data'!D27*'Summary Data'!D$40)*$A71/17)</f>
        <v>-0.686722697872113</v>
      </c>
      <c r="E71" s="179" t="n">
        <f aca="false">('Summary Data'!E9-('Summary Data'!E10*'Summary Data'!E$39-'Summary Data'!E27*'Summary Data'!E$40)*$A71/17)</f>
        <v>-0.15506888699938</v>
      </c>
      <c r="F71" s="179" t="n">
        <f aca="false">('Summary Data'!F9-('Summary Data'!F10*'Summary Data'!F$39-'Summary Data'!F27*'Summary Data'!F$40)*$A71/17)</f>
        <v>-0.0741206208431167</v>
      </c>
      <c r="G71" s="179" t="n">
        <f aca="false">('Summary Data'!G9-('Summary Data'!G10*'Summary Data'!G$39-'Summary Data'!G27*'Summary Data'!G$40)*$A71/17)</f>
        <v>0.172097013841531</v>
      </c>
      <c r="H71" s="179" t="n">
        <f aca="false">('Summary Data'!H9-('Summary Data'!H10*'Summary Data'!H$39-'Summary Data'!H27*'Summary Data'!H$40)*$A71/17)</f>
        <v>-0.188055301502423</v>
      </c>
      <c r="I71" s="179" t="n">
        <f aca="false">('Summary Data'!I9-('Summary Data'!I10*'Summary Data'!I$39-'Summary Data'!I27*'Summary Data'!I$40)*$A71/17)</f>
        <v>-0.191769919949981</v>
      </c>
      <c r="J71" s="179" t="n">
        <f aca="false">('Summary Data'!J9-('Summary Data'!J10*'Summary Data'!J$39-'Summary Data'!J27*'Summary Data'!J$40)*$A71/17)</f>
        <v>-0.257545751373974</v>
      </c>
      <c r="K71" s="179" t="n">
        <f aca="false">('Summary Data'!K9-('Summary Data'!K10*'Summary Data'!K$39-'Summary Data'!K27*'Summary Data'!K$40)*$A71/17)</f>
        <v>-0.0811968853486814</v>
      </c>
      <c r="L71" s="179" t="n">
        <f aca="false">('Summary Data'!L9-('Summary Data'!L10*'Summary Data'!L$39-'Summary Data'!L27*'Summary Data'!L$40)*$A71/17)</f>
        <v>-0.0455709412280781</v>
      </c>
      <c r="M71" s="179" t="n">
        <f aca="false">('Summary Data'!M9-('Summary Data'!M10*'Summary Data'!M$39-'Summary Data'!M27*'Summary Data'!M$40)*$A71/17)</f>
        <v>-0.206852629949653</v>
      </c>
      <c r="N71" s="179" t="n">
        <f aca="false">('Summary Data'!N9-('Summary Data'!N10*'Summary Data'!N$39-'Summary Data'!N27*'Summary Data'!N$40)*$A71/17)</f>
        <v>-0.193311340876451</v>
      </c>
      <c r="O71" s="179" t="n">
        <f aca="false">('Summary Data'!O9-('Summary Data'!O10*'Summary Data'!O$39-'Summary Data'!O27*'Summary Data'!O$40)*$A71/17)</f>
        <v>-0.0202343155870514</v>
      </c>
      <c r="P71" s="179" t="n">
        <f aca="false">('Summary Data'!P9-('Summary Data'!P10*'Summary Data'!P$39-'Summary Data'!P27*'Summary Data'!P$40)*$A71/17)</f>
        <v>-0.0875514051266973</v>
      </c>
      <c r="Q71" s="179" t="n">
        <f aca="false">('Summary Data'!Q9-('Summary Data'!Q10*'Summary Data'!Q$39-'Summary Data'!Q27*'Summary Data'!Q$40)*$A71/17)</f>
        <v>-0.497814570677299</v>
      </c>
      <c r="R71" s="179" t="n">
        <f aca="false">('Summary Data'!R9-('Summary Data'!R10*'Summary Data'!R$39-'Summary Data'!R27*'Summary Data'!R$40)*$A71/17)</f>
        <v>-0.552050981528057</v>
      </c>
      <c r="S71" s="179" t="n">
        <f aca="false">('Summary Data'!S9-('Summary Data'!S10*'Summary Data'!S$39-'Summary Data'!S27*'Summary Data'!S$40)*$A71/17)</f>
        <v>-0.455934690698252</v>
      </c>
      <c r="T71" s="179" t="n">
        <f aca="false">('Summary Data'!T9-('Summary Data'!T10*'Summary Data'!T$39-'Summary Data'!T27*'Summary Data'!T$40)*$A71/17)</f>
        <v>-0.422298994546265</v>
      </c>
      <c r="U71" s="179" t="n">
        <f aca="false">('Summary Data'!U9-('Summary Data'!U10*'Summary Data'!U$39-'Summary Data'!U27*'Summary Data'!U$40)*$A71/17)</f>
        <v>-3.66172724565498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-0.510879859321536</v>
      </c>
    </row>
    <row r="72" customFormat="false" ht="11.25" hidden="false" customHeight="false" outlineLevel="0" collapsed="false">
      <c r="A72" s="312" t="n">
        <v>6</v>
      </c>
      <c r="B72" s="179" t="n">
        <f aca="false">('Summary Data'!B10-('Summary Data'!B11*'Summary Data'!B$39-'Summary Data'!B28*'Summary Data'!B$40)*$A72/17)</f>
        <v>-0.323802794068874</v>
      </c>
      <c r="C72" s="179" t="n">
        <f aca="false">('Summary Data'!C10-('Summary Data'!C11*'Summary Data'!C$39-'Summary Data'!C28*'Summary Data'!C$40)*$A72/17)</f>
        <v>0.0418547711798454</v>
      </c>
      <c r="D72" s="179" t="n">
        <f aca="false">('Summary Data'!D10-('Summary Data'!D11*'Summary Data'!D$39-'Summary Data'!D28*'Summary Data'!D$40)*$A72/17)</f>
        <v>0.0354818144235666</v>
      </c>
      <c r="E72" s="179" t="n">
        <f aca="false">('Summary Data'!E10-('Summary Data'!E11*'Summary Data'!E$39-'Summary Data'!E28*'Summary Data'!E$40)*$A72/17)</f>
        <v>0.00684827467819297</v>
      </c>
      <c r="F72" s="179" t="n">
        <f aca="false">('Summary Data'!F10-('Summary Data'!F11*'Summary Data'!F$39-'Summary Data'!F28*'Summary Data'!F$40)*$A72/17)</f>
        <v>0.0747591921337541</v>
      </c>
      <c r="G72" s="179" t="n">
        <f aca="false">('Summary Data'!G10-('Summary Data'!G11*'Summary Data'!G$39-'Summary Data'!G28*'Summary Data'!G$40)*$A72/17)</f>
        <v>-0.0268753863207581</v>
      </c>
      <c r="H72" s="179" t="n">
        <f aca="false">('Summary Data'!H10-('Summary Data'!H11*'Summary Data'!H$39-'Summary Data'!H28*'Summary Data'!H$40)*$A72/17)</f>
        <v>-0.0311278108846662</v>
      </c>
      <c r="I72" s="179" t="n">
        <f aca="false">('Summary Data'!I10-('Summary Data'!I11*'Summary Data'!I$39-'Summary Data'!I28*'Summary Data'!I$40)*$A72/17)</f>
        <v>0.0390479792109107</v>
      </c>
      <c r="J72" s="179" t="n">
        <f aca="false">('Summary Data'!J10-('Summary Data'!J11*'Summary Data'!J$39-'Summary Data'!J28*'Summary Data'!J$40)*$A72/17)</f>
        <v>0.094703758744144</v>
      </c>
      <c r="K72" s="179" t="n">
        <f aca="false">('Summary Data'!K10-('Summary Data'!K11*'Summary Data'!K$39-'Summary Data'!K28*'Summary Data'!K$40)*$A72/17)</f>
        <v>-0.0441652818818309</v>
      </c>
      <c r="L72" s="179" t="n">
        <f aca="false">('Summary Data'!L10-('Summary Data'!L11*'Summary Data'!L$39-'Summary Data'!L28*'Summary Data'!L$40)*$A72/17)</f>
        <v>-0.0446219733527116</v>
      </c>
      <c r="M72" s="179" t="n">
        <f aca="false">('Summary Data'!M10-('Summary Data'!M11*'Summary Data'!M$39-'Summary Data'!M28*'Summary Data'!M$40)*$A72/17)</f>
        <v>0.0186378640083368</v>
      </c>
      <c r="N72" s="179" t="n">
        <f aca="false">('Summary Data'!N10-('Summary Data'!N11*'Summary Data'!N$39-'Summary Data'!N28*'Summary Data'!N$40)*$A72/17)</f>
        <v>-0.0141927166083084</v>
      </c>
      <c r="O72" s="179" t="n">
        <f aca="false">('Summary Data'!O10-('Summary Data'!O11*'Summary Data'!O$39-'Summary Data'!O28*'Summary Data'!O$40)*$A72/17)</f>
        <v>0.0358689257957601</v>
      </c>
      <c r="P72" s="179" t="n">
        <f aca="false">('Summary Data'!P10-('Summary Data'!P11*'Summary Data'!P$39-'Summary Data'!P28*'Summary Data'!P$40)*$A72/17)</f>
        <v>0.0277369316469555</v>
      </c>
      <c r="Q72" s="179" t="n">
        <f aca="false">('Summary Data'!Q10-('Summary Data'!Q11*'Summary Data'!Q$39-'Summary Data'!Q28*'Summary Data'!Q$40)*$A72/17)</f>
        <v>-0.00992337204810459</v>
      </c>
      <c r="R72" s="179" t="n">
        <f aca="false">('Summary Data'!R10-('Summary Data'!R11*'Summary Data'!R$39-'Summary Data'!R28*'Summary Data'!R$40)*$A72/17)</f>
        <v>0.0135661151930142</v>
      </c>
      <c r="S72" s="179" t="n">
        <f aca="false">('Summary Data'!S10-('Summary Data'!S11*'Summary Data'!S$39-'Summary Data'!S28*'Summary Data'!S$40)*$A72/17)</f>
        <v>-0.0475486337978675</v>
      </c>
      <c r="T72" s="179" t="n">
        <f aca="false">('Summary Data'!T10-('Summary Data'!T11*'Summary Data'!T$39-'Summary Data'!T28*'Summary Data'!T$40)*$A72/17)</f>
        <v>-0.0622584199959957</v>
      </c>
      <c r="U72" s="179" t="n">
        <f aca="false">('Summary Data'!U10-('Summary Data'!U11*'Summary Data'!U$39-'Summary Data'!U28*'Summary Data'!U$40)*$A72/17)</f>
        <v>0.0679340957522848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0212499753643309</v>
      </c>
    </row>
    <row r="73" customFormat="false" ht="11.25" hidden="false" customHeight="false" outlineLevel="0" collapsed="false">
      <c r="A73" s="312" t="n">
        <v>7</v>
      </c>
      <c r="B73" s="179" t="n">
        <f aca="false">('Summary Data'!B11-('Summary Data'!B12*'Summary Data'!B$39-'Summary Data'!B29*'Summary Data'!B$40)*$A73/17)</f>
        <v>2.76743009819215</v>
      </c>
      <c r="C73" s="179" t="n">
        <f aca="false">('Summary Data'!C11-('Summary Data'!C12*'Summary Data'!C$39-'Summary Data'!C29*'Summary Data'!C$40)*$A73/17)</f>
        <v>0.94298238339173</v>
      </c>
      <c r="D73" s="179" t="n">
        <f aca="false">('Summary Data'!D11-('Summary Data'!D12*'Summary Data'!D$39-'Summary Data'!D29*'Summary Data'!D$40)*$A73/17)</f>
        <v>0.985512799281262</v>
      </c>
      <c r="E73" s="179" t="n">
        <f aca="false">('Summary Data'!E11-('Summary Data'!E12*'Summary Data'!E$39-'Summary Data'!E29*'Summary Data'!E$40)*$A73/17)</f>
        <v>1.10685409145411</v>
      </c>
      <c r="F73" s="179" t="n">
        <f aca="false">('Summary Data'!F11-('Summary Data'!F12*'Summary Data'!F$39-'Summary Data'!F29*'Summary Data'!F$40)*$A73/17)</f>
        <v>1.11322361842045</v>
      </c>
      <c r="G73" s="179" t="n">
        <f aca="false">('Summary Data'!G11-('Summary Data'!G12*'Summary Data'!G$39-'Summary Data'!G29*'Summary Data'!G$40)*$A73/17)</f>
        <v>1.16323422317642</v>
      </c>
      <c r="H73" s="179" t="n">
        <f aca="false">('Summary Data'!H11-('Summary Data'!H12*'Summary Data'!H$39-'Summary Data'!H29*'Summary Data'!H$40)*$A73/17)</f>
        <v>1.0821285435555</v>
      </c>
      <c r="I73" s="179" t="n">
        <f aca="false">('Summary Data'!I11-('Summary Data'!I12*'Summary Data'!I$39-'Summary Data'!I29*'Summary Data'!I$40)*$A73/17)</f>
        <v>1.10557016272047</v>
      </c>
      <c r="J73" s="179" t="n">
        <f aca="false">('Summary Data'!J11-('Summary Data'!J12*'Summary Data'!J$39-'Summary Data'!J29*'Summary Data'!J$40)*$A73/17)</f>
        <v>1.08347834437936</v>
      </c>
      <c r="K73" s="179" t="n">
        <f aca="false">('Summary Data'!K11-('Summary Data'!K12*'Summary Data'!K$39-'Summary Data'!K29*'Summary Data'!K$40)*$A73/17)</f>
        <v>1.06729267813773</v>
      </c>
      <c r="L73" s="179" t="n">
        <f aca="false">('Summary Data'!L11-('Summary Data'!L12*'Summary Data'!L$39-'Summary Data'!L29*'Summary Data'!L$40)*$A73/17)</f>
        <v>1.07411060463463</v>
      </c>
      <c r="M73" s="179" t="n">
        <f aca="false">('Summary Data'!M11-('Summary Data'!M12*'Summary Data'!M$39-'Summary Data'!M29*'Summary Data'!M$40)*$A73/17)</f>
        <v>1.07549255649907</v>
      </c>
      <c r="N73" s="179" t="n">
        <f aca="false">('Summary Data'!N11-('Summary Data'!N12*'Summary Data'!N$39-'Summary Data'!N29*'Summary Data'!N$40)*$A73/17)</f>
        <v>1.09333761543586</v>
      </c>
      <c r="O73" s="179" t="n">
        <f aca="false">('Summary Data'!O11-('Summary Data'!O12*'Summary Data'!O$39-'Summary Data'!O29*'Summary Data'!O$40)*$A73/17)</f>
        <v>1.11346158959706</v>
      </c>
      <c r="P73" s="179" t="n">
        <f aca="false">('Summary Data'!P11-('Summary Data'!P12*'Summary Data'!P$39-'Summary Data'!P29*'Summary Data'!P$40)*$A73/17)</f>
        <v>1.06687620749605</v>
      </c>
      <c r="Q73" s="179" t="n">
        <f aca="false">('Summary Data'!Q11-('Summary Data'!Q12*'Summary Data'!Q$39-'Summary Data'!Q29*'Summary Data'!Q$40)*$A73/17)</f>
        <v>1.11973345405387</v>
      </c>
      <c r="R73" s="179" t="n">
        <f aca="false">('Summary Data'!R11-('Summary Data'!R12*'Summary Data'!R$39-'Summary Data'!R29*'Summary Data'!R$40)*$A73/17)</f>
        <v>1.11024969417842</v>
      </c>
      <c r="S73" s="179" t="n">
        <f aca="false">('Summary Data'!S11-('Summary Data'!S12*'Summary Data'!S$39-'Summary Data'!S29*'Summary Data'!S$40)*$A73/17)</f>
        <v>1.13814481953426</v>
      </c>
      <c r="T73" s="179" t="n">
        <f aca="false">('Summary Data'!T11-('Summary Data'!T12*'Summary Data'!T$39-'Summary Data'!T29*'Summary Data'!T$40)*$A73/17)</f>
        <v>1.06910738927318</v>
      </c>
      <c r="U73" s="179" t="n">
        <f aca="false">('Summary Data'!U11-('Summary Data'!U12*'Summary Data'!U$39-'Summary Data'!U29*'Summary Data'!U$40)*$A73/17)</f>
        <v>0.895421747306486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2952392067294</v>
      </c>
    </row>
    <row r="74" customFormat="false" ht="11.25" hidden="false" customHeight="false" outlineLevel="0" collapsed="false">
      <c r="A74" s="312" t="n">
        <v>8</v>
      </c>
      <c r="B74" s="179" t="n">
        <f aca="false">('Summary Data'!B12-('Summary Data'!B13*'Summary Data'!B$39-'Summary Data'!B30*'Summary Data'!B$40)*$A74/17)</f>
        <v>0.00354336358210747</v>
      </c>
      <c r="C74" s="179" t="n">
        <f aca="false">('Summary Data'!C12-('Summary Data'!C13*'Summary Data'!C$39-'Summary Data'!C30*'Summary Data'!C$40)*$A74/17)</f>
        <v>-0.00546025469062299</v>
      </c>
      <c r="D74" s="179" t="n">
        <f aca="false">('Summary Data'!D12-('Summary Data'!D13*'Summary Data'!D$39-'Summary Data'!D30*'Summary Data'!D$40)*$A74/17)</f>
        <v>0.0106330974721491</v>
      </c>
      <c r="E74" s="179" t="n">
        <f aca="false">('Summary Data'!E12-('Summary Data'!E13*'Summary Data'!E$39-'Summary Data'!E30*'Summary Data'!E$40)*$A74/17)</f>
        <v>0.019840609586766</v>
      </c>
      <c r="F74" s="179" t="n">
        <f aca="false">('Summary Data'!F12-('Summary Data'!F13*'Summary Data'!F$39-'Summary Data'!F30*'Summary Data'!F$40)*$A74/17)</f>
        <v>-0.0052356071746264</v>
      </c>
      <c r="G74" s="179" t="n">
        <f aca="false">('Summary Data'!G12-('Summary Data'!G13*'Summary Data'!G$39-'Summary Data'!G30*'Summary Data'!G$40)*$A74/17)</f>
        <v>0.0341851735996909</v>
      </c>
      <c r="H74" s="179" t="n">
        <f aca="false">('Summary Data'!H12-('Summary Data'!H13*'Summary Data'!H$39-'Summary Data'!H30*'Summary Data'!H$40)*$A74/17)</f>
        <v>0.0331749939422749</v>
      </c>
      <c r="I74" s="179" t="n">
        <f aca="false">('Summary Data'!I12-('Summary Data'!I13*'Summary Data'!I$39-'Summary Data'!I30*'Summary Data'!I$40)*$A74/17)</f>
        <v>-0.0164728407158016</v>
      </c>
      <c r="J74" s="179" t="n">
        <f aca="false">('Summary Data'!J12-('Summary Data'!J13*'Summary Data'!J$39-'Summary Data'!J30*'Summary Data'!J$40)*$A74/17)</f>
        <v>0.026846678872676</v>
      </c>
      <c r="K74" s="179" t="n">
        <f aca="false">('Summary Data'!K12-('Summary Data'!K13*'Summary Data'!K$39-'Summary Data'!K30*'Summary Data'!K$40)*$A74/17)</f>
        <v>-0.00612688784181049</v>
      </c>
      <c r="L74" s="179" t="n">
        <f aca="false">('Summary Data'!L12-('Summary Data'!L13*'Summary Data'!L$39-'Summary Data'!L30*'Summary Data'!L$40)*$A74/17)</f>
        <v>0.0099009973358683</v>
      </c>
      <c r="M74" s="179" t="n">
        <f aca="false">('Summary Data'!M12-('Summary Data'!M13*'Summary Data'!M$39-'Summary Data'!M30*'Summary Data'!M$40)*$A74/17)</f>
        <v>0.0163022979162053</v>
      </c>
      <c r="N74" s="179" t="n">
        <f aca="false">('Summary Data'!N12-('Summary Data'!N13*'Summary Data'!N$39-'Summary Data'!N30*'Summary Data'!N$40)*$A74/17)</f>
        <v>0.00947643080617235</v>
      </c>
      <c r="O74" s="179" t="n">
        <f aca="false">('Summary Data'!O12-('Summary Data'!O13*'Summary Data'!O$39-'Summary Data'!O30*'Summary Data'!O$40)*$A74/17)</f>
        <v>0.00503352470257508</v>
      </c>
      <c r="P74" s="179" t="n">
        <f aca="false">('Summary Data'!P12-('Summary Data'!P13*'Summary Data'!P$39-'Summary Data'!P30*'Summary Data'!P$40)*$A74/17)</f>
        <v>0.00106070827440452</v>
      </c>
      <c r="Q74" s="179" t="n">
        <f aca="false">('Summary Data'!Q12-('Summary Data'!Q13*'Summary Data'!Q$39-'Summary Data'!Q30*'Summary Data'!Q$40)*$A74/17)</f>
        <v>0.0169782702991716</v>
      </c>
      <c r="R74" s="179" t="n">
        <f aca="false">('Summary Data'!R12-('Summary Data'!R13*'Summary Data'!R$39-'Summary Data'!R30*'Summary Data'!R$40)*$A74/17)</f>
        <v>0.0432102530466564</v>
      </c>
      <c r="S74" s="179" t="n">
        <f aca="false">('Summary Data'!S12-('Summary Data'!S13*'Summary Data'!S$39-'Summary Data'!S30*'Summary Data'!S$40)*$A74/17)</f>
        <v>0.0264941605173433</v>
      </c>
      <c r="T74" s="179" t="n">
        <f aca="false">('Summary Data'!T12-('Summary Data'!T13*'Summary Data'!T$39-'Summary Data'!T30*'Summary Data'!T$40)*$A74/17)</f>
        <v>0.00361385715639113</v>
      </c>
      <c r="U74" s="179" t="n">
        <f aca="false">('Summary Data'!U12-('Summary Data'!U13*'Summary Data'!U$39-'Summary Data'!U30*'Summary Data'!U$40)*$A74/17)</f>
        <v>0.00828166840914676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120055952994178</v>
      </c>
    </row>
    <row r="75" customFormat="false" ht="11.25" hidden="false" customHeight="false" outlineLevel="0" collapsed="false">
      <c r="A75" s="312" t="n">
        <v>9</v>
      </c>
      <c r="B75" s="179" t="n">
        <f aca="false">('Summary Data'!B13-('Summary Data'!B14*'Summary Data'!B$39-'Summary Data'!B31*'Summary Data'!B$40)*$A75/17)</f>
        <v>0.35504232205406</v>
      </c>
      <c r="C75" s="179" t="n">
        <f aca="false">('Summary Data'!C13-('Summary Data'!C14*'Summary Data'!C$39-'Summary Data'!C31*'Summary Data'!C$40)*$A75/17)</f>
        <v>0.452160101115874</v>
      </c>
      <c r="D75" s="179" t="n">
        <f aca="false">('Summary Data'!D13-('Summary Data'!D14*'Summary Data'!D$39-'Summary Data'!D31*'Summary Data'!D$40)*$A75/17)</f>
        <v>0.461232934723371</v>
      </c>
      <c r="E75" s="179" t="n">
        <f aca="false">('Summary Data'!E13-('Summary Data'!E14*'Summary Data'!E$39-'Summary Data'!E31*'Summary Data'!E$40)*$A75/17)</f>
        <v>0.455581808855776</v>
      </c>
      <c r="F75" s="179" t="n">
        <f aca="false">('Summary Data'!F13-('Summary Data'!F14*'Summary Data'!F$39-'Summary Data'!F31*'Summary Data'!F$40)*$A75/17)</f>
        <v>0.480048007336623</v>
      </c>
      <c r="G75" s="179" t="n">
        <f aca="false">('Summary Data'!G13-('Summary Data'!G14*'Summary Data'!G$39-'Summary Data'!G31*'Summary Data'!G$40)*$A75/17)</f>
        <v>0.446746170655333</v>
      </c>
      <c r="H75" s="179" t="n">
        <f aca="false">('Summary Data'!H13-('Summary Data'!H14*'Summary Data'!H$39-'Summary Data'!H31*'Summary Data'!H$40)*$A75/17)</f>
        <v>0.484516109552984</v>
      </c>
      <c r="I75" s="179" t="n">
        <f aca="false">('Summary Data'!I13-('Summary Data'!I14*'Summary Data'!I$39-'Summary Data'!I31*'Summary Data'!I$40)*$A75/17)</f>
        <v>0.49127308161108</v>
      </c>
      <c r="J75" s="179" t="n">
        <f aca="false">('Summary Data'!J13-('Summary Data'!J14*'Summary Data'!J$39-'Summary Data'!J31*'Summary Data'!J$40)*$A75/17)</f>
        <v>0.47856828352018</v>
      </c>
      <c r="K75" s="179" t="n">
        <f aca="false">('Summary Data'!K13-('Summary Data'!K14*'Summary Data'!K$39-'Summary Data'!K31*'Summary Data'!K$40)*$A75/17)</f>
        <v>0.4586126381147</v>
      </c>
      <c r="L75" s="179" t="n">
        <f aca="false">('Summary Data'!L13-('Summary Data'!L14*'Summary Data'!L$39-'Summary Data'!L31*'Summary Data'!L$40)*$A75/17)</f>
        <v>0.454574950222069</v>
      </c>
      <c r="M75" s="179" t="n">
        <f aca="false">('Summary Data'!M13-('Summary Data'!M14*'Summary Data'!M$39-'Summary Data'!M31*'Summary Data'!M$40)*$A75/17)</f>
        <v>0.455465368548843</v>
      </c>
      <c r="N75" s="179" t="n">
        <f aca="false">('Summary Data'!N13-('Summary Data'!N14*'Summary Data'!N$39-'Summary Data'!N31*'Summary Data'!N$40)*$A75/17)</f>
        <v>0.479469508773834</v>
      </c>
      <c r="O75" s="179" t="n">
        <f aca="false">('Summary Data'!O13-('Summary Data'!O14*'Summary Data'!O$39-'Summary Data'!O31*'Summary Data'!O$40)*$A75/17)</f>
        <v>0.437993052114112</v>
      </c>
      <c r="P75" s="179" t="n">
        <f aca="false">('Summary Data'!P13-('Summary Data'!P14*'Summary Data'!P$39-'Summary Data'!P31*'Summary Data'!P$40)*$A75/17)</f>
        <v>0.424621531551229</v>
      </c>
      <c r="Q75" s="179" t="n">
        <f aca="false">('Summary Data'!Q13-('Summary Data'!Q14*'Summary Data'!Q$39-'Summary Data'!Q31*'Summary Data'!Q$40)*$A75/17)</f>
        <v>0.497050125681181</v>
      </c>
      <c r="R75" s="179" t="n">
        <f aca="false">('Summary Data'!R13-('Summary Data'!R14*'Summary Data'!R$39-'Summary Data'!R31*'Summary Data'!R$40)*$A75/17)</f>
        <v>0.475526029688956</v>
      </c>
      <c r="S75" s="179" t="n">
        <f aca="false">('Summary Data'!S13-('Summary Data'!S14*'Summary Data'!S$39-'Summary Data'!S31*'Summary Data'!S$40)*$A75/17)</f>
        <v>0.464918299804396</v>
      </c>
      <c r="T75" s="179" t="n">
        <f aca="false">('Summary Data'!T13-('Summary Data'!T14*'Summary Data'!T$39-'Summary Data'!T31*'Summary Data'!T$40)*$A75/17)</f>
        <v>0.455460046858339</v>
      </c>
      <c r="U75" s="179" t="n">
        <f aca="false">('Summary Data'!U13-('Summary Data'!U14*'Summary Data'!U$39-'Summary Data'!U31*'Summary Data'!U$40)*$A75/17)</f>
        <v>0.401493499645045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458692528268104</v>
      </c>
    </row>
    <row r="76" customFormat="false" ht="11.25" hidden="false" customHeight="false" outlineLevel="0" collapsed="false">
      <c r="A76" s="312" t="n">
        <v>10</v>
      </c>
      <c r="B76" s="179" t="n">
        <f aca="false">('Summary Data'!B14-('Summary Data'!B15*'Summary Data'!B$39-'Summary Data'!B32*'Summary Data'!B$40)*$A76/17)</f>
        <v>-0.0176096732565178</v>
      </c>
      <c r="C76" s="179" t="n">
        <f aca="false">('Summary Data'!C14-('Summary Data'!C15*'Summary Data'!C$39-'Summary Data'!C32*'Summary Data'!C$40)*$A76/17)</f>
        <v>2.92952179638262E-005</v>
      </c>
      <c r="D76" s="179" t="n">
        <f aca="false">('Summary Data'!D14-('Summary Data'!D15*'Summary Data'!D$39-'Summary Data'!D32*'Summary Data'!D$40)*$A76/17)</f>
        <v>0.000743536713600815</v>
      </c>
      <c r="E76" s="179" t="n">
        <f aca="false">('Summary Data'!E14-('Summary Data'!E15*'Summary Data'!E$39-'Summary Data'!E32*'Summary Data'!E$40)*$A76/17)</f>
        <v>-0.00147336700548349</v>
      </c>
      <c r="F76" s="179" t="n">
        <f aca="false">('Summary Data'!F14-('Summary Data'!F15*'Summary Data'!F$39-'Summary Data'!F32*'Summary Data'!F$40)*$A76/17)</f>
        <v>-0.00050969535644072</v>
      </c>
      <c r="G76" s="179" t="n">
        <f aca="false">('Summary Data'!G14-('Summary Data'!G15*'Summary Data'!G$39-'Summary Data'!G32*'Summary Data'!G$40)*$A76/17)</f>
        <v>-0.000124746324109436</v>
      </c>
      <c r="H76" s="179" t="n">
        <f aca="false">('Summary Data'!H14-('Summary Data'!H15*'Summary Data'!H$39-'Summary Data'!H32*'Summary Data'!H$40)*$A76/17)</f>
        <v>0.00057449751088709</v>
      </c>
      <c r="I76" s="179" t="n">
        <f aca="false">('Summary Data'!I14-('Summary Data'!I15*'Summary Data'!I$39-'Summary Data'!I32*'Summary Data'!I$40)*$A76/17)</f>
        <v>0.0001868744904732</v>
      </c>
      <c r="J76" s="179" t="n">
        <f aca="false">('Summary Data'!J14-('Summary Data'!J15*'Summary Data'!J$39-'Summary Data'!J32*'Summary Data'!J$40)*$A76/17)</f>
        <v>0.000256920089638707</v>
      </c>
      <c r="K76" s="179" t="n">
        <f aca="false">('Summary Data'!K14-('Summary Data'!K15*'Summary Data'!K$39-'Summary Data'!K32*'Summary Data'!K$40)*$A76/17)</f>
        <v>0.000139907752527013</v>
      </c>
      <c r="L76" s="179" t="n">
        <f aca="false">('Summary Data'!L14-('Summary Data'!L15*'Summary Data'!L$39-'Summary Data'!L32*'Summary Data'!L$40)*$A76/17)</f>
        <v>9.07764285335956E-005</v>
      </c>
      <c r="M76" s="179" t="n">
        <f aca="false">('Summary Data'!M14-('Summary Data'!M15*'Summary Data'!M$39-'Summary Data'!M32*'Summary Data'!M$40)*$A76/17)</f>
        <v>0.000248373040683446</v>
      </c>
      <c r="N76" s="179" t="n">
        <f aca="false">('Summary Data'!N14-('Summary Data'!N15*'Summary Data'!N$39-'Summary Data'!N32*'Summary Data'!N$40)*$A76/17)</f>
        <v>0.000425571497936886</v>
      </c>
      <c r="O76" s="179" t="n">
        <f aca="false">('Summary Data'!O14-('Summary Data'!O15*'Summary Data'!O$39-'Summary Data'!O32*'Summary Data'!O$40)*$A76/17)</f>
        <v>-0.000654812081382964</v>
      </c>
      <c r="P76" s="179" t="n">
        <f aca="false">('Summary Data'!P14-('Summary Data'!P15*'Summary Data'!P$39-'Summary Data'!P32*'Summary Data'!P$40)*$A76/17)</f>
        <v>-0.00015610348789407</v>
      </c>
      <c r="Q76" s="179" t="n">
        <f aca="false">('Summary Data'!Q14-('Summary Data'!Q15*'Summary Data'!Q$39-'Summary Data'!Q32*'Summary Data'!Q$40)*$A76/17)</f>
        <v>0.000223161506072139</v>
      </c>
      <c r="R76" s="179" t="n">
        <f aca="false">('Summary Data'!R14-('Summary Data'!R15*'Summary Data'!R$39-'Summary Data'!R32*'Summary Data'!R$40)*$A76/17)</f>
        <v>-7.41639744171463E-005</v>
      </c>
      <c r="S76" s="179" t="n">
        <f aca="false">('Summary Data'!S14-('Summary Data'!S15*'Summary Data'!S$39-'Summary Data'!S32*'Summary Data'!S$40)*$A76/17)</f>
        <v>-0.0014805830767153</v>
      </c>
      <c r="T76" s="179" t="n">
        <f aca="false">('Summary Data'!T14-('Summary Data'!T15*'Summary Data'!T$39-'Summary Data'!T32*'Summary Data'!T$40)*$A76/17)</f>
        <v>-0.0023411895542207</v>
      </c>
      <c r="U76" s="179" t="n">
        <f aca="false">('Summary Data'!U14-('Summary Data'!U15*'Summary Data'!U$39-'Summary Data'!U32*'Summary Data'!U$40)*$A76/17)</f>
        <v>0.00358622673206847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-0.000626734339572477</v>
      </c>
    </row>
    <row r="77" customFormat="false" ht="11.25" hidden="false" customHeight="false" outlineLevel="0" collapsed="false">
      <c r="A77" s="312" t="n">
        <v>11</v>
      </c>
      <c r="B77" s="179" t="n">
        <f aca="false">('Summary Data'!B15-('Summary Data'!B16*'Summary Data'!B$39-'Summary Data'!B33*'Summary Data'!B$40)*$A77/17)</f>
        <v>0.600701311032203</v>
      </c>
      <c r="C77" s="179" t="n">
        <f aca="false">('Summary Data'!C15-('Summary Data'!C16*'Summary Data'!C$39-'Summary Data'!C33*'Summary Data'!C$40)*$A77/17)</f>
        <v>0.729086392594505</v>
      </c>
      <c r="D77" s="179" t="n">
        <f aca="false">('Summary Data'!D15-('Summary Data'!D16*'Summary Data'!D$39-'Summary Data'!D33*'Summary Data'!D$40)*$A77/17)</f>
        <v>0.728225320966442</v>
      </c>
      <c r="E77" s="179" t="n">
        <f aca="false">('Summary Data'!E15-('Summary Data'!E16*'Summary Data'!E$39-'Summary Data'!E33*'Summary Data'!E$40)*$A77/17)</f>
        <v>0.732378345812234</v>
      </c>
      <c r="F77" s="179" t="n">
        <f aca="false">('Summary Data'!F15-('Summary Data'!F16*'Summary Data'!F$39-'Summary Data'!F33*'Summary Data'!F$40)*$A77/17)</f>
        <v>0.73404886351895</v>
      </c>
      <c r="G77" s="179" t="n">
        <f aca="false">('Summary Data'!G15-('Summary Data'!G16*'Summary Data'!G$39-'Summary Data'!G33*'Summary Data'!G$40)*$A77/17)</f>
        <v>0.745548378406449</v>
      </c>
      <c r="H77" s="179" t="n">
        <f aca="false">('Summary Data'!H15-('Summary Data'!H16*'Summary Data'!H$39-'Summary Data'!H33*'Summary Data'!H$40)*$A77/17)</f>
        <v>0.74000686457721</v>
      </c>
      <c r="I77" s="179" t="n">
        <f aca="false">('Summary Data'!I15-('Summary Data'!I16*'Summary Data'!I$39-'Summary Data'!I33*'Summary Data'!I$40)*$A77/17)</f>
        <v>0.730508069603002</v>
      </c>
      <c r="J77" s="179" t="n">
        <f aca="false">('Summary Data'!J15-('Summary Data'!J16*'Summary Data'!J$39-'Summary Data'!J33*'Summary Data'!J$40)*$A77/17)</f>
        <v>0.734191080848471</v>
      </c>
      <c r="K77" s="179" t="n">
        <f aca="false">('Summary Data'!K15-('Summary Data'!K16*'Summary Data'!K$39-'Summary Data'!K33*'Summary Data'!K$40)*$A77/17)</f>
        <v>0.733674500149154</v>
      </c>
      <c r="L77" s="179" t="n">
        <f aca="false">('Summary Data'!L15-('Summary Data'!L16*'Summary Data'!L$39-'Summary Data'!L33*'Summary Data'!L$40)*$A77/17)</f>
        <v>0.744249380075731</v>
      </c>
      <c r="M77" s="179" t="n">
        <f aca="false">('Summary Data'!M15-('Summary Data'!M16*'Summary Data'!M$39-'Summary Data'!M33*'Summary Data'!M$40)*$A77/17)</f>
        <v>0.733210179445394</v>
      </c>
      <c r="N77" s="179" t="n">
        <f aca="false">('Summary Data'!N15-('Summary Data'!N16*'Summary Data'!N$39-'Summary Data'!N33*'Summary Data'!N$40)*$A77/17)</f>
        <v>0.735945756976746</v>
      </c>
      <c r="O77" s="179" t="n">
        <f aca="false">('Summary Data'!O15-('Summary Data'!O16*'Summary Data'!O$39-'Summary Data'!O33*'Summary Data'!O$40)*$A77/17)</f>
        <v>0.746669436319693</v>
      </c>
      <c r="P77" s="179" t="n">
        <f aca="false">('Summary Data'!P15-('Summary Data'!P16*'Summary Data'!P$39-'Summary Data'!P33*'Summary Data'!P$40)*$A77/17)</f>
        <v>0.745768606540836</v>
      </c>
      <c r="Q77" s="179" t="n">
        <f aca="false">('Summary Data'!Q15-('Summary Data'!Q16*'Summary Data'!Q$39-'Summary Data'!Q33*'Summary Data'!Q$40)*$A77/17)</f>
        <v>0.728634765605175</v>
      </c>
      <c r="R77" s="179" t="n">
        <f aca="false">('Summary Data'!R15-('Summary Data'!R16*'Summary Data'!R$39-'Summary Data'!R33*'Summary Data'!R$40)*$A77/17)</f>
        <v>0.729922160267011</v>
      </c>
      <c r="S77" s="179" t="n">
        <f aca="false">('Summary Data'!S15-('Summary Data'!S16*'Summary Data'!S$39-'Summary Data'!S33*'Summary Data'!S$40)*$A77/17)</f>
        <v>0.726897091976399</v>
      </c>
      <c r="T77" s="179" t="n">
        <f aca="false">('Summary Data'!T15-('Summary Data'!T16*'Summary Data'!T$39-'Summary Data'!T33*'Summary Data'!T$40)*$A77/17)</f>
        <v>0.722304428912519</v>
      </c>
      <c r="U77" s="179" t="n">
        <f aca="false">('Summary Data'!U15-('Summary Data'!U16*'Summary Data'!U$39-'Summary Data'!U33*'Summary Data'!U$40)*$A77/17)</f>
        <v>0.630244729063152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26978484775113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62191490424663</v>
      </c>
      <c r="C78" s="315" t="n">
        <f aca="false">('Summary Data'!C16-('Summary Data'!C17*'Summary Data'!C$39-'Summary Data'!C34*'Summary Data'!C$40)*$A78/17)*10</f>
        <v>0.0210985715695205</v>
      </c>
      <c r="D78" s="315" t="n">
        <f aca="false">('Summary Data'!D16-('Summary Data'!D17*'Summary Data'!D$39-'Summary Data'!D34*'Summary Data'!D$40)*$A78/17)*10</f>
        <v>0.00118441228874958</v>
      </c>
      <c r="E78" s="315" t="n">
        <f aca="false">('Summary Data'!E16-('Summary Data'!E17*'Summary Data'!E$39-'Summary Data'!E34*'Summary Data'!E$40)*$A78/17)*10</f>
        <v>-0.0429093565414638</v>
      </c>
      <c r="F78" s="315" t="n">
        <f aca="false">('Summary Data'!F16-('Summary Data'!F17*'Summary Data'!F$39-'Summary Data'!F34*'Summary Data'!F$40)*$A78/17)*10</f>
        <v>-0.00807581166045891</v>
      </c>
      <c r="G78" s="315" t="n">
        <f aca="false">('Summary Data'!G16-('Summary Data'!G17*'Summary Data'!G$39-'Summary Data'!G34*'Summary Data'!G$40)*$A78/17)*10</f>
        <v>8.35425111268292E-005</v>
      </c>
      <c r="H78" s="315" t="n">
        <f aca="false">('Summary Data'!H16-('Summary Data'!H17*'Summary Data'!H$39-'Summary Data'!H34*'Summary Data'!H$40)*$A78/17)*10</f>
        <v>-0.000446250223789559</v>
      </c>
      <c r="I78" s="315" t="n">
        <f aca="false">('Summary Data'!I16-('Summary Data'!I17*'Summary Data'!I$39-'Summary Data'!I34*'Summary Data'!I$40)*$A78/17)*10</f>
        <v>0.0214128435712085</v>
      </c>
      <c r="J78" s="315" t="n">
        <f aca="false">('Summary Data'!J16-('Summary Data'!J17*'Summary Data'!J$39-'Summary Data'!J34*'Summary Data'!J$40)*$A78/17)*10</f>
        <v>0.0589483150560088</v>
      </c>
      <c r="K78" s="315" t="n">
        <f aca="false">('Summary Data'!K16-('Summary Data'!K17*'Summary Data'!K$39-'Summary Data'!K34*'Summary Data'!K$40)*$A78/17)*10</f>
        <v>0.0425409432611842</v>
      </c>
      <c r="L78" s="315" t="n">
        <f aca="false">('Summary Data'!L16-('Summary Data'!L17*'Summary Data'!L$39-'Summary Data'!L34*'Summary Data'!L$40)*$A78/17)*10</f>
        <v>0.00681343447408183</v>
      </c>
      <c r="M78" s="315" t="n">
        <f aca="false">('Summary Data'!M16-('Summary Data'!M17*'Summary Data'!M$39-'Summary Data'!M34*'Summary Data'!M$40)*$A78/17)*10</f>
        <v>0.0210149486961393</v>
      </c>
      <c r="N78" s="315" t="n">
        <f aca="false">('Summary Data'!N16-('Summary Data'!N17*'Summary Data'!N$39-'Summary Data'!N34*'Summary Data'!N$40)*$A78/17)*10</f>
        <v>0.0331795011395281</v>
      </c>
      <c r="O78" s="315" t="n">
        <f aca="false">('Summary Data'!O16-('Summary Data'!O17*'Summary Data'!O$39-'Summary Data'!O34*'Summary Data'!O$40)*$A78/17)*10</f>
        <v>-0.00273242982801492</v>
      </c>
      <c r="P78" s="315" t="n">
        <f aca="false">('Summary Data'!P16-('Summary Data'!P17*'Summary Data'!P$39-'Summary Data'!P34*'Summary Data'!P$40)*$A78/17)*10</f>
        <v>0.00961757523682104</v>
      </c>
      <c r="Q78" s="315" t="n">
        <f aca="false">('Summary Data'!Q16-('Summary Data'!Q17*'Summary Data'!Q$39-'Summary Data'!Q34*'Summary Data'!Q$40)*$A78/17)*10</f>
        <v>0.0209322852706257</v>
      </c>
      <c r="R78" s="315" t="n">
        <f aca="false">('Summary Data'!R16-('Summary Data'!R17*'Summary Data'!R$39-'Summary Data'!R34*'Summary Data'!R$40)*$A78/17)*10</f>
        <v>0.00547193541252966</v>
      </c>
      <c r="S78" s="315" t="n">
        <f aca="false">('Summary Data'!S16-('Summary Data'!S17*'Summary Data'!S$39-'Summary Data'!S34*'Summary Data'!S$40)*$A78/17)*10</f>
        <v>0.0145954310187136</v>
      </c>
      <c r="T78" s="315" t="n">
        <f aca="false">('Summary Data'!T16-('Summary Data'!T17*'Summary Data'!T$39-'Summary Data'!T34*'Summary Data'!T$40)*$A78/17)*10</f>
        <v>0.00260455590892562</v>
      </c>
      <c r="U78" s="315" t="n">
        <f aca="false">('Summary Data'!U16-('Summary Data'!U17*'Summary Data'!U$39-'Summary Data'!U34*'Summary Data'!U$40)*$A78/17)*10</f>
        <v>0.0321853116718973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0.00136502116794212</v>
      </c>
      <c r="Y78" s="316" t="s">
        <v>258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74067612124158</v>
      </c>
      <c r="C79" s="315" t="n">
        <f aca="false">('Summary Data'!C17-('Summary Data'!C18*'Summary Data'!C$39-'Summary Data'!C35*'Summary Data'!C$40)*$A79/17)*10</f>
        <v>0.625725503872896</v>
      </c>
      <c r="D79" s="315" t="n">
        <f aca="false">('Summary Data'!D17-('Summary Data'!D18*'Summary Data'!D$39-'Summary Data'!D35*'Summary Data'!D$40)*$A79/17)*10</f>
        <v>0.652768977996032</v>
      </c>
      <c r="E79" s="315" t="n">
        <f aca="false">('Summary Data'!E17-('Summary Data'!E18*'Summary Data'!E$39-'Summary Data'!E35*'Summary Data'!E$40)*$A79/17)*10</f>
        <v>0.589581106732729</v>
      </c>
      <c r="F79" s="315" t="n">
        <f aca="false">('Summary Data'!F17-('Summary Data'!F18*'Summary Data'!F$39-'Summary Data'!F35*'Summary Data'!F$40)*$A79/17)*10</f>
        <v>0.569095927797168</v>
      </c>
      <c r="G79" s="315" t="n">
        <f aca="false">('Summary Data'!G17-('Summary Data'!G18*'Summary Data'!G$39-'Summary Data'!G35*'Summary Data'!G$40)*$A79/17)*10</f>
        <v>0.572066703008993</v>
      </c>
      <c r="H79" s="315" t="n">
        <f aca="false">('Summary Data'!H17-('Summary Data'!H18*'Summary Data'!H$39-'Summary Data'!H35*'Summary Data'!H$40)*$A79/17)*10</f>
        <v>0.583986219512243</v>
      </c>
      <c r="I79" s="315" t="n">
        <f aca="false">('Summary Data'!I17-('Summary Data'!I18*'Summary Data'!I$39-'Summary Data'!I35*'Summary Data'!I$40)*$A79/17)*10</f>
        <v>0.577660123266311</v>
      </c>
      <c r="J79" s="315" t="n">
        <f aca="false">('Summary Data'!J17-('Summary Data'!J18*'Summary Data'!J$39-'Summary Data'!J35*'Summary Data'!J$40)*$A79/17)*10</f>
        <v>0.592049701245954</v>
      </c>
      <c r="K79" s="315" t="n">
        <f aca="false">('Summary Data'!K17-('Summary Data'!K18*'Summary Data'!K$39-'Summary Data'!K35*'Summary Data'!K$40)*$A79/17)*10</f>
        <v>0.586060860075808</v>
      </c>
      <c r="L79" s="315" t="n">
        <f aca="false">('Summary Data'!L17-('Summary Data'!L18*'Summary Data'!L$39-'Summary Data'!L35*'Summary Data'!L$40)*$A79/17)*10</f>
        <v>0.590732090731065</v>
      </c>
      <c r="M79" s="315" t="n">
        <f aca="false">('Summary Data'!M17-('Summary Data'!M18*'Summary Data'!M$39-'Summary Data'!M35*'Summary Data'!M$40)*$A79/17)*10</f>
        <v>0.614874570636689</v>
      </c>
      <c r="N79" s="315" t="n">
        <f aca="false">('Summary Data'!N17-('Summary Data'!N18*'Summary Data'!N$39-'Summary Data'!N35*'Summary Data'!N$40)*$A79/17)*10</f>
        <v>0.605353895590016</v>
      </c>
      <c r="O79" s="315" t="n">
        <f aca="false">('Summary Data'!O17-('Summary Data'!O18*'Summary Data'!O$39-'Summary Data'!O35*'Summary Data'!O$40)*$A79/17)*10</f>
        <v>0.579358629443198</v>
      </c>
      <c r="P79" s="315" t="n">
        <f aca="false">('Summary Data'!P17-('Summary Data'!P18*'Summary Data'!P$39-'Summary Data'!P35*'Summary Data'!P$40)*$A79/17)*10</f>
        <v>0.594498866921879</v>
      </c>
      <c r="Q79" s="315" t="n">
        <f aca="false">('Summary Data'!Q17-('Summary Data'!Q18*'Summary Data'!Q$39-'Summary Data'!Q35*'Summary Data'!Q$40)*$A79/17)*10</f>
        <v>0.605046743548305</v>
      </c>
      <c r="R79" s="315" t="n">
        <f aca="false">('Summary Data'!R17-('Summary Data'!R18*'Summary Data'!R$39-'Summary Data'!R35*'Summary Data'!R$40)*$A79/17)*10</f>
        <v>0.598317182564754</v>
      </c>
      <c r="S79" s="315" t="n">
        <f aca="false">('Summary Data'!S17-('Summary Data'!S18*'Summary Data'!S$39-'Summary Data'!S35*'Summary Data'!S$40)*$A79/17)*10</f>
        <v>0.640392840267684</v>
      </c>
      <c r="T79" s="315" t="n">
        <f aca="false">('Summary Data'!T17-('Summary Data'!T18*'Summary Data'!T$39-'Summary Data'!T35*'Summary Data'!T$40)*$A79/17)*10</f>
        <v>0.601476142166011</v>
      </c>
      <c r="U79" s="315" t="n">
        <f aca="false">('Summary Data'!U17-('Summary Data'!U18*'Summary Data'!U$39-'Summary Data'!U35*'Summary Data'!U$40)*$A79/17)*10</f>
        <v>0.529052538501241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05012493960607</v>
      </c>
      <c r="Y79" s="316" t="s">
        <v>258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101953489843503</v>
      </c>
      <c r="C80" s="315" t="n">
        <f aca="false">('Summary Data'!C18-('Summary Data'!C19*'Summary Data'!C$39-'Summary Data'!C36*'Summary Data'!C$40)*$A80/17)*10</f>
        <v>-0.0134747157952516</v>
      </c>
      <c r="D80" s="315" t="n">
        <f aca="false">('Summary Data'!D18-('Summary Data'!D19*'Summary Data'!D$39-'Summary Data'!D36*'Summary Data'!D$40)*$A80/17)*10</f>
        <v>-0.0286532899082841</v>
      </c>
      <c r="E80" s="315" t="n">
        <f aca="false">('Summary Data'!E18-('Summary Data'!E19*'Summary Data'!E$39-'Summary Data'!E36*'Summary Data'!E$40)*$A80/17)*10</f>
        <v>-0.0171393737374001</v>
      </c>
      <c r="F80" s="315" t="n">
        <f aca="false">('Summary Data'!F18-('Summary Data'!F19*'Summary Data'!F$39-'Summary Data'!F36*'Summary Data'!F$40)*$A80/17)*10</f>
        <v>0.00770920902980063</v>
      </c>
      <c r="G80" s="315" t="n">
        <f aca="false">('Summary Data'!G18-('Summary Data'!G19*'Summary Data'!G$39-'Summary Data'!G36*'Summary Data'!G$40)*$A80/17)*10</f>
        <v>0.00507038588404395</v>
      </c>
      <c r="H80" s="315" t="n">
        <f aca="false">('Summary Data'!H18-('Summary Data'!H19*'Summary Data'!H$39-'Summary Data'!H36*'Summary Data'!H$40)*$A80/17)*10</f>
        <v>0.0144855785696063</v>
      </c>
      <c r="I80" s="315" t="n">
        <f aca="false">('Summary Data'!I18-('Summary Data'!I19*'Summary Data'!I$39-'Summary Data'!I36*'Summary Data'!I$40)*$A80/17)*10</f>
        <v>0.0209773273906548</v>
      </c>
      <c r="J80" s="315" t="n">
        <f aca="false">('Summary Data'!J18-('Summary Data'!J19*'Summary Data'!J$39-'Summary Data'!J36*'Summary Data'!J$40)*$A80/17)*10</f>
        <v>0.029072823511389</v>
      </c>
      <c r="K80" s="315" t="n">
        <f aca="false">('Summary Data'!K18-('Summary Data'!K19*'Summary Data'!K$39-'Summary Data'!K36*'Summary Data'!K$40)*$A80/17)*10</f>
        <v>0.000954653972435549</v>
      </c>
      <c r="L80" s="315" t="n">
        <f aca="false">('Summary Data'!L18-('Summary Data'!L19*'Summary Data'!L$39-'Summary Data'!L36*'Summary Data'!L$40)*$A80/17)*10</f>
        <v>-0.00892586288408171</v>
      </c>
      <c r="M80" s="315" t="n">
        <f aca="false">('Summary Data'!M18-('Summary Data'!M19*'Summary Data'!M$39-'Summary Data'!M36*'Summary Data'!M$40)*$A80/17)*10</f>
        <v>-0.0124426372884292</v>
      </c>
      <c r="N80" s="315" t="n">
        <f aca="false">('Summary Data'!N18-('Summary Data'!N19*'Summary Data'!N$39-'Summary Data'!N36*'Summary Data'!N$40)*$A80/17)*10</f>
        <v>0.00557509333044825</v>
      </c>
      <c r="O80" s="315" t="n">
        <f aca="false">('Summary Data'!O18-('Summary Data'!O19*'Summary Data'!O$39-'Summary Data'!O36*'Summary Data'!O$40)*$A80/17)*10</f>
        <v>-0.00914760362252642</v>
      </c>
      <c r="P80" s="315" t="n">
        <f aca="false">('Summary Data'!P18-('Summary Data'!P19*'Summary Data'!P$39-'Summary Data'!P36*'Summary Data'!P$40)*$A80/17)*10</f>
        <v>-0.00200136422073663</v>
      </c>
      <c r="Q80" s="315" t="n">
        <f aca="false">('Summary Data'!Q18-('Summary Data'!Q19*'Summary Data'!Q$39-'Summary Data'!Q36*'Summary Data'!Q$40)*$A80/17)*10</f>
        <v>-0.00912239710015561</v>
      </c>
      <c r="R80" s="315" t="n">
        <f aca="false">('Summary Data'!R18-('Summary Data'!R19*'Summary Data'!R$39-'Summary Data'!R36*'Summary Data'!R$40)*$A80/17)*10</f>
        <v>0.00550354137731727</v>
      </c>
      <c r="S80" s="315" t="n">
        <f aca="false">('Summary Data'!S18-('Summary Data'!S19*'Summary Data'!S$39-'Summary Data'!S36*'Summary Data'!S$40)*$A80/17)*10</f>
        <v>0.00110701363930573</v>
      </c>
      <c r="T80" s="315" t="n">
        <f aca="false">('Summary Data'!T18-('Summary Data'!T19*'Summary Data'!T$39-'Summary Data'!T36*'Summary Data'!T$40)*$A80/17)*10</f>
        <v>-0.00182329781756565</v>
      </c>
      <c r="U80" s="315" t="n">
        <f aca="false">('Summary Data'!U18-('Summary Data'!U19*'Summary Data'!U$39-'Summary Data'!U36*'Summary Data'!U$40)*$A80/17)*10</f>
        <v>0.0274473778764599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0.000339718131929309</v>
      </c>
      <c r="Y80" s="316" t="s">
        <v>258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0.1243628</v>
      </c>
      <c r="C81" s="315" t="n">
        <f aca="false">('Summary Data'!C19-('Summary Data'!C20*'Summary Data'!C$39-'Summary Data'!C37*'Summary Data'!C$40)*$A81/17)*10</f>
        <v>0.5141655</v>
      </c>
      <c r="D81" s="315" t="n">
        <f aca="false">('Summary Data'!D19-('Summary Data'!D20*'Summary Data'!D$39-'Summary Data'!D37*'Summary Data'!D$40)*$A81/17)*10</f>
        <v>0.5216738</v>
      </c>
      <c r="E81" s="315" t="n">
        <f aca="false">('Summary Data'!E19-('Summary Data'!E20*'Summary Data'!E$39-'Summary Data'!E37*'Summary Data'!E$40)*$A81/17)*10</f>
        <v>0.484886</v>
      </c>
      <c r="F81" s="315" t="n">
        <f aca="false">('Summary Data'!F19-('Summary Data'!F20*'Summary Data'!F$39-'Summary Data'!F37*'Summary Data'!F$40)*$A81/17)*10</f>
        <v>0.4907255</v>
      </c>
      <c r="G81" s="315" t="n">
        <f aca="false">('Summary Data'!G19-('Summary Data'!G20*'Summary Data'!G$39-'Summary Data'!G37*'Summary Data'!G$40)*$A81/17)*10</f>
        <v>0.4946413</v>
      </c>
      <c r="H81" s="315" t="n">
        <f aca="false">('Summary Data'!H19-('Summary Data'!H20*'Summary Data'!H$39-'Summary Data'!H37*'Summary Data'!H$40)*$A81/17)*10</f>
        <v>0.501738</v>
      </c>
      <c r="I81" s="315" t="n">
        <f aca="false">('Summary Data'!I19-('Summary Data'!I20*'Summary Data'!I$39-'Summary Data'!I37*'Summary Data'!I$40)*$A81/17)*10</f>
        <v>0.4710495</v>
      </c>
      <c r="J81" s="315" t="n">
        <f aca="false">('Summary Data'!J19-('Summary Data'!J20*'Summary Data'!J$39-'Summary Data'!J37*'Summary Data'!J$40)*$A81/17)*10</f>
        <v>0.5117348</v>
      </c>
      <c r="K81" s="315" t="n">
        <f aca="false">('Summary Data'!K19-('Summary Data'!K20*'Summary Data'!K$39-'Summary Data'!K37*'Summary Data'!K$40)*$A81/17)*10</f>
        <v>0.5102293</v>
      </c>
      <c r="L81" s="315" t="n">
        <f aca="false">('Summary Data'!L19-('Summary Data'!L20*'Summary Data'!L$39-'Summary Data'!L37*'Summary Data'!L$40)*$A81/17)*10</f>
        <v>0.5223022</v>
      </c>
      <c r="M81" s="315" t="n">
        <f aca="false">('Summary Data'!M19-('Summary Data'!M20*'Summary Data'!M$39-'Summary Data'!M37*'Summary Data'!M$40)*$A81/17)*10</f>
        <v>0.5176552</v>
      </c>
      <c r="N81" s="315" t="n">
        <f aca="false">('Summary Data'!N19-('Summary Data'!N20*'Summary Data'!N$39-'Summary Data'!N37*'Summary Data'!N$40)*$A81/17)*10</f>
        <v>0.5287567</v>
      </c>
      <c r="O81" s="315" t="n">
        <f aca="false">('Summary Data'!O19-('Summary Data'!O20*'Summary Data'!O$39-'Summary Data'!O37*'Summary Data'!O$40)*$A81/17)*10</f>
        <v>0.5152664</v>
      </c>
      <c r="P81" s="315" t="n">
        <f aca="false">('Summary Data'!P19-('Summary Data'!P20*'Summary Data'!P$39-'Summary Data'!P37*'Summary Data'!P$40)*$A81/17)*10</f>
        <v>0.5199451</v>
      </c>
      <c r="Q81" s="315" t="n">
        <f aca="false">('Summary Data'!Q19-('Summary Data'!Q20*'Summary Data'!Q$39-'Summary Data'!Q37*'Summary Data'!Q$40)*$A81/17)*10</f>
        <v>0.512126</v>
      </c>
      <c r="R81" s="315" t="n">
        <f aca="false">('Summary Data'!R19-('Summary Data'!R20*'Summary Data'!R$39-'Summary Data'!R37*'Summary Data'!R$40)*$A81/17)*10</f>
        <v>0.4903963</v>
      </c>
      <c r="S81" s="315" t="n">
        <f aca="false">('Summary Data'!S19-('Summary Data'!S20*'Summary Data'!S$39-'Summary Data'!S37*'Summary Data'!S$40)*$A81/17)*10</f>
        <v>0.4717994</v>
      </c>
      <c r="T81" s="315" t="n">
        <f aca="false">('Summary Data'!T19-('Summary Data'!T20*'Summary Data'!T$39-'Summary Data'!T37*'Summary Data'!T$40)*$A81/17)*10</f>
        <v>0.4277793</v>
      </c>
      <c r="U81" s="315" t="n">
        <f aca="false">('Summary Data'!U19-('Summary Data'!U20*'Summary Data'!U$39-'Summary Data'!U37*'Summary Data'!U$40)*$A81/17)*10</f>
        <v>0.4270262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486407358571694</v>
      </c>
      <c r="Y81" s="316" t="s">
        <v>258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58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6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5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09"/>
      <c r="B86" s="310" t="s">
        <v>14</v>
      </c>
      <c r="C86" s="310" t="s">
        <v>239</v>
      </c>
      <c r="D86" s="310" t="s">
        <v>240</v>
      </c>
      <c r="E86" s="310" t="s">
        <v>241</v>
      </c>
      <c r="F86" s="310" t="s">
        <v>242</v>
      </c>
      <c r="G86" s="310" t="s">
        <v>243</v>
      </c>
      <c r="H86" s="310" t="s">
        <v>244</v>
      </c>
      <c r="I86" s="310" t="s">
        <v>245</v>
      </c>
      <c r="J86" s="310" t="s">
        <v>246</v>
      </c>
      <c r="K86" s="310" t="s">
        <v>247</v>
      </c>
      <c r="L86" s="310" t="s">
        <v>248</v>
      </c>
      <c r="M86" s="310" t="s">
        <v>249</v>
      </c>
      <c r="N86" s="310" t="s">
        <v>250</v>
      </c>
      <c r="O86" s="310" t="s">
        <v>251</v>
      </c>
      <c r="P86" s="310" t="s">
        <v>252</v>
      </c>
      <c r="Q86" s="310" t="s">
        <v>253</v>
      </c>
      <c r="R86" s="310" t="s">
        <v>254</v>
      </c>
      <c r="S86" s="310" t="s">
        <v>255</v>
      </c>
      <c r="T86" s="310" t="s">
        <v>256</v>
      </c>
      <c r="U86" s="310" t="s">
        <v>15</v>
      </c>
      <c r="V86" s="311" t="s">
        <v>257</v>
      </c>
    </row>
    <row r="87" customFormat="false" ht="11.25" hidden="false" customHeight="false" outlineLevel="0" collapsed="false">
      <c r="A87" s="312" t="n">
        <v>1</v>
      </c>
      <c r="B87" s="179" t="n">
        <f aca="false">('Summary Data'!B22-('Summary Data'!B6*'Summary Data'!B$40+'Summary Data'!B23*'Summary Data'!B$39)/17*$A87)</f>
        <v>25.6260863286258</v>
      </c>
      <c r="C87" s="179" t="n">
        <f aca="false">('Summary Data'!C22-('Summary Data'!C6*'Summary Data'!C$40+'Summary Data'!C23*'Summary Data'!C$39)/17*$A87)</f>
        <v>0.0937957098376446</v>
      </c>
      <c r="D87" s="179" t="n">
        <f aca="false">('Summary Data'!D22-('Summary Data'!D6*'Summary Data'!D$40+'Summary Data'!D23*'Summary Data'!D$39)/17*$A87)</f>
        <v>-3.68672667750129</v>
      </c>
      <c r="E87" s="179" t="n">
        <f aca="false">('Summary Data'!E22-('Summary Data'!E6*'Summary Data'!E$40+'Summary Data'!E23*'Summary Data'!E$39)/17*$A87)</f>
        <v>-3.65917739138513</v>
      </c>
      <c r="F87" s="179" t="n">
        <f aca="false">('Summary Data'!F22-('Summary Data'!F6*'Summary Data'!F$40+'Summary Data'!F23*'Summary Data'!F$39)/17*$A87)</f>
        <v>0.465792109644702</v>
      </c>
      <c r="G87" s="179" t="n">
        <f aca="false">('Summary Data'!G22-('Summary Data'!G6*'Summary Data'!G$40+'Summary Data'!G23*'Summary Data'!G$39)/17*$A87)</f>
        <v>2.739587706014</v>
      </c>
      <c r="H87" s="179" t="n">
        <f aca="false">('Summary Data'!H22-('Summary Data'!H6*'Summary Data'!H$40+'Summary Data'!H23*'Summary Data'!H$39)/17*$A87)</f>
        <v>7.64048223272321</v>
      </c>
      <c r="I87" s="179" t="n">
        <f aca="false">('Summary Data'!I22-('Summary Data'!I6*'Summary Data'!I$40+'Summary Data'!I23*'Summary Data'!I$39)/17*$A87)</f>
        <v>8.54501341945303</v>
      </c>
      <c r="J87" s="179" t="n">
        <f aca="false">('Summary Data'!J22-('Summary Data'!J6*'Summary Data'!J$40+'Summary Data'!J23*'Summary Data'!J$39)/17*$A87)</f>
        <v>4.54039092169856</v>
      </c>
      <c r="K87" s="179" t="n">
        <f aca="false">('Summary Data'!K22-('Summary Data'!K6*'Summary Data'!K$40+'Summary Data'!K23*'Summary Data'!K$39)/17*$A87)</f>
        <v>1.44613287160373</v>
      </c>
      <c r="L87" s="179" t="n">
        <f aca="false">('Summary Data'!L22-('Summary Data'!L6*'Summary Data'!L$40+'Summary Data'!L23*'Summary Data'!L$39)/17*$A87)</f>
        <v>-2.25397920119941</v>
      </c>
      <c r="M87" s="179" t="n">
        <f aca="false">('Summary Data'!M22-('Summary Data'!M6*'Summary Data'!M$40+'Summary Data'!M23*'Summary Data'!M$39)/17*$A87)</f>
        <v>0.421681381374456</v>
      </c>
      <c r="N87" s="179" t="n">
        <f aca="false">('Summary Data'!N22-('Summary Data'!N6*'Summary Data'!N$40+'Summary Data'!N23*'Summary Data'!N$39)/17*$A87)</f>
        <v>2.35135062572664</v>
      </c>
      <c r="O87" s="179" t="n">
        <f aca="false">('Summary Data'!O22-('Summary Data'!O6*'Summary Data'!O$40+'Summary Data'!O23*'Summary Data'!O$39)/17*$A87)</f>
        <v>1.66502102165957</v>
      </c>
      <c r="P87" s="179" t="n">
        <f aca="false">('Summary Data'!P22-('Summary Data'!P6*'Summary Data'!P$40+'Summary Data'!P23*'Summary Data'!P$39)/17*$A87)</f>
        <v>-2.28792023703319</v>
      </c>
      <c r="Q87" s="179" t="n">
        <f aca="false">('Summary Data'!Q22-('Summary Data'!Q6*'Summary Data'!Q$40+'Summary Data'!Q23*'Summary Data'!Q$39)/17*$A87)</f>
        <v>-5.44575952363216</v>
      </c>
      <c r="R87" s="179" t="n">
        <f aca="false">('Summary Data'!R22-('Summary Data'!R6*'Summary Data'!R$40+'Summary Data'!R23*'Summary Data'!R$39)/17*$A87)</f>
        <v>-6.13677579230163</v>
      </c>
      <c r="S87" s="179" t="n">
        <f aca="false">('Summary Data'!S22-('Summary Data'!S6*'Summary Data'!S$40+'Summary Data'!S23*'Summary Data'!S$39)/17*$A87)</f>
        <v>-7.72438619979436</v>
      </c>
      <c r="T87" s="179" t="n">
        <f aca="false">('Summary Data'!T22-('Summary Data'!T6*'Summary Data'!T$40+'Summary Data'!T23*'Summary Data'!T$39)/17*$A87)</f>
        <v>-6.51845687307482</v>
      </c>
      <c r="U87" s="179" t="n">
        <f aca="false">('Summary Data'!U22-('Summary Data'!U6*'Summary Data'!U$40+'Summary Data'!U23*'Summary Data'!U$39)/17*$A87)</f>
        <v>-11.6300578438772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033093648196688</v>
      </c>
    </row>
    <row r="88" customFormat="false" ht="11.25" hidden="false" customHeight="false" outlineLevel="0" collapsed="false">
      <c r="A88" s="312" t="n">
        <v>2</v>
      </c>
      <c r="B88" s="179" t="n">
        <f aca="false">('Summary Data'!B23-('Summary Data'!B7*'Summary Data'!B$40+'Summary Data'!B24*'Summary Data'!B$39)/17*$A88)</f>
        <v>16.1493187046017</v>
      </c>
      <c r="C88" s="179" t="n">
        <f aca="false">('Summary Data'!C23-('Summary Data'!C7*'Summary Data'!C$40+'Summary Data'!C24*'Summary Data'!C$39)/17*$A88)</f>
        <v>1.80147794634667</v>
      </c>
      <c r="D88" s="179" t="n">
        <f aca="false">('Summary Data'!D23-('Summary Data'!D7*'Summary Data'!D$40+'Summary Data'!D24*'Summary Data'!D$39)/17*$A88)</f>
        <v>1.0487444009068</v>
      </c>
      <c r="E88" s="179" t="n">
        <f aca="false">('Summary Data'!E23-('Summary Data'!E7*'Summary Data'!E$40+'Summary Data'!E24*'Summary Data'!E$39)/17*$A88)</f>
        <v>-0.586662645102491</v>
      </c>
      <c r="F88" s="179" t="n">
        <f aca="false">('Summary Data'!F23-('Summary Data'!F7*'Summary Data'!F$40+'Summary Data'!F24*'Summary Data'!F$39)/17*$A88)</f>
        <v>0.993939589423093</v>
      </c>
      <c r="G88" s="179" t="n">
        <f aca="false">('Summary Data'!G23-('Summary Data'!G7*'Summary Data'!G$40+'Summary Data'!G24*'Summary Data'!G$39)/17*$A88)</f>
        <v>0.120648320705713</v>
      </c>
      <c r="H88" s="179" t="n">
        <f aca="false">('Summary Data'!H23-('Summary Data'!H7*'Summary Data'!H$40+'Summary Data'!H24*'Summary Data'!H$39)/17*$A88)</f>
        <v>-0.260062298919551</v>
      </c>
      <c r="I88" s="179" t="n">
        <f aca="false">('Summary Data'!I23-('Summary Data'!I7*'Summary Data'!I$40+'Summary Data'!I24*'Summary Data'!I$39)/17*$A88)</f>
        <v>-0.00755839526844245</v>
      </c>
      <c r="J88" s="179" t="n">
        <f aca="false">('Summary Data'!J23-('Summary Data'!J7*'Summary Data'!J$40+'Summary Data'!J24*'Summary Data'!J$39)/17*$A88)</f>
        <v>0.681584959298057</v>
      </c>
      <c r="K88" s="179" t="n">
        <f aca="false">('Summary Data'!K23-('Summary Data'!K7*'Summary Data'!K$40+'Summary Data'!K24*'Summary Data'!K$39)/17*$A88)</f>
        <v>0.614748043112699</v>
      </c>
      <c r="L88" s="179" t="n">
        <f aca="false">('Summary Data'!L23-('Summary Data'!L7*'Summary Data'!L$40+'Summary Data'!L24*'Summary Data'!L$39)/17*$A88)</f>
        <v>1.47760143884226</v>
      </c>
      <c r="M88" s="179" t="n">
        <f aca="false">('Summary Data'!M23-('Summary Data'!M7*'Summary Data'!M$40+'Summary Data'!M24*'Summary Data'!M$39)/17*$A88)</f>
        <v>2.10677964270678</v>
      </c>
      <c r="N88" s="179" t="n">
        <f aca="false">('Summary Data'!N23-('Summary Data'!N7*'Summary Data'!N$40+'Summary Data'!N24*'Summary Data'!N$39)/17*$A88)</f>
        <v>0.955130817287141</v>
      </c>
      <c r="O88" s="179" t="n">
        <f aca="false">('Summary Data'!O23-('Summary Data'!O7*'Summary Data'!O$40+'Summary Data'!O24*'Summary Data'!O$39)/17*$A88)</f>
        <v>0.21956592406654</v>
      </c>
      <c r="P88" s="179" t="n">
        <f aca="false">('Summary Data'!P23-('Summary Data'!P7*'Summary Data'!P$40+'Summary Data'!P24*'Summary Data'!P$39)/17*$A88)</f>
        <v>0.525111564598523</v>
      </c>
      <c r="Q88" s="179" t="n">
        <f aca="false">('Summary Data'!Q23-('Summary Data'!Q7*'Summary Data'!Q$40+'Summary Data'!Q24*'Summary Data'!Q$39)/17*$A88)</f>
        <v>-0.336626334842887</v>
      </c>
      <c r="R88" s="179" t="n">
        <f aca="false">('Summary Data'!R23-('Summary Data'!R7*'Summary Data'!R$40+'Summary Data'!R24*'Summary Data'!R$39)/17*$A88)</f>
        <v>-0.213959065441589</v>
      </c>
      <c r="S88" s="179" t="n">
        <f aca="false">('Summary Data'!S23-('Summary Data'!S7*'Summary Data'!S$40+'Summary Data'!S24*'Summary Data'!S$39)/17*$A88)</f>
        <v>0.953811062513602</v>
      </c>
      <c r="T88" s="179" t="n">
        <f aca="false">('Summary Data'!T23-('Summary Data'!T7*'Summary Data'!T$40+'Summary Data'!T24*'Summary Data'!T$39)/17*$A88)</f>
        <v>-0.15274974242307</v>
      </c>
      <c r="U88" s="179" t="n">
        <f aca="false">('Summary Data'!U23-('Summary Data'!U7*'Summary Data'!U$40+'Summary Data'!U24*'Summary Data'!U$39)/17*$A88)</f>
        <v>0.392572428514576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1.02675754724622</v>
      </c>
    </row>
    <row r="89" customFormat="false" ht="11.25" hidden="false" customHeight="false" outlineLevel="0" collapsed="false">
      <c r="A89" s="312" t="n">
        <v>3</v>
      </c>
      <c r="B89" s="179" t="n">
        <f aca="false">('Summary Data'!B24-('Summary Data'!B8*'Summary Data'!B$40+'Summary Data'!B25*'Summary Data'!B$39)/17*$A89)</f>
        <v>-0.535214470849717</v>
      </c>
      <c r="C89" s="179" t="n">
        <f aca="false">('Summary Data'!C24-('Summary Data'!C8*'Summary Data'!C$40+'Summary Data'!C25*'Summary Data'!C$39)/17*$A89)</f>
        <v>0.588277024008547</v>
      </c>
      <c r="D89" s="179" t="n">
        <f aca="false">('Summary Data'!D24-('Summary Data'!D8*'Summary Data'!D$40+'Summary Data'!D25*'Summary Data'!D$39)/17*$A89)</f>
        <v>0.383922134511176</v>
      </c>
      <c r="E89" s="179" t="n">
        <f aca="false">('Summary Data'!E24-('Summary Data'!E8*'Summary Data'!E$40+'Summary Data'!E25*'Summary Data'!E$39)/17*$A89)</f>
        <v>0.386033786072328</v>
      </c>
      <c r="F89" s="179" t="n">
        <f aca="false">('Summary Data'!F24-('Summary Data'!F8*'Summary Data'!F$40+'Summary Data'!F25*'Summary Data'!F$39)/17*$A89)</f>
        <v>0.585721144547183</v>
      </c>
      <c r="G89" s="179" t="n">
        <f aca="false">('Summary Data'!G24-('Summary Data'!G8*'Summary Data'!G$40+'Summary Data'!G25*'Summary Data'!G$39)/17*$A89)</f>
        <v>1.04191653991591</v>
      </c>
      <c r="H89" s="179" t="n">
        <f aca="false">('Summary Data'!H24-('Summary Data'!H8*'Summary Data'!H$40+'Summary Data'!H25*'Summary Data'!H$39)/17*$A89)</f>
        <v>1.02224251702161</v>
      </c>
      <c r="I89" s="179" t="n">
        <f aca="false">('Summary Data'!I24-('Summary Data'!I8*'Summary Data'!I$40+'Summary Data'!I25*'Summary Data'!I$39)/17*$A89)</f>
        <v>0.696129381750615</v>
      </c>
      <c r="J89" s="179" t="n">
        <f aca="false">('Summary Data'!J24-('Summary Data'!J8*'Summary Data'!J$40+'Summary Data'!J25*'Summary Data'!J$39)/17*$A89)</f>
        <v>0.887663216670763</v>
      </c>
      <c r="K89" s="179" t="n">
        <f aca="false">('Summary Data'!K24-('Summary Data'!K8*'Summary Data'!K$40+'Summary Data'!K25*'Summary Data'!K$39)/17*$A89)</f>
        <v>1.13838588707216</v>
      </c>
      <c r="L89" s="179" t="n">
        <f aca="false">('Summary Data'!L24-('Summary Data'!L8*'Summary Data'!L$40+'Summary Data'!L25*'Summary Data'!L$39)/17*$A89)</f>
        <v>0.803661913965214</v>
      </c>
      <c r="M89" s="179" t="n">
        <f aca="false">('Summary Data'!M24-('Summary Data'!M8*'Summary Data'!M$40+'Summary Data'!M25*'Summary Data'!M$39)/17*$A89)</f>
        <v>0.653259384419536</v>
      </c>
      <c r="N89" s="179" t="n">
        <f aca="false">('Summary Data'!N24-('Summary Data'!N8*'Summary Data'!N$40+'Summary Data'!N25*'Summary Data'!N$39)/17*$A89)</f>
        <v>0.793473403875397</v>
      </c>
      <c r="O89" s="179" t="n">
        <f aca="false">('Summary Data'!O24-('Summary Data'!O8*'Summary Data'!O$40+'Summary Data'!O25*'Summary Data'!O$39)/17*$A89)</f>
        <v>0.751331116536411</v>
      </c>
      <c r="P89" s="179" t="n">
        <f aca="false">('Summary Data'!P24-('Summary Data'!P8*'Summary Data'!P$40+'Summary Data'!P25*'Summary Data'!P$39)/17*$A89)</f>
        <v>0.504570116629166</v>
      </c>
      <c r="Q89" s="179" t="n">
        <f aca="false">('Summary Data'!Q24-('Summary Data'!Q8*'Summary Data'!Q$40+'Summary Data'!Q25*'Summary Data'!Q$39)/17*$A89)</f>
        <v>0.580092849205781</v>
      </c>
      <c r="R89" s="179" t="n">
        <f aca="false">('Summary Data'!R24-('Summary Data'!R8*'Summary Data'!R$40+'Summary Data'!R25*'Summary Data'!R$39)/17*$A89)</f>
        <v>1.06606322498835</v>
      </c>
      <c r="S89" s="179" t="n">
        <f aca="false">('Summary Data'!S24-('Summary Data'!S8*'Summary Data'!S$40+'Summary Data'!S25*'Summary Data'!S$39)/17*$A89)</f>
        <v>0.901901833677857</v>
      </c>
      <c r="T89" s="179" t="n">
        <f aca="false">('Summary Data'!T24-('Summary Data'!T8*'Summary Data'!T$40+'Summary Data'!T25*'Summary Data'!T$39)/17*$A89)</f>
        <v>0.569339571993361</v>
      </c>
      <c r="U89" s="179" t="n">
        <f aca="false">('Summary Data'!U24-('Summary Data'!U8*'Summary Data'!U$40+'Summary Data'!U25*'Summary Data'!U$39)/17*$A89)</f>
        <v>0.326230326548227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0.68896967530008</v>
      </c>
    </row>
    <row r="90" customFormat="false" ht="11.25" hidden="false" customHeight="false" outlineLevel="0" collapsed="false">
      <c r="A90" s="312" t="n">
        <v>4</v>
      </c>
      <c r="B90" s="179" t="n">
        <f aca="false">('Summary Data'!B25-('Summary Data'!B9*'Summary Data'!B$40+'Summary Data'!B26*'Summary Data'!B$39)/17*$A90)</f>
        <v>2.80259559297271</v>
      </c>
      <c r="C90" s="179" t="n">
        <f aca="false">('Summary Data'!C25-('Summary Data'!C9*'Summary Data'!C$40+'Summary Data'!C26*'Summary Data'!C$39)/17*$A90)</f>
        <v>0.0930422316813727</v>
      </c>
      <c r="D90" s="179" t="n">
        <f aca="false">('Summary Data'!D25-('Summary Data'!D9*'Summary Data'!D$40+'Summary Data'!D26*'Summary Data'!D$39)/17*$A90)</f>
        <v>0.149537694032002</v>
      </c>
      <c r="E90" s="179" t="n">
        <f aca="false">('Summary Data'!E25-('Summary Data'!E9*'Summary Data'!E$40+'Summary Data'!E26*'Summary Data'!E$39)/17*$A90)</f>
        <v>0.526794761096016</v>
      </c>
      <c r="F90" s="179" t="n">
        <f aca="false">('Summary Data'!F25-('Summary Data'!F9*'Summary Data'!F$40+'Summary Data'!F26*'Summary Data'!F$39)/17*$A90)</f>
        <v>-0.481192974772496</v>
      </c>
      <c r="G90" s="179" t="n">
        <f aca="false">('Summary Data'!G25-('Summary Data'!G9*'Summary Data'!G$40+'Summary Data'!G26*'Summary Data'!G$39)/17*$A90)</f>
        <v>-0.418008838042318</v>
      </c>
      <c r="H90" s="179" t="n">
        <f aca="false">('Summary Data'!H25-('Summary Data'!H9*'Summary Data'!H$40+'Summary Data'!H26*'Summary Data'!H$39)/17*$A90)</f>
        <v>-0.48920691637277</v>
      </c>
      <c r="I90" s="179" t="n">
        <f aca="false">('Summary Data'!I25-('Summary Data'!I9*'Summary Data'!I$40+'Summary Data'!I26*'Summary Data'!I$39)/17*$A90)</f>
        <v>-0.480951771304462</v>
      </c>
      <c r="J90" s="179" t="n">
        <f aca="false">('Summary Data'!J25-('Summary Data'!J9*'Summary Data'!J$40+'Summary Data'!J26*'Summary Data'!J$39)/17*$A90)</f>
        <v>-0.238017813330449</v>
      </c>
      <c r="K90" s="179" t="n">
        <f aca="false">('Summary Data'!K25-('Summary Data'!K9*'Summary Data'!K$40+'Summary Data'!K26*'Summary Data'!K$39)/17*$A90)</f>
        <v>-0.106303087555546</v>
      </c>
      <c r="L90" s="179" t="n">
        <f aca="false">('Summary Data'!L25-('Summary Data'!L9*'Summary Data'!L$40+'Summary Data'!L26*'Summary Data'!L$39)/17*$A90)</f>
        <v>-0.453189947006701</v>
      </c>
      <c r="M90" s="179" t="n">
        <f aca="false">('Summary Data'!M25-('Summary Data'!M9*'Summary Data'!M$40+'Summary Data'!M26*'Summary Data'!M$39)/17*$A90)</f>
        <v>-0.373749733589113</v>
      </c>
      <c r="N90" s="179" t="n">
        <f aca="false">('Summary Data'!N25-('Summary Data'!N9*'Summary Data'!N$40+'Summary Data'!N26*'Summary Data'!N$39)/17*$A90)</f>
        <v>-0.134962997936491</v>
      </c>
      <c r="O90" s="179" t="n">
        <f aca="false">('Summary Data'!O25-('Summary Data'!O9*'Summary Data'!O$40+'Summary Data'!O26*'Summary Data'!O$39)/17*$A90)</f>
        <v>0.119160178686926</v>
      </c>
      <c r="P90" s="179" t="n">
        <f aca="false">('Summary Data'!P25-('Summary Data'!P9*'Summary Data'!P$40+'Summary Data'!P26*'Summary Data'!P$39)/17*$A90)</f>
        <v>-0.41457482922969</v>
      </c>
      <c r="Q90" s="179" t="n">
        <f aca="false">('Summary Data'!Q25-('Summary Data'!Q9*'Summary Data'!Q$40+'Summary Data'!Q26*'Summary Data'!Q$39)/17*$A90)</f>
        <v>-0.209189509317501</v>
      </c>
      <c r="R90" s="179" t="n">
        <f aca="false">('Summary Data'!R25-('Summary Data'!R9*'Summary Data'!R$40+'Summary Data'!R26*'Summary Data'!R$39)/17*$A90)</f>
        <v>-0.240268513488694</v>
      </c>
      <c r="S90" s="179" t="n">
        <f aca="false">('Summary Data'!S25-('Summary Data'!S9*'Summary Data'!S$40+'Summary Data'!S26*'Summary Data'!S$39)/17*$A90)</f>
        <v>0.0556371326442903</v>
      </c>
      <c r="T90" s="179" t="n">
        <f aca="false">('Summary Data'!T25-('Summary Data'!T9*'Summary Data'!T$40+'Summary Data'!T26*'Summary Data'!T$39)/17*$A90)</f>
        <v>-0.22921128616383</v>
      </c>
      <c r="U90" s="179" t="n">
        <f aca="false">('Summary Data'!U25-('Summary Data'!U9*'Summary Data'!U$40+'Summary Data'!U26*'Summary Data'!U$39)/17*$A90)</f>
        <v>-0.126397430812668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0909121291051058</v>
      </c>
    </row>
    <row r="91" customFormat="false" ht="11.25" hidden="false" customHeight="false" outlineLevel="0" collapsed="false">
      <c r="A91" s="312" t="n">
        <v>5</v>
      </c>
      <c r="B91" s="179" t="n">
        <f aca="false">('Summary Data'!B26-('Summary Data'!B10*'Summary Data'!B$40+'Summary Data'!B27*'Summary Data'!B$39)/17*$A91)</f>
        <v>2.75304353175541</v>
      </c>
      <c r="C91" s="179" t="n">
        <f aca="false">('Summary Data'!C26-('Summary Data'!C10*'Summary Data'!C$40+'Summary Data'!C27*'Summary Data'!C$39)/17*$A91)</f>
        <v>-0.0245391758588778</v>
      </c>
      <c r="D91" s="179" t="n">
        <f aca="false">('Summary Data'!D26-('Summary Data'!D10*'Summary Data'!D$40+'Summary Data'!D27*'Summary Data'!D$39)/17*$A91)</f>
        <v>0.123170140384504</v>
      </c>
      <c r="E91" s="179" t="n">
        <f aca="false">('Summary Data'!E26-('Summary Data'!E10*'Summary Data'!E$40+'Summary Data'!E27*'Summary Data'!E$39)/17*$A91)</f>
        <v>0.0750015388203673</v>
      </c>
      <c r="F91" s="179" t="n">
        <f aca="false">('Summary Data'!F26-('Summary Data'!F10*'Summary Data'!F$40+'Summary Data'!F27*'Summary Data'!F$39)/17*$A91)</f>
        <v>0.456825778123745</v>
      </c>
      <c r="G91" s="179" t="n">
        <f aca="false">('Summary Data'!G26-('Summary Data'!G10*'Summary Data'!G$40+'Summary Data'!G27*'Summary Data'!G$39)/17*$A91)</f>
        <v>0.294465557037895</v>
      </c>
      <c r="H91" s="179" t="n">
        <f aca="false">('Summary Data'!H26-('Summary Data'!H10*'Summary Data'!H$40+'Summary Data'!H27*'Summary Data'!H$39)/17*$A91)</f>
        <v>0.16903181321326</v>
      </c>
      <c r="I91" s="179" t="n">
        <f aca="false">('Summary Data'!I26-('Summary Data'!I10*'Summary Data'!I$40+'Summary Data'!I27*'Summary Data'!I$39)/17*$A91)</f>
        <v>0.173821462091043</v>
      </c>
      <c r="J91" s="179" t="n">
        <f aca="false">('Summary Data'!J26-('Summary Data'!J10*'Summary Data'!J$40+'Summary Data'!J27*'Summary Data'!J$39)/17*$A91)</f>
        <v>0.087360795727647</v>
      </c>
      <c r="K91" s="179" t="n">
        <f aca="false">('Summary Data'!K26-('Summary Data'!K10*'Summary Data'!K$40+'Summary Data'!K27*'Summary Data'!K$39)/17*$A91)</f>
        <v>0.276001500918468</v>
      </c>
      <c r="L91" s="179" t="n">
        <f aca="false">('Summary Data'!L26-('Summary Data'!L10*'Summary Data'!L$40+'Summary Data'!L27*'Summary Data'!L$39)/17*$A91)</f>
        <v>0.145752734345321</v>
      </c>
      <c r="M91" s="179" t="n">
        <f aca="false">('Summary Data'!M26-('Summary Data'!M10*'Summary Data'!M$40+'Summary Data'!M27*'Summary Data'!M$39)/17*$A91)</f>
        <v>0.13358268623119</v>
      </c>
      <c r="N91" s="179" t="n">
        <f aca="false">('Summary Data'!N26-('Summary Data'!N10*'Summary Data'!N$40+'Summary Data'!N27*'Summary Data'!N$39)/17*$A91)</f>
        <v>-0.0613937388205402</v>
      </c>
      <c r="O91" s="179" t="n">
        <f aca="false">('Summary Data'!O26-('Summary Data'!O10*'Summary Data'!O$40+'Summary Data'!O27*'Summary Data'!O$39)/17*$A91)</f>
        <v>0.0808380494739289</v>
      </c>
      <c r="P91" s="179" t="n">
        <f aca="false">('Summary Data'!P26-('Summary Data'!P10*'Summary Data'!P$40+'Summary Data'!P27*'Summary Data'!P$39)/17*$A91)</f>
        <v>0.318829855790211</v>
      </c>
      <c r="Q91" s="179" t="n">
        <f aca="false">('Summary Data'!Q26-('Summary Data'!Q10*'Summary Data'!Q$40+'Summary Data'!Q27*'Summary Data'!Q$39)/17*$A91)</f>
        <v>0.14150643248246</v>
      </c>
      <c r="R91" s="179" t="n">
        <f aca="false">('Summary Data'!R26-('Summary Data'!R10*'Summary Data'!R$40+'Summary Data'!R27*'Summary Data'!R$39)/17*$A91)</f>
        <v>-0.00419245744236059</v>
      </c>
      <c r="S91" s="179" t="n">
        <f aca="false">('Summary Data'!S26-('Summary Data'!S10*'Summary Data'!S$40+'Summary Data'!S27*'Summary Data'!S$39)/17*$A91)</f>
        <v>0.0542792381209231</v>
      </c>
      <c r="T91" s="179" t="n">
        <f aca="false">('Summary Data'!T26-('Summary Data'!T10*'Summary Data'!T$40+'Summary Data'!T27*'Summary Data'!T$39)/17*$A91)</f>
        <v>0.342813739499831</v>
      </c>
      <c r="U91" s="179" t="n">
        <f aca="false">('Summary Data'!U26-('Summary Data'!U10*'Summary Data'!U$40+'Summary Data'!U27*'Summary Data'!U$39)/17*$A91)</f>
        <v>0.0992203430770679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232723014612507</v>
      </c>
    </row>
    <row r="92" customFormat="false" ht="11.25" hidden="false" customHeight="false" outlineLevel="0" collapsed="false">
      <c r="A92" s="312" t="n">
        <v>6</v>
      </c>
      <c r="B92" s="179" t="n">
        <f aca="false">('Summary Data'!B27-('Summary Data'!B11*'Summary Data'!B$40+'Summary Data'!B28*'Summary Data'!B$39)/17*$A92)</f>
        <v>0.170992891126817</v>
      </c>
      <c r="C92" s="179" t="n">
        <f aca="false">('Summary Data'!C27-('Summary Data'!C11*'Summary Data'!C$40+'Summary Data'!C28*'Summary Data'!C$39)/17*$A92)</f>
        <v>0.0036103972931768</v>
      </c>
      <c r="D92" s="179" t="n">
        <f aca="false">('Summary Data'!D27-('Summary Data'!D11*'Summary Data'!D$40+'Summary Data'!D28*'Summary Data'!D$39)/17*$A92)</f>
        <v>0.00580283733255041</v>
      </c>
      <c r="E92" s="179" t="n">
        <f aca="false">('Summary Data'!E27-('Summary Data'!E11*'Summary Data'!E$40+'Summary Data'!E28*'Summary Data'!E$39)/17*$A92)</f>
        <v>-0.0147623619812261</v>
      </c>
      <c r="F92" s="179" t="n">
        <f aca="false">('Summary Data'!F27-('Summary Data'!F11*'Summary Data'!F$40+'Summary Data'!F28*'Summary Data'!F$39)/17*$A92)</f>
        <v>-0.0125187964210242</v>
      </c>
      <c r="G92" s="179" t="n">
        <f aca="false">('Summary Data'!G27-('Summary Data'!G11*'Summary Data'!G$40+'Summary Data'!G28*'Summary Data'!G$39)/17*$A92)</f>
        <v>-0.160682065712594</v>
      </c>
      <c r="H92" s="179" t="n">
        <f aca="false">('Summary Data'!H27-('Summary Data'!H11*'Summary Data'!H$40+'Summary Data'!H28*'Summary Data'!H$39)/17*$A92)</f>
        <v>-0.0583073796737207</v>
      </c>
      <c r="I92" s="179" t="n">
        <f aca="false">('Summary Data'!I27-('Summary Data'!I11*'Summary Data'!I$40+'Summary Data'!I28*'Summary Data'!I$39)/17*$A92)</f>
        <v>-0.00152729574093468</v>
      </c>
      <c r="J92" s="179" t="n">
        <f aca="false">('Summary Data'!J27-('Summary Data'!J11*'Summary Data'!J$40+'Summary Data'!J28*'Summary Data'!J$39)/17*$A92)</f>
        <v>0.000999012710871922</v>
      </c>
      <c r="K92" s="179" t="n">
        <f aca="false">('Summary Data'!K27-('Summary Data'!K11*'Summary Data'!K$40+'Summary Data'!K28*'Summary Data'!K$39)/17*$A92)</f>
        <v>0.0307761545598205</v>
      </c>
      <c r="L92" s="179" t="n">
        <f aca="false">('Summary Data'!L27-('Summary Data'!L11*'Summary Data'!L$40+'Summary Data'!L28*'Summary Data'!L$39)/17*$A92)</f>
        <v>0.0980084544602718</v>
      </c>
      <c r="M92" s="179" t="n">
        <f aca="false">('Summary Data'!M27-('Summary Data'!M11*'Summary Data'!M$40+'Summary Data'!M28*'Summary Data'!M$39)/17*$A92)</f>
        <v>0.0498635910254548</v>
      </c>
      <c r="N92" s="179" t="n">
        <f aca="false">('Summary Data'!N27-('Summary Data'!N11*'Summary Data'!N$40+'Summary Data'!N28*'Summary Data'!N$39)/17*$A92)</f>
        <v>0.0476734433998602</v>
      </c>
      <c r="O92" s="179" t="n">
        <f aca="false">('Summary Data'!O27-('Summary Data'!O11*'Summary Data'!O$40+'Summary Data'!O28*'Summary Data'!O$39)/17*$A92)</f>
        <v>0.143811218794413</v>
      </c>
      <c r="P92" s="179" t="n">
        <f aca="false">('Summary Data'!P27-('Summary Data'!P11*'Summary Data'!P$40+'Summary Data'!P28*'Summary Data'!P$39)/17*$A92)</f>
        <v>0.0714452033281819</v>
      </c>
      <c r="Q92" s="179" t="n">
        <f aca="false">('Summary Data'!Q27-('Summary Data'!Q11*'Summary Data'!Q$40+'Summary Data'!Q28*'Summary Data'!Q$39)/17*$A92)</f>
        <v>0.00779362769323098</v>
      </c>
      <c r="R92" s="179" t="n">
        <f aca="false">('Summary Data'!R27-('Summary Data'!R11*'Summary Data'!R$40+'Summary Data'!R28*'Summary Data'!R$39)/17*$A92)</f>
        <v>0.00398593650873931</v>
      </c>
      <c r="S92" s="179" t="n">
        <f aca="false">('Summary Data'!S27-('Summary Data'!S11*'Summary Data'!S$40+'Summary Data'!S28*'Summary Data'!S$39)/17*$A92)</f>
        <v>0.0129726155227285</v>
      </c>
      <c r="T92" s="179" t="n">
        <f aca="false">('Summary Data'!T27-('Summary Data'!T11*'Summary Data'!T$40+'Summary Data'!T28*'Summary Data'!T$39)/17*$A92)</f>
        <v>0.0429416555333984</v>
      </c>
      <c r="U92" s="179" t="n">
        <f aca="false">('Summary Data'!U27-('Summary Data'!U11*'Summary Data'!U$40+'Summary Data'!U28*'Summary Data'!U$39)/17*$A92)</f>
        <v>0.0056017359970167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195861942048362</v>
      </c>
    </row>
    <row r="93" customFormat="false" ht="11.25" hidden="false" customHeight="false" outlineLevel="0" collapsed="false">
      <c r="A93" s="312" t="n">
        <v>7</v>
      </c>
      <c r="B93" s="179" t="n">
        <f aca="false">('Summary Data'!B28-('Summary Data'!B12*'Summary Data'!B$40+'Summary Data'!B29*'Summary Data'!B$39)/17*$A93)</f>
        <v>1.50010843031249</v>
      </c>
      <c r="C93" s="179" t="n">
        <f aca="false">('Summary Data'!C28-('Summary Data'!C12*'Summary Data'!C$40+'Summary Data'!C29*'Summary Data'!C$39)/17*$A93)</f>
        <v>-0.09705192318785</v>
      </c>
      <c r="D93" s="179" t="n">
        <f aca="false">('Summary Data'!D28-('Summary Data'!D12*'Summary Data'!D$40+'Summary Data'!D29*'Summary Data'!D$39)/17*$A93)</f>
        <v>-0.0600530447127716</v>
      </c>
      <c r="E93" s="179" t="n">
        <f aca="false">('Summary Data'!E28-('Summary Data'!E12*'Summary Data'!E$40+'Summary Data'!E29*'Summary Data'!E$39)/17*$A93)</f>
        <v>-0.02203530767335</v>
      </c>
      <c r="F93" s="179" t="n">
        <f aca="false">('Summary Data'!F28-('Summary Data'!F12*'Summary Data'!F$40+'Summary Data'!F29*'Summary Data'!F$39)/17*$A93)</f>
        <v>0.0300285770481424</v>
      </c>
      <c r="G93" s="179" t="n">
        <f aca="false">('Summary Data'!G28-('Summary Data'!G12*'Summary Data'!G$40+'Summary Data'!G29*'Summary Data'!G$39)/17*$A93)</f>
        <v>0.0140133846779458</v>
      </c>
      <c r="H93" s="179" t="n">
        <f aca="false">('Summary Data'!H28-('Summary Data'!H12*'Summary Data'!H$40+'Summary Data'!H29*'Summary Data'!H$39)/17*$A93)</f>
        <v>0.0234400491114264</v>
      </c>
      <c r="I93" s="179" t="n">
        <f aca="false">('Summary Data'!I28-('Summary Data'!I12*'Summary Data'!I$40+'Summary Data'!I29*'Summary Data'!I$39)/17*$A93)</f>
        <v>0.0637134401583935</v>
      </c>
      <c r="J93" s="179" t="n">
        <f aca="false">('Summary Data'!J28-('Summary Data'!J12*'Summary Data'!J$40+'Summary Data'!J29*'Summary Data'!J$39)/17*$A93)</f>
        <v>0.0249627628409279</v>
      </c>
      <c r="K93" s="179" t="n">
        <f aca="false">('Summary Data'!K28-('Summary Data'!K12*'Summary Data'!K$40+'Summary Data'!K29*'Summary Data'!K$39)/17*$A93)</f>
        <v>0.0448459283358842</v>
      </c>
      <c r="L93" s="179" t="n">
        <f aca="false">('Summary Data'!L28-('Summary Data'!L12*'Summary Data'!L$40+'Summary Data'!L29*'Summary Data'!L$39)/17*$A93)</f>
        <v>-0.00526564186874668</v>
      </c>
      <c r="M93" s="179" t="n">
        <f aca="false">('Summary Data'!M28-('Summary Data'!M12*'Summary Data'!M$40+'Summary Data'!M29*'Summary Data'!M$39)/17*$A93)</f>
        <v>-0.0621293518043571</v>
      </c>
      <c r="N93" s="179" t="n">
        <f aca="false">('Summary Data'!N28-('Summary Data'!N12*'Summary Data'!N$40+'Summary Data'!N29*'Summary Data'!N$39)/17*$A93)</f>
        <v>-0.0418991724619449</v>
      </c>
      <c r="O93" s="179" t="n">
        <f aca="false">('Summary Data'!O28-('Summary Data'!O12*'Summary Data'!O$40+'Summary Data'!O29*'Summary Data'!O$39)/17*$A93)</f>
        <v>0.0505642352571777</v>
      </c>
      <c r="P93" s="179" t="n">
        <f aca="false">('Summary Data'!P28-('Summary Data'!P12*'Summary Data'!P$40+'Summary Data'!P29*'Summary Data'!P$39)/17*$A93)</f>
        <v>-0.0321915213703466</v>
      </c>
      <c r="Q93" s="179" t="n">
        <f aca="false">('Summary Data'!Q28-('Summary Data'!Q12*'Summary Data'!Q$40+'Summary Data'!Q29*'Summary Data'!Q$39)/17*$A93)</f>
        <v>-0.000776681238320844</v>
      </c>
      <c r="R93" s="179" t="n">
        <f aca="false">('Summary Data'!R28-('Summary Data'!R12*'Summary Data'!R$40+'Summary Data'!R29*'Summary Data'!R$39)/17*$A93)</f>
        <v>0.04650063106408</v>
      </c>
      <c r="S93" s="179" t="n">
        <f aca="false">('Summary Data'!S28-('Summary Data'!S12*'Summary Data'!S$40+'Summary Data'!S29*'Summary Data'!S$39)/17*$A93)</f>
        <v>0.0289731872596813</v>
      </c>
      <c r="T93" s="179" t="n">
        <f aca="false">('Summary Data'!T28-('Summary Data'!T12*'Summary Data'!T$40+'Summary Data'!T29*'Summary Data'!T$39)/17*$A93)</f>
        <v>0.0281612222639766</v>
      </c>
      <c r="U93" s="179" t="n">
        <f aca="false">('Summary Data'!U28-('Summary Data'!U12*'Summary Data'!U$40+'Summary Data'!U29*'Summary Data'!U$39)/17*$A93)</f>
        <v>0.00985572733191065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482182764755257</v>
      </c>
    </row>
    <row r="94" customFormat="false" ht="11.25" hidden="false" customHeight="false" outlineLevel="0" collapsed="false">
      <c r="A94" s="312" t="n">
        <v>8</v>
      </c>
      <c r="B94" s="179" t="n">
        <f aca="false">('Summary Data'!B29-('Summary Data'!B13*'Summary Data'!B$40+'Summary Data'!B30*'Summary Data'!B$39)/17*$A94)</f>
        <v>-0.0403317559001081</v>
      </c>
      <c r="C94" s="179" t="n">
        <f aca="false">('Summary Data'!C29-('Summary Data'!C13*'Summary Data'!C$40+'Summary Data'!C30*'Summary Data'!C$39)/17*$A94)</f>
        <v>0.0205846558391812</v>
      </c>
      <c r="D94" s="179" t="n">
        <f aca="false">('Summary Data'!D29-('Summary Data'!D13*'Summary Data'!D$40+'Summary Data'!D30*'Summary Data'!D$39)/17*$A94)</f>
        <v>0.0193247248660749</v>
      </c>
      <c r="E94" s="179" t="n">
        <f aca="false">('Summary Data'!E29-('Summary Data'!E13*'Summary Data'!E$40+'Summary Data'!E30*'Summary Data'!E$39)/17*$A94)</f>
        <v>-0.040105856853283</v>
      </c>
      <c r="F94" s="179" t="n">
        <f aca="false">('Summary Data'!F29-('Summary Data'!F13*'Summary Data'!F$40+'Summary Data'!F30*'Summary Data'!F$39)/17*$A94)</f>
        <v>-0.00684899845494503</v>
      </c>
      <c r="G94" s="179" t="n">
        <f aca="false">('Summary Data'!G29-('Summary Data'!G13*'Summary Data'!G$40+'Summary Data'!G30*'Summary Data'!G$39)/17*$A94)</f>
        <v>-0.0247094575128029</v>
      </c>
      <c r="H94" s="179" t="n">
        <f aca="false">('Summary Data'!H29-('Summary Data'!H13*'Summary Data'!H$40+'Summary Data'!H30*'Summary Data'!H$39)/17*$A94)</f>
        <v>-0.0123584095790173</v>
      </c>
      <c r="I94" s="179" t="n">
        <f aca="false">('Summary Data'!I29-('Summary Data'!I13*'Summary Data'!I$40+'Summary Data'!I30*'Summary Data'!I$39)/17*$A94)</f>
        <v>0.020052124204682</v>
      </c>
      <c r="J94" s="179" t="n">
        <f aca="false">('Summary Data'!J29-('Summary Data'!J13*'Summary Data'!J$40+'Summary Data'!J30*'Summary Data'!J$39)/17*$A94)</f>
        <v>0.039391249112335</v>
      </c>
      <c r="K94" s="179" t="n">
        <f aca="false">('Summary Data'!K29-('Summary Data'!K13*'Summary Data'!K$40+'Summary Data'!K30*'Summary Data'!K$39)/17*$A94)</f>
        <v>0.00719399929366468</v>
      </c>
      <c r="L94" s="179" t="n">
        <f aca="false">('Summary Data'!L29-('Summary Data'!L13*'Summary Data'!L$40+'Summary Data'!L30*'Summary Data'!L$39)/17*$A94)</f>
        <v>-0.0133030936648188</v>
      </c>
      <c r="M94" s="179" t="n">
        <f aca="false">('Summary Data'!M29-('Summary Data'!M13*'Summary Data'!M$40+'Summary Data'!M30*'Summary Data'!M$39)/17*$A94)</f>
        <v>0.0301082393231946</v>
      </c>
      <c r="N94" s="179" t="n">
        <f aca="false">('Summary Data'!N29-('Summary Data'!N13*'Summary Data'!N$40+'Summary Data'!N30*'Summary Data'!N$39)/17*$A94)</f>
        <v>0.00723382135201688</v>
      </c>
      <c r="O94" s="179" t="n">
        <f aca="false">('Summary Data'!O29-('Summary Data'!O13*'Summary Data'!O$40+'Summary Data'!O30*'Summary Data'!O$39)/17*$A94)</f>
        <v>0.0103678148022354</v>
      </c>
      <c r="P94" s="179" t="n">
        <f aca="false">('Summary Data'!P29-('Summary Data'!P13*'Summary Data'!P$40+'Summary Data'!P30*'Summary Data'!P$39)/17*$A94)</f>
        <v>0.0330174185532162</v>
      </c>
      <c r="Q94" s="179" t="n">
        <f aca="false">('Summary Data'!Q29-('Summary Data'!Q13*'Summary Data'!Q$40+'Summary Data'!Q30*'Summary Data'!Q$39)/17*$A94)</f>
        <v>0.0122014437480478</v>
      </c>
      <c r="R94" s="179" t="n">
        <f aca="false">('Summary Data'!R29-('Summary Data'!R13*'Summary Data'!R$40+'Summary Data'!R30*'Summary Data'!R$39)/17*$A94)</f>
        <v>0.0194358361655115</v>
      </c>
      <c r="S94" s="179" t="n">
        <f aca="false">('Summary Data'!S29-('Summary Data'!S13*'Summary Data'!S$40+'Summary Data'!S30*'Summary Data'!S$39)/17*$A94)</f>
        <v>-0.00068849122902973</v>
      </c>
      <c r="T94" s="179" t="n">
        <f aca="false">('Summary Data'!T29-('Summary Data'!T13*'Summary Data'!T$40+'Summary Data'!T30*'Summary Data'!T$39)/17*$A94)</f>
        <v>-0.0115893705004616</v>
      </c>
      <c r="U94" s="179" t="n">
        <f aca="false">('Summary Data'!U29-('Summary Data'!U13*'Summary Data'!U$40+'Summary Data'!U30*'Summary Data'!U$39)/17*$A94)</f>
        <v>-0.0105816737108414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0.00409829441653253</v>
      </c>
    </row>
    <row r="95" customFormat="false" ht="11.25" hidden="false" customHeight="false" outlineLevel="0" collapsed="false">
      <c r="A95" s="312" t="n">
        <v>9</v>
      </c>
      <c r="B95" s="179" t="n">
        <f aca="false">('Summary Data'!B30-('Summary Data'!B14*'Summary Data'!B$40+'Summary Data'!B31*'Summary Data'!B$39)/17*$A95)</f>
        <v>-0.233821301582829</v>
      </c>
      <c r="C95" s="179" t="n">
        <f aca="false">('Summary Data'!C30-('Summary Data'!C14*'Summary Data'!C$40+'Summary Data'!C31*'Summary Data'!C$39)/17*$A95)</f>
        <v>0.00849839528545412</v>
      </c>
      <c r="D95" s="179" t="n">
        <f aca="false">('Summary Data'!D30-('Summary Data'!D14*'Summary Data'!D$40+'Summary Data'!D31*'Summary Data'!D$39)/17*$A95)</f>
        <v>-0.0305862866148298</v>
      </c>
      <c r="E95" s="179" t="n">
        <f aca="false">('Summary Data'!E30-('Summary Data'!E14*'Summary Data'!E$40+'Summary Data'!E31*'Summary Data'!E$39)/17*$A95)</f>
        <v>-0.0446635614992874</v>
      </c>
      <c r="F95" s="179" t="n">
        <f aca="false">('Summary Data'!F30-('Summary Data'!F14*'Summary Data'!F$40+'Summary Data'!F31*'Summary Data'!F$39)/17*$A95)</f>
        <v>-0.0543643752530348</v>
      </c>
      <c r="G95" s="179" t="n">
        <f aca="false">('Summary Data'!G30-('Summary Data'!G14*'Summary Data'!G$40+'Summary Data'!G31*'Summary Data'!G$39)/17*$A95)</f>
        <v>-0.0195536810659487</v>
      </c>
      <c r="H95" s="179" t="n">
        <f aca="false">('Summary Data'!H30-('Summary Data'!H14*'Summary Data'!H$40+'Summary Data'!H31*'Summary Data'!H$39)/17*$A95)</f>
        <v>0.0104709012332862</v>
      </c>
      <c r="I95" s="179" t="n">
        <f aca="false">('Summary Data'!I30-('Summary Data'!I14*'Summary Data'!I$40+'Summary Data'!I31*'Summary Data'!I$39)/17*$A95)</f>
        <v>0.0209302234512022</v>
      </c>
      <c r="J95" s="179" t="n">
        <f aca="false">('Summary Data'!J30-('Summary Data'!J14*'Summary Data'!J$40+'Summary Data'!J31*'Summary Data'!J$39)/17*$A95)</f>
        <v>-0.0156696156938561</v>
      </c>
      <c r="K95" s="179" t="n">
        <f aca="false">('Summary Data'!K30-('Summary Data'!K14*'Summary Data'!K$40+'Summary Data'!K31*'Summary Data'!K$39)/17*$A95)</f>
        <v>-0.0128216973168385</v>
      </c>
      <c r="L95" s="179" t="n">
        <f aca="false">('Summary Data'!L30-('Summary Data'!L14*'Summary Data'!L$40+'Summary Data'!L31*'Summary Data'!L$39)/17*$A95)</f>
        <v>-0.0169310918323432</v>
      </c>
      <c r="M95" s="179" t="n">
        <f aca="false">('Summary Data'!M30-('Summary Data'!M14*'Summary Data'!M$40+'Summary Data'!M31*'Summary Data'!M$39)/17*$A95)</f>
        <v>-0.0190072125693823</v>
      </c>
      <c r="N95" s="179" t="n">
        <f aca="false">('Summary Data'!N30-('Summary Data'!N14*'Summary Data'!N$40+'Summary Data'!N31*'Summary Data'!N$39)/17*$A95)</f>
        <v>-0.0171210026887541</v>
      </c>
      <c r="O95" s="179" t="n">
        <f aca="false">('Summary Data'!O30-('Summary Data'!O14*'Summary Data'!O$40+'Summary Data'!O31*'Summary Data'!O$39)/17*$A95)</f>
        <v>-0.0442547015968606</v>
      </c>
      <c r="P95" s="179" t="n">
        <f aca="false">('Summary Data'!P30-('Summary Data'!P14*'Summary Data'!P$40+'Summary Data'!P31*'Summary Data'!P$39)/17*$A95)</f>
        <v>-0.0292430699097981</v>
      </c>
      <c r="Q95" s="179" t="n">
        <f aca="false">('Summary Data'!Q30-('Summary Data'!Q14*'Summary Data'!Q$40+'Summary Data'!Q31*'Summary Data'!Q$39)/17*$A95)</f>
        <v>-0.00742797463130825</v>
      </c>
      <c r="R95" s="179" t="n">
        <f aca="false">('Summary Data'!R30-('Summary Data'!R14*'Summary Data'!R$40+'Summary Data'!R31*'Summary Data'!R$39)/17*$A95)</f>
        <v>0.0168425499493399</v>
      </c>
      <c r="S95" s="179" t="n">
        <f aca="false">('Summary Data'!S30-('Summary Data'!S14*'Summary Data'!S$40+'Summary Data'!S31*'Summary Data'!S$39)/17*$A95)</f>
        <v>0.0130060927228586</v>
      </c>
      <c r="T95" s="179" t="n">
        <f aca="false">('Summary Data'!T30-('Summary Data'!T14*'Summary Data'!T$40+'Summary Data'!T31*'Summary Data'!T$39)/17*$A95)</f>
        <v>-0.000838403675547918</v>
      </c>
      <c r="U95" s="179" t="n">
        <f aca="false">('Summary Data'!U30-('Summary Data'!U14*'Summary Data'!U$40+'Summary Data'!U31*'Summary Data'!U$39)/17*$A95)</f>
        <v>-0.0533533714933823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215681191549208</v>
      </c>
    </row>
    <row r="96" customFormat="false" ht="11.25" hidden="false" customHeight="false" outlineLevel="0" collapsed="false">
      <c r="A96" s="312" t="n">
        <v>10</v>
      </c>
      <c r="B96" s="179" t="n">
        <f aca="false">('Summary Data'!B31-('Summary Data'!B15*'Summary Data'!B$40+'Summary Data'!B32*'Summary Data'!B$39)/17*$A96)</f>
        <v>0.000839631194814727</v>
      </c>
      <c r="C96" s="179" t="n">
        <f aca="false">('Summary Data'!C31-('Summary Data'!C15*'Summary Data'!C$40+'Summary Data'!C32*'Summary Data'!C$39)/17*$A96)</f>
        <v>-0.0065539376052266</v>
      </c>
      <c r="D96" s="179" t="n">
        <f aca="false">('Summary Data'!D31-('Summary Data'!D15*'Summary Data'!D$40+'Summary Data'!D32*'Summary Data'!D$39)/17*$A96)</f>
        <v>-0.000133415753339593</v>
      </c>
      <c r="E96" s="179" t="n">
        <f aca="false">('Summary Data'!E31-('Summary Data'!E15*'Summary Data'!E$40+'Summary Data'!E32*'Summary Data'!E$39)/17*$A96)</f>
        <v>0.00233392849050139</v>
      </c>
      <c r="F96" s="179" t="n">
        <f aca="false">('Summary Data'!F31-('Summary Data'!F15*'Summary Data'!F$40+'Summary Data'!F32*'Summary Data'!F$39)/17*$A96)</f>
        <v>0.000433345130654865</v>
      </c>
      <c r="G96" s="179" t="n">
        <f aca="false">('Summary Data'!G31-('Summary Data'!G15*'Summary Data'!G$40+'Summary Data'!G32*'Summary Data'!G$39)/17*$A96)</f>
        <v>-0.00013729189643522</v>
      </c>
      <c r="H96" s="179" t="n">
        <f aca="false">('Summary Data'!H31-('Summary Data'!H15*'Summary Data'!H$40+'Summary Data'!H32*'Summary Data'!H$39)/17*$A96)</f>
        <v>-0.00243803514231834</v>
      </c>
      <c r="I96" s="179" t="n">
        <f aca="false">('Summary Data'!I31-('Summary Data'!I15*'Summary Data'!I$40+'Summary Data'!I32*'Summary Data'!I$39)/17*$A96)</f>
        <v>-0.00192807902316031</v>
      </c>
      <c r="J96" s="179" t="n">
        <f aca="false">('Summary Data'!J31-('Summary Data'!J15*'Summary Data'!J$40+'Summary Data'!J32*'Summary Data'!J$39)/17*$A96)</f>
        <v>-0.0025958000964993</v>
      </c>
      <c r="K96" s="179" t="n">
        <f aca="false">('Summary Data'!K31-('Summary Data'!K15*'Summary Data'!K$40+'Summary Data'!K32*'Summary Data'!K$39)/17*$A96)</f>
        <v>-0.000144523408099629</v>
      </c>
      <c r="L96" s="179" t="n">
        <f aca="false">('Summary Data'!L31-('Summary Data'!L15*'Summary Data'!L$40+'Summary Data'!L32*'Summary Data'!L$39)/17*$A96)</f>
        <v>0.000369896234632728</v>
      </c>
      <c r="M96" s="179" t="n">
        <f aca="false">('Summary Data'!M31-('Summary Data'!M15*'Summary Data'!M$40+'Summary Data'!M32*'Summary Data'!M$39)/17*$A96)</f>
        <v>0.00107308294877012</v>
      </c>
      <c r="N96" s="179" t="n">
        <f aca="false">('Summary Data'!N31-('Summary Data'!N15*'Summary Data'!N$40+'Summary Data'!N32*'Summary Data'!N$39)/17*$A96)</f>
        <v>-0.00148767850205537</v>
      </c>
      <c r="O96" s="179" t="n">
        <f aca="false">('Summary Data'!O31-('Summary Data'!O15*'Summary Data'!O$40+'Summary Data'!O32*'Summary Data'!O$39)/17*$A96)</f>
        <v>-0.00169102516682519</v>
      </c>
      <c r="P96" s="179" t="n">
        <f aca="false">('Summary Data'!P31-('Summary Data'!P15*'Summary Data'!P$40+'Summary Data'!P32*'Summary Data'!P$39)/17*$A96)</f>
        <v>-0.00232269504630548</v>
      </c>
      <c r="Q96" s="179" t="n">
        <f aca="false">('Summary Data'!Q31-('Summary Data'!Q15*'Summary Data'!Q$40+'Summary Data'!Q32*'Summary Data'!Q$39)/17*$A96)</f>
        <v>0.00144955713706783</v>
      </c>
      <c r="R96" s="179" t="n">
        <f aca="false">('Summary Data'!R31-('Summary Data'!R15*'Summary Data'!R$40+'Summary Data'!R32*'Summary Data'!R$39)/17*$A96)</f>
        <v>0.00296888413253086</v>
      </c>
      <c r="S96" s="179" t="n">
        <f aca="false">('Summary Data'!S31-('Summary Data'!S15*'Summary Data'!S$40+'Summary Data'!S32*'Summary Data'!S$39)/17*$A96)</f>
        <v>0.00315418497518056</v>
      </c>
      <c r="T96" s="179" t="n">
        <f aca="false">('Summary Data'!T31-('Summary Data'!T15*'Summary Data'!T$40+'Summary Data'!T32*'Summary Data'!T$39)/17*$A96)</f>
        <v>0.00402159175542025</v>
      </c>
      <c r="U96" s="179" t="n">
        <f aca="false">('Summary Data'!U31-('Summary Data'!U15*'Summary Data'!U$40+'Summary Data'!U32*'Summary Data'!U$39)/17*$A96)</f>
        <v>0.00293580468091197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-6.65417136056801E-005</v>
      </c>
    </row>
    <row r="97" customFormat="false" ht="11.25" hidden="false" customHeight="false" outlineLevel="0" collapsed="false">
      <c r="A97" s="312" t="n">
        <v>11</v>
      </c>
      <c r="B97" s="179" t="n">
        <f aca="false">('Summary Data'!B32-('Summary Data'!B16*'Summary Data'!B$40+'Summary Data'!B33*'Summary Data'!B$39)/17*$A97)</f>
        <v>0.154252655117123</v>
      </c>
      <c r="C97" s="179" t="n">
        <f aca="false">('Summary Data'!C32-('Summary Data'!C16*'Summary Data'!C$40+'Summary Data'!C33*'Summary Data'!C$39)/17*$A97)</f>
        <v>-0.0556032592163154</v>
      </c>
      <c r="D97" s="179" t="n">
        <f aca="false">('Summary Data'!D32-('Summary Data'!D16*'Summary Data'!D$40+'Summary Data'!D33*'Summary Data'!D$39)/17*$A97)</f>
        <v>-0.0498825849857727</v>
      </c>
      <c r="E97" s="179" t="n">
        <f aca="false">('Summary Data'!E32-('Summary Data'!E16*'Summary Data'!E$40+'Summary Data'!E33*'Summary Data'!E$39)/17*$A97)</f>
        <v>-0.0420104843494019</v>
      </c>
      <c r="F97" s="179" t="n">
        <f aca="false">('Summary Data'!F32-('Summary Data'!F16*'Summary Data'!F$40+'Summary Data'!F33*'Summary Data'!F$39)/17*$A97)</f>
        <v>-0.0253535708584556</v>
      </c>
      <c r="G97" s="179" t="n">
        <f aca="false">('Summary Data'!G32-('Summary Data'!G16*'Summary Data'!G$40+'Summary Data'!G33*'Summary Data'!G$39)/17*$A97)</f>
        <v>-0.0357324689431545</v>
      </c>
      <c r="H97" s="179" t="n">
        <f aca="false">('Summary Data'!H32-('Summary Data'!H16*'Summary Data'!H$40+'Summary Data'!H33*'Summary Data'!H$39)/17*$A97)</f>
        <v>-0.0340948575368549</v>
      </c>
      <c r="I97" s="179" t="n">
        <f aca="false">('Summary Data'!I32-('Summary Data'!I16*'Summary Data'!I$40+'Summary Data'!I33*'Summary Data'!I$39)/17*$A97)</f>
        <v>-0.0315155049734515</v>
      </c>
      <c r="J97" s="179" t="n">
        <f aca="false">('Summary Data'!J32-('Summary Data'!J16*'Summary Data'!J$40+'Summary Data'!J33*'Summary Data'!J$39)/17*$A97)</f>
        <v>-0.0424232315564999</v>
      </c>
      <c r="K97" s="179" t="n">
        <f aca="false">('Summary Data'!K32-('Summary Data'!K16*'Summary Data'!K$40+'Summary Data'!K33*'Summary Data'!K$39)/17*$A97)</f>
        <v>-0.0489405376737428</v>
      </c>
      <c r="L97" s="179" t="n">
        <f aca="false">('Summary Data'!L32-('Summary Data'!L16*'Summary Data'!L$40+'Summary Data'!L33*'Summary Data'!L$39)/17*$A97)</f>
        <v>-0.0461030099282597</v>
      </c>
      <c r="M97" s="179" t="n">
        <f aca="false">('Summary Data'!M32-('Summary Data'!M16*'Summary Data'!M$40+'Summary Data'!M33*'Summary Data'!M$39)/17*$A97)</f>
        <v>-0.0454516241578628</v>
      </c>
      <c r="N97" s="179" t="n">
        <f aca="false">('Summary Data'!N32-('Summary Data'!N16*'Summary Data'!N$40+'Summary Data'!N33*'Summary Data'!N$39)/17*$A97)</f>
        <v>-0.0398069952440405</v>
      </c>
      <c r="O97" s="179" t="n">
        <f aca="false">('Summary Data'!O32-('Summary Data'!O16*'Summary Data'!O$40+'Summary Data'!O33*'Summary Data'!O$39)/17*$A97)</f>
        <v>-0.0456711489226212</v>
      </c>
      <c r="P97" s="179" t="n">
        <f aca="false">('Summary Data'!P32-('Summary Data'!P16*'Summary Data'!P$40+'Summary Data'!P33*'Summary Data'!P$39)/17*$A97)</f>
        <v>-0.0456907806223149</v>
      </c>
      <c r="Q97" s="179" t="n">
        <f aca="false">('Summary Data'!Q32-('Summary Data'!Q16*'Summary Data'!Q$40+'Summary Data'!Q33*'Summary Data'!Q$39)/17*$A97)</f>
        <v>-0.0497326810805049</v>
      </c>
      <c r="R97" s="179" t="n">
        <f aca="false">('Summary Data'!R32-('Summary Data'!R16*'Summary Data'!R$40+'Summary Data'!R33*'Summary Data'!R$39)/17*$A97)</f>
        <v>-0.0440694833851281</v>
      </c>
      <c r="S97" s="179" t="n">
        <f aca="false">('Summary Data'!S32-('Summary Data'!S16*'Summary Data'!S$40+'Summary Data'!S33*'Summary Data'!S$39)/17*$A97)</f>
        <v>-0.0374147568129612</v>
      </c>
      <c r="T97" s="179" t="n">
        <f aca="false">('Summary Data'!T32-('Summary Data'!T16*'Summary Data'!T$40+'Summary Data'!T33*'Summary Data'!T$39)/17*$A97)</f>
        <v>-0.0344499232555193</v>
      </c>
      <c r="U97" s="179" t="n">
        <f aca="false">('Summary Data'!U32-('Summary Data'!U16*'Summary Data'!U$40+'Summary Data'!U33*'Summary Data'!U$39)/17*$A97)</f>
        <v>-0.0294859421749723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354466176694578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941788595454733</v>
      </c>
      <c r="C98" s="315" t="n">
        <f aca="false">('Summary Data'!C33-('Summary Data'!C17*'Summary Data'!C$40+'Summary Data'!C34*'Summary Data'!C$39)/17*$A98)*10</f>
        <v>-0.0647820280678254</v>
      </c>
      <c r="D98" s="315" t="n">
        <f aca="false">('Summary Data'!D33-('Summary Data'!D17*'Summary Data'!D$40+'Summary Data'!D34*'Summary Data'!D$39)/17*$A98)*10</f>
        <v>-0.0559323986976528</v>
      </c>
      <c r="E98" s="315" t="n">
        <f aca="false">('Summary Data'!E33-('Summary Data'!E17*'Summary Data'!E$40+'Summary Data'!E34*'Summary Data'!E$39)/17*$A98)*10</f>
        <v>-0.0528844940895667</v>
      </c>
      <c r="F98" s="315" t="n">
        <f aca="false">('Summary Data'!F33-('Summary Data'!F17*'Summary Data'!F$40+'Summary Data'!F34*'Summary Data'!F$39)/17*$A98)*10</f>
        <v>-0.0179558377718866</v>
      </c>
      <c r="G98" s="315" t="n">
        <f aca="false">('Summary Data'!G33-('Summary Data'!G17*'Summary Data'!G$40+'Summary Data'!G34*'Summary Data'!G$39)/17*$A98)*10</f>
        <v>-0.045945313123497</v>
      </c>
      <c r="H98" s="315" t="n">
        <f aca="false">('Summary Data'!H33-('Summary Data'!H17*'Summary Data'!H$40+'Summary Data'!H34*'Summary Data'!H$39)/17*$A98)*10</f>
        <v>-0.0413106225305938</v>
      </c>
      <c r="I98" s="315" t="n">
        <f aca="false">('Summary Data'!I33-('Summary Data'!I17*'Summary Data'!I$40+'Summary Data'!I34*'Summary Data'!I$39)/17*$A98)*10</f>
        <v>-0.056540285490535</v>
      </c>
      <c r="J98" s="315" t="n">
        <f aca="false">('Summary Data'!J33-('Summary Data'!J17*'Summary Data'!J$40+'Summary Data'!J34*'Summary Data'!J$39)/17*$A98)*10</f>
        <v>-0.0618250859223215</v>
      </c>
      <c r="K98" s="315" t="n">
        <f aca="false">('Summary Data'!K33-('Summary Data'!K17*'Summary Data'!K$40+'Summary Data'!K34*'Summary Data'!K$39)/17*$A98)*10</f>
        <v>-0.0312504124059776</v>
      </c>
      <c r="L98" s="315" t="n">
        <f aca="false">('Summary Data'!L33-('Summary Data'!L17*'Summary Data'!L$40+'Summary Data'!L34*'Summary Data'!L$39)/17*$A98)*10</f>
        <v>0.0225589718077243</v>
      </c>
      <c r="M98" s="315" t="n">
        <f aca="false">('Summary Data'!M33-('Summary Data'!M17*'Summary Data'!M$40+'Summary Data'!M34*'Summary Data'!M$39)/17*$A98)*10</f>
        <v>0.0127150276030413</v>
      </c>
      <c r="N98" s="315" t="n">
        <f aca="false">('Summary Data'!N33-('Summary Data'!N17*'Summary Data'!N$40+'Summary Data'!N34*'Summary Data'!N$39)/17*$A98)*10</f>
        <v>-0.00962254162542769</v>
      </c>
      <c r="O98" s="315" t="n">
        <f aca="false">('Summary Data'!O33-('Summary Data'!O17*'Summary Data'!O$40+'Summary Data'!O34*'Summary Data'!O$39)/17*$A98)*10</f>
        <v>0.00602373430110894</v>
      </c>
      <c r="P98" s="315" t="n">
        <f aca="false">('Summary Data'!P33-('Summary Data'!P17*'Summary Data'!P$40+'Summary Data'!P34*'Summary Data'!P$39)/17*$A98)*10</f>
        <v>0.00145955803767545</v>
      </c>
      <c r="Q98" s="315" t="n">
        <f aca="false">('Summary Data'!Q33-('Summary Data'!Q17*'Summary Data'!Q$40+'Summary Data'!Q34*'Summary Data'!Q$39)/17*$A98)*10</f>
        <v>-0.0292223920186045</v>
      </c>
      <c r="R98" s="315" t="n">
        <f aca="false">('Summary Data'!R33-('Summary Data'!R17*'Summary Data'!R$40+'Summary Data'!R34*'Summary Data'!R$39)/17*$A98)*10</f>
        <v>-0.0367631205449171</v>
      </c>
      <c r="S98" s="315" t="n">
        <f aca="false">('Summary Data'!S33-('Summary Data'!S17*'Summary Data'!S$40+'Summary Data'!S34*'Summary Data'!S$39)/17*$A98)*10</f>
        <v>-0.0350856649165055</v>
      </c>
      <c r="T98" s="315" t="n">
        <f aca="false">('Summary Data'!T33-('Summary Data'!T17*'Summary Data'!T$40+'Summary Data'!T34*'Summary Data'!T$39)/17*$A98)*10</f>
        <v>0.00012803923402002</v>
      </c>
      <c r="U98" s="315" t="n">
        <f aca="false">('Summary Data'!U33-('Summary Data'!U17*'Summary Data'!U$40+'Summary Data'!U34*'Summary Data'!U$39)/17*$A98)*10</f>
        <v>0.0138611301886313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224652455262686</v>
      </c>
      <c r="Y98" s="316" t="s">
        <v>258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88549197412348</v>
      </c>
      <c r="C99" s="315" t="n">
        <f aca="false">('Summary Data'!C34-('Summary Data'!C18*'Summary Data'!C$40+'Summary Data'!C35*'Summary Data'!C$39)/17*$A99)*10</f>
        <v>-0.0134549915469941</v>
      </c>
      <c r="D99" s="315" t="n">
        <f aca="false">('Summary Data'!D34-('Summary Data'!D18*'Summary Data'!D$40+'Summary Data'!D35*'Summary Data'!D$39)/17*$A99)*10</f>
        <v>-0.0371976245584803</v>
      </c>
      <c r="E99" s="315" t="n">
        <f aca="false">('Summary Data'!E34-('Summary Data'!E18*'Summary Data'!E$40+'Summary Data'!E35*'Summary Data'!E$39)/17*$A99)*10</f>
        <v>-0.030590619656516</v>
      </c>
      <c r="F99" s="315" t="n">
        <f aca="false">('Summary Data'!F34-('Summary Data'!F18*'Summary Data'!F$40+'Summary Data'!F35*'Summary Data'!F$39)/17*$A99)*10</f>
        <v>-0.0158858678420318</v>
      </c>
      <c r="G99" s="315" t="n">
        <f aca="false">('Summary Data'!G34-('Summary Data'!G18*'Summary Data'!G$40+'Summary Data'!G35*'Summary Data'!G$39)/17*$A99)*10</f>
        <v>0.00126211642988008</v>
      </c>
      <c r="H99" s="315" t="n">
        <f aca="false">('Summary Data'!H34-('Summary Data'!H18*'Summary Data'!H$40+'Summary Data'!H35*'Summary Data'!H$39)/17*$A99)*10</f>
        <v>-0.021433947206224</v>
      </c>
      <c r="I99" s="315" t="n">
        <f aca="false">('Summary Data'!I34-('Summary Data'!I18*'Summary Data'!I$40+'Summary Data'!I35*'Summary Data'!I$39)/17*$A99)*10</f>
        <v>0.0136931913649311</v>
      </c>
      <c r="J99" s="315" t="n">
        <f aca="false">('Summary Data'!J34-('Summary Data'!J18*'Summary Data'!J$40+'Summary Data'!J35*'Summary Data'!J$39)/17*$A99)*10</f>
        <v>-0.0472138100052113</v>
      </c>
      <c r="K99" s="315" t="n">
        <f aca="false">('Summary Data'!K34-('Summary Data'!K18*'Summary Data'!K$40+'Summary Data'!K35*'Summary Data'!K$39)/17*$A99)*10</f>
        <v>-0.00208842329379195</v>
      </c>
      <c r="L99" s="315" t="n">
        <f aca="false">('Summary Data'!L34-('Summary Data'!L18*'Summary Data'!L$40+'Summary Data'!L35*'Summary Data'!L$39)/17*$A99)*10</f>
        <v>-0.0443482551833033</v>
      </c>
      <c r="M99" s="315" t="n">
        <f aca="false">('Summary Data'!M34-('Summary Data'!M18*'Summary Data'!M$40+'Summary Data'!M35*'Summary Data'!M$39)/17*$A99)*10</f>
        <v>-0.0185612426843695</v>
      </c>
      <c r="N99" s="315" t="n">
        <f aca="false">('Summary Data'!N34-('Summary Data'!N18*'Summary Data'!N$40+'Summary Data'!N35*'Summary Data'!N$39)/17*$A99)*10</f>
        <v>-0.027116816990955</v>
      </c>
      <c r="O99" s="315" t="n">
        <f aca="false">('Summary Data'!O34-('Summary Data'!O18*'Summary Data'!O$40+'Summary Data'!O35*'Summary Data'!O$39)/17*$A99)*10</f>
        <v>-0.0123263125393575</v>
      </c>
      <c r="P99" s="315" t="n">
        <f aca="false">('Summary Data'!P34-('Summary Data'!P18*'Summary Data'!P$40+'Summary Data'!P35*'Summary Data'!P$39)/17*$A99)*10</f>
        <v>-0.0421477993833252</v>
      </c>
      <c r="Q99" s="315" t="n">
        <f aca="false">('Summary Data'!Q34-('Summary Data'!Q18*'Summary Data'!Q$40+'Summary Data'!Q35*'Summary Data'!Q$39)/17*$A99)*10</f>
        <v>-0.0338232133085177</v>
      </c>
      <c r="R99" s="315" t="n">
        <f aca="false">('Summary Data'!R34-('Summary Data'!R18*'Summary Data'!R$40+'Summary Data'!R35*'Summary Data'!R$39)/17*$A99)*10</f>
        <v>0.0136527677252162</v>
      </c>
      <c r="S99" s="315" t="n">
        <f aca="false">('Summary Data'!S34-('Summary Data'!S18*'Summary Data'!S$40+'Summary Data'!S35*'Summary Data'!S$39)/17*$A99)*10</f>
        <v>-0.00677874678031788</v>
      </c>
      <c r="T99" s="315" t="n">
        <f aca="false">('Summary Data'!T34-('Summary Data'!T18*'Summary Data'!T$40+'Summary Data'!T35*'Summary Data'!T$39)/17*$A99)*10</f>
        <v>0.0199558606397762</v>
      </c>
      <c r="U99" s="315" t="n">
        <f aca="false">('Summary Data'!U34-('Summary Data'!U18*'Summary Data'!U$40+'Summary Data'!U35*'Summary Data'!U$39)/17*$A99)*10</f>
        <v>-0.0155732076425349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25219597101731</v>
      </c>
      <c r="Y99" s="316" t="s">
        <v>258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141874020856282</v>
      </c>
      <c r="C100" s="315" t="n">
        <f aca="false">('Summary Data'!C35-('Summary Data'!C19*'Summary Data'!C$40+'Summary Data'!C36*'Summary Data'!C$39)/17*$A100)*10</f>
        <v>-0.277308401620016</v>
      </c>
      <c r="D100" s="315" t="n">
        <f aca="false">('Summary Data'!D35-('Summary Data'!D19*'Summary Data'!D$40+'Summary Data'!D36*'Summary Data'!D$39)/17*$A100)*10</f>
        <v>-0.260583196889426</v>
      </c>
      <c r="E100" s="315" t="n">
        <f aca="false">('Summary Data'!E35-('Summary Data'!E19*'Summary Data'!E$40+'Summary Data'!E36*'Summary Data'!E$39)/17*$A100)*10</f>
        <v>-0.274042037620925</v>
      </c>
      <c r="F100" s="315" t="n">
        <f aca="false">('Summary Data'!F35-('Summary Data'!F19*'Summary Data'!F$40+'Summary Data'!F36*'Summary Data'!F$39)/17*$A100)*10</f>
        <v>-0.282708348422517</v>
      </c>
      <c r="G100" s="315" t="n">
        <f aca="false">('Summary Data'!G35-('Summary Data'!G19*'Summary Data'!G$40+'Summary Data'!G36*'Summary Data'!G$39)/17*$A100)*10</f>
        <v>-0.268397787970234</v>
      </c>
      <c r="H100" s="315" t="n">
        <f aca="false">('Summary Data'!H35-('Summary Data'!H19*'Summary Data'!H$40+'Summary Data'!H36*'Summary Data'!H$39)/17*$A100)*10</f>
        <v>-0.277284317113331</v>
      </c>
      <c r="I100" s="315" t="n">
        <f aca="false">('Summary Data'!I35-('Summary Data'!I19*'Summary Data'!I$40+'Summary Data'!I36*'Summary Data'!I$39)/17*$A100)*10</f>
        <v>-0.228685003665149</v>
      </c>
      <c r="J100" s="315" t="n">
        <f aca="false">('Summary Data'!J35-('Summary Data'!J19*'Summary Data'!J$40+'Summary Data'!J36*'Summary Data'!J$39)/17*$A100)*10</f>
        <v>-0.236773159036344</v>
      </c>
      <c r="K100" s="315" t="n">
        <f aca="false">('Summary Data'!K35-('Summary Data'!K19*'Summary Data'!K$40+'Summary Data'!K36*'Summary Data'!K$39)/17*$A100)*10</f>
        <v>-0.26361191021641</v>
      </c>
      <c r="L100" s="315" t="n">
        <f aca="false">('Summary Data'!L35-('Summary Data'!L19*'Summary Data'!L$40+'Summary Data'!L36*'Summary Data'!L$39)/17*$A100)*10</f>
        <v>-0.282359527418326</v>
      </c>
      <c r="M100" s="315" t="n">
        <f aca="false">('Summary Data'!M35-('Summary Data'!M19*'Summary Data'!M$40+'Summary Data'!M36*'Summary Data'!M$39)/17*$A100)*10</f>
        <v>-0.246389782119967</v>
      </c>
      <c r="N100" s="315" t="n">
        <f aca="false">('Summary Data'!N35-('Summary Data'!N19*'Summary Data'!N$40+'Summary Data'!N36*'Summary Data'!N$39)/17*$A100)*10</f>
        <v>-0.249627410770652</v>
      </c>
      <c r="O100" s="315" t="n">
        <f aca="false">('Summary Data'!O35-('Summary Data'!O19*'Summary Data'!O$40+'Summary Data'!O36*'Summary Data'!O$39)/17*$A100)*10</f>
        <v>-0.274742105434508</v>
      </c>
      <c r="P100" s="315" t="n">
        <f aca="false">('Summary Data'!P35-('Summary Data'!P19*'Summary Data'!P$40+'Summary Data'!P36*'Summary Data'!P$39)/17*$A100)*10</f>
        <v>-0.277185842512445</v>
      </c>
      <c r="Q100" s="315" t="n">
        <f aca="false">('Summary Data'!Q35-('Summary Data'!Q19*'Summary Data'!Q$40+'Summary Data'!Q36*'Summary Data'!Q$39)/17*$A100)*10</f>
        <v>-0.256407044618504</v>
      </c>
      <c r="R100" s="315" t="n">
        <f aca="false">('Summary Data'!R35-('Summary Data'!R19*'Summary Data'!R$40+'Summary Data'!R36*'Summary Data'!R$39)/17*$A100)*10</f>
        <v>-0.250978942205754</v>
      </c>
      <c r="S100" s="315" t="n">
        <f aca="false">('Summary Data'!S35-('Summary Data'!S19*'Summary Data'!S$40+'Summary Data'!S36*'Summary Data'!S$39)/17*$A100)*10</f>
        <v>-0.266833107882504</v>
      </c>
      <c r="T100" s="315" t="n">
        <f aca="false">('Summary Data'!T35-('Summary Data'!T19*'Summary Data'!T$40+'Summary Data'!T36*'Summary Data'!T$39)/17*$A100)*10</f>
        <v>-0.278364881485231</v>
      </c>
      <c r="U100" s="315" t="n">
        <f aca="false">('Summary Data'!U35-('Summary Data'!U19*'Summary Data'!U$40+'Summary Data'!U36*'Summary Data'!U$39)/17*$A100)*10</f>
        <v>-0.117148998331561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246715842130822</v>
      </c>
      <c r="Y100" s="316" t="s">
        <v>258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-0.0319051</v>
      </c>
      <c r="C101" s="315" t="n">
        <f aca="false">('Summary Data'!C36-('Summary Data'!C20*'Summary Data'!C$40+'Summary Data'!C37*'Summary Data'!C$39)/17*$A101)*10</f>
        <v>-0.1421528</v>
      </c>
      <c r="D101" s="315" t="n">
        <f aca="false">('Summary Data'!D36-('Summary Data'!D20*'Summary Data'!D$40+'Summary Data'!D37*'Summary Data'!D$39)/17*$A101)*10</f>
        <v>-0.03576602</v>
      </c>
      <c r="E101" s="315" t="n">
        <f aca="false">('Summary Data'!E36-('Summary Data'!E20*'Summary Data'!E$40+'Summary Data'!E37*'Summary Data'!E$39)/17*$A101)*10</f>
        <v>0.02577359</v>
      </c>
      <c r="F101" s="315" t="n">
        <f aca="false">('Summary Data'!F36-('Summary Data'!F20*'Summary Data'!F$40+'Summary Data'!F37*'Summary Data'!F$39)/17*$A101)*10</f>
        <v>0.001541475</v>
      </c>
      <c r="G101" s="315" t="n">
        <f aca="false">('Summary Data'!G36-('Summary Data'!G20*'Summary Data'!G$40+'Summary Data'!G37*'Summary Data'!G$39)/17*$A101)*10</f>
        <v>0.01042129</v>
      </c>
      <c r="H101" s="315" t="n">
        <f aca="false">('Summary Data'!H36-('Summary Data'!H20*'Summary Data'!H$40+'Summary Data'!H37*'Summary Data'!H$39)/17*$A101)*10</f>
        <v>-0.06225176</v>
      </c>
      <c r="I101" s="315" t="n">
        <f aca="false">('Summary Data'!I36-('Summary Data'!I20*'Summary Data'!I$40+'Summary Data'!I37*'Summary Data'!I$39)/17*$A101)*10</f>
        <v>-0.03759917</v>
      </c>
      <c r="J101" s="315" t="n">
        <f aca="false">('Summary Data'!J36-('Summary Data'!J20*'Summary Data'!J$40+'Summary Data'!J37*'Summary Data'!J$39)/17*$A101)*10</f>
        <v>-0.04107643</v>
      </c>
      <c r="K101" s="315" t="n">
        <f aca="false">('Summary Data'!K36-('Summary Data'!K20*'Summary Data'!K$40+'Summary Data'!K37*'Summary Data'!K$39)/17*$A101)*10</f>
        <v>-0.02053182</v>
      </c>
      <c r="L101" s="315" t="n">
        <f aca="false">('Summary Data'!L36-('Summary Data'!L20*'Summary Data'!L$40+'Summary Data'!L37*'Summary Data'!L$39)/17*$A101)*10</f>
        <v>-0.01926899</v>
      </c>
      <c r="M101" s="315" t="n">
        <f aca="false">('Summary Data'!M36-('Summary Data'!M20*'Summary Data'!M$40+'Summary Data'!M37*'Summary Data'!M$39)/17*$A101)*10</f>
        <v>0.008273152</v>
      </c>
      <c r="N101" s="315" t="n">
        <f aca="false">('Summary Data'!N36-('Summary Data'!N20*'Summary Data'!N$40+'Summary Data'!N37*'Summary Data'!N$39)/17*$A101)*10</f>
        <v>-0.02536423</v>
      </c>
      <c r="O101" s="315" t="n">
        <f aca="false">('Summary Data'!O36-('Summary Data'!O20*'Summary Data'!O$40+'Summary Data'!O37*'Summary Data'!O$39)/17*$A101)*10</f>
        <v>-0.04704504</v>
      </c>
      <c r="P101" s="315" t="n">
        <f aca="false">('Summary Data'!P36-('Summary Data'!P20*'Summary Data'!P$40+'Summary Data'!P37*'Summary Data'!P$39)/17*$A101)*10</f>
        <v>-0.06077311</v>
      </c>
      <c r="Q101" s="315" t="n">
        <f aca="false">('Summary Data'!Q36-('Summary Data'!Q20*'Summary Data'!Q$40+'Summary Data'!Q37*'Summary Data'!Q$39)/17*$A101)*10</f>
        <v>0.0111827</v>
      </c>
      <c r="R101" s="315" t="n">
        <f aca="false">('Summary Data'!R36-('Summary Data'!R20*'Summary Data'!R$40+'Summary Data'!R37*'Summary Data'!R$39)/17*$A101)*10</f>
        <v>0.07714006</v>
      </c>
      <c r="S101" s="315" t="n">
        <f aca="false">('Summary Data'!S36-('Summary Data'!S20*'Summary Data'!S$40+'Summary Data'!S37*'Summary Data'!S$39)/17*$A101)*10</f>
        <v>0.06412266</v>
      </c>
      <c r="T101" s="315" t="n">
        <f aca="false">('Summary Data'!T36-('Summary Data'!T20*'Summary Data'!T$40+'Summary Data'!T37*'Summary Data'!T$39)/17*$A101)*10</f>
        <v>0.09714654</v>
      </c>
      <c r="U101" s="315" t="n">
        <f aca="false">('Summary Data'!U36-('Summary Data'!U20*'Summary Data'!U$40+'Summary Data'!U37*'Summary Data'!U$39)/17*$A101)*10</f>
        <v>0.1073987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00766407425162344</v>
      </c>
      <c r="Y101" s="316" t="s">
        <v>258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58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6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12"/>
      <c r="B106" s="310" t="s">
        <v>14</v>
      </c>
      <c r="C106" s="310" t="s">
        <v>239</v>
      </c>
      <c r="D106" s="310" t="s">
        <v>240</v>
      </c>
      <c r="E106" s="310" t="s">
        <v>241</v>
      </c>
      <c r="F106" s="310" t="s">
        <v>242</v>
      </c>
      <c r="G106" s="310" t="s">
        <v>243</v>
      </c>
      <c r="H106" s="310" t="s">
        <v>244</v>
      </c>
      <c r="I106" s="310" t="s">
        <v>245</v>
      </c>
      <c r="J106" s="310" t="s">
        <v>246</v>
      </c>
      <c r="K106" s="310" t="s">
        <v>247</v>
      </c>
      <c r="L106" s="310" t="s">
        <v>248</v>
      </c>
      <c r="M106" s="310" t="s">
        <v>249</v>
      </c>
      <c r="N106" s="310" t="s">
        <v>250</v>
      </c>
      <c r="O106" s="310" t="s">
        <v>251</v>
      </c>
      <c r="P106" s="310" t="s">
        <v>252</v>
      </c>
      <c r="Q106" s="310" t="s">
        <v>253</v>
      </c>
      <c r="R106" s="310" t="s">
        <v>254</v>
      </c>
      <c r="S106" s="310" t="s">
        <v>255</v>
      </c>
      <c r="T106" s="310" t="s">
        <v>256</v>
      </c>
      <c r="U106" s="310" t="s">
        <v>15</v>
      </c>
      <c r="V106" s="311" t="s">
        <v>257</v>
      </c>
    </row>
    <row r="107" customFormat="false" ht="11.25" hidden="false" customHeight="false" outlineLevel="0" collapsed="false">
      <c r="A107" s="312" t="n">
        <v>1</v>
      </c>
      <c r="B107" s="179" t="n">
        <f aca="false">'Summary Data'!Y2</f>
        <v>349.5872</v>
      </c>
      <c r="C107" s="179" t="n">
        <f aca="false">'Summary Data'!Z2</f>
        <v>596.0067</v>
      </c>
      <c r="D107" s="179" t="n">
        <f aca="false">'Summary Data'!AA2</f>
        <v>595.7816</v>
      </c>
      <c r="E107" s="179" t="n">
        <f aca="false">'Summary Data'!AB2</f>
        <v>595.8597</v>
      </c>
      <c r="F107" s="179" t="n">
        <f aca="false">'Summary Data'!AC2</f>
        <v>595.7989</v>
      </c>
      <c r="G107" s="179" t="n">
        <f aca="false">'Summary Data'!AD2</f>
        <v>595.888</v>
      </c>
      <c r="H107" s="179" t="n">
        <f aca="false">'Summary Data'!AE2</f>
        <v>595.8724</v>
      </c>
      <c r="I107" s="179" t="n">
        <f aca="false">'Summary Data'!AF2</f>
        <v>595.7754</v>
      </c>
      <c r="J107" s="179" t="n">
        <f aca="false">'Summary Data'!AG2</f>
        <v>595.7189</v>
      </c>
      <c r="K107" s="179" t="n">
        <f aca="false">'Summary Data'!AH2</f>
        <v>595.7398</v>
      </c>
      <c r="L107" s="179" t="n">
        <f aca="false">'Summary Data'!AI2</f>
        <v>595.7336</v>
      </c>
      <c r="M107" s="179" t="n">
        <f aca="false">'Summary Data'!AJ2</f>
        <v>595.7729</v>
      </c>
      <c r="N107" s="179" t="n">
        <f aca="false">'Summary Data'!AK2</f>
        <v>595.7608</v>
      </c>
      <c r="O107" s="179" t="n">
        <f aca="false">'Summary Data'!AL2</f>
        <v>595.7324</v>
      </c>
      <c r="P107" s="179" t="n">
        <f aca="false">'Summary Data'!AM2</f>
        <v>595.7202</v>
      </c>
      <c r="Q107" s="179" t="n">
        <f aca="false">'Summary Data'!AN2</f>
        <v>595.791</v>
      </c>
      <c r="R107" s="179" t="n">
        <f aca="false">'Summary Data'!AO2</f>
        <v>595.7883</v>
      </c>
      <c r="S107" s="179" t="n">
        <f aca="false">'Summary Data'!AP2</f>
        <v>595.7812</v>
      </c>
      <c r="T107" s="179" t="n">
        <f aca="false">'Summary Data'!AQ2</f>
        <v>596.1099</v>
      </c>
      <c r="U107" s="179" t="n">
        <f aca="false">'Summary Data'!AR2</f>
        <v>372.9259</v>
      </c>
      <c r="V107" s="313"/>
    </row>
    <row r="108" customFormat="false" ht="11.25" hidden="false" customHeight="false" outlineLevel="0" collapsed="false">
      <c r="A108" s="312" t="n">
        <v>2</v>
      </c>
      <c r="B108" s="179" t="n">
        <f aca="false">('Summary Data'!Y6-('Summary Data'!Y7*'Summary Data'!Y$39-'Summary Data'!Y24*'Summary Data'!Y$40)/17*$A108)</f>
        <v>-1.86309216710954</v>
      </c>
      <c r="C108" s="179" t="n">
        <f aca="false">('Summary Data'!Z6-('Summary Data'!Z7*'Summary Data'!Z$39-'Summary Data'!Z24*'Summary Data'!Z$40)/17*$A108)</f>
        <v>-0.47352532822907</v>
      </c>
      <c r="D108" s="179" t="n">
        <f aca="false">('Summary Data'!AA6-('Summary Data'!AA7*'Summary Data'!AA$39-'Summary Data'!AA24*'Summary Data'!AA$40)/17*$A108)</f>
        <v>0.541008087924007</v>
      </c>
      <c r="E108" s="179" t="n">
        <f aca="false">('Summary Data'!AB6-('Summary Data'!AB7*'Summary Data'!AB$39-'Summary Data'!AB24*'Summary Data'!AB$40)/17*$A108)</f>
        <v>0.447540602823881</v>
      </c>
      <c r="F108" s="179" t="n">
        <f aca="false">('Summary Data'!AC6-('Summary Data'!AC7*'Summary Data'!AC$39-'Summary Data'!AC24*'Summary Data'!AC$40)/17*$A108)</f>
        <v>0.191520640191952</v>
      </c>
      <c r="G108" s="179" t="n">
        <f aca="false">('Summary Data'!AD6-('Summary Data'!AD7*'Summary Data'!AD$39-'Summary Data'!AD24*'Summary Data'!AD$40)/17*$A108)</f>
        <v>0.553084074707551</v>
      </c>
      <c r="H108" s="179" t="n">
        <f aca="false">('Summary Data'!AE6-('Summary Data'!AE7*'Summary Data'!AE$39-'Summary Data'!AE24*'Summary Data'!AE$40)/17*$A108)</f>
        <v>0.79236951853264</v>
      </c>
      <c r="I108" s="179" t="n">
        <f aca="false">('Summary Data'!AF6-('Summary Data'!AF7*'Summary Data'!AF$39-'Summary Data'!AF24*'Summary Data'!AF$40)/17*$A108)</f>
        <v>0.857563361453537</v>
      </c>
      <c r="J108" s="179" t="n">
        <f aca="false">('Summary Data'!AG6-('Summary Data'!AG7*'Summary Data'!AG$39-'Summary Data'!AG24*'Summary Data'!AG$40)/17*$A108)</f>
        <v>0.357832992900581</v>
      </c>
      <c r="K108" s="179" t="n">
        <f aca="false">('Summary Data'!AH6-('Summary Data'!AH7*'Summary Data'!AH$39-'Summary Data'!AH24*'Summary Data'!AH$40)/17*$A108)</f>
        <v>0.575586025514328</v>
      </c>
      <c r="L108" s="179" t="n">
        <f aca="false">('Summary Data'!AI6-('Summary Data'!AI7*'Summary Data'!AI$39-'Summary Data'!AI24*'Summary Data'!AI$40)/17*$A108)</f>
        <v>0.488156424731582</v>
      </c>
      <c r="M108" s="179" t="n">
        <f aca="false">('Summary Data'!AJ6-('Summary Data'!AJ7*'Summary Data'!AJ$39-'Summary Data'!AJ24*'Summary Data'!AJ$40)/17*$A108)</f>
        <v>-0.127216233361659</v>
      </c>
      <c r="N108" s="179" t="n">
        <f aca="false">('Summary Data'!AK6-('Summary Data'!AK7*'Summary Data'!AK$39-'Summary Data'!AK24*'Summary Data'!AK$40)/17*$A108)</f>
        <v>-0.125160277180715</v>
      </c>
      <c r="O108" s="179" t="n">
        <f aca="false">('Summary Data'!AL6-('Summary Data'!AL7*'Summary Data'!AL$39-'Summary Data'!AL24*'Summary Data'!AL$40)/17*$A108)</f>
        <v>-0.310545127643419</v>
      </c>
      <c r="P108" s="179" t="n">
        <f aca="false">('Summary Data'!AM6-('Summary Data'!AM7*'Summary Data'!AM$39-'Summary Data'!AM24*'Summary Data'!AM$40)/17*$A108)</f>
        <v>0.308168071247286</v>
      </c>
      <c r="Q108" s="179" t="n">
        <f aca="false">('Summary Data'!AN6-('Summary Data'!AN7*'Summary Data'!AN$39-'Summary Data'!AN24*'Summary Data'!AN$40)/17*$A108)</f>
        <v>0.025235640144183</v>
      </c>
      <c r="R108" s="179" t="n">
        <f aca="false">('Summary Data'!AO6-('Summary Data'!AO7*'Summary Data'!AO$39-'Summary Data'!AO24*'Summary Data'!AO$40)/17*$A108)</f>
        <v>0.0243171041242867</v>
      </c>
      <c r="S108" s="179" t="n">
        <f aca="false">('Summary Data'!AP6-('Summary Data'!AP7*'Summary Data'!AP$39-'Summary Data'!AP24*'Summary Data'!AP$40)/17*$A108)</f>
        <v>0.162940104074146</v>
      </c>
      <c r="T108" s="179" t="n">
        <f aca="false">('Summary Data'!AQ6-('Summary Data'!AQ7*'Summary Data'!AQ$39-'Summary Data'!AQ24*'Summary Data'!AQ$40)/17*$A108)</f>
        <v>0.228085939203575</v>
      </c>
      <c r="U108" s="179" t="n">
        <f aca="false">('Summary Data'!AR6-('Summary Data'!AR7*'Summary Data'!AR$39-'Summary Data'!AR24*'Summary Data'!AR$40)/17*$A108)</f>
        <v>0.824473781211956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05058957983793</v>
      </c>
    </row>
    <row r="109" customFormat="false" ht="11.25" hidden="false" customHeight="false" outlineLevel="0" collapsed="false">
      <c r="A109" s="312" t="n">
        <v>3</v>
      </c>
      <c r="B109" s="179" t="n">
        <f aca="false">('Summary Data'!Y7-('Summary Data'!Y8*'Summary Data'!Y$39-'Summary Data'!Y25*'Summary Data'!Y$40)/17*$A109)</f>
        <v>40.3204595023953</v>
      </c>
      <c r="C109" s="179" t="n">
        <f aca="false">('Summary Data'!Z7-('Summary Data'!Z8*'Summary Data'!Z$39-'Summary Data'!Z25*'Summary Data'!Z$40)/17*$A109)</f>
        <v>-2.43746078909392</v>
      </c>
      <c r="D109" s="179" t="n">
        <f aca="false">('Summary Data'!AA7-('Summary Data'!AA8*'Summary Data'!AA$39-'Summary Data'!AA25*'Summary Data'!AA$40)/17*$A109)</f>
        <v>-1.85338023371375</v>
      </c>
      <c r="E109" s="179" t="n">
        <f aca="false">('Summary Data'!AB7-('Summary Data'!AB8*'Summary Data'!AB$39-'Summary Data'!AB25*'Summary Data'!AB$40)/17*$A109)</f>
        <v>-2.50122271907059</v>
      </c>
      <c r="F109" s="179" t="n">
        <f aca="false">('Summary Data'!AC7-('Summary Data'!AC8*'Summary Data'!AC$39-'Summary Data'!AC25*'Summary Data'!AC$40)/17*$A109)</f>
        <v>-1.44136218187315</v>
      </c>
      <c r="G109" s="179" t="n">
        <f aca="false">('Summary Data'!AD7-('Summary Data'!AD8*'Summary Data'!AD$39-'Summary Data'!AD25*'Summary Data'!AD$40)/17*$A109)</f>
        <v>-2.61507692700517</v>
      </c>
      <c r="H109" s="179" t="n">
        <f aca="false">('Summary Data'!AE7-('Summary Data'!AE8*'Summary Data'!AE$39-'Summary Data'!AE25*'Summary Data'!AE$40)/17*$A109)</f>
        <v>-1.29762708023973</v>
      </c>
      <c r="I109" s="179" t="n">
        <f aca="false">('Summary Data'!AF7-('Summary Data'!AF8*'Summary Data'!AF$39-'Summary Data'!AF25*'Summary Data'!AF$40)/17*$A109)</f>
        <v>-1.50701411140759</v>
      </c>
      <c r="J109" s="179" t="n">
        <f aca="false">('Summary Data'!AG7-('Summary Data'!AG8*'Summary Data'!AG$39-'Summary Data'!AG25*'Summary Data'!AG$40)/17*$A109)</f>
        <v>-1.88173571239596</v>
      </c>
      <c r="K109" s="179" t="n">
        <f aca="false">('Summary Data'!AH7-('Summary Data'!AH8*'Summary Data'!AH$39-'Summary Data'!AH25*'Summary Data'!AH$40)/17*$A109)</f>
        <v>-2.86321211800118</v>
      </c>
      <c r="L109" s="179" t="n">
        <f aca="false">('Summary Data'!AI7-('Summary Data'!AI8*'Summary Data'!AI$39-'Summary Data'!AI25*'Summary Data'!AI$40)/17*$A109)</f>
        <v>-3.21139241139016</v>
      </c>
      <c r="M109" s="179" t="n">
        <f aca="false">('Summary Data'!AJ7-('Summary Data'!AJ8*'Summary Data'!AJ$39-'Summary Data'!AJ25*'Summary Data'!AJ$40)/17*$A109)</f>
        <v>-2.61185655816806</v>
      </c>
      <c r="N109" s="179" t="n">
        <f aca="false">('Summary Data'!AK7-('Summary Data'!AK8*'Summary Data'!AK$39-'Summary Data'!AK25*'Summary Data'!AK$40)/17*$A109)</f>
        <v>-1.99277181175893</v>
      </c>
      <c r="O109" s="179" t="n">
        <f aca="false">('Summary Data'!AL7-('Summary Data'!AL8*'Summary Data'!AL$39-'Summary Data'!AL25*'Summary Data'!AL$40)/17*$A109)</f>
        <v>-4.80110557203408</v>
      </c>
      <c r="P109" s="179" t="n">
        <f aca="false">('Summary Data'!AM7-('Summary Data'!AM8*'Summary Data'!AM$39-'Summary Data'!AM25*'Summary Data'!AM$40)/17*$A109)</f>
        <v>-3.53952901450105</v>
      </c>
      <c r="Q109" s="179" t="n">
        <f aca="false">('Summary Data'!AN7-('Summary Data'!AN8*'Summary Data'!AN$39-'Summary Data'!AN25*'Summary Data'!AN$40)/17*$A109)</f>
        <v>-2.1004350407989</v>
      </c>
      <c r="R109" s="179" t="n">
        <f aca="false">('Summary Data'!AO7-('Summary Data'!AO8*'Summary Data'!AO$39-'Summary Data'!AO25*'Summary Data'!AO$40)/17*$A109)</f>
        <v>-1.27372340765734</v>
      </c>
      <c r="S109" s="179" t="n">
        <f aca="false">('Summary Data'!AP7-('Summary Data'!AP8*'Summary Data'!AP$39-'Summary Data'!AP25*'Summary Data'!AP$40)/17*$A109)</f>
        <v>-1.98167670298733</v>
      </c>
      <c r="T109" s="179" t="n">
        <f aca="false">('Summary Data'!AQ7-('Summary Data'!AQ8*'Summary Data'!AQ$39-'Summary Data'!AQ25*'Summary Data'!AQ$40)/17*$A109)</f>
        <v>-1.12235434880752</v>
      </c>
      <c r="U109" s="179" t="n">
        <f aca="false">('Summary Data'!AR7-('Summary Data'!AR8*'Summary Data'!AR$39-'Summary Data'!AR25*'Summary Data'!AR$40)/17*$A109)</f>
        <v>-1.38870967529864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949553820123259</v>
      </c>
    </row>
    <row r="110" customFormat="false" ht="11.25" hidden="false" customHeight="false" outlineLevel="0" collapsed="false">
      <c r="A110" s="312" t="n">
        <v>4</v>
      </c>
      <c r="B110" s="179" t="n">
        <f aca="false">('Summary Data'!Y8-('Summary Data'!Y9*'Summary Data'!Y$39-'Summary Data'!Y26*'Summary Data'!Y$40)/17*$A110)</f>
        <v>-1.22314079865013</v>
      </c>
      <c r="C110" s="179" t="n">
        <f aca="false">('Summary Data'!Z8-('Summary Data'!Z9*'Summary Data'!Z$39-'Summary Data'!Z26*'Summary Data'!Z$40)/17*$A110)</f>
        <v>-0.151958664107846</v>
      </c>
      <c r="D110" s="179" t="n">
        <f aca="false">('Summary Data'!AA8-('Summary Data'!AA9*'Summary Data'!AA$39-'Summary Data'!AA26*'Summary Data'!AA$40)/17*$A110)</f>
        <v>-0.122927653805612</v>
      </c>
      <c r="E110" s="179" t="n">
        <f aca="false">('Summary Data'!AB8-('Summary Data'!AB9*'Summary Data'!AB$39-'Summary Data'!AB26*'Summary Data'!AB$40)/17*$A110)</f>
        <v>-0.139165691375586</v>
      </c>
      <c r="F110" s="179" t="n">
        <f aca="false">('Summary Data'!AC8-('Summary Data'!AC9*'Summary Data'!AC$39-'Summary Data'!AC26*'Summary Data'!AC$40)/17*$A110)</f>
        <v>-0.0565265904018891</v>
      </c>
      <c r="G110" s="179" t="n">
        <f aca="false">('Summary Data'!AD8-('Summary Data'!AD9*'Summary Data'!AD$39-'Summary Data'!AD26*'Summary Data'!AD$40)/17*$A110)</f>
        <v>-0.156285593329328</v>
      </c>
      <c r="H110" s="179" t="n">
        <f aca="false">('Summary Data'!AE8-('Summary Data'!AE9*'Summary Data'!AE$39-'Summary Data'!AE26*'Summary Data'!AE$40)/17*$A110)</f>
        <v>-0.292777566963484</v>
      </c>
      <c r="I110" s="179" t="n">
        <f aca="false">('Summary Data'!AF8-('Summary Data'!AF9*'Summary Data'!AF$39-'Summary Data'!AF26*'Summary Data'!AF$40)/17*$A110)</f>
        <v>-0.200525884975701</v>
      </c>
      <c r="J110" s="179" t="n">
        <f aca="false">('Summary Data'!AG8-('Summary Data'!AG9*'Summary Data'!AG$39-'Summary Data'!AG26*'Summary Data'!AG$40)/17*$A110)</f>
        <v>-0.152364801105936</v>
      </c>
      <c r="K110" s="179" t="n">
        <f aca="false">('Summary Data'!AH8-('Summary Data'!AH9*'Summary Data'!AH$39-'Summary Data'!AH26*'Summary Data'!AH$40)/17*$A110)</f>
        <v>-0.0884412542839488</v>
      </c>
      <c r="L110" s="179" t="n">
        <f aca="false">('Summary Data'!AI8-('Summary Data'!AI9*'Summary Data'!AI$39-'Summary Data'!AI26*'Summary Data'!AI$40)/17*$A110)</f>
        <v>-0.0042733809943313</v>
      </c>
      <c r="M110" s="179" t="n">
        <f aca="false">('Summary Data'!AJ8-('Summary Data'!AJ9*'Summary Data'!AJ$39-'Summary Data'!AJ26*'Summary Data'!AJ$40)/17*$A110)</f>
        <v>-0.325194179192005</v>
      </c>
      <c r="N110" s="179" t="n">
        <f aca="false">('Summary Data'!AK8-('Summary Data'!AK9*'Summary Data'!AK$39-'Summary Data'!AK26*'Summary Data'!AK$40)/17*$A110)</f>
        <v>-0.0704662447678052</v>
      </c>
      <c r="O110" s="179" t="n">
        <f aca="false">('Summary Data'!AL8-('Summary Data'!AL9*'Summary Data'!AL$39-'Summary Data'!AL26*'Summary Data'!AL$40)/17*$A110)</f>
        <v>-0.225674504394307</v>
      </c>
      <c r="P110" s="179" t="n">
        <f aca="false">('Summary Data'!AM8-('Summary Data'!AM9*'Summary Data'!AM$39-'Summary Data'!AM26*'Summary Data'!AM$40)/17*$A110)</f>
        <v>-0.0738042531671487</v>
      </c>
      <c r="Q110" s="179" t="n">
        <f aca="false">('Summary Data'!AN8-('Summary Data'!AN9*'Summary Data'!AN$39-'Summary Data'!AN26*'Summary Data'!AN$40)/17*$A110)</f>
        <v>-0.274128496429814</v>
      </c>
      <c r="R110" s="179" t="n">
        <f aca="false">('Summary Data'!AO8-('Summary Data'!AO9*'Summary Data'!AO$39-'Summary Data'!AO26*'Summary Data'!AO$40)/17*$A110)</f>
        <v>-0.189736725293002</v>
      </c>
      <c r="S110" s="179" t="n">
        <f aca="false">('Summary Data'!AP8-('Summary Data'!AP9*'Summary Data'!AP$39-'Summary Data'!AP26*'Summary Data'!AP$40)/17*$A110)</f>
        <v>0.014362473497141</v>
      </c>
      <c r="T110" s="179" t="n">
        <f aca="false">('Summary Data'!AQ8-('Summary Data'!AQ9*'Summary Data'!AQ$39-'Summary Data'!AQ26*'Summary Data'!AQ$40)/17*$A110)</f>
        <v>0.115357191503429</v>
      </c>
      <c r="U110" s="179" t="n">
        <f aca="false">('Summary Data'!AR8-('Summary Data'!AR9*'Summary Data'!AR$39-'Summary Data'!AR26*'Summary Data'!AR$40)/17*$A110)</f>
        <v>0.152060320249912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7028305735387</v>
      </c>
    </row>
    <row r="111" customFormat="false" ht="11.25" hidden="false" customHeight="false" outlineLevel="0" collapsed="false">
      <c r="A111" s="312" t="n">
        <v>5</v>
      </c>
      <c r="B111" s="179" t="n">
        <f aca="false">('Summary Data'!Y9-('Summary Data'!Y10*'Summary Data'!Y$39-'Summary Data'!Y27*'Summary Data'!Y$40)/17*$A111)</f>
        <v>-5.1174986334625</v>
      </c>
      <c r="C111" s="179" t="n">
        <f aca="false">('Summary Data'!Z9-('Summary Data'!Z10*'Summary Data'!Z$39-'Summary Data'!Z27*'Summary Data'!Z$40)/17*$A111)</f>
        <v>-0.373959335962198</v>
      </c>
      <c r="D111" s="179" t="n">
        <f aca="false">('Summary Data'!AA9-('Summary Data'!AA10*'Summary Data'!AA$39-'Summary Data'!AA27*'Summary Data'!AA$40)/17*$A111)</f>
        <v>-0.510117741583699</v>
      </c>
      <c r="E111" s="179" t="n">
        <f aca="false">('Summary Data'!AB9-('Summary Data'!AB10*'Summary Data'!AB$39-'Summary Data'!AB27*'Summary Data'!AB$40)/17*$A111)</f>
        <v>0.106461579803616</v>
      </c>
      <c r="F111" s="179" t="n">
        <f aca="false">('Summary Data'!AC9-('Summary Data'!AC10*'Summary Data'!AC$39-'Summary Data'!AC27*'Summary Data'!AC$40)/17*$A111)</f>
        <v>0.163655382117047</v>
      </c>
      <c r="G111" s="179" t="n">
        <f aca="false">('Summary Data'!AD9-('Summary Data'!AD10*'Summary Data'!AD$39-'Summary Data'!AD27*'Summary Data'!AD$40)/17*$A111)</f>
        <v>0.187669617124545</v>
      </c>
      <c r="H111" s="179" t="n">
        <f aca="false">('Summary Data'!AE9-('Summary Data'!AE10*'Summary Data'!AE$39-'Summary Data'!AE27*'Summary Data'!AE$40)/17*$A111)</f>
        <v>0.067816805844055</v>
      </c>
      <c r="I111" s="179" t="n">
        <f aca="false">('Summary Data'!AF9-('Summary Data'!AF10*'Summary Data'!AF$39-'Summary Data'!AF27*'Summary Data'!AF$40)/17*$A111)</f>
        <v>-0.0371443165375133</v>
      </c>
      <c r="J111" s="179" t="n">
        <f aca="false">('Summary Data'!AG9-('Summary Data'!AG10*'Summary Data'!AG$39-'Summary Data'!AG27*'Summary Data'!AG$40)/17*$A111)</f>
        <v>-0.208184215898006</v>
      </c>
      <c r="K111" s="179" t="n">
        <f aca="false">('Summary Data'!AH9-('Summary Data'!AH10*'Summary Data'!AH$39-'Summary Data'!AH27*'Summary Data'!AH$40)/17*$A111)</f>
        <v>0.150371131198448</v>
      </c>
      <c r="L111" s="179" t="n">
        <f aca="false">('Summary Data'!AI9-('Summary Data'!AI10*'Summary Data'!AI$39-'Summary Data'!AI27*'Summary Data'!AI$40)/17*$A111)</f>
        <v>0.199562716348598</v>
      </c>
      <c r="M111" s="179" t="n">
        <f aca="false">('Summary Data'!AJ9-('Summary Data'!AJ10*'Summary Data'!AJ$39-'Summary Data'!AJ27*'Summary Data'!AJ$40)/17*$A111)</f>
        <v>0.0548533017724969</v>
      </c>
      <c r="N111" s="179" t="n">
        <f aca="false">('Summary Data'!AK9-('Summary Data'!AK10*'Summary Data'!AK$39-'Summary Data'!AK27*'Summary Data'!AK$40)/17*$A111)</f>
        <v>-0.160008465051759</v>
      </c>
      <c r="O111" s="179" t="n">
        <f aca="false">('Summary Data'!AL9-('Summary Data'!AL10*'Summary Data'!AL$39-'Summary Data'!AL27*'Summary Data'!AL$40)/17*$A111)</f>
        <v>0.014837169444158</v>
      </c>
      <c r="P111" s="179" t="n">
        <f aca="false">('Summary Data'!AM9-('Summary Data'!AM10*'Summary Data'!AM$39-'Summary Data'!AM27*'Summary Data'!AM$40)/17*$A111)</f>
        <v>-0.0372038363982526</v>
      </c>
      <c r="Q111" s="179" t="n">
        <f aca="false">('Summary Data'!AN9-('Summary Data'!AN10*'Summary Data'!AN$39-'Summary Data'!AN27*'Summary Data'!AN$40)/17*$A111)</f>
        <v>-0.242485136800331</v>
      </c>
      <c r="R111" s="179" t="n">
        <f aca="false">('Summary Data'!AO9-('Summary Data'!AO10*'Summary Data'!AO$39-'Summary Data'!AO27*'Summary Data'!AO$40)/17*$A111)</f>
        <v>-0.405292235326099</v>
      </c>
      <c r="S111" s="179" t="n">
        <f aca="false">('Summary Data'!AP9-('Summary Data'!AP10*'Summary Data'!AP$39-'Summary Data'!AP27*'Summary Data'!AP$40)/17*$A111)</f>
        <v>-0.352692235522199</v>
      </c>
      <c r="T111" s="179" t="n">
        <f aca="false">('Summary Data'!AQ9-('Summary Data'!AQ10*'Summary Data'!AQ$39-'Summary Data'!AQ27*'Summary Data'!AQ$40)/17*$A111)</f>
        <v>-0.302070232521442</v>
      </c>
      <c r="U111" s="179" t="n">
        <f aca="false">('Summary Data'!AR9-('Summary Data'!AR10*'Summary Data'!AR$39-'Summary Data'!AR27*'Summary Data'!AR$40)/17*$A111)</f>
        <v>-3.45291009664085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56429078077498</v>
      </c>
    </row>
    <row r="112" customFormat="false" ht="11.25" hidden="false" customHeight="false" outlineLevel="0" collapsed="false">
      <c r="A112" s="312" t="n">
        <v>6</v>
      </c>
      <c r="B112" s="179" t="n">
        <f aca="false">('Summary Data'!Y10-('Summary Data'!Y11*'Summary Data'!Y$39-'Summary Data'!Y28*'Summary Data'!Y$40)/17*$A112)</f>
        <v>-0.380353995850192</v>
      </c>
      <c r="C112" s="179" t="n">
        <f aca="false">('Summary Data'!Z10-('Summary Data'!Z11*'Summary Data'!Z$39-'Summary Data'!Z28*'Summary Data'!Z$40)/17*$A112)</f>
        <v>0.0834805361033866</v>
      </c>
      <c r="D112" s="179" t="n">
        <f aca="false">('Summary Data'!AA10-('Summary Data'!AA11*'Summary Data'!AA$39-'Summary Data'!AA28*'Summary Data'!AA$40)/17*$A112)</f>
        <v>0.049314794816774</v>
      </c>
      <c r="E112" s="179" t="n">
        <f aca="false">('Summary Data'!AB10-('Summary Data'!AB11*'Summary Data'!AB$39-'Summary Data'!AB28*'Summary Data'!AB$40)/17*$A112)</f>
        <v>-0.0415243264296095</v>
      </c>
      <c r="F112" s="179" t="n">
        <f aca="false">('Summary Data'!AC10-('Summary Data'!AC11*'Summary Data'!AC$39-'Summary Data'!AC28*'Summary Data'!AC$40)/17*$A112)</f>
        <v>-0.0132573392293831</v>
      </c>
      <c r="G112" s="179" t="n">
        <f aca="false">('Summary Data'!AD10-('Summary Data'!AD11*'Summary Data'!AD$39-'Summary Data'!AD28*'Summary Data'!AD$40)/17*$A112)</f>
        <v>-0.0328051226330175</v>
      </c>
      <c r="H112" s="179" t="n">
        <f aca="false">('Summary Data'!AE10-('Summary Data'!AE11*'Summary Data'!AE$39-'Summary Data'!AE28*'Summary Data'!AE$40)/17*$A112)</f>
        <v>0.00583187434449252</v>
      </c>
      <c r="I112" s="179" t="n">
        <f aca="false">('Summary Data'!AF10-('Summary Data'!AF11*'Summary Data'!AF$39-'Summary Data'!AF28*'Summary Data'!AF$40)/17*$A112)</f>
        <v>0.0353733884274094</v>
      </c>
      <c r="J112" s="179" t="n">
        <f aca="false">('Summary Data'!AG10-('Summary Data'!AG11*'Summary Data'!AG$39-'Summary Data'!AG28*'Summary Data'!AG$40)/17*$A112)</f>
        <v>-0.0214918196797539</v>
      </c>
      <c r="K112" s="179" t="n">
        <f aca="false">('Summary Data'!AH10-('Summary Data'!AH11*'Summary Data'!AH$39-'Summary Data'!AH28*'Summary Data'!AH$40)/17*$A112)</f>
        <v>0.0153272525085984</v>
      </c>
      <c r="L112" s="179" t="n">
        <f aca="false">('Summary Data'!AI10-('Summary Data'!AI11*'Summary Data'!AI$39-'Summary Data'!AI28*'Summary Data'!AI$40)/17*$A112)</f>
        <v>-0.000272159795882533</v>
      </c>
      <c r="M112" s="179" t="n">
        <f aca="false">('Summary Data'!AJ10-('Summary Data'!AJ11*'Summary Data'!AJ$39-'Summary Data'!AJ28*'Summary Data'!AJ$40)/17*$A112)</f>
        <v>0.12138474493476</v>
      </c>
      <c r="N112" s="179" t="n">
        <f aca="false">('Summary Data'!AK10-('Summary Data'!AK11*'Summary Data'!AK$39-'Summary Data'!AK28*'Summary Data'!AK$40)/17*$A112)</f>
        <v>0.0145383022824759</v>
      </c>
      <c r="O112" s="179" t="n">
        <f aca="false">('Summary Data'!AL10-('Summary Data'!AL11*'Summary Data'!AL$39-'Summary Data'!AL28*'Summary Data'!AL$40)/17*$A112)</f>
        <v>0.0467797250309767</v>
      </c>
      <c r="P112" s="179" t="n">
        <f aca="false">('Summary Data'!AM10-('Summary Data'!AM11*'Summary Data'!AM$39-'Summary Data'!AM28*'Summary Data'!AM$40)/17*$A112)</f>
        <v>-0.00448286619977569</v>
      </c>
      <c r="Q112" s="179" t="n">
        <f aca="false">('Summary Data'!AN10-('Summary Data'!AN11*'Summary Data'!AN$39-'Summary Data'!AN28*'Summary Data'!AN$40)/17*$A112)</f>
        <v>0.049016230688171</v>
      </c>
      <c r="R112" s="179" t="n">
        <f aca="false">('Summary Data'!AO10-('Summary Data'!AO11*'Summary Data'!AO$39-'Summary Data'!AO28*'Summary Data'!AO$40)/17*$A112)</f>
        <v>0.00336200736787064</v>
      </c>
      <c r="S112" s="179" t="n">
        <f aca="false">('Summary Data'!AP10-('Summary Data'!AP11*'Summary Data'!AP$39-'Summary Data'!AP28*'Summary Data'!AP$40)/17*$A112)</f>
        <v>-0.0168537710761055</v>
      </c>
      <c r="T112" s="179" t="n">
        <f aca="false">('Summary Data'!AQ10-('Summary Data'!AQ11*'Summary Data'!AQ$39-'Summary Data'!AQ28*'Summary Data'!AQ$40)/17*$A112)</f>
        <v>-0.0190823075784266</v>
      </c>
      <c r="U112" s="179" t="n">
        <f aca="false">('Summary Data'!AR10-('Summary Data'!AR11*'Summary Data'!AR$39-'Summary Data'!AR28*'Summary Data'!AR$40)/17*$A112)</f>
        <v>-0.0814714777337357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2.43672353133254E-005</v>
      </c>
    </row>
    <row r="113" customFormat="false" ht="11.25" hidden="false" customHeight="false" outlineLevel="0" collapsed="false">
      <c r="A113" s="312" t="n">
        <v>7</v>
      </c>
      <c r="B113" s="179" t="n">
        <f aca="false">('Summary Data'!Y11-('Summary Data'!Y12*'Summary Data'!Y$39-'Summary Data'!Y29*'Summary Data'!Y$40)/17*$A113)</f>
        <v>2.86487015487268</v>
      </c>
      <c r="C113" s="179" t="n">
        <f aca="false">('Summary Data'!Z11-('Summary Data'!Z12*'Summary Data'!Z$39-'Summary Data'!Z29*'Summary Data'!Z$40)/17*$A113)</f>
        <v>1.00005194391286</v>
      </c>
      <c r="D113" s="179" t="n">
        <f aca="false">('Summary Data'!AA11-('Summary Data'!AA12*'Summary Data'!AA$39-'Summary Data'!AA29*'Summary Data'!AA$40)/17*$A113)</f>
        <v>1.08512425404729</v>
      </c>
      <c r="E113" s="179" t="n">
        <f aca="false">('Summary Data'!AB11-('Summary Data'!AB12*'Summary Data'!AB$39-'Summary Data'!AB29*'Summary Data'!AB$40)/17*$A113)</f>
        <v>1.17532424372289</v>
      </c>
      <c r="F113" s="179" t="n">
        <f aca="false">('Summary Data'!AC11-('Summary Data'!AC12*'Summary Data'!AC$39-'Summary Data'!AC29*'Summary Data'!AC$40)/17*$A113)</f>
        <v>1.07220838676782</v>
      </c>
      <c r="G113" s="179" t="n">
        <f aca="false">('Summary Data'!AD11-('Summary Data'!AD12*'Summary Data'!AD$39-'Summary Data'!AD29*'Summary Data'!AD$40)/17*$A113)</f>
        <v>1.13239322692118</v>
      </c>
      <c r="H113" s="179" t="n">
        <f aca="false">('Summary Data'!AE11-('Summary Data'!AE12*'Summary Data'!AE$39-'Summary Data'!AE29*'Summary Data'!AE$40)/17*$A113)</f>
        <v>1.12555742216223</v>
      </c>
      <c r="I113" s="179" t="n">
        <f aca="false">('Summary Data'!AF11-('Summary Data'!AF12*'Summary Data'!AF$39-'Summary Data'!AF29*'Summary Data'!AF$40)/17*$A113)</f>
        <v>1.07850213823317</v>
      </c>
      <c r="J113" s="179" t="n">
        <f aca="false">('Summary Data'!AG11-('Summary Data'!AG12*'Summary Data'!AG$39-'Summary Data'!AG29*'Summary Data'!AG$40)/17*$A113)</f>
        <v>1.07144074020937</v>
      </c>
      <c r="K113" s="179" t="n">
        <f aca="false">('Summary Data'!AH11-('Summary Data'!AH12*'Summary Data'!AH$39-'Summary Data'!AH29*'Summary Data'!AH$40)/17*$A113)</f>
        <v>1.04918373093484</v>
      </c>
      <c r="L113" s="179" t="n">
        <f aca="false">('Summary Data'!AI11-('Summary Data'!AI12*'Summary Data'!AI$39-'Summary Data'!AI29*'Summary Data'!AI$40)/17*$A113)</f>
        <v>1.11576002344546</v>
      </c>
      <c r="M113" s="179" t="n">
        <f aca="false">('Summary Data'!AJ11-('Summary Data'!AJ12*'Summary Data'!AJ$39-'Summary Data'!AJ29*'Summary Data'!AJ$40)/17*$A113)</f>
        <v>1.10532552976611</v>
      </c>
      <c r="N113" s="179" t="n">
        <f aca="false">('Summary Data'!AK11-('Summary Data'!AK12*'Summary Data'!AK$39-'Summary Data'!AK29*'Summary Data'!AK$40)/17*$A113)</f>
        <v>1.12331429622871</v>
      </c>
      <c r="O113" s="179" t="n">
        <f aca="false">('Summary Data'!AL11-('Summary Data'!AL12*'Summary Data'!AL$39-'Summary Data'!AL29*'Summary Data'!AL$40)/17*$A113)</f>
        <v>1.15599356458856</v>
      </c>
      <c r="P113" s="179" t="n">
        <f aca="false">('Summary Data'!AM11-('Summary Data'!AM12*'Summary Data'!AM$39-'Summary Data'!AM29*'Summary Data'!AM$40)/17*$A113)</f>
        <v>1.08940652724477</v>
      </c>
      <c r="Q113" s="179" t="n">
        <f aca="false">('Summary Data'!AN11-('Summary Data'!AN12*'Summary Data'!AN$39-'Summary Data'!AN29*'Summary Data'!AN$40)/17*$A113)</f>
        <v>1.15655119431404</v>
      </c>
      <c r="R113" s="179" t="n">
        <f aca="false">('Summary Data'!AO11-('Summary Data'!AO12*'Summary Data'!AO$39-'Summary Data'!AO29*'Summary Data'!AO$40)/17*$A113)</f>
        <v>1.11187450570654</v>
      </c>
      <c r="S113" s="179" t="n">
        <f aca="false">('Summary Data'!AP11-('Summary Data'!AP12*'Summary Data'!AP$39-'Summary Data'!AP29*'Summary Data'!AP$40)/17*$A113)</f>
        <v>1.20563372755741</v>
      </c>
      <c r="T113" s="179" t="n">
        <f aca="false">('Summary Data'!AQ11-('Summary Data'!AQ12*'Summary Data'!AQ$39-'Summary Data'!AQ29*'Summary Data'!AQ$40)/17*$A113)</f>
        <v>1.1598141614096</v>
      </c>
      <c r="U113" s="179" t="n">
        <f aca="false">('Summary Data'!AR11-('Summary Data'!AR12*'Summary Data'!AR$39-'Summary Data'!AR29*'Summary Data'!AR$40)/17*$A113)</f>
        <v>1.01248153533302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215724278998</v>
      </c>
    </row>
    <row r="114" customFormat="false" ht="11.25" hidden="false" customHeight="false" outlineLevel="0" collapsed="false">
      <c r="A114" s="312" t="n">
        <v>8</v>
      </c>
      <c r="B114" s="179" t="n">
        <f aca="false">('Summary Data'!Y12-('Summary Data'!Y13*'Summary Data'!Y$39-'Summary Data'!Y30*'Summary Data'!Y$40)/17*$A114)</f>
        <v>-0.044550910975157</v>
      </c>
      <c r="C114" s="179" t="n">
        <f aca="false">('Summary Data'!Z12-('Summary Data'!Z13*'Summary Data'!Z$39-'Summary Data'!Z30*'Summary Data'!Z$40)/17*$A114)</f>
        <v>-0.011678145073916</v>
      </c>
      <c r="D114" s="179" t="n">
        <f aca="false">('Summary Data'!AA12-('Summary Data'!AA13*'Summary Data'!AA$39-'Summary Data'!AA30*'Summary Data'!AA$40)/17*$A114)</f>
        <v>0.00338833532291374</v>
      </c>
      <c r="E114" s="179" t="n">
        <f aca="false">('Summary Data'!AB12-('Summary Data'!AB13*'Summary Data'!AB$39-'Summary Data'!AB30*'Summary Data'!AB$40)/17*$A114)</f>
        <v>-0.0276682416446931</v>
      </c>
      <c r="F114" s="179" t="n">
        <f aca="false">('Summary Data'!AC12-('Summary Data'!AC13*'Summary Data'!AC$39-'Summary Data'!AC30*'Summary Data'!AC$40)/17*$A114)</f>
        <v>-0.0235053736844842</v>
      </c>
      <c r="G114" s="179" t="n">
        <f aca="false">('Summary Data'!AD12-('Summary Data'!AD13*'Summary Data'!AD$39-'Summary Data'!AD30*'Summary Data'!AD$40)/17*$A114)</f>
        <v>0.0251091607066366</v>
      </c>
      <c r="H114" s="179" t="n">
        <f aca="false">('Summary Data'!AE12-('Summary Data'!AE13*'Summary Data'!AE$39-'Summary Data'!AE30*'Summary Data'!AE$40)/17*$A114)</f>
        <v>0.0210188796589257</v>
      </c>
      <c r="I114" s="179" t="n">
        <f aca="false">('Summary Data'!AF12-('Summary Data'!AF13*'Summary Data'!AF$39-'Summary Data'!AF30*'Summary Data'!AF$40)/17*$A114)</f>
        <v>0.00882276322200436</v>
      </c>
      <c r="J114" s="179" t="n">
        <f aca="false">('Summary Data'!AG12-('Summary Data'!AG13*'Summary Data'!AG$39-'Summary Data'!AG30*'Summary Data'!AG$40)/17*$A114)</f>
        <v>0.0224406394501519</v>
      </c>
      <c r="K114" s="179" t="n">
        <f aca="false">('Summary Data'!AH12-('Summary Data'!AH13*'Summary Data'!AH$39-'Summary Data'!AH30*'Summary Data'!AH$40)/17*$A114)</f>
        <v>0.0106495926405383</v>
      </c>
      <c r="L114" s="179" t="n">
        <f aca="false">('Summary Data'!AI12-('Summary Data'!AI13*'Summary Data'!AI$39-'Summary Data'!AI30*'Summary Data'!AI$40)/17*$A114)</f>
        <v>0.00876519035944388</v>
      </c>
      <c r="M114" s="179" t="n">
        <f aca="false">('Summary Data'!AJ12-('Summary Data'!AJ13*'Summary Data'!AJ$39-'Summary Data'!AJ30*'Summary Data'!AJ$40)/17*$A114)</f>
        <v>-0.00530708707150522</v>
      </c>
      <c r="N114" s="179" t="n">
        <f aca="false">('Summary Data'!AK12-('Summary Data'!AK13*'Summary Data'!AK$39-'Summary Data'!AK30*'Summary Data'!AK$40)/17*$A114)</f>
        <v>0.0238543483256128</v>
      </c>
      <c r="O114" s="179" t="n">
        <f aca="false">('Summary Data'!AL12-('Summary Data'!AL13*'Summary Data'!AL$39-'Summary Data'!AL30*'Summary Data'!AL$40)/17*$A114)</f>
        <v>0.0225051127606195</v>
      </c>
      <c r="P114" s="179" t="n">
        <f aca="false">('Summary Data'!AM12-('Summary Data'!AM13*'Summary Data'!AM$39-'Summary Data'!AM30*'Summary Data'!AM$40)/17*$A114)</f>
        <v>0.00460067209145652</v>
      </c>
      <c r="Q114" s="179" t="n">
        <f aca="false">('Summary Data'!AN12-('Summary Data'!AN13*'Summary Data'!AN$39-'Summary Data'!AN30*'Summary Data'!AN$40)/17*$A114)</f>
        <v>0.0234223938963749</v>
      </c>
      <c r="R114" s="179" t="n">
        <f aca="false">('Summary Data'!AO12-('Summary Data'!AO13*'Summary Data'!AO$39-'Summary Data'!AO30*'Summary Data'!AO$40)/17*$A114)</f>
        <v>0.022140583791165</v>
      </c>
      <c r="S114" s="179" t="n">
        <f aca="false">('Summary Data'!AP12-('Summary Data'!AP13*'Summary Data'!AP$39-'Summary Data'!AP30*'Summary Data'!AP$40)/17*$A114)</f>
        <v>0.0105019676205134</v>
      </c>
      <c r="T114" s="179" t="n">
        <f aca="false">('Summary Data'!AQ12-('Summary Data'!AQ13*'Summary Data'!AQ$39-'Summary Data'!AQ30*'Summary Data'!AQ$40)/17*$A114)</f>
        <v>-0.000309867872933349</v>
      </c>
      <c r="U114" s="179" t="n">
        <f aca="false">('Summary Data'!AR12-('Summary Data'!AR13*'Summary Data'!AR$39-'Summary Data'!AR30*'Summary Data'!AR$40)/17*$A114)</f>
        <v>0.00405728498027526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99270529991954</v>
      </c>
    </row>
    <row r="115" customFormat="false" ht="11.25" hidden="false" customHeight="false" outlineLevel="0" collapsed="false">
      <c r="A115" s="312" t="n">
        <v>9</v>
      </c>
      <c r="B115" s="179" t="n">
        <f aca="false">('Summary Data'!Y13-('Summary Data'!Y14*'Summary Data'!Y$39-'Summary Data'!Y31*'Summary Data'!Y$40)/17*$A115)</f>
        <v>0.365386028765451</v>
      </c>
      <c r="C115" s="179" t="n">
        <f aca="false">('Summary Data'!Z13-('Summary Data'!Z14*'Summary Data'!Z$39-'Summary Data'!Z31*'Summary Data'!Z$40)/17*$A115)</f>
        <v>0.487673311437549</v>
      </c>
      <c r="D115" s="179" t="n">
        <f aca="false">('Summary Data'!AA13-('Summary Data'!AA14*'Summary Data'!AA$39-'Summary Data'!AA31*'Summary Data'!AA$40)/17*$A115)</f>
        <v>0.459956344600683</v>
      </c>
      <c r="E115" s="179" t="n">
        <f aca="false">('Summary Data'!AB13-('Summary Data'!AB14*'Summary Data'!AB$39-'Summary Data'!AB31*'Summary Data'!AB$40)/17*$A115)</f>
        <v>0.468989765492549</v>
      </c>
      <c r="F115" s="179" t="n">
        <f aca="false">('Summary Data'!AC13-('Summary Data'!AC14*'Summary Data'!AC$39-'Summary Data'!AC31*'Summary Data'!AC$40)/17*$A115)</f>
        <v>0.491964934941733</v>
      </c>
      <c r="G115" s="179" t="n">
        <f aca="false">('Summary Data'!AD13-('Summary Data'!AD14*'Summary Data'!AD$39-'Summary Data'!AD31*'Summary Data'!AD$40)/17*$A115)</f>
        <v>0.453025594162314</v>
      </c>
      <c r="H115" s="179" t="n">
        <f aca="false">('Summary Data'!AE13-('Summary Data'!AE14*'Summary Data'!AE$39-'Summary Data'!AE31*'Summary Data'!AE$40)/17*$A115)</f>
        <v>0.464685659100621</v>
      </c>
      <c r="I115" s="179" t="n">
        <f aca="false">('Summary Data'!AF13-('Summary Data'!AF14*'Summary Data'!AF$39-'Summary Data'!AF31*'Summary Data'!AF$40)/17*$A115)</f>
        <v>0.464028809652624</v>
      </c>
      <c r="J115" s="179" t="n">
        <f aca="false">('Summary Data'!AG13-('Summary Data'!AG14*'Summary Data'!AG$39-'Summary Data'!AG31*'Summary Data'!AG$40)/17*$A115)</f>
        <v>0.481712321249098</v>
      </c>
      <c r="K115" s="179" t="n">
        <f aca="false">('Summary Data'!AH13-('Summary Data'!AH14*'Summary Data'!AH$39-'Summary Data'!AH31*'Summary Data'!AH$40)/17*$A115)</f>
        <v>0.457081876512823</v>
      </c>
      <c r="L115" s="179" t="n">
        <f aca="false">('Summary Data'!AI13-('Summary Data'!AI14*'Summary Data'!AI$39-'Summary Data'!AI31*'Summary Data'!AI$40)/17*$A115)</f>
        <v>0.447581524084171</v>
      </c>
      <c r="M115" s="179" t="n">
        <f aca="false">('Summary Data'!AJ13-('Summary Data'!AJ14*'Summary Data'!AJ$39-'Summary Data'!AJ31*'Summary Data'!AJ$40)/17*$A115)</f>
        <v>0.459542077102082</v>
      </c>
      <c r="N115" s="179" t="n">
        <f aca="false">('Summary Data'!AK13-('Summary Data'!AK14*'Summary Data'!AK$39-'Summary Data'!AK31*'Summary Data'!AK$40)/17*$A115)</f>
        <v>0.477072355748148</v>
      </c>
      <c r="O115" s="179" t="n">
        <f aca="false">('Summary Data'!AL13-('Summary Data'!AL14*'Summary Data'!AL$39-'Summary Data'!AL31*'Summary Data'!AL$40)/17*$A115)</f>
        <v>0.454990843060627</v>
      </c>
      <c r="P115" s="179" t="n">
        <f aca="false">('Summary Data'!AM13-('Summary Data'!AM14*'Summary Data'!AM$39-'Summary Data'!AM31*'Summary Data'!AM$40)/17*$A115)</f>
        <v>0.446818700121305</v>
      </c>
      <c r="Q115" s="179" t="n">
        <f aca="false">('Summary Data'!AN13-('Summary Data'!AN14*'Summary Data'!AN$39-'Summary Data'!AN31*'Summary Data'!AN$40)/17*$A115)</f>
        <v>0.463497176190531</v>
      </c>
      <c r="R115" s="179" t="n">
        <f aca="false">('Summary Data'!AO13-('Summary Data'!AO14*'Summary Data'!AO$39-'Summary Data'!AO31*'Summary Data'!AO$40)/17*$A115)</f>
        <v>0.452777891369273</v>
      </c>
      <c r="S115" s="179" t="n">
        <f aca="false">('Summary Data'!AP13-('Summary Data'!AP14*'Summary Data'!AP$39-'Summary Data'!AP31*'Summary Data'!AP$40)/17*$A115)</f>
        <v>0.463246634733676</v>
      </c>
      <c r="T115" s="179" t="n">
        <f aca="false">('Summary Data'!AQ13-('Summary Data'!AQ14*'Summary Data'!AQ$39-'Summary Data'!AQ31*'Summary Data'!AQ$40)/17*$A115)</f>
        <v>0.46013457180881</v>
      </c>
      <c r="U115" s="179" t="n">
        <f aca="false">('Summary Data'!AR13-('Summary Data'!AR14*'Summary Data'!AR$39-'Summary Data'!AR31*'Summary Data'!AR$40)/17*$A115)</f>
        <v>0.451720791178877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0733514615905</v>
      </c>
    </row>
    <row r="116" customFormat="false" ht="11.25" hidden="false" customHeight="false" outlineLevel="0" collapsed="false">
      <c r="A116" s="312" t="n">
        <v>10</v>
      </c>
      <c r="B116" s="179" t="n">
        <f aca="false">('Summary Data'!Y14-('Summary Data'!Y15*'Summary Data'!Y$39-'Summary Data'!Y32*'Summary Data'!Y$40)/17*$A116)</f>
        <v>-0.0245678836072713</v>
      </c>
      <c r="C116" s="179" t="n">
        <f aca="false">('Summary Data'!Z14-('Summary Data'!Z15*'Summary Data'!Z$39-'Summary Data'!Z32*'Summary Data'!Z$40)/17*$A116)</f>
        <v>-8.09470052745773E-005</v>
      </c>
      <c r="D116" s="179" t="n">
        <f aca="false">('Summary Data'!AA14-('Summary Data'!AA15*'Summary Data'!AA$39-'Summary Data'!AA32*'Summary Data'!AA$40)/17*$A116)</f>
        <v>-3.44547777586662E-005</v>
      </c>
      <c r="E116" s="179" t="n">
        <f aca="false">('Summary Data'!AB14-('Summary Data'!AB15*'Summary Data'!AB$39-'Summary Data'!AB32*'Summary Data'!AB$40)/17*$A116)</f>
        <v>8.78643648774189E-005</v>
      </c>
      <c r="F116" s="179" t="n">
        <f aca="false">('Summary Data'!AC14-('Summary Data'!AC15*'Summary Data'!AC$39-'Summary Data'!AC32*'Summary Data'!AC$40)/17*$A116)</f>
        <v>0.000422035498840522</v>
      </c>
      <c r="G116" s="179" t="n">
        <f aca="false">('Summary Data'!AD14-('Summary Data'!AD15*'Summary Data'!AD$39-'Summary Data'!AD32*'Summary Data'!AD$40)/17*$A116)</f>
        <v>8.23496735484347E-005</v>
      </c>
      <c r="H116" s="179" t="n">
        <f aca="false">('Summary Data'!AE14-('Summary Data'!AE15*'Summary Data'!AE$39-'Summary Data'!AE32*'Summary Data'!AE$40)/17*$A116)</f>
        <v>-1.78899013311973E-005</v>
      </c>
      <c r="I116" s="179" t="n">
        <f aca="false">('Summary Data'!AF14-('Summary Data'!AF15*'Summary Data'!AF$39-'Summary Data'!AF32*'Summary Data'!AF$40)/17*$A116)</f>
        <v>0.00110640498852492</v>
      </c>
      <c r="J116" s="179" t="n">
        <f aca="false">('Summary Data'!AG14-('Summary Data'!AG15*'Summary Data'!AG$39-'Summary Data'!AG32*'Summary Data'!AG$40)/17*$A116)</f>
        <v>0.000234975939636773</v>
      </c>
      <c r="K116" s="179" t="n">
        <f aca="false">('Summary Data'!AH14-('Summary Data'!AH15*'Summary Data'!AH$39-'Summary Data'!AH32*'Summary Data'!AH$40)/17*$A116)</f>
        <v>-1.09972430726024E-005</v>
      </c>
      <c r="L116" s="179" t="n">
        <f aca="false">('Summary Data'!AI14-('Summary Data'!AI15*'Summary Data'!AI$39-'Summary Data'!AI32*'Summary Data'!AI$40)/17*$A116)</f>
        <v>-9.18428749208423E-005</v>
      </c>
      <c r="M116" s="179" t="n">
        <f aca="false">('Summary Data'!AJ14-('Summary Data'!AJ15*'Summary Data'!AJ$39-'Summary Data'!AJ32*'Summary Data'!AJ$40)/17*$A116)</f>
        <v>0.000276034270054263</v>
      </c>
      <c r="N116" s="179" t="n">
        <f aca="false">('Summary Data'!AK14-('Summary Data'!AK15*'Summary Data'!AK$39-'Summary Data'!AK32*'Summary Data'!AK$40)/17*$A116)</f>
        <v>-4.54824247533882E-005</v>
      </c>
      <c r="O116" s="179" t="n">
        <f aca="false">('Summary Data'!AL14-('Summary Data'!AL15*'Summary Data'!AL$39-'Summary Data'!AL32*'Summary Data'!AL$40)/17*$A116)</f>
        <v>-9.67596878636949E-006</v>
      </c>
      <c r="P116" s="179" t="n">
        <f aca="false">('Summary Data'!AM14-('Summary Data'!AM15*'Summary Data'!AM$39-'Summary Data'!AM32*'Summary Data'!AM$40)/17*$A116)</f>
        <v>1.7166068345606E-005</v>
      </c>
      <c r="Q116" s="179" t="n">
        <f aca="false">('Summary Data'!AN14-('Summary Data'!AN15*'Summary Data'!AN$39-'Summary Data'!AN32*'Summary Data'!AN$40)/17*$A116)</f>
        <v>2.7050466497959E-005</v>
      </c>
      <c r="R116" s="179" t="n">
        <f aca="false">('Summary Data'!AO14-('Summary Data'!AO15*'Summary Data'!AO$39-'Summary Data'!AO32*'Summary Data'!AO$40)/17*$A116)</f>
        <v>-3.48334122487609E-005</v>
      </c>
      <c r="S116" s="179" t="n">
        <f aca="false">('Summary Data'!AP14-('Summary Data'!AP15*'Summary Data'!AP$39-'Summary Data'!AP32*'Summary Data'!AP$40)/17*$A116)</f>
        <v>0.000314811256391184</v>
      </c>
      <c r="T116" s="179" t="n">
        <f aca="false">('Summary Data'!AQ14-('Summary Data'!AQ15*'Summary Data'!AQ$39-'Summary Data'!AQ32*'Summary Data'!AQ$40)/17*$A116)</f>
        <v>0.000263042790962398</v>
      </c>
      <c r="U116" s="179" t="n">
        <f aca="false">('Summary Data'!AR14-('Summary Data'!AR15*'Summary Data'!AR$39-'Summary Data'!AR32*'Summary Data'!AR$40)/17*$A116)</f>
        <v>-0.000842743898858633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647325675486735</v>
      </c>
    </row>
    <row r="117" customFormat="false" ht="11.25" hidden="false" customHeight="false" outlineLevel="0" collapsed="false">
      <c r="A117" s="312" t="n">
        <v>11</v>
      </c>
      <c r="B117" s="179" t="n">
        <f aca="false">('Summary Data'!Y15-('Summary Data'!Y16*'Summary Data'!Y$39-'Summary Data'!Y33*'Summary Data'!Y$40)/17*$A117)</f>
        <v>0.601853345668382</v>
      </c>
      <c r="C117" s="179" t="n">
        <f aca="false">('Summary Data'!Z15-('Summary Data'!Z16*'Summary Data'!Z$39-'Summary Data'!Z33*'Summary Data'!Z$40)/17*$A117)</f>
        <v>0.740223160599301</v>
      </c>
      <c r="D117" s="179" t="n">
        <f aca="false">('Summary Data'!AA15-('Summary Data'!AA16*'Summary Data'!AA$39-'Summary Data'!AA33*'Summary Data'!AA$40)/17*$A117)</f>
        <v>0.746341397897662</v>
      </c>
      <c r="E117" s="179" t="n">
        <f aca="false">('Summary Data'!AB15-('Summary Data'!AB16*'Summary Data'!AB$39-'Summary Data'!AB33*'Summary Data'!AB$40)/17*$A117)</f>
        <v>0.751593840690276</v>
      </c>
      <c r="F117" s="179" t="n">
        <f aca="false">('Summary Data'!AC15-('Summary Data'!AC16*'Summary Data'!AC$39-'Summary Data'!AC33*'Summary Data'!AC$40)/17*$A117)</f>
        <v>0.75238837492112</v>
      </c>
      <c r="G117" s="179" t="n">
        <f aca="false">('Summary Data'!AD15-('Summary Data'!AD16*'Summary Data'!AD$39-'Summary Data'!AD33*'Summary Data'!AD$40)/17*$A117)</f>
        <v>0.759449266494469</v>
      </c>
      <c r="H117" s="179" t="n">
        <f aca="false">('Summary Data'!AE15-('Summary Data'!AE16*'Summary Data'!AE$39-'Summary Data'!AE33*'Summary Data'!AE$40)/17*$A117)</f>
        <v>0.750834886836913</v>
      </c>
      <c r="I117" s="179" t="n">
        <f aca="false">('Summary Data'!AF15-('Summary Data'!AF16*'Summary Data'!AF$39-'Summary Data'!AF33*'Summary Data'!AF$40)/17*$A117)</f>
        <v>0.746798888827535</v>
      </c>
      <c r="J117" s="179" t="n">
        <f aca="false">('Summary Data'!AG15-('Summary Data'!AG16*'Summary Data'!AG$39-'Summary Data'!AG33*'Summary Data'!AG$40)/17*$A117)</f>
        <v>0.752088893288204</v>
      </c>
      <c r="K117" s="179" t="n">
        <f aca="false">('Summary Data'!AH15-('Summary Data'!AH16*'Summary Data'!AH$39-'Summary Data'!AH33*'Summary Data'!AH$40)/17*$A117)</f>
        <v>0.75374624151116</v>
      </c>
      <c r="L117" s="179" t="n">
        <f aca="false">('Summary Data'!AI15-('Summary Data'!AI16*'Summary Data'!AI$39-'Summary Data'!AI33*'Summary Data'!AI$40)/17*$A117)</f>
        <v>0.760662837484178</v>
      </c>
      <c r="M117" s="179" t="n">
        <f aca="false">('Summary Data'!AJ15-('Summary Data'!AJ16*'Summary Data'!AJ$39-'Summary Data'!AJ33*'Summary Data'!AJ$40)/17*$A117)</f>
        <v>0.75451154986917</v>
      </c>
      <c r="N117" s="179" t="n">
        <f aca="false">('Summary Data'!AK15-('Summary Data'!AK16*'Summary Data'!AK$39-'Summary Data'!AK33*'Summary Data'!AK$40)/17*$A117)</f>
        <v>0.752200416053955</v>
      </c>
      <c r="O117" s="179" t="n">
        <f aca="false">('Summary Data'!AL15-('Summary Data'!AL16*'Summary Data'!AL$39-'Summary Data'!AL33*'Summary Data'!AL$40)/17*$A117)</f>
        <v>0.761887149893776</v>
      </c>
      <c r="P117" s="179" t="n">
        <f aca="false">('Summary Data'!AM15-('Summary Data'!AM16*'Summary Data'!AM$39-'Summary Data'!AM33*'Summary Data'!AM$40)/17*$A117)</f>
        <v>0.757955470084408</v>
      </c>
      <c r="Q117" s="179" t="n">
        <f aca="false">('Summary Data'!AN15-('Summary Data'!AN16*'Summary Data'!AN$39-'Summary Data'!AN33*'Summary Data'!AN$40)/17*$A117)</f>
        <v>0.750796494054109</v>
      </c>
      <c r="R117" s="179" t="n">
        <f aca="false">('Summary Data'!AO15-('Summary Data'!AO16*'Summary Data'!AO$39-'Summary Data'!AO33*'Summary Data'!AO$40)/17*$A117)</f>
        <v>0.742598154303208</v>
      </c>
      <c r="S117" s="179" t="n">
        <f aca="false">('Summary Data'!AP15-('Summary Data'!AP16*'Summary Data'!AP$39-'Summary Data'!AP33*'Summary Data'!AP$40)/17*$A117)</f>
        <v>0.742998788299195</v>
      </c>
      <c r="T117" s="179" t="n">
        <f aca="false">('Summary Data'!AQ15-('Summary Data'!AQ16*'Summary Data'!AQ$39-'Summary Data'!AQ33*'Summary Data'!AQ$40)/17*$A117)</f>
        <v>0.738031277208412</v>
      </c>
      <c r="U117" s="179" t="n">
        <f aca="false">('Summary Data'!AR15-('Summary Data'!AR16*'Summary Data'!AR$39-'Summary Data'!AR33*'Summary Data'!AR$40)/17*$A117)</f>
        <v>0.657862995821222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3259735449568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0.046090324434986</v>
      </c>
      <c r="C118" s="315" t="n">
        <f aca="false">('Summary Data'!Z16-('Summary Data'!Z17*'Summary Data'!Z$39-'Summary Data'!Z34*'Summary Data'!Z$40)/17*$A118)*10</f>
        <v>-0.0285031771376498</v>
      </c>
      <c r="D118" s="315" t="n">
        <f aca="false">('Summary Data'!AA16-('Summary Data'!AA17*'Summary Data'!AA$39-'Summary Data'!AA34*'Summary Data'!AA$40)/17*$A118)*10</f>
        <v>-0.011603983587249</v>
      </c>
      <c r="E118" s="315" t="n">
        <f aca="false">('Summary Data'!AB16-('Summary Data'!AB17*'Summary Data'!AB$39-'Summary Data'!AB34*'Summary Data'!AB$40)/17*$A118)*10</f>
        <v>-0.0387440935689523</v>
      </c>
      <c r="F118" s="315" t="n">
        <f aca="false">('Summary Data'!AC16-('Summary Data'!AC17*'Summary Data'!AC$39-'Summary Data'!AC34*'Summary Data'!AC$40)/17*$A118)*10</f>
        <v>0.000918661883463779</v>
      </c>
      <c r="G118" s="315" t="n">
        <f aca="false">('Summary Data'!AD16-('Summary Data'!AD17*'Summary Data'!AD$39-'Summary Data'!AD34*'Summary Data'!AD$40)/17*$A118)*10</f>
        <v>0.00453662846634719</v>
      </c>
      <c r="H118" s="315" t="n">
        <f aca="false">('Summary Data'!AE16-('Summary Data'!AE17*'Summary Data'!AE$39-'Summary Data'!AE34*'Summary Data'!AE$40)/17*$A118)*10</f>
        <v>0.0350634520409915</v>
      </c>
      <c r="I118" s="315" t="n">
        <f aca="false">('Summary Data'!AF16-('Summary Data'!AF17*'Summary Data'!AF$39-'Summary Data'!AF34*'Summary Data'!AF$40)/17*$A118)*10</f>
        <v>0.0263423918402807</v>
      </c>
      <c r="J118" s="315" t="n">
        <f aca="false">('Summary Data'!AG16-('Summary Data'!AG17*'Summary Data'!AG$39-'Summary Data'!AG34*'Summary Data'!AG$40)/17*$A118)*10</f>
        <v>-0.00346766238208294</v>
      </c>
      <c r="K118" s="315" t="n">
        <f aca="false">('Summary Data'!AH16-('Summary Data'!AH17*'Summary Data'!AH$39-'Summary Data'!AH34*'Summary Data'!AH$40)/17*$A118)*10</f>
        <v>0.0342900415621277</v>
      </c>
      <c r="L118" s="315" t="n">
        <f aca="false">('Summary Data'!AI16-('Summary Data'!AI17*'Summary Data'!AI$39-'Summary Data'!AI34*'Summary Data'!AI$40)/17*$A118)*10</f>
        <v>0.0105054149029525</v>
      </c>
      <c r="M118" s="315" t="n">
        <f aca="false">('Summary Data'!AJ16-('Summary Data'!AJ17*'Summary Data'!AJ$39-'Summary Data'!AJ34*'Summary Data'!AJ$40)/17*$A118)*10</f>
        <v>0.04098999662355</v>
      </c>
      <c r="N118" s="315" t="n">
        <f aca="false">('Summary Data'!AK16-('Summary Data'!AK17*'Summary Data'!AK$39-'Summary Data'!AK34*'Summary Data'!AK$40)/17*$A118)*10</f>
        <v>0.00440257147127835</v>
      </c>
      <c r="O118" s="315" t="n">
        <f aca="false">('Summary Data'!AL16-('Summary Data'!AL17*'Summary Data'!AL$39-'Summary Data'!AL34*'Summary Data'!AL$40)/17*$A118)*10</f>
        <v>0.024933901342034</v>
      </c>
      <c r="P118" s="315" t="n">
        <f aca="false">('Summary Data'!AM16-('Summary Data'!AM17*'Summary Data'!AM$39-'Summary Data'!AM34*'Summary Data'!AM$40)/17*$A118)*10</f>
        <v>0.0295074121233235</v>
      </c>
      <c r="Q118" s="315" t="n">
        <f aca="false">('Summary Data'!AN16-('Summary Data'!AN17*'Summary Data'!AN$39-'Summary Data'!AN34*'Summary Data'!AN$40)/17*$A118)*10</f>
        <v>0.0540336636947385</v>
      </c>
      <c r="R118" s="315" t="n">
        <f aca="false">('Summary Data'!AO16-('Summary Data'!AO17*'Summary Data'!AO$39-'Summary Data'!AO34*'Summary Data'!AO$40)/17*$A118)*10</f>
        <v>0.033664992246468</v>
      </c>
      <c r="S118" s="315" t="n">
        <f aca="false">('Summary Data'!AP16-('Summary Data'!AP17*'Summary Data'!AP$39-'Summary Data'!AP34*'Summary Data'!AP$40)/17*$A118)*10</f>
        <v>0.00684804507778696</v>
      </c>
      <c r="T118" s="315" t="n">
        <f aca="false">('Summary Data'!AQ16-('Summary Data'!AQ17*'Summary Data'!AQ$39-'Summary Data'!AQ34*'Summary Data'!AQ$40)/17*$A118)*10</f>
        <v>-0.00741573068735877</v>
      </c>
      <c r="U118" s="315" t="n">
        <f aca="false">('Summary Data'!AR16-('Summary Data'!AR17*'Summary Data'!AR$39-'Summary Data'!AR34*'Summary Data'!AR$40)/17*$A118)*10</f>
        <v>0.0540794218679767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4259934457407</v>
      </c>
      <c r="Y118" s="316" t="s">
        <v>258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984878953805174</v>
      </c>
      <c r="C119" s="315" t="n">
        <f aca="false">('Summary Data'!Z17-('Summary Data'!Z18*'Summary Data'!Z$39-'Summary Data'!Z35*'Summary Data'!Z$40)/17*$A119)*10</f>
        <v>0.631998565574875</v>
      </c>
      <c r="D119" s="315" t="n">
        <f aca="false">('Summary Data'!AA17-('Summary Data'!AA18*'Summary Data'!AA$39-'Summary Data'!AA35*'Summary Data'!AA$40)/17*$A119)*10</f>
        <v>0.673319786403745</v>
      </c>
      <c r="E119" s="315" t="n">
        <f aca="false">('Summary Data'!AB17-('Summary Data'!AB18*'Summary Data'!AB$39-'Summary Data'!AB35*'Summary Data'!AB$40)/17*$A119)*10</f>
        <v>0.564468326551374</v>
      </c>
      <c r="F119" s="315" t="n">
        <f aca="false">('Summary Data'!AC17-('Summary Data'!AC18*'Summary Data'!AC$39-'Summary Data'!AC35*'Summary Data'!AC$40)/17*$A119)*10</f>
        <v>0.528824281455178</v>
      </c>
      <c r="G119" s="315" t="n">
        <f aca="false">('Summary Data'!AD17-('Summary Data'!AD18*'Summary Data'!AD$39-'Summary Data'!AD35*'Summary Data'!AD$40)/17*$A119)*10</f>
        <v>0.572384505540777</v>
      </c>
      <c r="H119" s="315" t="n">
        <f aca="false">('Summary Data'!AE17-('Summary Data'!AE18*'Summary Data'!AE$39-'Summary Data'!AE35*'Summary Data'!AE$40)/17*$A119)*10</f>
        <v>0.584550119880269</v>
      </c>
      <c r="I119" s="315" t="n">
        <f aca="false">('Summary Data'!AF17-('Summary Data'!AF18*'Summary Data'!AF$39-'Summary Data'!AF35*'Summary Data'!AF$40)/17*$A119)*10</f>
        <v>0.59377030833962</v>
      </c>
      <c r="J119" s="315" t="n">
        <f aca="false">('Summary Data'!AG17-('Summary Data'!AG18*'Summary Data'!AG$39-'Summary Data'!AG35*'Summary Data'!AG$40)/17*$A119)*10</f>
        <v>0.624914741719281</v>
      </c>
      <c r="K119" s="315" t="n">
        <f aca="false">('Summary Data'!AH17-('Summary Data'!AH18*'Summary Data'!AH$39-'Summary Data'!AH35*'Summary Data'!AH$40)/17*$A119)*10</f>
        <v>0.583900903089763</v>
      </c>
      <c r="L119" s="315" t="n">
        <f aca="false">('Summary Data'!AI17-('Summary Data'!AI18*'Summary Data'!AI$39-'Summary Data'!AI35*'Summary Data'!AI$40)/17*$A119)*10</f>
        <v>0.608098924517059</v>
      </c>
      <c r="M119" s="315" t="n">
        <f aca="false">('Summary Data'!AJ17-('Summary Data'!AJ18*'Summary Data'!AJ$39-'Summary Data'!AJ35*'Summary Data'!AJ$40)/17*$A119)*10</f>
        <v>0.588615141231228</v>
      </c>
      <c r="N119" s="315" t="n">
        <f aca="false">('Summary Data'!AK17-('Summary Data'!AK18*'Summary Data'!AK$39-'Summary Data'!AK35*'Summary Data'!AK$40)/17*$A119)*10</f>
        <v>0.607067413133381</v>
      </c>
      <c r="O119" s="315" t="n">
        <f aca="false">('Summary Data'!AL17-('Summary Data'!AL18*'Summary Data'!AL$39-'Summary Data'!AL35*'Summary Data'!AL$40)/17*$A119)*10</f>
        <v>0.60151298100506</v>
      </c>
      <c r="P119" s="315" t="n">
        <f aca="false">('Summary Data'!AM17-('Summary Data'!AM18*'Summary Data'!AM$39-'Summary Data'!AM35*'Summary Data'!AM$40)/17*$A119)*10</f>
        <v>0.610292061899496</v>
      </c>
      <c r="Q119" s="315" t="n">
        <f aca="false">('Summary Data'!AN17-('Summary Data'!AN18*'Summary Data'!AN$39-'Summary Data'!AN35*'Summary Data'!AN$40)/17*$A119)*10</f>
        <v>0.643909435164443</v>
      </c>
      <c r="R119" s="315" t="n">
        <f aca="false">('Summary Data'!AO17-('Summary Data'!AO18*'Summary Data'!AO$39-'Summary Data'!AO35*'Summary Data'!AO$40)/17*$A119)*10</f>
        <v>0.640456957995847</v>
      </c>
      <c r="S119" s="315" t="n">
        <f aca="false">('Summary Data'!AP17-('Summary Data'!AP18*'Summary Data'!AP$39-'Summary Data'!AP35*'Summary Data'!AP$40)/17*$A119)*10</f>
        <v>0.653154158585992</v>
      </c>
      <c r="T119" s="315" t="n">
        <f aca="false">('Summary Data'!AQ17-('Summary Data'!AQ18*'Summary Data'!AQ$39-'Summary Data'!AQ35*'Summary Data'!AQ$40)/17*$A119)*10</f>
        <v>0.649969567432798</v>
      </c>
      <c r="U119" s="315" t="n">
        <f aca="false">('Summary Data'!AR17-('Summary Data'!AR18*'Summary Data'!AR$39-'Summary Data'!AR35*'Summary Data'!AR$40)/17*$A119)*10</f>
        <v>0.59064192643927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9840553095324</v>
      </c>
      <c r="Y119" s="316" t="s">
        <v>258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616394384930073</v>
      </c>
      <c r="C120" s="315" t="n">
        <f aca="false">('Summary Data'!Z18-('Summary Data'!Z19*'Summary Data'!Z$39-'Summary Data'!Z36*'Summary Data'!Z$40)/17*$A120)*10</f>
        <v>-0.0666746197696746</v>
      </c>
      <c r="D120" s="315" t="n">
        <f aca="false">('Summary Data'!AA18-('Summary Data'!AA19*'Summary Data'!AA$39-'Summary Data'!AA36*'Summary Data'!AA$40)/17*$A120)*10</f>
        <v>-0.0464385947725862</v>
      </c>
      <c r="E120" s="315" t="n">
        <f aca="false">('Summary Data'!AB18-('Summary Data'!AB19*'Summary Data'!AB$39-'Summary Data'!AB36*'Summary Data'!AB$40)/17*$A120)*10</f>
        <v>-0.0536979347734796</v>
      </c>
      <c r="F120" s="315" t="n">
        <f aca="false">('Summary Data'!AC18-('Summary Data'!AC19*'Summary Data'!AC$39-'Summary Data'!AC36*'Summary Data'!AC$40)/17*$A120)*10</f>
        <v>-0.0371025189175746</v>
      </c>
      <c r="G120" s="315" t="n">
        <f aca="false">('Summary Data'!AD18-('Summary Data'!AD19*'Summary Data'!AD$39-'Summary Data'!AD36*'Summary Data'!AD$40)/17*$A120)*10</f>
        <v>-0.0218197398428292</v>
      </c>
      <c r="H120" s="315" t="n">
        <f aca="false">('Summary Data'!AE18-('Summary Data'!AE19*'Summary Data'!AE$39-'Summary Data'!AE36*'Summary Data'!AE$40)/17*$A120)*10</f>
        <v>-0.0134483498751386</v>
      </c>
      <c r="I120" s="315" t="n">
        <f aca="false">('Summary Data'!AF18-('Summary Data'!AF19*'Summary Data'!AF$39-'Summary Data'!AF36*'Summary Data'!AF$40)/17*$A120)*10</f>
        <v>-0.0257330034521939</v>
      </c>
      <c r="J120" s="315" t="n">
        <f aca="false">('Summary Data'!AG18-('Summary Data'!AG19*'Summary Data'!AG$39-'Summary Data'!AG36*'Summary Data'!AG$40)/17*$A120)*10</f>
        <v>-0.0493532071373965</v>
      </c>
      <c r="K120" s="315" t="n">
        <f aca="false">('Summary Data'!AH18-('Summary Data'!AH19*'Summary Data'!AH$39-'Summary Data'!AH36*'Summary Data'!AH$40)/17*$A120)*10</f>
        <v>-0.0460098029751363</v>
      </c>
      <c r="L120" s="315" t="n">
        <f aca="false">('Summary Data'!AI18-('Summary Data'!AI19*'Summary Data'!AI$39-'Summary Data'!AI36*'Summary Data'!AI$40)/17*$A120)*10</f>
        <v>-0.0338694522163369</v>
      </c>
      <c r="M120" s="315" t="n">
        <f aca="false">('Summary Data'!AJ18-('Summary Data'!AJ19*'Summary Data'!AJ$39-'Summary Data'!AJ36*'Summary Data'!AJ$40)/17*$A120)*10</f>
        <v>-0.0339960158628321</v>
      </c>
      <c r="N120" s="315" t="n">
        <f aca="false">('Summary Data'!AK18-('Summary Data'!AK19*'Summary Data'!AK$39-'Summary Data'!AK36*'Summary Data'!AK$40)/17*$A120)*10</f>
        <v>-0.0404147638594257</v>
      </c>
      <c r="O120" s="315" t="n">
        <f aca="false">('Summary Data'!AL18-('Summary Data'!AL19*'Summary Data'!AL$39-'Summary Data'!AL36*'Summary Data'!AL$40)/17*$A120)*10</f>
        <v>-0.0545685738137983</v>
      </c>
      <c r="P120" s="315" t="n">
        <f aca="false">('Summary Data'!AM18-('Summary Data'!AM19*'Summary Data'!AM$39-'Summary Data'!AM36*'Summary Data'!AM$40)/17*$A120)*10</f>
        <v>-0.0292263557989924</v>
      </c>
      <c r="Q120" s="315" t="n">
        <f aca="false">('Summary Data'!AN18-('Summary Data'!AN19*'Summary Data'!AN$39-'Summary Data'!AN36*'Summary Data'!AN$40)/17*$A120)*10</f>
        <v>-0.0421700682029476</v>
      </c>
      <c r="R120" s="315" t="n">
        <f aca="false">('Summary Data'!AO18-('Summary Data'!AO19*'Summary Data'!AO$39-'Summary Data'!AO36*'Summary Data'!AO$40)/17*$A120)*10</f>
        <v>-0.0305039936735942</v>
      </c>
      <c r="S120" s="315" t="n">
        <f aca="false">('Summary Data'!AP18-('Summary Data'!AP19*'Summary Data'!AP$39-'Summary Data'!AP36*'Summary Data'!AP$40)/17*$A120)*10</f>
        <v>-0.0448365878867621</v>
      </c>
      <c r="T120" s="315" t="n">
        <f aca="false">('Summary Data'!AQ18-('Summary Data'!AQ19*'Summary Data'!AQ$39-'Summary Data'!AQ36*'Summary Data'!AQ$40)/17*$A120)*10</f>
        <v>-0.0457846522050289</v>
      </c>
      <c r="U120" s="315" t="n">
        <f aca="false">('Summary Data'!AR18-('Summary Data'!AR19*'Summary Data'!AR$39-'Summary Data'!AR36*'Summary Data'!AR$40)/17*$A120)*10</f>
        <v>-0.0298772698854465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3400908293807</v>
      </c>
      <c r="Y120" s="316" t="s">
        <v>258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0.2329986</v>
      </c>
      <c r="C121" s="315" t="n">
        <f aca="false">('Summary Data'!Z19-('Summary Data'!Z20*'Summary Data'!Z$39-'Summary Data'!Z37*'Summary Data'!Z$40)/17*$A121)*10</f>
        <v>0.5403429</v>
      </c>
      <c r="D121" s="315" t="n">
        <f aca="false">('Summary Data'!AA19-('Summary Data'!AA20*'Summary Data'!AA$39-'Summary Data'!AA37*'Summary Data'!AA$40)/17*$A121)*10</f>
        <v>0.5473572</v>
      </c>
      <c r="E121" s="315" t="n">
        <f aca="false">('Summary Data'!AB19-('Summary Data'!AB20*'Summary Data'!AB$39-'Summary Data'!AB37*'Summary Data'!AB$40)/17*$A121)*10</f>
        <v>0.5345723</v>
      </c>
      <c r="F121" s="315" t="n">
        <f aca="false">('Summary Data'!AC19-('Summary Data'!AC20*'Summary Data'!AC$39-'Summary Data'!AC37*'Summary Data'!AC$40)/17*$A121)*10</f>
        <v>0.5060415</v>
      </c>
      <c r="G121" s="315" t="n">
        <f aca="false">('Summary Data'!AD19-('Summary Data'!AD20*'Summary Data'!AD$39-'Summary Data'!AD37*'Summary Data'!AD$40)/17*$A121)*10</f>
        <v>0.569728</v>
      </c>
      <c r="H121" s="315" t="n">
        <f aca="false">('Summary Data'!AE19-('Summary Data'!AE20*'Summary Data'!AE$39-'Summary Data'!AE37*'Summary Data'!AE$40)/17*$A121)*10</f>
        <v>0.5343707</v>
      </c>
      <c r="I121" s="315" t="n">
        <f aca="false">('Summary Data'!AF19-('Summary Data'!AF20*'Summary Data'!AF$39-'Summary Data'!AF37*'Summary Data'!AF$40)/17*$A121)*10</f>
        <v>0.4659485</v>
      </c>
      <c r="J121" s="315" t="n">
        <f aca="false">('Summary Data'!AG19-('Summary Data'!AG20*'Summary Data'!AG$39-'Summary Data'!AG37*'Summary Data'!AG$40)/17*$A121)*10</f>
        <v>0.5221129</v>
      </c>
      <c r="K121" s="315" t="n">
        <f aca="false">('Summary Data'!AH19-('Summary Data'!AH20*'Summary Data'!AH$39-'Summary Data'!AH37*'Summary Data'!AH$40)/17*$A121)*10</f>
        <v>0.5651724</v>
      </c>
      <c r="L121" s="315" t="n">
        <f aca="false">('Summary Data'!AI19-('Summary Data'!AI20*'Summary Data'!AI$39-'Summary Data'!AI37*'Summary Data'!AI$40)/17*$A121)*10</f>
        <v>0.5786823</v>
      </c>
      <c r="M121" s="315" t="n">
        <f aca="false">('Summary Data'!AJ19-('Summary Data'!AJ20*'Summary Data'!AJ$39-'Summary Data'!AJ37*'Summary Data'!AJ$40)/17*$A121)*10</f>
        <v>0.5234941</v>
      </c>
      <c r="N121" s="315" t="n">
        <f aca="false">('Summary Data'!AK19-('Summary Data'!AK20*'Summary Data'!AK$39-'Summary Data'!AK37*'Summary Data'!AK$40)/17*$A121)*10</f>
        <v>0.5755063</v>
      </c>
      <c r="O121" s="315" t="n">
        <f aca="false">('Summary Data'!AL19-('Summary Data'!AL20*'Summary Data'!AL$39-'Summary Data'!AL37*'Summary Data'!AL$40)/17*$A121)*10</f>
        <v>0.5483803</v>
      </c>
      <c r="P121" s="315" t="n">
        <f aca="false">('Summary Data'!AM19-('Summary Data'!AM20*'Summary Data'!AM$39-'Summary Data'!AM37*'Summary Data'!AM$40)/17*$A121)*10</f>
        <v>0.5454329</v>
      </c>
      <c r="Q121" s="315" t="n">
        <f aca="false">('Summary Data'!AN19-('Summary Data'!AN20*'Summary Data'!AN$39-'Summary Data'!AN37*'Summary Data'!AN$40)/17*$A121)*10</f>
        <v>0.5679963</v>
      </c>
      <c r="R121" s="315" t="n">
        <f aca="false">('Summary Data'!AO19-('Summary Data'!AO20*'Summary Data'!AO$39-'Summary Data'!AO37*'Summary Data'!AO$40)/17*$A121)*10</f>
        <v>0.5605877</v>
      </c>
      <c r="S121" s="315" t="n">
        <f aca="false">('Summary Data'!AP19-('Summary Data'!AP20*'Summary Data'!AP$39-'Summary Data'!AP37*'Summary Data'!AP$40)/17*$A121)*10</f>
        <v>0.5147336</v>
      </c>
      <c r="T121" s="315" t="n">
        <f aca="false">('Summary Data'!AQ19-('Summary Data'!AQ20*'Summary Data'!AQ$39-'Summary Data'!AQ37*'Summary Data'!AQ$40)/17*$A121)*10</f>
        <v>0.5210447</v>
      </c>
      <c r="U121" s="315" t="n">
        <f aca="false">('Summary Data'!AR19-('Summary Data'!AR20*'Summary Data'!AR$39-'Summary Data'!AR37*'Summary Data'!AR$40)/17*$A121)*10</f>
        <v>0.5619423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1416963810625</v>
      </c>
      <c r="Y121" s="316" t="s">
        <v>258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58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6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12"/>
      <c r="B126" s="310" t="s">
        <v>14</v>
      </c>
      <c r="C126" s="310" t="s">
        <v>239</v>
      </c>
      <c r="D126" s="310" t="s">
        <v>240</v>
      </c>
      <c r="E126" s="310" t="s">
        <v>241</v>
      </c>
      <c r="F126" s="310" t="s">
        <v>242</v>
      </c>
      <c r="G126" s="310" t="s">
        <v>243</v>
      </c>
      <c r="H126" s="310" t="s">
        <v>244</v>
      </c>
      <c r="I126" s="310" t="s">
        <v>245</v>
      </c>
      <c r="J126" s="310" t="s">
        <v>246</v>
      </c>
      <c r="K126" s="310" t="s">
        <v>247</v>
      </c>
      <c r="L126" s="310" t="s">
        <v>248</v>
      </c>
      <c r="M126" s="310" t="s">
        <v>249</v>
      </c>
      <c r="N126" s="310" t="s">
        <v>250</v>
      </c>
      <c r="O126" s="310" t="s">
        <v>251</v>
      </c>
      <c r="P126" s="310" t="s">
        <v>252</v>
      </c>
      <c r="Q126" s="310" t="s">
        <v>253</v>
      </c>
      <c r="R126" s="310" t="s">
        <v>254</v>
      </c>
      <c r="S126" s="310" t="s">
        <v>255</v>
      </c>
      <c r="T126" s="310" t="s">
        <v>256</v>
      </c>
      <c r="U126" s="310" t="s">
        <v>15</v>
      </c>
      <c r="V126" s="311" t="s">
        <v>257</v>
      </c>
    </row>
    <row r="127" customFormat="false" ht="11.25" hidden="false" customHeight="false" outlineLevel="0" collapsed="false">
      <c r="A127" s="312" t="n">
        <v>1</v>
      </c>
      <c r="B127" s="179" t="n">
        <f aca="false">('Summary Data'!Y22-('Summary Data'!Y$40*'Summary Data'!Y6+'Summary Data'!Y$39*'Summary Data'!Y23)/17*$A127)</f>
        <v>37.0806392032413</v>
      </c>
      <c r="C127" s="179" t="n">
        <f aca="false">('Summary Data'!Z22-('Summary Data'!Z$40*'Summary Data'!Z6+'Summary Data'!Z$39*'Summary Data'!Z23)/17*$A127)</f>
        <v>-10.2045131433543</v>
      </c>
      <c r="D127" s="179" t="n">
        <f aca="false">('Summary Data'!AA22-('Summary Data'!AA$40*'Summary Data'!AA6+'Summary Data'!AA$39*'Summary Data'!AA23)/17*$A127)</f>
        <v>-1.22117187707916</v>
      </c>
      <c r="E127" s="179" t="n">
        <f aca="false">('Summary Data'!AB22-('Summary Data'!AB$40*'Summary Data'!AB6+'Summary Data'!AB$39*'Summary Data'!AB23)/17*$A127)</f>
        <v>-1.94898083408628</v>
      </c>
      <c r="F127" s="179" t="n">
        <f aca="false">('Summary Data'!AC22-('Summary Data'!AC$40*'Summary Data'!AC6+'Summary Data'!AC$39*'Summary Data'!AC23)/17*$A127)</f>
        <v>-0.671315405486477</v>
      </c>
      <c r="G127" s="179" t="n">
        <f aca="false">('Summary Data'!AD22-('Summary Data'!AD$40*'Summary Data'!AD6+'Summary Data'!AD$39*'Summary Data'!AD23)/17*$A127)</f>
        <v>1.03281592906748</v>
      </c>
      <c r="H127" s="179" t="n">
        <f aca="false">('Summary Data'!AE22-('Summary Data'!AE$40*'Summary Data'!AE6+'Summary Data'!AE$39*'Summary Data'!AE23)/17*$A127)</f>
        <v>6.08481273780839</v>
      </c>
      <c r="I127" s="179" t="n">
        <f aca="false">('Summary Data'!AF22-('Summary Data'!AF$40*'Summary Data'!AF6+'Summary Data'!AF$39*'Summary Data'!AF23)/17*$A127)</f>
        <v>8.80788485961833</v>
      </c>
      <c r="J127" s="179" t="n">
        <f aca="false">('Summary Data'!AG22-('Summary Data'!AG$40*'Summary Data'!AG6+'Summary Data'!AG$39*'Summary Data'!AG23)/17*$A127)</f>
        <v>4.03608166873191</v>
      </c>
      <c r="K127" s="179" t="n">
        <f aca="false">('Summary Data'!AH22-('Summary Data'!AH$40*'Summary Data'!AH6+'Summary Data'!AH$39*'Summary Data'!AH23)/17*$A127)</f>
        <v>1.53561497117287</v>
      </c>
      <c r="L127" s="179" t="n">
        <f aca="false">('Summary Data'!AI22-('Summary Data'!AI$40*'Summary Data'!AI6+'Summary Data'!AI$39*'Summary Data'!AI23)/17*$A127)</f>
        <v>-2.58854366924914</v>
      </c>
      <c r="M127" s="179" t="n">
        <f aca="false">('Summary Data'!AJ22-('Summary Data'!AJ$40*'Summary Data'!AJ6+'Summary Data'!AJ$39*'Summary Data'!AJ23)/17*$A127)</f>
        <v>1.848081732639</v>
      </c>
      <c r="N127" s="179" t="n">
        <f aca="false">('Summary Data'!AK22-('Summary Data'!AK$40*'Summary Data'!AK6+'Summary Data'!AK$39*'Summary Data'!AK23)/17*$A127)</f>
        <v>2.40392018427474</v>
      </c>
      <c r="O127" s="179" t="n">
        <f aca="false">('Summary Data'!AL22-('Summary Data'!AL$40*'Summary Data'!AL6+'Summary Data'!AL$39*'Summary Data'!AL23)/17*$A127)</f>
        <v>2.04460102246466</v>
      </c>
      <c r="P127" s="179" t="n">
        <f aca="false">('Summary Data'!AM22-('Summary Data'!AM$40*'Summary Data'!AM6+'Summary Data'!AM$39*'Summary Data'!AM23)/17*$A127)</f>
        <v>-0.0192951785438884</v>
      </c>
      <c r="Q127" s="179" t="n">
        <f aca="false">('Summary Data'!AN22-('Summary Data'!AN$40*'Summary Data'!AN6+'Summary Data'!AN$39*'Summary Data'!AN23)/17*$A127)</f>
        <v>-5.1094225422549</v>
      </c>
      <c r="R127" s="179" t="n">
        <f aca="false">('Summary Data'!AO22-('Summary Data'!AO$40*'Summary Data'!AO6+'Summary Data'!AO$39*'Summary Data'!AO23)/17*$A127)</f>
        <v>-7.16130966473147</v>
      </c>
      <c r="S127" s="179" t="n">
        <f aca="false">('Summary Data'!AP22-('Summary Data'!AP$40*'Summary Data'!AP6+'Summary Data'!AP$39*'Summary Data'!AP23)/17*$A127)</f>
        <v>-6.70371890387304</v>
      </c>
      <c r="T127" s="179" t="n">
        <f aca="false">('Summary Data'!AQ22-('Summary Data'!AQ$40*'Summary Data'!AQ6+'Summary Data'!AQ$39*'Summary Data'!AQ23)/17*$A127)</f>
        <v>-5.60790027881216</v>
      </c>
      <c r="U127" s="179" t="n">
        <f aca="false">('Summary Data'!AR22-('Summary Data'!AR$40*'Summary Data'!AR6+'Summary Data'!AR$39*'Summary Data'!AR23)/17*$A127)</f>
        <v>-13.4709101207044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42869573721884</v>
      </c>
    </row>
    <row r="128" customFormat="false" ht="11.25" hidden="false" customHeight="false" outlineLevel="0" collapsed="false">
      <c r="A128" s="312" t="n">
        <v>2</v>
      </c>
      <c r="B128" s="179" t="n">
        <f aca="false">('Summary Data'!Y23-('Summary Data'!Y$40*'Summary Data'!Y7+'Summary Data'!Y$39*'Summary Data'!Y24)/17*$A128)</f>
        <v>13.0795242921222</v>
      </c>
      <c r="C128" s="179" t="n">
        <f aca="false">('Summary Data'!Z23-('Summary Data'!Z$40*'Summary Data'!Z7+'Summary Data'!Z$39*'Summary Data'!Z24)/17*$A128)</f>
        <v>-0.0112115321659794</v>
      </c>
      <c r="D128" s="179" t="n">
        <f aca="false">('Summary Data'!AA23-('Summary Data'!AA$40*'Summary Data'!AA7+'Summary Data'!AA$39*'Summary Data'!AA24)/17*$A128)</f>
        <v>0.681606090873363</v>
      </c>
      <c r="E128" s="179" t="n">
        <f aca="false">('Summary Data'!AB23-('Summary Data'!AB$40*'Summary Data'!AB7+'Summary Data'!AB$39*'Summary Data'!AB24)/17*$A128)</f>
        <v>1.37955779607154</v>
      </c>
      <c r="F128" s="179" t="n">
        <f aca="false">('Summary Data'!AC23-('Summary Data'!AC$40*'Summary Data'!AC7+'Summary Data'!AC$39*'Summary Data'!AC24)/17*$A128)</f>
        <v>1.28657641640814</v>
      </c>
      <c r="G128" s="179" t="n">
        <f aca="false">('Summary Data'!AD23-('Summary Data'!AD$40*'Summary Data'!AD7+'Summary Data'!AD$39*'Summary Data'!AD24)/17*$A128)</f>
        <v>-0.0796097553774088</v>
      </c>
      <c r="H128" s="179" t="n">
        <f aca="false">('Summary Data'!AE23-('Summary Data'!AE$40*'Summary Data'!AE7+'Summary Data'!AE$39*'Summary Data'!AE24)/17*$A128)</f>
        <v>0.328599555269994</v>
      </c>
      <c r="I128" s="179" t="n">
        <f aca="false">('Summary Data'!AF23-('Summary Data'!AF$40*'Summary Data'!AF7+'Summary Data'!AF$39*'Summary Data'!AF24)/17*$A128)</f>
        <v>0.0119681744005047</v>
      </c>
      <c r="J128" s="179" t="n">
        <f aca="false">('Summary Data'!AG23-('Summary Data'!AG$40*'Summary Data'!AG7+'Summary Data'!AG$39*'Summary Data'!AG24)/17*$A128)</f>
        <v>0.148999960882873</v>
      </c>
      <c r="K128" s="179" t="n">
        <f aca="false">('Summary Data'!AH23-('Summary Data'!AH$40*'Summary Data'!AH7+'Summary Data'!AH$39*'Summary Data'!AH24)/17*$A128)</f>
        <v>-0.608666155587428</v>
      </c>
      <c r="L128" s="179" t="n">
        <f aca="false">('Summary Data'!AI23-('Summary Data'!AI$40*'Summary Data'!AI7+'Summary Data'!AI$39*'Summary Data'!AI24)/17*$A128)</f>
        <v>0.370875328417033</v>
      </c>
      <c r="M128" s="179" t="n">
        <f aca="false">('Summary Data'!AJ23-('Summary Data'!AJ$40*'Summary Data'!AJ7+'Summary Data'!AJ$39*'Summary Data'!AJ24)/17*$A128)</f>
        <v>0.292850674588475</v>
      </c>
      <c r="N128" s="179" t="n">
        <f aca="false">('Summary Data'!AK23-('Summary Data'!AK$40*'Summary Data'!AK7+'Summary Data'!AK$39*'Summary Data'!AK24)/17*$A128)</f>
        <v>0.693410318581844</v>
      </c>
      <c r="O128" s="179" t="n">
        <f aca="false">('Summary Data'!AL23-('Summary Data'!AL$40*'Summary Data'!AL7+'Summary Data'!AL$39*'Summary Data'!AL24)/17*$A128)</f>
        <v>1.53457581031198</v>
      </c>
      <c r="P128" s="179" t="n">
        <f aca="false">('Summary Data'!AM23-('Summary Data'!AM$40*'Summary Data'!AM7+'Summary Data'!AM$39*'Summary Data'!AM24)/17*$A128)</f>
        <v>0.340806831367536</v>
      </c>
      <c r="Q128" s="179" t="n">
        <f aca="false">('Summary Data'!AN23-('Summary Data'!AN$40*'Summary Data'!AN7+'Summary Data'!AN$39*'Summary Data'!AN24)/17*$A128)</f>
        <v>-0.0256274785097656</v>
      </c>
      <c r="R128" s="179" t="n">
        <f aca="false">('Summary Data'!AO23-('Summary Data'!AO$40*'Summary Data'!AO7+'Summary Data'!AO$39*'Summary Data'!AO24)/17*$A128)</f>
        <v>0.0507904423152192</v>
      </c>
      <c r="S128" s="179" t="n">
        <f aca="false">('Summary Data'!AP23-('Summary Data'!AP$40*'Summary Data'!AP7+'Summary Data'!AP$39*'Summary Data'!AP24)/17*$A128)</f>
        <v>-0.464463004175809</v>
      </c>
      <c r="T128" s="179" t="n">
        <f aca="false">('Summary Data'!AQ23-('Summary Data'!AQ$40*'Summary Data'!AQ7+'Summary Data'!AQ$39*'Summary Data'!AQ24)/17*$A128)</f>
        <v>-0.199577956758912</v>
      </c>
      <c r="U128" s="179" t="n">
        <f aca="false">('Summary Data'!AR23-('Summary Data'!AR$40*'Summary Data'!AR7+'Summary Data'!AR$39*'Summary Data'!AR24)/17*$A128)</f>
        <v>11.2795084982995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6520211745131</v>
      </c>
    </row>
    <row r="129" customFormat="false" ht="11.25" hidden="false" customHeight="false" outlineLevel="0" collapsed="false">
      <c r="A129" s="312" t="n">
        <v>3</v>
      </c>
      <c r="B129" s="179" t="n">
        <f aca="false">('Summary Data'!Y24-('Summary Data'!Y$40*'Summary Data'!Y8+'Summary Data'!Y$39*'Summary Data'!Y25)/17*$A129)</f>
        <v>0.00995053745126392</v>
      </c>
      <c r="C129" s="179" t="n">
        <f aca="false">('Summary Data'!Z24-('Summary Data'!Z$40*'Summary Data'!Z8+'Summary Data'!Z$39*'Summary Data'!Z25)/17*$A129)</f>
        <v>0.343191957531399</v>
      </c>
      <c r="D129" s="179" t="n">
        <f aca="false">('Summary Data'!AA24-('Summary Data'!AA$40*'Summary Data'!AA8+'Summary Data'!AA$39*'Summary Data'!AA25)/17*$A129)</f>
        <v>0.691071942500112</v>
      </c>
      <c r="E129" s="179" t="n">
        <f aca="false">('Summary Data'!AB24-('Summary Data'!AB$40*'Summary Data'!AB8+'Summary Data'!AB$39*'Summary Data'!AB25)/17*$A129)</f>
        <v>0.784833334147939</v>
      </c>
      <c r="F129" s="179" t="n">
        <f aca="false">('Summary Data'!AC24-('Summary Data'!AC$40*'Summary Data'!AC8+'Summary Data'!AC$39*'Summary Data'!AC25)/17*$A129)</f>
        <v>0.962046666278152</v>
      </c>
      <c r="G129" s="179" t="n">
        <f aca="false">('Summary Data'!AD24-('Summary Data'!AD$40*'Summary Data'!AD8+'Summary Data'!AD$39*'Summary Data'!AD25)/17*$A129)</f>
        <v>0.924794322636627</v>
      </c>
      <c r="H129" s="179" t="n">
        <f aca="false">('Summary Data'!AE24-('Summary Data'!AE$40*'Summary Data'!AE8+'Summary Data'!AE$39*'Summary Data'!AE25)/17*$A129)</f>
        <v>0.65479868135509</v>
      </c>
      <c r="I129" s="179" t="n">
        <f aca="false">('Summary Data'!AF24-('Summary Data'!AF$40*'Summary Data'!AF8+'Summary Data'!AF$39*'Summary Data'!AF25)/17*$A129)</f>
        <v>0.517182967714634</v>
      </c>
      <c r="J129" s="179" t="n">
        <f aca="false">('Summary Data'!AG24-('Summary Data'!AG$40*'Summary Data'!AG8+'Summary Data'!AG$39*'Summary Data'!AG25)/17*$A129)</f>
        <v>0.224861305010792</v>
      </c>
      <c r="K129" s="179" t="n">
        <f aca="false">('Summary Data'!AH24-('Summary Data'!AH$40*'Summary Data'!AH8+'Summary Data'!AH$39*'Summary Data'!AH25)/17*$A129)</f>
        <v>0.829924880869615</v>
      </c>
      <c r="L129" s="179" t="n">
        <f aca="false">('Summary Data'!AI24-('Summary Data'!AI$40*'Summary Data'!AI8+'Summary Data'!AI$39*'Summary Data'!AI25)/17*$A129)</f>
        <v>0.779817392144651</v>
      </c>
      <c r="M129" s="179" t="n">
        <f aca="false">('Summary Data'!AJ24-('Summary Data'!AJ$40*'Summary Data'!AJ8+'Summary Data'!AJ$39*'Summary Data'!AJ25)/17*$A129)</f>
        <v>0.444303320406771</v>
      </c>
      <c r="N129" s="179" t="n">
        <f aca="false">('Summary Data'!AK24-('Summary Data'!AK$40*'Summary Data'!AK8+'Summary Data'!AK$39*'Summary Data'!AK25)/17*$A129)</f>
        <v>0.541630035629919</v>
      </c>
      <c r="O129" s="179" t="n">
        <f aca="false">('Summary Data'!AL24-('Summary Data'!AL$40*'Summary Data'!AL8+'Summary Data'!AL$39*'Summary Data'!AL25)/17*$A129)</f>
        <v>0.36208207190476</v>
      </c>
      <c r="P129" s="179" t="n">
        <f aca="false">('Summary Data'!AM24-('Summary Data'!AM$40*'Summary Data'!AM8+'Summary Data'!AM$39*'Summary Data'!AM25)/17*$A129)</f>
        <v>0.455730995401506</v>
      </c>
      <c r="Q129" s="179" t="n">
        <f aca="false">('Summary Data'!AN24-('Summary Data'!AN$40*'Summary Data'!AN8+'Summary Data'!AN$39*'Summary Data'!AN25)/17*$A129)</f>
        <v>0.649957787190377</v>
      </c>
      <c r="R129" s="179" t="n">
        <f aca="false">('Summary Data'!AO24-('Summary Data'!AO$40*'Summary Data'!AO8+'Summary Data'!AO$39*'Summary Data'!AO25)/17*$A129)</f>
        <v>0.949940433034257</v>
      </c>
      <c r="S129" s="179" t="n">
        <f aca="false">('Summary Data'!AP24-('Summary Data'!AP$40*'Summary Data'!AP8+'Summary Data'!AP$39*'Summary Data'!AP25)/17*$A129)</f>
        <v>0.726941168405101</v>
      </c>
      <c r="T129" s="179" t="n">
        <f aca="false">('Summary Data'!AQ24-('Summary Data'!AQ$40*'Summary Data'!AQ8+'Summary Data'!AQ$39*'Summary Data'!AQ25)/17*$A129)</f>
        <v>0.761729684646545</v>
      </c>
      <c r="U129" s="179" t="n">
        <f aca="false">('Summary Data'!AR24-('Summary Data'!AR$40*'Summary Data'!AR8+'Summary Data'!AR$39*'Summary Data'!AR25)/17*$A129)</f>
        <v>1.04108238931944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38246458840184</v>
      </c>
    </row>
    <row r="130" customFormat="false" ht="11.25" hidden="false" customHeight="false" outlineLevel="0" collapsed="false">
      <c r="A130" s="312" t="n">
        <v>4</v>
      </c>
      <c r="B130" s="179" t="n">
        <f aca="false">('Summary Data'!Y25-('Summary Data'!Y$40*'Summary Data'!Y9+'Summary Data'!Y$39*'Summary Data'!Y26)/17*$A130)</f>
        <v>3.35027058250253</v>
      </c>
      <c r="C130" s="179" t="n">
        <f aca="false">('Summary Data'!Z25-('Summary Data'!Z$40*'Summary Data'!Z9+'Summary Data'!Z$39*'Summary Data'!Z26)/17*$A130)</f>
        <v>0.0567235367076607</v>
      </c>
      <c r="D130" s="179" t="n">
        <f aca="false">('Summary Data'!AA25-('Summary Data'!AA$40*'Summary Data'!AA9+'Summary Data'!AA$39*'Summary Data'!AA26)/17*$A130)</f>
        <v>-0.246233339863221</v>
      </c>
      <c r="E130" s="179" t="n">
        <f aca="false">('Summary Data'!AB25-('Summary Data'!AB$40*'Summary Data'!AB9+'Summary Data'!AB$39*'Summary Data'!AB26)/17*$A130)</f>
        <v>-0.0902179761560297</v>
      </c>
      <c r="F130" s="179" t="n">
        <f aca="false">('Summary Data'!AC25-('Summary Data'!AC$40*'Summary Data'!AC9+'Summary Data'!AC$39*'Summary Data'!AC26)/17*$A130)</f>
        <v>0.100795152887917</v>
      </c>
      <c r="G130" s="179" t="n">
        <f aca="false">('Summary Data'!AD25-('Summary Data'!AD$40*'Summary Data'!AD9+'Summary Data'!AD$39*'Summary Data'!AD26)/17*$A130)</f>
        <v>-0.296596144169581</v>
      </c>
      <c r="H130" s="179" t="n">
        <f aca="false">('Summary Data'!AE25-('Summary Data'!AE$40*'Summary Data'!AE9+'Summary Data'!AE$39*'Summary Data'!AE26)/17*$A130)</f>
        <v>0.122223946831129</v>
      </c>
      <c r="I130" s="179" t="n">
        <f aca="false">('Summary Data'!AF25-('Summary Data'!AF$40*'Summary Data'!AF9+'Summary Data'!AF$39*'Summary Data'!AF26)/17*$A130)</f>
        <v>0.0201703498659096</v>
      </c>
      <c r="J130" s="179" t="n">
        <f aca="false">('Summary Data'!AG25-('Summary Data'!AG$40*'Summary Data'!AG9+'Summary Data'!AG$39*'Summary Data'!AG26)/17*$A130)</f>
        <v>0.207981960257786</v>
      </c>
      <c r="K130" s="179" t="n">
        <f aca="false">('Summary Data'!AH25-('Summary Data'!AH$40*'Summary Data'!AH9+'Summary Data'!AH$39*'Summary Data'!AH26)/17*$A130)</f>
        <v>-0.0778211035882258</v>
      </c>
      <c r="L130" s="179" t="n">
        <f aca="false">('Summary Data'!AI25-('Summary Data'!AI$40*'Summary Data'!AI9+'Summary Data'!AI$39*'Summary Data'!AI26)/17*$A130)</f>
        <v>-0.010478288835358</v>
      </c>
      <c r="M130" s="179" t="n">
        <f aca="false">('Summary Data'!AJ25-('Summary Data'!AJ$40*'Summary Data'!AJ9+'Summary Data'!AJ$39*'Summary Data'!AJ26)/17*$A130)</f>
        <v>-0.0665425771619289</v>
      </c>
      <c r="N130" s="179" t="n">
        <f aca="false">('Summary Data'!AK25-('Summary Data'!AK$40*'Summary Data'!AK9+'Summary Data'!AK$39*'Summary Data'!AK26)/17*$A130)</f>
        <v>0.0642876435289715</v>
      </c>
      <c r="O130" s="179" t="n">
        <f aca="false">('Summary Data'!AL25-('Summary Data'!AL$40*'Summary Data'!AL9+'Summary Data'!AL$39*'Summary Data'!AL26)/17*$A130)</f>
        <v>-0.399041684252007</v>
      </c>
      <c r="P130" s="179" t="n">
        <f aca="false">('Summary Data'!AM25-('Summary Data'!AM$40*'Summary Data'!AM9+'Summary Data'!AM$39*'Summary Data'!AM26)/17*$A130)</f>
        <v>-0.15042617756684</v>
      </c>
      <c r="Q130" s="179" t="n">
        <f aca="false">('Summary Data'!AN25-('Summary Data'!AN$40*'Summary Data'!AN9+'Summary Data'!AN$39*'Summary Data'!AN26)/17*$A130)</f>
        <v>-0.207484058592384</v>
      </c>
      <c r="R130" s="179" t="n">
        <f aca="false">('Summary Data'!AO25-('Summary Data'!AO$40*'Summary Data'!AO9+'Summary Data'!AO$39*'Summary Data'!AO26)/17*$A130)</f>
        <v>0.259635172857463</v>
      </c>
      <c r="S130" s="179" t="n">
        <f aca="false">('Summary Data'!AP25-('Summary Data'!AP$40*'Summary Data'!AP9+'Summary Data'!AP$39*'Summary Data'!AP26)/17*$A130)</f>
        <v>0.107533790101806</v>
      </c>
      <c r="T130" s="179" t="n">
        <f aca="false">('Summary Data'!AQ25-('Summary Data'!AQ$40*'Summary Data'!AQ9+'Summary Data'!AQ$39*'Summary Data'!AQ26)/17*$A130)</f>
        <v>0.0594254072440529</v>
      </c>
      <c r="U130" s="179" t="n">
        <f aca="false">('Summary Data'!AR25-('Summary Data'!AR$40*'Summary Data'!AR9+'Summary Data'!AR$39*'Summary Data'!AR26)/17*$A130)</f>
        <v>1.71130303806239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9647244863268</v>
      </c>
    </row>
    <row r="131" customFormat="false" ht="11.25" hidden="false" customHeight="false" outlineLevel="0" collapsed="false">
      <c r="A131" s="312" t="n">
        <v>5</v>
      </c>
      <c r="B131" s="179" t="n">
        <f aca="false">('Summary Data'!Y26-('Summary Data'!Y$40*'Summary Data'!Y10+'Summary Data'!Y$39*'Summary Data'!Y27)/17*$A131)</f>
        <v>2.44361762786986</v>
      </c>
      <c r="C131" s="179" t="n">
        <f aca="false">('Summary Data'!Z26-('Summary Data'!Z$40*'Summary Data'!Z10+'Summary Data'!Z$39*'Summary Data'!Z27)/17*$A131)</f>
        <v>0.0516212103143996</v>
      </c>
      <c r="D131" s="179" t="n">
        <f aca="false">('Summary Data'!AA26-('Summary Data'!AA$40*'Summary Data'!AA10+'Summary Data'!AA$39*'Summary Data'!AA27)/17*$A131)</f>
        <v>0.122440712319989</v>
      </c>
      <c r="E131" s="179" t="n">
        <f aca="false">('Summary Data'!AB26-('Summary Data'!AB$40*'Summary Data'!AB10+'Summary Data'!AB$39*'Summary Data'!AB27)/17*$A131)</f>
        <v>0.16576784588218</v>
      </c>
      <c r="F131" s="179" t="n">
        <f aca="false">('Summary Data'!AC26-('Summary Data'!AC$40*'Summary Data'!AC10+'Summary Data'!AC$39*'Summary Data'!AC27)/17*$A131)</f>
        <v>0.53039970461651</v>
      </c>
      <c r="G131" s="179" t="n">
        <f aca="false">('Summary Data'!AD26-('Summary Data'!AD$40*'Summary Data'!AD10+'Summary Data'!AD$39*'Summary Data'!AD27)/17*$A131)</f>
        <v>0.185457196165176</v>
      </c>
      <c r="H131" s="179" t="n">
        <f aca="false">('Summary Data'!AE26-('Summary Data'!AE$40*'Summary Data'!AE10+'Summary Data'!AE$39*'Summary Data'!AE27)/17*$A131)</f>
        <v>0.298865156269474</v>
      </c>
      <c r="I131" s="179" t="n">
        <f aca="false">('Summary Data'!AF26-('Summary Data'!AF$40*'Summary Data'!AF10+'Summary Data'!AF$39*'Summary Data'!AF27)/17*$A131)</f>
        <v>0.192839837695584</v>
      </c>
      <c r="J131" s="179" t="n">
        <f aca="false">('Summary Data'!AG26-('Summary Data'!AG$40*'Summary Data'!AG10+'Summary Data'!AG$39*'Summary Data'!AG27)/17*$A131)</f>
        <v>0.272910375963289</v>
      </c>
      <c r="K131" s="179" t="n">
        <f aca="false">('Summary Data'!AH26-('Summary Data'!AH$40*'Summary Data'!AH10+'Summary Data'!AH$39*'Summary Data'!AH27)/17*$A131)</f>
        <v>0.292086723438531</v>
      </c>
      <c r="L131" s="179" t="n">
        <f aca="false">('Summary Data'!AI26-('Summary Data'!AI$40*'Summary Data'!AI10+'Summary Data'!AI$39*'Summary Data'!AI27)/17*$A131)</f>
        <v>0.290771409905442</v>
      </c>
      <c r="M131" s="179" t="n">
        <f aca="false">('Summary Data'!AJ26-('Summary Data'!AJ$40*'Summary Data'!AJ10+'Summary Data'!AJ$39*'Summary Data'!AJ27)/17*$A131)</f>
        <v>0.0467126244191011</v>
      </c>
      <c r="N131" s="179" t="n">
        <f aca="false">('Summary Data'!AK26-('Summary Data'!AK$40*'Summary Data'!AK10+'Summary Data'!AK$39*'Summary Data'!AK27)/17*$A131)</f>
        <v>-0.0603056348870722</v>
      </c>
      <c r="O131" s="179" t="n">
        <f aca="false">('Summary Data'!AL26-('Summary Data'!AL$40*'Summary Data'!AL10+'Summary Data'!AL$39*'Summary Data'!AL27)/17*$A131)</f>
        <v>0.0206511156942073</v>
      </c>
      <c r="P131" s="179" t="n">
        <f aca="false">('Summary Data'!AM26-('Summary Data'!AM$40*'Summary Data'!AM10+'Summary Data'!AM$39*'Summary Data'!AM27)/17*$A131)</f>
        <v>0.100558794870698</v>
      </c>
      <c r="Q131" s="179" t="n">
        <f aca="false">('Summary Data'!AN26-('Summary Data'!AN$40*'Summary Data'!AN10+'Summary Data'!AN$39*'Summary Data'!AN27)/17*$A131)</f>
        <v>0.127683052851569</v>
      </c>
      <c r="R131" s="179" t="n">
        <f aca="false">('Summary Data'!AO26-('Summary Data'!AO$40*'Summary Data'!AO10+'Summary Data'!AO$39*'Summary Data'!AO27)/17*$A131)</f>
        <v>0.126149559477012</v>
      </c>
      <c r="S131" s="179" t="n">
        <f aca="false">('Summary Data'!AP26-('Summary Data'!AP$40*'Summary Data'!AP10+'Summary Data'!AP$39*'Summary Data'!AP27)/17*$A131)</f>
        <v>0.188807347456697</v>
      </c>
      <c r="T131" s="179" t="n">
        <f aca="false">('Summary Data'!AQ26-('Summary Data'!AQ$40*'Summary Data'!AQ10+'Summary Data'!AQ$39*'Summary Data'!AQ27)/17*$A131)</f>
        <v>0.435748008814145</v>
      </c>
      <c r="U131" s="179" t="n">
        <f aca="false">('Summary Data'!AR26-('Summary Data'!AR$40*'Summary Data'!AR10+'Summary Data'!AR$39*'Summary Data'!AR27)/17*$A131)</f>
        <v>0.0654800992136137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5316825401233</v>
      </c>
    </row>
    <row r="132" customFormat="false" ht="11.25" hidden="false" customHeight="false" outlineLevel="0" collapsed="false">
      <c r="A132" s="312" t="n">
        <v>6</v>
      </c>
      <c r="B132" s="179" t="n">
        <f aca="false">('Summary Data'!Y27-('Summary Data'!Y$40*'Summary Data'!Y11+'Summary Data'!Y$39*'Summary Data'!Y28)/17*$A132)</f>
        <v>0.271257697896551</v>
      </c>
      <c r="C132" s="179" t="n">
        <f aca="false">('Summary Data'!Z27-('Summary Data'!Z$40*'Summary Data'!Z11+'Summary Data'!Z$39*'Summary Data'!Z28)/17*$A132)</f>
        <v>-0.00924354103835215</v>
      </c>
      <c r="D132" s="179" t="n">
        <f aca="false">('Summary Data'!AA27-('Summary Data'!AA$40*'Summary Data'!AA11+'Summary Data'!AA$39*'Summary Data'!AA28)/17*$A132)</f>
        <v>-0.0527246293410615</v>
      </c>
      <c r="E132" s="179" t="n">
        <f aca="false">('Summary Data'!AB27-('Summary Data'!AB$40*'Summary Data'!AB11+'Summary Data'!AB$39*'Summary Data'!AB28)/17*$A132)</f>
        <v>-0.0141461791541642</v>
      </c>
      <c r="F132" s="179" t="n">
        <f aca="false">('Summary Data'!AC27-('Summary Data'!AC$40*'Summary Data'!AC11+'Summary Data'!AC$39*'Summary Data'!AC28)/17*$A132)</f>
        <v>-0.0300199584005356</v>
      </c>
      <c r="G132" s="179" t="n">
        <f aca="false">('Summary Data'!AD27-('Summary Data'!AD$40*'Summary Data'!AD11+'Summary Data'!AD$39*'Summary Data'!AD28)/17*$A132)</f>
        <v>0.0485896264566016</v>
      </c>
      <c r="H132" s="179" t="n">
        <f aca="false">('Summary Data'!AE27-('Summary Data'!AE$40*'Summary Data'!AE11+'Summary Data'!AE$39*'Summary Data'!AE28)/17*$A132)</f>
        <v>0.102768153615764</v>
      </c>
      <c r="I132" s="179" t="n">
        <f aca="false">('Summary Data'!AF27-('Summary Data'!AF$40*'Summary Data'!AF11+'Summary Data'!AF$39*'Summary Data'!AF28)/17*$A132)</f>
        <v>-0.0102388588997973</v>
      </c>
      <c r="J132" s="179" t="n">
        <f aca="false">('Summary Data'!AG27-('Summary Data'!AG$40*'Summary Data'!AG11+'Summary Data'!AG$39*'Summary Data'!AG28)/17*$A132)</f>
        <v>-0.0167088772798517</v>
      </c>
      <c r="K132" s="179" t="n">
        <f aca="false">('Summary Data'!AH27-('Summary Data'!AH$40*'Summary Data'!AH11+'Summary Data'!AH$39*'Summary Data'!AH28)/17*$A132)</f>
        <v>0.0539491982400784</v>
      </c>
      <c r="L132" s="179" t="n">
        <f aca="false">('Summary Data'!AI27-('Summary Data'!AI$40*'Summary Data'!AI11+'Summary Data'!AI$39*'Summary Data'!AI28)/17*$A132)</f>
        <v>0.0916983149177748</v>
      </c>
      <c r="M132" s="179" t="n">
        <f aca="false">('Summary Data'!AJ27-('Summary Data'!AJ$40*'Summary Data'!AJ11+'Summary Data'!AJ$39*'Summary Data'!AJ28)/17*$A132)</f>
        <v>0.0342459505564964</v>
      </c>
      <c r="N132" s="179" t="n">
        <f aca="false">('Summary Data'!AK27-('Summary Data'!AK$40*'Summary Data'!AK11+'Summary Data'!AK$39*'Summary Data'!AK28)/17*$A132)</f>
        <v>-0.0429913340863339</v>
      </c>
      <c r="O132" s="179" t="n">
        <f aca="false">('Summary Data'!AL27-('Summary Data'!AL$40*'Summary Data'!AL11+'Summary Data'!AL$39*'Summary Data'!AL28)/17*$A132)</f>
        <v>-0.0225567198690089</v>
      </c>
      <c r="P132" s="179" t="n">
        <f aca="false">('Summary Data'!AM27-('Summary Data'!AM$40*'Summary Data'!AM11+'Summary Data'!AM$39*'Summary Data'!AM28)/17*$A132)</f>
        <v>-0.0408096234947015</v>
      </c>
      <c r="Q132" s="179" t="n">
        <f aca="false">('Summary Data'!AN27-('Summary Data'!AN$40*'Summary Data'!AN11+'Summary Data'!AN$39*'Summary Data'!AN28)/17*$A132)</f>
        <v>0.00803625248101066</v>
      </c>
      <c r="R132" s="179" t="n">
        <f aca="false">('Summary Data'!AO27-('Summary Data'!AO$40*'Summary Data'!AO11+'Summary Data'!AO$39*'Summary Data'!AO28)/17*$A132)</f>
        <v>-0.0365731869930955</v>
      </c>
      <c r="S132" s="179" t="n">
        <f aca="false">('Summary Data'!AP27-('Summary Data'!AP$40*'Summary Data'!AP11+'Summary Data'!AP$39*'Summary Data'!AP28)/17*$A132)</f>
        <v>-0.0171238082808755</v>
      </c>
      <c r="T132" s="179" t="n">
        <f aca="false">('Summary Data'!AQ27-('Summary Data'!AQ$40*'Summary Data'!AQ11+'Summary Data'!AQ$39*'Summary Data'!AQ28)/17*$A132)</f>
        <v>-0.0243066012454183</v>
      </c>
      <c r="U132" s="179" t="n">
        <f aca="false">('Summary Data'!AR27-('Summary Data'!AR$40*'Summary Data'!AR11+'Summary Data'!AR$39*'Summary Data'!AR28)/17*$A132)</f>
        <v>0.236218769051845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71165822737669</v>
      </c>
    </row>
    <row r="133" customFormat="false" ht="11.25" hidden="false" customHeight="false" outlineLevel="0" collapsed="false">
      <c r="A133" s="312" t="n">
        <v>7</v>
      </c>
      <c r="B133" s="179" t="n">
        <f aca="false">('Summary Data'!Y28-('Summary Data'!Y$40*'Summary Data'!Y12+'Summary Data'!Y$39*'Summary Data'!Y29)/17*$A133)</f>
        <v>1.67376745678925</v>
      </c>
      <c r="C133" s="179" t="n">
        <f aca="false">('Summary Data'!Z28-('Summary Data'!Z$40*'Summary Data'!Z12+'Summary Data'!Z$39*'Summary Data'!Z29)/17*$A133)</f>
        <v>0.0258276083398914</v>
      </c>
      <c r="D133" s="179" t="n">
        <f aca="false">('Summary Data'!AA28-('Summary Data'!AA$40*'Summary Data'!AA12+'Summary Data'!AA$39*'Summary Data'!AA29)/17*$A133)</f>
        <v>0.0412488308422777</v>
      </c>
      <c r="E133" s="179" t="n">
        <f aca="false">('Summary Data'!AB28-('Summary Data'!AB$40*'Summary Data'!AB12+'Summary Data'!AB$39*'Summary Data'!AB29)/17*$A133)</f>
        <v>0.0572270434330615</v>
      </c>
      <c r="F133" s="179" t="n">
        <f aca="false">('Summary Data'!AC28-('Summary Data'!AC$40*'Summary Data'!AC12+'Summary Data'!AC$39*'Summary Data'!AC29)/17*$A133)</f>
        <v>0.0671102212356056</v>
      </c>
      <c r="G133" s="179" t="n">
        <f aca="false">('Summary Data'!AD28-('Summary Data'!AD$40*'Summary Data'!AD12+'Summary Data'!AD$39*'Summary Data'!AD29)/17*$A133)</f>
        <v>0.0130434386233844</v>
      </c>
      <c r="H133" s="179" t="n">
        <f aca="false">('Summary Data'!AE28-('Summary Data'!AE$40*'Summary Data'!AE12+'Summary Data'!AE$39*'Summary Data'!AE29)/17*$A133)</f>
        <v>0.050049027586036</v>
      </c>
      <c r="I133" s="179" t="n">
        <f aca="false">('Summary Data'!AF28-('Summary Data'!AF$40*'Summary Data'!AF12+'Summary Data'!AF$39*'Summary Data'!AF29)/17*$A133)</f>
        <v>0.0745093103103178</v>
      </c>
      <c r="J133" s="179" t="n">
        <f aca="false">('Summary Data'!AG28-('Summary Data'!AG$40*'Summary Data'!AG12+'Summary Data'!AG$39*'Summary Data'!AG29)/17*$A133)</f>
        <v>-0.0235928308580891</v>
      </c>
      <c r="K133" s="179" t="n">
        <f aca="false">('Summary Data'!AH28-('Summary Data'!AH$40*'Summary Data'!AH12+'Summary Data'!AH$39*'Summary Data'!AH29)/17*$A133)</f>
        <v>0.0615693018579663</v>
      </c>
      <c r="L133" s="179" t="n">
        <f aca="false">('Summary Data'!AI28-('Summary Data'!AI$40*'Summary Data'!AI12+'Summary Data'!AI$39*'Summary Data'!AI29)/17*$A133)</f>
        <v>0.0680458066375214</v>
      </c>
      <c r="M133" s="179" t="n">
        <f aca="false">('Summary Data'!AJ28-('Summary Data'!AJ$40*'Summary Data'!AJ12+'Summary Data'!AJ$39*'Summary Data'!AJ29)/17*$A133)</f>
        <v>0.0539255135513419</v>
      </c>
      <c r="N133" s="179" t="n">
        <f aca="false">('Summary Data'!AK28-('Summary Data'!AK$40*'Summary Data'!AK12+'Summary Data'!AK$39*'Summary Data'!AK29)/17*$A133)</f>
        <v>0.0485595874837635</v>
      </c>
      <c r="O133" s="179" t="n">
        <f aca="false">('Summary Data'!AL28-('Summary Data'!AL$40*'Summary Data'!AL12+'Summary Data'!AL$39*'Summary Data'!AL29)/17*$A133)</f>
        <v>0.0530383804441964</v>
      </c>
      <c r="P133" s="179" t="n">
        <f aca="false">('Summary Data'!AM28-('Summary Data'!AM$40*'Summary Data'!AM12+'Summary Data'!AM$39*'Summary Data'!AM29)/17*$A133)</f>
        <v>0.0426163396965092</v>
      </c>
      <c r="Q133" s="179" t="n">
        <f aca="false">('Summary Data'!AN28-('Summary Data'!AN$40*'Summary Data'!AN12+'Summary Data'!AN$39*'Summary Data'!AN29)/17*$A133)</f>
        <v>0.0206291394183594</v>
      </c>
      <c r="R133" s="179" t="n">
        <f aca="false">('Summary Data'!AO28-('Summary Data'!AO$40*'Summary Data'!AO12+'Summary Data'!AO$39*'Summary Data'!AO29)/17*$A133)</f>
        <v>0.0810090315356702</v>
      </c>
      <c r="S133" s="179" t="n">
        <f aca="false">('Summary Data'!AP28-('Summary Data'!AP$40*'Summary Data'!AP12+'Summary Data'!AP$39*'Summary Data'!AP29)/17*$A133)</f>
        <v>0.114549654001681</v>
      </c>
      <c r="T133" s="179" t="n">
        <f aca="false">('Summary Data'!AQ28-('Summary Data'!AQ$40*'Summary Data'!AQ12+'Summary Data'!AQ$39*'Summary Data'!AQ29)/17*$A133)</f>
        <v>0.121286855106118</v>
      </c>
      <c r="U133" s="179" t="n">
        <f aca="false">('Summary Data'!AR28-('Summary Data'!AR$40*'Summary Data'!AR12+'Summary Data'!AR$39*'Summary Data'!AR29)/17*$A133)</f>
        <v>0.0721397423712879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398868817551</v>
      </c>
    </row>
    <row r="134" customFormat="false" ht="11.25" hidden="false" customHeight="false" outlineLevel="0" collapsed="false">
      <c r="A134" s="312" t="n">
        <v>8</v>
      </c>
      <c r="B134" s="179" t="n">
        <f aca="false">('Summary Data'!Y29-('Summary Data'!Y$40*'Summary Data'!Y13+'Summary Data'!Y$39*'Summary Data'!Y30)/17*$A134)</f>
        <v>-0.026759196135868</v>
      </c>
      <c r="C134" s="179" t="n">
        <f aca="false">('Summary Data'!Z29-('Summary Data'!Z$40*'Summary Data'!Z13+'Summary Data'!Z$39*'Summary Data'!Z30)/17*$A134)</f>
        <v>-0.000689095673444074</v>
      </c>
      <c r="D134" s="179" t="n">
        <f aca="false">('Summary Data'!AA29-('Summary Data'!AA$40*'Summary Data'!AA13+'Summary Data'!AA$39*'Summary Data'!AA30)/17*$A134)</f>
        <v>-0.00535756986018794</v>
      </c>
      <c r="E134" s="179" t="n">
        <f aca="false">('Summary Data'!AB29-('Summary Data'!AB$40*'Summary Data'!AB13+'Summary Data'!AB$39*'Summary Data'!AB30)/17*$A134)</f>
        <v>-0.0231527457465337</v>
      </c>
      <c r="F134" s="179" t="n">
        <f aca="false">('Summary Data'!AC29-('Summary Data'!AC$40*'Summary Data'!AC13+'Summary Data'!AC$39*'Summary Data'!AC30)/17*$A134)</f>
        <v>-0.0453664756044285</v>
      </c>
      <c r="G134" s="179" t="n">
        <f aca="false">('Summary Data'!AD29-('Summary Data'!AD$40*'Summary Data'!AD13+'Summary Data'!AD$39*'Summary Data'!AD30)/17*$A134)</f>
        <v>-0.0448337213226784</v>
      </c>
      <c r="H134" s="179" t="n">
        <f aca="false">('Summary Data'!AE29-('Summary Data'!AE$40*'Summary Data'!AE13+'Summary Data'!AE$39*'Summary Data'!AE30)/17*$A134)</f>
        <v>-0.0143256031366593</v>
      </c>
      <c r="I134" s="179" t="n">
        <f aca="false">('Summary Data'!AF29-('Summary Data'!AF$40*'Summary Data'!AF13+'Summary Data'!AF$39*'Summary Data'!AF30)/17*$A134)</f>
        <v>-0.0175749892797967</v>
      </c>
      <c r="J134" s="179" t="n">
        <f aca="false">('Summary Data'!AG29-('Summary Data'!AG$40*'Summary Data'!AG13+'Summary Data'!AG$39*'Summary Data'!AG30)/17*$A134)</f>
        <v>-0.0120511671060358</v>
      </c>
      <c r="K134" s="179" t="n">
        <f aca="false">('Summary Data'!AH29-('Summary Data'!AH$40*'Summary Data'!AH13+'Summary Data'!AH$39*'Summary Data'!AH30)/17*$A134)</f>
        <v>-0.0188656124323994</v>
      </c>
      <c r="L134" s="179" t="n">
        <f aca="false">('Summary Data'!AI29-('Summary Data'!AI$40*'Summary Data'!AI13+'Summary Data'!AI$39*'Summary Data'!AI30)/17*$A134)</f>
        <v>0.0268953371972011</v>
      </c>
      <c r="M134" s="179" t="n">
        <f aca="false">('Summary Data'!AJ29-('Summary Data'!AJ$40*'Summary Data'!AJ13+'Summary Data'!AJ$39*'Summary Data'!AJ30)/17*$A134)</f>
        <v>-0.0245479392237712</v>
      </c>
      <c r="N134" s="179" t="n">
        <f aca="false">('Summary Data'!AK29-('Summary Data'!AK$40*'Summary Data'!AK13+'Summary Data'!AK$39*'Summary Data'!AK30)/17*$A134)</f>
        <v>-0.0299365423628463</v>
      </c>
      <c r="O134" s="179" t="n">
        <f aca="false">('Summary Data'!AL29-('Summary Data'!AL$40*'Summary Data'!AL13+'Summary Data'!AL$39*'Summary Data'!AL30)/17*$A134)</f>
        <v>-0.00919275785914139</v>
      </c>
      <c r="P134" s="179" t="n">
        <f aca="false">('Summary Data'!AM29-('Summary Data'!AM$40*'Summary Data'!AM13+'Summary Data'!AM$39*'Summary Data'!AM30)/17*$A134)</f>
        <v>-0.0335032301306073</v>
      </c>
      <c r="Q134" s="179" t="n">
        <f aca="false">('Summary Data'!AN29-('Summary Data'!AN$40*'Summary Data'!AN13+'Summary Data'!AN$39*'Summary Data'!AN30)/17*$A134)</f>
        <v>-0.0366756940427876</v>
      </c>
      <c r="R134" s="179" t="n">
        <f aca="false">('Summary Data'!AO29-('Summary Data'!AO$40*'Summary Data'!AO13+'Summary Data'!AO$39*'Summary Data'!AO30)/17*$A134)</f>
        <v>-0.0130970183074886</v>
      </c>
      <c r="S134" s="179" t="n">
        <f aca="false">('Summary Data'!AP29-('Summary Data'!AP$40*'Summary Data'!AP13+'Summary Data'!AP$39*'Summary Data'!AP30)/17*$A134)</f>
        <v>-0.00857344996978633</v>
      </c>
      <c r="T134" s="179" t="n">
        <f aca="false">('Summary Data'!AQ29-('Summary Data'!AQ$40*'Summary Data'!AQ13+'Summary Data'!AQ$39*'Summary Data'!AQ30)/17*$A134)</f>
        <v>-0.00381484873108787</v>
      </c>
      <c r="U134" s="179" t="n">
        <f aca="false">('Summary Data'!AR29-('Summary Data'!AR$40*'Summary Data'!AR13+'Summary Data'!AR$39*'Summary Data'!AR30)/17*$A134)</f>
        <v>0.00382076801886294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70703790931446</v>
      </c>
    </row>
    <row r="135" customFormat="false" ht="11.25" hidden="false" customHeight="false" outlineLevel="0" collapsed="false">
      <c r="A135" s="312" t="n">
        <v>9</v>
      </c>
      <c r="B135" s="179" t="n">
        <f aca="false">('Summary Data'!Y30-('Summary Data'!Y$40*'Summary Data'!Y14+'Summary Data'!Y$39*'Summary Data'!Y31)/17*$A135)</f>
        <v>-0.25083026989417</v>
      </c>
      <c r="C135" s="179" t="n">
        <f aca="false">('Summary Data'!Z30-('Summary Data'!Z$40*'Summary Data'!Z14+'Summary Data'!Z$39*'Summary Data'!Z31)/17*$A135)</f>
        <v>0.0291684089840031</v>
      </c>
      <c r="D135" s="179" t="n">
        <f aca="false">('Summary Data'!AA30-('Summary Data'!AA$40*'Summary Data'!AA14+'Summary Data'!AA$39*'Summary Data'!AA31)/17*$A135)</f>
        <v>0.0112871584299915</v>
      </c>
      <c r="E135" s="179" t="n">
        <f aca="false">('Summary Data'!AB30-('Summary Data'!AB$40*'Summary Data'!AB14+'Summary Data'!AB$39*'Summary Data'!AB31)/17*$A135)</f>
        <v>0.00607218459521303</v>
      </c>
      <c r="F135" s="179" t="n">
        <f aca="false">('Summary Data'!AC30-('Summary Data'!AC$40*'Summary Data'!AC14+'Summary Data'!AC$39*'Summary Data'!AC31)/17*$A135)</f>
        <v>0.0130516638184209</v>
      </c>
      <c r="G135" s="179" t="n">
        <f aca="false">('Summary Data'!AD30-('Summary Data'!AD$40*'Summary Data'!AD14+'Summary Data'!AD$39*'Summary Data'!AD31)/17*$A135)</f>
        <v>0.0318543635696069</v>
      </c>
      <c r="H135" s="179" t="n">
        <f aca="false">('Summary Data'!AE30-('Summary Data'!AE$40*'Summary Data'!AE14+'Summary Data'!AE$39*'Summary Data'!AE31)/17*$A135)</f>
        <v>0.0464946598111417</v>
      </c>
      <c r="I135" s="179" t="n">
        <f aca="false">('Summary Data'!AF30-('Summary Data'!AF$40*'Summary Data'!AF14+'Summary Data'!AF$39*'Summary Data'!AF31)/17*$A135)</f>
        <v>0.0516704382445191</v>
      </c>
      <c r="J135" s="179" t="n">
        <f aca="false">('Summary Data'!AG30-('Summary Data'!AG$40*'Summary Data'!AG14+'Summary Data'!AG$39*'Summary Data'!AG31)/17*$A135)</f>
        <v>0.0348519637070134</v>
      </c>
      <c r="K135" s="179" t="n">
        <f aca="false">('Summary Data'!AH30-('Summary Data'!AH$40*'Summary Data'!AH14+'Summary Data'!AH$39*'Summary Data'!AH31)/17*$A135)</f>
        <v>0.0305964522325418</v>
      </c>
      <c r="L135" s="179" t="n">
        <f aca="false">('Summary Data'!AI30-('Summary Data'!AI$40*'Summary Data'!AI14+'Summary Data'!AI$39*'Summary Data'!AI31)/17*$A135)</f>
        <v>0.0395821607039737</v>
      </c>
      <c r="M135" s="179" t="n">
        <f aca="false">('Summary Data'!AJ30-('Summary Data'!AJ$40*'Summary Data'!AJ14+'Summary Data'!AJ$39*'Summary Data'!AJ31)/17*$A135)</f>
        <v>0.019894476737955</v>
      </c>
      <c r="N135" s="179" t="n">
        <f aca="false">('Summary Data'!AK30-('Summary Data'!AK$40*'Summary Data'!AK14+'Summary Data'!AK$39*'Summary Data'!AK31)/17*$A135)</f>
        <v>0.0303285063470306</v>
      </c>
      <c r="O135" s="179" t="n">
        <f aca="false">('Summary Data'!AL30-('Summary Data'!AL$40*'Summary Data'!AL14+'Summary Data'!AL$39*'Summary Data'!AL31)/17*$A135)</f>
        <v>0.00901939477049522</v>
      </c>
      <c r="P135" s="179" t="n">
        <f aca="false">('Summary Data'!AM30-('Summary Data'!AM$40*'Summary Data'!AM14+'Summary Data'!AM$39*'Summary Data'!AM31)/17*$A135)</f>
        <v>-0.000457996739817088</v>
      </c>
      <c r="Q135" s="179" t="n">
        <f aca="false">('Summary Data'!AN30-('Summary Data'!AN$40*'Summary Data'!AN14+'Summary Data'!AN$39*'Summary Data'!AN31)/17*$A135)</f>
        <v>0.0507216409785131</v>
      </c>
      <c r="R135" s="179" t="n">
        <f aca="false">('Summary Data'!AO30-('Summary Data'!AO$40*'Summary Data'!AO14+'Summary Data'!AO$39*'Summary Data'!AO31)/17*$A135)</f>
        <v>0.031120625356678</v>
      </c>
      <c r="S135" s="179" t="n">
        <f aca="false">('Summary Data'!AP30-('Summary Data'!AP$40*'Summary Data'!AP14+'Summary Data'!AP$39*'Summary Data'!AP31)/17*$A135)</f>
        <v>0.0443370430971927</v>
      </c>
      <c r="T135" s="179" t="n">
        <f aca="false">('Summary Data'!AQ30-('Summary Data'!AQ$40*'Summary Data'!AQ14+'Summary Data'!AQ$39*'Summary Data'!AQ31)/17*$A135)</f>
        <v>0.0262162346478655</v>
      </c>
      <c r="U135" s="179" t="n">
        <f aca="false">('Summary Data'!AR30-('Summary Data'!AR$40*'Summary Data'!AR14+'Summary Data'!AR$39*'Summary Data'!AR31)/17*$A135)</f>
        <v>-0.0077226316723768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84152599697515</v>
      </c>
    </row>
    <row r="136" customFormat="false" ht="11.25" hidden="false" customHeight="false" outlineLevel="0" collapsed="false">
      <c r="A136" s="312" t="n">
        <v>10</v>
      </c>
      <c r="B136" s="179" t="n">
        <f aca="false">('Summary Data'!Y31-('Summary Data'!Y$40*'Summary Data'!Y15+'Summary Data'!Y$39*'Summary Data'!Y32)/17*$A136)</f>
        <v>-0.0125716845729455</v>
      </c>
      <c r="C136" s="179" t="n">
        <f aca="false">('Summary Data'!Z31-('Summary Data'!Z$40*'Summary Data'!Z15+'Summary Data'!Z$39*'Summary Data'!Z32)/17*$A136)</f>
        <v>-0.000777302651702286</v>
      </c>
      <c r="D136" s="179" t="n">
        <f aca="false">('Summary Data'!AA31-('Summary Data'!AA$40*'Summary Data'!AA15+'Summary Data'!AA$39*'Summary Data'!AA32)/17*$A136)</f>
        <v>7.07680619531281E-005</v>
      </c>
      <c r="E136" s="179" t="n">
        <f aca="false">('Summary Data'!AB31-('Summary Data'!AB$40*'Summary Data'!AB15+'Summary Data'!AB$39*'Summary Data'!AB32)/17*$A136)</f>
        <v>-1.46293046504251E-005</v>
      </c>
      <c r="F136" s="179" t="n">
        <f aca="false">('Summary Data'!AC31-('Summary Data'!AC$40*'Summary Data'!AC15+'Summary Data'!AC$39*'Summary Data'!AC32)/17*$A136)</f>
        <v>0.000244542906606339</v>
      </c>
      <c r="G136" s="179" t="n">
        <f aca="false">('Summary Data'!AD31-('Summary Data'!AD$40*'Summary Data'!AD15+'Summary Data'!AD$39*'Summary Data'!AD32)/17*$A136)</f>
        <v>-0.000109874830049109</v>
      </c>
      <c r="H136" s="179" t="n">
        <f aca="false">('Summary Data'!AE31-('Summary Data'!AE$40*'Summary Data'!AE15+'Summary Data'!AE$39*'Summary Data'!AE32)/17*$A136)</f>
        <v>0.000973753874266952</v>
      </c>
      <c r="I136" s="179" t="n">
        <f aca="false">('Summary Data'!AF31-('Summary Data'!AF$40*'Summary Data'!AF15+'Summary Data'!AF$39*'Summary Data'!AF32)/17*$A136)</f>
        <v>0.00171226090018295</v>
      </c>
      <c r="J136" s="179" t="n">
        <f aca="false">('Summary Data'!AG31-('Summary Data'!AG$40*'Summary Data'!AG15+'Summary Data'!AG$39*'Summary Data'!AG32)/17*$A136)</f>
        <v>0.000302425038249628</v>
      </c>
      <c r="K136" s="179" t="n">
        <f aca="false">('Summary Data'!AH31-('Summary Data'!AH$40*'Summary Data'!AH15+'Summary Data'!AH$39*'Summary Data'!AH32)/17*$A136)</f>
        <v>-9.65687113490309E-005</v>
      </c>
      <c r="L136" s="179" t="n">
        <f aca="false">('Summary Data'!AI31-('Summary Data'!AI$40*'Summary Data'!AI15+'Summary Data'!AI$39*'Summary Data'!AI32)/17*$A136)</f>
        <v>8.49693756043921E-005</v>
      </c>
      <c r="M136" s="179" t="n">
        <f aca="false">('Summary Data'!AJ31-('Summary Data'!AJ$40*'Summary Data'!AJ15+'Summary Data'!AJ$39*'Summary Data'!AJ32)/17*$A136)</f>
        <v>7.88821569387282E-005</v>
      </c>
      <c r="N136" s="179" t="n">
        <f aca="false">('Summary Data'!AK31-('Summary Data'!AK$40*'Summary Data'!AK15+'Summary Data'!AK$39*'Summary Data'!AK32)/17*$A136)</f>
        <v>0.00017259514993002</v>
      </c>
      <c r="O136" s="179" t="n">
        <f aca="false">('Summary Data'!AL31-('Summary Data'!AL$40*'Summary Data'!AL15+'Summary Data'!AL$39*'Summary Data'!AL32)/17*$A136)</f>
        <v>5.56580044398444E-006</v>
      </c>
      <c r="P136" s="179" t="n">
        <f aca="false">('Summary Data'!AM31-('Summary Data'!AM$40*'Summary Data'!AM15+'Summary Data'!AM$39*'Summary Data'!AM32)/17*$A136)</f>
        <v>-4.57137871720682E-005</v>
      </c>
      <c r="Q136" s="179" t="n">
        <f aca="false">('Summary Data'!AN31-('Summary Data'!AN$40*'Summary Data'!AN15+'Summary Data'!AN$39*'Summary Data'!AN32)/17*$A136)</f>
        <v>6.17778054941686E-005</v>
      </c>
      <c r="R136" s="179" t="n">
        <f aca="false">('Summary Data'!AO31-('Summary Data'!AO$40*'Summary Data'!AO15+'Summary Data'!AO$39*'Summary Data'!AO32)/17*$A136)</f>
        <v>-0.000234177701159514</v>
      </c>
      <c r="S136" s="179" t="n">
        <f aca="false">('Summary Data'!AP31-('Summary Data'!AP$40*'Summary Data'!AP15+'Summary Data'!AP$39*'Summary Data'!AP32)/17*$A136)</f>
        <v>-0.000843892803154292</v>
      </c>
      <c r="T136" s="179" t="n">
        <f aca="false">('Summary Data'!AQ31-('Summary Data'!AQ$40*'Summary Data'!AQ15+'Summary Data'!AQ$39*'Summary Data'!AQ32)/17*$A136)</f>
        <v>-0.00186106900087287</v>
      </c>
      <c r="U136" s="179" t="n">
        <f aca="false">('Summary Data'!AR31-('Summary Data'!AR$40*'Summary Data'!AR15+'Summary Data'!AR$39*'Summary Data'!AR32)/17*$A136)</f>
        <v>-0.000608660882909368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418171808873711</v>
      </c>
    </row>
    <row r="137" customFormat="false" ht="11.25" hidden="false" customHeight="false" outlineLevel="0" collapsed="false">
      <c r="A137" s="312" t="n">
        <v>11</v>
      </c>
      <c r="B137" s="179" t="n">
        <f aca="false">('Summary Data'!Y32-('Summary Data'!Y$40*'Summary Data'!Y16+'Summary Data'!Y$39*'Summary Data'!Y33)/17*$A137)</f>
        <v>0.192289525153147</v>
      </c>
      <c r="C137" s="179" t="n">
        <f aca="false">('Summary Data'!Z32-('Summary Data'!Z$40*'Summary Data'!Z16+'Summary Data'!Z$39*'Summary Data'!Z33)/17*$A137)</f>
        <v>-0.0100977313016656</v>
      </c>
      <c r="D137" s="179" t="n">
        <f aca="false">('Summary Data'!AA32-('Summary Data'!AA$40*'Summary Data'!AA16+'Summary Data'!AA$39*'Summary Data'!AA33)/17*$A137)</f>
        <v>0.0031705792119417</v>
      </c>
      <c r="E137" s="179" t="n">
        <f aca="false">('Summary Data'!AB32-('Summary Data'!AB$40*'Summary Data'!AB16+'Summary Data'!AB$39*'Summary Data'!AB33)/17*$A137)</f>
        <v>0.00573460369613761</v>
      </c>
      <c r="F137" s="179" t="n">
        <f aca="false">('Summary Data'!AC32-('Summary Data'!AC$40*'Summary Data'!AC16+'Summary Data'!AC$39*'Summary Data'!AC33)/17*$A137)</f>
        <v>0.0088206050351778</v>
      </c>
      <c r="G137" s="179" t="n">
        <f aca="false">('Summary Data'!AD32-('Summary Data'!AD$40*'Summary Data'!AD16+'Summary Data'!AD$39*'Summary Data'!AD33)/17*$A137)</f>
        <v>-0.00287749865559475</v>
      </c>
      <c r="H137" s="179" t="n">
        <f aca="false">('Summary Data'!AE32-('Summary Data'!AE$40*'Summary Data'!AE16+'Summary Data'!AE$39*'Summary Data'!AE33)/17*$A137)</f>
        <v>0.00685525843734166</v>
      </c>
      <c r="I137" s="179" t="n">
        <f aca="false">('Summary Data'!AF32-('Summary Data'!AF$40*'Summary Data'!AF16+'Summary Data'!AF$39*'Summary Data'!AF33)/17*$A137)</f>
        <v>0.0180255485171605</v>
      </c>
      <c r="J137" s="179" t="n">
        <f aca="false">('Summary Data'!AG32-('Summary Data'!AG$40*'Summary Data'!AG16+'Summary Data'!AG$39*'Summary Data'!AG33)/17*$A137)</f>
        <v>0.0109952553650565</v>
      </c>
      <c r="K137" s="179" t="n">
        <f aca="false">('Summary Data'!AH32-('Summary Data'!AH$40*'Summary Data'!AH16+'Summary Data'!AH$39*'Summary Data'!AH33)/17*$A137)</f>
        <v>0.00353992440686804</v>
      </c>
      <c r="L137" s="179" t="n">
        <f aca="false">('Summary Data'!AI32-('Summary Data'!AI$40*'Summary Data'!AI16+'Summary Data'!AI$39*'Summary Data'!AI33)/17*$A137)</f>
        <v>0.00410811930160805</v>
      </c>
      <c r="M137" s="179" t="n">
        <f aca="false">('Summary Data'!AJ32-('Summary Data'!AJ$40*'Summary Data'!AJ16+'Summary Data'!AJ$39*'Summary Data'!AJ33)/17*$A137)</f>
        <v>0.00564189986055055</v>
      </c>
      <c r="N137" s="179" t="n">
        <f aca="false">('Summary Data'!AK32-('Summary Data'!AK$40*'Summary Data'!AK16+'Summary Data'!AK$39*'Summary Data'!AK33)/17*$A137)</f>
        <v>0.00744408497070074</v>
      </c>
      <c r="O137" s="179" t="n">
        <f aca="false">('Summary Data'!AL32-('Summary Data'!AL$40*'Summary Data'!AL16+'Summary Data'!AL$39*'Summary Data'!AL33)/17*$A137)</f>
        <v>-0.00064424178337021</v>
      </c>
      <c r="P137" s="179" t="n">
        <f aca="false">('Summary Data'!AM32-('Summary Data'!AM$40*'Summary Data'!AM16+'Summary Data'!AM$39*'Summary Data'!AM33)/17*$A137)</f>
        <v>-0.00164591039234603</v>
      </c>
      <c r="Q137" s="179" t="n">
        <f aca="false">('Summary Data'!AN32-('Summary Data'!AN$40*'Summary Data'!AN16+'Summary Data'!AN$39*'Summary Data'!AN33)/17*$A137)</f>
        <v>-0.0011150566128578</v>
      </c>
      <c r="R137" s="179" t="n">
        <f aca="false">('Summary Data'!AO32-('Summary Data'!AO$40*'Summary Data'!AO16+'Summary Data'!AO$39*'Summary Data'!AO33)/17*$A137)</f>
        <v>0.00347688240924475</v>
      </c>
      <c r="S137" s="179" t="n">
        <f aca="false">('Summary Data'!AP32-('Summary Data'!AP$40*'Summary Data'!AP16+'Summary Data'!AP$39*'Summary Data'!AP33)/17*$A137)</f>
        <v>0.00926420300388106</v>
      </c>
      <c r="T137" s="179" t="n">
        <f aca="false">('Summary Data'!AQ32-('Summary Data'!AQ$40*'Summary Data'!AQ16+'Summary Data'!AQ$39*'Summary Data'!AQ33)/17*$A137)</f>
        <v>0.0116758317224005</v>
      </c>
      <c r="U137" s="179" t="n">
        <f aca="false">('Summary Data'!AR32-('Summary Data'!AR$40*'Summary Data'!AR16+'Summary Data'!AR$39*'Summary Data'!AR33)/17*$A137)</f>
        <v>0.00908561572848661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4556571550803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0.0611295876512862</v>
      </c>
      <c r="C138" s="315" t="n">
        <f aca="false">('Summary Data'!Z33-('Summary Data'!Z$40*'Summary Data'!Z17+'Summary Data'!Z$39*'Summary Data'!Z34)/17*$A138)*10</f>
        <v>-0.0563582676065684</v>
      </c>
      <c r="D138" s="315" t="n">
        <f aca="false">('Summary Data'!AA33-('Summary Data'!AA$40*'Summary Data'!AA17+'Summary Data'!AA$39*'Summary Data'!AA34)/17*$A138)*10</f>
        <v>-0.0639248971397604</v>
      </c>
      <c r="E138" s="315" t="n">
        <f aca="false">('Summary Data'!AB33-('Summary Data'!AB$40*'Summary Data'!AB17+'Summary Data'!AB$39*'Summary Data'!AB34)/17*$A138)*10</f>
        <v>-0.0494905732113792</v>
      </c>
      <c r="F138" s="315" t="n">
        <f aca="false">('Summary Data'!AC33-('Summary Data'!AC$40*'Summary Data'!AC17+'Summary Data'!AC$39*'Summary Data'!AC34)/17*$A138)*10</f>
        <v>-0.0623308530912161</v>
      </c>
      <c r="G138" s="315" t="n">
        <f aca="false">('Summary Data'!AD33-('Summary Data'!AD$40*'Summary Data'!AD17+'Summary Data'!AD$39*'Summary Data'!AD34)/17*$A138)*10</f>
        <v>-0.0611276204708928</v>
      </c>
      <c r="H138" s="315" t="n">
        <f aca="false">('Summary Data'!AE33-('Summary Data'!AE$40*'Summary Data'!AE17+'Summary Data'!AE$39*'Summary Data'!AE34)/17*$A138)*10</f>
        <v>-0.0428398491956313</v>
      </c>
      <c r="I138" s="315" t="n">
        <f aca="false">('Summary Data'!AF33-('Summary Data'!AF$40*'Summary Data'!AF17+'Summary Data'!AF$39*'Summary Data'!AF34)/17*$A138)*10</f>
        <v>-0.0149589059743811</v>
      </c>
      <c r="J138" s="315" t="n">
        <f aca="false">('Summary Data'!AG33-('Summary Data'!AG$40*'Summary Data'!AG17+'Summary Data'!AG$39*'Summary Data'!AG34)/17*$A138)*10</f>
        <v>-0.0116220102344183</v>
      </c>
      <c r="K138" s="315" t="n">
        <f aca="false">('Summary Data'!AH33-('Summary Data'!AH$40*'Summary Data'!AH17+'Summary Data'!AH$39*'Summary Data'!AH34)/17*$A138)*10</f>
        <v>-0.010452632641417</v>
      </c>
      <c r="L138" s="315" t="n">
        <f aca="false">('Summary Data'!AI33-('Summary Data'!AI$40*'Summary Data'!AI17+'Summary Data'!AI$39*'Summary Data'!AI34)/17*$A138)*10</f>
        <v>0.00211141437946221</v>
      </c>
      <c r="M138" s="315" t="n">
        <f aca="false">('Summary Data'!AJ33-('Summary Data'!AJ$40*'Summary Data'!AJ17+'Summary Data'!AJ$39*'Summary Data'!AJ34)/17*$A138)*10</f>
        <v>-0.0159923146411894</v>
      </c>
      <c r="N138" s="315" t="n">
        <f aca="false">('Summary Data'!AK33-('Summary Data'!AK$40*'Summary Data'!AK17+'Summary Data'!AK$39*'Summary Data'!AK34)/17*$A138)*10</f>
        <v>-0.0140305636853523</v>
      </c>
      <c r="O138" s="315" t="n">
        <f aca="false">('Summary Data'!AL33-('Summary Data'!AL$40*'Summary Data'!AL17+'Summary Data'!AL$39*'Summary Data'!AL34)/17*$A138)*10</f>
        <v>0.0498459609179252</v>
      </c>
      <c r="P138" s="315" t="n">
        <f aca="false">('Summary Data'!AM33-('Summary Data'!AM$40*'Summary Data'!AM17+'Summary Data'!AM$39*'Summary Data'!AM34)/17*$A138)*10</f>
        <v>-0.0238806573268662</v>
      </c>
      <c r="Q138" s="315" t="n">
        <f aca="false">('Summary Data'!AN33-('Summary Data'!AN$40*'Summary Data'!AN17+'Summary Data'!AN$39*'Summary Data'!AN34)/17*$A138)*10</f>
        <v>-0.0255681862481356</v>
      </c>
      <c r="R138" s="315" t="n">
        <f aca="false">('Summary Data'!AO33-('Summary Data'!AO$40*'Summary Data'!AO17+'Summary Data'!AO$39*'Summary Data'!AO34)/17*$A138)*10</f>
        <v>-0.0370845540394884</v>
      </c>
      <c r="S138" s="315" t="n">
        <f aca="false">('Summary Data'!AP33-('Summary Data'!AP$40*'Summary Data'!AP17+'Summary Data'!AP$39*'Summary Data'!AP34)/17*$A138)*10</f>
        <v>-0.0700733523073519</v>
      </c>
      <c r="T138" s="315" t="n">
        <f aca="false">('Summary Data'!AQ33-('Summary Data'!AQ$40*'Summary Data'!AQ17+'Summary Data'!AQ$39*'Summary Data'!AQ34)/17*$A138)*10</f>
        <v>-0.0600831817869232</v>
      </c>
      <c r="U138" s="315" t="n">
        <f aca="false">('Summary Data'!AR33-('Summary Data'!AR$40*'Summary Data'!AR17+'Summary Data'!AR$39*'Summary Data'!AR34)/17*$A138)*10</f>
        <v>0.00361594924981178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75745762306061</v>
      </c>
      <c r="Y138" s="316" t="s">
        <v>258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57041670519698</v>
      </c>
      <c r="C139" s="315" t="n">
        <f aca="false">('Summary Data'!Z34-('Summary Data'!Z$40*'Summary Data'!Z18+'Summary Data'!Z$39*'Summary Data'!Z35)/17*$A139)*10</f>
        <v>0.0281369929356602</v>
      </c>
      <c r="D139" s="315" t="n">
        <f aca="false">('Summary Data'!AA34-('Summary Data'!AA$40*'Summary Data'!AA18+'Summary Data'!AA$39*'Summary Data'!AA35)/17*$A139)*10</f>
        <v>0.0299601683989082</v>
      </c>
      <c r="E139" s="315" t="n">
        <f aca="false">('Summary Data'!AB34-('Summary Data'!AB$40*'Summary Data'!AB18+'Summary Data'!AB$39*'Summary Data'!AB35)/17*$A139)*10</f>
        <v>0.0501830801301619</v>
      </c>
      <c r="F139" s="315" t="n">
        <f aca="false">('Summary Data'!AC34-('Summary Data'!AC$40*'Summary Data'!AC18+'Summary Data'!AC$39*'Summary Data'!AC35)/17*$A139)*10</f>
        <v>0.0568198761418981</v>
      </c>
      <c r="G139" s="315" t="n">
        <f aca="false">('Summary Data'!AD34-('Summary Data'!AD$40*'Summary Data'!AD18+'Summary Data'!AD$39*'Summary Data'!AD35)/17*$A139)*10</f>
        <v>0.0317107626398268</v>
      </c>
      <c r="H139" s="315" t="n">
        <f aca="false">('Summary Data'!AE34-('Summary Data'!AE$40*'Summary Data'!AE18+'Summary Data'!AE$39*'Summary Data'!AE35)/17*$A139)*10</f>
        <v>0.0296114563376849</v>
      </c>
      <c r="I139" s="315" t="n">
        <f aca="false">('Summary Data'!AF34-('Summary Data'!AF$40*'Summary Data'!AF18+'Summary Data'!AF$39*'Summary Data'!AF35)/17*$A139)*10</f>
        <v>0.0791608360600347</v>
      </c>
      <c r="J139" s="315" t="n">
        <f aca="false">('Summary Data'!AG34-('Summary Data'!AG$40*'Summary Data'!AG18+'Summary Data'!AG$39*'Summary Data'!AG35)/17*$A139)*10</f>
        <v>0.0515135849491787</v>
      </c>
      <c r="K139" s="315" t="n">
        <f aca="false">('Summary Data'!AH34-('Summary Data'!AH$40*'Summary Data'!AH18+'Summary Data'!AH$39*'Summary Data'!AH35)/17*$A139)*10</f>
        <v>0.0835370618049782</v>
      </c>
      <c r="L139" s="315" t="n">
        <f aca="false">('Summary Data'!AI34-('Summary Data'!AI$40*'Summary Data'!AI18+'Summary Data'!AI$39*'Summary Data'!AI35)/17*$A139)*10</f>
        <v>0.0393182654245072</v>
      </c>
      <c r="M139" s="315" t="n">
        <f aca="false">('Summary Data'!AJ34-('Summary Data'!AJ$40*'Summary Data'!AJ18+'Summary Data'!AJ$39*'Summary Data'!AJ35)/17*$A139)*10</f>
        <v>0.0351555262815036</v>
      </c>
      <c r="N139" s="315" t="n">
        <f aca="false">('Summary Data'!AK34-('Summary Data'!AK$40*'Summary Data'!AK18+'Summary Data'!AK$39*'Summary Data'!AK35)/17*$A139)*10</f>
        <v>0.0380352173987533</v>
      </c>
      <c r="O139" s="315" t="n">
        <f aca="false">('Summary Data'!AL34-('Summary Data'!AL$40*'Summary Data'!AL18+'Summary Data'!AL$39*'Summary Data'!AL35)/17*$A139)*10</f>
        <v>0.0473215013225826</v>
      </c>
      <c r="P139" s="315" t="n">
        <f aca="false">('Summary Data'!AM34-('Summary Data'!AM$40*'Summary Data'!AM18+'Summary Data'!AM$39*'Summary Data'!AM35)/17*$A139)*10</f>
        <v>0.0159183910020349</v>
      </c>
      <c r="Q139" s="315" t="n">
        <f aca="false">('Summary Data'!AN34-('Summary Data'!AN$40*'Summary Data'!AN18+'Summary Data'!AN$39*'Summary Data'!AN35)/17*$A139)*10</f>
        <v>0.0578541628966404</v>
      </c>
      <c r="R139" s="315" t="n">
        <f aca="false">('Summary Data'!AO34-('Summary Data'!AO$40*'Summary Data'!AO18+'Summary Data'!AO$39*'Summary Data'!AO35)/17*$A139)*10</f>
        <v>0.0712419498873621</v>
      </c>
      <c r="S139" s="315" t="n">
        <f aca="false">('Summary Data'!AP34-('Summary Data'!AP$40*'Summary Data'!AP18+'Summary Data'!AP$39*'Summary Data'!AP35)/17*$A139)*10</f>
        <v>0.0812866546937397</v>
      </c>
      <c r="T139" s="315" t="n">
        <f aca="false">('Summary Data'!AQ34-('Summary Data'!AQ$40*'Summary Data'!AQ18+'Summary Data'!AQ$39*'Summary Data'!AQ35)/17*$A139)*10</f>
        <v>0.100397402831809</v>
      </c>
      <c r="U139" s="315" t="n">
        <f aca="false">('Summary Data'!AR34-('Summary Data'!AR$40*'Summary Data'!AR18+'Summary Data'!AR$39*'Summary Data'!AR35)/17*$A139)*10</f>
        <v>0.0227291742249997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411493140164024</v>
      </c>
      <c r="Y139" s="316" t="s">
        <v>258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146585799185555</v>
      </c>
      <c r="C140" s="315" t="n">
        <f aca="false">('Summary Data'!Z35-('Summary Data'!Z$40*'Summary Data'!Z19+'Summary Data'!Z$39*'Summary Data'!Z36)/17*$A140)*10</f>
        <v>-0.296115368742019</v>
      </c>
      <c r="D140" s="315" t="n">
        <f aca="false">('Summary Data'!AA35-('Summary Data'!AA$40*'Summary Data'!AA19+'Summary Data'!AA$39*'Summary Data'!AA36)/17*$A140)*10</f>
        <v>-0.294946424352139</v>
      </c>
      <c r="E140" s="315" t="n">
        <f aca="false">('Summary Data'!AB35-('Summary Data'!AB$40*'Summary Data'!AB19+'Summary Data'!AB$39*'Summary Data'!AB36)/17*$A140)*10</f>
        <v>-0.298670786289042</v>
      </c>
      <c r="F140" s="315" t="n">
        <f aca="false">('Summary Data'!AC35-('Summary Data'!AC$40*'Summary Data'!AC19+'Summary Data'!AC$39*'Summary Data'!AC36)/17*$A140)*10</f>
        <v>-0.322167891020219</v>
      </c>
      <c r="G140" s="315" t="n">
        <f aca="false">('Summary Data'!AD35-('Summary Data'!AD$40*'Summary Data'!AD19+'Summary Data'!AD$39*'Summary Data'!AD36)/17*$A140)*10</f>
        <v>-0.315637921108629</v>
      </c>
      <c r="H140" s="315" t="n">
        <f aca="false">('Summary Data'!AE35-('Summary Data'!AE$40*'Summary Data'!AE19+'Summary Data'!AE$39*'Summary Data'!AE36)/17*$A140)*10</f>
        <v>-0.30953168251542</v>
      </c>
      <c r="I140" s="315" t="n">
        <f aca="false">('Summary Data'!AF35-('Summary Data'!AF$40*'Summary Data'!AF19+'Summary Data'!AF$39*'Summary Data'!AF36)/17*$A140)*10</f>
        <v>-0.277743420973851</v>
      </c>
      <c r="J140" s="315" t="n">
        <f aca="false">('Summary Data'!AG35-('Summary Data'!AG$40*'Summary Data'!AG19+'Summary Data'!AG$39*'Summary Data'!AG36)/17*$A140)*10</f>
        <v>-0.270565498217744</v>
      </c>
      <c r="K140" s="315" t="n">
        <f aca="false">('Summary Data'!AH35-('Summary Data'!AH$40*'Summary Data'!AH19+'Summary Data'!AH$39*'Summary Data'!AH36)/17*$A140)*10</f>
        <v>-0.290769769803995</v>
      </c>
      <c r="L140" s="315" t="n">
        <f aca="false">('Summary Data'!AI35-('Summary Data'!AI$40*'Summary Data'!AI19+'Summary Data'!AI$39*'Summary Data'!AI36)/17*$A140)*10</f>
        <v>-0.274529650157617</v>
      </c>
      <c r="M140" s="315" t="n">
        <f aca="false">('Summary Data'!AJ35-('Summary Data'!AJ$40*'Summary Data'!AJ19+'Summary Data'!AJ$39*'Summary Data'!AJ36)/17*$A140)*10</f>
        <v>-0.313992396025954</v>
      </c>
      <c r="N140" s="315" t="n">
        <f aca="false">('Summary Data'!AK35-('Summary Data'!AK$40*'Summary Data'!AK19+'Summary Data'!AK$39*'Summary Data'!AK36)/17*$A140)*10</f>
        <v>-0.297638680992917</v>
      </c>
      <c r="O140" s="315" t="n">
        <f aca="false">('Summary Data'!AL35-('Summary Data'!AL$40*'Summary Data'!AL19+'Summary Data'!AL$39*'Summary Data'!AL36)/17*$A140)*10</f>
        <v>-0.287734730124183</v>
      </c>
      <c r="P140" s="315" t="n">
        <f aca="false">('Summary Data'!AM35-('Summary Data'!AM$40*'Summary Data'!AM19+'Summary Data'!AM$39*'Summary Data'!AM36)/17*$A140)*10</f>
        <v>-0.270043918371977</v>
      </c>
      <c r="Q140" s="315" t="n">
        <f aca="false">('Summary Data'!AN35-('Summary Data'!AN$40*'Summary Data'!AN19+'Summary Data'!AN$39*'Summary Data'!AN36)/17*$A140)*10</f>
        <v>-0.288239166530325</v>
      </c>
      <c r="R140" s="315" t="n">
        <f aca="false">('Summary Data'!AO35-('Summary Data'!AO$40*'Summary Data'!AO19+'Summary Data'!AO$39*'Summary Data'!AO36)/17*$A140)*10</f>
        <v>-0.267037964236478</v>
      </c>
      <c r="S140" s="315" t="n">
        <f aca="false">('Summary Data'!AP35-('Summary Data'!AP$40*'Summary Data'!AP19+'Summary Data'!AP$39*'Summary Data'!AP36)/17*$A140)*10</f>
        <v>-0.279847390110615</v>
      </c>
      <c r="T140" s="315" t="n">
        <f aca="false">('Summary Data'!AQ35-('Summary Data'!AQ$40*'Summary Data'!AQ19+'Summary Data'!AQ$39*'Summary Data'!AQ36)/17*$A140)*10</f>
        <v>-0.285965540339153</v>
      </c>
      <c r="U140" s="315" t="n">
        <f aca="false">('Summary Data'!AR35-('Summary Data'!AR$40*'Summary Data'!AR19+'Summary Data'!AR$39*'Summary Data'!AR36)/17*$A140)*10</f>
        <v>-0.077864796362723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0859039874198</v>
      </c>
      <c r="Y140" s="316" t="s">
        <v>258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-0.07287829</v>
      </c>
      <c r="C141" s="315" t="n">
        <f aca="false">('Summary Data'!Z36-('Summary Data'!Z$40*'Summary Data'!Z20+'Summary Data'!Z$39*'Summary Data'!Z37)/17*$A141)*10</f>
        <v>-0.1805294</v>
      </c>
      <c r="D141" s="315" t="n">
        <f aca="false">('Summary Data'!AA36-('Summary Data'!AA$40*'Summary Data'!AA20+'Summary Data'!AA$39*'Summary Data'!AA37)/17*$A141)*10</f>
        <v>-0.09539635</v>
      </c>
      <c r="E141" s="315" t="n">
        <f aca="false">('Summary Data'!AB36-('Summary Data'!AB$40*'Summary Data'!AB20+'Summary Data'!AB$39*'Summary Data'!AB37)/17*$A141)*10</f>
        <v>-0.08958838</v>
      </c>
      <c r="F141" s="315" t="n">
        <f aca="false">('Summary Data'!AC36-('Summary Data'!AC$40*'Summary Data'!AC20+'Summary Data'!AC$39*'Summary Data'!AC37)/17*$A141)*10</f>
        <v>-0.08238387</v>
      </c>
      <c r="G141" s="315" t="n">
        <f aca="false">('Summary Data'!AD36-('Summary Data'!AD$40*'Summary Data'!AD20+'Summary Data'!AD$39*'Summary Data'!AD37)/17*$A141)*10</f>
        <v>-0.1029579</v>
      </c>
      <c r="H141" s="315" t="n">
        <f aca="false">('Summary Data'!AE36-('Summary Data'!AE$40*'Summary Data'!AE20+'Summary Data'!AE$39*'Summary Data'!AE37)/17*$A141)*10</f>
        <v>-0.1832205</v>
      </c>
      <c r="I141" s="315" t="n">
        <f aca="false">('Summary Data'!AF36-('Summary Data'!AF$40*'Summary Data'!AF20+'Summary Data'!AF$39*'Summary Data'!AF37)/17*$A141)*10</f>
        <v>-0.1329272</v>
      </c>
      <c r="J141" s="315" t="n">
        <f aca="false">('Summary Data'!AG36-('Summary Data'!AG$40*'Summary Data'!AG20+'Summary Data'!AG$39*'Summary Data'!AG37)/17*$A141)*10</f>
        <v>-0.1015811</v>
      </c>
      <c r="K141" s="315" t="n">
        <f aca="false">('Summary Data'!AH36-('Summary Data'!AH$40*'Summary Data'!AH20+'Summary Data'!AH$39*'Summary Data'!AH37)/17*$A141)*10</f>
        <v>-0.02975868</v>
      </c>
      <c r="L141" s="315" t="n">
        <f aca="false">('Summary Data'!AI36-('Summary Data'!AI$40*'Summary Data'!AI20+'Summary Data'!AI$39*'Summary Data'!AI37)/17*$A141)*10</f>
        <v>-0.1025373</v>
      </c>
      <c r="M141" s="315" t="n">
        <f aca="false">('Summary Data'!AJ36-('Summary Data'!AJ$40*'Summary Data'!AJ20+'Summary Data'!AJ$39*'Summary Data'!AJ37)/17*$A141)*10</f>
        <v>-0.07215079</v>
      </c>
      <c r="N141" s="315" t="n">
        <f aca="false">('Summary Data'!AK36-('Summary Data'!AK$40*'Summary Data'!AK20+'Summary Data'!AK$39*'Summary Data'!AK37)/17*$A141)*10</f>
        <v>-0.08052471</v>
      </c>
      <c r="O141" s="315" t="n">
        <f aca="false">('Summary Data'!AL36-('Summary Data'!AL$40*'Summary Data'!AL20+'Summary Data'!AL$39*'Summary Data'!AL37)/17*$A141)*10</f>
        <v>-0.05801026</v>
      </c>
      <c r="P141" s="315" t="n">
        <f aca="false">('Summary Data'!AM36-('Summary Data'!AM$40*'Summary Data'!AM20+'Summary Data'!AM$39*'Summary Data'!AM37)/17*$A141)*10</f>
        <v>-0.09610859</v>
      </c>
      <c r="Q141" s="315" t="n">
        <f aca="false">('Summary Data'!AN36-('Summary Data'!AN$40*'Summary Data'!AN20+'Summary Data'!AN$39*'Summary Data'!AN37)/17*$A141)*10</f>
        <v>-0.01503733</v>
      </c>
      <c r="R141" s="315" t="n">
        <f aca="false">('Summary Data'!AO36-('Summary Data'!AO$40*'Summary Data'!AO20+'Summary Data'!AO$39*'Summary Data'!AO37)/17*$A141)*10</f>
        <v>0.02161284</v>
      </c>
      <c r="S141" s="315" t="n">
        <f aca="false">('Summary Data'!AP36-('Summary Data'!AP$40*'Summary Data'!AP20+'Summary Data'!AP$39*'Summary Data'!AP37)/17*$A141)*10</f>
        <v>0.02873395</v>
      </c>
      <c r="T141" s="315" t="n">
        <f aca="false">('Summary Data'!AQ36-('Summary Data'!AQ$40*'Summary Data'!AQ20+'Summary Data'!AQ$39*'Summary Data'!AQ37)/17*$A141)*10</f>
        <v>0.08182869</v>
      </c>
      <c r="U141" s="315" t="n">
        <f aca="false">('Summary Data'!AR36-('Summary Data'!AR$40*'Summary Data'!AR20+'Summary Data'!AR$39*'Summary Data'!AR37)/17*$A141)*10</f>
        <v>0.04976234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777438129678</v>
      </c>
      <c r="Y141" s="316" t="s">
        <v>258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58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6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62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19"/>
      <c r="B146" s="310" t="s">
        <v>14</v>
      </c>
      <c r="C146" s="310" t="s">
        <v>239</v>
      </c>
      <c r="D146" s="310" t="s">
        <v>240</v>
      </c>
      <c r="E146" s="310" t="s">
        <v>241</v>
      </c>
      <c r="F146" s="310" t="s">
        <v>242</v>
      </c>
      <c r="G146" s="310" t="s">
        <v>243</v>
      </c>
      <c r="H146" s="310" t="s">
        <v>244</v>
      </c>
      <c r="I146" s="310" t="s">
        <v>245</v>
      </c>
      <c r="J146" s="310" t="s">
        <v>246</v>
      </c>
      <c r="K146" s="310" t="s">
        <v>247</v>
      </c>
      <c r="L146" s="310" t="s">
        <v>248</v>
      </c>
      <c r="M146" s="310" t="s">
        <v>249</v>
      </c>
      <c r="N146" s="310" t="s">
        <v>250</v>
      </c>
      <c r="O146" s="310" t="s">
        <v>251</v>
      </c>
      <c r="P146" s="310" t="s">
        <v>252</v>
      </c>
      <c r="Q146" s="310" t="s">
        <v>253</v>
      </c>
      <c r="R146" s="310" t="s">
        <v>254</v>
      </c>
      <c r="S146" s="310" t="s">
        <v>255</v>
      </c>
      <c r="T146" s="310" t="s">
        <v>256</v>
      </c>
      <c r="U146" s="310" t="s">
        <v>15</v>
      </c>
      <c r="V146" s="311" t="s">
        <v>257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40562837626168</v>
      </c>
      <c r="D147" s="320" t="n">
        <f aca="false">'Summary Data'!D2/'Work sheet'!$V147-1</f>
        <v>-0.000127115540809464</v>
      </c>
      <c r="E147" s="320" t="n">
        <f aca="false">'Summary Data'!E2/'Work sheet'!$V147-1</f>
        <v>-8.61610619923292E-005</v>
      </c>
      <c r="F147" s="320" t="n">
        <f aca="false">'Summary Data'!F2/'Work sheet'!$V147-1</f>
        <v>1.62251350488418E-006</v>
      </c>
      <c r="G147" s="320" t="n">
        <f aca="false">'Summary Data'!G2/'Work sheet'!$V147-1</f>
        <v>6.87610033689445E-005</v>
      </c>
      <c r="H147" s="320" t="n">
        <f aca="false">'Summary Data'!H2/'Work sheet'!$V147-1</f>
        <v>-4.50387369506089E-005</v>
      </c>
      <c r="I147" s="320" t="n">
        <f aca="false">'Summary Data'!I2/'Work sheet'!$V147-1</f>
        <v>-8.96858327100736E-005</v>
      </c>
      <c r="J147" s="320" t="n">
        <f aca="false">'Summary Data'!J2/'Work sheet'!$V147-1</f>
        <v>-0.000153467398080975</v>
      </c>
      <c r="K147" s="320" t="n">
        <f aca="false">'Summary Data'!K2/'Work sheet'!$V147-1</f>
        <v>-0.000174112483714128</v>
      </c>
      <c r="L147" s="320" t="n">
        <f aca="false">'Summary Data'!L2/'Work sheet'!$V147-1</f>
        <v>-8.43147535209976E-005</v>
      </c>
      <c r="M147" s="320" t="n">
        <f aca="false">'Summary Data'!M2/'Work sheet'!$V147-1</f>
        <v>-0.000115198458858545</v>
      </c>
      <c r="N147" s="320" t="n">
        <f aca="false">'Summary Data'!N2/'Work sheet'!$V147-1</f>
        <v>-0.000151117550935664</v>
      </c>
      <c r="O147" s="320" t="n">
        <f aca="false">'Summary Data'!O2/'Work sheet'!$V147-1</f>
        <v>-0.000114862766409041</v>
      </c>
      <c r="P147" s="320" t="n">
        <f aca="false">'Summary Data'!P2/'Work sheet'!$V147-1</f>
        <v>-9.52247581239574E-005</v>
      </c>
      <c r="Q147" s="320" t="n">
        <f aca="false">'Summary Data'!Q2/'Work sheet'!$V147-1</f>
        <v>-0.000112848611713123</v>
      </c>
      <c r="R147" s="320" t="n">
        <f aca="false">'Summary Data'!R2/'Work sheet'!$V147-1</f>
        <v>0.000100316093605057</v>
      </c>
      <c r="S147" s="320" t="n">
        <f aca="false">'Summary Data'!S2/'Work sheet'!$V147-1</f>
        <v>6.77539260209858E-005</v>
      </c>
      <c r="T147" s="320" t="n">
        <f aca="false">'Summary Data'!T2/'Work sheet'!$V147-1</f>
        <v>0.000705066041055247</v>
      </c>
      <c r="U147" s="265"/>
      <c r="V147" s="282" t="n">
        <f aca="false">AVERAGE('Summary Data'!C2:T2)</f>
        <v>595.783433333333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325316532781228</v>
      </c>
      <c r="D148" s="321" t="n">
        <f aca="false">'Summary Data'!AA2/'Work sheet'!$V148-1</f>
        <v>-5.2486650893635E-005</v>
      </c>
      <c r="E148" s="321" t="n">
        <f aca="false">'Summary Data'!AB2/'Work sheet'!$V148-1</f>
        <v>7.85947735622017E-005</v>
      </c>
      <c r="F148" s="321" t="n">
        <f aca="false">'Summary Data'!AC2/'Work sheet'!$V148-1</f>
        <v>-2.34506887543118E-005</v>
      </c>
      <c r="G148" s="321" t="n">
        <f aca="false">'Summary Data'!AD2/'Work sheet'!$V148-1</f>
        <v>0.000126092908159903</v>
      </c>
      <c r="H148" s="321" t="n">
        <f aca="false">'Summary Data'!AE2/'Work sheet'!$V148-1</f>
        <v>9.99101908552014E-005</v>
      </c>
      <c r="I148" s="321" t="n">
        <f aca="false">'Summary Data'!AF2/'Work sheet'!$V148-1</f>
        <v>-6.28926026428056E-005</v>
      </c>
      <c r="J148" s="321" t="n">
        <f aca="false">'Summary Data'!AG2/'Work sheet'!$V148-1</f>
        <v>-0.000157721033907543</v>
      </c>
      <c r="K148" s="321" t="n">
        <f aca="false">'Summary Data'!AH2/'Work sheet'!$V148-1</f>
        <v>-0.000122642906236092</v>
      </c>
      <c r="L148" s="321" t="n">
        <f aca="false">'Summary Data'!AI2/'Work sheet'!$V148-1</f>
        <v>-0.000133048857985485</v>
      </c>
      <c r="M148" s="321" t="n">
        <f aca="false">'Summary Data'!AJ2/'Work sheet'!$V148-1</f>
        <v>-6.70885509291841E-005</v>
      </c>
      <c r="N148" s="321" t="n">
        <f aca="false">'Summary Data'!AK2/'Work sheet'!$V148-1</f>
        <v>-8.73969406334219E-005</v>
      </c>
      <c r="O148" s="321" t="n">
        <f aca="false">'Summary Data'!AL2/'Work sheet'!$V148-1</f>
        <v>-0.000135062913162898</v>
      </c>
      <c r="P148" s="321" t="n">
        <f aca="false">'Summary Data'!AM2/'Work sheet'!$V148-1</f>
        <v>-0.000155539140798799</v>
      </c>
      <c r="Q148" s="321" t="n">
        <f aca="false">'Summary Data'!AN2/'Work sheet'!$V148-1</f>
        <v>-3.67098853382153E-005</v>
      </c>
      <c r="R148" s="321" t="n">
        <f aca="false">'Summary Data'!AO2/'Work sheet'!$V148-1</f>
        <v>-4.12415094871443E-005</v>
      </c>
      <c r="S148" s="321" t="n">
        <f aca="false">'Summary Data'!AP2/'Work sheet'!$V148-1</f>
        <v>-5.31580026194023E-005</v>
      </c>
      <c r="T148" s="321" t="n">
        <f aca="false">'Summary Data'!AQ2/'Work sheet'!$V148-1</f>
        <v>0.000498525278028739</v>
      </c>
      <c r="U148" s="300"/>
      <c r="V148" s="291" t="n">
        <f aca="false">AVERAGE('Summary Data'!Z2:AQ2)</f>
        <v>595.8128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63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64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66" t="s">
        <v>265</v>
      </c>
      <c r="B152" s="326" t="n">
        <f aca="false">(C154+V154)/2</f>
        <v>-3891.10631475878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22" t="s">
        <v>266</v>
      </c>
      <c r="C153" s="329" t="s">
        <v>14</v>
      </c>
      <c r="D153" s="329" t="s">
        <v>239</v>
      </c>
      <c r="E153" s="329" t="s">
        <v>240</v>
      </c>
      <c r="F153" s="329" t="s">
        <v>241</v>
      </c>
      <c r="G153" s="329" t="s">
        <v>242</v>
      </c>
      <c r="H153" s="329" t="s">
        <v>243</v>
      </c>
      <c r="I153" s="329" t="s">
        <v>244</v>
      </c>
      <c r="J153" s="329" t="s">
        <v>245</v>
      </c>
      <c r="K153" s="329" t="s">
        <v>246</v>
      </c>
      <c r="L153" s="329" t="s">
        <v>247</v>
      </c>
      <c r="M153" s="329" t="s">
        <v>248</v>
      </c>
      <c r="N153" s="329" t="s">
        <v>249</v>
      </c>
      <c r="O153" s="329" t="s">
        <v>250</v>
      </c>
      <c r="P153" s="329" t="s">
        <v>251</v>
      </c>
      <c r="Q153" s="329" t="s">
        <v>252</v>
      </c>
      <c r="R153" s="329" t="s">
        <v>253</v>
      </c>
      <c r="S153" s="329" t="s">
        <v>254</v>
      </c>
      <c r="T153" s="329" t="s">
        <v>255</v>
      </c>
      <c r="U153" s="329" t="s">
        <v>256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67</v>
      </c>
      <c r="B154" s="332" t="n">
        <f aca="false">AVERAGE('Summary Data'!D2:S2)*(1-A225*(AVERAGE('Assembly Data'!J11:K12)-'Assembly Data'!C10)/10000-B225*(AVERAGE('Assembly Data'!I11:I12,'Assembly Data'!L11:L12)-'Assembly Data'!F10)/10000)</f>
        <v>595.742075</v>
      </c>
      <c r="C154" s="333" t="n">
        <f aca="false">(B67/AVERAGE($D67:$S67)-1)*10000</f>
        <v>-4087.80721086386</v>
      </c>
      <c r="D154" s="333" t="n">
        <f aca="false">(C67/AVERAGE($D67:$S67)-1)*10000</f>
        <v>4.75079756621311</v>
      </c>
      <c r="E154" s="333" t="n">
        <f aca="false">(D67/AVERAGE($D67:$S67)-1)*10000</f>
        <v>-0.57701145248279</v>
      </c>
      <c r="F154" s="333" t="n">
        <f aca="false">(E67/AVERAGE($D67:$S67)-1)*10000</f>
        <v>-0.167438232393513</v>
      </c>
      <c r="G154" s="333" t="n">
        <f aca="false">(F67/AVERAGE($D67:$S67)-1)*10000</f>
        <v>0.710458464765473</v>
      </c>
      <c r="H154" s="333" t="n">
        <f aca="false">(G67/AVERAGE($D67:$S67)-1)*10000</f>
        <v>1.38188997310662</v>
      </c>
      <c r="I154" s="333" t="n">
        <f aca="false">(H67/AVERAGE($D67:$S67)-1)*10000</f>
        <v>0.243813566465079</v>
      </c>
      <c r="J154" s="333" t="n">
        <f aca="false">(I67/AVERAGE($D67:$S67)-1)*10000</f>
        <v>-0.202688386580219</v>
      </c>
      <c r="K154" s="333" t="n">
        <f aca="false">(J67/AVERAGE($D67:$S67)-1)*10000</f>
        <v>-0.840548319505086</v>
      </c>
      <c r="L154" s="333" t="n">
        <f aca="false">(K67/AVERAGE($D67:$S67)-1)*10000</f>
        <v>-1.0470135083207</v>
      </c>
      <c r="M154" s="333" t="n">
        <f aca="false">(L67/AVERAGE($D67:$S67)-1)*10000</f>
        <v>-0.148973865913282</v>
      </c>
      <c r="N154" s="333" t="n">
        <f aca="false">(M67/AVERAGE($D67:$S67)-1)*10000</f>
        <v>-0.457832359751498</v>
      </c>
      <c r="O154" s="333" t="n">
        <f aca="false">(N67/AVERAGE($D67:$S67)-1)*10000</f>
        <v>-0.817048216713578</v>
      </c>
      <c r="P154" s="333" t="n">
        <f aca="false">(O67/AVERAGE($D67:$S67)-1)*10000</f>
        <v>-0.454475202208426</v>
      </c>
      <c r="Q154" s="333" t="n">
        <f aca="false">(P67/AVERAGE($D67:$S67)-1)*10000</f>
        <v>-0.258081486019801</v>
      </c>
      <c r="R154" s="333" t="n">
        <f aca="false">(Q67/AVERAGE($D67:$S67)-1)*10000</f>
        <v>-0.43433225695777</v>
      </c>
      <c r="S154" s="333" t="n">
        <f aca="false">(R67/AVERAGE($D67:$S67)-1)*10000</f>
        <v>1.69746278202654</v>
      </c>
      <c r="T154" s="333" t="n">
        <f aca="false">(S67/AVERAGE($D67:$S67)-1)*10000</f>
        <v>1.37181850048185</v>
      </c>
      <c r="U154" s="333" t="n">
        <f aca="false">(T67/AVERAGE($D67:$S67)-1)*10000</f>
        <v>7.74538209341591</v>
      </c>
      <c r="V154" s="333" t="n">
        <f aca="false">(U67/AVERAGE($D67:$S67)-1)*10000</f>
        <v>-3694.4054186537</v>
      </c>
      <c r="W154" s="334"/>
    </row>
    <row r="155" customFormat="false" ht="13.5" hidden="false" customHeight="false" outlineLevel="0" collapsed="false">
      <c r="A155" s="323"/>
      <c r="B155" s="335" t="s">
        <v>268</v>
      </c>
      <c r="C155" s="336" t="s">
        <v>14</v>
      </c>
      <c r="D155" s="336" t="s">
        <v>239</v>
      </c>
      <c r="E155" s="336" t="s">
        <v>240</v>
      </c>
      <c r="F155" s="336" t="s">
        <v>241</v>
      </c>
      <c r="G155" s="336" t="s">
        <v>242</v>
      </c>
      <c r="H155" s="336" t="s">
        <v>243</v>
      </c>
      <c r="I155" s="336" t="s">
        <v>244</v>
      </c>
      <c r="J155" s="336" t="s">
        <v>245</v>
      </c>
      <c r="K155" s="336" t="s">
        <v>246</v>
      </c>
      <c r="L155" s="336" t="s">
        <v>247</v>
      </c>
      <c r="M155" s="336" t="s">
        <v>248</v>
      </c>
      <c r="N155" s="336" t="s">
        <v>249</v>
      </c>
      <c r="O155" s="336" t="s">
        <v>250</v>
      </c>
      <c r="P155" s="336" t="s">
        <v>251</v>
      </c>
      <c r="Q155" s="336" t="s">
        <v>252</v>
      </c>
      <c r="R155" s="336" t="s">
        <v>253</v>
      </c>
      <c r="S155" s="336" t="s">
        <v>254</v>
      </c>
      <c r="T155" s="336" t="s">
        <v>255</v>
      </c>
      <c r="U155" s="336" t="s">
        <v>256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69</v>
      </c>
      <c r="B156" s="339" t="n">
        <f aca="false">H5/10</f>
        <v>-0.043355188312147</v>
      </c>
      <c r="C156" s="340" t="n">
        <f aca="false">(B87-$H5)/10</f>
        <v>2.60596382117473</v>
      </c>
      <c r="D156" s="340" t="n">
        <f aca="false">(C87-$H5)/10</f>
        <v>0.0527347592959114</v>
      </c>
      <c r="E156" s="340" t="n">
        <f aca="false">(D87-$H5)/10</f>
        <v>-0.325317479437982</v>
      </c>
      <c r="F156" s="340" t="n">
        <f aca="false">(E87-$H5)/10</f>
        <v>-0.322562550826366</v>
      </c>
      <c r="G156" s="340" t="n">
        <f aca="false">(F87-$H5)/10</f>
        <v>0.0899343992766171</v>
      </c>
      <c r="H156" s="340" t="n">
        <f aca="false">(G87-$H5)/10</f>
        <v>0.317313958913547</v>
      </c>
      <c r="I156" s="340" t="n">
        <f aca="false">(H87-$H5)/10</f>
        <v>0.807403411584468</v>
      </c>
      <c r="J156" s="340" t="n">
        <f aca="false">(I87-$H5)/10</f>
        <v>0.89785653025745</v>
      </c>
      <c r="K156" s="340" t="n">
        <f aca="false">(J87-$H5)/10</f>
        <v>0.497394280482003</v>
      </c>
      <c r="L156" s="340" t="n">
        <f aca="false">(K87-$H5)/10</f>
        <v>0.18796847547252</v>
      </c>
      <c r="M156" s="340" t="n">
        <f aca="false">(L87-$H5)/10</f>
        <v>-0.182042731807795</v>
      </c>
      <c r="N156" s="340" t="n">
        <f aca="false">(M87-$H5)/10</f>
        <v>0.0855233264495925</v>
      </c>
      <c r="O156" s="340" t="n">
        <f aca="false">(N87-$H5)/10</f>
        <v>0.278490250884811</v>
      </c>
      <c r="P156" s="340" t="n">
        <f aca="false">(O87-$H5)/10</f>
        <v>0.209857290478104</v>
      </c>
      <c r="Q156" s="340" t="n">
        <f aca="false">(P87-$H5)/10</f>
        <v>-0.185436835391172</v>
      </c>
      <c r="R156" s="340" t="n">
        <f aca="false">(Q87-$H5)/10</f>
        <v>-0.501220764051069</v>
      </c>
      <c r="S156" s="340" t="n">
        <f aca="false">(R87-$H5)/10</f>
        <v>-0.570322390918016</v>
      </c>
      <c r="T156" s="340" t="n">
        <f aca="false">(S87-$H5)/10</f>
        <v>-0.729083431667289</v>
      </c>
      <c r="U156" s="340" t="n">
        <f aca="false">(T87-$H5)/10</f>
        <v>-0.608490498995335</v>
      </c>
      <c r="V156" s="340" t="n">
        <f aca="false">(U87-$H5)/10</f>
        <v>-1.11965059607557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70</v>
      </c>
      <c r="B157" s="332" t="n">
        <f aca="false">D6</f>
        <v>-0.504287556617027</v>
      </c>
      <c r="C157" s="333" t="n">
        <f aca="false">B68</f>
        <v>-2.80078867706165</v>
      </c>
      <c r="D157" s="333" t="n">
        <f aca="false">C68-$D6</f>
        <v>0.0906137336980872</v>
      </c>
      <c r="E157" s="333" t="n">
        <f aca="false">D68-$D6</f>
        <v>-0.0297105819807397</v>
      </c>
      <c r="F157" s="333" t="n">
        <f aca="false">E68-$D6</f>
        <v>-0.00857337128569369</v>
      </c>
      <c r="G157" s="333" t="n">
        <f aca="false">F68-$D6</f>
        <v>-0.183902488911191</v>
      </c>
      <c r="H157" s="333" t="n">
        <f aca="false">G68-$D6</f>
        <v>0.223196113017436</v>
      </c>
      <c r="I157" s="333" t="n">
        <f aca="false">H68-$D6</f>
        <v>0.243528011670402</v>
      </c>
      <c r="J157" s="333" t="n">
        <f aca="false">I68-$D6</f>
        <v>-0.593178592746116</v>
      </c>
      <c r="K157" s="333" t="n">
        <f aca="false">J68-$D6</f>
        <v>0.301518662724589</v>
      </c>
      <c r="L157" s="333" t="n">
        <f aca="false">K68-$D6</f>
        <v>0.320443078592789</v>
      </c>
      <c r="M157" s="333" t="n">
        <f aca="false">L68-$D6</f>
        <v>0.985331552891668</v>
      </c>
      <c r="N157" s="333" t="n">
        <f aca="false">M68-$D6</f>
        <v>0.364481566377291</v>
      </c>
      <c r="O157" s="333" t="n">
        <f aca="false">N68-$D6</f>
        <v>-0.192688912590196</v>
      </c>
      <c r="P157" s="333" t="n">
        <f aca="false">O68-$D6</f>
        <v>-0.563009724388212</v>
      </c>
      <c r="Q157" s="333" t="n">
        <f aca="false">P68-$D6</f>
        <v>-0.457569152068818</v>
      </c>
      <c r="R157" s="333" t="n">
        <f aca="false">Q68-$D6</f>
        <v>-0.37952062349988</v>
      </c>
      <c r="S157" s="333" t="n">
        <f aca="false">R68-$D6</f>
        <v>-0.217848051029693</v>
      </c>
      <c r="T157" s="333" t="n">
        <f aca="false">S68-$D6</f>
        <v>0.289104013554268</v>
      </c>
      <c r="U157" s="333" t="n">
        <f aca="false">T68-$D6</f>
        <v>-0.19221523402599</v>
      </c>
      <c r="V157" s="333" t="n">
        <f aca="false">U68</f>
        <v>-1.20945530328576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71</v>
      </c>
      <c r="B158" s="332" t="n">
        <f aca="false">AVERAGE('Summary Data'!C7:T7)-C225*(AVERAGE('Assembly Data'!J11:K12)-'Assembly Data'!C10)-D225*(AVERAGE('Assembly Data'!I11:I12,'Assembly Data'!L11:L12)-'Assembly Data'!F10)</f>
        <v>-2.13802901111111</v>
      </c>
      <c r="C158" s="333" t="n">
        <f aca="false">B69</f>
        <v>38.32310792888</v>
      </c>
      <c r="D158" s="333" t="n">
        <f aca="false">C69-$D7</f>
        <v>-0.608344479896543</v>
      </c>
      <c r="E158" s="333" t="n">
        <f aca="false">D69-$D7</f>
        <v>0.653697598032578</v>
      </c>
      <c r="F158" s="333" t="n">
        <f aca="false">E69-$D7</f>
        <v>-0.0659462784922145</v>
      </c>
      <c r="G158" s="333" t="n">
        <f aca="false">F69-$D7</f>
        <v>0.319412168278079</v>
      </c>
      <c r="H158" s="333" t="n">
        <f aca="false">G69-$D7</f>
        <v>-1.21139025365052</v>
      </c>
      <c r="I158" s="333" t="n">
        <f aca="false">H69-$D7</f>
        <v>1.05536213458116</v>
      </c>
      <c r="J158" s="333" t="n">
        <f aca="false">I69-$D7</f>
        <v>1.65454298061459</v>
      </c>
      <c r="K158" s="333" t="n">
        <f aca="false">J69-$D7</f>
        <v>1.16434819155477</v>
      </c>
      <c r="L158" s="333" t="n">
        <f aca="false">K69-$D7</f>
        <v>-0.549865840117608</v>
      </c>
      <c r="M158" s="333" t="n">
        <f aca="false">L69-$D7</f>
        <v>-1.11962684619205</v>
      </c>
      <c r="N158" s="333" t="n">
        <f aca="false">M69-$D7</f>
        <v>-0.312556961051441</v>
      </c>
      <c r="O158" s="333" t="n">
        <f aca="false">N69-$D7</f>
        <v>0.436295054807343</v>
      </c>
      <c r="P158" s="333" t="n">
        <f aca="false">O69-$D7</f>
        <v>-2.31795452591078</v>
      </c>
      <c r="Q158" s="333" t="n">
        <f aca="false">P69-$D7</f>
        <v>-1.95773761122442</v>
      </c>
      <c r="R158" s="333" t="n">
        <f aca="false">Q69-$D7</f>
        <v>0.785260101741022</v>
      </c>
      <c r="S158" s="333" t="n">
        <f aca="false">R69-$D7</f>
        <v>0.694877930140355</v>
      </c>
      <c r="T158" s="333" t="n">
        <f aca="false">S69-$D7</f>
        <v>0.433726857375576</v>
      </c>
      <c r="U158" s="333" t="n">
        <f aca="false">T69-$D7</f>
        <v>0.945899779410108</v>
      </c>
      <c r="V158" s="333" t="n">
        <f aca="false">U69</f>
        <v>-0.922447213795819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72</v>
      </c>
      <c r="B159" s="332" t="n">
        <f aca="false">D8</f>
        <v>-0.0130209191222423</v>
      </c>
      <c r="C159" s="333" t="n">
        <f aca="false">B70</f>
        <v>-0.540421804849172</v>
      </c>
      <c r="D159" s="333" t="n">
        <f aca="false">C70-$D8</f>
        <v>-0.127052244883417</v>
      </c>
      <c r="E159" s="333" t="n">
        <f aca="false">D70-$D8</f>
        <v>0.0194681188875565</v>
      </c>
      <c r="F159" s="333" t="n">
        <f aca="false">E70-$D8</f>
        <v>0.35693575263451</v>
      </c>
      <c r="G159" s="333" t="n">
        <f aca="false">F70-$D8</f>
        <v>0.0325913419343381</v>
      </c>
      <c r="H159" s="333" t="n">
        <f aca="false">G70-$D8</f>
        <v>0.0691982635903813</v>
      </c>
      <c r="I159" s="333" t="n">
        <f aca="false">H70-$D8</f>
        <v>0.132995731245398</v>
      </c>
      <c r="J159" s="333" t="n">
        <f aca="false">I70-$D8</f>
        <v>-0.0912180116788094</v>
      </c>
      <c r="K159" s="333" t="n">
        <f aca="false">J70-$D8</f>
        <v>-0.110134349356233</v>
      </c>
      <c r="L159" s="333" t="n">
        <f aca="false">K70-$D8</f>
        <v>-0.0383880187353077</v>
      </c>
      <c r="M159" s="333" t="n">
        <f aca="false">L70-$D8</f>
        <v>0.147328752493139</v>
      </c>
      <c r="N159" s="333" t="n">
        <f aca="false">M70-$D8</f>
        <v>0.0677375291516791</v>
      </c>
      <c r="O159" s="333" t="n">
        <f aca="false">N70-$D8</f>
        <v>-0.0937715194648851</v>
      </c>
      <c r="P159" s="333" t="n">
        <f aca="false">O70-$D8</f>
        <v>-0.135060619855557</v>
      </c>
      <c r="Q159" s="333" t="n">
        <f aca="false">P70-$D8</f>
        <v>-0.0993253083843733</v>
      </c>
      <c r="R159" s="333" t="n">
        <f aca="false">Q70-$D8</f>
        <v>0.00242642340441381</v>
      </c>
      <c r="S159" s="333" t="n">
        <f aca="false">R70-$D8</f>
        <v>0.0180619973784848</v>
      </c>
      <c r="T159" s="333" t="n">
        <f aca="false">S70-$D8</f>
        <v>-0.0572120796975491</v>
      </c>
      <c r="U159" s="333" t="n">
        <f aca="false">T70-$D8</f>
        <v>-0.0945817586637688</v>
      </c>
      <c r="V159" s="333" t="n">
        <f aca="false">U70</f>
        <v>0.344206337183799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73</v>
      </c>
      <c r="B160" s="332" t="n">
        <f aca="false">AVERAGE('Summary Data'!C9:T9)-E225*(AVERAGE('Assembly Data'!J11:K12)-'Assembly Data'!C10)-F225*(AVERAGE('Assembly Data'!I11:I12,'Assembly Data'!L11:L12)-'Assembly Data'!F10)</f>
        <v>-0.241673710555556</v>
      </c>
      <c r="C160" s="333" t="n">
        <f aca="false">B71</f>
        <v>-5.34024674447361</v>
      </c>
      <c r="D160" s="333" t="n">
        <f aca="false">C71-$D9</f>
        <v>-0.168039519638983</v>
      </c>
      <c r="E160" s="333" t="n">
        <f aca="false">D71-$D9</f>
        <v>-0.444837848465941</v>
      </c>
      <c r="F160" s="333" t="n">
        <f aca="false">E71-$D9</f>
        <v>0.0868159624067921</v>
      </c>
      <c r="G160" s="333" t="n">
        <f aca="false">F71-$D9</f>
        <v>0.167764228563055</v>
      </c>
      <c r="H160" s="333" t="n">
        <f aca="false">G71-$D9</f>
        <v>0.413981863247703</v>
      </c>
      <c r="I160" s="333" t="n">
        <f aca="false">H71-$D9</f>
        <v>0.0538295479037488</v>
      </c>
      <c r="J160" s="333" t="n">
        <f aca="false">I71-$D9</f>
        <v>0.0501149294561911</v>
      </c>
      <c r="K160" s="333" t="n">
        <f aca="false">J71-$D9</f>
        <v>-0.0156609019678019</v>
      </c>
      <c r="L160" s="333" t="n">
        <f aca="false">K71-$D9</f>
        <v>0.160687964057491</v>
      </c>
      <c r="M160" s="333" t="n">
        <f aca="false">L71-$D9</f>
        <v>0.196313908178094</v>
      </c>
      <c r="N160" s="333" t="n">
        <f aca="false">M71-$D9</f>
        <v>0.0350322194565187</v>
      </c>
      <c r="O160" s="333" t="n">
        <f aca="false">N71-$D9</f>
        <v>0.0485735085297211</v>
      </c>
      <c r="P160" s="333" t="n">
        <f aca="false">O71-$D9</f>
        <v>0.221650533819121</v>
      </c>
      <c r="Q160" s="333" t="n">
        <f aca="false">P71-$D9</f>
        <v>0.154333444279475</v>
      </c>
      <c r="R160" s="333" t="n">
        <f aca="false">Q71-$D9</f>
        <v>-0.255929721271127</v>
      </c>
      <c r="S160" s="333" t="n">
        <f aca="false">R71-$D9</f>
        <v>-0.310166132121885</v>
      </c>
      <c r="T160" s="333" t="n">
        <f aca="false">S71-$D9</f>
        <v>-0.21404984129208</v>
      </c>
      <c r="U160" s="333" t="n">
        <f aca="false">T71-$D9</f>
        <v>-0.180414145140093</v>
      </c>
      <c r="V160" s="333" t="n">
        <f aca="false">U71</f>
        <v>-3.66172724565498</v>
      </c>
      <c r="W160" s="334"/>
      <c r="Y160" s="342" t="n">
        <f aca="false">AVERAGE(D160:U160)</f>
        <v>0</v>
      </c>
    </row>
    <row r="161" customFormat="false" ht="12.75" hidden="false" customHeight="false" outlineLevel="0" collapsed="false">
      <c r="A161" s="331" t="s">
        <v>274</v>
      </c>
      <c r="B161" s="332" t="n">
        <f aca="false">D10</f>
        <v>0.0059884462291243</v>
      </c>
      <c r="C161" s="333" t="n">
        <f aca="false">B72</f>
        <v>-0.323802794068874</v>
      </c>
      <c r="D161" s="333" t="n">
        <f aca="false">C72-$D10</f>
        <v>0.0358663249507211</v>
      </c>
      <c r="E161" s="333" t="n">
        <f aca="false">D72-$D10</f>
        <v>0.0294933681944423</v>
      </c>
      <c r="F161" s="333" t="n">
        <f aca="false">E72-$D10</f>
        <v>0.000859828449068673</v>
      </c>
      <c r="G161" s="333" t="n">
        <f aca="false">F72-$D10</f>
        <v>0.0687707459046298</v>
      </c>
      <c r="H161" s="333" t="n">
        <f aca="false">G72-$D10</f>
        <v>-0.0328638325498824</v>
      </c>
      <c r="I161" s="333" t="n">
        <f aca="false">H72-$D10</f>
        <v>-0.0371162571137905</v>
      </c>
      <c r="J161" s="333" t="n">
        <f aca="false">I72-$D10</f>
        <v>0.0330595329817864</v>
      </c>
      <c r="K161" s="333" t="n">
        <f aca="false">J72-$D10</f>
        <v>0.0887153125150197</v>
      </c>
      <c r="L161" s="333" t="n">
        <f aca="false">K72-$D10</f>
        <v>-0.0501537281109552</v>
      </c>
      <c r="M161" s="333" t="n">
        <f aca="false">L72-$D10</f>
        <v>-0.0506104195818359</v>
      </c>
      <c r="N161" s="333" t="n">
        <f aca="false">M72-$D10</f>
        <v>0.0126494177792125</v>
      </c>
      <c r="O161" s="333" t="n">
        <f aca="false">N72-$D10</f>
        <v>-0.0201811628374327</v>
      </c>
      <c r="P161" s="333" t="n">
        <f aca="false">O72-$D10</f>
        <v>0.0298804795666358</v>
      </c>
      <c r="Q161" s="333" t="n">
        <f aca="false">P72-$D10</f>
        <v>0.0217484854178313</v>
      </c>
      <c r="R161" s="333" t="n">
        <f aca="false">Q72-$D10</f>
        <v>-0.0159118182772289</v>
      </c>
      <c r="S161" s="333" t="n">
        <f aca="false">R72-$D10</f>
        <v>0.00757766896388988</v>
      </c>
      <c r="T161" s="333" t="n">
        <f aca="false">S72-$D10</f>
        <v>-0.0535370800269918</v>
      </c>
      <c r="U161" s="333" t="n">
        <f aca="false">T72-$D10</f>
        <v>-0.06824686622512</v>
      </c>
      <c r="V161" s="333" t="n">
        <f aca="false">U72</f>
        <v>0.0679340957522848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75</v>
      </c>
      <c r="B162" s="332" t="n">
        <f aca="false">AVERAGE('Summary Data'!C11:T11)-G225*(AVERAGE('Assembly Data'!J11:K12)-'Assembly Data'!C10)-H225*(AVERAGE('Assembly Data'!I11:I12,'Assembly Data'!L11:L12)-'Assembly Data'!F10)</f>
        <v>1.08501122777778</v>
      </c>
      <c r="C162" s="333" t="n">
        <f aca="false">B73</f>
        <v>2.76743009819215</v>
      </c>
      <c r="D162" s="333" t="n">
        <f aca="false">C73-$D11</f>
        <v>-0.140950437453794</v>
      </c>
      <c r="E162" s="333" t="n">
        <f aca="false">D73-$D11</f>
        <v>-0.0984200215642621</v>
      </c>
      <c r="F162" s="333" t="n">
        <f aca="false">E73-$D11</f>
        <v>0.0229212706085875</v>
      </c>
      <c r="G162" s="333" t="n">
        <f aca="false">F73-$D11</f>
        <v>0.0292907975749253</v>
      </c>
      <c r="H162" s="333" t="n">
        <f aca="false">G73-$D11</f>
        <v>0.0793014023308949</v>
      </c>
      <c r="I162" s="333" t="n">
        <f aca="false">H73-$D11</f>
        <v>-0.00180427729002419</v>
      </c>
      <c r="J162" s="333" t="n">
        <f aca="false">I73-$D11</f>
        <v>0.0216373418749487</v>
      </c>
      <c r="K162" s="333" t="n">
        <f aca="false">J73-$D11</f>
        <v>-0.000454476466166254</v>
      </c>
      <c r="L162" s="333" t="n">
        <f aca="false">K73-$D11</f>
        <v>-0.0166401427077973</v>
      </c>
      <c r="M162" s="333" t="n">
        <f aca="false">L73-$D11</f>
        <v>-0.00982221621089408</v>
      </c>
      <c r="N162" s="333" t="n">
        <f aca="false">M73-$D11</f>
        <v>-0.00844026434645251</v>
      </c>
      <c r="O162" s="333" t="n">
        <f aca="false">N73-$D11</f>
        <v>0.00940479459033972</v>
      </c>
      <c r="P162" s="333" t="n">
        <f aca="false">O73-$D11</f>
        <v>0.0295287687515389</v>
      </c>
      <c r="Q162" s="333" t="n">
        <f aca="false">P73-$D11</f>
        <v>-0.0170566133494712</v>
      </c>
      <c r="R162" s="333" t="n">
        <f aca="false">Q73-$D11</f>
        <v>0.0358006332083409</v>
      </c>
      <c r="S162" s="333" t="n">
        <f aca="false">R73-$D11</f>
        <v>0.0263168733328947</v>
      </c>
      <c r="T162" s="333" t="n">
        <f aca="false">S73-$D11</f>
        <v>0.0542119986887351</v>
      </c>
      <c r="U162" s="333" t="n">
        <f aca="false">T73-$D11</f>
        <v>-0.0148254315723459</v>
      </c>
      <c r="V162" s="333" t="n">
        <f aca="false">U73</f>
        <v>0.895421747306486</v>
      </c>
      <c r="W162" s="334"/>
      <c r="Y162" s="342" t="n">
        <f aca="false">AVERAGE(D162:U162)</f>
        <v>-9.86864910777917E-017</v>
      </c>
    </row>
    <row r="163" customFormat="false" ht="12.75" hidden="false" customHeight="false" outlineLevel="0" collapsed="false">
      <c r="A163" s="331" t="s">
        <v>276</v>
      </c>
      <c r="B163" s="332" t="n">
        <f aca="false">D12</f>
        <v>0.0124141923947491</v>
      </c>
      <c r="C163" s="333" t="n">
        <f aca="false">B74</f>
        <v>0.00354336358210747</v>
      </c>
      <c r="D163" s="333" t="n">
        <f aca="false">C74-$D12</f>
        <v>-0.0178744470853721</v>
      </c>
      <c r="E163" s="333" t="n">
        <f aca="false">D74-$D12</f>
        <v>-0.00178109492259994</v>
      </c>
      <c r="F163" s="333" t="n">
        <f aca="false">E74-$D12</f>
        <v>0.0074264171920169</v>
      </c>
      <c r="G163" s="333" t="n">
        <f aca="false">F74-$D12</f>
        <v>-0.0176497995693755</v>
      </c>
      <c r="H163" s="333" t="n">
        <f aca="false">G74-$D12</f>
        <v>0.0217709812049418</v>
      </c>
      <c r="I163" s="333" t="n">
        <f aca="false">H74-$D12</f>
        <v>0.0207608015475259</v>
      </c>
      <c r="J163" s="333" t="n">
        <f aca="false">I74-$D12</f>
        <v>-0.0288870331105506</v>
      </c>
      <c r="K163" s="333" t="n">
        <f aca="false">J74-$D12</f>
        <v>0.0144324864779269</v>
      </c>
      <c r="L163" s="333" t="n">
        <f aca="false">K74-$D12</f>
        <v>-0.0185410802365596</v>
      </c>
      <c r="M163" s="333" t="n">
        <f aca="false">L74-$D12</f>
        <v>-0.00251319505888078</v>
      </c>
      <c r="N163" s="333" t="n">
        <f aca="false">M74-$D12</f>
        <v>0.0038881055214562</v>
      </c>
      <c r="O163" s="333" t="n">
        <f aca="false">N74-$D12</f>
        <v>-0.00293776158857672</v>
      </c>
      <c r="P163" s="333" t="n">
        <f aca="false">O74-$D12</f>
        <v>-0.00738066769217399</v>
      </c>
      <c r="Q163" s="333" t="n">
        <f aca="false">P74-$D12</f>
        <v>-0.0113534841203446</v>
      </c>
      <c r="R163" s="333" t="n">
        <f aca="false">Q74-$D12</f>
        <v>0.00456407790442251</v>
      </c>
      <c r="S163" s="333" t="n">
        <f aca="false">R74-$D12</f>
        <v>0.0307960606519073</v>
      </c>
      <c r="T163" s="333" t="n">
        <f aca="false">S74-$D12</f>
        <v>0.0140799681225942</v>
      </c>
      <c r="U163" s="333" t="n">
        <f aca="false">T74-$D12</f>
        <v>-0.00880033523835795</v>
      </c>
      <c r="V163" s="333" t="n">
        <f aca="false">U74</f>
        <v>0.00828166840914676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77</v>
      </c>
      <c r="B164" s="332" t="n">
        <f aca="false">AVERAGE('Summary Data'!C13:T13)-I225*(AVERAGE('Assembly Data'!J11:K12)-'Assembly Data'!C10)-J225*(AVERAGE('Assembly Data'!I11:I12,'Assembly Data'!L11:L12)-'Assembly Data'!F10)</f>
        <v>0.466105088888889</v>
      </c>
      <c r="C164" s="333" t="n">
        <f aca="false">B75</f>
        <v>0.35504232205406</v>
      </c>
      <c r="D164" s="333" t="n">
        <f aca="false">C75-$D13</f>
        <v>-0.0119409015912864</v>
      </c>
      <c r="E164" s="333" t="n">
        <f aca="false">D75-$D13</f>
        <v>-0.00286806798378853</v>
      </c>
      <c r="F164" s="333" t="n">
        <f aca="false">E75-$D13</f>
        <v>-0.00851919385138439</v>
      </c>
      <c r="G164" s="333" t="n">
        <f aca="false">F75-$D13</f>
        <v>0.015947004629463</v>
      </c>
      <c r="H164" s="333" t="n">
        <f aca="false">G75-$D13</f>
        <v>-0.017354832051827</v>
      </c>
      <c r="I164" s="333" t="n">
        <f aca="false">H75-$D13</f>
        <v>0.0204151068458239</v>
      </c>
      <c r="J164" s="333" t="n">
        <f aca="false">I75-$D13</f>
        <v>0.0271720789039203</v>
      </c>
      <c r="K164" s="333" t="n">
        <f aca="false">J75-$D13</f>
        <v>0.01446728081302</v>
      </c>
      <c r="L164" s="333" t="n">
        <f aca="false">K75-$D13</f>
        <v>-0.00548836459245983</v>
      </c>
      <c r="M164" s="333" t="n">
        <f aca="false">L75-$D13</f>
        <v>-0.0095260524850907</v>
      </c>
      <c r="N164" s="333" t="n">
        <f aca="false">M75-$D13</f>
        <v>-0.00863563415831742</v>
      </c>
      <c r="O164" s="333" t="n">
        <f aca="false">N75-$D13</f>
        <v>0.0153685060666742</v>
      </c>
      <c r="P164" s="333" t="n">
        <f aca="false">O75-$D13</f>
        <v>-0.026107950593048</v>
      </c>
      <c r="Q164" s="333" t="n">
        <f aca="false">P75-$D13</f>
        <v>-0.0394794711559306</v>
      </c>
      <c r="R164" s="333" t="n">
        <f aca="false">Q75-$D13</f>
        <v>0.0329491229740214</v>
      </c>
      <c r="S164" s="333" t="n">
        <f aca="false">R75-$D13</f>
        <v>0.0114250269817958</v>
      </c>
      <c r="T164" s="333" t="n">
        <f aca="false">S75-$D13</f>
        <v>0.000817297097235714</v>
      </c>
      <c r="U164" s="333" t="n">
        <f aca="false">T75-$D13</f>
        <v>-0.00864095584882119</v>
      </c>
      <c r="V164" s="333" t="n">
        <f aca="false">U75</f>
        <v>0.401493499645045</v>
      </c>
      <c r="W164" s="334"/>
      <c r="Y164" s="342" t="n">
        <f aca="false">AVERAGE(D164:U164)</f>
        <v>3.08395284618099E-018</v>
      </c>
    </row>
    <row r="165" customFormat="false" ht="12.75" hidden="false" customHeight="false" outlineLevel="0" collapsed="false">
      <c r="A165" s="331" t="s">
        <v>278</v>
      </c>
      <c r="B165" s="332" t="n">
        <f aca="false">D14</f>
        <v>-0.000216430367352617</v>
      </c>
      <c r="C165" s="333" t="n">
        <f aca="false">B76</f>
        <v>-0.0176096732565178</v>
      </c>
      <c r="D165" s="333" t="n">
        <f aca="false">C76-$D14</f>
        <v>0.000245725585316443</v>
      </c>
      <c r="E165" s="333" t="n">
        <f aca="false">D76-$D14</f>
        <v>0.000959967080953432</v>
      </c>
      <c r="F165" s="333" t="n">
        <f aca="false">E76-$D14</f>
        <v>-0.00125693663813087</v>
      </c>
      <c r="G165" s="333" t="n">
        <f aca="false">F76-$D14</f>
        <v>-0.000293264989088103</v>
      </c>
      <c r="H165" s="333" t="n">
        <f aca="false">G76-$D14</f>
        <v>9.16840432431815E-005</v>
      </c>
      <c r="I165" s="333" t="n">
        <f aca="false">H76-$D14</f>
        <v>0.000790927878239707</v>
      </c>
      <c r="J165" s="333" t="n">
        <f aca="false">I76-$D14</f>
        <v>0.000403304857825818</v>
      </c>
      <c r="K165" s="333" t="n">
        <f aca="false">J76-$D14</f>
        <v>0.000473350456991324</v>
      </c>
      <c r="L165" s="333" t="n">
        <f aca="false">K76-$D14</f>
        <v>0.00035633811987963</v>
      </c>
      <c r="M165" s="333" t="n">
        <f aca="false">L76-$D14</f>
        <v>0.000307206795886213</v>
      </c>
      <c r="N165" s="333" t="n">
        <f aca="false">M76-$D14</f>
        <v>0.000464803408036063</v>
      </c>
      <c r="O165" s="333" t="n">
        <f aca="false">N76-$D14</f>
        <v>0.000642001865289503</v>
      </c>
      <c r="P165" s="333" t="n">
        <f aca="false">O76-$D14</f>
        <v>-0.000438381714030347</v>
      </c>
      <c r="Q165" s="333" t="n">
        <f aca="false">P76-$D14</f>
        <v>6.03268794585471E-005</v>
      </c>
      <c r="R165" s="333" t="n">
        <f aca="false">Q76-$D14</f>
        <v>0.000439591873424756</v>
      </c>
      <c r="S165" s="333" t="n">
        <f aca="false">R76-$D14</f>
        <v>0.000142266392935471</v>
      </c>
      <c r="T165" s="333" t="n">
        <f aca="false">S76-$D14</f>
        <v>-0.00126415270936268</v>
      </c>
      <c r="U165" s="333" t="n">
        <f aca="false">T76-$D14</f>
        <v>-0.00212475918686809</v>
      </c>
      <c r="V165" s="333" t="n">
        <f aca="false">U76</f>
        <v>0.00358622673206847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279</v>
      </c>
      <c r="B166" s="332" t="n">
        <f aca="false">AVERAGE('Summary Data'!C15:T15)-K225*(AVERAGE('Assembly Data'!J11:K12)-'Assembly Data'!C10)-L225*(AVERAGE('Assembly Data'!I11:I12,'Assembly Data'!L11:L12)-'Assembly Data'!F10)</f>
        <v>0.7347221</v>
      </c>
      <c r="C166" s="333" t="n">
        <f aca="false">B77</f>
        <v>0.600701311032203</v>
      </c>
      <c r="D166" s="333" t="n">
        <f aca="false">C77-$D15</f>
        <v>-0.00542858643860189</v>
      </c>
      <c r="E166" s="333" t="n">
        <f aca="false">D77-$D15</f>
        <v>-0.00628965806666426</v>
      </c>
      <c r="F166" s="333" t="n">
        <f aca="false">E77-$D15</f>
        <v>-0.00213663322087232</v>
      </c>
      <c r="G166" s="333" t="n">
        <f aca="false">F77-$D15</f>
        <v>-0.000466115514157095</v>
      </c>
      <c r="H166" s="333" t="n">
        <f aca="false">G77-$D15</f>
        <v>0.0110333993733421</v>
      </c>
      <c r="I166" s="333" t="n">
        <f aca="false">H77-$D15</f>
        <v>0.0054918855441034</v>
      </c>
      <c r="J166" s="333" t="n">
        <f aca="false">I77-$D15</f>
        <v>-0.00400690943010484</v>
      </c>
      <c r="K166" s="333" t="n">
        <f aca="false">J77-$D15</f>
        <v>-0.000323898184635407</v>
      </c>
      <c r="L166" s="333" t="n">
        <f aca="false">K77-$D15</f>
        <v>-0.000840478883952445</v>
      </c>
      <c r="M166" s="333" t="n">
        <f aca="false">L77-$D15</f>
        <v>0.00973440104262391</v>
      </c>
      <c r="N166" s="333" t="n">
        <f aca="false">M77-$D15</f>
        <v>-0.00130479958771257</v>
      </c>
      <c r="O166" s="333" t="n">
        <f aca="false">N77-$D15</f>
        <v>0.00143077794363922</v>
      </c>
      <c r="P166" s="333" t="n">
        <f aca="false">O77-$D15</f>
        <v>0.0121544572865867</v>
      </c>
      <c r="Q166" s="333" t="n">
        <f aca="false">P77-$D15</f>
        <v>0.0112536275077297</v>
      </c>
      <c r="R166" s="333" t="n">
        <f aca="false">Q77-$D15</f>
        <v>-0.00588021342793155</v>
      </c>
      <c r="S166" s="333" t="n">
        <f aca="false">R77-$D15</f>
        <v>-0.00459281876609596</v>
      </c>
      <c r="T166" s="333" t="n">
        <f aca="false">S77-$D15</f>
        <v>-0.00761788705670718</v>
      </c>
      <c r="U166" s="333" t="n">
        <f aca="false">T77-$D15</f>
        <v>-0.012210550120588</v>
      </c>
      <c r="V166" s="333" t="n">
        <f aca="false">U77</f>
        <v>0.630244729063152</v>
      </c>
      <c r="W166" s="334"/>
      <c r="Y166" s="342" t="n">
        <f aca="false">AVERAGE(D166:U166)</f>
        <v>8.63506796930677E-017</v>
      </c>
    </row>
    <row r="167" customFormat="false" ht="12.75" hidden="false" customHeight="false" outlineLevel="0" collapsed="false">
      <c r="A167" s="331" t="s">
        <v>280</v>
      </c>
      <c r="B167" s="332" t="n">
        <f aca="false">D16</f>
        <v>0.00114074692867464</v>
      </c>
      <c r="C167" s="333" t="n">
        <f aca="false">B78/10</f>
        <v>0.0062191490424663</v>
      </c>
      <c r="D167" s="333" t="n">
        <f aca="false">C78/10-$D16</f>
        <v>0.000969110228277401</v>
      </c>
      <c r="E167" s="333" t="n">
        <f aca="false">D78/10-$D16</f>
        <v>-0.00102230569979969</v>
      </c>
      <c r="F167" s="333" t="n">
        <f aca="false">E78/10-$D16</f>
        <v>-0.00543168258282102</v>
      </c>
      <c r="G167" s="333" t="n">
        <f aca="false">F78/10-$D16</f>
        <v>-0.00194832809472054</v>
      </c>
      <c r="H167" s="333" t="n">
        <f aca="false">G78/10-$D16</f>
        <v>-0.00113239267756196</v>
      </c>
      <c r="I167" s="333" t="n">
        <f aca="false">H78/10-$D16</f>
        <v>-0.0011853719510536</v>
      </c>
      <c r="J167" s="333" t="n">
        <f aca="false">I78/10-$D16</f>
        <v>0.00100053742844621</v>
      </c>
      <c r="K167" s="333" t="n">
        <f aca="false">J78/10-$D16</f>
        <v>0.00475408457692624</v>
      </c>
      <c r="L167" s="333" t="n">
        <f aca="false">K78/10-$D16</f>
        <v>0.00311334739744377</v>
      </c>
      <c r="M167" s="333" t="n">
        <f aca="false">L78/10-$D16</f>
        <v>-0.000459403481266462</v>
      </c>
      <c r="N167" s="333" t="n">
        <f aca="false">M78/10-$D16</f>
        <v>0.00096074794093929</v>
      </c>
      <c r="O167" s="333" t="n">
        <f aca="false">N78/10-$D16</f>
        <v>0.00217720318527816</v>
      </c>
      <c r="P167" s="333" t="n">
        <f aca="false">O78/10-$D16</f>
        <v>-0.00141398991147614</v>
      </c>
      <c r="Q167" s="333" t="n">
        <f aca="false">P78/10-$D16</f>
        <v>-0.00017898940499254</v>
      </c>
      <c r="R167" s="333" t="n">
        <f aca="false">Q78/10-$D16</f>
        <v>0.000952481598387923</v>
      </c>
      <c r="S167" s="333" t="n">
        <f aca="false">R78/10-$D16</f>
        <v>-0.000593553387421679</v>
      </c>
      <c r="T167" s="333" t="n">
        <f aca="false">S78/10-$D16</f>
        <v>0.000318796173196716</v>
      </c>
      <c r="U167" s="333" t="n">
        <f aca="false">T78/10-$D16</f>
        <v>-0.000880291337782083</v>
      </c>
      <c r="V167" s="333" t="n">
        <f aca="false">U78/10</f>
        <v>0.00321853116718973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281</v>
      </c>
      <c r="B168" s="332" t="n">
        <f aca="false">D17</f>
        <v>0.0598835893632096</v>
      </c>
      <c r="C168" s="333" t="n">
        <f aca="false">B79/10</f>
        <v>0.0874067612124158</v>
      </c>
      <c r="D168" s="333" t="n">
        <f aca="false">C79/10-$D17</f>
        <v>0.00268896102407996</v>
      </c>
      <c r="E168" s="333" t="n">
        <f aca="false">D79/10-$D17</f>
        <v>0.00539330843639353</v>
      </c>
      <c r="F168" s="333" t="n">
        <f aca="false">E79/10-$D17</f>
        <v>-0.00092547868993674</v>
      </c>
      <c r="G168" s="333" t="n">
        <f aca="false">F79/10-$D17</f>
        <v>-0.00297399658349289</v>
      </c>
      <c r="H168" s="333" t="n">
        <f aca="false">G79/10-$D17</f>
        <v>-0.0026769190623103</v>
      </c>
      <c r="I168" s="333" t="n">
        <f aca="false">H79/10-$D17</f>
        <v>-0.00148496741198532</v>
      </c>
      <c r="J168" s="333" t="n">
        <f aca="false">I79/10-$D17</f>
        <v>-0.0021175770365785</v>
      </c>
      <c r="K168" s="333" t="n">
        <f aca="false">J79/10-$D17</f>
        <v>-0.000678619238614266</v>
      </c>
      <c r="L168" s="333" t="n">
        <f aca="false">K79/10-$D17</f>
        <v>-0.00127750335562883</v>
      </c>
      <c r="M168" s="333" t="n">
        <f aca="false">L79/10-$D17</f>
        <v>-0.000810380290103129</v>
      </c>
      <c r="N168" s="333" t="n">
        <f aca="false">M79/10-$D17</f>
        <v>0.00160386770045921</v>
      </c>
      <c r="O168" s="333" t="n">
        <f aca="false">N79/10-$D17</f>
        <v>0.000651800195791939</v>
      </c>
      <c r="P168" s="333" t="n">
        <f aca="false">O79/10-$D17</f>
        <v>-0.00194772641888987</v>
      </c>
      <c r="Q168" s="333" t="n">
        <f aca="false">P79/10-$D17</f>
        <v>-0.000433702671021753</v>
      </c>
      <c r="R168" s="333" t="n">
        <f aca="false">Q79/10-$D17</f>
        <v>0.000621084991620891</v>
      </c>
      <c r="S168" s="333" t="n">
        <f aca="false">R79/10-$D17</f>
        <v>-5.18711067342276E-005</v>
      </c>
      <c r="T168" s="333" t="n">
        <f aca="false">S79/10-$D17</f>
        <v>0.00415569466355874</v>
      </c>
      <c r="U168" s="333" t="n">
        <f aca="false">T79/10-$D17</f>
        <v>0.000264024853391484</v>
      </c>
      <c r="V168" s="333" t="n">
        <f aca="false">U79/10</f>
        <v>0.0529052538501241</v>
      </c>
      <c r="W168" s="334"/>
      <c r="Y168" s="342" t="n">
        <f aca="false">AVERAGE(D168:U168)</f>
        <v>-3.85494105772624E-018</v>
      </c>
    </row>
    <row r="169" customFormat="false" ht="12.75" hidden="false" customHeight="false" outlineLevel="0" collapsed="false">
      <c r="A169" s="331" t="s">
        <v>282</v>
      </c>
      <c r="B169" s="332" t="n">
        <f aca="false">D18</f>
        <v>-6.81939759412749E-005</v>
      </c>
      <c r="C169" s="333" t="n">
        <f aca="false">B80/10</f>
        <v>0.0101953489843503</v>
      </c>
      <c r="D169" s="333" t="n">
        <f aca="false">C80/10-$D18</f>
        <v>-0.00127927760358388</v>
      </c>
      <c r="E169" s="333" t="n">
        <f aca="false">D80/10-$D18</f>
        <v>-0.00279713501488714</v>
      </c>
      <c r="F169" s="333" t="n">
        <f aca="false">E80/10-$D18</f>
        <v>-0.00164574339779874</v>
      </c>
      <c r="G169" s="333" t="n">
        <f aca="false">F80/10-$D18</f>
        <v>0.000839114878921338</v>
      </c>
      <c r="H169" s="333" t="n">
        <f aca="false">G80/10-$D18</f>
        <v>0.00057523256434567</v>
      </c>
      <c r="I169" s="333" t="n">
        <f aca="false">H80/10-$D18</f>
        <v>0.00151675183290191</v>
      </c>
      <c r="J169" s="333" t="n">
        <f aca="false">I80/10-$D18</f>
        <v>0.00216592671500676</v>
      </c>
      <c r="K169" s="333" t="n">
        <f aca="false">J80/10-$D18</f>
        <v>0.00297547632708018</v>
      </c>
      <c r="L169" s="333" t="n">
        <f aca="false">K80/10-$D18</f>
        <v>0.00016365937318483</v>
      </c>
      <c r="M169" s="333" t="n">
        <f aca="false">L80/10-$D18</f>
        <v>-0.000824392312466896</v>
      </c>
      <c r="N169" s="333" t="n">
        <f aca="false">M80/10-$D18</f>
        <v>-0.00117606975290164</v>
      </c>
      <c r="O169" s="333" t="n">
        <f aca="false">N80/10-$D18</f>
        <v>0.0006257033089861</v>
      </c>
      <c r="P169" s="333" t="n">
        <f aca="false">O80/10-$D18</f>
        <v>-0.000846566386311367</v>
      </c>
      <c r="Q169" s="333" t="n">
        <f aca="false">P80/10-$D18</f>
        <v>-0.000131942446132388</v>
      </c>
      <c r="R169" s="333" t="n">
        <f aca="false">Q80/10-$D18</f>
        <v>-0.000844045734074286</v>
      </c>
      <c r="S169" s="333" t="n">
        <f aca="false">R80/10-$D18</f>
        <v>0.000618548113673002</v>
      </c>
      <c r="T169" s="333" t="n">
        <f aca="false">S80/10-$D18</f>
        <v>0.000178895339871848</v>
      </c>
      <c r="U169" s="333" t="n">
        <f aca="false">T80/10-$D18</f>
        <v>-0.00011413580581529</v>
      </c>
      <c r="V169" s="333" t="n">
        <f aca="false">U80/10</f>
        <v>0.00274473778764599</v>
      </c>
      <c r="W169" s="334"/>
      <c r="Y169" s="342" t="n">
        <f aca="false">AVERAGE(D169:U169)</f>
        <v>0</v>
      </c>
    </row>
    <row r="170" customFormat="false" ht="13.5" hidden="false" customHeight="false" outlineLevel="0" collapsed="false">
      <c r="A170" s="331" t="s">
        <v>283</v>
      </c>
      <c r="B170" s="332" t="n">
        <f aca="false">D19</f>
        <v>0.0500381683333333</v>
      </c>
      <c r="C170" s="333" t="n">
        <f aca="false">B81/10</f>
        <v>0.01243628</v>
      </c>
      <c r="D170" s="333" t="n">
        <f aca="false">C81/10-$D19</f>
        <v>0.00137838166666666</v>
      </c>
      <c r="E170" s="333" t="n">
        <f aca="false">D81/10-$D19</f>
        <v>0.00212921166666667</v>
      </c>
      <c r="F170" s="333" t="n">
        <f aca="false">E81/10-$D19</f>
        <v>-0.00154956833333333</v>
      </c>
      <c r="G170" s="333" t="n">
        <f aca="false">F81/10-$D19</f>
        <v>-0.000965618333333335</v>
      </c>
      <c r="H170" s="333" t="n">
        <f aca="false">G81/10-$D19</f>
        <v>-0.000574038333333332</v>
      </c>
      <c r="I170" s="333" t="n">
        <f aca="false">H81/10-$D19</f>
        <v>0.00013563166666667</v>
      </c>
      <c r="J170" s="333" t="n">
        <f aca="false">I81/10-$D19</f>
        <v>-0.00293321833333333</v>
      </c>
      <c r="K170" s="333" t="n">
        <f aca="false">J81/10-$D19</f>
        <v>0.00113531166666667</v>
      </c>
      <c r="L170" s="333" t="n">
        <f aca="false">K81/10-$D19</f>
        <v>0.000984761666666667</v>
      </c>
      <c r="M170" s="333" t="n">
        <f aca="false">L81/10-$D19</f>
        <v>0.00219205166666667</v>
      </c>
      <c r="N170" s="333" t="n">
        <f aca="false">M81/10-$D19</f>
        <v>0.00172735166666666</v>
      </c>
      <c r="O170" s="333" t="n">
        <f aca="false">N81/10-$D19</f>
        <v>0.00283750166666667</v>
      </c>
      <c r="P170" s="333" t="n">
        <f aca="false">O81/10-$D19</f>
        <v>0.00148847166666666</v>
      </c>
      <c r="Q170" s="333" t="n">
        <f aca="false">P81/10-$D19</f>
        <v>0.00195634166666667</v>
      </c>
      <c r="R170" s="333" t="n">
        <f aca="false">Q81/10-$D19</f>
        <v>0.00117443166666666</v>
      </c>
      <c r="S170" s="333" t="n">
        <f aca="false">R81/10-$D19</f>
        <v>-0.000998538333333333</v>
      </c>
      <c r="T170" s="333" t="n">
        <f aca="false">S81/10-$D19</f>
        <v>-0.00285822833333334</v>
      </c>
      <c r="U170" s="333" t="n">
        <f aca="false">T81/10-$D19</f>
        <v>-0.00726023833333334</v>
      </c>
      <c r="V170" s="333" t="n">
        <f aca="false">U81/10</f>
        <v>0.04270262</v>
      </c>
      <c r="W170" s="334"/>
      <c r="Y170" s="342" t="n">
        <f aca="false">AVERAGE(D170:U170)</f>
        <v>0</v>
      </c>
    </row>
    <row r="171" customFormat="false" ht="12.75" hidden="false" customHeight="false" outlineLevel="0" collapsed="false">
      <c r="A171" s="148" t="s">
        <v>284</v>
      </c>
      <c r="B171" s="343" t="n">
        <f aca="false">H6</f>
        <v>0.552306957100547</v>
      </c>
      <c r="C171" s="344" t="n">
        <f aca="false">B88</f>
        <v>16.1493187046017</v>
      </c>
      <c r="D171" s="344" t="n">
        <f aca="false">C88-$H6</f>
        <v>1.24917098924612</v>
      </c>
      <c r="E171" s="344" t="n">
        <f aca="false">D88-$H6</f>
        <v>0.496437443806256</v>
      </c>
      <c r="F171" s="344" t="n">
        <f aca="false">E88-$H6</f>
        <v>-1.13896960220304</v>
      </c>
      <c r="G171" s="344" t="n">
        <f aca="false">F88-$H6</f>
        <v>0.441632632322546</v>
      </c>
      <c r="H171" s="344" t="n">
        <f aca="false">G88-$H6</f>
        <v>-0.431658636394834</v>
      </c>
      <c r="I171" s="344" t="n">
        <f aca="false">H88-$H6</f>
        <v>-0.812369256020098</v>
      </c>
      <c r="J171" s="344" t="n">
        <f aca="false">I88-$H6</f>
        <v>-0.55986535236899</v>
      </c>
      <c r="K171" s="344" t="n">
        <f aca="false">J88-$H6</f>
        <v>0.12927800219751</v>
      </c>
      <c r="L171" s="344" t="n">
        <f aca="false">K88-$H6</f>
        <v>0.0624410860121517</v>
      </c>
      <c r="M171" s="344" t="n">
        <f aca="false">L88-$H6</f>
        <v>0.925294481741712</v>
      </c>
      <c r="N171" s="344" t="n">
        <f aca="false">M88-$H6</f>
        <v>1.55447268560623</v>
      </c>
      <c r="O171" s="344" t="n">
        <f aca="false">N88-$H6</f>
        <v>0.402823860186594</v>
      </c>
      <c r="P171" s="344" t="n">
        <f aca="false">O88-$H6</f>
        <v>-0.332741033034007</v>
      </c>
      <c r="Q171" s="344" t="n">
        <f aca="false">P88-$H6</f>
        <v>-0.0271953925020239</v>
      </c>
      <c r="R171" s="344" t="n">
        <f aca="false">Q88-$H6</f>
        <v>-0.888933291943434</v>
      </c>
      <c r="S171" s="344" t="n">
        <f aca="false">R88-$H6</f>
        <v>-0.766266022542136</v>
      </c>
      <c r="T171" s="344" t="n">
        <f aca="false">S88-$H6</f>
        <v>0.401504105413055</v>
      </c>
      <c r="U171" s="344" t="n">
        <f aca="false">T88-$H6</f>
        <v>-0.705056699523617</v>
      </c>
      <c r="V171" s="344" t="n">
        <f aca="false">U88</f>
        <v>0.392572428514576</v>
      </c>
      <c r="W171" s="345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285</v>
      </c>
      <c r="B172" s="332" t="n">
        <f aca="false">H7</f>
        <v>0.741888058158965</v>
      </c>
      <c r="C172" s="333" t="n">
        <f aca="false">B89</f>
        <v>-0.535214470849717</v>
      </c>
      <c r="D172" s="333" t="n">
        <f aca="false">C89-$H7</f>
        <v>-0.153611034150418</v>
      </c>
      <c r="E172" s="333" t="n">
        <f aca="false">D89-$H7</f>
        <v>-0.357965923647789</v>
      </c>
      <c r="F172" s="333" t="n">
        <f aca="false">E89-$H7</f>
        <v>-0.355854272086637</v>
      </c>
      <c r="G172" s="333" t="n">
        <f aca="false">F89-$H7</f>
        <v>-0.156166913611782</v>
      </c>
      <c r="H172" s="333" t="n">
        <f aca="false">G89-$H7</f>
        <v>0.300028481756946</v>
      </c>
      <c r="I172" s="333" t="n">
        <f aca="false">H89-$H7</f>
        <v>0.280354458862646</v>
      </c>
      <c r="J172" s="333" t="n">
        <f aca="false">I89-$H7</f>
        <v>-0.0457586764083499</v>
      </c>
      <c r="K172" s="333" t="n">
        <f aca="false">J89-$H7</f>
        <v>0.145775158511798</v>
      </c>
      <c r="L172" s="333" t="n">
        <f aca="false">K89-$H7</f>
        <v>0.396497828913198</v>
      </c>
      <c r="M172" s="333" t="n">
        <f aca="false">L89-$H7</f>
        <v>0.0617738558062492</v>
      </c>
      <c r="N172" s="333" t="n">
        <f aca="false">M89-$H7</f>
        <v>-0.088628673739429</v>
      </c>
      <c r="O172" s="333" t="n">
        <f aca="false">N89-$H7</f>
        <v>0.0515853457164325</v>
      </c>
      <c r="P172" s="333" t="n">
        <f aca="false">O89-$H7</f>
        <v>0.00944305837744575</v>
      </c>
      <c r="Q172" s="333" t="n">
        <f aca="false">P89-$H7</f>
        <v>-0.237317941529799</v>
      </c>
      <c r="R172" s="333" t="n">
        <f aca="false">Q89-$H7</f>
        <v>-0.161795208953184</v>
      </c>
      <c r="S172" s="333" t="n">
        <f aca="false">R89-$H7</f>
        <v>0.324175166829383</v>
      </c>
      <c r="T172" s="333" t="n">
        <f aca="false">S89-$H7</f>
        <v>0.160013775518892</v>
      </c>
      <c r="U172" s="333" t="n">
        <f aca="false">T89-$H7</f>
        <v>-0.172548486165604</v>
      </c>
      <c r="V172" s="333" t="n">
        <f aca="false">U89</f>
        <v>0.326230326548227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286</v>
      </c>
      <c r="B173" s="332" t="n">
        <f aca="false">H8</f>
        <v>-0.184703123331636</v>
      </c>
      <c r="C173" s="333" t="n">
        <f aca="false">B90</f>
        <v>2.80259559297271</v>
      </c>
      <c r="D173" s="333" t="n">
        <f aca="false">C90-$H8</f>
        <v>0.277745355013009</v>
      </c>
      <c r="E173" s="333" t="n">
        <f aca="false">D90-$H8</f>
        <v>0.334240817363639</v>
      </c>
      <c r="F173" s="333" t="n">
        <f aca="false">E90-$H8</f>
        <v>0.711497884427653</v>
      </c>
      <c r="G173" s="333" t="n">
        <f aca="false">F90-$H8</f>
        <v>-0.29648985144086</v>
      </c>
      <c r="H173" s="333" t="n">
        <f aca="false">G90-$H8</f>
        <v>-0.233305714710682</v>
      </c>
      <c r="I173" s="333" t="n">
        <f aca="false">H90-$H8</f>
        <v>-0.304503793041134</v>
      </c>
      <c r="J173" s="333" t="n">
        <f aca="false">I90-$H8</f>
        <v>-0.296248647972826</v>
      </c>
      <c r="K173" s="333" t="n">
        <f aca="false">J90-$H8</f>
        <v>-0.0533146899988123</v>
      </c>
      <c r="L173" s="333" t="n">
        <f aca="false">K90-$H8</f>
        <v>0.07840003577609</v>
      </c>
      <c r="M173" s="333" t="n">
        <f aca="false">L90-$H8</f>
        <v>-0.268486823675065</v>
      </c>
      <c r="N173" s="333" t="n">
        <f aca="false">M90-$H8</f>
        <v>-0.189046610257477</v>
      </c>
      <c r="O173" s="333" t="n">
        <f aca="false">N90-$H8</f>
        <v>0.0497401253951452</v>
      </c>
      <c r="P173" s="333" t="n">
        <f aca="false">O90-$H8</f>
        <v>0.303863302018562</v>
      </c>
      <c r="Q173" s="333" t="n">
        <f aca="false">P90-$H8</f>
        <v>-0.229871705898054</v>
      </c>
      <c r="R173" s="333" t="n">
        <f aca="false">Q90-$H8</f>
        <v>-0.0244863859858645</v>
      </c>
      <c r="S173" s="333" t="n">
        <f aca="false">R90-$H8</f>
        <v>-0.0555653901570574</v>
      </c>
      <c r="T173" s="333" t="n">
        <f aca="false">S90-$H8</f>
        <v>0.240340255975927</v>
      </c>
      <c r="U173" s="333" t="n">
        <f aca="false">T90-$H8</f>
        <v>-0.0445081628321939</v>
      </c>
      <c r="V173" s="333" t="n">
        <f aca="false">U90</f>
        <v>-0.126397430812668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287</v>
      </c>
      <c r="B174" s="332" t="n">
        <f aca="false">H9</f>
        <v>0.154619775007723</v>
      </c>
      <c r="C174" s="333" t="n">
        <f aca="false">B91</f>
        <v>2.75304353175541</v>
      </c>
      <c r="D174" s="333" t="n">
        <f aca="false">C91-$H9</f>
        <v>-0.179158950866601</v>
      </c>
      <c r="E174" s="333" t="n">
        <f aca="false">D91-$H9</f>
        <v>-0.0314496346232191</v>
      </c>
      <c r="F174" s="333" t="n">
        <f aca="false">E91-$H9</f>
        <v>-0.0796182361873558</v>
      </c>
      <c r="G174" s="333" t="n">
        <f aca="false">F91-$H9</f>
        <v>0.302206003116022</v>
      </c>
      <c r="H174" s="333" t="n">
        <f aca="false">G91-$H9</f>
        <v>0.139845782030172</v>
      </c>
      <c r="I174" s="333" t="n">
        <f aca="false">H91-$H9</f>
        <v>0.0144120382055369</v>
      </c>
      <c r="J174" s="333" t="n">
        <f aca="false">I91-$H9</f>
        <v>0.0192016870833197</v>
      </c>
      <c r="K174" s="333" t="n">
        <f aca="false">J91-$H9</f>
        <v>-0.0672589792800761</v>
      </c>
      <c r="L174" s="333" t="n">
        <f aca="false">K91-$H9</f>
        <v>0.121381725910745</v>
      </c>
      <c r="M174" s="333" t="n">
        <f aca="false">L91-$H9</f>
        <v>-0.00886704066240193</v>
      </c>
      <c r="N174" s="333" t="n">
        <f aca="false">M91-$H9</f>
        <v>-0.0210370887765332</v>
      </c>
      <c r="O174" s="333" t="n">
        <f aca="false">N91-$H9</f>
        <v>-0.216013513828263</v>
      </c>
      <c r="P174" s="333" t="n">
        <f aca="false">O91-$H9</f>
        <v>-0.0737817255337942</v>
      </c>
      <c r="Q174" s="333" t="n">
        <f aca="false">P91-$H9</f>
        <v>0.164210080782488</v>
      </c>
      <c r="R174" s="333" t="n">
        <f aca="false">Q91-$H9</f>
        <v>-0.0131133425252634</v>
      </c>
      <c r="S174" s="333" t="n">
        <f aca="false">R91-$H9</f>
        <v>-0.158812232450084</v>
      </c>
      <c r="T174" s="333" t="n">
        <f aca="false">S91-$H9</f>
        <v>-0.1003405368868</v>
      </c>
      <c r="U174" s="333" t="n">
        <f aca="false">T91-$H9</f>
        <v>0.188193964492107</v>
      </c>
      <c r="V174" s="333" t="n">
        <f aca="false">U91</f>
        <v>0.0992203430770679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288</v>
      </c>
      <c r="B175" s="332" t="n">
        <f aca="false">H10</f>
        <v>0.0151047915907332</v>
      </c>
      <c r="C175" s="333" t="n">
        <f aca="false">B92</f>
        <v>0.170992891126817</v>
      </c>
      <c r="D175" s="333" t="n">
        <f aca="false">C92-$H10</f>
        <v>-0.0114943942975564</v>
      </c>
      <c r="E175" s="333" t="n">
        <f aca="false">D92-$H10</f>
        <v>-0.00930195425818283</v>
      </c>
      <c r="F175" s="333" t="n">
        <f aca="false">E92-$H10</f>
        <v>-0.0298671535719594</v>
      </c>
      <c r="G175" s="333" t="n">
        <f aca="false">F92-$H10</f>
        <v>-0.0276235880117575</v>
      </c>
      <c r="H175" s="333" t="n">
        <f aca="false">G92-$H10</f>
        <v>-0.175786857303327</v>
      </c>
      <c r="I175" s="333" t="n">
        <f aca="false">H92-$H10</f>
        <v>-0.0734121712644539</v>
      </c>
      <c r="J175" s="333" t="n">
        <f aca="false">I92-$H10</f>
        <v>-0.0166320873316679</v>
      </c>
      <c r="K175" s="333" t="n">
        <f aca="false">J92-$H10</f>
        <v>-0.0141057788798613</v>
      </c>
      <c r="L175" s="333" t="n">
        <f aca="false">K92-$H10</f>
        <v>0.0156713629690873</v>
      </c>
      <c r="M175" s="333" t="n">
        <f aca="false">L92-$H10</f>
        <v>0.0829036628695386</v>
      </c>
      <c r="N175" s="333" t="n">
        <f aca="false">M92-$H10</f>
        <v>0.0347587994347216</v>
      </c>
      <c r="O175" s="333" t="n">
        <f aca="false">N92-$H10</f>
        <v>0.032568651809127</v>
      </c>
      <c r="P175" s="333" t="n">
        <f aca="false">O92-$H10</f>
        <v>0.128706427203679</v>
      </c>
      <c r="Q175" s="333" t="n">
        <f aca="false">P92-$H10</f>
        <v>0.0563404117374487</v>
      </c>
      <c r="R175" s="333" t="n">
        <f aca="false">Q92-$H10</f>
        <v>-0.00731116389750226</v>
      </c>
      <c r="S175" s="333" t="n">
        <f aca="false">R92-$H10</f>
        <v>-0.0111188550819939</v>
      </c>
      <c r="T175" s="333" t="n">
        <f aca="false">S92-$H10</f>
        <v>-0.00213217606800472</v>
      </c>
      <c r="U175" s="333" t="n">
        <f aca="false">T92-$H10</f>
        <v>0.0278368639426651</v>
      </c>
      <c r="V175" s="333" t="n">
        <f aca="false">U92</f>
        <v>0.0056017359970167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289</v>
      </c>
      <c r="B176" s="332" t="n">
        <f aca="false">H11</f>
        <v>0.00187782076110823</v>
      </c>
      <c r="C176" s="333" t="n">
        <f aca="false">B93</f>
        <v>1.50010843031249</v>
      </c>
      <c r="D176" s="333" t="n">
        <f aca="false">C93-$H11</f>
        <v>-0.0989297439489582</v>
      </c>
      <c r="E176" s="333" t="n">
        <f aca="false">D93-$H11</f>
        <v>-0.0619308654738798</v>
      </c>
      <c r="F176" s="333" t="n">
        <f aca="false">E93-$H11</f>
        <v>-0.0239131284344583</v>
      </c>
      <c r="G176" s="333" t="n">
        <f aca="false">F93-$H11</f>
        <v>0.0281507562870342</v>
      </c>
      <c r="H176" s="333" t="n">
        <f aca="false">G93-$H11</f>
        <v>0.0121355639168376</v>
      </c>
      <c r="I176" s="333" t="n">
        <f aca="false">H93-$H11</f>
        <v>0.0215622283503182</v>
      </c>
      <c r="J176" s="333" t="n">
        <f aca="false">I93-$H11</f>
        <v>0.0618356193972853</v>
      </c>
      <c r="K176" s="333" t="n">
        <f aca="false">J93-$H11</f>
        <v>0.0230849420798196</v>
      </c>
      <c r="L176" s="333" t="n">
        <f aca="false">K93-$H11</f>
        <v>0.042968107574776</v>
      </c>
      <c r="M176" s="333" t="n">
        <f aca="false">L93-$H11</f>
        <v>-0.00714346262985491</v>
      </c>
      <c r="N176" s="333" t="n">
        <f aca="false">M93-$H11</f>
        <v>-0.0640071725654653</v>
      </c>
      <c r="O176" s="333" t="n">
        <f aca="false">N93-$H11</f>
        <v>-0.0437769932230531</v>
      </c>
      <c r="P176" s="333" t="n">
        <f aca="false">O93-$H11</f>
        <v>0.0486864144960695</v>
      </c>
      <c r="Q176" s="333" t="n">
        <f aca="false">P93-$H11</f>
        <v>-0.0340693421314548</v>
      </c>
      <c r="R176" s="333" t="n">
        <f aca="false">Q93-$H11</f>
        <v>-0.00265450199942907</v>
      </c>
      <c r="S176" s="333" t="n">
        <f aca="false">R93-$H11</f>
        <v>0.0446228103029717</v>
      </c>
      <c r="T176" s="333" t="n">
        <f aca="false">S93-$H11</f>
        <v>0.027095366498573</v>
      </c>
      <c r="U176" s="333" t="n">
        <f aca="false">T93-$H11</f>
        <v>0.0262834015028683</v>
      </c>
      <c r="V176" s="333" t="n">
        <f aca="false">U93</f>
        <v>0.00985572733191065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290</v>
      </c>
      <c r="B177" s="332" t="n">
        <f aca="false">H12</f>
        <v>0.00607264719254453</v>
      </c>
      <c r="C177" s="333" t="n">
        <f aca="false">B94</f>
        <v>-0.0403317559001081</v>
      </c>
      <c r="D177" s="333" t="n">
        <f aca="false">C94-$H12</f>
        <v>0.0145120086466366</v>
      </c>
      <c r="E177" s="333" t="n">
        <f aca="false">D94-$H12</f>
        <v>0.0132520776735304</v>
      </c>
      <c r="F177" s="333" t="n">
        <f aca="false">E94-$H12</f>
        <v>-0.0461785040458275</v>
      </c>
      <c r="G177" s="333" t="n">
        <f aca="false">F94-$H12</f>
        <v>-0.0129216456474896</v>
      </c>
      <c r="H177" s="333" t="n">
        <f aca="false">G94-$H12</f>
        <v>-0.0307821047053474</v>
      </c>
      <c r="I177" s="333" t="n">
        <f aca="false">H94-$H12</f>
        <v>-0.0184310567715618</v>
      </c>
      <c r="J177" s="333" t="n">
        <f aca="false">I94-$H12</f>
        <v>0.0139794770121375</v>
      </c>
      <c r="K177" s="333" t="n">
        <f aca="false">J94-$H12</f>
        <v>0.0333186019197904</v>
      </c>
      <c r="L177" s="333" t="n">
        <f aca="false">K94-$H12</f>
        <v>0.00112135210112015</v>
      </c>
      <c r="M177" s="333" t="n">
        <f aca="false">L94-$H12</f>
        <v>-0.0193757408573633</v>
      </c>
      <c r="N177" s="333" t="n">
        <f aca="false">M94-$H12</f>
        <v>0.02403559213065</v>
      </c>
      <c r="O177" s="333" t="n">
        <f aca="false">N94-$H12</f>
        <v>0.00116117415947235</v>
      </c>
      <c r="P177" s="333" t="n">
        <f aca="false">O94-$H12</f>
        <v>0.00429516760969088</v>
      </c>
      <c r="Q177" s="333" t="n">
        <f aca="false">P94-$H12</f>
        <v>0.0269447713606716</v>
      </c>
      <c r="R177" s="333" t="n">
        <f aca="false">Q94-$H12</f>
        <v>0.00612879655550323</v>
      </c>
      <c r="S177" s="333" t="n">
        <f aca="false">R94-$H12</f>
        <v>0.0133631889729669</v>
      </c>
      <c r="T177" s="333" t="n">
        <f aca="false">S94-$H12</f>
        <v>-0.00676113842157426</v>
      </c>
      <c r="U177" s="333" t="n">
        <f aca="false">T94-$H12</f>
        <v>-0.0176620176930062</v>
      </c>
      <c r="V177" s="333" t="n">
        <f aca="false">U94</f>
        <v>-0.0105816737108414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291</v>
      </c>
      <c r="B178" s="332" t="n">
        <f aca="false">H13</f>
        <v>-0.0134852506503138</v>
      </c>
      <c r="C178" s="333" t="n">
        <f aca="false">B95</f>
        <v>-0.233821301582829</v>
      </c>
      <c r="D178" s="333" t="n">
        <f aca="false">C95-$H13</f>
        <v>0.0219836459357679</v>
      </c>
      <c r="E178" s="333" t="n">
        <f aca="false">D95-$H13</f>
        <v>-0.017101035964516</v>
      </c>
      <c r="F178" s="333" t="n">
        <f aca="false">E95-$H13</f>
        <v>-0.0311783108489736</v>
      </c>
      <c r="G178" s="333" t="n">
        <f aca="false">F95-$H13</f>
        <v>-0.040879124602721</v>
      </c>
      <c r="H178" s="333" t="n">
        <f aca="false">G95-$H13</f>
        <v>-0.00606843041563485</v>
      </c>
      <c r="I178" s="333" t="n">
        <f aca="false">H95-$H13</f>
        <v>0.0239561518836</v>
      </c>
      <c r="J178" s="333" t="n">
        <f aca="false">I95-$H13</f>
        <v>0.034415474101516</v>
      </c>
      <c r="K178" s="333" t="n">
        <f aca="false">J95-$H13</f>
        <v>-0.00218436504354226</v>
      </c>
      <c r="L178" s="333" t="n">
        <f aca="false">K95-$H13</f>
        <v>0.000663553333475288</v>
      </c>
      <c r="M178" s="333" t="n">
        <f aca="false">L95-$H13</f>
        <v>-0.00344584118202937</v>
      </c>
      <c r="N178" s="333" t="n">
        <f aca="false">M95-$H13</f>
        <v>-0.00552196191906845</v>
      </c>
      <c r="O178" s="333" t="n">
        <f aca="false">N95-$H13</f>
        <v>-0.00363575203844026</v>
      </c>
      <c r="P178" s="333" t="n">
        <f aca="false">O95-$H13</f>
        <v>-0.0307694509465468</v>
      </c>
      <c r="Q178" s="333" t="n">
        <f aca="false">P95-$H13</f>
        <v>-0.0157578192594843</v>
      </c>
      <c r="R178" s="333" t="n">
        <f aca="false">Q95-$H13</f>
        <v>0.00605727601900558</v>
      </c>
      <c r="S178" s="333" t="n">
        <f aca="false">R95-$H13</f>
        <v>0.0303278005996537</v>
      </c>
      <c r="T178" s="333" t="n">
        <f aca="false">S95-$H13</f>
        <v>0.0264913433731724</v>
      </c>
      <c r="U178" s="333" t="n">
        <f aca="false">T95-$H13</f>
        <v>0.0126468469747659</v>
      </c>
      <c r="V178" s="333" t="n">
        <f aca="false">U95</f>
        <v>-0.0533533714933823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292</v>
      </c>
      <c r="B179" s="332" t="n">
        <f aca="false">H14</f>
        <v>-0.000201556157528135</v>
      </c>
      <c r="C179" s="333" t="n">
        <f aca="false">B96</f>
        <v>0.000839631194814727</v>
      </c>
      <c r="D179" s="333" t="n">
        <f aca="false">C96-$H14</f>
        <v>-0.00635238144769847</v>
      </c>
      <c r="E179" s="333" t="n">
        <f aca="false">D96-$H14</f>
        <v>6.81404041885419E-005</v>
      </c>
      <c r="F179" s="333" t="n">
        <f aca="false">E96-$H14</f>
        <v>0.00253548464802952</v>
      </c>
      <c r="G179" s="333" t="n">
        <f aca="false">F96-$H14</f>
        <v>0.000634901288183001</v>
      </c>
      <c r="H179" s="333" t="n">
        <f aca="false">G96-$H14</f>
        <v>6.42642610929155E-005</v>
      </c>
      <c r="I179" s="333" t="n">
        <f aca="false">H96-$H14</f>
        <v>-0.0022364789847902</v>
      </c>
      <c r="J179" s="333" t="n">
        <f aca="false">I96-$H14</f>
        <v>-0.00172652286563217</v>
      </c>
      <c r="K179" s="333" t="n">
        <f aca="false">J96-$H14</f>
        <v>-0.00239424393897116</v>
      </c>
      <c r="L179" s="333" t="n">
        <f aca="false">K96-$H14</f>
        <v>5.70327494285064E-005</v>
      </c>
      <c r="M179" s="333" t="n">
        <f aca="false">L96-$H14</f>
        <v>0.000571452392160863</v>
      </c>
      <c r="N179" s="333" t="n">
        <f aca="false">M96-$H14</f>
        <v>0.00127463910629825</v>
      </c>
      <c r="O179" s="333" t="n">
        <f aca="false">N96-$H14</f>
        <v>-0.00128612234452724</v>
      </c>
      <c r="P179" s="333" t="n">
        <f aca="false">O96-$H14</f>
        <v>-0.00148946900929706</v>
      </c>
      <c r="Q179" s="333" t="n">
        <f aca="false">P96-$H14</f>
        <v>-0.00212113888877735</v>
      </c>
      <c r="R179" s="333" t="n">
        <f aca="false">Q96-$H14</f>
        <v>0.00165111329459597</v>
      </c>
      <c r="S179" s="333" t="n">
        <f aca="false">R96-$H14</f>
        <v>0.003170440290059</v>
      </c>
      <c r="T179" s="333" t="n">
        <f aca="false">S96-$H14</f>
        <v>0.0033557411327087</v>
      </c>
      <c r="U179" s="333" t="n">
        <f aca="false">T96-$H14</f>
        <v>0.00422314791294838</v>
      </c>
      <c r="V179" s="333" t="n">
        <f aca="false">U96</f>
        <v>0.00293580468091197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293</v>
      </c>
      <c r="B180" s="332" t="n">
        <f aca="false">H15</f>
        <v>-0.0418859390834923</v>
      </c>
      <c r="C180" s="333" t="n">
        <f aca="false">B97</f>
        <v>0.154252655117123</v>
      </c>
      <c r="D180" s="333" t="n">
        <f aca="false">C97-$H15</f>
        <v>-0.0137173201328231</v>
      </c>
      <c r="E180" s="333" t="n">
        <f aca="false">D97-$H15</f>
        <v>-0.00799664590228037</v>
      </c>
      <c r="F180" s="333" t="n">
        <f aca="false">E97-$H15</f>
        <v>-0.000124545265909562</v>
      </c>
      <c r="G180" s="333" t="n">
        <f aca="false">F97-$H15</f>
        <v>0.0165323682250367</v>
      </c>
      <c r="H180" s="333" t="n">
        <f aca="false">G97-$H15</f>
        <v>0.00615347014033778</v>
      </c>
      <c r="I180" s="333" t="n">
        <f aca="false">H97-$H15</f>
        <v>0.00779108154663739</v>
      </c>
      <c r="J180" s="333" t="n">
        <f aca="false">I97-$H15</f>
        <v>0.0103704341100408</v>
      </c>
      <c r="K180" s="333" t="n">
        <f aca="false">J97-$H15</f>
        <v>-0.000537292473007558</v>
      </c>
      <c r="L180" s="333" t="n">
        <f aca="false">K97-$H15</f>
        <v>-0.00705459859025048</v>
      </c>
      <c r="M180" s="333" t="n">
        <f aca="false">L97-$H15</f>
        <v>-0.00421707084476741</v>
      </c>
      <c r="N180" s="333" t="n">
        <f aca="false">M97-$H15</f>
        <v>-0.00356568507437045</v>
      </c>
      <c r="O180" s="333" t="n">
        <f aca="false">N97-$H15</f>
        <v>0.00207894383945185</v>
      </c>
      <c r="P180" s="333" t="n">
        <f aca="false">O97-$H15</f>
        <v>-0.0037852098391289</v>
      </c>
      <c r="Q180" s="333" t="n">
        <f aca="false">P97-$H15</f>
        <v>-0.00380484153882257</v>
      </c>
      <c r="R180" s="333" t="n">
        <f aca="false">Q97-$H15</f>
        <v>-0.00784674199701256</v>
      </c>
      <c r="S180" s="333" t="n">
        <f aca="false">R97-$H15</f>
        <v>-0.00218354430163575</v>
      </c>
      <c r="T180" s="333" t="n">
        <f aca="false">S97-$H15</f>
        <v>0.0044711822705311</v>
      </c>
      <c r="U180" s="333" t="n">
        <f aca="false">T97-$H15</f>
        <v>0.00743601582797299</v>
      </c>
      <c r="V180" s="333" t="n">
        <f aca="false">U97</f>
        <v>-0.0294859421749723</v>
      </c>
      <c r="W180" s="334"/>
      <c r="Y180" s="342" t="n">
        <f aca="false">AVERAGE(D180:U180)</f>
        <v>-1.73472347597681E-018</v>
      </c>
    </row>
    <row r="181" customFormat="false" ht="12.75" hidden="false" customHeight="false" outlineLevel="0" collapsed="false">
      <c r="A181" s="331" t="s">
        <v>294</v>
      </c>
      <c r="B181" s="332" t="n">
        <f aca="false">H16</f>
        <v>-0.00275686036789856</v>
      </c>
      <c r="C181" s="333" t="n">
        <f aca="false">B98/10</f>
        <v>0.00941788595454733</v>
      </c>
      <c r="D181" s="333" t="n">
        <f aca="false">C98/10-$H16</f>
        <v>-0.00372134243888397</v>
      </c>
      <c r="E181" s="333" t="n">
        <f aca="false">D98/10-$H16</f>
        <v>-0.00283637950186672</v>
      </c>
      <c r="F181" s="333" t="n">
        <f aca="false">E98/10-$H16</f>
        <v>-0.00253158904105811</v>
      </c>
      <c r="G181" s="333" t="n">
        <f aca="false">F98/10-$H16</f>
        <v>0.000961276590709904</v>
      </c>
      <c r="H181" s="333" t="n">
        <f aca="false">G98/10-$H16</f>
        <v>-0.00183767094445114</v>
      </c>
      <c r="I181" s="333" t="n">
        <f aca="false">H98/10-$H16</f>
        <v>-0.00137420188516082</v>
      </c>
      <c r="J181" s="333" t="n">
        <f aca="false">I98/10-$H16</f>
        <v>-0.00289716818115494</v>
      </c>
      <c r="K181" s="333" t="n">
        <f aca="false">J98/10-$H16</f>
        <v>-0.00342564822433359</v>
      </c>
      <c r="L181" s="333" t="n">
        <f aca="false">K98/10-$H16</f>
        <v>-0.000368180872699197</v>
      </c>
      <c r="M181" s="333" t="n">
        <f aca="false">L98/10-$H16</f>
        <v>0.005012757548671</v>
      </c>
      <c r="N181" s="333" t="n">
        <f aca="false">M98/10-$H16</f>
        <v>0.0040283631282027</v>
      </c>
      <c r="O181" s="333" t="n">
        <f aca="false">N98/10-$H16</f>
        <v>0.00179460620535579</v>
      </c>
      <c r="P181" s="333" t="n">
        <f aca="false">O98/10-$H16</f>
        <v>0.00335923379800946</v>
      </c>
      <c r="Q181" s="333" t="n">
        <f aca="false">P98/10-$H16</f>
        <v>0.00290281617166611</v>
      </c>
      <c r="R181" s="333" t="n">
        <f aca="false">Q98/10-$H16</f>
        <v>-0.00016537883396189</v>
      </c>
      <c r="S181" s="333" t="n">
        <f aca="false">R98/10-$H16</f>
        <v>-0.000919451686593149</v>
      </c>
      <c r="T181" s="333" t="n">
        <f aca="false">S98/10-$H16</f>
        <v>-0.000751706123751987</v>
      </c>
      <c r="U181" s="333" t="n">
        <f aca="false">T98/10-$H16</f>
        <v>0.00276966429130057</v>
      </c>
      <c r="V181" s="333" t="n">
        <f aca="false">U98/10</f>
        <v>0.00138611301886313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295</v>
      </c>
      <c r="B182" s="332" t="n">
        <f aca="false">H17</f>
        <v>-0.00169113186010884</v>
      </c>
      <c r="C182" s="333" t="n">
        <f aca="false">B99/10</f>
        <v>-0.0288549197412348</v>
      </c>
      <c r="D182" s="333" t="n">
        <f aca="false">C99/10-$H17</f>
        <v>0.000345632705409429</v>
      </c>
      <c r="E182" s="333" t="n">
        <f aca="false">D99/10-$H17</f>
        <v>-0.00202863059573918</v>
      </c>
      <c r="F182" s="333" t="n">
        <f aca="false">E99/10-$H17</f>
        <v>-0.00136793010554275</v>
      </c>
      <c r="G182" s="333" t="n">
        <f aca="false">F99/10-$H17</f>
        <v>0.000102545075905666</v>
      </c>
      <c r="H182" s="333" t="n">
        <f aca="false">G99/10-$H17</f>
        <v>0.00181734350309685</v>
      </c>
      <c r="I182" s="333" t="n">
        <f aca="false">H99/10-$H17</f>
        <v>-0.000452262860513556</v>
      </c>
      <c r="J182" s="333" t="n">
        <f aca="false">I99/10-$H17</f>
        <v>0.00306045099660196</v>
      </c>
      <c r="K182" s="333" t="n">
        <f aca="false">J99/10-$H17</f>
        <v>-0.00303024914041228</v>
      </c>
      <c r="L182" s="333" t="n">
        <f aca="false">K99/10-$H17</f>
        <v>0.00148228953072965</v>
      </c>
      <c r="M182" s="333" t="n">
        <f aca="false">L99/10-$H17</f>
        <v>-0.00274369365822149</v>
      </c>
      <c r="N182" s="333" t="n">
        <f aca="false">M99/10-$H17</f>
        <v>-0.000164992408328105</v>
      </c>
      <c r="O182" s="333" t="n">
        <f aca="false">N99/10-$H17</f>
        <v>-0.00102054983898666</v>
      </c>
      <c r="P182" s="333" t="n">
        <f aca="false">O99/10-$H17</f>
        <v>0.000458500606173093</v>
      </c>
      <c r="Q182" s="333" t="n">
        <f aca="false">P99/10-$H17</f>
        <v>-0.00252364807822368</v>
      </c>
      <c r="R182" s="333" t="n">
        <f aca="false">Q99/10-$H17</f>
        <v>-0.00169118947074293</v>
      </c>
      <c r="S182" s="333" t="n">
        <f aca="false">R99/10-$H17</f>
        <v>0.00305640863263046</v>
      </c>
      <c r="T182" s="333" t="n">
        <f aca="false">S99/10-$H17</f>
        <v>0.00101325718207706</v>
      </c>
      <c r="U182" s="333" t="n">
        <f aca="false">T99/10-$H17</f>
        <v>0.00368671792408646</v>
      </c>
      <c r="V182" s="333" t="n">
        <f aca="false">U99/10</f>
        <v>-0.00155732076425349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296</v>
      </c>
      <c r="B183" s="332" t="n">
        <f aca="false">H18</f>
        <v>-0.0264015711500125</v>
      </c>
      <c r="C183" s="333" t="n">
        <f aca="false">B100/10</f>
        <v>0.0141874020856282</v>
      </c>
      <c r="D183" s="333" t="n">
        <f aca="false">C100/10-$H18</f>
        <v>-0.00132926901198912</v>
      </c>
      <c r="E183" s="333" t="n">
        <f aca="false">D100/10-$H18</f>
        <v>0.000343251461069876</v>
      </c>
      <c r="F183" s="333" t="n">
        <f aca="false">E100/10-$H18</f>
        <v>-0.00100263261208007</v>
      </c>
      <c r="G183" s="333" t="n">
        <f aca="false">F100/10-$H18</f>
        <v>-0.00186926369223927</v>
      </c>
      <c r="H183" s="333" t="n">
        <f aca="false">G100/10-$H18</f>
        <v>-0.000438207647010976</v>
      </c>
      <c r="I183" s="333" t="n">
        <f aca="false">H100/10-$H18</f>
        <v>-0.00132686056132068</v>
      </c>
      <c r="J183" s="333" t="n">
        <f aca="false">I100/10-$H18</f>
        <v>0.00353307078349756</v>
      </c>
      <c r="K183" s="333" t="n">
        <f aca="false">J100/10-$H18</f>
        <v>0.00272425524637808</v>
      </c>
      <c r="L183" s="333" t="n">
        <f aca="false">K100/10-$H18</f>
        <v>4.0380128371445E-005</v>
      </c>
      <c r="M183" s="333" t="n">
        <f aca="false">L100/10-$H18</f>
        <v>-0.00183438159182012</v>
      </c>
      <c r="N183" s="333" t="n">
        <f aca="false">M100/10-$H18</f>
        <v>0.00176259293801578</v>
      </c>
      <c r="O183" s="333" t="n">
        <f aca="false">N100/10-$H18</f>
        <v>0.00143883007294727</v>
      </c>
      <c r="P183" s="333" t="n">
        <f aca="false">O100/10-$H18</f>
        <v>-0.00107263939343833</v>
      </c>
      <c r="Q183" s="333" t="n">
        <f aca="false">P100/10-$H18</f>
        <v>-0.00131701310123204</v>
      </c>
      <c r="R183" s="333" t="n">
        <f aca="false">Q100/10-$H18</f>
        <v>0.000760866688162026</v>
      </c>
      <c r="S183" s="333" t="n">
        <f aca="false">R100/10-$H18</f>
        <v>0.00130367692943702</v>
      </c>
      <c r="T183" s="333" t="n">
        <f aca="false">S100/10-$H18</f>
        <v>-0.00028173963823791</v>
      </c>
      <c r="U183" s="333" t="n">
        <f aca="false">T100/10-$H18</f>
        <v>-0.00143491699851062</v>
      </c>
      <c r="V183" s="333" t="n">
        <f aca="false">U100/10</f>
        <v>-0.0117148998331561</v>
      </c>
      <c r="W183" s="334"/>
      <c r="Y183" s="342" t="n">
        <f aca="false">AVERAGE(D183:U183)</f>
        <v>-4.43318221638517E-018</v>
      </c>
    </row>
    <row r="184" customFormat="false" ht="13.5" hidden="false" customHeight="false" outlineLevel="0" collapsed="false">
      <c r="A184" s="346" t="s">
        <v>297</v>
      </c>
      <c r="B184" s="347" t="n">
        <f aca="false">H19</f>
        <v>-0.00109015501666667</v>
      </c>
      <c r="C184" s="348" t="n">
        <f aca="false">B101/10</f>
        <v>-0.00319051</v>
      </c>
      <c r="D184" s="348" t="n">
        <f aca="false">C101/10-$H19</f>
        <v>-0.0131251249833333</v>
      </c>
      <c r="E184" s="348" t="n">
        <f aca="false">D101/10-$H19</f>
        <v>-0.00248644698333333</v>
      </c>
      <c r="F184" s="348" t="n">
        <f aca="false">E101/10-$H19</f>
        <v>0.00366751401666667</v>
      </c>
      <c r="G184" s="348" t="n">
        <f aca="false">F101/10-$H19</f>
        <v>0.00124430251666667</v>
      </c>
      <c r="H184" s="348" t="n">
        <f aca="false">G101/10-$H19</f>
        <v>0.00213228401666667</v>
      </c>
      <c r="I184" s="348" t="n">
        <f aca="false">H101/10-$H19</f>
        <v>-0.00513502098333333</v>
      </c>
      <c r="J184" s="348" t="n">
        <f aca="false">I101/10-$H19</f>
        <v>-0.00266976198333333</v>
      </c>
      <c r="K184" s="348" t="n">
        <f aca="false">J101/10-$H19</f>
        <v>-0.00301748798333333</v>
      </c>
      <c r="L184" s="348" t="n">
        <f aca="false">K101/10-$H19</f>
        <v>-0.000963026983333334</v>
      </c>
      <c r="M184" s="348" t="n">
        <f aca="false">L101/10-$H19</f>
        <v>-0.000836743983333333</v>
      </c>
      <c r="N184" s="348" t="n">
        <f aca="false">M101/10-$H19</f>
        <v>0.00191747021666667</v>
      </c>
      <c r="O184" s="348" t="n">
        <f aca="false">N101/10-$H19</f>
        <v>-0.00144626798333333</v>
      </c>
      <c r="P184" s="348" t="n">
        <f aca="false">O101/10-$H19</f>
        <v>-0.00361434898333333</v>
      </c>
      <c r="Q184" s="348" t="n">
        <f aca="false">P101/10-$H19</f>
        <v>-0.00498715598333333</v>
      </c>
      <c r="R184" s="348" t="n">
        <f aca="false">Q101/10-$H19</f>
        <v>0.00220842501666667</v>
      </c>
      <c r="S184" s="348" t="n">
        <f aca="false">R101/10-$H19</f>
        <v>0.00880416101666667</v>
      </c>
      <c r="T184" s="348" t="n">
        <f aca="false">S101/10-$H19</f>
        <v>0.00750242101666667</v>
      </c>
      <c r="U184" s="348" t="n">
        <f aca="false">T101/10-$H19</f>
        <v>0.0108048090166667</v>
      </c>
      <c r="V184" s="348" t="n">
        <f aca="false">U101/10</f>
        <v>0.01073987</v>
      </c>
      <c r="W184" s="327"/>
      <c r="Y184" s="342" t="n">
        <f aca="false">AVERAGE(D184:U184)</f>
        <v>0</v>
      </c>
    </row>
    <row r="185" customFormat="false" ht="13.5" hidden="false" customHeight="false" outlineLevel="0" collapsed="false">
      <c r="A185" s="322" t="s">
        <v>298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64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66" t="s">
        <v>265</v>
      </c>
      <c r="B187" s="326" t="n">
        <f aca="false">(C189+V189)/2</f>
        <v>-3936.43257905776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22" t="s">
        <v>266</v>
      </c>
      <c r="C188" s="329" t="s">
        <v>14</v>
      </c>
      <c r="D188" s="329" t="s">
        <v>239</v>
      </c>
      <c r="E188" s="329" t="s">
        <v>240</v>
      </c>
      <c r="F188" s="329" t="s">
        <v>241</v>
      </c>
      <c r="G188" s="329" t="s">
        <v>242</v>
      </c>
      <c r="H188" s="329" t="s">
        <v>243</v>
      </c>
      <c r="I188" s="329" t="s">
        <v>244</v>
      </c>
      <c r="J188" s="329" t="s">
        <v>245</v>
      </c>
      <c r="K188" s="329" t="s">
        <v>246</v>
      </c>
      <c r="L188" s="329" t="s">
        <v>247</v>
      </c>
      <c r="M188" s="329" t="s">
        <v>248</v>
      </c>
      <c r="N188" s="329" t="s">
        <v>249</v>
      </c>
      <c r="O188" s="329" t="s">
        <v>250</v>
      </c>
      <c r="P188" s="329" t="s">
        <v>251</v>
      </c>
      <c r="Q188" s="329" t="s">
        <v>252</v>
      </c>
      <c r="R188" s="329" t="s">
        <v>253</v>
      </c>
      <c r="S188" s="329" t="s">
        <v>254</v>
      </c>
      <c r="T188" s="329" t="s">
        <v>255</v>
      </c>
      <c r="U188" s="329" t="s">
        <v>256</v>
      </c>
      <c r="V188" s="329" t="s">
        <v>15</v>
      </c>
      <c r="W188" s="330" t="s">
        <v>257</v>
      </c>
    </row>
    <row r="189" customFormat="false" ht="13.5" hidden="false" customHeight="false" outlineLevel="0" collapsed="false">
      <c r="A189" s="331" t="s">
        <v>299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78219375</v>
      </c>
      <c r="C189" s="333" t="n">
        <f aca="false">(B107/AVERAGE($D107:$S107)-1)*10000</f>
        <v>-4132.2986207491</v>
      </c>
      <c r="D189" s="333" t="n">
        <f aca="false">(C107/AVERAGE($D107:$S107)-1)*10000</f>
        <v>3.76826048772871</v>
      </c>
      <c r="E189" s="333" t="n">
        <f aca="false">(D107/AVERAGE($D107:$S107)-1)*10000</f>
        <v>-0.0099658903240929</v>
      </c>
      <c r="F189" s="333" t="n">
        <f aca="false">(E107/AVERAGE($D107:$S107)-1)*10000</f>
        <v>1.30091585168302</v>
      </c>
      <c r="G189" s="333" t="n">
        <f aca="false">(F107/AVERAGE($D107:$S107)-1)*10000</f>
        <v>0.280408682489242</v>
      </c>
      <c r="H189" s="333" t="n">
        <f aca="false">(G107/AVERAGE($D107:$S107)-1)*10000</f>
        <v>1.77592165576446</v>
      </c>
      <c r="I189" s="333" t="n">
        <f aca="false">(H107/AVERAGE($D107:$S107)-1)*10000</f>
        <v>1.51408100051098</v>
      </c>
      <c r="J189" s="333" t="n">
        <f aca="false">(I107/AVERAGE($D107:$S107)-1)*10000</f>
        <v>-0.114030766128481</v>
      </c>
      <c r="K189" s="333" t="n">
        <f aca="false">(J107/AVERAGE($D107:$S107)-1)*10000</f>
        <v>-1.06236390855718</v>
      </c>
      <c r="L189" s="333" t="n">
        <f aca="false">(K107/AVERAGE($D107:$S107)-1)*10000</f>
        <v>-0.711564569144674</v>
      </c>
      <c r="M189" s="333" t="n">
        <f aca="false">(L107/AVERAGE($D107:$S107)-1)*10000</f>
        <v>-0.815629444951282</v>
      </c>
      <c r="N189" s="333" t="n">
        <f aca="false">(M107/AVERAGE($D107:$S107)-1)*10000</f>
        <v>-0.155992409601735</v>
      </c>
      <c r="O189" s="333" t="n">
        <f aca="false">(N107/AVERAGE($D107:$S107)-1)*10000</f>
        <v>-0.359086763995764</v>
      </c>
      <c r="P189" s="333" t="n">
        <f aca="false">(O107/AVERAGE($D107:$S107)-1)*10000</f>
        <v>-0.835771033816934</v>
      </c>
      <c r="Q189" s="333" t="n">
        <f aca="false">(P107/AVERAGE($D107:$S107)-1)*10000</f>
        <v>-1.0405438539518</v>
      </c>
      <c r="R189" s="333" t="n">
        <f aca="false">(Q107/AVERAGE($D107:$S107)-1)*10000</f>
        <v>0.147809889121664</v>
      </c>
      <c r="S189" s="333" t="n">
        <f aca="false">(R107/AVERAGE($D107:$S107)-1)*10000</f>
        <v>0.102491314173392</v>
      </c>
      <c r="T189" s="333" t="n">
        <f aca="false">(S107/AVERAGE($D107:$S107)-1)*10000</f>
        <v>-0.0166797532796803</v>
      </c>
      <c r="U189" s="333" t="n">
        <f aca="false">(T107/AVERAGE($D107:$S107)-1)*10000</f>
        <v>5.50043713017478</v>
      </c>
      <c r="V189" s="333" t="n">
        <f aca="false">(U107/AVERAGE($D107:$S107)-1)*10000</f>
        <v>-3740.56653736641</v>
      </c>
      <c r="W189" s="334"/>
    </row>
    <row r="190" customFormat="false" ht="13.5" hidden="false" customHeight="false" outlineLevel="0" collapsed="false">
      <c r="A190" s="323"/>
      <c r="B190" s="335" t="s">
        <v>268</v>
      </c>
      <c r="C190" s="336" t="s">
        <v>14</v>
      </c>
      <c r="D190" s="336" t="s">
        <v>239</v>
      </c>
      <c r="E190" s="336" t="s">
        <v>240</v>
      </c>
      <c r="F190" s="336" t="s">
        <v>241</v>
      </c>
      <c r="G190" s="336" t="s">
        <v>242</v>
      </c>
      <c r="H190" s="336" t="s">
        <v>243</v>
      </c>
      <c r="I190" s="336" t="s">
        <v>244</v>
      </c>
      <c r="J190" s="336" t="s">
        <v>245</v>
      </c>
      <c r="K190" s="336" t="s">
        <v>246</v>
      </c>
      <c r="L190" s="336" t="s">
        <v>247</v>
      </c>
      <c r="M190" s="336" t="s">
        <v>248</v>
      </c>
      <c r="N190" s="336" t="s">
        <v>249</v>
      </c>
      <c r="O190" s="336" t="s">
        <v>250</v>
      </c>
      <c r="P190" s="336" t="s">
        <v>251</v>
      </c>
      <c r="Q190" s="336" t="s">
        <v>252</v>
      </c>
      <c r="R190" s="336" t="s">
        <v>253</v>
      </c>
      <c r="S190" s="336" t="s">
        <v>254</v>
      </c>
      <c r="T190" s="336" t="s">
        <v>255</v>
      </c>
      <c r="U190" s="336" t="s">
        <v>256</v>
      </c>
      <c r="V190" s="336" t="s">
        <v>15</v>
      </c>
      <c r="W190" s="337" t="s">
        <v>257</v>
      </c>
    </row>
    <row r="191" customFormat="false" ht="13.5" hidden="false" customHeight="false" outlineLevel="0" collapsed="false">
      <c r="A191" s="338" t="s">
        <v>300</v>
      </c>
      <c r="B191" s="349" t="n">
        <f aca="false">P5/10</f>
        <v>-0.0746797688427415</v>
      </c>
      <c r="C191" s="350" t="n">
        <f aca="false">(B127-$P5)/10</f>
        <v>3.78274368916687</v>
      </c>
      <c r="D191" s="350" t="n">
        <f aca="false">(C127-$P5)/10</f>
        <v>-0.945771545492691</v>
      </c>
      <c r="E191" s="350" t="n">
        <f aca="false">(D127-$P5)/10</f>
        <v>-0.0474374188651749</v>
      </c>
      <c r="F191" s="350" t="n">
        <f aca="false">(E127-$P5)/10</f>
        <v>-0.120218314565887</v>
      </c>
      <c r="G191" s="350" t="n">
        <f aca="false">(F127-$P5)/10</f>
        <v>0.00754822829409378</v>
      </c>
      <c r="H191" s="350" t="n">
        <f aca="false">(G127-$P5)/10</f>
        <v>0.177961361749489</v>
      </c>
      <c r="I191" s="350" t="n">
        <f aca="false">(H127-$P5)/10</f>
        <v>0.68316104262358</v>
      </c>
      <c r="J191" s="350" t="n">
        <f aca="false">(I127-$P5)/10</f>
        <v>0.955468254804574</v>
      </c>
      <c r="K191" s="350" t="n">
        <f aca="false">(J127-$P5)/10</f>
        <v>0.478287935715933</v>
      </c>
      <c r="L191" s="350" t="n">
        <f aca="false">(K127-$P5)/10</f>
        <v>0.228241265960028</v>
      </c>
      <c r="M191" s="350" t="n">
        <f aca="false">(L127-$P5)/10</f>
        <v>-0.184174598082172</v>
      </c>
      <c r="N191" s="350" t="n">
        <f aca="false">(M127-$P5)/10</f>
        <v>0.259487942106642</v>
      </c>
      <c r="O191" s="350" t="n">
        <f aca="false">(N127-$P5)/10</f>
        <v>0.315071787270215</v>
      </c>
      <c r="P191" s="350" t="n">
        <f aca="false">(O127-$P5)/10</f>
        <v>0.279139871089207</v>
      </c>
      <c r="Q191" s="350" t="n">
        <f aca="false">(P127-$P5)/10</f>
        <v>0.0727502509883527</v>
      </c>
      <c r="R191" s="350" t="n">
        <f aca="false">(Q127-$P5)/10</f>
        <v>-0.436262485382748</v>
      </c>
      <c r="S191" s="350" t="n">
        <f aca="false">(R127-$P5)/10</f>
        <v>-0.641451197630406</v>
      </c>
      <c r="T191" s="350" t="n">
        <f aca="false">(S127-$P5)/10</f>
        <v>-0.595692121544563</v>
      </c>
      <c r="U191" s="350" t="n">
        <f aca="false">(T127-$P5)/10</f>
        <v>-0.486110259038474</v>
      </c>
      <c r="V191" s="350" t="n">
        <f aca="false">(U127-$P5)/10</f>
        <v>-1.27241124322769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1" t="s">
        <v>270</v>
      </c>
      <c r="B192" s="332" t="n">
        <f aca="false">-L6</f>
        <v>-0.250942312286593</v>
      </c>
      <c r="C192" s="333" t="n">
        <f aca="false">B108</f>
        <v>-1.86309216710954</v>
      </c>
      <c r="D192" s="333" t="n">
        <f aca="false">C108-$L6</f>
        <v>-0.724467640515663</v>
      </c>
      <c r="E192" s="333" t="n">
        <f aca="false">D108-$L6</f>
        <v>0.290065775637414</v>
      </c>
      <c r="F192" s="333" t="n">
        <f aca="false">E108-$L6</f>
        <v>0.196598290537288</v>
      </c>
      <c r="G192" s="333" t="n">
        <f aca="false">F108-$L6</f>
        <v>-0.0594216720946411</v>
      </c>
      <c r="H192" s="333" t="n">
        <f aca="false">G108-$L6</f>
        <v>0.302141762420958</v>
      </c>
      <c r="I192" s="333" t="n">
        <f aca="false">H108-$L6</f>
        <v>0.541427206246047</v>
      </c>
      <c r="J192" s="333" t="n">
        <f aca="false">I108-$L6</f>
        <v>0.606621049166944</v>
      </c>
      <c r="K192" s="333" t="n">
        <f aca="false">J108-$L6</f>
        <v>0.106890680613988</v>
      </c>
      <c r="L192" s="333" t="n">
        <f aca="false">K108-$L6</f>
        <v>0.324643713227735</v>
      </c>
      <c r="M192" s="333" t="n">
        <f aca="false">L108-$L6</f>
        <v>0.237214112444989</v>
      </c>
      <c r="N192" s="333" t="n">
        <f aca="false">M108-$L6</f>
        <v>-0.378158545648251</v>
      </c>
      <c r="O192" s="333" t="n">
        <f aca="false">N108-$L6</f>
        <v>-0.376102589467308</v>
      </c>
      <c r="P192" s="333" t="n">
        <f aca="false">O108-$L6</f>
        <v>-0.561487439930012</v>
      </c>
      <c r="Q192" s="333" t="n">
        <f aca="false">P108-$L6</f>
        <v>0.0572257589606931</v>
      </c>
      <c r="R192" s="333" t="n">
        <f aca="false">Q108-$L6</f>
        <v>-0.22570667214241</v>
      </c>
      <c r="S192" s="333" t="n">
        <f aca="false">R108-$L6</f>
        <v>-0.226625208162306</v>
      </c>
      <c r="T192" s="333" t="n">
        <f aca="false">S108-$L6</f>
        <v>-0.0880022082124468</v>
      </c>
      <c r="U192" s="333" t="n">
        <f aca="false">T108-$L6</f>
        <v>-0.0228563730830181</v>
      </c>
      <c r="V192" s="333" t="n">
        <f aca="false">U108</f>
        <v>0.824473781211956</v>
      </c>
      <c r="W192" s="352"/>
      <c r="Y192" s="342" t="n">
        <f aca="false">AVERAGE(D192:U192)</f>
        <v>6.16790569236198E-018</v>
      </c>
    </row>
    <row r="193" customFormat="false" ht="12.75" hidden="false" customHeight="false" outlineLevel="0" collapsed="false">
      <c r="A193" s="353" t="s">
        <v>271</v>
      </c>
      <c r="B193" s="332" t="n">
        <f aca="false">AVERAGE('Summary Data'!Z7:AQ7)-C225*(AVERAGE('Assembly Data'!O11:P12)-'Assembly Data'!C10)-D225*(AVERAGE('Assembly Data'!N11:N12,'Assembly Data'!Q11:Q12)-'Assembly Data'!F10)</f>
        <v>-2.27866972222222</v>
      </c>
      <c r="C193" s="333" t="n">
        <f aca="false">B109</f>
        <v>40.3204595023953</v>
      </c>
      <c r="D193" s="333" t="n">
        <f aca="false">C109-$L7</f>
        <v>-0.157853192377004</v>
      </c>
      <c r="E193" s="333" t="n">
        <f aca="false">D109-$L7</f>
        <v>0.426227363003163</v>
      </c>
      <c r="F193" s="333" t="n">
        <f aca="false">E109-$L7</f>
        <v>-0.221615122353682</v>
      </c>
      <c r="G193" s="333" t="n">
        <f aca="false">F109-$L7</f>
        <v>0.838245414843767</v>
      </c>
      <c r="H193" s="333" t="n">
        <f aca="false">G109-$L7</f>
        <v>-0.335469330288256</v>
      </c>
      <c r="I193" s="333" t="n">
        <f aca="false">H109-$L7</f>
        <v>0.981980516477179</v>
      </c>
      <c r="J193" s="333" t="n">
        <f aca="false">I109-$L7</f>
        <v>0.772593485309326</v>
      </c>
      <c r="K193" s="333" t="n">
        <f aca="false">J109-$L7</f>
        <v>0.397871884320947</v>
      </c>
      <c r="L193" s="333" t="n">
        <f aca="false">K109-$L7</f>
        <v>-0.583604521284271</v>
      </c>
      <c r="M193" s="333" t="n">
        <f aca="false">L109-$L7</f>
        <v>-0.931784814673246</v>
      </c>
      <c r="N193" s="333" t="n">
        <f aca="false">M109-$L7</f>
        <v>-0.332248961451147</v>
      </c>
      <c r="O193" s="333" t="n">
        <f aca="false">N109-$L7</f>
        <v>0.286835784957982</v>
      </c>
      <c r="P193" s="333" t="n">
        <f aca="false">O109-$L7</f>
        <v>-2.52149797531717</v>
      </c>
      <c r="Q193" s="333" t="n">
        <f aca="false">P109-$L7</f>
        <v>-1.25992141778414</v>
      </c>
      <c r="R193" s="333" t="n">
        <f aca="false">Q109-$L7</f>
        <v>0.179172555918008</v>
      </c>
      <c r="S193" s="333" t="n">
        <f aca="false">R109-$L7</f>
        <v>1.00588418905957</v>
      </c>
      <c r="T193" s="333" t="n">
        <f aca="false">S109-$L7</f>
        <v>0.297930893729579</v>
      </c>
      <c r="U193" s="333" t="n">
        <f aca="false">T109-$L7</f>
        <v>1.15725324790939</v>
      </c>
      <c r="V193" s="333" t="n">
        <f aca="false">U109</f>
        <v>-1.38870967529864</v>
      </c>
      <c r="W193" s="352"/>
      <c r="Y193" s="342" t="n">
        <f aca="false">AVERAGE(D193:U193)</f>
        <v>0</v>
      </c>
    </row>
    <row r="194" customFormat="false" ht="12.75" hidden="false" customHeight="false" outlineLevel="0" collapsed="false">
      <c r="A194" s="353" t="s">
        <v>272</v>
      </c>
      <c r="B194" s="332" t="n">
        <f aca="false">-L8</f>
        <v>0.133029545532621</v>
      </c>
      <c r="C194" s="333" t="n">
        <f aca="false">B110</f>
        <v>-1.22314079865013</v>
      </c>
      <c r="D194" s="333" t="n">
        <f aca="false">C110-$L8</f>
        <v>-0.0189291185752255</v>
      </c>
      <c r="E194" s="333" t="n">
        <f aca="false">D110-$L8</f>
        <v>0.0101018917270086</v>
      </c>
      <c r="F194" s="333" t="n">
        <f aca="false">E110-$L8</f>
        <v>-0.00613614584296496</v>
      </c>
      <c r="G194" s="333" t="n">
        <f aca="false">F110-$L8</f>
        <v>0.0765029551307318</v>
      </c>
      <c r="H194" s="333" t="n">
        <f aca="false">G110-$L8</f>
        <v>-0.0232560477967073</v>
      </c>
      <c r="I194" s="333" t="n">
        <f aca="false">H110-$L8</f>
        <v>-0.159748021430863</v>
      </c>
      <c r="J194" s="333" t="n">
        <f aca="false">I110-$L8</f>
        <v>-0.0674963394430806</v>
      </c>
      <c r="K194" s="333" t="n">
        <f aca="false">J110-$L8</f>
        <v>-0.0193352555733154</v>
      </c>
      <c r="L194" s="333" t="n">
        <f aca="false">K110-$L8</f>
        <v>0.0445882912486721</v>
      </c>
      <c r="M194" s="333" t="n">
        <f aca="false">L110-$L8</f>
        <v>0.12875616453829</v>
      </c>
      <c r="N194" s="333" t="n">
        <f aca="false">M110-$L8</f>
        <v>-0.192164633659385</v>
      </c>
      <c r="O194" s="333" t="n">
        <f aca="false">N110-$L8</f>
        <v>0.0625633007648157</v>
      </c>
      <c r="P194" s="333" t="n">
        <f aca="false">O110-$L8</f>
        <v>-0.0926449588616864</v>
      </c>
      <c r="Q194" s="333" t="n">
        <f aca="false">P110-$L8</f>
        <v>0.0592252923654722</v>
      </c>
      <c r="R194" s="333" t="n">
        <f aca="false">Q110-$L8</f>
        <v>-0.141098950897193</v>
      </c>
      <c r="S194" s="333" t="n">
        <f aca="false">R110-$L8</f>
        <v>-0.0567071797603812</v>
      </c>
      <c r="T194" s="333" t="n">
        <f aca="false">S110-$L8</f>
        <v>0.147392019029762</v>
      </c>
      <c r="U194" s="333" t="n">
        <f aca="false">T110-$L8</f>
        <v>0.24838673703605</v>
      </c>
      <c r="V194" s="333" t="n">
        <f aca="false">U110</f>
        <v>0.152060320249912</v>
      </c>
      <c r="W194" s="352"/>
      <c r="Y194" s="342" t="n">
        <f aca="false">AVERAGE(D194:U194)</f>
        <v>0</v>
      </c>
    </row>
    <row r="195" customFormat="false" ht="12.75" hidden="false" customHeight="false" outlineLevel="0" collapsed="false">
      <c r="A195" s="353" t="s">
        <v>273</v>
      </c>
      <c r="B195" s="332" t="n">
        <f aca="false">AVERAGE('Summary Data'!Z9:AQ9)-E225*(AVERAGE('Assembly Data'!O11:P12)-'Assembly Data'!C10)-F225*(AVERAGE('Assembly Data'!N11:N12,'Assembly Data'!Q11:Q12)-'Assembly Data'!F10)</f>
        <v>-0.0924753294444444</v>
      </c>
      <c r="C195" s="333" t="n">
        <f aca="false">B111</f>
        <v>-5.1174986334625</v>
      </c>
      <c r="D195" s="333" t="n">
        <f aca="false">C111-$L9</f>
        <v>-0.280407666631724</v>
      </c>
      <c r="E195" s="333" t="n">
        <f aca="false">D111-$L9</f>
        <v>-0.416566072253225</v>
      </c>
      <c r="F195" s="333" t="n">
        <f aca="false">E111-$L9</f>
        <v>0.20001324913409</v>
      </c>
      <c r="G195" s="333" t="n">
        <f aca="false">F111-$L9</f>
        <v>0.257207051447521</v>
      </c>
      <c r="H195" s="333" t="n">
        <f aca="false">G111-$L9</f>
        <v>0.281221286455019</v>
      </c>
      <c r="I195" s="333" t="n">
        <f aca="false">H111-$L9</f>
        <v>0.161368475174529</v>
      </c>
      <c r="J195" s="333" t="n">
        <f aca="false">I111-$L9</f>
        <v>0.0564073527929608</v>
      </c>
      <c r="K195" s="333" t="n">
        <f aca="false">J111-$L9</f>
        <v>-0.114632546567531</v>
      </c>
      <c r="L195" s="333" t="n">
        <f aca="false">K111-$L9</f>
        <v>0.243922800528922</v>
      </c>
      <c r="M195" s="333" t="n">
        <f aca="false">L111-$L9</f>
        <v>0.293114385679073</v>
      </c>
      <c r="N195" s="333" t="n">
        <f aca="false">M111-$L9</f>
        <v>0.148404971102971</v>
      </c>
      <c r="O195" s="333" t="n">
        <f aca="false">N111-$L9</f>
        <v>-0.066456795721285</v>
      </c>
      <c r="P195" s="333" t="n">
        <f aca="false">O111-$L9</f>
        <v>0.108388838774632</v>
      </c>
      <c r="Q195" s="333" t="n">
        <f aca="false">P111-$L9</f>
        <v>0.0563478329322215</v>
      </c>
      <c r="R195" s="333" t="n">
        <f aca="false">Q111-$L9</f>
        <v>-0.148933467469857</v>
      </c>
      <c r="S195" s="333" t="n">
        <f aca="false">R111-$L9</f>
        <v>-0.311740565995625</v>
      </c>
      <c r="T195" s="333" t="n">
        <f aca="false">S111-$L9</f>
        <v>-0.259140566191725</v>
      </c>
      <c r="U195" s="333" t="n">
        <f aca="false">T111-$L9</f>
        <v>-0.208518563190968</v>
      </c>
      <c r="V195" s="333" t="n">
        <f aca="false">U111</f>
        <v>-3.45291009664085</v>
      </c>
      <c r="W195" s="352"/>
      <c r="Y195" s="342" t="n">
        <f aca="false">AVERAGE(D195:U195)</f>
        <v>0</v>
      </c>
    </row>
    <row r="196" customFormat="false" ht="12.75" hidden="false" customHeight="false" outlineLevel="0" collapsed="false">
      <c r="A196" s="353" t="s">
        <v>274</v>
      </c>
      <c r="B196" s="332" t="n">
        <f aca="false">-L10</f>
        <v>-0.01525773021572</v>
      </c>
      <c r="C196" s="333" t="n">
        <f aca="false">B112</f>
        <v>-0.380353995850192</v>
      </c>
      <c r="D196" s="333" t="n">
        <f aca="false">C112-$L10</f>
        <v>0.0682228058876666</v>
      </c>
      <c r="E196" s="333" t="n">
        <f aca="false">D112-$L10</f>
        <v>0.034057064601054</v>
      </c>
      <c r="F196" s="333" t="n">
        <f aca="false">E112-$L10</f>
        <v>-0.0567820566453295</v>
      </c>
      <c r="G196" s="333" t="n">
        <f aca="false">F112-$L10</f>
        <v>-0.0285150694451031</v>
      </c>
      <c r="H196" s="333" t="n">
        <f aca="false">G112-$L10</f>
        <v>-0.0480628528487375</v>
      </c>
      <c r="I196" s="333" t="n">
        <f aca="false">H112-$L10</f>
        <v>-0.00942585587122752</v>
      </c>
      <c r="J196" s="333" t="n">
        <f aca="false">I112-$L10</f>
        <v>0.0201156582116894</v>
      </c>
      <c r="K196" s="333" t="n">
        <f aca="false">J112-$L10</f>
        <v>-0.0367495498954739</v>
      </c>
      <c r="L196" s="333" t="n">
        <f aca="false">K112-$L10</f>
        <v>6.95222928783438E-005</v>
      </c>
      <c r="M196" s="333" t="n">
        <f aca="false">L112-$L10</f>
        <v>-0.0155298900116026</v>
      </c>
      <c r="N196" s="333" t="n">
        <f aca="false">M112-$L10</f>
        <v>0.10612701471904</v>
      </c>
      <c r="O196" s="333" t="n">
        <f aca="false">N112-$L10</f>
        <v>-0.000719427933244169</v>
      </c>
      <c r="P196" s="333" t="n">
        <f aca="false">O112-$L10</f>
        <v>0.0315219948152567</v>
      </c>
      <c r="Q196" s="333" t="n">
        <f aca="false">P112-$L10</f>
        <v>-0.0197405964154957</v>
      </c>
      <c r="R196" s="333" t="n">
        <f aca="false">Q112-$L10</f>
        <v>0.0337585004724509</v>
      </c>
      <c r="S196" s="333" t="n">
        <f aca="false">R112-$L10</f>
        <v>-0.0118957228478494</v>
      </c>
      <c r="T196" s="333" t="n">
        <f aca="false">S112-$L10</f>
        <v>-0.0321115012918255</v>
      </c>
      <c r="U196" s="333" t="n">
        <f aca="false">T112-$L10</f>
        <v>-0.0343400377941466</v>
      </c>
      <c r="V196" s="333" t="n">
        <f aca="false">U112</f>
        <v>-0.0814714777337357</v>
      </c>
      <c r="W196" s="352"/>
      <c r="Y196" s="342" t="n">
        <f aca="false">AVERAGE(D196:U196)</f>
        <v>0</v>
      </c>
    </row>
    <row r="197" customFormat="false" ht="12.75" hidden="false" customHeight="false" outlineLevel="0" collapsed="false">
      <c r="A197" s="353" t="s">
        <v>275</v>
      </c>
      <c r="B197" s="332" t="n">
        <f aca="false">AVERAGE('Summary Data'!Z11:AQ11)-G225*(AVERAGE('Assembly Data'!O11:P12)-'Assembly Data'!C10)-H225*(AVERAGE('Assembly Data'!N11:N12,'Assembly Data'!Q11:Q12)-'Assembly Data'!F10)</f>
        <v>1.11296994444444</v>
      </c>
      <c r="C197" s="333" t="n">
        <f aca="false">B113</f>
        <v>2.86487015487268</v>
      </c>
      <c r="D197" s="333" t="n">
        <f aca="false">C113-$L11</f>
        <v>-0.111806923707851</v>
      </c>
      <c r="E197" s="333" t="n">
        <f aca="false">D113-$L11</f>
        <v>-0.0267346135734206</v>
      </c>
      <c r="F197" s="333" t="n">
        <f aca="false">E113-$L11</f>
        <v>0.0634653761021797</v>
      </c>
      <c r="G197" s="333" t="n">
        <f aca="false">F113-$L11</f>
        <v>-0.0396504808528917</v>
      </c>
      <c r="H197" s="333" t="n">
        <f aca="false">G113-$L11</f>
        <v>0.0205343593004661</v>
      </c>
      <c r="I197" s="333" t="n">
        <f aca="false">H113-$L11</f>
        <v>0.0136985545415189</v>
      </c>
      <c r="J197" s="333" t="n">
        <f aca="false">I113-$L11</f>
        <v>-0.0333567293875465</v>
      </c>
      <c r="K197" s="333" t="n">
        <f aca="false">J113-$L11</f>
        <v>-0.0404181274113467</v>
      </c>
      <c r="L197" s="333" t="n">
        <f aca="false">K113-$L11</f>
        <v>-0.0626751366858758</v>
      </c>
      <c r="M197" s="333" t="n">
        <f aca="false">L113-$L11</f>
        <v>0.00390115582474282</v>
      </c>
      <c r="N197" s="333" t="n">
        <f aca="false">M113-$L11</f>
        <v>-0.00653333785460886</v>
      </c>
      <c r="O197" s="333" t="n">
        <f aca="false">N113-$L11</f>
        <v>0.0114554286080006</v>
      </c>
      <c r="P197" s="333" t="n">
        <f aca="false">O113-$L11</f>
        <v>0.0441346969678451</v>
      </c>
      <c r="Q197" s="333" t="n">
        <f aca="false">P113-$L11</f>
        <v>-0.0224523403759409</v>
      </c>
      <c r="R197" s="333" t="n">
        <f aca="false">Q113-$L11</f>
        <v>0.044692326693321</v>
      </c>
      <c r="S197" s="333" t="n">
        <f aca="false">R113-$L11</f>
        <v>1.56380858256089E-005</v>
      </c>
      <c r="T197" s="333" t="n">
        <f aca="false">S113-$L11</f>
        <v>0.0937748599366994</v>
      </c>
      <c r="U197" s="333" t="n">
        <f aca="false">T113-$L11</f>
        <v>0.047955293788883</v>
      </c>
      <c r="V197" s="333" t="n">
        <f aca="false">U113</f>
        <v>1.01248153533302</v>
      </c>
      <c r="W197" s="352"/>
      <c r="Y197" s="342" t="n">
        <f aca="false">AVERAGE(D197:U197)</f>
        <v>1.2335811384724E-017</v>
      </c>
    </row>
    <row r="198" customFormat="false" ht="12.75" hidden="false" customHeight="false" outlineLevel="0" collapsed="false">
      <c r="A198" s="353" t="s">
        <v>276</v>
      </c>
      <c r="B198" s="332" t="n">
        <f aca="false">-L12</f>
        <v>-0.00770838469437915</v>
      </c>
      <c r="C198" s="333" t="n">
        <f aca="false">B114</f>
        <v>-0.044550910975157</v>
      </c>
      <c r="D198" s="333" t="n">
        <f aca="false">C114-$L12</f>
        <v>-0.0193865297682951</v>
      </c>
      <c r="E198" s="333" t="n">
        <f aca="false">D114-$L12</f>
        <v>-0.00432004937146541</v>
      </c>
      <c r="F198" s="333" t="n">
        <f aca="false">E114-$L12</f>
        <v>-0.0353766263390722</v>
      </c>
      <c r="G198" s="333" t="n">
        <f aca="false">F114-$L12</f>
        <v>-0.0312137583788634</v>
      </c>
      <c r="H198" s="333" t="n">
        <f aca="false">G114-$L12</f>
        <v>0.0174007760122574</v>
      </c>
      <c r="I198" s="333" t="n">
        <f aca="false">H114-$L12</f>
        <v>0.0133104949645466</v>
      </c>
      <c r="J198" s="333" t="n">
        <f aca="false">I114-$L12</f>
        <v>0.00111437852762521</v>
      </c>
      <c r="K198" s="333" t="n">
        <f aca="false">J114-$L12</f>
        <v>0.0147322547557727</v>
      </c>
      <c r="L198" s="333" t="n">
        <f aca="false">K114-$L12</f>
        <v>0.00294120794615914</v>
      </c>
      <c r="M198" s="333" t="n">
        <f aca="false">L114-$L12</f>
        <v>0.00105680566506473</v>
      </c>
      <c r="N198" s="333" t="n">
        <f aca="false">M114-$L12</f>
        <v>-0.0130154717658844</v>
      </c>
      <c r="O198" s="333" t="n">
        <f aca="false">N114-$L12</f>
        <v>0.0161459636312336</v>
      </c>
      <c r="P198" s="333" t="n">
        <f aca="false">O114-$L12</f>
        <v>0.0147967280662404</v>
      </c>
      <c r="Q198" s="333" t="n">
        <f aca="false">P114-$L12</f>
        <v>-0.00310771260292263</v>
      </c>
      <c r="R198" s="333" t="n">
        <f aca="false">Q114-$L12</f>
        <v>0.0157140092019957</v>
      </c>
      <c r="S198" s="333" t="n">
        <f aca="false">R114-$L12</f>
        <v>0.0144321990967859</v>
      </c>
      <c r="T198" s="333" t="n">
        <f aca="false">S114-$L12</f>
        <v>0.00279358292613423</v>
      </c>
      <c r="U198" s="333" t="n">
        <f aca="false">T114-$L12</f>
        <v>-0.0080182525673125</v>
      </c>
      <c r="V198" s="333" t="n">
        <f aca="false">U114</f>
        <v>0.00405728498027526</v>
      </c>
      <c r="W198" s="352"/>
      <c r="Y198" s="342" t="n">
        <f aca="false">AVERAGE(D198:U198)</f>
        <v>0</v>
      </c>
    </row>
    <row r="199" customFormat="false" ht="12.75" hidden="false" customHeight="false" outlineLevel="0" collapsed="false">
      <c r="A199" s="353" t="s">
        <v>277</v>
      </c>
      <c r="B199" s="332" t="n">
        <f aca="false">AVERAGE('Summary Data'!Z13:AQ13)-I225*(AVERAGE('Assembly Data'!O11:P12)-'Assembly Data'!C10)-J225*(AVERAGE('Assembly Data'!N11:N12,'Assembly Data'!Q11:Q12)-'Assembly Data'!F10)</f>
        <v>0.466697127777778</v>
      </c>
      <c r="C199" s="333" t="n">
        <f aca="false">B115</f>
        <v>0.365386028765451</v>
      </c>
      <c r="D199" s="333" t="n">
        <f aca="false">C115-$L13</f>
        <v>0.0235188452504033</v>
      </c>
      <c r="E199" s="333" t="n">
        <f aca="false">D115-$L13</f>
        <v>-0.00419812158646199</v>
      </c>
      <c r="F199" s="333" t="n">
        <f aca="false">E115-$L13</f>
        <v>0.00483529930540322</v>
      </c>
      <c r="G199" s="333" t="n">
        <f aca="false">F115-$L13</f>
        <v>0.0278104687545875</v>
      </c>
      <c r="H199" s="333" t="n">
        <f aca="false">G115-$L13</f>
        <v>-0.0111288720248309</v>
      </c>
      <c r="I199" s="333" t="n">
        <f aca="false">H115-$L13</f>
        <v>0.000531192913475087</v>
      </c>
      <c r="J199" s="333" t="n">
        <f aca="false">I115-$L13</f>
        <v>-0.000125656534520957</v>
      </c>
      <c r="K199" s="333" t="n">
        <f aca="false">J115-$L13</f>
        <v>0.0175578550619526</v>
      </c>
      <c r="L199" s="333" t="n">
        <f aca="false">K115-$L13</f>
        <v>-0.00707258967432239</v>
      </c>
      <c r="M199" s="333" t="n">
        <f aca="false">L115-$L13</f>
        <v>-0.0165729421029739</v>
      </c>
      <c r="N199" s="333" t="n">
        <f aca="false">M115-$L13</f>
        <v>-0.00461238908506317</v>
      </c>
      <c r="O199" s="333" t="n">
        <f aca="false">N115-$L13</f>
        <v>0.0129178895610022</v>
      </c>
      <c r="P199" s="333" t="n">
        <f aca="false">O115-$L13</f>
        <v>-0.00916362312651819</v>
      </c>
      <c r="Q199" s="333" t="n">
        <f aca="false">P115-$L13</f>
        <v>-0.0173357660658409</v>
      </c>
      <c r="R199" s="333" t="n">
        <f aca="false">Q115-$L13</f>
        <v>-0.000657289996614019</v>
      </c>
      <c r="S199" s="333" t="n">
        <f aca="false">R115-$L13</f>
        <v>-0.0113765748178728</v>
      </c>
      <c r="T199" s="333" t="n">
        <f aca="false">S115-$L13</f>
        <v>-0.000907831453469232</v>
      </c>
      <c r="U199" s="333" t="n">
        <f aca="false">T115-$L13</f>
        <v>-0.00401989437833555</v>
      </c>
      <c r="V199" s="333" t="n">
        <f aca="false">U115</f>
        <v>0.451720791178877</v>
      </c>
      <c r="W199" s="352"/>
      <c r="Y199" s="342" t="n">
        <f aca="false">AVERAGE(D199:U199)</f>
        <v>-1.2335811384724E-017</v>
      </c>
    </row>
    <row r="200" customFormat="false" ht="12.75" hidden="false" customHeight="false" outlineLevel="0" collapsed="false">
      <c r="A200" s="353" t="s">
        <v>278</v>
      </c>
      <c r="B200" s="332" t="n">
        <f aca="false">-L14</f>
        <v>-0.000139200650529615</v>
      </c>
      <c r="C200" s="333" t="n">
        <f aca="false">B116</f>
        <v>-0.0245678836072713</v>
      </c>
      <c r="D200" s="333" t="n">
        <f aca="false">C116-$L14</f>
        <v>-0.000220147655804193</v>
      </c>
      <c r="E200" s="333" t="n">
        <f aca="false">D116-$L14</f>
        <v>-0.000173655428288282</v>
      </c>
      <c r="F200" s="333" t="n">
        <f aca="false">E116-$L14</f>
        <v>-5.13362856521964E-005</v>
      </c>
      <c r="G200" s="333" t="n">
        <f aca="false">F116-$L14</f>
        <v>0.000282834848310907</v>
      </c>
      <c r="H200" s="333" t="n">
        <f aca="false">G116-$L14</f>
        <v>-5.68509769811806E-005</v>
      </c>
      <c r="I200" s="333" t="n">
        <f aca="false">H116-$L14</f>
        <v>-0.000157090551860813</v>
      </c>
      <c r="J200" s="333" t="n">
        <f aca="false">I116-$L14</f>
        <v>0.000967204337995305</v>
      </c>
      <c r="K200" s="333" t="n">
        <f aca="false">J116-$L14</f>
        <v>9.57752891071577E-005</v>
      </c>
      <c r="L200" s="333" t="n">
        <f aca="false">K116-$L14</f>
        <v>-0.000150197893602218</v>
      </c>
      <c r="M200" s="333" t="n">
        <f aca="false">L116-$L14</f>
        <v>-0.000231043525450458</v>
      </c>
      <c r="N200" s="333" t="n">
        <f aca="false">M116-$L14</f>
        <v>0.000136833619524648</v>
      </c>
      <c r="O200" s="333" t="n">
        <f aca="false">N116-$L14</f>
        <v>-0.000184683075283003</v>
      </c>
      <c r="P200" s="333" t="n">
        <f aca="false">O116-$L14</f>
        <v>-0.000148876619315985</v>
      </c>
      <c r="Q200" s="333" t="n">
        <f aca="false">P116-$L14</f>
        <v>-0.000122034582184009</v>
      </c>
      <c r="R200" s="333" t="n">
        <f aca="false">Q116-$L14</f>
        <v>-0.000112150184031656</v>
      </c>
      <c r="S200" s="333" t="n">
        <f aca="false">R116-$L14</f>
        <v>-0.000174034062778376</v>
      </c>
      <c r="T200" s="333" t="n">
        <f aca="false">S116-$L14</f>
        <v>0.000175610605861569</v>
      </c>
      <c r="U200" s="333" t="n">
        <f aca="false">T116-$L14</f>
        <v>0.000123842140432783</v>
      </c>
      <c r="V200" s="333" t="n">
        <f aca="false">U116</f>
        <v>-0.000842743898858633</v>
      </c>
      <c r="W200" s="352"/>
      <c r="Y200" s="342" t="n">
        <f aca="false">AVERAGE(D200:U200)</f>
        <v>0</v>
      </c>
    </row>
    <row r="201" customFormat="false" ht="12.75" hidden="false" customHeight="false" outlineLevel="0" collapsed="false">
      <c r="A201" s="353" t="s">
        <v>279</v>
      </c>
      <c r="B201" s="332" t="n">
        <f aca="false">AVERAGE('Summary Data'!Z15:AQ15)-K225*(AVERAGE('Assembly Data'!O11:P12)-'Assembly Data'!C10)-L225*(AVERAGE('Assembly Data'!N11:N12,'Assembly Data'!Q11:Q12)-'Assembly Data'!F10)</f>
        <v>0.751192227777778</v>
      </c>
      <c r="C201" s="333" t="n">
        <f aca="false">B117</f>
        <v>0.601853345668382</v>
      </c>
      <c r="D201" s="333" t="n">
        <f aca="false">C117-$L15</f>
        <v>-0.0106161220849801</v>
      </c>
      <c r="E201" s="333" t="n">
        <f aca="false">D117-$L15</f>
        <v>-0.00449788478661828</v>
      </c>
      <c r="F201" s="333" t="n">
        <f aca="false">E117-$L15</f>
        <v>0.000754558005995665</v>
      </c>
      <c r="G201" s="333" t="n">
        <f aca="false">F117-$L15</f>
        <v>0.00154909223683963</v>
      </c>
      <c r="H201" s="333" t="n">
        <f aca="false">G117-$L15</f>
        <v>0.00860998381018863</v>
      </c>
      <c r="I201" s="333" t="n">
        <f aca="false">H117-$L15</f>
        <v>-4.39584736822152E-006</v>
      </c>
      <c r="J201" s="333" t="n">
        <f aca="false">I117-$L15</f>
        <v>-0.00404039385674604</v>
      </c>
      <c r="K201" s="333" t="n">
        <f aca="false">J117-$L15</f>
        <v>0.00124961060392348</v>
      </c>
      <c r="L201" s="333" t="n">
        <f aca="false">K117-$L15</f>
        <v>0.00290695882687975</v>
      </c>
      <c r="M201" s="333" t="n">
        <f aca="false">L117-$L15</f>
        <v>0.00982355479989716</v>
      </c>
      <c r="N201" s="333" t="n">
        <f aca="false">M117-$L15</f>
        <v>0.00367226718488956</v>
      </c>
      <c r="O201" s="333" t="n">
        <f aca="false">N117-$L15</f>
        <v>0.00136113336967392</v>
      </c>
      <c r="P201" s="333" t="n">
        <f aca="false">O117-$L15</f>
        <v>0.0110478672094954</v>
      </c>
      <c r="Q201" s="333" t="n">
        <f aca="false">P117-$L15</f>
        <v>0.00711618740012709</v>
      </c>
      <c r="R201" s="333" t="n">
        <f aca="false">Q117-$L15</f>
        <v>-4.27886301712643E-005</v>
      </c>
      <c r="S201" s="333" t="n">
        <f aca="false">R117-$L15</f>
        <v>-0.00824112838107272</v>
      </c>
      <c r="T201" s="333" t="n">
        <f aca="false">S117-$L15</f>
        <v>-0.00784049438508538</v>
      </c>
      <c r="U201" s="333" t="n">
        <f aca="false">T117-$L15</f>
        <v>-0.0128080054758691</v>
      </c>
      <c r="V201" s="333" t="n">
        <f aca="false">U117</f>
        <v>0.657862995821222</v>
      </c>
      <c r="W201" s="352"/>
      <c r="Y201" s="342" t="n">
        <f aca="false">AVERAGE(D201:U201)</f>
        <v>-4.93432455388958E-017</v>
      </c>
    </row>
    <row r="202" customFormat="false" ht="12.75" hidden="false" customHeight="false" outlineLevel="0" collapsed="false">
      <c r="A202" s="353" t="s">
        <v>280</v>
      </c>
      <c r="B202" s="332" t="n">
        <f aca="false">-L16</f>
        <v>-0.00120168069951139</v>
      </c>
      <c r="C202" s="333" t="n">
        <f aca="false">B118/10</f>
        <v>0.0046090324434986</v>
      </c>
      <c r="D202" s="333" t="n">
        <f aca="false">C118/10-$L16</f>
        <v>-0.00405199841327637</v>
      </c>
      <c r="E202" s="333" t="n">
        <f aca="false">D118/10-$L16</f>
        <v>-0.00236207905823629</v>
      </c>
      <c r="F202" s="333" t="n">
        <f aca="false">E118/10-$L16</f>
        <v>-0.00507609005640662</v>
      </c>
      <c r="G202" s="333" t="n">
        <f aca="false">F118/10-$L16</f>
        <v>-0.00110981451116501</v>
      </c>
      <c r="H202" s="333" t="n">
        <f aca="false">G118/10-$L16</f>
        <v>-0.000748017852876669</v>
      </c>
      <c r="I202" s="333" t="n">
        <f aca="false">H118/10-$L16</f>
        <v>0.00230466450458777</v>
      </c>
      <c r="J202" s="333" t="n">
        <f aca="false">I118/10-$L16</f>
        <v>0.00143255848451668</v>
      </c>
      <c r="K202" s="333" t="n">
        <f aca="false">J118/10-$L16</f>
        <v>-0.00154844693771968</v>
      </c>
      <c r="L202" s="333" t="n">
        <f aca="false">K118/10-$L16</f>
        <v>0.00222732345670138</v>
      </c>
      <c r="M202" s="333" t="n">
        <f aca="false">L118/10-$L16</f>
        <v>-0.000151139209216138</v>
      </c>
      <c r="N202" s="333" t="n">
        <f aca="false">M118/10-$L16</f>
        <v>0.00289731896284361</v>
      </c>
      <c r="O202" s="333" t="n">
        <f aca="false">N118/10-$L16</f>
        <v>-0.000761423552383553</v>
      </c>
      <c r="P202" s="333" t="n">
        <f aca="false">O118/10-$L16</f>
        <v>0.00129170943469201</v>
      </c>
      <c r="Q202" s="333" t="n">
        <f aca="false">P118/10-$L16</f>
        <v>0.00174906051282096</v>
      </c>
      <c r="R202" s="333" t="n">
        <f aca="false">Q118/10-$L16</f>
        <v>0.00420168566996246</v>
      </c>
      <c r="S202" s="333" t="n">
        <f aca="false">R118/10-$L16</f>
        <v>0.00216481852513542</v>
      </c>
      <c r="T202" s="333" t="n">
        <f aca="false">S118/10-$L16</f>
        <v>-0.000516876191732692</v>
      </c>
      <c r="U202" s="333" t="n">
        <f aca="false">T118/10-$L16</f>
        <v>-0.00194325376824726</v>
      </c>
      <c r="V202" s="333" t="n">
        <f aca="false">U118/10</f>
        <v>0.00540794218679767</v>
      </c>
      <c r="W202" s="352"/>
      <c r="Y202" s="342" t="n">
        <f aca="false">AVERAGE(D202:U202)</f>
        <v>0</v>
      </c>
    </row>
    <row r="203" customFormat="false" ht="12.75" hidden="false" customHeight="false" outlineLevel="0" collapsed="false">
      <c r="A203" s="353" t="s">
        <v>281</v>
      </c>
      <c r="B203" s="332" t="n">
        <f aca="false">L17</f>
        <v>0.0608956009973344</v>
      </c>
      <c r="C203" s="333" t="n">
        <f aca="false">B119/10</f>
        <v>0.0984878953805174</v>
      </c>
      <c r="D203" s="333" t="n">
        <f aca="false">C119/10-$L17</f>
        <v>0.0023042555601531</v>
      </c>
      <c r="E203" s="333" t="n">
        <f aca="false">D119/10-$L17</f>
        <v>0.00643637764304016</v>
      </c>
      <c r="F203" s="333" t="n">
        <f aca="false">E119/10-$L17</f>
        <v>-0.00444876834219701</v>
      </c>
      <c r="G203" s="333" t="n">
        <f aca="false">F119/10-$L17</f>
        <v>-0.00801317285181659</v>
      </c>
      <c r="H203" s="333" t="n">
        <f aca="false">G119/10-$L17</f>
        <v>-0.00365715044325665</v>
      </c>
      <c r="I203" s="333" t="n">
        <f aca="false">H119/10-$L17</f>
        <v>-0.00244058900930745</v>
      </c>
      <c r="J203" s="333" t="n">
        <f aca="false">I119/10-$L17</f>
        <v>-0.00151857016337235</v>
      </c>
      <c r="K203" s="333" t="n">
        <f aca="false">J119/10-$L17</f>
        <v>0.00159587317459377</v>
      </c>
      <c r="L203" s="333" t="n">
        <f aca="false">K119/10-$L17</f>
        <v>-0.00250551068835807</v>
      </c>
      <c r="M203" s="333" t="n">
        <f aca="false">L119/10-$L17</f>
        <v>-8.57085456284837E-005</v>
      </c>
      <c r="N203" s="333" t="n">
        <f aca="false">M119/10-$L17</f>
        <v>-0.00203408687421162</v>
      </c>
      <c r="O203" s="333" t="n">
        <f aca="false">N119/10-$L17</f>
        <v>-0.000188859683996311</v>
      </c>
      <c r="P203" s="333" t="n">
        <f aca="false">O119/10-$L17</f>
        <v>-0.000744302896828343</v>
      </c>
      <c r="Q203" s="333" t="n">
        <f aca="false">P119/10-$L17</f>
        <v>0.000133605192615259</v>
      </c>
      <c r="R203" s="333" t="n">
        <f aca="false">Q119/10-$L17</f>
        <v>0.00349534251910996</v>
      </c>
      <c r="S203" s="333" t="n">
        <f aca="false">R119/10-$L17</f>
        <v>0.00315009480225033</v>
      </c>
      <c r="T203" s="333" t="n">
        <f aca="false">S119/10-$L17</f>
        <v>0.00441981486126486</v>
      </c>
      <c r="U203" s="333" t="n">
        <f aca="false">T119/10-$L17</f>
        <v>0.00410135574594542</v>
      </c>
      <c r="V203" s="333" t="n">
        <f aca="false">U119/10</f>
        <v>0.059064192643927</v>
      </c>
      <c r="W203" s="352"/>
      <c r="Y203" s="342" t="n">
        <f aca="false">AVERAGE(D203:U203)</f>
        <v>-1.92747052886312E-018</v>
      </c>
    </row>
    <row r="204" customFormat="false" ht="12.75" hidden="false" customHeight="false" outlineLevel="0" collapsed="false">
      <c r="A204" s="353" t="s">
        <v>282</v>
      </c>
      <c r="B204" s="332" t="n">
        <f aca="false">-L18</f>
        <v>0.00397582352797627</v>
      </c>
      <c r="C204" s="333" t="n">
        <f aca="false">B120/10</f>
        <v>0.00616394384930073</v>
      </c>
      <c r="D204" s="333" t="n">
        <f aca="false">C120/10-$L18</f>
        <v>-0.0026916384489912</v>
      </c>
      <c r="E204" s="333" t="n">
        <f aca="false">D120/10-$L18</f>
        <v>-0.000668035949282352</v>
      </c>
      <c r="F204" s="333" t="n">
        <f aca="false">E120/10-$L18</f>
        <v>-0.00139396994937169</v>
      </c>
      <c r="G204" s="333" t="n">
        <f aca="false">F120/10-$L18</f>
        <v>0.000265571636218804</v>
      </c>
      <c r="H204" s="333" t="n">
        <f aca="false">G120/10-$L18</f>
        <v>0.00179384954369334</v>
      </c>
      <c r="I204" s="333" t="n">
        <f aca="false">H120/10-$L18</f>
        <v>0.0026309885404624</v>
      </c>
      <c r="J204" s="333" t="n">
        <f aca="false">I120/10-$L18</f>
        <v>0.00140252318275688</v>
      </c>
      <c r="K204" s="333" t="n">
        <f aca="false">J120/10-$L18</f>
        <v>-0.000959497185763389</v>
      </c>
      <c r="L204" s="333" t="n">
        <f aca="false">K120/10-$L18</f>
        <v>-0.000625156769537364</v>
      </c>
      <c r="M204" s="333" t="n">
        <f aca="false">L120/10-$L18</f>
        <v>0.000588878306342571</v>
      </c>
      <c r="N204" s="333" t="n">
        <f aca="false">M120/10-$L18</f>
        <v>0.000576221941693055</v>
      </c>
      <c r="O204" s="333" t="n">
        <f aca="false">N120/10-$L18</f>
        <v>-6.56528579663085E-005</v>
      </c>
      <c r="P204" s="333" t="n">
        <f aca="false">O120/10-$L18</f>
        <v>-0.00148103385340356</v>
      </c>
      <c r="Q204" s="333" t="n">
        <f aca="false">P120/10-$L18</f>
        <v>0.00105318794807703</v>
      </c>
      <c r="R204" s="333" t="n">
        <f aca="false">Q120/10-$L18</f>
        <v>-0.000241183292318497</v>
      </c>
      <c r="S204" s="333" t="n">
        <f aca="false">R120/10-$L18</f>
        <v>0.000925424160616845</v>
      </c>
      <c r="T204" s="333" t="n">
        <f aca="false">S120/10-$L18</f>
        <v>-0.000507835260699941</v>
      </c>
      <c r="U204" s="333" t="n">
        <f aca="false">T120/10-$L18</f>
        <v>-0.000602641692526626</v>
      </c>
      <c r="V204" s="333" t="n">
        <f aca="false">U120/10</f>
        <v>-0.00298772698854465</v>
      </c>
      <c r="W204" s="352"/>
      <c r="Y204" s="342" t="n">
        <f aca="false">AVERAGE(D204:U204)</f>
        <v>-1.44560289664734E-019</v>
      </c>
    </row>
    <row r="205" customFormat="false" ht="13.5" hidden="false" customHeight="false" outlineLevel="0" collapsed="false">
      <c r="A205" s="353" t="s">
        <v>283</v>
      </c>
      <c r="B205" s="354" t="n">
        <f aca="false">L19</f>
        <v>0.0540083588888889</v>
      </c>
      <c r="C205" s="333" t="n">
        <f aca="false">B121/10</f>
        <v>0.02329986</v>
      </c>
      <c r="D205" s="333" t="n">
        <f aca="false">C121/10-$L19</f>
        <v>2.59311111111132E-005</v>
      </c>
      <c r="E205" s="333" t="n">
        <f aca="false">D121/10-$L19</f>
        <v>0.000727361111111116</v>
      </c>
      <c r="F205" s="333" t="n">
        <f aca="false">E121/10-$L19</f>
        <v>-0.000551128888888884</v>
      </c>
      <c r="G205" s="333" t="n">
        <f aca="false">F121/10-$L19</f>
        <v>-0.00340420888888889</v>
      </c>
      <c r="H205" s="333" t="n">
        <f aca="false">G121/10-$L19</f>
        <v>0.00296444111111112</v>
      </c>
      <c r="I205" s="333" t="n">
        <f aca="false">H121/10-$L19</f>
        <v>-0.000571288888888889</v>
      </c>
      <c r="J205" s="333" t="n">
        <f aca="false">I121/10-$L19</f>
        <v>-0.00741350888888889</v>
      </c>
      <c r="K205" s="333" t="n">
        <f aca="false">J121/10-$L19</f>
        <v>-0.00179706888888889</v>
      </c>
      <c r="L205" s="333" t="n">
        <f aca="false">K121/10-$L19</f>
        <v>0.00250888111111112</v>
      </c>
      <c r="M205" s="333" t="n">
        <f aca="false">L121/10-$L19</f>
        <v>0.00385987111111111</v>
      </c>
      <c r="N205" s="333" t="n">
        <f aca="false">M121/10-$L19</f>
        <v>-0.00165894888888889</v>
      </c>
      <c r="O205" s="333" t="n">
        <f aca="false">N121/10-$L19</f>
        <v>0.00354227111111112</v>
      </c>
      <c r="P205" s="333" t="n">
        <f aca="false">O121/10-$L19</f>
        <v>0.000829671111111117</v>
      </c>
      <c r="Q205" s="333" t="n">
        <f aca="false">P121/10-$L19</f>
        <v>0.000534931111111116</v>
      </c>
      <c r="R205" s="333" t="n">
        <f aca="false">Q121/10-$L19</f>
        <v>0.00279127111111112</v>
      </c>
      <c r="S205" s="333" t="n">
        <f aca="false">R121/10-$L19</f>
        <v>0.00205041111111112</v>
      </c>
      <c r="T205" s="333" t="n">
        <f aca="false">S121/10-$L19</f>
        <v>-0.00253499888888888</v>
      </c>
      <c r="U205" s="333" t="n">
        <f aca="false">T121/10-$L19</f>
        <v>-0.00190388888888889</v>
      </c>
      <c r="V205" s="333" t="n">
        <f aca="false">U121/10</f>
        <v>0.05619423</v>
      </c>
      <c r="W205" s="352"/>
      <c r="Y205" s="342" t="n">
        <f aca="false">AVERAGE(D205:U205)</f>
        <v>4.62592926927149E-018</v>
      </c>
    </row>
    <row r="206" customFormat="false" ht="12.75" hidden="false" customHeight="false" outlineLevel="0" collapsed="false">
      <c r="A206" s="148" t="s">
        <v>284</v>
      </c>
      <c r="B206" s="343" t="n">
        <f aca="false">P6</f>
        <v>0.3184145287174</v>
      </c>
      <c r="C206" s="344" t="n">
        <f aca="false">B128</f>
        <v>13.0795242921222</v>
      </c>
      <c r="D206" s="344" t="n">
        <f aca="false">C128-$P6</f>
        <v>-0.329626060883379</v>
      </c>
      <c r="E206" s="344" t="n">
        <f aca="false">D128-$P6</f>
        <v>0.363191562155964</v>
      </c>
      <c r="F206" s="344" t="n">
        <f aca="false">E128-$P6</f>
        <v>1.06114326735414</v>
      </c>
      <c r="G206" s="344" t="n">
        <f aca="false">F128-$P6</f>
        <v>0.968161887690741</v>
      </c>
      <c r="H206" s="344" t="n">
        <f aca="false">G128-$P6</f>
        <v>-0.398024284094809</v>
      </c>
      <c r="I206" s="344" t="n">
        <f aca="false">H128-$P6</f>
        <v>0.0101850265525946</v>
      </c>
      <c r="J206" s="344" t="n">
        <f aca="false">I128-$P6</f>
        <v>-0.306446354316895</v>
      </c>
      <c r="K206" s="344" t="n">
        <f aca="false">J128-$P6</f>
        <v>-0.169414567834527</v>
      </c>
      <c r="L206" s="344" t="n">
        <f aca="false">K128-$P6</f>
        <v>-0.927080684304828</v>
      </c>
      <c r="M206" s="344" t="n">
        <f aca="false">L128-$P6</f>
        <v>0.0524607996996329</v>
      </c>
      <c r="N206" s="344" t="n">
        <f aca="false">M128-$P6</f>
        <v>-0.0255638541289245</v>
      </c>
      <c r="O206" s="344" t="n">
        <f aca="false">N128-$P6</f>
        <v>0.374995789864445</v>
      </c>
      <c r="P206" s="344" t="n">
        <f aca="false">O128-$P6</f>
        <v>1.21616128159458</v>
      </c>
      <c r="Q206" s="344" t="n">
        <f aca="false">P128-$P6</f>
        <v>0.0223923026501356</v>
      </c>
      <c r="R206" s="344" t="n">
        <f aca="false">Q128-$P6</f>
        <v>-0.344042007227165</v>
      </c>
      <c r="S206" s="344" t="n">
        <f aca="false">R128-$P6</f>
        <v>-0.267624086402181</v>
      </c>
      <c r="T206" s="344" t="n">
        <f aca="false">S128-$P6</f>
        <v>-0.782877532893209</v>
      </c>
      <c r="U206" s="344" t="n">
        <f aca="false">T128-$P6</f>
        <v>-0.517992485476312</v>
      </c>
      <c r="V206" s="344" t="n">
        <f aca="false">U128</f>
        <v>11.2795084982995</v>
      </c>
      <c r="W206" s="355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285</v>
      </c>
      <c r="B207" s="332" t="n">
        <f aca="false">P7</f>
        <v>0.64471327482268</v>
      </c>
      <c r="C207" s="333" t="n">
        <f aca="false">B129</f>
        <v>0.00995053745126392</v>
      </c>
      <c r="D207" s="333" t="n">
        <f aca="false">C129-$P7</f>
        <v>-0.301521317291282</v>
      </c>
      <c r="E207" s="333" t="n">
        <f aca="false">D129-$P7</f>
        <v>0.0463586676774315</v>
      </c>
      <c r="F207" s="333" t="n">
        <f aca="false">E129-$P7</f>
        <v>0.140120059325259</v>
      </c>
      <c r="G207" s="333" t="n">
        <f aca="false">F129-$P7</f>
        <v>0.317333391455472</v>
      </c>
      <c r="H207" s="333" t="n">
        <f aca="false">G129-$P7</f>
        <v>0.280081047813947</v>
      </c>
      <c r="I207" s="333" t="n">
        <f aca="false">H129-$P7</f>
        <v>0.0100854065324093</v>
      </c>
      <c r="J207" s="333" t="n">
        <f aca="false">I129-$P7</f>
        <v>-0.127530307108046</v>
      </c>
      <c r="K207" s="333" t="n">
        <f aca="false">J129-$P7</f>
        <v>-0.419851969811889</v>
      </c>
      <c r="L207" s="333" t="n">
        <f aca="false">K129-$P7</f>
        <v>0.185211606046934</v>
      </c>
      <c r="M207" s="333" t="n">
        <f aca="false">L129-$P7</f>
        <v>0.13510411732197</v>
      </c>
      <c r="N207" s="333" t="n">
        <f aca="false">M129-$P7</f>
        <v>-0.200409954415909</v>
      </c>
      <c r="O207" s="333" t="n">
        <f aca="false">N129-$P7</f>
        <v>-0.103083239192761</v>
      </c>
      <c r="P207" s="333" t="n">
        <f aca="false">O129-$P7</f>
        <v>-0.282631202917921</v>
      </c>
      <c r="Q207" s="333" t="n">
        <f aca="false">P129-$P7</f>
        <v>-0.188982279421175</v>
      </c>
      <c r="R207" s="333" t="n">
        <f aca="false">Q129-$P7</f>
        <v>0.00524451236769641</v>
      </c>
      <c r="S207" s="333" t="n">
        <f aca="false">R129-$P7</f>
        <v>0.305227158211577</v>
      </c>
      <c r="T207" s="333" t="n">
        <f aca="false">S129-$P7</f>
        <v>0.0822278935824202</v>
      </c>
      <c r="U207" s="333" t="n">
        <f aca="false">T129-$P7</f>
        <v>0.117016409823865</v>
      </c>
      <c r="V207" s="333" t="n">
        <f aca="false">U129</f>
        <v>1.04108238931944</v>
      </c>
      <c r="W207" s="352"/>
      <c r="Y207" s="342" t="n">
        <f aca="false">AVERAGE(D207:U207)</f>
        <v>0</v>
      </c>
    </row>
    <row r="208" customFormat="false" ht="12.75" hidden="false" customHeight="false" outlineLevel="0" collapsed="false">
      <c r="A208" s="331" t="s">
        <v>286</v>
      </c>
      <c r="B208" s="332" t="n">
        <f aca="false">P8</f>
        <v>-0.03033691055016</v>
      </c>
      <c r="C208" s="333" t="n">
        <f aca="false">B130</f>
        <v>3.35027058250253</v>
      </c>
      <c r="D208" s="333" t="n">
        <f aca="false">C130-$P8</f>
        <v>0.0870604472578207</v>
      </c>
      <c r="E208" s="333" t="n">
        <f aca="false">D130-$P8</f>
        <v>-0.215896429313061</v>
      </c>
      <c r="F208" s="333" t="n">
        <f aca="false">E130-$P8</f>
        <v>-0.0598810656058697</v>
      </c>
      <c r="G208" s="333" t="n">
        <f aca="false">F130-$P8</f>
        <v>0.131132063438077</v>
      </c>
      <c r="H208" s="333" t="n">
        <f aca="false">G130-$P8</f>
        <v>-0.266259233619421</v>
      </c>
      <c r="I208" s="333" t="n">
        <f aca="false">H130-$P8</f>
        <v>0.152560857381289</v>
      </c>
      <c r="J208" s="333" t="n">
        <f aca="false">I130-$P8</f>
        <v>0.0505072604160696</v>
      </c>
      <c r="K208" s="333" t="n">
        <f aca="false">J130-$P8</f>
        <v>0.238318870807946</v>
      </c>
      <c r="L208" s="333" t="n">
        <f aca="false">K130-$P8</f>
        <v>-0.0474841930380657</v>
      </c>
      <c r="M208" s="333" t="n">
        <f aca="false">L130-$P8</f>
        <v>0.019858621714802</v>
      </c>
      <c r="N208" s="333" t="n">
        <f aca="false">M130-$P8</f>
        <v>-0.0362056666117688</v>
      </c>
      <c r="O208" s="333" t="n">
        <f aca="false">N130-$P8</f>
        <v>0.0946245540791315</v>
      </c>
      <c r="P208" s="333" t="n">
        <f aca="false">O130-$P8</f>
        <v>-0.368704773701847</v>
      </c>
      <c r="Q208" s="333" t="n">
        <f aca="false">P130-$P8</f>
        <v>-0.12008926701668</v>
      </c>
      <c r="R208" s="333" t="n">
        <f aca="false">Q130-$P8</f>
        <v>-0.177147148042224</v>
      </c>
      <c r="S208" s="333" t="n">
        <f aca="false">R130-$P8</f>
        <v>0.289972083407623</v>
      </c>
      <c r="T208" s="333" t="n">
        <f aca="false">S130-$P8</f>
        <v>0.137870700651966</v>
      </c>
      <c r="U208" s="333" t="n">
        <f aca="false">T130-$P8</f>
        <v>0.089762317794213</v>
      </c>
      <c r="V208" s="333" t="n">
        <f aca="false">U130</f>
        <v>1.71130303806239</v>
      </c>
      <c r="W208" s="352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287</v>
      </c>
      <c r="B209" s="332" t="n">
        <f aca="false">P9</f>
        <v>0.188286946737052</v>
      </c>
      <c r="C209" s="333" t="n">
        <f aca="false">B131</f>
        <v>2.44361762786986</v>
      </c>
      <c r="D209" s="333" t="n">
        <f aca="false">C131-$P9</f>
        <v>-0.136665736422652</v>
      </c>
      <c r="E209" s="333" t="n">
        <f aca="false">D131-$P9</f>
        <v>-0.0658462344170624</v>
      </c>
      <c r="F209" s="333" t="n">
        <f aca="false">E131-$P9</f>
        <v>-0.0225191008548717</v>
      </c>
      <c r="G209" s="333" t="n">
        <f aca="false">F131-$P9</f>
        <v>0.342112757879458</v>
      </c>
      <c r="H209" s="333" t="n">
        <f aca="false">G131-$P9</f>
        <v>-0.00282975057187568</v>
      </c>
      <c r="I209" s="333" t="n">
        <f aca="false">H131-$P9</f>
        <v>0.110578209532422</v>
      </c>
      <c r="J209" s="333" t="n">
        <f aca="false">I131-$P9</f>
        <v>0.00455289095853251</v>
      </c>
      <c r="K209" s="333" t="n">
        <f aca="false">J131-$P9</f>
        <v>0.0846234292262375</v>
      </c>
      <c r="L209" s="333" t="n">
        <f aca="false">K131-$P9</f>
        <v>0.103799776701479</v>
      </c>
      <c r="M209" s="333" t="n">
        <f aca="false">L131-$P9</f>
        <v>0.10248446316839</v>
      </c>
      <c r="N209" s="333" t="n">
        <f aca="false">M131-$P9</f>
        <v>-0.141574322317951</v>
      </c>
      <c r="O209" s="333" t="n">
        <f aca="false">N131-$P9</f>
        <v>-0.248592581624124</v>
      </c>
      <c r="P209" s="333" t="n">
        <f aca="false">O131-$P9</f>
        <v>-0.167635831042844</v>
      </c>
      <c r="Q209" s="333" t="n">
        <f aca="false">P131-$P9</f>
        <v>-0.0877281518663537</v>
      </c>
      <c r="R209" s="333" t="n">
        <f aca="false">Q131-$P9</f>
        <v>-0.0606038938854831</v>
      </c>
      <c r="S209" s="333" t="n">
        <f aca="false">R131-$P9</f>
        <v>-0.0621373872600396</v>
      </c>
      <c r="T209" s="333" t="n">
        <f aca="false">S131-$P9</f>
        <v>0.000520400719645126</v>
      </c>
      <c r="U209" s="333" t="n">
        <f aca="false">T131-$P9</f>
        <v>0.247461062077093</v>
      </c>
      <c r="V209" s="333" t="n">
        <f aca="false">U131</f>
        <v>0.0654800992136137</v>
      </c>
      <c r="W209" s="352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288</v>
      </c>
      <c r="B210" s="332" t="n">
        <f aca="false">P10</f>
        <v>0.00121356545469613</v>
      </c>
      <c r="C210" s="333" t="n">
        <f aca="false">B132</f>
        <v>0.271257697896551</v>
      </c>
      <c r="D210" s="333" t="n">
        <f aca="false">C132-$P10</f>
        <v>-0.0104571064930483</v>
      </c>
      <c r="E210" s="333" t="n">
        <f aca="false">D132-$P10</f>
        <v>-0.0539381947957576</v>
      </c>
      <c r="F210" s="333" t="n">
        <f aca="false">E132-$P10</f>
        <v>-0.0153597446088603</v>
      </c>
      <c r="G210" s="333" t="n">
        <f aca="false">F132-$P10</f>
        <v>-0.0312335238552317</v>
      </c>
      <c r="H210" s="333" t="n">
        <f aca="false">G132-$P10</f>
        <v>0.0473760610019055</v>
      </c>
      <c r="I210" s="333" t="n">
        <f aca="false">H132-$P10</f>
        <v>0.101554588161068</v>
      </c>
      <c r="J210" s="333" t="n">
        <f aca="false">I132-$P10</f>
        <v>-0.0114524243544934</v>
      </c>
      <c r="K210" s="333" t="n">
        <f aca="false">J132-$P10</f>
        <v>-0.0179224427345479</v>
      </c>
      <c r="L210" s="333" t="n">
        <f aca="false">K132-$P10</f>
        <v>0.0527356327853823</v>
      </c>
      <c r="M210" s="333" t="n">
        <f aca="false">L132-$P10</f>
        <v>0.0904847494630786</v>
      </c>
      <c r="N210" s="333" t="n">
        <f aca="false">M132-$P10</f>
        <v>0.0330323851018003</v>
      </c>
      <c r="O210" s="333" t="n">
        <f aca="false">N132-$P10</f>
        <v>-0.04420489954103</v>
      </c>
      <c r="P210" s="333" t="n">
        <f aca="false">O132-$P10</f>
        <v>-0.023770285323705</v>
      </c>
      <c r="Q210" s="333" t="n">
        <f aca="false">P132-$P10</f>
        <v>-0.0420231889493977</v>
      </c>
      <c r="R210" s="333" t="n">
        <f aca="false">Q132-$P10</f>
        <v>0.00682268702631453</v>
      </c>
      <c r="S210" s="333" t="n">
        <f aca="false">R132-$P10</f>
        <v>-0.0377867524477916</v>
      </c>
      <c r="T210" s="333" t="n">
        <f aca="false">S132-$P10</f>
        <v>-0.0183373737355716</v>
      </c>
      <c r="U210" s="333" t="n">
        <f aca="false">T132-$P10</f>
        <v>-0.0255201667001144</v>
      </c>
      <c r="V210" s="333" t="n">
        <f aca="false">U132</f>
        <v>0.236218769051845</v>
      </c>
      <c r="W210" s="352"/>
      <c r="Y210" s="342" t="n">
        <f aca="false">AVERAGE(D210:U210)</f>
        <v>0</v>
      </c>
    </row>
    <row r="211" customFormat="false" ht="12.75" hidden="false" customHeight="false" outlineLevel="0" collapsed="false">
      <c r="A211" s="331" t="s">
        <v>289</v>
      </c>
      <c r="B211" s="332" t="n">
        <f aca="false">P11</f>
        <v>0.0539251255136451</v>
      </c>
      <c r="C211" s="333" t="n">
        <f aca="false">B133</f>
        <v>1.67376745678925</v>
      </c>
      <c r="D211" s="333" t="n">
        <f aca="false">C133-$P11</f>
        <v>-0.0280975171737537</v>
      </c>
      <c r="E211" s="333" t="n">
        <f aca="false">D133-$P11</f>
        <v>-0.0126762946713674</v>
      </c>
      <c r="F211" s="333" t="n">
        <f aca="false">E133-$P11</f>
        <v>0.00330191791941641</v>
      </c>
      <c r="G211" s="333" t="n">
        <f aca="false">F133-$P11</f>
        <v>0.0131850957219605</v>
      </c>
      <c r="H211" s="333" t="n">
        <f aca="false">G133-$P11</f>
        <v>-0.0408816868902608</v>
      </c>
      <c r="I211" s="333" t="n">
        <f aca="false">H133-$P11</f>
        <v>-0.00387609792760915</v>
      </c>
      <c r="J211" s="333" t="n">
        <f aca="false">I133-$P11</f>
        <v>0.0205841847966726</v>
      </c>
      <c r="K211" s="333" t="n">
        <f aca="false">J133-$P11</f>
        <v>-0.0775179563717342</v>
      </c>
      <c r="L211" s="333" t="n">
        <f aca="false">K133-$P11</f>
        <v>0.00764417634432121</v>
      </c>
      <c r="M211" s="333" t="n">
        <f aca="false">L133-$P11</f>
        <v>0.0141206811238763</v>
      </c>
      <c r="N211" s="333" t="n">
        <f aca="false">M133-$P11</f>
        <v>3.88037696752441E-007</v>
      </c>
      <c r="O211" s="333" t="n">
        <f aca="false">N133-$P11</f>
        <v>-0.00536553802988163</v>
      </c>
      <c r="P211" s="333" t="n">
        <f aca="false">O133-$P11</f>
        <v>-0.000886745069448719</v>
      </c>
      <c r="Q211" s="333" t="n">
        <f aca="false">P133-$P11</f>
        <v>-0.0113087858171359</v>
      </c>
      <c r="R211" s="333" t="n">
        <f aca="false">Q133-$P11</f>
        <v>-0.0332959860952857</v>
      </c>
      <c r="S211" s="333" t="n">
        <f aca="false">R133-$P11</f>
        <v>0.027083906022025</v>
      </c>
      <c r="T211" s="333" t="n">
        <f aca="false">S133-$P11</f>
        <v>0.0606245284880356</v>
      </c>
      <c r="U211" s="333" t="n">
        <f aca="false">T133-$P11</f>
        <v>0.0673617295924729</v>
      </c>
      <c r="V211" s="333" t="n">
        <f aca="false">U133</f>
        <v>0.0721397423712879</v>
      </c>
      <c r="W211" s="352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290</v>
      </c>
      <c r="B212" s="332" t="n">
        <f aca="false">P12</f>
        <v>-0.0174812846440266</v>
      </c>
      <c r="C212" s="333" t="n">
        <f aca="false">B134</f>
        <v>-0.026759196135868</v>
      </c>
      <c r="D212" s="333" t="n">
        <f aca="false">C134-$P12</f>
        <v>0.0167921889705826</v>
      </c>
      <c r="E212" s="333" t="n">
        <f aca="false">D134-$P12</f>
        <v>0.0121237147838387</v>
      </c>
      <c r="F212" s="333" t="n">
        <f aca="false">E134-$P12</f>
        <v>-0.00567146110250704</v>
      </c>
      <c r="G212" s="333" t="n">
        <f aca="false">F134-$P12</f>
        <v>-0.0278851909604019</v>
      </c>
      <c r="H212" s="333" t="n">
        <f aca="false">G134-$P12</f>
        <v>-0.0273524366786518</v>
      </c>
      <c r="I212" s="333" t="n">
        <f aca="false">H134-$P12</f>
        <v>0.00315568150736728</v>
      </c>
      <c r="J212" s="333" t="n">
        <f aca="false">I134-$P12</f>
        <v>-9.3704635770079E-005</v>
      </c>
      <c r="K212" s="333" t="n">
        <f aca="false">J134-$P12</f>
        <v>0.0054301175379908</v>
      </c>
      <c r="L212" s="333" t="n">
        <f aca="false">K134-$P12</f>
        <v>-0.00138432778837276</v>
      </c>
      <c r="M212" s="333" t="n">
        <f aca="false">L134-$P12</f>
        <v>0.0443766218412277</v>
      </c>
      <c r="N212" s="333" t="n">
        <f aca="false">M134-$P12</f>
        <v>-0.00706665457974453</v>
      </c>
      <c r="O212" s="333" t="n">
        <f aca="false">N134-$P12</f>
        <v>-0.0124552577188197</v>
      </c>
      <c r="P212" s="333" t="n">
        <f aca="false">O134-$P12</f>
        <v>0.00828852678488524</v>
      </c>
      <c r="Q212" s="333" t="n">
        <f aca="false">P134-$P12</f>
        <v>-0.0160219454865806</v>
      </c>
      <c r="R212" s="333" t="n">
        <f aca="false">Q134-$P12</f>
        <v>-0.0191944093987609</v>
      </c>
      <c r="S212" s="333" t="n">
        <f aca="false">R134-$P12</f>
        <v>0.004384266336538</v>
      </c>
      <c r="T212" s="333" t="n">
        <f aca="false">S134-$P12</f>
        <v>0.0089078346742403</v>
      </c>
      <c r="U212" s="333" t="n">
        <f aca="false">T134-$P12</f>
        <v>0.0136664359129388</v>
      </c>
      <c r="V212" s="333" t="n">
        <f aca="false">U134</f>
        <v>0.00382076801886294</v>
      </c>
      <c r="W212" s="352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291</v>
      </c>
      <c r="B213" s="332" t="n">
        <f aca="false">P13</f>
        <v>0.0281005210717966</v>
      </c>
      <c r="C213" s="333" t="n">
        <f aca="false">B135</f>
        <v>-0.25083026989417</v>
      </c>
      <c r="D213" s="333" t="n">
        <f aca="false">C135-$P13</f>
        <v>0.00106788791220654</v>
      </c>
      <c r="E213" s="333" t="n">
        <f aca="false">D135-$P13</f>
        <v>-0.0168133626418051</v>
      </c>
      <c r="F213" s="333" t="n">
        <f aca="false">E135-$P13</f>
        <v>-0.0220283364765835</v>
      </c>
      <c r="G213" s="333" t="n">
        <f aca="false">F135-$P13</f>
        <v>-0.0150488572533757</v>
      </c>
      <c r="H213" s="333" t="n">
        <f aca="false">G135-$P13</f>
        <v>0.00375384249781034</v>
      </c>
      <c r="I213" s="333" t="n">
        <f aca="false">H135-$P13</f>
        <v>0.0183941387393451</v>
      </c>
      <c r="J213" s="333" t="n">
        <f aca="false">I135-$P13</f>
        <v>0.0235699171727226</v>
      </c>
      <c r="K213" s="333" t="n">
        <f aca="false">J135-$P13</f>
        <v>0.00675144263521686</v>
      </c>
      <c r="L213" s="333" t="n">
        <f aca="false">K135-$P13</f>
        <v>0.00249593116074524</v>
      </c>
      <c r="M213" s="333" t="n">
        <f aca="false">L135-$P13</f>
        <v>0.0114816396321771</v>
      </c>
      <c r="N213" s="333" t="n">
        <f aca="false">M135-$P13</f>
        <v>-0.00820604433384159</v>
      </c>
      <c r="O213" s="333" t="n">
        <f aca="false">N135-$P13</f>
        <v>0.00222798527523405</v>
      </c>
      <c r="P213" s="333" t="n">
        <f aca="false">O135-$P13</f>
        <v>-0.0190811263013013</v>
      </c>
      <c r="Q213" s="333" t="n">
        <f aca="false">P135-$P13</f>
        <v>-0.0285585178116136</v>
      </c>
      <c r="R213" s="333" t="n">
        <f aca="false">Q135-$P13</f>
        <v>0.0226211199067165</v>
      </c>
      <c r="S213" s="333" t="n">
        <f aca="false">R135-$P13</f>
        <v>0.0030201042848814</v>
      </c>
      <c r="T213" s="333" t="n">
        <f aca="false">S135-$P13</f>
        <v>0.0162365220253961</v>
      </c>
      <c r="U213" s="333" t="n">
        <f aca="false">T135-$P13</f>
        <v>-0.00188428642393104</v>
      </c>
      <c r="V213" s="333" t="n">
        <f aca="false">U135</f>
        <v>-0.0077226316723768</v>
      </c>
      <c r="W213" s="352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292</v>
      </c>
      <c r="B214" s="332" t="n">
        <f aca="false">P14</f>
        <v>-1.53159844688504E-005</v>
      </c>
      <c r="C214" s="333" t="n">
        <f aca="false">B136</f>
        <v>-0.0125716845729455</v>
      </c>
      <c r="D214" s="333" t="n">
        <f aca="false">C136-$P14</f>
        <v>-0.000761986667233436</v>
      </c>
      <c r="E214" s="333" t="n">
        <f aca="false">D136-$P14</f>
        <v>8.60840464219785E-005</v>
      </c>
      <c r="F214" s="333" t="n">
        <f aca="false">E136-$P14</f>
        <v>6.86679818425362E-007</v>
      </c>
      <c r="G214" s="333" t="n">
        <f aca="false">F136-$P14</f>
        <v>0.000259858891075189</v>
      </c>
      <c r="H214" s="333" t="n">
        <f aca="false">G136-$P14</f>
        <v>-9.45588455802583E-005</v>
      </c>
      <c r="I214" s="333" t="n">
        <f aca="false">H136-$P14</f>
        <v>0.000989069858735803</v>
      </c>
      <c r="J214" s="333" t="n">
        <f aca="false">I136-$P14</f>
        <v>0.0017275768846518</v>
      </c>
      <c r="K214" s="333" t="n">
        <f aca="false">J136-$P14</f>
        <v>0.000317741022718478</v>
      </c>
      <c r="L214" s="333" t="n">
        <f aca="false">K136-$P14</f>
        <v>-8.12527268801805E-005</v>
      </c>
      <c r="M214" s="333" t="n">
        <f aca="false">L136-$P14</f>
        <v>0.000100285360073242</v>
      </c>
      <c r="N214" s="333" t="n">
        <f aca="false">M136-$P14</f>
        <v>9.41981414075787E-005</v>
      </c>
      <c r="O214" s="333" t="n">
        <f aca="false">N136-$P14</f>
        <v>0.00018791113439887</v>
      </c>
      <c r="P214" s="333" t="n">
        <f aca="false">O136-$P14</f>
        <v>2.08817849128349E-005</v>
      </c>
      <c r="Q214" s="333" t="n">
        <f aca="false">P136-$P14</f>
        <v>-3.03978027032177E-005</v>
      </c>
      <c r="R214" s="333" t="n">
        <f aca="false">Q136-$P14</f>
        <v>7.7093789963019E-005</v>
      </c>
      <c r="S214" s="333" t="n">
        <f aca="false">R136-$P14</f>
        <v>-0.000218861716690664</v>
      </c>
      <c r="T214" s="333" t="n">
        <f aca="false">S136-$P14</f>
        <v>-0.000828576818685442</v>
      </c>
      <c r="U214" s="333" t="n">
        <f aca="false">T136-$P14</f>
        <v>-0.00184575301640402</v>
      </c>
      <c r="V214" s="333" t="n">
        <f aca="false">U136</f>
        <v>-0.000608660882909368</v>
      </c>
      <c r="W214" s="352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293</v>
      </c>
      <c r="B215" s="332" t="n">
        <f aca="false">P15</f>
        <v>0.00457624206623528</v>
      </c>
      <c r="C215" s="333" t="n">
        <f aca="false">B137</f>
        <v>0.192289525153147</v>
      </c>
      <c r="D215" s="333" t="n">
        <f aca="false">C137-$P15</f>
        <v>-0.0146739733679008</v>
      </c>
      <c r="E215" s="333" t="n">
        <f aca="false">D137-$P15</f>
        <v>-0.00140566285429359</v>
      </c>
      <c r="F215" s="333" t="n">
        <f aca="false">E137-$P15</f>
        <v>0.00115836162990233</v>
      </c>
      <c r="G215" s="333" t="n">
        <f aca="false">F137-$P15</f>
        <v>0.00424436296894252</v>
      </c>
      <c r="H215" s="333" t="n">
        <f aca="false">G137-$P15</f>
        <v>-0.00745374072183003</v>
      </c>
      <c r="I215" s="333" t="n">
        <f aca="false">H137-$P15</f>
        <v>0.00227901637110638</v>
      </c>
      <c r="J215" s="333" t="n">
        <f aca="false">I137-$P15</f>
        <v>0.0134493064509252</v>
      </c>
      <c r="K215" s="333" t="n">
        <f aca="false">J137-$P15</f>
        <v>0.00641901329882117</v>
      </c>
      <c r="L215" s="333" t="n">
        <f aca="false">K137-$P15</f>
        <v>-0.00103631765936724</v>
      </c>
      <c r="M215" s="333" t="n">
        <f aca="false">L137-$P15</f>
        <v>-0.000468122764627229</v>
      </c>
      <c r="N215" s="333" t="n">
        <f aca="false">M137-$P15</f>
        <v>0.00106565779431527</v>
      </c>
      <c r="O215" s="333" t="n">
        <f aca="false">N137-$P15</f>
        <v>0.00286784290446546</v>
      </c>
      <c r="P215" s="333" t="n">
        <f aca="false">O137-$P15</f>
        <v>-0.00522048384960549</v>
      </c>
      <c r="Q215" s="333" t="n">
        <f aca="false">P137-$P15</f>
        <v>-0.00622215245858131</v>
      </c>
      <c r="R215" s="333" t="n">
        <f aca="false">Q137-$P15</f>
        <v>-0.00569129867909308</v>
      </c>
      <c r="S215" s="333" t="n">
        <f aca="false">R137-$P15</f>
        <v>-0.00109935965699053</v>
      </c>
      <c r="T215" s="333" t="n">
        <f aca="false">S137-$P15</f>
        <v>0.00468796093764578</v>
      </c>
      <c r="U215" s="333" t="n">
        <f aca="false">T137-$P15</f>
        <v>0.00709958965616521</v>
      </c>
      <c r="V215" s="333" t="n">
        <f aca="false">U137</f>
        <v>0.00908561572848661</v>
      </c>
      <c r="W215" s="352"/>
      <c r="Y215" s="342" t="n">
        <f aca="false">AVERAGE(D215:U215)</f>
        <v>0</v>
      </c>
    </row>
    <row r="216" customFormat="false" ht="12.75" hidden="false" customHeight="false" outlineLevel="0" collapsed="false">
      <c r="A216" s="331" t="s">
        <v>294</v>
      </c>
      <c r="B216" s="332" t="n">
        <f aca="false">P16</f>
        <v>-0.00315478357946436</v>
      </c>
      <c r="C216" s="333" t="n">
        <f aca="false">B138/10</f>
        <v>0.00611295876512862</v>
      </c>
      <c r="D216" s="333" t="n">
        <f aca="false">C138/10-$P16</f>
        <v>-0.00248104318119248</v>
      </c>
      <c r="E216" s="333" t="n">
        <f aca="false">D138/10-$P16</f>
        <v>-0.00323770613451168</v>
      </c>
      <c r="F216" s="333" t="n">
        <f aca="false">E138/10-$P16</f>
        <v>-0.00179427374167356</v>
      </c>
      <c r="G216" s="333" t="n">
        <f aca="false">F138/10-$P16</f>
        <v>-0.00307830172965725</v>
      </c>
      <c r="H216" s="333" t="n">
        <f aca="false">G138/10-$P16</f>
        <v>-0.00295797846762493</v>
      </c>
      <c r="I216" s="333" t="n">
        <f aca="false">H138/10-$P16</f>
        <v>-0.00112920134009877</v>
      </c>
      <c r="J216" s="333" t="n">
        <f aca="false">I138/10-$P16</f>
        <v>0.00165889298202624</v>
      </c>
      <c r="K216" s="333" t="n">
        <f aca="false">J138/10-$P16</f>
        <v>0.00199258255602253</v>
      </c>
      <c r="L216" s="333" t="n">
        <f aca="false">K138/10-$P16</f>
        <v>0.00210952031532265</v>
      </c>
      <c r="M216" s="333" t="n">
        <f aca="false">L138/10-$P16</f>
        <v>0.00336592501741058</v>
      </c>
      <c r="N216" s="333" t="n">
        <f aca="false">M138/10-$P16</f>
        <v>0.00155555211534542</v>
      </c>
      <c r="O216" s="333" t="n">
        <f aca="false">N138/10-$P16</f>
        <v>0.00175172721092913</v>
      </c>
      <c r="P216" s="333" t="n">
        <f aca="false">O138/10-$P16</f>
        <v>0.00813937967125688</v>
      </c>
      <c r="Q216" s="333" t="n">
        <f aca="false">P138/10-$P16</f>
        <v>0.000766717846777736</v>
      </c>
      <c r="R216" s="333" t="n">
        <f aca="false">Q138/10-$P16</f>
        <v>0.000597964954650794</v>
      </c>
      <c r="S216" s="333" t="n">
        <f aca="false">R138/10-$P16</f>
        <v>-0.000553671824484483</v>
      </c>
      <c r="T216" s="333" t="n">
        <f aca="false">S138/10-$P16</f>
        <v>-0.00385255165127083</v>
      </c>
      <c r="U216" s="333" t="n">
        <f aca="false">T138/10-$P16</f>
        <v>-0.00285353459922796</v>
      </c>
      <c r="V216" s="333" t="n">
        <f aca="false">U138/10</f>
        <v>0.000361594924981178</v>
      </c>
      <c r="W216" s="352"/>
      <c r="Y216" s="342" t="n">
        <f aca="false">AVERAGE(D216:U216)</f>
        <v>0</v>
      </c>
    </row>
    <row r="217" customFormat="false" ht="12.75" hidden="false" customHeight="false" outlineLevel="0" collapsed="false">
      <c r="A217" s="331" t="s">
        <v>295</v>
      </c>
      <c r="B217" s="332" t="n">
        <f aca="false">P17</f>
        <v>0.00515090495076258</v>
      </c>
      <c r="C217" s="333" t="n">
        <f aca="false">B139/10</f>
        <v>-0.0257041670519698</v>
      </c>
      <c r="D217" s="333" t="n">
        <f aca="false">C139/10-$P17</f>
        <v>-0.00233720565719656</v>
      </c>
      <c r="E217" s="333" t="n">
        <f aca="false">D139/10-$P17</f>
        <v>-0.00215488811087176</v>
      </c>
      <c r="F217" s="333" t="n">
        <f aca="false">E139/10-$P17</f>
        <v>-0.000132596937746391</v>
      </c>
      <c r="G217" s="333" t="n">
        <f aca="false">F139/10-$P17</f>
        <v>0.000531082663427228</v>
      </c>
      <c r="H217" s="333" t="n">
        <f aca="false">G139/10-$P17</f>
        <v>-0.0019798286867799</v>
      </c>
      <c r="I217" s="333" t="n">
        <f aca="false">H139/10-$P17</f>
        <v>-0.00218975931699409</v>
      </c>
      <c r="J217" s="333" t="n">
        <f aca="false">I139/10-$P17</f>
        <v>0.00276517865524089</v>
      </c>
      <c r="K217" s="333" t="n">
        <f aca="false">J139/10-$P17</f>
        <v>4.53544155287755E-007</v>
      </c>
      <c r="L217" s="333" t="n">
        <f aca="false">K139/10-$P17</f>
        <v>0.00320280122973524</v>
      </c>
      <c r="M217" s="333" t="n">
        <f aca="false">L139/10-$P17</f>
        <v>-0.00121907840831187</v>
      </c>
      <c r="N217" s="333" t="n">
        <f aca="false">M139/10-$P17</f>
        <v>-0.00163535232261222</v>
      </c>
      <c r="O217" s="333" t="n">
        <f aca="false">N139/10-$P17</f>
        <v>-0.00134738321088725</v>
      </c>
      <c r="P217" s="333" t="n">
        <f aca="false">O139/10-$P17</f>
        <v>-0.000418754818504323</v>
      </c>
      <c r="Q217" s="333" t="n">
        <f aca="false">P139/10-$P17</f>
        <v>-0.00355906585055909</v>
      </c>
      <c r="R217" s="333" t="n">
        <f aca="false">Q139/10-$P17</f>
        <v>0.000634511338901462</v>
      </c>
      <c r="S217" s="333" t="n">
        <f aca="false">R139/10-$P17</f>
        <v>0.00197329003797363</v>
      </c>
      <c r="T217" s="333" t="n">
        <f aca="false">S139/10-$P17</f>
        <v>0.00297776051861139</v>
      </c>
      <c r="U217" s="333" t="n">
        <f aca="false">T139/10-$P17</f>
        <v>0.00488883533241835</v>
      </c>
      <c r="V217" s="333" t="n">
        <f aca="false">U139/10</f>
        <v>0.00227291742249997</v>
      </c>
      <c r="W217" s="352"/>
      <c r="Y217" s="342" t="n">
        <f aca="false">AVERAGE(D217:U217)</f>
        <v>0</v>
      </c>
    </row>
    <row r="218" customFormat="false" ht="12.75" hidden="false" customHeight="false" outlineLevel="0" collapsed="false">
      <c r="A218" s="331" t="s">
        <v>296</v>
      </c>
      <c r="B218" s="332" t="n">
        <f aca="false">P18</f>
        <v>-0.0291176566661793</v>
      </c>
      <c r="C218" s="333" t="n">
        <f aca="false">B140/10</f>
        <v>0.0146585799185555</v>
      </c>
      <c r="D218" s="333" t="n">
        <f aca="false">C140/10-$P18</f>
        <v>-0.000493880208022542</v>
      </c>
      <c r="E218" s="333" t="n">
        <f aca="false">D140/10-$P18</f>
        <v>-0.000376985769034562</v>
      </c>
      <c r="F218" s="333" t="n">
        <f aca="false">E140/10-$P18</f>
        <v>-0.000749421962724896</v>
      </c>
      <c r="G218" s="333" t="n">
        <f aca="false">F140/10-$P18</f>
        <v>-0.00309913243584261</v>
      </c>
      <c r="H218" s="333" t="n">
        <f aca="false">G140/10-$P18</f>
        <v>-0.00244613544468357</v>
      </c>
      <c r="I218" s="333" t="n">
        <f aca="false">H140/10-$P18</f>
        <v>-0.00183551158536264</v>
      </c>
      <c r="J218" s="333" t="n">
        <f aca="false">I140/10-$P18</f>
        <v>0.00134331456879418</v>
      </c>
      <c r="K218" s="333" t="n">
        <f aca="false">J140/10-$P18</f>
        <v>0.00206110684440495</v>
      </c>
      <c r="L218" s="333" t="n">
        <f aca="false">K140/10-$P18</f>
        <v>4.06796857797855E-005</v>
      </c>
      <c r="M218" s="333" t="n">
        <f aca="false">L140/10-$P18</f>
        <v>0.00166469165041765</v>
      </c>
      <c r="N218" s="333" t="n">
        <f aca="false">M140/10-$P18</f>
        <v>-0.00228158293641611</v>
      </c>
      <c r="O218" s="333" t="n">
        <f aca="false">N140/10-$P18</f>
        <v>-0.000646211433112394</v>
      </c>
      <c r="P218" s="333" t="n">
        <f aca="false">O140/10-$P18</f>
        <v>0.000344183653761047</v>
      </c>
      <c r="Q218" s="333" t="n">
        <f aca="false">P140/10-$P18</f>
        <v>0.00211326482898159</v>
      </c>
      <c r="R218" s="333" t="n">
        <f aca="false">Q140/10-$P18</f>
        <v>0.000293740013146859</v>
      </c>
      <c r="S218" s="333" t="n">
        <f aca="false">R140/10-$P18</f>
        <v>0.00241386024253146</v>
      </c>
      <c r="T218" s="333" t="n">
        <f aca="false">S140/10-$P18</f>
        <v>0.00113291765511777</v>
      </c>
      <c r="U218" s="333" t="n">
        <f aca="false">T140/10-$P18</f>
        <v>0.000521102632263987</v>
      </c>
      <c r="V218" s="333" t="n">
        <f aca="false">U140/10</f>
        <v>-0.0077864796362723</v>
      </c>
      <c r="W218" s="352"/>
      <c r="Y218" s="342" t="n">
        <f aca="false">AVERAGE(D218:U218)</f>
        <v>-2.50571168752205E-018</v>
      </c>
    </row>
    <row r="219" customFormat="false" ht="13.5" hidden="false" customHeight="false" outlineLevel="0" collapsed="false">
      <c r="A219" s="346" t="s">
        <v>297</v>
      </c>
      <c r="B219" s="347" t="n">
        <f aca="false">P19</f>
        <v>-0.00716964933333333</v>
      </c>
      <c r="C219" s="348" t="n">
        <f aca="false">B141/10</f>
        <v>-0.007287829</v>
      </c>
      <c r="D219" s="348" t="n">
        <f aca="false">C141/10-$P19</f>
        <v>-0.0108832906666667</v>
      </c>
      <c r="E219" s="348" t="n">
        <f aca="false">D141/10-$P19</f>
        <v>-0.00236998566666667</v>
      </c>
      <c r="F219" s="348" t="n">
        <f aca="false">E141/10-$P19</f>
        <v>-0.00178918866666667</v>
      </c>
      <c r="G219" s="348" t="n">
        <f aca="false">F141/10-$P19</f>
        <v>-0.00106873766666667</v>
      </c>
      <c r="H219" s="348" t="n">
        <f aca="false">G141/10-$P19</f>
        <v>-0.00312614066666667</v>
      </c>
      <c r="I219" s="348" t="n">
        <f aca="false">H141/10-$P19</f>
        <v>-0.0111524006666667</v>
      </c>
      <c r="J219" s="348" t="n">
        <f aca="false">I141/10-$P19</f>
        <v>-0.00612307066666667</v>
      </c>
      <c r="K219" s="348" t="n">
        <f aca="false">J141/10-$P19</f>
        <v>-0.00298846066666667</v>
      </c>
      <c r="L219" s="348" t="n">
        <f aca="false">K141/10-$P19</f>
        <v>0.00419378133333333</v>
      </c>
      <c r="M219" s="348" t="n">
        <f aca="false">L141/10-$P19</f>
        <v>-0.00308408066666667</v>
      </c>
      <c r="N219" s="348" t="n">
        <f aca="false">M141/10-$P19</f>
        <v>-4.54296666666677E-005</v>
      </c>
      <c r="O219" s="348" t="n">
        <f aca="false">N141/10-$P19</f>
        <v>-0.000882821666666667</v>
      </c>
      <c r="P219" s="348" t="n">
        <f aca="false">O141/10-$P19</f>
        <v>0.00136862333333333</v>
      </c>
      <c r="Q219" s="348" t="n">
        <f aca="false">P141/10-$P19</f>
        <v>-0.00244120966666667</v>
      </c>
      <c r="R219" s="348" t="n">
        <f aca="false">Q141/10-$P19</f>
        <v>0.00566591633333333</v>
      </c>
      <c r="S219" s="348" t="n">
        <f aca="false">R141/10-$P19</f>
        <v>0.00933093333333333</v>
      </c>
      <c r="T219" s="348" t="n">
        <f aca="false">S141/10-$P19</f>
        <v>0.0100430443333333</v>
      </c>
      <c r="U219" s="356" t="n">
        <f aca="false">T141/10-$P19</f>
        <v>0.0153525183333333</v>
      </c>
      <c r="V219" s="348" t="n">
        <f aca="false">U141/10</f>
        <v>0.004976234</v>
      </c>
      <c r="W219" s="357"/>
      <c r="Y219" s="342" t="n">
        <f aca="false">AVERAGE(D219:U219)</f>
        <v>0</v>
      </c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19.384007048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195</v>
      </c>
      <c r="B223" s="362"/>
      <c r="C223" s="363" t="s">
        <v>19</v>
      </c>
      <c r="D223" s="363"/>
      <c r="E223" s="362" t="s">
        <v>21</v>
      </c>
      <c r="F223" s="362"/>
      <c r="G223" s="363" t="s">
        <v>23</v>
      </c>
      <c r="H223" s="363"/>
      <c r="I223" s="362" t="s">
        <v>25</v>
      </c>
      <c r="J223" s="362"/>
      <c r="K223" s="364" t="s">
        <v>27</v>
      </c>
      <c r="L223" s="364"/>
    </row>
    <row r="224" customFormat="false" ht="11.25" hidden="false" customHeight="false" outlineLevel="0" collapsed="false">
      <c r="A224" s="309" t="s">
        <v>301</v>
      </c>
      <c r="B224" s="311" t="s">
        <v>302</v>
      </c>
      <c r="C224" s="310" t="s">
        <v>301</v>
      </c>
      <c r="D224" s="310" t="s">
        <v>302</v>
      </c>
      <c r="E224" s="309" t="s">
        <v>301</v>
      </c>
      <c r="F224" s="311" t="s">
        <v>302</v>
      </c>
      <c r="G224" s="310" t="s">
        <v>301</v>
      </c>
      <c r="H224" s="310" t="s">
        <v>302</v>
      </c>
      <c r="I224" s="309" t="s">
        <v>301</v>
      </c>
      <c r="J224" s="311" t="s">
        <v>302</v>
      </c>
      <c r="K224" s="310" t="s">
        <v>301</v>
      </c>
      <c r="L224" s="311" t="s">
        <v>302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303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61" t="s">
        <v>304</v>
      </c>
      <c r="B228" s="261" t="s">
        <v>305</v>
      </c>
    </row>
    <row r="229" customFormat="false" ht="12" hidden="false" customHeight="false" outlineLevel="0" collapsed="false">
      <c r="A229" s="368"/>
    </row>
    <row r="230" customFormat="false" ht="11.25" hidden="false" customHeight="false" outlineLevel="0" collapsed="false">
      <c r="A230" s="369" t="s">
        <v>306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07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08</v>
      </c>
      <c r="B232" s="370" t="n">
        <f aca="false">'Summary Data'!B$3</f>
        <v>2.565034</v>
      </c>
      <c r="C232" s="370" t="n">
        <f aca="false">'Summary Data'!C$3</f>
        <v>0.007239</v>
      </c>
      <c r="D232" s="370" t="n">
        <f aca="false">'Summary Data'!D$3</f>
        <v>-0.368622</v>
      </c>
      <c r="E232" s="370" t="n">
        <f aca="false">'Summary Data'!E$3</f>
        <v>-0.366437</v>
      </c>
      <c r="F232" s="370" t="n">
        <f aca="false">'Summary Data'!F$3</f>
        <v>0.046608</v>
      </c>
      <c r="G232" s="370" t="n">
        <f aca="false">'Summary Data'!G$3</f>
        <v>0.273944</v>
      </c>
      <c r="H232" s="370" t="n">
        <f aca="false">'Summary Data'!H$3</f>
        <v>0.764286</v>
      </c>
      <c r="I232" s="370" t="n">
        <f aca="false">'Summary Data'!I$3</f>
        <v>0.854577</v>
      </c>
      <c r="J232" s="370" t="n">
        <f aca="false">'Summary Data'!J$3</f>
        <v>0.453636</v>
      </c>
      <c r="K232" s="370" t="n">
        <f aca="false">'Summary Data'!K$3</f>
        <v>0.1446</v>
      </c>
      <c r="L232" s="370" t="n">
        <f aca="false">'Summary Data'!L$3</f>
        <v>-0.225289</v>
      </c>
      <c r="M232" s="370" t="n">
        <f aca="false">'Summary Data'!M$3</f>
        <v>0.042675</v>
      </c>
      <c r="N232" s="370" t="n">
        <f aca="false">'Summary Data'!N$3</f>
        <v>0.234851</v>
      </c>
      <c r="O232" s="370" t="n">
        <f aca="false">'Summary Data'!O$3</f>
        <v>0.166279</v>
      </c>
      <c r="P232" s="370" t="n">
        <f aca="false">'Summary Data'!P$3</f>
        <v>-0.229086</v>
      </c>
      <c r="Q232" s="370" t="n">
        <f aca="false">'Summary Data'!Q$3</f>
        <v>-0.544633</v>
      </c>
      <c r="R232" s="370" t="n">
        <f aca="false">'Summary Data'!R$3</f>
        <v>-0.613824</v>
      </c>
      <c r="S232" s="370" t="n">
        <f aca="false">'Summary Data'!S$3</f>
        <v>-0.771727</v>
      </c>
      <c r="T232" s="370" t="n">
        <f aca="false">'Summary Data'!T$3</f>
        <v>-0.652556</v>
      </c>
      <c r="U232" s="371" t="n">
        <f aca="false">'Summary Data'!U$3</f>
        <v>-1.161208</v>
      </c>
    </row>
    <row r="233" customFormat="false" ht="11.25" hidden="false" customHeight="false" outlineLevel="0" collapsed="false">
      <c r="A233" s="319" t="s">
        <v>309</v>
      </c>
      <c r="B233" s="280" t="n">
        <f aca="false">B231*B232/2</f>
        <v>19.237755</v>
      </c>
      <c r="C233" s="280" t="n">
        <f aca="false">C231*C232</f>
        <v>0.10315575</v>
      </c>
      <c r="D233" s="280" t="n">
        <f aca="false">D231*D232</f>
        <v>-4.976397</v>
      </c>
      <c r="E233" s="280" t="n">
        <f aca="false">E231*E232</f>
        <v>-4.67207175</v>
      </c>
      <c r="F233" s="280" t="n">
        <f aca="false">F231*F232</f>
        <v>0.559296</v>
      </c>
      <c r="G233" s="280" t="n">
        <f aca="false">G231*G232</f>
        <v>3.08187</v>
      </c>
      <c r="H233" s="280" t="n">
        <f aca="false">H231*H232</f>
        <v>8.025003</v>
      </c>
      <c r="I233" s="280" t="n">
        <f aca="false">I231*I232</f>
        <v>8.33212575</v>
      </c>
      <c r="J233" s="280" t="n">
        <f aca="false">J231*J232</f>
        <v>4.082724</v>
      </c>
      <c r="K233" s="280" t="n">
        <f aca="false">K231*K232</f>
        <v>1.19295</v>
      </c>
      <c r="L233" s="280" t="n">
        <f aca="false">L231*L232</f>
        <v>-1.6896675</v>
      </c>
      <c r="M233" s="280" t="n">
        <f aca="false">M231*M232</f>
        <v>0.28805625</v>
      </c>
      <c r="N233" s="280" t="n">
        <f aca="false">N231*N232</f>
        <v>1.409106</v>
      </c>
      <c r="O233" s="280" t="n">
        <f aca="false">O231*O232</f>
        <v>0.87296475</v>
      </c>
      <c r="P233" s="280" t="n">
        <f aca="false">P231*P232</f>
        <v>-1.030887</v>
      </c>
      <c r="Q233" s="280" t="n">
        <f aca="false">Q231*Q232</f>
        <v>-2.04237375</v>
      </c>
      <c r="R233" s="280" t="n">
        <f aca="false">R231*R232</f>
        <v>-1.841472</v>
      </c>
      <c r="S233" s="280" t="n">
        <f aca="false">S231*S232</f>
        <v>-1.73638575</v>
      </c>
      <c r="T233" s="280" t="n">
        <f aca="false">T231*T232</f>
        <v>-0.978834</v>
      </c>
      <c r="U233" s="282" t="n">
        <f aca="false">U231*U232/2</f>
        <v>-0.435453</v>
      </c>
    </row>
    <row r="234" customFormat="false" ht="12" hidden="false" customHeight="false" outlineLevel="0" collapsed="false">
      <c r="A234" s="372" t="s">
        <v>310</v>
      </c>
      <c r="B234" s="373" t="n">
        <f aca="false">SUM(B233:U233)*0.75/1000</f>
        <v>0.02083609856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11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07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08</v>
      </c>
      <c r="B239" s="370" t="n">
        <f aca="false">'Summary Data'!Y$3</f>
        <v>3.717713</v>
      </c>
      <c r="C239" s="370" t="n">
        <f aca="false">'Summary Data'!Z$3</f>
        <v>-1.020471</v>
      </c>
      <c r="D239" s="370" t="n">
        <f aca="false">'Summary Data'!AA$3</f>
        <v>-0.122317</v>
      </c>
      <c r="E239" s="370" t="n">
        <f aca="false">'Summary Data'!AB$3</f>
        <v>-0.194794</v>
      </c>
      <c r="F239" s="370" t="n">
        <f aca="false">'Summary Data'!AC$3</f>
        <v>-0.067392</v>
      </c>
      <c r="G239" s="370" t="n">
        <f aca="false">'Summary Data'!AD$3</f>
        <v>0.103107</v>
      </c>
      <c r="H239" s="370" t="n">
        <f aca="false">'Summary Data'!AE$3</f>
        <v>0.608064</v>
      </c>
      <c r="I239" s="370" t="n">
        <f aca="false">'Summary Data'!AF$3</f>
        <v>0.881364</v>
      </c>
      <c r="J239" s="370" t="n">
        <f aca="false">'Summary Data'!AG$3</f>
        <v>0.403648</v>
      </c>
      <c r="K239" s="370" t="n">
        <f aca="false">'Summary Data'!AH$3</f>
        <v>0.153377</v>
      </c>
      <c r="L239" s="370" t="n">
        <f aca="false">'Summary Data'!AI$3</f>
        <v>-0.259044</v>
      </c>
      <c r="M239" s="370" t="n">
        <f aca="false">'Summary Data'!AJ$3</f>
        <v>0.184712</v>
      </c>
      <c r="N239" s="370" t="n">
        <f aca="false">'Summary Data'!AK$3</f>
        <v>0.24024</v>
      </c>
      <c r="O239" s="370" t="n">
        <f aca="false">'Summary Data'!AL$3</f>
        <v>0.204568</v>
      </c>
      <c r="P239" s="370" t="n">
        <f aca="false">'Summary Data'!AM$3</f>
        <v>-0.002068</v>
      </c>
      <c r="Q239" s="370" t="n">
        <f aca="false">'Summary Data'!AN$3</f>
        <v>-0.510949</v>
      </c>
      <c r="R239" s="370" t="n">
        <f aca="false">'Summary Data'!AO$3</f>
        <v>-0.716078</v>
      </c>
      <c r="S239" s="370" t="n">
        <f aca="false">'Summary Data'!AP$3</f>
        <v>-0.670757</v>
      </c>
      <c r="T239" s="370" t="n">
        <f aca="false">'Summary Data'!AQ$3</f>
        <v>-0.56104</v>
      </c>
      <c r="U239" s="371" t="n">
        <f aca="false">'Summary Data'!AR$3</f>
        <v>-1.333732</v>
      </c>
    </row>
    <row r="240" customFormat="false" ht="11.25" hidden="false" customHeight="false" outlineLevel="0" collapsed="false">
      <c r="A240" s="319" t="s">
        <v>309</v>
      </c>
      <c r="B240" s="280" t="n">
        <f aca="false">B238*B239/2</f>
        <v>27.8828475</v>
      </c>
      <c r="C240" s="280" t="n">
        <f aca="false">C238*C239</f>
        <v>-14.54171175</v>
      </c>
      <c r="D240" s="280" t="n">
        <f aca="false">D238*D239</f>
        <v>-1.6512795</v>
      </c>
      <c r="E240" s="280" t="n">
        <f aca="false">E238*E239</f>
        <v>-2.4836235</v>
      </c>
      <c r="F240" s="280" t="n">
        <f aca="false">F238*F239</f>
        <v>-0.808704</v>
      </c>
      <c r="G240" s="280" t="n">
        <f aca="false">G238*G239</f>
        <v>1.15995375</v>
      </c>
      <c r="H240" s="280" t="n">
        <f aca="false">H238*H239</f>
        <v>6.384672</v>
      </c>
      <c r="I240" s="280" t="n">
        <f aca="false">I238*I239</f>
        <v>8.593299</v>
      </c>
      <c r="J240" s="280" t="n">
        <f aca="false">J238*J239</f>
        <v>3.632832</v>
      </c>
      <c r="K240" s="280" t="n">
        <f aca="false">K238*K239</f>
        <v>1.26536025</v>
      </c>
      <c r="L240" s="280" t="n">
        <f aca="false">L238*L239</f>
        <v>-1.94283</v>
      </c>
      <c r="M240" s="280" t="n">
        <f aca="false">M238*M239</f>
        <v>1.246806</v>
      </c>
      <c r="N240" s="280" t="n">
        <f aca="false">N238*N239</f>
        <v>1.44144</v>
      </c>
      <c r="O240" s="280" t="n">
        <f aca="false">O238*O239</f>
        <v>1.073982</v>
      </c>
      <c r="P240" s="280" t="n">
        <f aca="false">P238*P239</f>
        <v>-0.009306</v>
      </c>
      <c r="Q240" s="280" t="n">
        <f aca="false">Q238*Q239</f>
        <v>-1.91605875</v>
      </c>
      <c r="R240" s="280" t="n">
        <f aca="false">R238*R239</f>
        <v>-2.148234</v>
      </c>
      <c r="S240" s="280" t="n">
        <f aca="false">S238*S239</f>
        <v>-1.50920325</v>
      </c>
      <c r="T240" s="280" t="n">
        <f aca="false">T238*T239</f>
        <v>-0.84156</v>
      </c>
      <c r="U240" s="282" t="n">
        <f aca="false">U238*U239/2</f>
        <v>-0.5001495</v>
      </c>
    </row>
    <row r="241" customFormat="false" ht="12" hidden="false" customHeight="false" outlineLevel="0" collapsed="false">
      <c r="A241" s="372" t="s">
        <v>310</v>
      </c>
      <c r="B241" s="373" t="n">
        <f aca="false">SUM(B240:U240)*0.75/1000</f>
        <v>0.01824639918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1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13</v>
      </c>
      <c r="C2" s="377" t="s">
        <v>314</v>
      </c>
      <c r="D2" s="378" t="s">
        <v>315</v>
      </c>
      <c r="E2" s="379" t="s">
        <v>316</v>
      </c>
      <c r="F2" s="380"/>
      <c r="G2" s="380"/>
      <c r="H2" s="376" t="s">
        <v>313</v>
      </c>
      <c r="I2" s="377" t="s">
        <v>314</v>
      </c>
      <c r="J2" s="378" t="s">
        <v>315</v>
      </c>
      <c r="K2" s="379" t="s">
        <v>316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17</v>
      </c>
      <c r="B3" s="383" t="n">
        <v>14.426</v>
      </c>
      <c r="C3" s="384" t="n">
        <v>0.0024</v>
      </c>
      <c r="D3" s="82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82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18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19</v>
      </c>
      <c r="C5" s="328"/>
      <c r="D5" s="328"/>
      <c r="E5" s="328"/>
      <c r="F5" s="322" t="s">
        <v>320</v>
      </c>
      <c r="G5" s="322"/>
      <c r="H5" s="322"/>
      <c r="I5" s="322"/>
      <c r="J5" s="322" t="s">
        <v>321</v>
      </c>
      <c r="K5" s="322"/>
      <c r="L5" s="322"/>
      <c r="M5" s="322"/>
      <c r="N5" s="322" t="s">
        <v>322</v>
      </c>
      <c r="O5" s="322"/>
      <c r="P5" s="322"/>
      <c r="Q5" s="322"/>
      <c r="R5" s="322" t="s">
        <v>323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24</v>
      </c>
      <c r="C6" s="394" t="s">
        <v>325</v>
      </c>
      <c r="D6" s="394" t="s">
        <v>315</v>
      </c>
      <c r="E6" s="395" t="s">
        <v>316</v>
      </c>
      <c r="F6" s="394" t="s">
        <v>324</v>
      </c>
      <c r="G6" s="394" t="s">
        <v>325</v>
      </c>
      <c r="H6" s="394" t="s">
        <v>315</v>
      </c>
      <c r="I6" s="396" t="s">
        <v>316</v>
      </c>
      <c r="J6" s="394" t="s">
        <v>324</v>
      </c>
      <c r="K6" s="396" t="s">
        <v>325</v>
      </c>
      <c r="L6" s="394" t="s">
        <v>315</v>
      </c>
      <c r="M6" s="395" t="s">
        <v>316</v>
      </c>
      <c r="N6" s="397" t="s">
        <v>324</v>
      </c>
      <c r="O6" s="394" t="s">
        <v>325</v>
      </c>
      <c r="P6" s="396" t="s">
        <v>315</v>
      </c>
      <c r="Q6" s="394" t="s">
        <v>316</v>
      </c>
      <c r="R6" s="397" t="s">
        <v>324</v>
      </c>
      <c r="S6" s="394" t="s">
        <v>325</v>
      </c>
      <c r="T6" s="396" t="s">
        <v>315</v>
      </c>
      <c r="U6" s="394" t="s">
        <v>316</v>
      </c>
    </row>
    <row r="7" customFormat="false" ht="13.5" hidden="false" customHeight="false" outlineLevel="0" collapsed="false">
      <c r="A7" s="375" t="s">
        <v>326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27</v>
      </c>
      <c r="C8" s="322"/>
      <c r="D8" s="322"/>
      <c r="E8" s="322"/>
      <c r="F8" s="322" t="s">
        <v>328</v>
      </c>
      <c r="G8" s="322"/>
      <c r="H8" s="322"/>
      <c r="I8" s="322"/>
      <c r="J8" s="322" t="s">
        <v>329</v>
      </c>
      <c r="K8" s="322"/>
      <c r="L8" s="322"/>
      <c r="M8" s="322"/>
      <c r="N8" s="322" t="s">
        <v>330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24</v>
      </c>
      <c r="C9" s="369" t="s">
        <v>325</v>
      </c>
      <c r="D9" s="407" t="s">
        <v>315</v>
      </c>
      <c r="E9" s="407" t="s">
        <v>316</v>
      </c>
      <c r="F9" s="407" t="s">
        <v>324</v>
      </c>
      <c r="G9" s="407" t="s">
        <v>325</v>
      </c>
      <c r="H9" s="407" t="s">
        <v>315</v>
      </c>
      <c r="I9" s="407" t="s">
        <v>316</v>
      </c>
      <c r="J9" s="394" t="s">
        <v>324</v>
      </c>
      <c r="K9" s="394" t="s">
        <v>325</v>
      </c>
      <c r="L9" s="394" t="s">
        <v>315</v>
      </c>
      <c r="M9" s="395" t="s">
        <v>316</v>
      </c>
      <c r="N9" s="394" t="s">
        <v>324</v>
      </c>
      <c r="O9" s="394" t="s">
        <v>325</v>
      </c>
      <c r="P9" s="394" t="s">
        <v>315</v>
      </c>
      <c r="Q9" s="395" t="s">
        <v>316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31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32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33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34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35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36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37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38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39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40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41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42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43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44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45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46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47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48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49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50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51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52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53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54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55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56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57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58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59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2" t="s">
        <v>360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61</v>
      </c>
      <c r="C41" s="447" t="s">
        <v>362</v>
      </c>
      <c r="D41" s="448" t="s">
        <v>363</v>
      </c>
      <c r="E41" s="447" t="s">
        <v>364</v>
      </c>
      <c r="F41" s="380"/>
      <c r="G41" s="380"/>
      <c r="H41" s="446" t="s">
        <v>361</v>
      </c>
      <c r="I41" s="447" t="s">
        <v>362</v>
      </c>
      <c r="J41" s="448" t="s">
        <v>363</v>
      </c>
      <c r="K41" s="447" t="s">
        <v>364</v>
      </c>
      <c r="L41" s="449"/>
      <c r="M41" s="449"/>
      <c r="N41" s="449"/>
      <c r="O41" s="450" t="s">
        <v>363</v>
      </c>
      <c r="P41" s="450" t="s">
        <v>364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17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5" t="n">
        <f aca="false">H3+I3*K3</f>
        <v>2.24</v>
      </c>
      <c r="L42" s="130" t="s">
        <v>49</v>
      </c>
      <c r="M42" s="130"/>
      <c r="N42" s="130"/>
      <c r="O42" s="454" t="n">
        <v>-0.18</v>
      </c>
      <c r="P42" s="454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18</v>
      </c>
      <c r="B43" s="455" t="n">
        <f aca="false">B4-C4*D4</f>
        <v>-4079.85</v>
      </c>
      <c r="C43" s="410" t="n">
        <f aca="false">B4+C4*D4</f>
        <v>-3430.95</v>
      </c>
      <c r="D43" s="456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143"/>
      <c r="M43" s="143"/>
      <c r="N43" s="143"/>
      <c r="O43" s="166"/>
      <c r="P43" s="166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19</v>
      </c>
      <c r="C44" s="328"/>
      <c r="D44" s="328"/>
      <c r="E44" s="328"/>
      <c r="F44" s="322" t="s">
        <v>320</v>
      </c>
      <c r="G44" s="322"/>
      <c r="H44" s="322"/>
      <c r="I44" s="322"/>
      <c r="J44" s="322" t="s">
        <v>321</v>
      </c>
      <c r="K44" s="322"/>
      <c r="L44" s="322"/>
      <c r="M44" s="322"/>
      <c r="N44" s="322" t="s">
        <v>322</v>
      </c>
      <c r="O44" s="322"/>
      <c r="P44" s="322"/>
      <c r="Q44" s="322"/>
      <c r="R44" s="322" t="s">
        <v>323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61</v>
      </c>
      <c r="C45" s="394" t="s">
        <v>362</v>
      </c>
      <c r="D45" s="394" t="s">
        <v>363</v>
      </c>
      <c r="E45" s="395" t="s">
        <v>364</v>
      </c>
      <c r="F45" s="394" t="s">
        <v>361</v>
      </c>
      <c r="G45" s="394" t="s">
        <v>362</v>
      </c>
      <c r="H45" s="394" t="s">
        <v>363</v>
      </c>
      <c r="I45" s="395" t="s">
        <v>364</v>
      </c>
      <c r="J45" s="394" t="s">
        <v>361</v>
      </c>
      <c r="K45" s="394" t="s">
        <v>362</v>
      </c>
      <c r="L45" s="394" t="s">
        <v>363</v>
      </c>
      <c r="M45" s="395" t="s">
        <v>364</v>
      </c>
      <c r="N45" s="394" t="s">
        <v>361</v>
      </c>
      <c r="O45" s="394" t="s">
        <v>362</v>
      </c>
      <c r="P45" s="394" t="s">
        <v>363</v>
      </c>
      <c r="Q45" s="395" t="s">
        <v>364</v>
      </c>
      <c r="R45" s="394" t="s">
        <v>361</v>
      </c>
      <c r="S45" s="394" t="s">
        <v>362</v>
      </c>
      <c r="T45" s="394" t="s">
        <v>363</v>
      </c>
      <c r="U45" s="395" t="s">
        <v>364</v>
      </c>
    </row>
    <row r="46" customFormat="false" ht="13.5" hidden="false" customHeight="false" outlineLevel="0" collapsed="false">
      <c r="A46" s="375" t="s">
        <v>326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7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27</v>
      </c>
      <c r="C47" s="322"/>
      <c r="D47" s="322"/>
      <c r="E47" s="322"/>
      <c r="F47" s="322" t="s">
        <v>328</v>
      </c>
      <c r="G47" s="322"/>
      <c r="H47" s="322"/>
      <c r="I47" s="322"/>
      <c r="J47" s="322" t="s">
        <v>329</v>
      </c>
      <c r="K47" s="322"/>
      <c r="L47" s="322"/>
      <c r="M47" s="322"/>
      <c r="N47" s="322" t="s">
        <v>330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61</v>
      </c>
      <c r="C48" s="447" t="s">
        <v>362</v>
      </c>
      <c r="D48" s="447" t="s">
        <v>363</v>
      </c>
      <c r="E48" s="458" t="s">
        <v>364</v>
      </c>
      <c r="F48" s="394" t="s">
        <v>361</v>
      </c>
      <c r="G48" s="394" t="s">
        <v>362</v>
      </c>
      <c r="H48" s="394" t="s">
        <v>363</v>
      </c>
      <c r="I48" s="395" t="s">
        <v>364</v>
      </c>
      <c r="J48" s="394" t="s">
        <v>361</v>
      </c>
      <c r="K48" s="394" t="s">
        <v>362</v>
      </c>
      <c r="L48" s="394" t="s">
        <v>363</v>
      </c>
      <c r="M48" s="395" t="s">
        <v>364</v>
      </c>
      <c r="N48" s="394" t="s">
        <v>361</v>
      </c>
      <c r="O48" s="394" t="s">
        <v>362</v>
      </c>
      <c r="P48" s="394" t="s">
        <v>363</v>
      </c>
      <c r="Q48" s="395" t="s">
        <v>364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31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59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3" t="n">
        <f aca="false">J10-K10*M10</f>
        <v>-3.8</v>
      </c>
      <c r="M49" s="460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59" t="n">
        <f aca="false">N10-O10*Q10</f>
        <v>-5.42</v>
      </c>
      <c r="Q49" s="413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5" t="s">
        <v>332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5" t="s">
        <v>333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5" t="s">
        <v>334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5" t="s">
        <v>335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5" t="s">
        <v>336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5" t="s">
        <v>337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5" t="s">
        <v>338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5" t="s">
        <v>339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5" t="s">
        <v>340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5" t="s">
        <v>341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5" t="s">
        <v>342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5" t="s">
        <v>343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5" t="s">
        <v>344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30" t="s">
        <v>345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5" t="s">
        <v>346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5" t="s">
        <v>347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5" t="s">
        <v>348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5" t="s">
        <v>349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5" t="s">
        <v>350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5" t="s">
        <v>351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5" t="s">
        <v>352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5" t="s">
        <v>353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5" t="s">
        <v>354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5" t="s">
        <v>355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5" t="s">
        <v>356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5" t="s">
        <v>357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5" t="s">
        <v>358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30" t="s">
        <v>359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1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13</v>
      </c>
      <c r="C2" s="377" t="s">
        <v>314</v>
      </c>
      <c r="D2" s="378" t="s">
        <v>315</v>
      </c>
      <c r="E2" s="379" t="s">
        <v>316</v>
      </c>
      <c r="F2" s="380"/>
      <c r="G2" s="380"/>
      <c r="H2" s="376" t="s">
        <v>313</v>
      </c>
      <c r="I2" s="377" t="s">
        <v>314</v>
      </c>
      <c r="J2" s="378" t="s">
        <v>315</v>
      </c>
      <c r="K2" s="379" t="s">
        <v>316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17</v>
      </c>
      <c r="B3" s="383" t="n">
        <v>14.422</v>
      </c>
      <c r="C3" s="384" t="n">
        <v>0.0025</v>
      </c>
      <c r="D3" s="82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82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18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19</v>
      </c>
      <c r="C5" s="328"/>
      <c r="D5" s="328"/>
      <c r="E5" s="328"/>
      <c r="F5" s="322" t="s">
        <v>320</v>
      </c>
      <c r="G5" s="322"/>
      <c r="H5" s="322"/>
      <c r="I5" s="322"/>
      <c r="J5" s="322" t="s">
        <v>321</v>
      </c>
      <c r="K5" s="322"/>
      <c r="L5" s="322"/>
      <c r="M5" s="322"/>
      <c r="N5" s="322" t="s">
        <v>322</v>
      </c>
      <c r="O5" s="322"/>
      <c r="P5" s="322"/>
      <c r="Q5" s="322"/>
      <c r="R5" s="322" t="s">
        <v>323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24</v>
      </c>
      <c r="C6" s="394" t="s">
        <v>325</v>
      </c>
      <c r="D6" s="394" t="s">
        <v>315</v>
      </c>
      <c r="E6" s="395" t="s">
        <v>316</v>
      </c>
      <c r="F6" s="394" t="s">
        <v>324</v>
      </c>
      <c r="G6" s="394" t="s">
        <v>325</v>
      </c>
      <c r="H6" s="394" t="s">
        <v>315</v>
      </c>
      <c r="I6" s="396" t="s">
        <v>316</v>
      </c>
      <c r="J6" s="394" t="s">
        <v>324</v>
      </c>
      <c r="K6" s="396" t="s">
        <v>325</v>
      </c>
      <c r="L6" s="394" t="s">
        <v>315</v>
      </c>
      <c r="M6" s="395" t="s">
        <v>316</v>
      </c>
      <c r="N6" s="397" t="s">
        <v>324</v>
      </c>
      <c r="O6" s="394" t="s">
        <v>325</v>
      </c>
      <c r="P6" s="396" t="s">
        <v>315</v>
      </c>
      <c r="Q6" s="394" t="s">
        <v>316</v>
      </c>
      <c r="R6" s="397" t="s">
        <v>324</v>
      </c>
      <c r="S6" s="394" t="s">
        <v>325</v>
      </c>
      <c r="T6" s="396" t="s">
        <v>315</v>
      </c>
      <c r="U6" s="394" t="s">
        <v>316</v>
      </c>
    </row>
    <row r="7" customFormat="false" ht="13.5" hidden="false" customHeight="false" outlineLevel="0" collapsed="false">
      <c r="A7" s="375" t="s">
        <v>326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5" t="n">
        <v>-3709.8</v>
      </c>
      <c r="O7" s="465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27</v>
      </c>
      <c r="C8" s="322"/>
      <c r="D8" s="322"/>
      <c r="E8" s="322"/>
      <c r="F8" s="322" t="s">
        <v>328</v>
      </c>
      <c r="G8" s="322"/>
      <c r="H8" s="322"/>
      <c r="I8" s="322"/>
      <c r="J8" s="322" t="s">
        <v>329</v>
      </c>
      <c r="K8" s="322"/>
      <c r="L8" s="322"/>
      <c r="M8" s="322"/>
      <c r="N8" s="322" t="s">
        <v>330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24</v>
      </c>
      <c r="C9" s="369" t="s">
        <v>325</v>
      </c>
      <c r="D9" s="407" t="s">
        <v>315</v>
      </c>
      <c r="E9" s="407" t="s">
        <v>316</v>
      </c>
      <c r="F9" s="407" t="s">
        <v>324</v>
      </c>
      <c r="G9" s="407" t="s">
        <v>325</v>
      </c>
      <c r="H9" s="407" t="s">
        <v>315</v>
      </c>
      <c r="I9" s="407" t="s">
        <v>316</v>
      </c>
      <c r="J9" s="394" t="s">
        <v>324</v>
      </c>
      <c r="K9" s="394" t="s">
        <v>325</v>
      </c>
      <c r="L9" s="394" t="s">
        <v>315</v>
      </c>
      <c r="M9" s="395" t="s">
        <v>316</v>
      </c>
      <c r="N9" s="394" t="s">
        <v>324</v>
      </c>
      <c r="O9" s="394" t="s">
        <v>325</v>
      </c>
      <c r="P9" s="394" t="s">
        <v>315</v>
      </c>
      <c r="Q9" s="395" t="s">
        <v>316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31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32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33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34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35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36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37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38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39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40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41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42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43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44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45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46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47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48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49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50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51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52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53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54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55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56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57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58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59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2" t="s">
        <v>360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61</v>
      </c>
      <c r="C41" s="447" t="s">
        <v>362</v>
      </c>
      <c r="D41" s="448" t="s">
        <v>363</v>
      </c>
      <c r="E41" s="447" t="s">
        <v>364</v>
      </c>
      <c r="F41" s="380"/>
      <c r="G41" s="380"/>
      <c r="H41" s="446" t="s">
        <v>361</v>
      </c>
      <c r="I41" s="447" t="s">
        <v>362</v>
      </c>
      <c r="J41" s="448" t="s">
        <v>363</v>
      </c>
      <c r="K41" s="447" t="s">
        <v>364</v>
      </c>
      <c r="L41" s="449"/>
      <c r="M41" s="449"/>
      <c r="N41" s="449"/>
      <c r="O41" s="450" t="s">
        <v>363</v>
      </c>
      <c r="P41" s="450" t="s">
        <v>364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17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5" t="n">
        <f aca="false">H3+I3*K3</f>
        <v>2.24</v>
      </c>
      <c r="L42" s="130" t="s">
        <v>49</v>
      </c>
      <c r="M42" s="130"/>
      <c r="N42" s="130"/>
      <c r="O42" s="454" t="n">
        <v>-0.18</v>
      </c>
      <c r="P42" s="454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18</v>
      </c>
      <c r="B43" s="455" t="n">
        <f aca="false">B4-C4*D4</f>
        <v>-4089.05</v>
      </c>
      <c r="C43" s="410" t="n">
        <f aca="false">B4+C4*D4</f>
        <v>-3378.55</v>
      </c>
      <c r="D43" s="456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143"/>
      <c r="M43" s="143"/>
      <c r="N43" s="143"/>
      <c r="O43" s="166"/>
      <c r="P43" s="166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19</v>
      </c>
      <c r="C44" s="322"/>
      <c r="D44" s="322"/>
      <c r="E44" s="322"/>
      <c r="F44" s="322" t="s">
        <v>320</v>
      </c>
      <c r="G44" s="322"/>
      <c r="H44" s="322"/>
      <c r="I44" s="322"/>
      <c r="J44" s="322" t="s">
        <v>321</v>
      </c>
      <c r="K44" s="322"/>
      <c r="L44" s="322"/>
      <c r="M44" s="322"/>
      <c r="N44" s="322" t="s">
        <v>322</v>
      </c>
      <c r="O44" s="322"/>
      <c r="P44" s="322"/>
      <c r="Q44" s="322"/>
      <c r="R44" s="322" t="s">
        <v>323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61</v>
      </c>
      <c r="C45" s="394" t="s">
        <v>362</v>
      </c>
      <c r="D45" s="394" t="s">
        <v>363</v>
      </c>
      <c r="E45" s="395" t="s">
        <v>364</v>
      </c>
      <c r="F45" s="394" t="s">
        <v>361</v>
      </c>
      <c r="G45" s="394" t="s">
        <v>362</v>
      </c>
      <c r="H45" s="394" t="s">
        <v>363</v>
      </c>
      <c r="I45" s="395" t="s">
        <v>364</v>
      </c>
      <c r="J45" s="394" t="s">
        <v>361</v>
      </c>
      <c r="K45" s="394" t="s">
        <v>362</v>
      </c>
      <c r="L45" s="394" t="s">
        <v>363</v>
      </c>
      <c r="M45" s="395" t="s">
        <v>364</v>
      </c>
      <c r="N45" s="394" t="s">
        <v>361</v>
      </c>
      <c r="O45" s="394" t="s">
        <v>362</v>
      </c>
      <c r="P45" s="394" t="s">
        <v>363</v>
      </c>
      <c r="Q45" s="395" t="s">
        <v>364</v>
      </c>
      <c r="R45" s="394" t="s">
        <v>361</v>
      </c>
      <c r="S45" s="394" t="s">
        <v>362</v>
      </c>
      <c r="T45" s="394" t="s">
        <v>363</v>
      </c>
      <c r="U45" s="395" t="s">
        <v>364</v>
      </c>
    </row>
    <row r="46" customFormat="false" ht="13.5" hidden="false" customHeight="false" outlineLevel="0" collapsed="false">
      <c r="A46" s="375" t="s">
        <v>326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7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27</v>
      </c>
      <c r="C47" s="322"/>
      <c r="D47" s="322"/>
      <c r="E47" s="322"/>
      <c r="F47" s="322" t="s">
        <v>328</v>
      </c>
      <c r="G47" s="322"/>
      <c r="H47" s="322"/>
      <c r="I47" s="322"/>
      <c r="J47" s="322" t="s">
        <v>329</v>
      </c>
      <c r="K47" s="322"/>
      <c r="L47" s="322"/>
      <c r="M47" s="322"/>
      <c r="N47" s="322" t="s">
        <v>330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61</v>
      </c>
      <c r="C48" s="447" t="s">
        <v>362</v>
      </c>
      <c r="D48" s="447" t="s">
        <v>363</v>
      </c>
      <c r="E48" s="458" t="s">
        <v>364</v>
      </c>
      <c r="F48" s="394" t="s">
        <v>361</v>
      </c>
      <c r="G48" s="394" t="s">
        <v>362</v>
      </c>
      <c r="H48" s="394" t="s">
        <v>363</v>
      </c>
      <c r="I48" s="395" t="s">
        <v>364</v>
      </c>
      <c r="J48" s="394" t="s">
        <v>361</v>
      </c>
      <c r="K48" s="394" t="s">
        <v>362</v>
      </c>
      <c r="L48" s="394" t="s">
        <v>363</v>
      </c>
      <c r="M48" s="395" t="s">
        <v>364</v>
      </c>
      <c r="N48" s="394" t="s">
        <v>361</v>
      </c>
      <c r="O48" s="394" t="s">
        <v>362</v>
      </c>
      <c r="P48" s="394" t="s">
        <v>363</v>
      </c>
      <c r="Q48" s="395" t="s">
        <v>364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31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59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3" t="n">
        <f aca="false">J10-K10*M10</f>
        <v>-6.5</v>
      </c>
      <c r="M49" s="460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59" t="n">
        <f aca="false">N10-O10*Q10</f>
        <v>-6.93</v>
      </c>
      <c r="Q49" s="413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5" t="s">
        <v>332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5" t="s">
        <v>333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5" t="s">
        <v>334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5" t="s">
        <v>335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5" t="s">
        <v>336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5" t="s">
        <v>337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5" t="s">
        <v>338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5" t="s">
        <v>339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5" t="s">
        <v>340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5" t="s">
        <v>341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5" t="s">
        <v>342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5" t="s">
        <v>343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5" t="s">
        <v>344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30" t="s">
        <v>345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5" t="s">
        <v>346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5" t="s">
        <v>347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5" t="s">
        <v>348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5" t="s">
        <v>349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5" t="s">
        <v>350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5" t="s">
        <v>351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5" t="s">
        <v>352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5" t="s">
        <v>353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5" t="s">
        <v>354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5" t="s">
        <v>355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5" t="s">
        <v>356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5" t="s">
        <v>357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5" t="s">
        <v>358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30" t="s">
        <v>359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1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13</v>
      </c>
      <c r="C2" s="377" t="s">
        <v>314</v>
      </c>
      <c r="D2" s="378" t="s">
        <v>315</v>
      </c>
      <c r="E2" s="379" t="s">
        <v>316</v>
      </c>
      <c r="F2" s="380"/>
      <c r="G2" s="380"/>
      <c r="H2" s="376" t="s">
        <v>313</v>
      </c>
      <c r="I2" s="377" t="s">
        <v>314</v>
      </c>
      <c r="J2" s="378" t="s">
        <v>315</v>
      </c>
      <c r="K2" s="379" t="s">
        <v>316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17</v>
      </c>
      <c r="B3" s="383" t="n">
        <v>14.421</v>
      </c>
      <c r="C3" s="384" t="n">
        <v>0.0028</v>
      </c>
      <c r="D3" s="82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82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18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19</v>
      </c>
      <c r="C5" s="328"/>
      <c r="D5" s="328"/>
      <c r="E5" s="328"/>
      <c r="F5" s="322" t="s">
        <v>320</v>
      </c>
      <c r="G5" s="322"/>
      <c r="H5" s="322"/>
      <c r="I5" s="322"/>
      <c r="J5" s="322" t="s">
        <v>321</v>
      </c>
      <c r="K5" s="322"/>
      <c r="L5" s="322"/>
      <c r="M5" s="322"/>
      <c r="N5" s="322" t="s">
        <v>322</v>
      </c>
      <c r="O5" s="322"/>
      <c r="P5" s="322"/>
      <c r="Q5" s="322"/>
      <c r="R5" s="322" t="s">
        <v>323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24</v>
      </c>
      <c r="C6" s="394" t="s">
        <v>325</v>
      </c>
      <c r="D6" s="394" t="s">
        <v>315</v>
      </c>
      <c r="E6" s="395" t="s">
        <v>316</v>
      </c>
      <c r="F6" s="394" t="s">
        <v>324</v>
      </c>
      <c r="G6" s="394" t="s">
        <v>325</v>
      </c>
      <c r="H6" s="394" t="s">
        <v>315</v>
      </c>
      <c r="I6" s="396" t="s">
        <v>316</v>
      </c>
      <c r="J6" s="394" t="s">
        <v>324</v>
      </c>
      <c r="K6" s="396" t="s">
        <v>325</v>
      </c>
      <c r="L6" s="394" t="s">
        <v>315</v>
      </c>
      <c r="M6" s="395" t="s">
        <v>316</v>
      </c>
      <c r="N6" s="397" t="s">
        <v>324</v>
      </c>
      <c r="O6" s="394" t="s">
        <v>325</v>
      </c>
      <c r="P6" s="396" t="s">
        <v>315</v>
      </c>
      <c r="Q6" s="394" t="s">
        <v>316</v>
      </c>
      <c r="R6" s="397" t="s">
        <v>324</v>
      </c>
      <c r="S6" s="394" t="s">
        <v>325</v>
      </c>
      <c r="T6" s="396" t="s">
        <v>315</v>
      </c>
      <c r="U6" s="394" t="s">
        <v>316</v>
      </c>
    </row>
    <row r="7" customFormat="false" ht="13.5" hidden="false" customHeight="false" outlineLevel="0" collapsed="false">
      <c r="A7" s="375" t="s">
        <v>326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27</v>
      </c>
      <c r="C8" s="322"/>
      <c r="D8" s="322"/>
      <c r="E8" s="322"/>
      <c r="F8" s="322" t="s">
        <v>328</v>
      </c>
      <c r="G8" s="322"/>
      <c r="H8" s="322"/>
      <c r="I8" s="322"/>
      <c r="J8" s="322" t="s">
        <v>329</v>
      </c>
      <c r="K8" s="322"/>
      <c r="L8" s="322"/>
      <c r="M8" s="322"/>
      <c r="N8" s="322" t="s">
        <v>330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24</v>
      </c>
      <c r="C9" s="369" t="s">
        <v>325</v>
      </c>
      <c r="D9" s="407" t="s">
        <v>315</v>
      </c>
      <c r="E9" s="407" t="s">
        <v>316</v>
      </c>
      <c r="F9" s="407" t="s">
        <v>324</v>
      </c>
      <c r="G9" s="407" t="s">
        <v>325</v>
      </c>
      <c r="H9" s="407" t="s">
        <v>315</v>
      </c>
      <c r="I9" s="407" t="s">
        <v>316</v>
      </c>
      <c r="J9" s="394" t="s">
        <v>324</v>
      </c>
      <c r="K9" s="394" t="s">
        <v>325</v>
      </c>
      <c r="L9" s="394" t="s">
        <v>315</v>
      </c>
      <c r="M9" s="395" t="s">
        <v>316</v>
      </c>
      <c r="N9" s="394" t="s">
        <v>324</v>
      </c>
      <c r="O9" s="394" t="s">
        <v>325</v>
      </c>
      <c r="P9" s="394" t="s">
        <v>315</v>
      </c>
      <c r="Q9" s="395" t="s">
        <v>316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31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32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33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34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35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36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37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38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39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40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41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42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43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44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45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46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47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48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49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50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51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52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53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54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55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56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57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58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59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2" t="s">
        <v>360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61</v>
      </c>
      <c r="C41" s="447" t="s">
        <v>362</v>
      </c>
      <c r="D41" s="448" t="s">
        <v>363</v>
      </c>
      <c r="E41" s="447" t="s">
        <v>364</v>
      </c>
      <c r="F41" s="380"/>
      <c r="G41" s="380"/>
      <c r="H41" s="446" t="s">
        <v>361</v>
      </c>
      <c r="I41" s="447" t="s">
        <v>362</v>
      </c>
      <c r="J41" s="448" t="s">
        <v>363</v>
      </c>
      <c r="K41" s="447" t="s">
        <v>364</v>
      </c>
      <c r="L41" s="449"/>
      <c r="M41" s="449"/>
      <c r="N41" s="449"/>
      <c r="O41" s="450" t="s">
        <v>363</v>
      </c>
      <c r="P41" s="450" t="s">
        <v>364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17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5" t="n">
        <f aca="false">H3+I3*K3</f>
        <v>2.24</v>
      </c>
      <c r="L42" s="130" t="s">
        <v>49</v>
      </c>
      <c r="M42" s="130"/>
      <c r="N42" s="130"/>
      <c r="O42" s="454" t="n">
        <v>-0.18</v>
      </c>
      <c r="P42" s="454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18</v>
      </c>
      <c r="B43" s="455" t="n">
        <f aca="false">B4-C4*D4</f>
        <v>-4262.9</v>
      </c>
      <c r="C43" s="410" t="n">
        <f aca="false">B4+C4*D4</f>
        <v>-3166.7</v>
      </c>
      <c r="D43" s="456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143"/>
      <c r="M43" s="143"/>
      <c r="N43" s="143"/>
      <c r="O43" s="166"/>
      <c r="P43" s="166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19</v>
      </c>
      <c r="C44" s="322"/>
      <c r="D44" s="322"/>
      <c r="E44" s="322"/>
      <c r="F44" s="322" t="s">
        <v>320</v>
      </c>
      <c r="G44" s="322"/>
      <c r="H44" s="322"/>
      <c r="I44" s="322"/>
      <c r="J44" s="322" t="s">
        <v>321</v>
      </c>
      <c r="K44" s="322"/>
      <c r="L44" s="322"/>
      <c r="M44" s="322"/>
      <c r="N44" s="322" t="s">
        <v>322</v>
      </c>
      <c r="O44" s="322"/>
      <c r="P44" s="322"/>
      <c r="Q44" s="322"/>
      <c r="R44" s="322" t="s">
        <v>323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61</v>
      </c>
      <c r="C45" s="394" t="s">
        <v>362</v>
      </c>
      <c r="D45" s="394" t="s">
        <v>363</v>
      </c>
      <c r="E45" s="395" t="s">
        <v>364</v>
      </c>
      <c r="F45" s="394" t="s">
        <v>361</v>
      </c>
      <c r="G45" s="394" t="s">
        <v>362</v>
      </c>
      <c r="H45" s="394" t="s">
        <v>363</v>
      </c>
      <c r="I45" s="395" t="s">
        <v>364</v>
      </c>
      <c r="J45" s="394" t="s">
        <v>361</v>
      </c>
      <c r="K45" s="394" t="s">
        <v>362</v>
      </c>
      <c r="L45" s="394" t="s">
        <v>363</v>
      </c>
      <c r="M45" s="395" t="s">
        <v>364</v>
      </c>
      <c r="N45" s="394" t="s">
        <v>361</v>
      </c>
      <c r="O45" s="394" t="s">
        <v>362</v>
      </c>
      <c r="P45" s="394" t="s">
        <v>363</v>
      </c>
      <c r="Q45" s="395" t="s">
        <v>364</v>
      </c>
      <c r="R45" s="394" t="s">
        <v>361</v>
      </c>
      <c r="S45" s="394" t="s">
        <v>362</v>
      </c>
      <c r="T45" s="394" t="s">
        <v>363</v>
      </c>
      <c r="U45" s="395" t="s">
        <v>364</v>
      </c>
    </row>
    <row r="46" customFormat="false" ht="13.5" hidden="false" customHeight="false" outlineLevel="0" collapsed="false">
      <c r="A46" s="375" t="s">
        <v>326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7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27</v>
      </c>
      <c r="C47" s="322"/>
      <c r="D47" s="322"/>
      <c r="E47" s="322"/>
      <c r="F47" s="322" t="s">
        <v>328</v>
      </c>
      <c r="G47" s="322"/>
      <c r="H47" s="322"/>
      <c r="I47" s="322"/>
      <c r="J47" s="322" t="s">
        <v>329</v>
      </c>
      <c r="K47" s="322"/>
      <c r="L47" s="322"/>
      <c r="M47" s="322"/>
      <c r="N47" s="322" t="s">
        <v>330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61</v>
      </c>
      <c r="C48" s="447" t="s">
        <v>362</v>
      </c>
      <c r="D48" s="447" t="s">
        <v>363</v>
      </c>
      <c r="E48" s="458" t="s">
        <v>364</v>
      </c>
      <c r="F48" s="394" t="s">
        <v>361</v>
      </c>
      <c r="G48" s="394" t="s">
        <v>362</v>
      </c>
      <c r="H48" s="394" t="s">
        <v>363</v>
      </c>
      <c r="I48" s="395" t="s">
        <v>364</v>
      </c>
      <c r="J48" s="394" t="s">
        <v>361</v>
      </c>
      <c r="K48" s="394" t="s">
        <v>362</v>
      </c>
      <c r="L48" s="394" t="s">
        <v>363</v>
      </c>
      <c r="M48" s="395" t="s">
        <v>364</v>
      </c>
      <c r="N48" s="394" t="s">
        <v>361</v>
      </c>
      <c r="O48" s="394" t="s">
        <v>362</v>
      </c>
      <c r="P48" s="394" t="s">
        <v>363</v>
      </c>
      <c r="Q48" s="395" t="s">
        <v>364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31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59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3" t="n">
        <f aca="false">J10-K10*M10</f>
        <v>-5.6</v>
      </c>
      <c r="M49" s="460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59" t="n">
        <f aca="false">N10-O10*Q10</f>
        <v>-6.71</v>
      </c>
      <c r="Q49" s="413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5" t="s">
        <v>332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5" t="s">
        <v>333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5" t="s">
        <v>334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5" t="s">
        <v>335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5" t="s">
        <v>336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5" t="s">
        <v>337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5" t="s">
        <v>338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5" t="s">
        <v>339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5" t="s">
        <v>340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5" t="s">
        <v>341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5" t="s">
        <v>342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5" t="s">
        <v>343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5" t="s">
        <v>344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30" t="s">
        <v>345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5" t="s">
        <v>346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5" t="s">
        <v>347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5" t="s">
        <v>348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5" t="s">
        <v>349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5" t="s">
        <v>350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5" t="s">
        <v>351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5" t="s">
        <v>352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5" t="s">
        <v>353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5" t="s">
        <v>354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5" t="s">
        <v>355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5" t="s">
        <v>356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5" t="s">
        <v>357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5" t="s">
        <v>358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30" t="s">
        <v>359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65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66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3</v>
      </c>
      <c r="F3" s="471" t="s">
        <v>198</v>
      </c>
      <c r="G3" s="471" t="s">
        <v>33</v>
      </c>
      <c r="H3" s="471" t="s">
        <v>34</v>
      </c>
      <c r="I3" s="471" t="s">
        <v>35</v>
      </c>
      <c r="J3" s="472" t="s">
        <v>367</v>
      </c>
      <c r="K3" s="473" t="s">
        <v>368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3</v>
      </c>
      <c r="Q3" s="472" t="s">
        <v>198</v>
      </c>
      <c r="R3" s="472" t="s">
        <v>33</v>
      </c>
      <c r="S3" s="472" t="s">
        <v>34</v>
      </c>
      <c r="T3" s="472" t="s">
        <v>35</v>
      </c>
      <c r="U3" s="472" t="s">
        <v>367</v>
      </c>
      <c r="V3" s="473" t="s">
        <v>368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3</v>
      </c>
      <c r="AB3" s="472" t="s">
        <v>198</v>
      </c>
      <c r="AC3" s="472" t="s">
        <v>33</v>
      </c>
      <c r="AD3" s="472" t="s">
        <v>34</v>
      </c>
      <c r="AE3" s="472" t="s">
        <v>35</v>
      </c>
      <c r="AF3" s="475" t="s">
        <v>369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3</v>
      </c>
      <c r="AL3" s="472" t="s">
        <v>198</v>
      </c>
      <c r="AM3" s="472" t="s">
        <v>33</v>
      </c>
      <c r="AN3" s="472" t="s">
        <v>34</v>
      </c>
      <c r="AO3" s="472" t="s">
        <v>35</v>
      </c>
      <c r="AP3" s="475" t="s">
        <v>369</v>
      </c>
    </row>
    <row r="4" customFormat="false" ht="15.75" hidden="false" customHeight="false" outlineLevel="0" collapsed="false">
      <c r="A4" s="476" t="n">
        <f aca="false">'Work sheet'!D6</f>
        <v>-0.504287556617027</v>
      </c>
      <c r="B4" s="477" t="n">
        <f aca="false">'Work sheet'!D7</f>
        <v>-2.1383669734218</v>
      </c>
      <c r="C4" s="477" t="n">
        <f aca="false">'Work sheet'!D8</f>
        <v>-0.0130209191222423</v>
      </c>
      <c r="D4" s="477" t="n">
        <f aca="false">'Work sheet'!D9</f>
        <v>-0.241884849406172</v>
      </c>
      <c r="E4" s="477" t="n">
        <f aca="false">'Work sheet'!D11</f>
        <v>1.08393282084552</v>
      </c>
      <c r="F4" s="477" t="n">
        <f aca="false">'Work sheet'!H5</f>
        <v>-0.43355188312147</v>
      </c>
      <c r="G4" s="477" t="n">
        <f aca="false">'Work sheet'!H6</f>
        <v>0.552306957100547</v>
      </c>
      <c r="H4" s="477" t="n">
        <f aca="false">'Work sheet'!H7</f>
        <v>0.741888058158965</v>
      </c>
      <c r="I4" s="477" t="n">
        <f aca="false">'Work sheet'!H8</f>
        <v>-0.184703123331636</v>
      </c>
      <c r="J4" s="478" t="n">
        <f aca="false">'Work sheet'!P35*1000</f>
        <v>18.3303743553275</v>
      </c>
      <c r="K4" s="479" t="n">
        <f aca="false">'Work sheet'!D5/1000</f>
        <v>0.595783433333333</v>
      </c>
      <c r="L4" s="476" t="n">
        <f aca="false">'Work sheet'!L6</f>
        <v>0.250942312286593</v>
      </c>
      <c r="M4" s="477" t="n">
        <f aca="false">'Work sheet'!L7</f>
        <v>-2.27960759671691</v>
      </c>
      <c r="N4" s="477" t="n">
        <f aca="false">'Work sheet'!L8</f>
        <v>-0.133029545532621</v>
      </c>
      <c r="O4" s="477" t="n">
        <f aca="false">'Work sheet'!L9</f>
        <v>-0.0935516693304742</v>
      </c>
      <c r="P4" s="477" t="n">
        <f aca="false">'Work sheet'!L11</f>
        <v>1.11185886762071</v>
      </c>
      <c r="Q4" s="477" t="n">
        <f aca="false">'Work sheet'!P5</f>
        <v>-0.746797688427415</v>
      </c>
      <c r="R4" s="477" t="n">
        <f aca="false">'Work sheet'!P6</f>
        <v>0.3184145287174</v>
      </c>
      <c r="S4" s="477" t="n">
        <f aca="false">'Work sheet'!P7</f>
        <v>0.64471327482268</v>
      </c>
      <c r="T4" s="477" t="n">
        <f aca="false">'Work sheet'!P8</f>
        <v>-0.03033691055016</v>
      </c>
      <c r="U4" s="478" t="n">
        <f aca="false">'Work sheet'!Q35*1000</f>
        <v>15.5809246296597</v>
      </c>
      <c r="V4" s="479" t="n">
        <f aca="false">'Work sheet'!L5/1000</f>
        <v>0.595812872222222</v>
      </c>
      <c r="W4" s="476" t="n">
        <f aca="false">'Work sheet'!V68</f>
        <v>-0.598053850078298</v>
      </c>
      <c r="X4" s="477" t="n">
        <f aca="false">'Work sheet'!V69</f>
        <v>-0.854031226636432</v>
      </c>
      <c r="Y4" s="477" t="n">
        <f aca="false">'Work sheet'!V70</f>
        <v>-0.0175290973497643</v>
      </c>
      <c r="Z4" s="477" t="n">
        <f aca="false">'Work sheet'!V71</f>
        <v>-0.510879859321536</v>
      </c>
      <c r="AA4" s="477" t="n">
        <f aca="false">'Work sheet'!V73</f>
        <v>1.12952392067294</v>
      </c>
      <c r="AB4" s="477" t="n">
        <f aca="false">'Work sheet'!V87</f>
        <v>0.00033093648196688</v>
      </c>
      <c r="AC4" s="477" t="n">
        <f aca="false">'Work sheet'!V88</f>
        <v>1.02675754724622</v>
      </c>
      <c r="AD4" s="477" t="n">
        <f aca="false">'Work sheet'!V89</f>
        <v>0.68896967530008</v>
      </c>
      <c r="AE4" s="477" t="n">
        <f aca="false">'Work sheet'!V90</f>
        <v>-0.0909121291051058</v>
      </c>
      <c r="AF4" s="480" t="n">
        <f aca="false">'Summary Data'!$B$41*1000</f>
        <v>14420.248</v>
      </c>
      <c r="AG4" s="476" t="n">
        <f aca="false">'Work sheet'!V108</f>
        <v>0.205058957983793</v>
      </c>
      <c r="AH4" s="477" t="n">
        <f aca="false">'Work sheet'!V109</f>
        <v>-0.949553820123259</v>
      </c>
      <c r="AI4" s="477" t="n">
        <f aca="false">'Work sheet'!V110</f>
        <v>-0.157028305735387</v>
      </c>
      <c r="AJ4" s="477" t="n">
        <f aca="false">'Work sheet'!V111</f>
        <v>-0.356429078077498</v>
      </c>
      <c r="AK4" s="477" t="n">
        <f aca="false">'Work sheet'!V113</f>
        <v>1.16215724278998</v>
      </c>
      <c r="AL4" s="477" t="n">
        <f aca="false">'Work sheet'!V127</f>
        <v>-0.00642869573721884</v>
      </c>
      <c r="AM4" s="477" t="n">
        <f aca="false">'Work sheet'!V128</f>
        <v>1.06520211745131</v>
      </c>
      <c r="AN4" s="477" t="n">
        <f aca="false">'Work sheet'!V129</f>
        <v>0.638246458840184</v>
      </c>
      <c r="AO4" s="477" t="n">
        <f aca="false">'Work sheet'!V130</f>
        <v>0.129647244863268</v>
      </c>
      <c r="AP4" s="480" t="n">
        <f aca="false">'Summary Data'!$Y$41*1000</f>
        <v>14419.4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5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70</v>
      </c>
      <c r="B8" s="470"/>
      <c r="C8" s="470"/>
      <c r="D8" s="470"/>
      <c r="E8" s="471" t="s">
        <v>371</v>
      </c>
      <c r="F8" s="471"/>
      <c r="G8" s="471"/>
      <c r="H8" s="471"/>
      <c r="I8" s="471" t="s">
        <v>370</v>
      </c>
      <c r="J8" s="471"/>
      <c r="K8" s="471"/>
      <c r="L8" s="471"/>
      <c r="M8" s="473" t="s">
        <v>371</v>
      </c>
      <c r="N8" s="473"/>
      <c r="O8" s="473"/>
      <c r="P8" s="473"/>
    </row>
    <row r="9" customFormat="false" ht="15" hidden="false" customHeight="false" outlineLevel="0" collapsed="false">
      <c r="A9" s="470" t="s">
        <v>372</v>
      </c>
      <c r="B9" s="470"/>
      <c r="C9" s="471" t="s">
        <v>373</v>
      </c>
      <c r="D9" s="471"/>
      <c r="E9" s="471" t="s">
        <v>372</v>
      </c>
      <c r="F9" s="471"/>
      <c r="G9" s="471" t="s">
        <v>373</v>
      </c>
      <c r="H9" s="471"/>
      <c r="I9" s="471" t="s">
        <v>372</v>
      </c>
      <c r="J9" s="471"/>
      <c r="K9" s="471" t="s">
        <v>373</v>
      </c>
      <c r="L9" s="471"/>
      <c r="M9" s="471" t="s">
        <v>372</v>
      </c>
      <c r="N9" s="471"/>
      <c r="O9" s="473" t="s">
        <v>373</v>
      </c>
      <c r="P9" s="473"/>
    </row>
    <row r="10" customFormat="false" ht="15" hidden="false" customHeight="false" outlineLevel="0" collapsed="false">
      <c r="A10" s="482" t="s">
        <v>374</v>
      </c>
      <c r="B10" s="483" t="s">
        <v>375</v>
      </c>
      <c r="C10" s="483" t="s">
        <v>374</v>
      </c>
      <c r="D10" s="483" t="s">
        <v>375</v>
      </c>
      <c r="E10" s="483" t="s">
        <v>374</v>
      </c>
      <c r="F10" s="483" t="s">
        <v>375</v>
      </c>
      <c r="G10" s="483" t="s">
        <v>374</v>
      </c>
      <c r="H10" s="483" t="s">
        <v>375</v>
      </c>
      <c r="I10" s="483" t="s">
        <v>374</v>
      </c>
      <c r="J10" s="483" t="s">
        <v>375</v>
      </c>
      <c r="K10" s="483" t="s">
        <v>374</v>
      </c>
      <c r="L10" s="483" t="s">
        <v>375</v>
      </c>
      <c r="M10" s="483" t="s">
        <v>374</v>
      </c>
      <c r="N10" s="483" t="s">
        <v>375</v>
      </c>
      <c r="O10" s="483" t="s">
        <v>374</v>
      </c>
      <c r="P10" s="484" t="s">
        <v>375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15" t="n">
        <v>296</v>
      </c>
      <c r="B2" s="45" t="str">
        <f aca="false">'Original data'!C2</f>
        <v>HCMB__A001</v>
      </c>
      <c r="C2" s="46" t="n">
        <f aca="false">'Original data'!I2</f>
        <v>3000137</v>
      </c>
      <c r="D2" s="47"/>
      <c r="E2" s="48" t="n">
        <v>3</v>
      </c>
      <c r="F2" s="49"/>
      <c r="G2" s="47"/>
      <c r="H2" s="48" t="n">
        <v>3</v>
      </c>
      <c r="I2" s="49" t="s">
        <v>54</v>
      </c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" hidden="false" customHeight="false" outlineLevel="0" collapsed="false">
      <c r="A4" s="47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7"/>
      <c r="B5" s="45" t="s">
        <v>57</v>
      </c>
      <c r="C5" s="46" t="s">
        <v>58</v>
      </c>
      <c r="D5" s="52" t="s">
        <v>59</v>
      </c>
      <c r="E5" s="52"/>
      <c r="F5" s="53" t="n">
        <v>38015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15</v>
      </c>
      <c r="N5" s="52" t="s">
        <v>63</v>
      </c>
      <c r="O5" s="52"/>
      <c r="P5" s="52"/>
      <c r="Q5" s="53" t="n">
        <v>38016</v>
      </c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1.25" hidden="false" customHeight="false" outlineLevel="0" collapsed="false">
      <c r="A7" s="47"/>
      <c r="B7" s="55" t="s">
        <v>64</v>
      </c>
      <c r="C7" s="55"/>
      <c r="D7" s="55"/>
      <c r="E7" s="55"/>
      <c r="F7" s="55"/>
      <c r="G7" s="55"/>
      <c r="H7" s="47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7"/>
      <c r="B8" s="57" t="s">
        <v>66</v>
      </c>
      <c r="C8" s="57"/>
      <c r="D8" s="57"/>
      <c r="E8" s="58" t="s">
        <v>67</v>
      </c>
      <c r="F8" s="58"/>
      <c r="G8" s="58"/>
      <c r="H8" s="47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7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7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7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7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7"/>
      <c r="B11" s="60"/>
      <c r="C11" s="60"/>
      <c r="D11" s="60"/>
      <c r="E11" s="60"/>
      <c r="F11" s="60"/>
      <c r="G11" s="60"/>
      <c r="H11" s="47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7"/>
      <c r="B12" s="62"/>
      <c r="C12" s="62"/>
      <c r="D12" s="62"/>
      <c r="E12" s="62"/>
      <c r="F12" s="62"/>
      <c r="G12" s="62"/>
      <c r="H12" s="47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7"/>
      <c r="B13" s="62"/>
      <c r="C13" s="62"/>
      <c r="D13" s="62"/>
      <c r="E13" s="62"/>
      <c r="F13" s="62"/>
      <c r="G13" s="62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2"/>
      <c r="C14" s="82"/>
      <c r="D14" s="82"/>
      <c r="E14" s="82"/>
      <c r="F14" s="82"/>
      <c r="G14" s="82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2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2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2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2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2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2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2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2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2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2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2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2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2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2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2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2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2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2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" hidden="false" customHeight="false" outlineLevel="0" collapsed="false">
      <c r="B60" s="98" t="n">
        <v>38007</v>
      </c>
      <c r="C60" s="99" t="s">
        <v>113</v>
      </c>
      <c r="D60" s="93" t="s">
        <v>126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M6: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37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7" t="s">
        <v>1</v>
      </c>
      <c r="B2" s="7"/>
      <c r="C2" s="103" t="s">
        <v>127</v>
      </c>
      <c r="D2" s="103"/>
      <c r="E2" s="103"/>
      <c r="F2" s="104" t="s">
        <v>2</v>
      </c>
      <c r="G2" s="104"/>
      <c r="H2" s="104"/>
      <c r="I2" s="105" t="n">
        <v>3000137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28</v>
      </c>
    </row>
    <row r="3" customFormat="false" ht="13.5" hidden="false" customHeight="false" outlineLevel="0" collapsed="false">
      <c r="A3" s="7" t="s">
        <v>129</v>
      </c>
      <c r="B3" s="7"/>
      <c r="C3" s="109" t="s">
        <v>130</v>
      </c>
      <c r="D3" s="109"/>
      <c r="E3" s="109"/>
      <c r="F3" s="109"/>
      <c r="G3" s="109"/>
      <c r="H3" s="109"/>
      <c r="I3" s="109"/>
      <c r="J3" s="109"/>
      <c r="K3" s="109"/>
      <c r="L3" s="106"/>
      <c r="M3" s="110"/>
      <c r="N3" s="110"/>
      <c r="O3" s="110"/>
      <c r="P3" s="110"/>
      <c r="Q3" s="110"/>
      <c r="R3" s="110"/>
      <c r="S3" s="106"/>
      <c r="T3" s="111" t="s">
        <v>131</v>
      </c>
      <c r="U3" s="112" t="n">
        <v>1</v>
      </c>
    </row>
    <row r="4" customFormat="false" ht="12.75" hidden="false" customHeight="false" outlineLevel="0" collapsed="false">
      <c r="A4" s="7" t="s">
        <v>132</v>
      </c>
      <c r="B4" s="7"/>
      <c r="C4" s="103" t="s">
        <v>133</v>
      </c>
      <c r="D4" s="103"/>
      <c r="E4" s="103"/>
      <c r="F4" s="104"/>
      <c r="G4" s="104"/>
      <c r="H4" s="104"/>
      <c r="I4" s="113"/>
      <c r="J4" s="113"/>
      <c r="K4" s="113"/>
      <c r="M4" s="101" t="s">
        <v>134</v>
      </c>
      <c r="N4" s="101"/>
      <c r="O4" s="101"/>
      <c r="P4" s="114" t="s">
        <v>135</v>
      </c>
      <c r="Q4" s="114"/>
      <c r="R4" s="114"/>
      <c r="S4" s="115"/>
      <c r="T4" s="116" t="s">
        <v>136</v>
      </c>
      <c r="U4" s="117" t="n">
        <v>1</v>
      </c>
      <c r="V4" s="115"/>
      <c r="W4" s="115"/>
    </row>
    <row r="5" customFormat="false" ht="13.5" hidden="false" customHeight="false" outlineLevel="0" collapsed="false">
      <c r="A5" s="7" t="s">
        <v>137</v>
      </c>
      <c r="B5" s="7"/>
      <c r="C5" s="103" t="s">
        <v>138</v>
      </c>
      <c r="D5" s="103"/>
      <c r="E5" s="103"/>
      <c r="F5" s="104" t="s">
        <v>139</v>
      </c>
      <c r="G5" s="104"/>
      <c r="H5" s="104"/>
      <c r="I5" s="113" t="n">
        <v>21</v>
      </c>
      <c r="J5" s="113"/>
      <c r="K5" s="113"/>
      <c r="M5" s="20" t="s">
        <v>140</v>
      </c>
      <c r="N5" s="20"/>
      <c r="O5" s="20"/>
      <c r="P5" s="118" t="s">
        <v>141</v>
      </c>
      <c r="Q5" s="118"/>
      <c r="R5" s="118"/>
      <c r="S5" s="115"/>
      <c r="T5" s="119" t="s">
        <v>142</v>
      </c>
      <c r="U5" s="120" t="n">
        <v>1</v>
      </c>
      <c r="V5" s="115"/>
      <c r="W5" s="115"/>
    </row>
    <row r="6" customFormat="false" ht="13.5" hidden="false" customHeight="false" outlineLevel="0" collapsed="false">
      <c r="A6" s="20" t="s">
        <v>143</v>
      </c>
      <c r="B6" s="20"/>
      <c r="C6" s="121" t="s">
        <v>144</v>
      </c>
      <c r="D6" s="121"/>
      <c r="E6" s="121"/>
      <c r="F6" s="122" t="s">
        <v>145</v>
      </c>
      <c r="G6" s="122"/>
      <c r="H6" s="122"/>
      <c r="I6" s="123" t="s">
        <v>146</v>
      </c>
      <c r="J6" s="123"/>
      <c r="K6" s="123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4" t="s">
        <v>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M8" s="124" t="s">
        <v>6</v>
      </c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2.75" hidden="false" customHeight="false" outlineLevel="0" collapsed="false">
      <c r="A9" s="7" t="s">
        <v>147</v>
      </c>
      <c r="B9" s="7"/>
      <c r="C9" s="125" t="n">
        <v>38015</v>
      </c>
      <c r="D9" s="125"/>
      <c r="E9" s="125"/>
      <c r="F9" s="104" t="s">
        <v>148</v>
      </c>
      <c r="G9" s="104"/>
      <c r="H9" s="104"/>
      <c r="I9" s="126" t="n">
        <v>0.302777777777778</v>
      </c>
      <c r="J9" s="126"/>
      <c r="K9" s="126"/>
      <c r="M9" s="7" t="s">
        <v>147</v>
      </c>
      <c r="N9" s="7"/>
      <c r="O9" s="125" t="n">
        <v>38015</v>
      </c>
      <c r="P9" s="125"/>
      <c r="Q9" s="125"/>
      <c r="R9" s="104" t="s">
        <v>148</v>
      </c>
      <c r="S9" s="104"/>
      <c r="T9" s="104"/>
      <c r="U9" s="126" t="n">
        <v>0.303472222222222</v>
      </c>
      <c r="V9" s="126"/>
      <c r="W9" s="126"/>
    </row>
    <row r="10" customFormat="false" ht="12.75" hidden="false" customHeight="false" outlineLevel="0" collapsed="false">
      <c r="A10" s="7" t="s">
        <v>149</v>
      </c>
      <c r="B10" s="7"/>
      <c r="C10" s="127" t="s">
        <v>150</v>
      </c>
      <c r="D10" s="127"/>
      <c r="E10" s="127"/>
      <c r="F10" s="104"/>
      <c r="G10" s="104"/>
      <c r="H10" s="104"/>
      <c r="I10" s="128"/>
      <c r="J10" s="128"/>
      <c r="K10" s="128"/>
      <c r="M10" s="7" t="s">
        <v>149</v>
      </c>
      <c r="N10" s="7"/>
      <c r="O10" s="127" t="s">
        <v>151</v>
      </c>
      <c r="P10" s="127"/>
      <c r="Q10" s="127"/>
      <c r="R10" s="104"/>
      <c r="S10" s="104"/>
      <c r="T10" s="104"/>
      <c r="U10" s="129" t="n">
        <v>37743</v>
      </c>
      <c r="V10" s="129"/>
      <c r="W10" s="129"/>
    </row>
    <row r="11" customFormat="false" ht="12.75" hidden="false" customHeight="false" outlineLevel="0" collapsed="false">
      <c r="A11" s="7" t="s">
        <v>152</v>
      </c>
      <c r="B11" s="7"/>
      <c r="C11" s="103" t="n">
        <v>0.7499</v>
      </c>
      <c r="D11" s="103"/>
      <c r="E11" s="103"/>
      <c r="F11" s="104" t="s">
        <v>153</v>
      </c>
      <c r="G11" s="104"/>
      <c r="H11" s="104"/>
      <c r="I11" s="105" t="n">
        <v>21</v>
      </c>
      <c r="J11" s="105"/>
      <c r="K11" s="105"/>
      <c r="M11" s="7" t="s">
        <v>152</v>
      </c>
      <c r="N11" s="7"/>
      <c r="O11" s="103" t="n">
        <v>0.7499</v>
      </c>
      <c r="P11" s="103"/>
      <c r="Q11" s="103"/>
      <c r="R11" s="104" t="s">
        <v>153</v>
      </c>
      <c r="S11" s="104"/>
      <c r="T11" s="104"/>
      <c r="U11" s="105" t="n">
        <v>21</v>
      </c>
      <c r="V11" s="105"/>
      <c r="W11" s="105"/>
    </row>
    <row r="12" customFormat="false" ht="12.75" hidden="false" customHeight="false" outlineLevel="0" collapsed="false">
      <c r="A12" s="130" t="s">
        <v>154</v>
      </c>
      <c r="B12" s="130"/>
      <c r="C12" s="131" t="n">
        <v>10</v>
      </c>
      <c r="D12" s="131"/>
      <c r="E12" s="131"/>
      <c r="F12" s="132" t="s">
        <v>155</v>
      </c>
      <c r="G12" s="132"/>
      <c r="H12" s="132"/>
      <c r="I12" s="113" t="s">
        <v>156</v>
      </c>
      <c r="J12" s="113"/>
      <c r="K12" s="113"/>
      <c r="L12" s="0"/>
      <c r="M12" s="7" t="s">
        <v>154</v>
      </c>
      <c r="N12" s="7"/>
      <c r="O12" s="131" t="n">
        <v>10</v>
      </c>
      <c r="P12" s="131"/>
      <c r="Q12" s="131"/>
      <c r="R12" s="104" t="s">
        <v>155</v>
      </c>
      <c r="S12" s="104"/>
      <c r="T12" s="104"/>
      <c r="U12" s="113" t="s">
        <v>156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0" t="s">
        <v>157</v>
      </c>
      <c r="B13" s="130"/>
      <c r="C13" s="103" t="n">
        <v>20</v>
      </c>
      <c r="D13" s="103"/>
      <c r="E13" s="103"/>
      <c r="F13" s="132" t="s">
        <v>158</v>
      </c>
      <c r="G13" s="132"/>
      <c r="H13" s="132"/>
      <c r="I13" s="113" t="s">
        <v>159</v>
      </c>
      <c r="J13" s="113"/>
      <c r="K13" s="113"/>
      <c r="M13" s="7" t="s">
        <v>157</v>
      </c>
      <c r="N13" s="7"/>
      <c r="O13" s="103" t="n">
        <v>20</v>
      </c>
      <c r="P13" s="103"/>
      <c r="Q13" s="103"/>
      <c r="R13" s="104" t="s">
        <v>158</v>
      </c>
      <c r="S13" s="104"/>
      <c r="T13" s="104"/>
      <c r="U13" s="113" t="s">
        <v>159</v>
      </c>
      <c r="V13" s="113"/>
      <c r="W13" s="113"/>
    </row>
    <row r="14" customFormat="false" ht="12.75" hidden="false" customHeight="false" outlineLevel="0" collapsed="false">
      <c r="A14" s="133" t="s">
        <v>160</v>
      </c>
      <c r="B14" s="133"/>
      <c r="C14" s="134" t="n">
        <v>0.61</v>
      </c>
      <c r="D14" s="134"/>
      <c r="E14" s="134"/>
      <c r="F14" s="135" t="s">
        <v>161</v>
      </c>
      <c r="G14" s="135"/>
      <c r="H14" s="135"/>
      <c r="I14" s="136" t="s">
        <v>162</v>
      </c>
      <c r="J14" s="136"/>
      <c r="K14" s="136"/>
      <c r="M14" s="133" t="s">
        <v>160</v>
      </c>
      <c r="N14" s="133"/>
      <c r="O14" s="134" t="n">
        <v>0.62</v>
      </c>
      <c r="P14" s="134"/>
      <c r="Q14" s="134"/>
      <c r="R14" s="135" t="s">
        <v>161</v>
      </c>
      <c r="S14" s="135"/>
      <c r="T14" s="135"/>
      <c r="U14" s="136" t="s">
        <v>162</v>
      </c>
      <c r="V14" s="136"/>
      <c r="W14" s="136"/>
    </row>
    <row r="15" customFormat="false" ht="12.75" hidden="false" customHeight="false" outlineLevel="0" collapsed="false">
      <c r="A15" s="137" t="s">
        <v>163</v>
      </c>
      <c r="B15" s="137"/>
      <c r="C15" s="138" t="n">
        <f aca="false">V57</f>
        <v>-3.727839E-005</v>
      </c>
      <c r="D15" s="138"/>
      <c r="E15" s="138"/>
      <c r="F15" s="139" t="s">
        <v>164</v>
      </c>
      <c r="G15" s="139"/>
      <c r="H15" s="139"/>
      <c r="I15" s="140" t="n">
        <f aca="false">V58</f>
        <v>0.00107606</v>
      </c>
      <c r="J15" s="140"/>
      <c r="K15" s="140"/>
      <c r="M15" s="137" t="s">
        <v>163</v>
      </c>
      <c r="N15" s="137"/>
      <c r="O15" s="138" t="n">
        <f aca="false">AS57</f>
        <v>0.000128182</v>
      </c>
      <c r="P15" s="138"/>
      <c r="Q15" s="138"/>
      <c r="R15" s="139" t="s">
        <v>164</v>
      </c>
      <c r="S15" s="139"/>
      <c r="T15" s="139"/>
      <c r="U15" s="140" t="n">
        <f aca="false">AS58</f>
        <v>0.001145775</v>
      </c>
      <c r="V15" s="140"/>
      <c r="W15" s="140"/>
    </row>
    <row r="16" customFormat="false" ht="12.75" hidden="false" customHeight="false" outlineLevel="0" collapsed="false">
      <c r="A16" s="130" t="s">
        <v>7</v>
      </c>
      <c r="B16" s="130"/>
      <c r="C16" s="141" t="n">
        <f aca="false">C59</f>
        <v>14.420248</v>
      </c>
      <c r="D16" s="141"/>
      <c r="E16" s="141"/>
      <c r="F16" s="132" t="s">
        <v>165</v>
      </c>
      <c r="G16" s="132"/>
      <c r="H16" s="132"/>
      <c r="I16" s="142" t="n">
        <f aca="false">C60</f>
        <v>595.783433333333</v>
      </c>
      <c r="J16" s="142"/>
      <c r="K16" s="142"/>
      <c r="L16" s="0"/>
      <c r="M16" s="130" t="s">
        <v>7</v>
      </c>
      <c r="N16" s="130"/>
      <c r="O16" s="141" t="n">
        <f aca="false">Z59</f>
        <v>14.419467</v>
      </c>
      <c r="P16" s="141"/>
      <c r="Q16" s="141"/>
      <c r="R16" s="132" t="s">
        <v>165</v>
      </c>
      <c r="S16" s="132"/>
      <c r="T16" s="132"/>
      <c r="U16" s="142" t="n">
        <f aca="false">Z60</f>
        <v>595.812872222222</v>
      </c>
      <c r="V16" s="142"/>
      <c r="W16" s="14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3" t="s">
        <v>166</v>
      </c>
      <c r="B17" s="143"/>
      <c r="C17" s="144" t="n">
        <f aca="false">V21</f>
        <v>-14.031908535</v>
      </c>
      <c r="D17" s="144"/>
      <c r="E17" s="144"/>
      <c r="F17" s="145" t="s">
        <v>167</v>
      </c>
      <c r="G17" s="145"/>
      <c r="H17" s="145"/>
      <c r="I17" s="146" t="n">
        <f aca="false">V20</f>
        <v>85.878194649</v>
      </c>
      <c r="J17" s="146"/>
      <c r="K17" s="146"/>
      <c r="M17" s="143" t="s">
        <v>166</v>
      </c>
      <c r="N17" s="143"/>
      <c r="O17" s="144" t="n">
        <f aca="false">AS21</f>
        <v>-33.415915583</v>
      </c>
      <c r="P17" s="144"/>
      <c r="Q17" s="144"/>
      <c r="R17" s="145" t="s">
        <v>167</v>
      </c>
      <c r="S17" s="145"/>
      <c r="T17" s="145"/>
      <c r="U17" s="146" t="n">
        <f aca="false">AS20</f>
        <v>85.840638392</v>
      </c>
      <c r="V17" s="146"/>
      <c r="W17" s="146"/>
    </row>
    <row r="18" customFormat="false" ht="13.5" hidden="false" customHeight="false" outlineLevel="0" collapsed="false">
      <c r="C18" s="147" t="s">
        <v>54</v>
      </c>
    </row>
    <row r="19" customFormat="false" ht="13.5" hidden="false" customHeight="false" outlineLevel="0" collapsed="false">
      <c r="A19" s="148" t="s">
        <v>168</v>
      </c>
      <c r="B19" s="149" t="s">
        <v>169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0" t="s">
        <v>170</v>
      </c>
      <c r="X19" s="148" t="s">
        <v>168</v>
      </c>
      <c r="Y19" s="149" t="s">
        <v>171</v>
      </c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50" t="s">
        <v>170</v>
      </c>
    </row>
    <row r="20" customFormat="false" ht="12.75" hidden="false" customHeight="false" outlineLevel="0" collapsed="false">
      <c r="A20" s="148" t="s">
        <v>172</v>
      </c>
      <c r="B20" s="151" t="n">
        <v>3.522142</v>
      </c>
      <c r="C20" s="152" t="n">
        <v>5.960251</v>
      </c>
      <c r="D20" s="152" t="n">
        <v>5.957077</v>
      </c>
      <c r="E20" s="152" t="n">
        <v>5.957321</v>
      </c>
      <c r="F20" s="152" t="n">
        <v>5.957844</v>
      </c>
      <c r="G20" s="152" t="n">
        <v>5.958244</v>
      </c>
      <c r="H20" s="153" t="n">
        <v>5.957566</v>
      </c>
      <c r="I20" s="153" t="n">
        <v>5.9573</v>
      </c>
      <c r="J20" s="153" t="n">
        <v>5.95692</v>
      </c>
      <c r="K20" s="153" t="n">
        <v>5.956797</v>
      </c>
      <c r="L20" s="153" t="n">
        <v>5.957332</v>
      </c>
      <c r="M20" s="153" t="n">
        <v>5.957148</v>
      </c>
      <c r="N20" s="153" t="n">
        <v>5.956934</v>
      </c>
      <c r="O20" s="153" t="n">
        <v>5.95715</v>
      </c>
      <c r="P20" s="153" t="n">
        <v>5.957267</v>
      </c>
      <c r="Q20" s="153" t="n">
        <v>5.957162</v>
      </c>
      <c r="R20" s="153" t="n">
        <v>5.958432</v>
      </c>
      <c r="S20" s="153" t="n">
        <v>5.958238</v>
      </c>
      <c r="T20" s="153" t="n">
        <v>5.962035</v>
      </c>
      <c r="U20" s="154" t="n">
        <v>3.756508</v>
      </c>
      <c r="V20" s="155" t="n">
        <v>85.878194649</v>
      </c>
      <c r="W20" s="156"/>
      <c r="X20" s="148" t="s">
        <v>172</v>
      </c>
      <c r="Y20" s="157" t="n">
        <v>3.495872</v>
      </c>
      <c r="Z20" s="153" t="n">
        <v>5.960067</v>
      </c>
      <c r="AA20" s="153" t="n">
        <v>5.957816</v>
      </c>
      <c r="AB20" s="153" t="n">
        <v>5.958597</v>
      </c>
      <c r="AC20" s="153" t="n">
        <v>5.957989</v>
      </c>
      <c r="AD20" s="153" t="n">
        <v>5.95888</v>
      </c>
      <c r="AE20" s="153" t="n">
        <v>5.958724</v>
      </c>
      <c r="AF20" s="153" t="n">
        <v>5.957754</v>
      </c>
      <c r="AG20" s="153" t="n">
        <v>5.957189</v>
      </c>
      <c r="AH20" s="153" t="n">
        <v>5.957398</v>
      </c>
      <c r="AI20" s="153" t="n">
        <v>5.957336</v>
      </c>
      <c r="AJ20" s="153" t="n">
        <v>5.957729</v>
      </c>
      <c r="AK20" s="153" t="n">
        <v>5.957608</v>
      </c>
      <c r="AL20" s="153" t="n">
        <v>5.957324</v>
      </c>
      <c r="AM20" s="153" t="n">
        <v>5.957202</v>
      </c>
      <c r="AN20" s="153" t="n">
        <v>5.95791</v>
      </c>
      <c r="AO20" s="153" t="n">
        <v>5.957883</v>
      </c>
      <c r="AP20" s="153" t="n">
        <v>5.957812</v>
      </c>
      <c r="AQ20" s="153" t="n">
        <v>5.961099</v>
      </c>
      <c r="AR20" s="154" t="n">
        <v>3.729259</v>
      </c>
      <c r="AS20" s="154" t="n">
        <v>85.840638392</v>
      </c>
    </row>
    <row r="21" customFormat="false" ht="13.5" hidden="false" customHeight="false" outlineLevel="0" collapsed="false">
      <c r="A21" s="158" t="s">
        <v>173</v>
      </c>
      <c r="B21" s="159" t="n">
        <v>2.565034</v>
      </c>
      <c r="C21" s="160" t="n">
        <v>0.007239</v>
      </c>
      <c r="D21" s="160" t="n">
        <v>-0.368622</v>
      </c>
      <c r="E21" s="160" t="n">
        <v>-0.366437</v>
      </c>
      <c r="F21" s="160" t="n">
        <v>0.046608</v>
      </c>
      <c r="G21" s="160" t="n">
        <v>0.273944</v>
      </c>
      <c r="H21" s="161" t="n">
        <v>0.764286</v>
      </c>
      <c r="I21" s="161" t="n">
        <v>0.854577</v>
      </c>
      <c r="J21" s="161" t="n">
        <v>0.453636</v>
      </c>
      <c r="K21" s="161" t="n">
        <v>0.1446</v>
      </c>
      <c r="L21" s="161" t="n">
        <v>-0.225289</v>
      </c>
      <c r="M21" s="161" t="n">
        <v>0.042675</v>
      </c>
      <c r="N21" s="161" t="n">
        <v>0.234851</v>
      </c>
      <c r="O21" s="161" t="n">
        <v>0.166279</v>
      </c>
      <c r="P21" s="161" t="n">
        <v>-0.229086</v>
      </c>
      <c r="Q21" s="161" t="n">
        <v>-0.544633</v>
      </c>
      <c r="R21" s="161" t="n">
        <v>-0.613824</v>
      </c>
      <c r="S21" s="161" t="n">
        <v>-0.771727</v>
      </c>
      <c r="T21" s="161" t="n">
        <v>-0.652556</v>
      </c>
      <c r="U21" s="162" t="n">
        <v>-1.161208</v>
      </c>
      <c r="V21" s="163" t="n">
        <v>-14.031908535</v>
      </c>
      <c r="W21" s="156"/>
      <c r="X21" s="164" t="s">
        <v>173</v>
      </c>
      <c r="Y21" s="165" t="n">
        <v>3.717713</v>
      </c>
      <c r="Z21" s="161" t="n">
        <v>-1.020471</v>
      </c>
      <c r="AA21" s="161" t="n">
        <v>-0.122317</v>
      </c>
      <c r="AB21" s="161" t="n">
        <v>-0.194794</v>
      </c>
      <c r="AC21" s="161" t="n">
        <v>-0.067392</v>
      </c>
      <c r="AD21" s="161" t="n">
        <v>0.103107</v>
      </c>
      <c r="AE21" s="161" t="n">
        <v>0.608064</v>
      </c>
      <c r="AF21" s="161" t="n">
        <v>0.881364</v>
      </c>
      <c r="AG21" s="161" t="n">
        <v>0.403648</v>
      </c>
      <c r="AH21" s="161" t="n">
        <v>0.153377</v>
      </c>
      <c r="AI21" s="161" t="n">
        <v>-0.259044</v>
      </c>
      <c r="AJ21" s="161" t="n">
        <v>0.184712</v>
      </c>
      <c r="AK21" s="161" t="n">
        <v>0.24024</v>
      </c>
      <c r="AL21" s="161" t="n">
        <v>0.204568</v>
      </c>
      <c r="AM21" s="161" t="n">
        <v>-0.002068</v>
      </c>
      <c r="AN21" s="161" t="n">
        <v>-0.510949</v>
      </c>
      <c r="AO21" s="161" t="n">
        <v>-0.716078</v>
      </c>
      <c r="AP21" s="161" t="n">
        <v>-0.670757</v>
      </c>
      <c r="AQ21" s="161" t="n">
        <v>-0.56104</v>
      </c>
      <c r="AR21" s="162" t="n">
        <v>-1.333732</v>
      </c>
      <c r="AS21" s="162" t="n">
        <v>-33.415915583</v>
      </c>
    </row>
    <row r="22" customFormat="false" ht="13.5" hidden="false" customHeight="false" outlineLevel="0" collapsed="false">
      <c r="A22" s="166" t="s">
        <v>174</v>
      </c>
      <c r="B22" s="167" t="s">
        <v>175</v>
      </c>
      <c r="C22" s="167" t="s">
        <v>176</v>
      </c>
      <c r="D22" s="167" t="s">
        <v>177</v>
      </c>
      <c r="E22" s="167" t="s">
        <v>178</v>
      </c>
      <c r="F22" s="167" t="s">
        <v>179</v>
      </c>
      <c r="G22" s="167" t="s">
        <v>180</v>
      </c>
      <c r="H22" s="168" t="s">
        <v>181</v>
      </c>
      <c r="I22" s="168" t="s">
        <v>182</v>
      </c>
      <c r="J22" s="168" t="s">
        <v>183</v>
      </c>
      <c r="K22" s="168" t="s">
        <v>184</v>
      </c>
      <c r="L22" s="168" t="s">
        <v>185</v>
      </c>
      <c r="M22" s="168" t="s">
        <v>186</v>
      </c>
      <c r="N22" s="168" t="s">
        <v>187</v>
      </c>
      <c r="O22" s="168" t="s">
        <v>188</v>
      </c>
      <c r="P22" s="168" t="s">
        <v>189</v>
      </c>
      <c r="Q22" s="168" t="s">
        <v>190</v>
      </c>
      <c r="R22" s="168" t="s">
        <v>191</v>
      </c>
      <c r="S22" s="168" t="s">
        <v>192</v>
      </c>
      <c r="T22" s="168" t="s">
        <v>193</v>
      </c>
      <c r="U22" s="169" t="s">
        <v>194</v>
      </c>
      <c r="V22" s="170"/>
      <c r="X22" s="166" t="s">
        <v>174</v>
      </c>
      <c r="Y22" s="168" t="s">
        <v>175</v>
      </c>
      <c r="Z22" s="168" t="s">
        <v>176</v>
      </c>
      <c r="AA22" s="168" t="s">
        <v>177</v>
      </c>
      <c r="AB22" s="168" t="s">
        <v>178</v>
      </c>
      <c r="AC22" s="168" t="s">
        <v>179</v>
      </c>
      <c r="AD22" s="168" t="s">
        <v>180</v>
      </c>
      <c r="AE22" s="168" t="s">
        <v>181</v>
      </c>
      <c r="AF22" s="168" t="s">
        <v>182</v>
      </c>
      <c r="AG22" s="168" t="s">
        <v>183</v>
      </c>
      <c r="AH22" s="168" t="s">
        <v>184</v>
      </c>
      <c r="AI22" s="168" t="s">
        <v>185</v>
      </c>
      <c r="AJ22" s="168" t="s">
        <v>186</v>
      </c>
      <c r="AK22" s="168" t="s">
        <v>187</v>
      </c>
      <c r="AL22" s="168" t="s">
        <v>188</v>
      </c>
      <c r="AM22" s="168" t="s">
        <v>189</v>
      </c>
      <c r="AN22" s="168" t="s">
        <v>190</v>
      </c>
      <c r="AO22" s="168" t="s">
        <v>191</v>
      </c>
      <c r="AP22" s="168" t="s">
        <v>192</v>
      </c>
      <c r="AQ22" s="168" t="s">
        <v>193</v>
      </c>
      <c r="AR22" s="169" t="s">
        <v>194</v>
      </c>
      <c r="AS22" s="171"/>
    </row>
    <row r="23" customFormat="false" ht="12.75" hidden="false" customHeight="false" outlineLevel="0" collapsed="false">
      <c r="A23" s="172" t="s">
        <v>195</v>
      </c>
      <c r="B23" s="173" t="n">
        <v>10000</v>
      </c>
      <c r="C23" s="173" t="n">
        <v>10000</v>
      </c>
      <c r="D23" s="173" t="n">
        <v>10000</v>
      </c>
      <c r="E23" s="173" t="n">
        <v>10000</v>
      </c>
      <c r="F23" s="173" t="n">
        <v>10000</v>
      </c>
      <c r="G23" s="173" t="n">
        <v>10000</v>
      </c>
      <c r="H23" s="174" t="n">
        <v>10000</v>
      </c>
      <c r="I23" s="174" t="n">
        <v>10000</v>
      </c>
      <c r="J23" s="174" t="n">
        <v>10000</v>
      </c>
      <c r="K23" s="174" t="n">
        <v>10000</v>
      </c>
      <c r="L23" s="174" t="n">
        <v>10000</v>
      </c>
      <c r="M23" s="174" t="n">
        <v>10000</v>
      </c>
      <c r="N23" s="174" t="n">
        <v>10000</v>
      </c>
      <c r="O23" s="174" t="n">
        <v>10000</v>
      </c>
      <c r="P23" s="174" t="n">
        <v>10000</v>
      </c>
      <c r="Q23" s="174" t="n">
        <v>10000</v>
      </c>
      <c r="R23" s="174" t="n">
        <v>10000</v>
      </c>
      <c r="S23" s="174" t="n">
        <v>10000</v>
      </c>
      <c r="T23" s="174" t="n">
        <v>10000</v>
      </c>
      <c r="U23" s="174" t="n">
        <v>10000</v>
      </c>
      <c r="V23" s="175" t="n">
        <v>10000</v>
      </c>
      <c r="W23" s="176"/>
      <c r="X23" s="175" t="s">
        <v>195</v>
      </c>
      <c r="Y23" s="174" t="n">
        <v>10000</v>
      </c>
      <c r="Z23" s="174" t="n">
        <v>10000</v>
      </c>
      <c r="AA23" s="174" t="n">
        <v>10000</v>
      </c>
      <c r="AB23" s="174" t="n">
        <v>10000</v>
      </c>
      <c r="AC23" s="174" t="n">
        <v>10000</v>
      </c>
      <c r="AD23" s="174" t="n">
        <v>10000</v>
      </c>
      <c r="AE23" s="174" t="n">
        <v>10000</v>
      </c>
      <c r="AF23" s="174" t="n">
        <v>10000</v>
      </c>
      <c r="AG23" s="174" t="n">
        <v>10000</v>
      </c>
      <c r="AH23" s="174" t="n">
        <v>10000</v>
      </c>
      <c r="AI23" s="174" t="n">
        <v>10000</v>
      </c>
      <c r="AJ23" s="174" t="n">
        <v>10000</v>
      </c>
      <c r="AK23" s="174" t="n">
        <v>10000</v>
      </c>
      <c r="AL23" s="174" t="n">
        <v>10000</v>
      </c>
      <c r="AM23" s="174" t="n">
        <v>10000</v>
      </c>
      <c r="AN23" s="174" t="n">
        <v>10000</v>
      </c>
      <c r="AO23" s="174" t="n">
        <v>10000</v>
      </c>
      <c r="AP23" s="174" t="n">
        <v>10000</v>
      </c>
      <c r="AQ23" s="174" t="n">
        <v>10000</v>
      </c>
      <c r="AR23" s="174" t="n">
        <v>10000</v>
      </c>
      <c r="AS23" s="175" t="n">
        <v>10000</v>
      </c>
      <c r="AT23" s="177"/>
    </row>
    <row r="24" customFormat="false" ht="12.75" hidden="false" customHeight="false" outlineLevel="0" collapsed="false">
      <c r="A24" s="172" t="s">
        <v>18</v>
      </c>
      <c r="B24" s="178" t="n">
        <v>-2.854701</v>
      </c>
      <c r="C24" s="178" t="n">
        <v>-0.3478834</v>
      </c>
      <c r="D24" s="178" t="n">
        <v>-0.5320594</v>
      </c>
      <c r="E24" s="178" t="n">
        <v>-0.5400225</v>
      </c>
      <c r="F24" s="178" t="n">
        <v>-0.6967437</v>
      </c>
      <c r="G24" s="178" t="n">
        <v>-0.2792446</v>
      </c>
      <c r="H24" s="179" t="n">
        <v>-0.2414182</v>
      </c>
      <c r="I24" s="179" t="n">
        <v>-1.090625</v>
      </c>
      <c r="J24" s="179" t="n">
        <v>-0.1896579</v>
      </c>
      <c r="K24" s="179" t="n">
        <v>-0.1816059</v>
      </c>
      <c r="L24" s="179" t="n">
        <v>0.4761305</v>
      </c>
      <c r="M24" s="179" t="n">
        <v>-0.1506685</v>
      </c>
      <c r="N24" s="179" t="n">
        <v>-0.682537</v>
      </c>
      <c r="O24" s="179" t="n">
        <v>-1.036529</v>
      </c>
      <c r="P24" s="179" t="n">
        <v>-0.9206185</v>
      </c>
      <c r="Q24" s="179" t="n">
        <v>-0.8911603</v>
      </c>
      <c r="R24" s="179" t="n">
        <v>-0.7418283</v>
      </c>
      <c r="S24" s="179" t="n">
        <v>-0.2514059</v>
      </c>
      <c r="T24" s="179" t="n">
        <v>-0.7334962</v>
      </c>
      <c r="U24" s="179" t="n">
        <v>-1.219314</v>
      </c>
      <c r="V24" s="180" t="n">
        <v>-0.5976486</v>
      </c>
      <c r="W24" s="181"/>
      <c r="X24" s="182" t="s">
        <v>18</v>
      </c>
      <c r="Y24" s="179" t="n">
        <v>-1.325235</v>
      </c>
      <c r="Z24" s="179" t="n">
        <v>-0.4350639</v>
      </c>
      <c r="AA24" s="179" t="n">
        <v>0.5502064</v>
      </c>
      <c r="AB24" s="179" t="n">
        <v>0.4438126</v>
      </c>
      <c r="AC24" s="179" t="n">
        <v>0.1903271</v>
      </c>
      <c r="AD24" s="179" t="n">
        <v>0.5844569</v>
      </c>
      <c r="AE24" s="179" t="n">
        <v>0.8253963</v>
      </c>
      <c r="AF24" s="179" t="n">
        <v>0.8805575</v>
      </c>
      <c r="AG24" s="179" t="n">
        <v>0.3672954</v>
      </c>
      <c r="AH24" s="179" t="n">
        <v>0.5602598</v>
      </c>
      <c r="AI24" s="179" t="n">
        <v>0.5047621</v>
      </c>
      <c r="AJ24" s="179" t="n">
        <v>-0.1242881</v>
      </c>
      <c r="AK24" s="179" t="n">
        <v>-0.1153374</v>
      </c>
      <c r="AL24" s="179" t="n">
        <v>-0.3227383</v>
      </c>
      <c r="AM24" s="179" t="n">
        <v>0.3300702</v>
      </c>
      <c r="AN24" s="179" t="n">
        <v>0.009888593</v>
      </c>
      <c r="AO24" s="179" t="n">
        <v>0.006566571</v>
      </c>
      <c r="AP24" s="179" t="n">
        <v>0.1215057</v>
      </c>
      <c r="AQ24" s="179" t="n">
        <v>0.1880884</v>
      </c>
      <c r="AR24" s="179" t="n">
        <v>0.8314705</v>
      </c>
      <c r="AS24" s="180" t="n">
        <v>0.2242548</v>
      </c>
    </row>
    <row r="25" customFormat="false" ht="12.75" hidden="false" customHeight="false" outlineLevel="0" collapsed="false">
      <c r="A25" s="172" t="s">
        <v>19</v>
      </c>
      <c r="B25" s="178" t="n">
        <v>38.42802</v>
      </c>
      <c r="C25" s="178" t="n">
        <v>-2.742364</v>
      </c>
      <c r="D25" s="178" t="n">
        <v>-1.483989</v>
      </c>
      <c r="E25" s="178" t="n">
        <v>-2.204194</v>
      </c>
      <c r="F25" s="178" t="n">
        <v>-1.815989</v>
      </c>
      <c r="G25" s="178" t="n">
        <v>-3.349383</v>
      </c>
      <c r="H25" s="179" t="n">
        <v>-1.088293</v>
      </c>
      <c r="I25" s="179" t="n">
        <v>-0.4828546</v>
      </c>
      <c r="J25" s="179" t="n">
        <v>-0.9722976</v>
      </c>
      <c r="K25" s="179" t="n">
        <v>-2.688279</v>
      </c>
      <c r="L25" s="179" t="n">
        <v>-3.257938</v>
      </c>
      <c r="M25" s="179" t="n">
        <v>-2.451158</v>
      </c>
      <c r="N25" s="179" t="n">
        <v>-1.70133</v>
      </c>
      <c r="O25" s="179" t="n">
        <v>-4.455185</v>
      </c>
      <c r="P25" s="179" t="n">
        <v>-4.093982</v>
      </c>
      <c r="Q25" s="179" t="n">
        <v>-1.353525</v>
      </c>
      <c r="R25" s="179" t="n">
        <v>-1.443563</v>
      </c>
      <c r="S25" s="179" t="n">
        <v>-1.707451</v>
      </c>
      <c r="T25" s="179" t="n">
        <v>-1.192747</v>
      </c>
      <c r="U25" s="179" t="n">
        <v>-0.9149404</v>
      </c>
      <c r="V25" s="180" t="n">
        <v>-0.8503364</v>
      </c>
      <c r="W25" s="181"/>
      <c r="X25" s="182" t="s">
        <v>19</v>
      </c>
      <c r="Y25" s="179" t="n">
        <v>40.4386</v>
      </c>
      <c r="Z25" s="179" t="n">
        <v>-2.434226</v>
      </c>
      <c r="AA25" s="179" t="n">
        <v>-1.853388</v>
      </c>
      <c r="AB25" s="179" t="n">
        <v>-2.500915</v>
      </c>
      <c r="AC25" s="179" t="n">
        <v>-1.442201</v>
      </c>
      <c r="AD25" s="179" t="n">
        <v>-2.616067</v>
      </c>
      <c r="AE25" s="179" t="n">
        <v>-1.286248</v>
      </c>
      <c r="AF25" s="179" t="n">
        <v>-1.501225</v>
      </c>
      <c r="AG25" s="179" t="n">
        <v>-1.881781</v>
      </c>
      <c r="AH25" s="179" t="n">
        <v>-2.864</v>
      </c>
      <c r="AI25" s="179" t="n">
        <v>-3.211469</v>
      </c>
      <c r="AJ25" s="179" t="n">
        <v>-2.609572</v>
      </c>
      <c r="AK25" s="179" t="n">
        <v>-1.992176</v>
      </c>
      <c r="AL25" s="179" t="n">
        <v>-4.799529</v>
      </c>
      <c r="AM25" s="179" t="n">
        <v>-3.539387</v>
      </c>
      <c r="AN25" s="179" t="n">
        <v>-2.105067</v>
      </c>
      <c r="AO25" s="179" t="n">
        <v>-1.27753</v>
      </c>
      <c r="AP25" s="179" t="n">
        <v>-1.982836</v>
      </c>
      <c r="AQ25" s="179" t="n">
        <v>-1.118438</v>
      </c>
      <c r="AR25" s="179" t="n">
        <v>-1.282775</v>
      </c>
      <c r="AS25" s="180" t="n">
        <v>-0.9416978</v>
      </c>
    </row>
    <row r="26" customFormat="false" ht="12.75" hidden="false" customHeight="false" outlineLevel="0" collapsed="false">
      <c r="A26" s="172" t="s">
        <v>20</v>
      </c>
      <c r="B26" s="179" t="n">
        <v>-0.4023224</v>
      </c>
      <c r="C26" s="179" t="n">
        <v>-0.1205044</v>
      </c>
      <c r="D26" s="179" t="n">
        <v>0.007915528</v>
      </c>
      <c r="E26" s="179" t="n">
        <v>0.3394473</v>
      </c>
      <c r="F26" s="179" t="n">
        <v>0.0153879</v>
      </c>
      <c r="G26" s="179" t="n">
        <v>0.05550045</v>
      </c>
      <c r="H26" s="179" t="n">
        <v>0.1265524</v>
      </c>
      <c r="I26" s="179" t="n">
        <v>-0.09906096</v>
      </c>
      <c r="J26" s="179" t="n">
        <v>-0.1165322</v>
      </c>
      <c r="K26" s="179" t="n">
        <v>-0.05099754</v>
      </c>
      <c r="L26" s="179" t="n">
        <v>0.1342765</v>
      </c>
      <c r="M26" s="179" t="n">
        <v>0.05306112</v>
      </c>
      <c r="N26" s="179" t="n">
        <v>-0.1041778</v>
      </c>
      <c r="O26" s="179" t="n">
        <v>-0.1482104</v>
      </c>
      <c r="P26" s="179" t="n">
        <v>-0.1110001</v>
      </c>
      <c r="Q26" s="179" t="n">
        <v>-0.0161282</v>
      </c>
      <c r="R26" s="179" t="n">
        <v>-0.009694434</v>
      </c>
      <c r="S26" s="179" t="n">
        <v>-0.08664525</v>
      </c>
      <c r="T26" s="179" t="n">
        <v>-0.1382037</v>
      </c>
      <c r="U26" s="179" t="n">
        <v>0.2105714</v>
      </c>
      <c r="V26" s="180" t="n">
        <v>-0.01946715</v>
      </c>
      <c r="W26" s="181"/>
      <c r="X26" s="182" t="s">
        <v>20</v>
      </c>
      <c r="Y26" s="179" t="n">
        <v>-1.231449</v>
      </c>
      <c r="Z26" s="179" t="n">
        <v>-0.1400953</v>
      </c>
      <c r="AA26" s="179" t="n">
        <v>-0.1181359</v>
      </c>
      <c r="AB26" s="179" t="n">
        <v>-0.1400832</v>
      </c>
      <c r="AC26" s="179" t="n">
        <v>-0.06849652</v>
      </c>
      <c r="AD26" s="179" t="n">
        <v>-0.1572361</v>
      </c>
      <c r="AE26" s="179" t="n">
        <v>-0.2962197</v>
      </c>
      <c r="AF26" s="179" t="n">
        <v>-0.2039329</v>
      </c>
      <c r="AG26" s="179" t="n">
        <v>-0.1524105</v>
      </c>
      <c r="AH26" s="179" t="n">
        <v>-0.08640204</v>
      </c>
      <c r="AI26" s="179" t="n">
        <v>-0.003347199</v>
      </c>
      <c r="AJ26" s="179" t="n">
        <v>-0.3264182</v>
      </c>
      <c r="AK26" s="179" t="n">
        <v>-0.06913742</v>
      </c>
      <c r="AL26" s="179" t="n">
        <v>-0.2257712</v>
      </c>
      <c r="AM26" s="179" t="n">
        <v>-0.07291653</v>
      </c>
      <c r="AN26" s="179" t="n">
        <v>-0.2772523</v>
      </c>
      <c r="AO26" s="179" t="n">
        <v>-0.2017722</v>
      </c>
      <c r="AP26" s="179" t="n">
        <v>-0.001134943</v>
      </c>
      <c r="AQ26" s="179" t="n">
        <v>0.09212425</v>
      </c>
      <c r="AR26" s="179" t="n">
        <v>-0.02276592</v>
      </c>
      <c r="AS26" s="180" t="n">
        <v>-0.1657922</v>
      </c>
    </row>
    <row r="27" customFormat="false" ht="12.75" hidden="false" customHeight="false" outlineLevel="0" collapsed="false">
      <c r="A27" s="172" t="s">
        <v>21</v>
      </c>
      <c r="B27" s="179" t="n">
        <v>-5.340952</v>
      </c>
      <c r="C27" s="179" t="n">
        <v>-0.4083469</v>
      </c>
      <c r="D27" s="179" t="n">
        <v>-0.6867891</v>
      </c>
      <c r="E27" s="179" t="n">
        <v>-0.153984</v>
      </c>
      <c r="F27" s="179" t="n">
        <v>-0.07339947</v>
      </c>
      <c r="G27" s="179" t="n">
        <v>0.1724303</v>
      </c>
      <c r="H27" s="179" t="n">
        <v>-0.1858255</v>
      </c>
      <c r="I27" s="179" t="n">
        <v>-0.1917329</v>
      </c>
      <c r="J27" s="179" t="n">
        <v>-0.2592451</v>
      </c>
      <c r="K27" s="179" t="n">
        <v>-0.08108774</v>
      </c>
      <c r="L27" s="179" t="n">
        <v>-0.04563403</v>
      </c>
      <c r="M27" s="179" t="n">
        <v>-0.2063309</v>
      </c>
      <c r="N27" s="179" t="n">
        <v>-0.1923584</v>
      </c>
      <c r="O27" s="179" t="n">
        <v>-0.02152194</v>
      </c>
      <c r="P27" s="179" t="n">
        <v>-0.08755891</v>
      </c>
      <c r="Q27" s="179" t="n">
        <v>-0.4976641</v>
      </c>
      <c r="R27" s="179" t="n">
        <v>-0.5501056</v>
      </c>
      <c r="S27" s="179" t="n">
        <v>-0.4563501</v>
      </c>
      <c r="T27" s="179" t="n">
        <v>-0.4246224</v>
      </c>
      <c r="U27" s="179" t="n">
        <v>-3.659352</v>
      </c>
      <c r="V27" s="180" t="n">
        <v>-0.5106143</v>
      </c>
      <c r="W27" s="181"/>
      <c r="X27" s="182" t="s">
        <v>21</v>
      </c>
      <c r="Y27" s="179" t="n">
        <v>-5.11452</v>
      </c>
      <c r="Z27" s="179" t="n">
        <v>-0.3753448</v>
      </c>
      <c r="AA27" s="179" t="n">
        <v>-0.5108007</v>
      </c>
      <c r="AB27" s="179" t="n">
        <v>0.1064337</v>
      </c>
      <c r="AC27" s="179" t="n">
        <v>0.1641204</v>
      </c>
      <c r="AD27" s="179" t="n">
        <v>0.1896263</v>
      </c>
      <c r="AE27" s="179" t="n">
        <v>0.07303005</v>
      </c>
      <c r="AF27" s="179" t="n">
        <v>-0.03646044</v>
      </c>
      <c r="AG27" s="179" t="n">
        <v>-0.2076178</v>
      </c>
      <c r="AH27" s="179" t="n">
        <v>0.1509093</v>
      </c>
      <c r="AI27" s="179" t="n">
        <v>0.2005383</v>
      </c>
      <c r="AJ27" s="179" t="n">
        <v>0.05252648</v>
      </c>
      <c r="AK27" s="179" t="n">
        <v>-0.1601442</v>
      </c>
      <c r="AL27" s="179" t="n">
        <v>0.01522478</v>
      </c>
      <c r="AM27" s="179" t="n">
        <v>-0.0371279</v>
      </c>
      <c r="AN27" s="179" t="n">
        <v>-0.2408711</v>
      </c>
      <c r="AO27" s="179" t="n">
        <v>-0.4033314</v>
      </c>
      <c r="AP27" s="179" t="n">
        <v>-0.3507589</v>
      </c>
      <c r="AQ27" s="179" t="n">
        <v>-0.294508</v>
      </c>
      <c r="AR27" s="179" t="n">
        <v>-3.440728</v>
      </c>
      <c r="AS27" s="180" t="n">
        <v>-0.3549157</v>
      </c>
    </row>
    <row r="28" customFormat="false" ht="12.75" hidden="false" customHeight="false" outlineLevel="0" collapsed="false">
      <c r="A28" s="172" t="s">
        <v>22</v>
      </c>
      <c r="B28" s="179" t="n">
        <v>-0.2298427</v>
      </c>
      <c r="C28" s="179" t="n">
        <v>-0.02628025</v>
      </c>
      <c r="D28" s="179" t="n">
        <v>0.03336097</v>
      </c>
      <c r="E28" s="179" t="n">
        <v>0.04411737</v>
      </c>
      <c r="F28" s="179" t="n">
        <v>0.08581366</v>
      </c>
      <c r="G28" s="179" t="n">
        <v>-0.02958793</v>
      </c>
      <c r="H28" s="179" t="n">
        <v>-0.07801117</v>
      </c>
      <c r="I28" s="179" t="n">
        <v>-0.001956442</v>
      </c>
      <c r="J28" s="179" t="n">
        <v>0.05460726</v>
      </c>
      <c r="K28" s="179" t="n">
        <v>-0.04597939</v>
      </c>
      <c r="L28" s="179" t="n">
        <v>-0.03945559</v>
      </c>
      <c r="M28" s="179" t="n">
        <v>0.0336769</v>
      </c>
      <c r="N28" s="179" t="n">
        <v>-0.03902034</v>
      </c>
      <c r="O28" s="179" t="n">
        <v>0.01076224</v>
      </c>
      <c r="P28" s="179" t="n">
        <v>-0.004721669</v>
      </c>
      <c r="Q28" s="179" t="n">
        <v>0.009616888</v>
      </c>
      <c r="R28" s="179" t="n">
        <v>0.05826486</v>
      </c>
      <c r="S28" s="179" t="n">
        <v>0.009890626</v>
      </c>
      <c r="T28" s="179" t="n">
        <v>0.01480444</v>
      </c>
      <c r="U28" s="179" t="n">
        <v>0.118645</v>
      </c>
      <c r="V28" s="180" t="n">
        <v>0.001500713</v>
      </c>
      <c r="W28" s="181"/>
      <c r="X28" s="182" t="s">
        <v>22</v>
      </c>
      <c r="Y28" s="179" t="n">
        <v>-0.1373458</v>
      </c>
      <c r="Z28" s="179" t="n">
        <v>0.03512947</v>
      </c>
      <c r="AA28" s="179" t="n">
        <v>0.03590066</v>
      </c>
      <c r="AB28" s="179" t="n">
        <v>-0.04023118</v>
      </c>
      <c r="AC28" s="179" t="n">
        <v>-0.03305005</v>
      </c>
      <c r="AD28" s="179" t="n">
        <v>-0.06460406</v>
      </c>
      <c r="AE28" s="179" t="n">
        <v>-0.08018197</v>
      </c>
      <c r="AF28" s="179" t="n">
        <v>-0.0311225</v>
      </c>
      <c r="AG28" s="179" t="n">
        <v>-0.03898377</v>
      </c>
      <c r="AH28" s="179" t="n">
        <v>0.03286688</v>
      </c>
      <c r="AI28" s="179" t="n">
        <v>-0.0130847</v>
      </c>
      <c r="AJ28" s="179" t="n">
        <v>0.1107696</v>
      </c>
      <c r="AK28" s="179" t="n">
        <v>-0.0007840638</v>
      </c>
      <c r="AL28" s="179" t="n">
        <v>0.05395098</v>
      </c>
      <c r="AM28" s="179" t="n">
        <v>-0.02347938</v>
      </c>
      <c r="AN28" s="179" t="n">
        <v>0.07848405</v>
      </c>
      <c r="AO28" s="179" t="n">
        <v>0.05620096</v>
      </c>
      <c r="AP28" s="179" t="n">
        <v>0.04735748</v>
      </c>
      <c r="AQ28" s="179" t="n">
        <v>0.0933265</v>
      </c>
      <c r="AR28" s="179" t="n">
        <v>0.004323844</v>
      </c>
      <c r="AS28" s="180" t="n">
        <v>0.007318936</v>
      </c>
    </row>
    <row r="29" customFormat="false" ht="12.75" hidden="false" customHeight="false" outlineLevel="0" collapsed="false">
      <c r="A29" s="172" t="s">
        <v>23</v>
      </c>
      <c r="B29" s="179" t="n">
        <v>2.761813</v>
      </c>
      <c r="C29" s="179" t="n">
        <v>0.9471597</v>
      </c>
      <c r="D29" s="179" t="n">
        <v>0.9856404</v>
      </c>
      <c r="E29" s="179" t="n">
        <v>1.109164</v>
      </c>
      <c r="F29" s="179" t="n">
        <v>1.113248</v>
      </c>
      <c r="G29" s="179" t="n">
        <v>1.163203</v>
      </c>
      <c r="H29" s="179" t="n">
        <v>1.081638</v>
      </c>
      <c r="I29" s="179" t="n">
        <v>1.107416</v>
      </c>
      <c r="J29" s="179" t="n">
        <v>1.083511</v>
      </c>
      <c r="K29" s="179" t="n">
        <v>1.06732</v>
      </c>
      <c r="L29" s="179" t="n">
        <v>1.074163</v>
      </c>
      <c r="M29" s="179" t="n">
        <v>1.076009</v>
      </c>
      <c r="N29" s="179" t="n">
        <v>1.093497</v>
      </c>
      <c r="O29" s="179" t="n">
        <v>1.113486</v>
      </c>
      <c r="P29" s="179" t="n">
        <v>1.067367</v>
      </c>
      <c r="Q29" s="179" t="n">
        <v>1.120346</v>
      </c>
      <c r="R29" s="179" t="n">
        <v>1.113452</v>
      </c>
      <c r="S29" s="179" t="n">
        <v>1.141152</v>
      </c>
      <c r="T29" s="179" t="n">
        <v>1.07243</v>
      </c>
      <c r="U29" s="179" t="n">
        <v>0.8933462</v>
      </c>
      <c r="V29" s="180" t="n">
        <v>1.130289</v>
      </c>
      <c r="W29" s="181"/>
      <c r="X29" s="182" t="s">
        <v>23</v>
      </c>
      <c r="Y29" s="179" t="n">
        <v>2.855431</v>
      </c>
      <c r="Z29" s="179" t="n">
        <v>1.002484</v>
      </c>
      <c r="AA29" s="179" t="n">
        <v>1.08512</v>
      </c>
      <c r="AB29" s="179" t="n">
        <v>1.175464</v>
      </c>
      <c r="AC29" s="179" t="n">
        <v>1.073784</v>
      </c>
      <c r="AD29" s="179" t="n">
        <v>1.130633</v>
      </c>
      <c r="AE29" s="179" t="n">
        <v>1.127955</v>
      </c>
      <c r="AF29" s="179" t="n">
        <v>1.080453</v>
      </c>
      <c r="AG29" s="179" t="n">
        <v>1.071292</v>
      </c>
      <c r="AH29" s="179" t="n">
        <v>1.049545</v>
      </c>
      <c r="AI29" s="179" t="n">
        <v>1.116013</v>
      </c>
      <c r="AJ29" s="179" t="n">
        <v>1.105673</v>
      </c>
      <c r="AK29" s="179" t="n">
        <v>1.12293</v>
      </c>
      <c r="AL29" s="179" t="n">
        <v>1.156229</v>
      </c>
      <c r="AM29" s="179" t="n">
        <v>1.089239</v>
      </c>
      <c r="AN29" s="179" t="n">
        <v>1.157185</v>
      </c>
      <c r="AO29" s="179" t="n">
        <v>1.114539</v>
      </c>
      <c r="AP29" s="179" t="n">
        <v>1.208248</v>
      </c>
      <c r="AQ29" s="179" t="n">
        <v>1.166673</v>
      </c>
      <c r="AR29" s="179" t="n">
        <v>1.008493</v>
      </c>
      <c r="AS29" s="180" t="n">
        <v>1.162777</v>
      </c>
    </row>
    <row r="30" customFormat="false" ht="12.75" hidden="false" customHeight="false" outlineLevel="0" collapsed="false">
      <c r="A30" s="172" t="s">
        <v>24</v>
      </c>
      <c r="B30" s="179" t="n">
        <v>-0.0192903</v>
      </c>
      <c r="C30" s="179" t="n">
        <v>-0.04970983</v>
      </c>
      <c r="D30" s="179" t="n">
        <v>0.009281799</v>
      </c>
      <c r="E30" s="179" t="n">
        <v>0.04122713</v>
      </c>
      <c r="F30" s="179" t="n">
        <v>0.002194716</v>
      </c>
      <c r="G30" s="179" t="n">
        <v>0.03286599</v>
      </c>
      <c r="H30" s="179" t="n">
        <v>0.004996971</v>
      </c>
      <c r="I30" s="179" t="n">
        <v>-0.04088302</v>
      </c>
      <c r="J30" s="179" t="n">
        <v>0.002985215</v>
      </c>
      <c r="K30" s="179" t="n">
        <v>-0.007239584</v>
      </c>
      <c r="L30" s="179" t="n">
        <v>0.01279327</v>
      </c>
      <c r="M30" s="179" t="n">
        <v>0.02482719</v>
      </c>
      <c r="N30" s="179" t="n">
        <v>-0.005048615</v>
      </c>
      <c r="O30" s="179" t="n">
        <v>-0.007417421</v>
      </c>
      <c r="P30" s="179" t="n">
        <v>-0.0161822</v>
      </c>
      <c r="Q30" s="179" t="n">
        <v>0.02852361</v>
      </c>
      <c r="R30" s="179" t="n">
        <v>0.06882548</v>
      </c>
      <c r="S30" s="179" t="n">
        <v>0.05779966</v>
      </c>
      <c r="T30" s="179" t="n">
        <v>0.04805226</v>
      </c>
      <c r="U30" s="179" t="n">
        <v>0.03228914</v>
      </c>
      <c r="V30" s="180" t="n">
        <v>0.01128267</v>
      </c>
      <c r="W30" s="181"/>
      <c r="X30" s="182" t="s">
        <v>24</v>
      </c>
      <c r="Y30" s="179" t="n">
        <v>-0.05245414</v>
      </c>
      <c r="Z30" s="179" t="n">
        <v>-0.0434175</v>
      </c>
      <c r="AA30" s="179" t="n">
        <v>-0.004245594</v>
      </c>
      <c r="AB30" s="179" t="n">
        <v>-0.02677473</v>
      </c>
      <c r="AC30" s="179" t="n">
        <v>-0.03483764</v>
      </c>
      <c r="AD30" s="179" t="n">
        <v>0.008896576</v>
      </c>
      <c r="AE30" s="179" t="n">
        <v>-0.02729385</v>
      </c>
      <c r="AF30" s="179" t="n">
        <v>-0.03015891</v>
      </c>
      <c r="AG30" s="179" t="n">
        <v>0.01118259</v>
      </c>
      <c r="AH30" s="179" t="n">
        <v>0.02085543</v>
      </c>
      <c r="AI30" s="179" t="n">
        <v>0.002145376</v>
      </c>
      <c r="AJ30" s="179" t="n">
        <v>-0.01104828</v>
      </c>
      <c r="AK30" s="179" t="n">
        <v>0.01521568</v>
      </c>
      <c r="AL30" s="179" t="n">
        <v>0.02644886</v>
      </c>
      <c r="AM30" s="179" t="n">
        <v>-0.005959557</v>
      </c>
      <c r="AN30" s="179" t="n">
        <v>0.03981402</v>
      </c>
      <c r="AO30" s="179" t="n">
        <v>0.05098838</v>
      </c>
      <c r="AP30" s="179" t="n">
        <v>0.04357378</v>
      </c>
      <c r="AQ30" s="179" t="n">
        <v>0.06138602</v>
      </c>
      <c r="AR30" s="179" t="n">
        <v>0.0452</v>
      </c>
      <c r="AS30" s="180" t="n">
        <v>0.004907598</v>
      </c>
    </row>
    <row r="31" customFormat="false" ht="12.75" hidden="false" customHeight="false" outlineLevel="0" collapsed="false">
      <c r="A31" s="172" t="s">
        <v>25</v>
      </c>
      <c r="B31" s="179" t="n">
        <v>0.3480009</v>
      </c>
      <c r="C31" s="179" t="n">
        <v>0.4615954</v>
      </c>
      <c r="D31" s="179" t="n">
        <v>0.4610919</v>
      </c>
      <c r="E31" s="179" t="n">
        <v>0.4567946</v>
      </c>
      <c r="F31" s="179" t="n">
        <v>0.479974</v>
      </c>
      <c r="G31" s="179" t="n">
        <v>0.4467479</v>
      </c>
      <c r="H31" s="179" t="n">
        <v>0.4878354</v>
      </c>
      <c r="I31" s="179" t="n">
        <v>0.4937814</v>
      </c>
      <c r="J31" s="179" t="n">
        <v>0.4810674</v>
      </c>
      <c r="K31" s="179" t="n">
        <v>0.458613</v>
      </c>
      <c r="L31" s="179" t="n">
        <v>0.4546155</v>
      </c>
      <c r="M31" s="179" t="n">
        <v>0.4558135</v>
      </c>
      <c r="N31" s="179" t="n">
        <v>0.4803215</v>
      </c>
      <c r="O31" s="179" t="n">
        <v>0.4387725</v>
      </c>
      <c r="P31" s="179" t="n">
        <v>0.4263455</v>
      </c>
      <c r="Q31" s="179" t="n">
        <v>0.4975913</v>
      </c>
      <c r="R31" s="179" t="n">
        <v>0.4784729</v>
      </c>
      <c r="S31" s="179" t="n">
        <v>0.4686069</v>
      </c>
      <c r="T31" s="179" t="n">
        <v>0.461851</v>
      </c>
      <c r="U31" s="179" t="n">
        <v>0.3990203</v>
      </c>
      <c r="V31" s="180" t="n">
        <v>0.4602722</v>
      </c>
      <c r="W31" s="181"/>
      <c r="X31" s="182" t="s">
        <v>25</v>
      </c>
      <c r="Y31" s="179" t="n">
        <v>0.3587286</v>
      </c>
      <c r="Z31" s="179" t="n">
        <v>0.4919139</v>
      </c>
      <c r="AA31" s="179" t="n">
        <v>0.4601822</v>
      </c>
      <c r="AB31" s="179" t="n">
        <v>0.4688312</v>
      </c>
      <c r="AC31" s="179" t="n">
        <v>0.4909325</v>
      </c>
      <c r="AD31" s="179" t="n">
        <v>0.4536967</v>
      </c>
      <c r="AE31" s="179" t="n">
        <v>0.4756271</v>
      </c>
      <c r="AF31" s="179" t="n">
        <v>0.4678128</v>
      </c>
      <c r="AG31" s="179" t="n">
        <v>0.4819179</v>
      </c>
      <c r="AH31" s="179" t="n">
        <v>0.4575946</v>
      </c>
      <c r="AI31" s="179" t="n">
        <v>0.4475332</v>
      </c>
      <c r="AJ31" s="179" t="n">
        <v>0.4581134</v>
      </c>
      <c r="AK31" s="179" t="n">
        <v>0.4774058</v>
      </c>
      <c r="AL31" s="179" t="n">
        <v>0.4548157</v>
      </c>
      <c r="AM31" s="179" t="n">
        <v>0.4473289</v>
      </c>
      <c r="AN31" s="179" t="n">
        <v>0.4644675</v>
      </c>
      <c r="AO31" s="179" t="n">
        <v>0.4567768</v>
      </c>
      <c r="AP31" s="179" t="n">
        <v>0.4681108</v>
      </c>
      <c r="AQ31" s="179" t="n">
        <v>0.4774873</v>
      </c>
      <c r="AR31" s="179" t="n">
        <v>0.4424229</v>
      </c>
      <c r="AS31" s="180" t="n">
        <v>0.4626103</v>
      </c>
    </row>
    <row r="32" customFormat="false" ht="12.75" hidden="false" customHeight="false" outlineLevel="0" collapsed="false">
      <c r="A32" s="172" t="s">
        <v>26</v>
      </c>
      <c r="B32" s="179" t="n">
        <v>-0.003271507</v>
      </c>
      <c r="C32" s="179" t="n">
        <v>-0.08748389</v>
      </c>
      <c r="D32" s="179" t="n">
        <v>-0.001948287</v>
      </c>
      <c r="E32" s="179" t="n">
        <v>0.0405099</v>
      </c>
      <c r="F32" s="179" t="n">
        <v>0.01254722</v>
      </c>
      <c r="G32" s="179" t="n">
        <v>-0.002866025</v>
      </c>
      <c r="H32" s="179" t="n">
        <v>-0.05376678</v>
      </c>
      <c r="I32" s="179" t="n">
        <v>-0.04533807</v>
      </c>
      <c r="J32" s="179" t="n">
        <v>-0.04537029</v>
      </c>
      <c r="K32" s="179" t="n">
        <v>-0.002166416</v>
      </c>
      <c r="L32" s="179" t="n">
        <v>0.005973448</v>
      </c>
      <c r="M32" s="179" t="n">
        <v>0.01731218</v>
      </c>
      <c r="N32" s="179" t="n">
        <v>-0.02754516</v>
      </c>
      <c r="O32" s="179" t="n">
        <v>-0.02758288</v>
      </c>
      <c r="P32" s="179" t="n">
        <v>-0.03788536</v>
      </c>
      <c r="Q32" s="179" t="n">
        <v>0.02118584</v>
      </c>
      <c r="R32" s="179" t="n">
        <v>0.04891627</v>
      </c>
      <c r="S32" s="179" t="n">
        <v>0.06184917</v>
      </c>
      <c r="T32" s="179" t="n">
        <v>0.08813571</v>
      </c>
      <c r="U32" s="179" t="n">
        <v>0.059323</v>
      </c>
      <c r="V32" s="180" t="n">
        <v>0</v>
      </c>
      <c r="W32" s="181"/>
      <c r="X32" s="182" t="s">
        <v>26</v>
      </c>
      <c r="Y32" s="179" t="n">
        <v>0.03970655</v>
      </c>
      <c r="Z32" s="179" t="n">
        <v>-0.05941445</v>
      </c>
      <c r="AA32" s="179" t="n">
        <v>-0.01566777</v>
      </c>
      <c r="AB32" s="179" t="n">
        <v>0.00194315</v>
      </c>
      <c r="AC32" s="179" t="n">
        <v>-0.02089003</v>
      </c>
      <c r="AD32" s="179" t="n">
        <v>-0.0359411</v>
      </c>
      <c r="AE32" s="179" t="n">
        <v>-0.09560623</v>
      </c>
      <c r="AF32" s="179" t="n">
        <v>-0.07344277</v>
      </c>
      <c r="AG32" s="179" t="n">
        <v>-0.02082111</v>
      </c>
      <c r="AH32" s="179" t="n">
        <v>0.02085997</v>
      </c>
      <c r="AI32" s="179" t="n">
        <v>-0.01557634</v>
      </c>
      <c r="AJ32" s="179" t="n">
        <v>-0.01031938</v>
      </c>
      <c r="AK32" s="179" t="n">
        <v>-0.01730576</v>
      </c>
      <c r="AL32" s="179" t="n">
        <v>0.008561944</v>
      </c>
      <c r="AM32" s="179" t="n">
        <v>-0.0223644</v>
      </c>
      <c r="AN32" s="179" t="n">
        <v>0.03165294</v>
      </c>
      <c r="AO32" s="179" t="n">
        <v>0.0581174</v>
      </c>
      <c r="AP32" s="179" t="n">
        <v>0.06834207</v>
      </c>
      <c r="AQ32" s="179" t="n">
        <v>0.1206847</v>
      </c>
      <c r="AR32" s="179" t="n">
        <v>0.08605303</v>
      </c>
      <c r="AS32" s="180" t="n">
        <v>0</v>
      </c>
    </row>
    <row r="33" customFormat="false" ht="12.75" hidden="false" customHeight="false" outlineLevel="0" collapsed="false">
      <c r="A33" s="172" t="s">
        <v>27</v>
      </c>
      <c r="B33" s="179" t="n">
        <v>0.6003643</v>
      </c>
      <c r="C33" s="179" t="n">
        <v>0.7300193</v>
      </c>
      <c r="D33" s="179" t="n">
        <v>0.7281152</v>
      </c>
      <c r="E33" s="179" t="n">
        <v>0.7324909</v>
      </c>
      <c r="F33" s="179" t="n">
        <v>0.7340668</v>
      </c>
      <c r="G33" s="179" t="n">
        <v>0.7455662</v>
      </c>
      <c r="H33" s="179" t="n">
        <v>0.7403129</v>
      </c>
      <c r="I33" s="179" t="n">
        <v>0.7306121</v>
      </c>
      <c r="J33" s="179" t="n">
        <v>0.7340468</v>
      </c>
      <c r="K33" s="179" t="n">
        <v>0.7336509</v>
      </c>
      <c r="L33" s="179" t="n">
        <v>0.7442648</v>
      </c>
      <c r="M33" s="179" t="n">
        <v>0.7333142</v>
      </c>
      <c r="N33" s="179" t="n">
        <v>0.7359017</v>
      </c>
      <c r="O33" s="179" t="n">
        <v>0.7467607</v>
      </c>
      <c r="P33" s="179" t="n">
        <v>0.745916</v>
      </c>
      <c r="Q33" s="179" t="n">
        <v>0.7287516</v>
      </c>
      <c r="R33" s="179" t="n">
        <v>0.7303265</v>
      </c>
      <c r="S33" s="179" t="n">
        <v>0.7277036</v>
      </c>
      <c r="T33" s="179" t="n">
        <v>0.7231776</v>
      </c>
      <c r="U33" s="179" t="n">
        <v>0.6303088</v>
      </c>
      <c r="V33" s="180" t="n">
        <v>0.7271645</v>
      </c>
      <c r="W33" s="181"/>
      <c r="X33" s="182" t="s">
        <v>27</v>
      </c>
      <c r="Y33" s="179" t="n">
        <v>0.6008331</v>
      </c>
      <c r="Z33" s="179" t="n">
        <v>0.7410798</v>
      </c>
      <c r="AA33" s="179" t="n">
        <v>0.7463239</v>
      </c>
      <c r="AB33" s="179" t="n">
        <v>0.7516492</v>
      </c>
      <c r="AC33" s="179" t="n">
        <v>0.7526261</v>
      </c>
      <c r="AD33" s="179" t="n">
        <v>0.7592352</v>
      </c>
      <c r="AE33" s="179" t="n">
        <v>0.7516121</v>
      </c>
      <c r="AF33" s="179" t="n">
        <v>0.7472461</v>
      </c>
      <c r="AG33" s="179" t="n">
        <v>0.7521616</v>
      </c>
      <c r="AH33" s="179" t="n">
        <v>0.7539067</v>
      </c>
      <c r="AI33" s="179" t="n">
        <v>0.7606329</v>
      </c>
      <c r="AJ33" s="179" t="n">
        <v>0.7543721</v>
      </c>
      <c r="AK33" s="179" t="n">
        <v>0.7522176</v>
      </c>
      <c r="AL33" s="179" t="n">
        <v>0.7617879</v>
      </c>
      <c r="AM33" s="179" t="n">
        <v>0.7578883</v>
      </c>
      <c r="AN33" s="179" t="n">
        <v>0.7511241</v>
      </c>
      <c r="AO33" s="179" t="n">
        <v>0.7433551</v>
      </c>
      <c r="AP33" s="179" t="n">
        <v>0.7439282</v>
      </c>
      <c r="AQ33" s="179" t="n">
        <v>0.7403132</v>
      </c>
      <c r="AR33" s="179" t="n">
        <v>0.6573521</v>
      </c>
      <c r="AS33" s="180" t="n">
        <v>0.7435432</v>
      </c>
    </row>
    <row r="34" customFormat="false" ht="12.75" hidden="false" customHeight="false" outlineLevel="0" collapsed="false">
      <c r="A34" s="172" t="s">
        <v>28</v>
      </c>
      <c r="B34" s="179" t="n">
        <v>0.001471604</v>
      </c>
      <c r="C34" s="179" t="n">
        <v>-0.00710787</v>
      </c>
      <c r="D34" s="179" t="n">
        <v>-0.0001532939</v>
      </c>
      <c r="E34" s="179" t="n">
        <v>-9.49094E-005</v>
      </c>
      <c r="F34" s="179" t="n">
        <v>0.00042652</v>
      </c>
      <c r="G34" s="179" t="n">
        <v>-0.0002571775</v>
      </c>
      <c r="H34" s="179" t="n">
        <v>-0.005098043</v>
      </c>
      <c r="I34" s="179" t="n">
        <v>-0.002135777</v>
      </c>
      <c r="J34" s="179" t="n">
        <v>0.001487779</v>
      </c>
      <c r="K34" s="179" t="n">
        <v>0.004046406</v>
      </c>
      <c r="L34" s="179" t="n">
        <v>0.001238375</v>
      </c>
      <c r="M34" s="179" t="n">
        <v>0.003821573</v>
      </c>
      <c r="N34" s="179" t="n">
        <v>0.0005915865</v>
      </c>
      <c r="O34" s="179" t="n">
        <v>-0.002869528</v>
      </c>
      <c r="P34" s="179" t="n">
        <v>-0.002674479</v>
      </c>
      <c r="Q34" s="179" t="n">
        <v>0.004176808</v>
      </c>
      <c r="R34" s="179" t="n">
        <v>0.005397755</v>
      </c>
      <c r="S34" s="179" t="n">
        <v>0.008316899</v>
      </c>
      <c r="T34" s="179" t="n">
        <v>0.009572838</v>
      </c>
      <c r="U34" s="179" t="n">
        <v>0.008330385</v>
      </c>
      <c r="V34" s="180" t="n">
        <v>0.001290826</v>
      </c>
      <c r="W34" s="181"/>
      <c r="X34" s="182" t="s">
        <v>28</v>
      </c>
      <c r="Y34" s="179" t="n">
        <v>0.008561616</v>
      </c>
      <c r="Z34" s="179" t="n">
        <v>-0.009139283</v>
      </c>
      <c r="AA34" s="179" t="n">
        <v>-0.002803142</v>
      </c>
      <c r="AB34" s="179" t="n">
        <v>-0.00378738</v>
      </c>
      <c r="AC34" s="179" t="n">
        <v>-0.00210218</v>
      </c>
      <c r="AD34" s="179" t="n">
        <v>-0.002496087</v>
      </c>
      <c r="AE34" s="179" t="n">
        <v>-0.005657754</v>
      </c>
      <c r="AF34" s="179" t="n">
        <v>-0.005465144</v>
      </c>
      <c r="AG34" s="179" t="n">
        <v>-0.002605324</v>
      </c>
      <c r="AH34" s="179" t="n">
        <v>0.00538845</v>
      </c>
      <c r="AI34" s="179" t="n">
        <v>-0.0002978147</v>
      </c>
      <c r="AJ34" s="179" t="n">
        <v>0.002886991</v>
      </c>
      <c r="AK34" s="179" t="n">
        <v>-0.001199568</v>
      </c>
      <c r="AL34" s="179" t="n">
        <v>0.003214221</v>
      </c>
      <c r="AM34" s="179" t="n">
        <v>0.0008326215</v>
      </c>
      <c r="AN34" s="179" t="n">
        <v>0.00871192</v>
      </c>
      <c r="AO34" s="179" t="n">
        <v>0.009426056</v>
      </c>
      <c r="AP34" s="179" t="n">
        <v>0.007820523</v>
      </c>
      <c r="AQ34" s="179" t="n">
        <v>0.01227562</v>
      </c>
      <c r="AR34" s="179" t="n">
        <v>0.01340595</v>
      </c>
      <c r="AS34" s="180" t="n">
        <v>0.001479073</v>
      </c>
    </row>
    <row r="35" customFormat="false" ht="12.75" hidden="false" customHeight="false" outlineLevel="0" collapsed="false">
      <c r="A35" s="172" t="s">
        <v>29</v>
      </c>
      <c r="B35" s="179" t="n">
        <v>0.08915467</v>
      </c>
      <c r="C35" s="179" t="n">
        <v>0.06411034</v>
      </c>
      <c r="D35" s="179" t="n">
        <v>0.06476178</v>
      </c>
      <c r="E35" s="179" t="n">
        <v>0.0602229</v>
      </c>
      <c r="F35" s="179" t="n">
        <v>0.0576554</v>
      </c>
      <c r="G35" s="179" t="n">
        <v>0.05732629</v>
      </c>
      <c r="H35" s="179" t="n">
        <v>0.05812804</v>
      </c>
      <c r="I35" s="179" t="n">
        <v>0.05775012</v>
      </c>
      <c r="J35" s="179" t="n">
        <v>0.05914104</v>
      </c>
      <c r="K35" s="179" t="n">
        <v>0.05850787</v>
      </c>
      <c r="L35" s="179" t="n">
        <v>0.05899724</v>
      </c>
      <c r="M35" s="179" t="n">
        <v>0.06132433</v>
      </c>
      <c r="N35" s="179" t="n">
        <v>0.06028828</v>
      </c>
      <c r="O35" s="179" t="n">
        <v>0.05859035</v>
      </c>
      <c r="P35" s="179" t="n">
        <v>0.05982528</v>
      </c>
      <c r="Q35" s="179" t="n">
        <v>0.06039845</v>
      </c>
      <c r="R35" s="179" t="n">
        <v>0.06033123</v>
      </c>
      <c r="S35" s="179" t="n">
        <v>0.06583989</v>
      </c>
      <c r="T35" s="179" t="n">
        <v>0.06314491</v>
      </c>
      <c r="U35" s="179" t="n">
        <v>0.05157435</v>
      </c>
      <c r="V35" s="180" t="n">
        <v>0.06095047</v>
      </c>
      <c r="W35" s="181"/>
      <c r="X35" s="182" t="s">
        <v>29</v>
      </c>
      <c r="Y35" s="179" t="n">
        <v>0.10073</v>
      </c>
      <c r="Z35" s="179" t="n">
        <v>0.06479744</v>
      </c>
      <c r="AA35" s="179" t="n">
        <v>0.06710776</v>
      </c>
      <c r="AB35" s="179" t="n">
        <v>0.05701015</v>
      </c>
      <c r="AC35" s="179" t="n">
        <v>0.05484228</v>
      </c>
      <c r="AD35" s="179" t="n">
        <v>0.05608168</v>
      </c>
      <c r="AE35" s="179" t="n">
        <v>0.06017627</v>
      </c>
      <c r="AF35" s="179" t="n">
        <v>0.06217402</v>
      </c>
      <c r="AG35" s="179" t="n">
        <v>0.06343243</v>
      </c>
      <c r="AH35" s="179" t="n">
        <v>0.05818227</v>
      </c>
      <c r="AI35" s="179" t="n">
        <v>0.06011958</v>
      </c>
      <c r="AJ35" s="179" t="n">
        <v>0.06065824</v>
      </c>
      <c r="AK35" s="179" t="n">
        <v>0.06064871</v>
      </c>
      <c r="AL35" s="179" t="n">
        <v>0.06078158</v>
      </c>
      <c r="AM35" s="179" t="n">
        <v>0.06083801</v>
      </c>
      <c r="AN35" s="179" t="n">
        <v>0.06361263</v>
      </c>
      <c r="AO35" s="179" t="n">
        <v>0.06394894</v>
      </c>
      <c r="AP35" s="179" t="n">
        <v>0.06667438</v>
      </c>
      <c r="AQ35" s="179" t="n">
        <v>0.06724112</v>
      </c>
      <c r="AR35" s="179" t="n">
        <v>0.05554346</v>
      </c>
      <c r="AS35" s="180" t="n">
        <v>0.06257318</v>
      </c>
    </row>
    <row r="36" customFormat="false" ht="12.75" hidden="false" customHeight="false" outlineLevel="0" collapsed="false">
      <c r="A36" s="172" t="s">
        <v>30</v>
      </c>
      <c r="B36" s="179" t="n">
        <v>0.009589988</v>
      </c>
      <c r="C36" s="179" t="n">
        <v>-0.009984435</v>
      </c>
      <c r="D36" s="179" t="n">
        <v>-0.003135424</v>
      </c>
      <c r="E36" s="179" t="n">
        <v>0.001914367</v>
      </c>
      <c r="F36" s="179" t="n">
        <v>0.001940881</v>
      </c>
      <c r="G36" s="179" t="n">
        <v>0.0002357401</v>
      </c>
      <c r="H36" s="179" t="n">
        <v>-0.003802162</v>
      </c>
      <c r="I36" s="179" t="n">
        <v>-0.002026258</v>
      </c>
      <c r="J36" s="179" t="n">
        <v>-0.001556032</v>
      </c>
      <c r="K36" s="179" t="n">
        <v>-0.0001236852</v>
      </c>
      <c r="L36" s="179" t="n">
        <v>-0.0003110222</v>
      </c>
      <c r="M36" s="179" t="n">
        <v>0.0004729875</v>
      </c>
      <c r="N36" s="179" t="n">
        <v>-0.00225134</v>
      </c>
      <c r="O36" s="179" t="n">
        <v>-0.003485071</v>
      </c>
      <c r="P36" s="179" t="n">
        <v>-0.003868243</v>
      </c>
      <c r="Q36" s="179" t="n">
        <v>0.001179119</v>
      </c>
      <c r="R36" s="179" t="n">
        <v>0.005130735</v>
      </c>
      <c r="S36" s="179" t="n">
        <v>0.005366453</v>
      </c>
      <c r="T36" s="179" t="n">
        <v>0.006151584</v>
      </c>
      <c r="U36" s="179" t="n">
        <v>0.01010007</v>
      </c>
      <c r="V36" s="180" t="n">
        <v>0.0002022975</v>
      </c>
      <c r="W36" s="181"/>
      <c r="X36" s="182" t="s">
        <v>30</v>
      </c>
      <c r="Y36" s="179" t="n">
        <v>0.007001974</v>
      </c>
      <c r="Z36" s="179" t="n">
        <v>-0.01252136</v>
      </c>
      <c r="AA36" s="179" t="n">
        <v>-0.006389079</v>
      </c>
      <c r="AB36" s="179" t="n">
        <v>-0.004981576</v>
      </c>
      <c r="AC36" s="179" t="n">
        <v>-0.005124172</v>
      </c>
      <c r="AD36" s="179" t="n">
        <v>-0.006469195</v>
      </c>
      <c r="AE36" s="179" t="n">
        <v>-0.01092097</v>
      </c>
      <c r="AF36" s="179" t="n">
        <v>-0.007802803</v>
      </c>
      <c r="AG36" s="179" t="n">
        <v>-0.006652865</v>
      </c>
      <c r="AH36" s="179" t="n">
        <v>-0.002424809</v>
      </c>
      <c r="AI36" s="179" t="n">
        <v>-0.00536374</v>
      </c>
      <c r="AJ36" s="179" t="n">
        <v>-0.003918628</v>
      </c>
      <c r="AK36" s="179" t="n">
        <v>-0.005963463</v>
      </c>
      <c r="AL36" s="179" t="n">
        <v>-0.004435296</v>
      </c>
      <c r="AM36" s="179" t="n">
        <v>-0.005325044</v>
      </c>
      <c r="AN36" s="179" t="n">
        <v>-0.0009048412</v>
      </c>
      <c r="AO36" s="179" t="n">
        <v>0.003120734</v>
      </c>
      <c r="AP36" s="179" t="n">
        <v>0.001998627</v>
      </c>
      <c r="AQ36" s="179" t="n">
        <v>0.007049162</v>
      </c>
      <c r="AR36" s="179" t="n">
        <v>0.008573852</v>
      </c>
      <c r="AS36" s="180" t="n">
        <v>-0.003516081</v>
      </c>
    </row>
    <row r="37" customFormat="false" ht="12.75" hidden="false" customHeight="false" outlineLevel="0" collapsed="false">
      <c r="A37" s="172" t="s">
        <v>31</v>
      </c>
      <c r="B37" s="179" t="n">
        <v>0.01243628</v>
      </c>
      <c r="C37" s="179" t="n">
        <v>0.05141655</v>
      </c>
      <c r="D37" s="179" t="n">
        <v>0.05216738</v>
      </c>
      <c r="E37" s="179" t="n">
        <v>0.0484886</v>
      </c>
      <c r="F37" s="179" t="n">
        <v>0.04907255</v>
      </c>
      <c r="G37" s="179" t="n">
        <v>0.04946413</v>
      </c>
      <c r="H37" s="179" t="n">
        <v>0.0501738</v>
      </c>
      <c r="I37" s="179" t="n">
        <v>0.04710495</v>
      </c>
      <c r="J37" s="179" t="n">
        <v>0.05117348</v>
      </c>
      <c r="K37" s="179" t="n">
        <v>0.05102293</v>
      </c>
      <c r="L37" s="179" t="n">
        <v>0.05223022</v>
      </c>
      <c r="M37" s="179" t="n">
        <v>0.05176552</v>
      </c>
      <c r="N37" s="179" t="n">
        <v>0.05287567</v>
      </c>
      <c r="O37" s="179" t="n">
        <v>0.05152664</v>
      </c>
      <c r="P37" s="179" t="n">
        <v>0.05199451</v>
      </c>
      <c r="Q37" s="179" t="n">
        <v>0.0512126</v>
      </c>
      <c r="R37" s="179" t="n">
        <v>0.04903963</v>
      </c>
      <c r="S37" s="179" t="n">
        <v>0.04717994</v>
      </c>
      <c r="T37" s="179" t="n">
        <v>0.04277793</v>
      </c>
      <c r="U37" s="179" t="n">
        <v>0.04270262</v>
      </c>
      <c r="V37" s="180" t="n">
        <v>0.04864082</v>
      </c>
      <c r="W37" s="181"/>
      <c r="X37" s="182" t="s">
        <v>31</v>
      </c>
      <c r="Y37" s="179" t="n">
        <v>0.02329986</v>
      </c>
      <c r="Z37" s="179" t="n">
        <v>0.05403429</v>
      </c>
      <c r="AA37" s="179" t="n">
        <v>0.05473572</v>
      </c>
      <c r="AB37" s="179" t="n">
        <v>0.05345723</v>
      </c>
      <c r="AC37" s="179" t="n">
        <v>0.05060415</v>
      </c>
      <c r="AD37" s="179" t="n">
        <v>0.0569728</v>
      </c>
      <c r="AE37" s="179" t="n">
        <v>0.05343707</v>
      </c>
      <c r="AF37" s="179" t="n">
        <v>0.04659485</v>
      </c>
      <c r="AG37" s="179" t="n">
        <v>0.05221129</v>
      </c>
      <c r="AH37" s="179" t="n">
        <v>0.05651724</v>
      </c>
      <c r="AI37" s="179" t="n">
        <v>0.05786823</v>
      </c>
      <c r="AJ37" s="179" t="n">
        <v>0.05234941</v>
      </c>
      <c r="AK37" s="179" t="n">
        <v>0.05755063</v>
      </c>
      <c r="AL37" s="179" t="n">
        <v>0.05483803</v>
      </c>
      <c r="AM37" s="179" t="n">
        <v>0.05454329</v>
      </c>
      <c r="AN37" s="179" t="n">
        <v>0.05679963</v>
      </c>
      <c r="AO37" s="179" t="n">
        <v>0.05605877</v>
      </c>
      <c r="AP37" s="179" t="n">
        <v>0.05147336</v>
      </c>
      <c r="AQ37" s="179" t="n">
        <v>0.05210447</v>
      </c>
      <c r="AR37" s="179" t="n">
        <v>0.05619423</v>
      </c>
      <c r="AS37" s="180" t="n">
        <v>0.05314175</v>
      </c>
    </row>
    <row r="38" customFormat="false" ht="12.75" hidden="false" customHeight="false" outlineLevel="0" collapsed="false">
      <c r="A38" s="172" t="s">
        <v>19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80"/>
      <c r="W38" s="181"/>
      <c r="X38" s="182" t="s">
        <v>196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80"/>
    </row>
    <row r="39" customFormat="false" ht="13.5" hidden="false" customHeight="false" outlineLevel="0" collapsed="false">
      <c r="A39" s="183" t="s">
        <v>19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84"/>
      <c r="W39" s="181"/>
      <c r="X39" s="185" t="s">
        <v>197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84"/>
    </row>
    <row r="40" customFormat="false" ht="12.75" hidden="false" customHeight="false" outlineLevel="0" collapsed="false">
      <c r="A40" s="186" t="s">
        <v>198</v>
      </c>
      <c r="B40" s="187" t="n">
        <v>25.65039</v>
      </c>
      <c r="C40" s="187" t="n">
        <v>0.07239031</v>
      </c>
      <c r="D40" s="187" t="n">
        <v>-3.686215</v>
      </c>
      <c r="E40" s="187" t="n">
        <v>-3.664368</v>
      </c>
      <c r="F40" s="187" t="n">
        <v>0.4660812</v>
      </c>
      <c r="G40" s="187" t="n">
        <v>2.739445</v>
      </c>
      <c r="H40" s="187" t="n">
        <v>7.642866</v>
      </c>
      <c r="I40" s="187" t="n">
        <v>8.545767</v>
      </c>
      <c r="J40" s="187" t="n">
        <v>4.536355</v>
      </c>
      <c r="K40" s="187" t="n">
        <v>1.446003</v>
      </c>
      <c r="L40" s="187" t="n">
        <v>-2.252885</v>
      </c>
      <c r="M40" s="187" t="n">
        <v>0.426751</v>
      </c>
      <c r="N40" s="187" t="n">
        <v>2.348515</v>
      </c>
      <c r="O40" s="187" t="n">
        <v>1.662795</v>
      </c>
      <c r="P40" s="187" t="n">
        <v>-2.290861</v>
      </c>
      <c r="Q40" s="187" t="n">
        <v>-5.446326</v>
      </c>
      <c r="R40" s="187" t="n">
        <v>-6.138241</v>
      </c>
      <c r="S40" s="187" t="n">
        <v>-7.717268</v>
      </c>
      <c r="T40" s="187" t="n">
        <v>-6.525563</v>
      </c>
      <c r="U40" s="187" t="n">
        <v>-11.61209</v>
      </c>
      <c r="V40" s="188" t="n">
        <v>0</v>
      </c>
      <c r="W40" s="181"/>
      <c r="X40" s="182" t="s">
        <v>198</v>
      </c>
      <c r="Y40" s="179" t="n">
        <v>37.1773</v>
      </c>
      <c r="Z40" s="179" t="n">
        <v>-10.20471</v>
      </c>
      <c r="AA40" s="179" t="n">
        <v>-1.223167</v>
      </c>
      <c r="AB40" s="179" t="n">
        <v>-1.947937</v>
      </c>
      <c r="AC40" s="179" t="n">
        <v>-0.6739216</v>
      </c>
      <c r="AD40" s="179" t="n">
        <v>1.031073</v>
      </c>
      <c r="AE40" s="179" t="n">
        <v>6.080643</v>
      </c>
      <c r="AF40" s="179" t="n">
        <v>8.813646</v>
      </c>
      <c r="AG40" s="179" t="n">
        <v>4.036485</v>
      </c>
      <c r="AH40" s="179" t="n">
        <v>1.533772</v>
      </c>
      <c r="AI40" s="179" t="n">
        <v>-2.590443</v>
      </c>
      <c r="AJ40" s="179" t="n">
        <v>1.847122</v>
      </c>
      <c r="AK40" s="179" t="n">
        <v>2.402395</v>
      </c>
      <c r="AL40" s="179" t="n">
        <v>2.045675</v>
      </c>
      <c r="AM40" s="179" t="n">
        <v>-0.02068179</v>
      </c>
      <c r="AN40" s="179" t="n">
        <v>-5.109493</v>
      </c>
      <c r="AO40" s="179" t="n">
        <v>-7.16078</v>
      </c>
      <c r="AP40" s="179" t="n">
        <v>-6.707571</v>
      </c>
      <c r="AQ40" s="179" t="n">
        <v>-5.610397</v>
      </c>
      <c r="AR40" s="179" t="n">
        <v>-13.33733</v>
      </c>
      <c r="AS40" s="188" t="n">
        <v>0</v>
      </c>
    </row>
    <row r="41" customFormat="false" ht="12.75" hidden="false" customHeight="false" outlineLevel="0" collapsed="false">
      <c r="A41" s="172" t="s">
        <v>33</v>
      </c>
      <c r="B41" s="179" t="n">
        <v>15.27153</v>
      </c>
      <c r="C41" s="179" t="n">
        <v>1.787753</v>
      </c>
      <c r="D41" s="179" t="n">
        <v>1.052965</v>
      </c>
      <c r="E41" s="179" t="n">
        <v>-0.5976477</v>
      </c>
      <c r="F41" s="179" t="n">
        <v>0.988632</v>
      </c>
      <c r="G41" s="179" t="n">
        <v>0.1175071</v>
      </c>
      <c r="H41" s="179" t="n">
        <v>-0.2713324</v>
      </c>
      <c r="I41" s="179" t="n">
        <v>-0.01573145</v>
      </c>
      <c r="J41" s="179" t="n">
        <v>0.671744</v>
      </c>
      <c r="K41" s="179" t="n">
        <v>0.6156126</v>
      </c>
      <c r="L41" s="179" t="n">
        <v>1.480173</v>
      </c>
      <c r="M41" s="179" t="n">
        <v>2.11253</v>
      </c>
      <c r="N41" s="179" t="n">
        <v>0.9528205</v>
      </c>
      <c r="O41" s="179" t="n">
        <v>0.2012855</v>
      </c>
      <c r="P41" s="179" t="n">
        <v>0.5171271</v>
      </c>
      <c r="Q41" s="179" t="n">
        <v>-0.3320523</v>
      </c>
      <c r="R41" s="179" t="n">
        <v>-0.2002263</v>
      </c>
      <c r="S41" s="179" t="n">
        <v>0.9555222</v>
      </c>
      <c r="T41" s="179" t="n">
        <v>-0.1560687</v>
      </c>
      <c r="U41" s="179" t="n">
        <v>0.4196385</v>
      </c>
      <c r="V41" s="180" t="n">
        <v>0.9974411</v>
      </c>
      <c r="W41" s="181"/>
      <c r="X41" s="182" t="s">
        <v>33</v>
      </c>
      <c r="Y41" s="179" t="n">
        <v>12.03675</v>
      </c>
      <c r="Z41" s="179" t="n">
        <v>-0.02075279</v>
      </c>
      <c r="AA41" s="179" t="n">
        <v>0.6824852</v>
      </c>
      <c r="AB41" s="179" t="n">
        <v>1.372197</v>
      </c>
      <c r="AC41" s="179" t="n">
        <v>1.267429</v>
      </c>
      <c r="AD41" s="179" t="n">
        <v>-0.0698586</v>
      </c>
      <c r="AE41" s="179" t="n">
        <v>0.3126413</v>
      </c>
      <c r="AF41" s="179" t="n">
        <v>-0.01718287</v>
      </c>
      <c r="AG41" s="179" t="n">
        <v>0.1396752</v>
      </c>
      <c r="AH41" s="179" t="n">
        <v>-0.6022716</v>
      </c>
      <c r="AI41" s="179" t="n">
        <v>0.381898</v>
      </c>
      <c r="AJ41" s="179" t="n">
        <v>0.2666638</v>
      </c>
      <c r="AK41" s="179" t="n">
        <v>0.6933352</v>
      </c>
      <c r="AL41" s="179" t="n">
        <v>1.516628</v>
      </c>
      <c r="AM41" s="179" t="n">
        <v>0.3459518</v>
      </c>
      <c r="AN41" s="179" t="n">
        <v>-0.01238973</v>
      </c>
      <c r="AO41" s="179" t="n">
        <v>0.06872394</v>
      </c>
      <c r="AP41" s="179" t="n">
        <v>-0.4646419</v>
      </c>
      <c r="AQ41" s="179" t="n">
        <v>-0.1797401</v>
      </c>
      <c r="AR41" s="179" t="n">
        <v>11.35532</v>
      </c>
      <c r="AS41" s="180" t="n">
        <v>1.03314</v>
      </c>
    </row>
    <row r="42" customFormat="false" ht="12.75" hidden="false" customHeight="false" outlineLevel="0" collapsed="false">
      <c r="A42" s="172" t="s">
        <v>34</v>
      </c>
      <c r="B42" s="179" t="n">
        <v>-0.5263913</v>
      </c>
      <c r="C42" s="179" t="n">
        <v>0.5849049</v>
      </c>
      <c r="D42" s="179" t="n">
        <v>0.3837635</v>
      </c>
      <c r="E42" s="179" t="n">
        <v>0.3983215</v>
      </c>
      <c r="F42" s="179" t="n">
        <v>0.5833595</v>
      </c>
      <c r="G42" s="179" t="n">
        <v>1.042457</v>
      </c>
      <c r="H42" s="179" t="n">
        <v>1.032333</v>
      </c>
      <c r="I42" s="179" t="n">
        <v>0.7053336</v>
      </c>
      <c r="J42" s="179" t="n">
        <v>0.8923188</v>
      </c>
      <c r="K42" s="179" t="n">
        <v>1.138524</v>
      </c>
      <c r="L42" s="179" t="n">
        <v>0.8024926</v>
      </c>
      <c r="M42" s="179" t="n">
        <v>0.6505375</v>
      </c>
      <c r="N42" s="179" t="n">
        <v>0.7953039</v>
      </c>
      <c r="O42" s="179" t="n">
        <v>0.7493889</v>
      </c>
      <c r="P42" s="179" t="n">
        <v>0.5108733</v>
      </c>
      <c r="Q42" s="179" t="n">
        <v>0.5783122</v>
      </c>
      <c r="R42" s="179" t="n">
        <v>1.061221</v>
      </c>
      <c r="S42" s="179" t="n">
        <v>0.9021465</v>
      </c>
      <c r="T42" s="179" t="n">
        <v>0.5581988</v>
      </c>
      <c r="U42" s="179" t="n">
        <v>0.3202457</v>
      </c>
      <c r="V42" s="180" t="n">
        <v>0.6898694</v>
      </c>
      <c r="W42" s="181"/>
      <c r="X42" s="182" t="s">
        <v>34</v>
      </c>
      <c r="Y42" s="179" t="n">
        <v>0.1306088</v>
      </c>
      <c r="Z42" s="179" t="n">
        <v>0.341547</v>
      </c>
      <c r="AA42" s="179" t="n">
        <v>0.6929783</v>
      </c>
      <c r="AB42" s="179" t="n">
        <v>0.7841115</v>
      </c>
      <c r="AC42" s="179" t="n">
        <v>0.9602458</v>
      </c>
      <c r="AD42" s="179" t="n">
        <v>0.9307683</v>
      </c>
      <c r="AE42" s="179" t="n">
        <v>0.6509133</v>
      </c>
      <c r="AF42" s="179" t="n">
        <v>0.512951</v>
      </c>
      <c r="AG42" s="179" t="n">
        <v>0.2221906</v>
      </c>
      <c r="AH42" s="179" t="n">
        <v>0.8293859</v>
      </c>
      <c r="AI42" s="179" t="n">
        <v>0.7799295</v>
      </c>
      <c r="AJ42" s="179" t="n">
        <v>0.4398858</v>
      </c>
      <c r="AK42" s="179" t="n">
        <v>0.5413056</v>
      </c>
      <c r="AL42" s="179" t="n">
        <v>0.3594139</v>
      </c>
      <c r="AM42" s="179" t="n">
        <v>0.4573142</v>
      </c>
      <c r="AN42" s="179" t="n">
        <v>0.648919</v>
      </c>
      <c r="AO42" s="179" t="n">
        <v>0.9568692</v>
      </c>
      <c r="AP42" s="179" t="n">
        <v>0.7299533</v>
      </c>
      <c r="AQ42" s="179" t="n">
        <v>0.766534</v>
      </c>
      <c r="AR42" s="179" t="n">
        <v>1.119476</v>
      </c>
      <c r="AS42" s="180" t="n">
        <v>0.644505</v>
      </c>
    </row>
    <row r="43" customFormat="false" ht="12.75" hidden="false" customHeight="false" outlineLevel="0" collapsed="false">
      <c r="A43" s="172" t="s">
        <v>35</v>
      </c>
      <c r="B43" s="179" t="n">
        <v>3.040726</v>
      </c>
      <c r="C43" s="179" t="n">
        <v>0.09433555</v>
      </c>
      <c r="D43" s="179" t="n">
        <v>0.1535028</v>
      </c>
      <c r="E43" s="179" t="n">
        <v>0.5263253</v>
      </c>
      <c r="F43" s="179" t="n">
        <v>-0.4786539</v>
      </c>
      <c r="G43" s="179" t="n">
        <v>-0.4182211</v>
      </c>
      <c r="H43" s="179" t="n">
        <v>-0.4929391</v>
      </c>
      <c r="I43" s="179" t="n">
        <v>-0.4848113</v>
      </c>
      <c r="J43" s="179" t="n">
        <v>-0.2395421</v>
      </c>
      <c r="K43" s="179" t="n">
        <v>-0.1065364</v>
      </c>
      <c r="L43" s="179" t="n">
        <v>-0.4526847</v>
      </c>
      <c r="M43" s="179" t="n">
        <v>-0.3720331</v>
      </c>
      <c r="N43" s="179" t="n">
        <v>-0.1332114</v>
      </c>
      <c r="O43" s="179" t="n">
        <v>0.1178831</v>
      </c>
      <c r="P43" s="179" t="n">
        <v>-0.4211331</v>
      </c>
      <c r="Q43" s="179" t="n">
        <v>-0.2066525</v>
      </c>
      <c r="R43" s="179" t="n">
        <v>-0.2407414</v>
      </c>
      <c r="S43" s="179" t="n">
        <v>0.05026715</v>
      </c>
      <c r="T43" s="179" t="n">
        <v>-0.2242543</v>
      </c>
      <c r="U43" s="179" t="n">
        <v>0.04526693</v>
      </c>
      <c r="V43" s="180" t="n">
        <v>-0.07819579</v>
      </c>
      <c r="W43" s="181"/>
      <c r="X43" s="182" t="s">
        <v>35</v>
      </c>
      <c r="Y43" s="179" t="n">
        <v>3.679411</v>
      </c>
      <c r="Z43" s="179" t="n">
        <v>0.05380287</v>
      </c>
      <c r="AA43" s="179" t="n">
        <v>-0.2451769</v>
      </c>
      <c r="AB43" s="179" t="n">
        <v>-0.08938586</v>
      </c>
      <c r="AC43" s="179" t="n">
        <v>0.09805983</v>
      </c>
      <c r="AD43" s="179" t="n">
        <v>-0.3028099</v>
      </c>
      <c r="AE43" s="179" t="n">
        <v>0.1072591</v>
      </c>
      <c r="AF43" s="179" t="n">
        <v>0.01175316</v>
      </c>
      <c r="AG43" s="179" t="n">
        <v>0.2031782</v>
      </c>
      <c r="AH43" s="179" t="n">
        <v>-0.07477105</v>
      </c>
      <c r="AI43" s="179" t="n">
        <v>-0.01463042</v>
      </c>
      <c r="AJ43" s="179" t="n">
        <v>-0.06580448</v>
      </c>
      <c r="AK43" s="179" t="n">
        <v>0.06522589</v>
      </c>
      <c r="AL43" s="179" t="n">
        <v>-0.3988277</v>
      </c>
      <c r="AM43" s="179" t="n">
        <v>-0.1514586</v>
      </c>
      <c r="AN43" s="179" t="n">
        <v>-0.2035677</v>
      </c>
      <c r="AO43" s="179" t="n">
        <v>0.2653966</v>
      </c>
      <c r="AP43" s="179" t="n">
        <v>0.1097172</v>
      </c>
      <c r="AQ43" s="179" t="n">
        <v>0.08521584</v>
      </c>
      <c r="AR43" s="179" t="n">
        <v>1.96462</v>
      </c>
      <c r="AS43" s="180" t="n">
        <v>0.1479012</v>
      </c>
    </row>
    <row r="44" customFormat="false" ht="12.75" hidden="false" customHeight="false" outlineLevel="0" collapsed="false">
      <c r="A44" s="172" t="s">
        <v>36</v>
      </c>
      <c r="B44" s="179" t="n">
        <v>2.766241</v>
      </c>
      <c r="C44" s="179" t="n">
        <v>-0.02515535</v>
      </c>
      <c r="D44" s="179" t="n">
        <v>0.1229253</v>
      </c>
      <c r="E44" s="179" t="n">
        <v>0.0759856</v>
      </c>
      <c r="F44" s="179" t="n">
        <v>0.4576988</v>
      </c>
      <c r="G44" s="179" t="n">
        <v>0.2947181</v>
      </c>
      <c r="H44" s="179" t="n">
        <v>0.1722586</v>
      </c>
      <c r="I44" s="179" t="n">
        <v>0.1740717</v>
      </c>
      <c r="J44" s="179" t="n">
        <v>0.08731252</v>
      </c>
      <c r="K44" s="179" t="n">
        <v>0.2760246</v>
      </c>
      <c r="L44" s="179" t="n">
        <v>0.1461797</v>
      </c>
      <c r="M44" s="179" t="n">
        <v>0.1340273</v>
      </c>
      <c r="N44" s="179" t="n">
        <v>-0.06196321</v>
      </c>
      <c r="O44" s="179" t="n">
        <v>0.07810307</v>
      </c>
      <c r="P44" s="179" t="n">
        <v>0.316926</v>
      </c>
      <c r="Q44" s="179" t="n">
        <v>0.1415543</v>
      </c>
      <c r="R44" s="179" t="n">
        <v>-0.003908779</v>
      </c>
      <c r="S44" s="179" t="n">
        <v>0.05625693</v>
      </c>
      <c r="T44" s="179" t="n">
        <v>0.3488796</v>
      </c>
      <c r="U44" s="179" t="n">
        <v>0.0897739</v>
      </c>
      <c r="V44" s="180" t="n">
        <v>0.2332678</v>
      </c>
      <c r="W44" s="181"/>
      <c r="X44" s="182" t="s">
        <v>36</v>
      </c>
      <c r="Y44" s="179" t="n">
        <v>2.456333</v>
      </c>
      <c r="Z44" s="179" t="n">
        <v>0.05198632</v>
      </c>
      <c r="AA44" s="179" t="n">
        <v>0.122886</v>
      </c>
      <c r="AB44" s="179" t="n">
        <v>0.1654515</v>
      </c>
      <c r="AC44" s="179" t="n">
        <v>0.5296118</v>
      </c>
      <c r="AD44" s="179" t="n">
        <v>0.1860328</v>
      </c>
      <c r="AE44" s="179" t="n">
        <v>0.2927751</v>
      </c>
      <c r="AF44" s="179" t="n">
        <v>0.190543</v>
      </c>
      <c r="AG44" s="179" t="n">
        <v>0.2725257</v>
      </c>
      <c r="AH44" s="179" t="n">
        <v>0.2927679</v>
      </c>
      <c r="AI44" s="179" t="n">
        <v>0.2901376</v>
      </c>
      <c r="AJ44" s="179" t="n">
        <v>0.0489154</v>
      </c>
      <c r="AK44" s="179" t="n">
        <v>-0.05975395</v>
      </c>
      <c r="AL44" s="179" t="n">
        <v>0.02112963</v>
      </c>
      <c r="AM44" s="179" t="n">
        <v>0.1014092</v>
      </c>
      <c r="AN44" s="179" t="n">
        <v>0.1268684</v>
      </c>
      <c r="AO44" s="179" t="n">
        <v>0.1242353</v>
      </c>
      <c r="AP44" s="179" t="n">
        <v>0.1902674</v>
      </c>
      <c r="AQ44" s="179" t="n">
        <v>0.4371397</v>
      </c>
      <c r="AR44" s="179" t="n">
        <v>0.0736822</v>
      </c>
      <c r="AS44" s="180" t="n">
        <v>0.2535994</v>
      </c>
    </row>
    <row r="45" customFormat="false" ht="12.75" hidden="false" customHeight="false" outlineLevel="0" collapsed="false">
      <c r="A45" s="172" t="s">
        <v>37</v>
      </c>
      <c r="B45" s="179" t="n">
        <v>-0.02330079</v>
      </c>
      <c r="C45" s="179" t="n">
        <v>0.01040094</v>
      </c>
      <c r="D45" s="179" t="n">
        <v>-0.002919522</v>
      </c>
      <c r="E45" s="179" t="n">
        <v>0.007736645</v>
      </c>
      <c r="F45" s="179" t="n">
        <v>0.001218134</v>
      </c>
      <c r="G45" s="179" t="n">
        <v>-0.158277</v>
      </c>
      <c r="H45" s="179" t="n">
        <v>-0.07047651</v>
      </c>
      <c r="I45" s="179" t="n">
        <v>-0.007875424</v>
      </c>
      <c r="J45" s="179" t="n">
        <v>-0.003842662</v>
      </c>
      <c r="K45" s="179" t="n">
        <v>0.02886606</v>
      </c>
      <c r="L45" s="179" t="n">
        <v>0.09671319</v>
      </c>
      <c r="M45" s="179" t="n">
        <v>0.04546092</v>
      </c>
      <c r="N45" s="179" t="n">
        <v>0.04159052</v>
      </c>
      <c r="O45" s="179" t="n">
        <v>0.1522575</v>
      </c>
      <c r="P45" s="179" t="n">
        <v>0.07465181</v>
      </c>
      <c r="Q45" s="179" t="n">
        <v>0.004773633</v>
      </c>
      <c r="R45" s="179" t="n">
        <v>0.007015234</v>
      </c>
      <c r="S45" s="179" t="n">
        <v>0.04189548</v>
      </c>
      <c r="T45" s="179" t="n">
        <v>0.09092561</v>
      </c>
      <c r="U45" s="179" t="n">
        <v>-0.05580695</v>
      </c>
      <c r="V45" s="180" t="n">
        <v>0.0161884</v>
      </c>
      <c r="W45" s="181"/>
      <c r="X45" s="182" t="s">
        <v>37</v>
      </c>
      <c r="Y45" s="179" t="n">
        <v>0.1164095</v>
      </c>
      <c r="Z45" s="179" t="n">
        <v>-0.005449743</v>
      </c>
      <c r="AA45" s="179" t="n">
        <v>-0.05990089</v>
      </c>
      <c r="AB45" s="179" t="n">
        <v>-0.003107241</v>
      </c>
      <c r="AC45" s="179" t="n">
        <v>-0.0002649666</v>
      </c>
      <c r="AD45" s="179" t="n">
        <v>0.02410125</v>
      </c>
      <c r="AE45" s="179" t="n">
        <v>0.09722754</v>
      </c>
      <c r="AF45" s="179" t="n">
        <v>0.02662821</v>
      </c>
      <c r="AG45" s="179" t="n">
        <v>-0.002496516</v>
      </c>
      <c r="AH45" s="179" t="n">
        <v>0.05298011</v>
      </c>
      <c r="AI45" s="179" t="n">
        <v>0.07604432</v>
      </c>
      <c r="AJ45" s="179" t="n">
        <v>0.06556214</v>
      </c>
      <c r="AK45" s="179" t="n">
        <v>-0.0477528</v>
      </c>
      <c r="AL45" s="179" t="n">
        <v>-0.008641696</v>
      </c>
      <c r="AM45" s="179" t="n">
        <v>-0.04882054</v>
      </c>
      <c r="AN45" s="179" t="n">
        <v>-0.004297835</v>
      </c>
      <c r="AO45" s="179" t="n">
        <v>-0.0406092</v>
      </c>
      <c r="AP45" s="179" t="n">
        <v>0.01411986</v>
      </c>
      <c r="AQ45" s="179" t="n">
        <v>0.003883302</v>
      </c>
      <c r="AR45" s="179" t="n">
        <v>0.1312971</v>
      </c>
      <c r="AS45" s="180" t="n">
        <v>0.01507792</v>
      </c>
    </row>
    <row r="46" customFormat="false" ht="12.75" hidden="false" customHeight="false" outlineLevel="0" collapsed="false">
      <c r="A46" s="172" t="s">
        <v>38</v>
      </c>
      <c r="B46" s="179" t="n">
        <v>1.501923</v>
      </c>
      <c r="C46" s="179" t="n">
        <v>-0.09867444</v>
      </c>
      <c r="D46" s="179" t="n">
        <v>-0.06017595</v>
      </c>
      <c r="E46" s="179" t="n">
        <v>-0.02215861</v>
      </c>
      <c r="F46" s="179" t="n">
        <v>0.03006106</v>
      </c>
      <c r="G46" s="179" t="n">
        <v>0.01415671</v>
      </c>
      <c r="H46" s="179" t="n">
        <v>0.02438385</v>
      </c>
      <c r="I46" s="179" t="n">
        <v>0.06316393</v>
      </c>
      <c r="J46" s="179" t="n">
        <v>0.02331509</v>
      </c>
      <c r="K46" s="179" t="n">
        <v>0.04484765</v>
      </c>
      <c r="L46" s="179" t="n">
        <v>-0.005362656</v>
      </c>
      <c r="M46" s="179" t="n">
        <v>-0.06176567</v>
      </c>
      <c r="N46" s="179" t="n">
        <v>-0.04195608</v>
      </c>
      <c r="O46" s="179" t="n">
        <v>0.05005774</v>
      </c>
      <c r="P46" s="179" t="n">
        <v>-0.03348804</v>
      </c>
      <c r="Q46" s="179" t="n">
        <v>-0.000657596</v>
      </c>
      <c r="R46" s="179" t="n">
        <v>0.0475652</v>
      </c>
      <c r="S46" s="179" t="n">
        <v>0.03150679</v>
      </c>
      <c r="T46" s="179" t="n">
        <v>0.03188201</v>
      </c>
      <c r="U46" s="179" t="n">
        <v>0.003816582</v>
      </c>
      <c r="V46" s="180" t="n">
        <v>0.04822357</v>
      </c>
      <c r="W46" s="181"/>
      <c r="X46" s="182" t="s">
        <v>38</v>
      </c>
      <c r="Y46" s="179" t="n">
        <v>1.674921</v>
      </c>
      <c r="Z46" s="179" t="n">
        <v>0.02552992</v>
      </c>
      <c r="AA46" s="179" t="n">
        <v>0.04141609</v>
      </c>
      <c r="AB46" s="179" t="n">
        <v>0.0569047</v>
      </c>
      <c r="AC46" s="179" t="n">
        <v>0.06646283</v>
      </c>
      <c r="AD46" s="179" t="n">
        <v>0.01477772</v>
      </c>
      <c r="AE46" s="179" t="n">
        <v>0.05187335</v>
      </c>
      <c r="AF46" s="179" t="n">
        <v>0.0729766</v>
      </c>
      <c r="AG46" s="179" t="n">
        <v>-0.02333702</v>
      </c>
      <c r="AH46" s="179" t="n">
        <v>0.06114863</v>
      </c>
      <c r="AI46" s="179" t="n">
        <v>0.06775007</v>
      </c>
      <c r="AJ46" s="179" t="n">
        <v>0.05362437</v>
      </c>
      <c r="AK46" s="179" t="n">
        <v>0.04902346</v>
      </c>
      <c r="AL46" s="179" t="n">
        <v>0.0533844</v>
      </c>
      <c r="AM46" s="179" t="n">
        <v>0.04343652</v>
      </c>
      <c r="AN46" s="179" t="n">
        <v>0.01888015</v>
      </c>
      <c r="AO46" s="179" t="n">
        <v>0.07974697</v>
      </c>
      <c r="AP46" s="179" t="n">
        <v>0.1160984</v>
      </c>
      <c r="AQ46" s="179" t="n">
        <v>0.1233106</v>
      </c>
      <c r="AR46" s="179" t="n">
        <v>0.06053272</v>
      </c>
      <c r="AS46" s="180" t="n">
        <v>0.1037654</v>
      </c>
    </row>
    <row r="47" customFormat="false" ht="12.75" hidden="false" customHeight="false" outlineLevel="0" collapsed="false">
      <c r="A47" s="172" t="s">
        <v>39</v>
      </c>
      <c r="B47" s="179" t="n">
        <v>-0.07113288</v>
      </c>
      <c r="C47" s="179" t="n">
        <v>0.01956402</v>
      </c>
      <c r="D47" s="179" t="n">
        <v>0.01388929</v>
      </c>
      <c r="E47" s="179" t="n">
        <v>-0.02921098</v>
      </c>
      <c r="F47" s="179" t="n">
        <v>0.0001334493</v>
      </c>
      <c r="G47" s="179" t="n">
        <v>-0.02340094</v>
      </c>
      <c r="H47" s="179" t="n">
        <v>-0.019742</v>
      </c>
      <c r="I47" s="179" t="n">
        <v>0.01661281</v>
      </c>
      <c r="J47" s="179" t="n">
        <v>0.03778701</v>
      </c>
      <c r="K47" s="179" t="n">
        <v>0.006175463</v>
      </c>
      <c r="L47" s="179" t="n">
        <v>-0.01412829</v>
      </c>
      <c r="M47" s="179" t="n">
        <v>0.02775349</v>
      </c>
      <c r="N47" s="179" t="n">
        <v>0.00361616</v>
      </c>
      <c r="O47" s="179" t="n">
        <v>0.01671708</v>
      </c>
      <c r="P47" s="179" t="n">
        <v>0.03537936</v>
      </c>
      <c r="Q47" s="179" t="n">
        <v>0.01024311</v>
      </c>
      <c r="R47" s="179" t="n">
        <v>0.02098665</v>
      </c>
      <c r="S47" s="179" t="n">
        <v>0.01545412</v>
      </c>
      <c r="T47" s="179" t="n">
        <v>0.01564054</v>
      </c>
      <c r="U47" s="179" t="n">
        <v>-0.05222314</v>
      </c>
      <c r="V47" s="180" t="n">
        <v>0.004083846</v>
      </c>
      <c r="W47" s="181"/>
      <c r="X47" s="182" t="s">
        <v>39</v>
      </c>
      <c r="Y47" s="179" t="n">
        <v>-0.07757108</v>
      </c>
      <c r="Z47" s="179" t="n">
        <v>0.0007829788</v>
      </c>
      <c r="AA47" s="179" t="n">
        <v>-0.00931478</v>
      </c>
      <c r="AB47" s="179" t="n">
        <v>-0.01731654</v>
      </c>
      <c r="AC47" s="179" t="n">
        <v>-0.02680297</v>
      </c>
      <c r="AD47" s="179" t="n">
        <v>-0.05900458</v>
      </c>
      <c r="AE47" s="179" t="n">
        <v>-0.0199871</v>
      </c>
      <c r="AF47" s="179" t="n">
        <v>0.002790357</v>
      </c>
      <c r="AG47" s="179" t="n">
        <v>-0.004513085</v>
      </c>
      <c r="AH47" s="179" t="n">
        <v>-0.01934446</v>
      </c>
      <c r="AI47" s="179" t="n">
        <v>0.01831191</v>
      </c>
      <c r="AJ47" s="179" t="n">
        <v>-0.007212467</v>
      </c>
      <c r="AK47" s="179" t="n">
        <v>-0.03281369</v>
      </c>
      <c r="AL47" s="179" t="n">
        <v>-0.001999592</v>
      </c>
      <c r="AM47" s="179" t="n">
        <v>-0.0374684</v>
      </c>
      <c r="AN47" s="179" t="n">
        <v>-0.04185748</v>
      </c>
      <c r="AO47" s="179" t="n">
        <v>-0.0154763</v>
      </c>
      <c r="AP47" s="179" t="n">
        <v>0.007828756</v>
      </c>
      <c r="AQ47" s="179" t="n">
        <v>0.009058307</v>
      </c>
      <c r="AR47" s="179" t="n">
        <v>-0.0640811</v>
      </c>
      <c r="AS47" s="180" t="n">
        <v>-0.01769412</v>
      </c>
    </row>
    <row r="48" customFormat="false" ht="12.75" hidden="false" customHeight="false" outlineLevel="0" collapsed="false">
      <c r="A48" s="172" t="s">
        <v>40</v>
      </c>
      <c r="B48" s="179" t="n">
        <v>-0.2331483</v>
      </c>
      <c r="C48" s="179" t="n">
        <v>0.008582746</v>
      </c>
      <c r="D48" s="179" t="n">
        <v>-0.03053399</v>
      </c>
      <c r="E48" s="179" t="n">
        <v>-0.04211781</v>
      </c>
      <c r="F48" s="179" t="n">
        <v>-0.05391032</v>
      </c>
      <c r="G48" s="179" t="n">
        <v>-0.0195717</v>
      </c>
      <c r="H48" s="179" t="n">
        <v>0.01212718</v>
      </c>
      <c r="I48" s="179" t="n">
        <v>0.02142106</v>
      </c>
      <c r="J48" s="179" t="n">
        <v>-0.01517002</v>
      </c>
      <c r="K48" s="179" t="n">
        <v>-0.01281055</v>
      </c>
      <c r="L48" s="179" t="n">
        <v>-0.01695227</v>
      </c>
      <c r="M48" s="179" t="n">
        <v>-0.01917749</v>
      </c>
      <c r="N48" s="179" t="n">
        <v>-0.01659011</v>
      </c>
      <c r="O48" s="179" t="n">
        <v>-0.04496483</v>
      </c>
      <c r="P48" s="179" t="n">
        <v>-0.02947585</v>
      </c>
      <c r="Q48" s="179" t="n">
        <v>-0.007598649</v>
      </c>
      <c r="R48" s="179" t="n">
        <v>0.01698987</v>
      </c>
      <c r="S48" s="179" t="n">
        <v>0.01744761</v>
      </c>
      <c r="T48" s="179" t="n">
        <v>0.01041723</v>
      </c>
      <c r="U48" s="179" t="n">
        <v>-0.06562991</v>
      </c>
      <c r="V48" s="180" t="n">
        <v>-0.02086464</v>
      </c>
      <c r="W48" s="181"/>
      <c r="X48" s="182" t="s">
        <v>40</v>
      </c>
      <c r="Y48" s="179" t="n">
        <v>-0.2600606</v>
      </c>
      <c r="Z48" s="179" t="n">
        <v>0.02827551</v>
      </c>
      <c r="AA48" s="179" t="n">
        <v>0.01157541</v>
      </c>
      <c r="AB48" s="179" t="n">
        <v>0.006126492</v>
      </c>
      <c r="AC48" s="179" t="n">
        <v>0.01125045</v>
      </c>
      <c r="AD48" s="179" t="n">
        <v>0.03414968</v>
      </c>
      <c r="AE48" s="179" t="n">
        <v>0.04689683</v>
      </c>
      <c r="AF48" s="179" t="n">
        <v>0.04327485</v>
      </c>
      <c r="AG48" s="179" t="n">
        <v>0.03404589</v>
      </c>
      <c r="AH48" s="179" t="n">
        <v>0.03047814</v>
      </c>
      <c r="AI48" s="179" t="n">
        <v>0.04020276</v>
      </c>
      <c r="AJ48" s="179" t="n">
        <v>0.01900532</v>
      </c>
      <c r="AK48" s="179" t="n">
        <v>0.03051736</v>
      </c>
      <c r="AL48" s="179" t="n">
        <v>0.009320522</v>
      </c>
      <c r="AM48" s="179" t="n">
        <v>-1.192425E-005</v>
      </c>
      <c r="AN48" s="179" t="n">
        <v>0.04967033</v>
      </c>
      <c r="AO48" s="179" t="n">
        <v>0.02990405</v>
      </c>
      <c r="AP48" s="179" t="n">
        <v>0.04855285</v>
      </c>
      <c r="AQ48" s="179" t="n">
        <v>0.03122148</v>
      </c>
      <c r="AR48" s="179" t="n">
        <v>-0.0357981</v>
      </c>
      <c r="AS48" s="180" t="n">
        <v>0.01714917</v>
      </c>
    </row>
    <row r="49" customFormat="false" ht="12.75" hidden="false" customHeight="false" outlineLevel="0" collapsed="false">
      <c r="A49" s="172" t="s">
        <v>41</v>
      </c>
      <c r="B49" s="179" t="n">
        <v>-0.06861366</v>
      </c>
      <c r="C49" s="179" t="n">
        <v>-0.0003910412</v>
      </c>
      <c r="D49" s="179" t="n">
        <v>-0.01085796</v>
      </c>
      <c r="E49" s="179" t="n">
        <v>0.02557317</v>
      </c>
      <c r="F49" s="179" t="n">
        <v>0.01475789</v>
      </c>
      <c r="G49" s="179" t="n">
        <v>0.002604131</v>
      </c>
      <c r="H49" s="179" t="n">
        <v>-0.01266958</v>
      </c>
      <c r="I49" s="179" t="n">
        <v>-0.004394285</v>
      </c>
      <c r="J49" s="179" t="n">
        <v>-0.004490538</v>
      </c>
      <c r="K49" s="179" t="n">
        <v>-0.002097227</v>
      </c>
      <c r="L49" s="179" t="n">
        <v>-0.001465947</v>
      </c>
      <c r="M49" s="179" t="n">
        <v>-0.004007033</v>
      </c>
      <c r="N49" s="179" t="n">
        <v>-0.007879683</v>
      </c>
      <c r="O49" s="179" t="n">
        <v>0.01068086</v>
      </c>
      <c r="P49" s="179" t="n">
        <v>0.002546196</v>
      </c>
      <c r="Q49" s="179" t="n">
        <v>-0.003261592</v>
      </c>
      <c r="R49" s="179" t="n">
        <v>0.001221949</v>
      </c>
      <c r="S49" s="179" t="n">
        <v>0.02903217</v>
      </c>
      <c r="T49" s="179" t="n">
        <v>0.05130864</v>
      </c>
      <c r="U49" s="179" t="n">
        <v>-0.0724659</v>
      </c>
      <c r="V49" s="180" t="n">
        <v>0</v>
      </c>
      <c r="W49" s="181"/>
      <c r="X49" s="182" t="s">
        <v>41</v>
      </c>
      <c r="Y49" s="179" t="n">
        <v>-0.07759548</v>
      </c>
      <c r="Z49" s="179" t="n">
        <v>0.006187322</v>
      </c>
      <c r="AA49" s="179" t="n">
        <v>-0.007628152</v>
      </c>
      <c r="AB49" s="179" t="n">
        <v>0.01167066</v>
      </c>
      <c r="AC49" s="179" t="n">
        <v>0.0360523</v>
      </c>
      <c r="AD49" s="179" t="n">
        <v>-0.02693736</v>
      </c>
      <c r="AE49" s="179" t="n">
        <v>-0.001756487</v>
      </c>
      <c r="AF49" s="179" t="n">
        <v>0.04745623</v>
      </c>
      <c r="AG49" s="179" t="n">
        <v>0.01617743</v>
      </c>
      <c r="AH49" s="179" t="n">
        <v>-0.002375533</v>
      </c>
      <c r="AI49" s="179" t="n">
        <v>-0.01683637</v>
      </c>
      <c r="AJ49" s="179" t="n">
        <v>0.03611086</v>
      </c>
      <c r="AK49" s="179" t="n">
        <v>-0.004560429</v>
      </c>
      <c r="AL49" s="179" t="n">
        <v>0.01488467</v>
      </c>
      <c r="AM49" s="179" t="n">
        <v>-0.008398097</v>
      </c>
      <c r="AN49" s="179" t="n">
        <v>-0.01385978</v>
      </c>
      <c r="AO49" s="179" t="n">
        <v>-0.008644834</v>
      </c>
      <c r="AP49" s="179" t="n">
        <v>0.02549477</v>
      </c>
      <c r="AQ49" s="179" t="n">
        <v>0.01705753</v>
      </c>
      <c r="AR49" s="179" t="n">
        <v>-0.1191479</v>
      </c>
      <c r="AS49" s="180" t="n">
        <v>0</v>
      </c>
    </row>
    <row r="50" customFormat="false" ht="12.75" hidden="false" customHeight="false" outlineLevel="0" collapsed="false">
      <c r="A50" s="172" t="s">
        <v>42</v>
      </c>
      <c r="B50" s="179" t="n">
        <v>0.1540833</v>
      </c>
      <c r="C50" s="179" t="n">
        <v>-0.05469008</v>
      </c>
      <c r="D50" s="179" t="n">
        <v>-0.04986023</v>
      </c>
      <c r="E50" s="179" t="n">
        <v>-0.04220157</v>
      </c>
      <c r="F50" s="179" t="n">
        <v>-0.02535257</v>
      </c>
      <c r="G50" s="179" t="n">
        <v>-0.03571504</v>
      </c>
      <c r="H50" s="179" t="n">
        <v>-0.03356922</v>
      </c>
      <c r="I50" s="179" t="n">
        <v>-0.03107053</v>
      </c>
      <c r="J50" s="179" t="n">
        <v>-0.0419975</v>
      </c>
      <c r="K50" s="179" t="n">
        <v>-0.04894246</v>
      </c>
      <c r="L50" s="179" t="n">
        <v>-0.04608741</v>
      </c>
      <c r="M50" s="179" t="n">
        <v>-0.04545395</v>
      </c>
      <c r="N50" s="179" t="n">
        <v>-0.0397451</v>
      </c>
      <c r="O50" s="179" t="n">
        <v>-0.0457817</v>
      </c>
      <c r="P50" s="179" t="n">
        <v>-0.045731</v>
      </c>
      <c r="Q50" s="179" t="n">
        <v>-0.04986194</v>
      </c>
      <c r="R50" s="179" t="n">
        <v>-0.04432584</v>
      </c>
      <c r="S50" s="179" t="n">
        <v>-0.03711144</v>
      </c>
      <c r="T50" s="179" t="n">
        <v>-0.03299826</v>
      </c>
      <c r="U50" s="179" t="n">
        <v>-0.03119302</v>
      </c>
      <c r="V50" s="180" t="n">
        <v>-0.03532867</v>
      </c>
      <c r="W50" s="181"/>
      <c r="X50" s="182" t="s">
        <v>42</v>
      </c>
      <c r="Y50" s="179" t="n">
        <v>0.1902327</v>
      </c>
      <c r="Z50" s="179" t="n">
        <v>-0.00969534</v>
      </c>
      <c r="AA50" s="179" t="n">
        <v>0.00337099</v>
      </c>
      <c r="AB50" s="179" t="n">
        <v>0.005658907</v>
      </c>
      <c r="AC50" s="179" t="n">
        <v>0.008810393</v>
      </c>
      <c r="AD50" s="179" t="n">
        <v>-0.002321043</v>
      </c>
      <c r="AE50" s="179" t="n">
        <v>0.007655204</v>
      </c>
      <c r="AF50" s="179" t="n">
        <v>0.01742146</v>
      </c>
      <c r="AG50" s="179" t="n">
        <v>0.01092509</v>
      </c>
      <c r="AH50" s="179" t="n">
        <v>0.00349012</v>
      </c>
      <c r="AI50" s="179" t="n">
        <v>0.004149274</v>
      </c>
      <c r="AJ50" s="179" t="n">
        <v>0.00576648</v>
      </c>
      <c r="AK50" s="179" t="n">
        <v>0.007502075</v>
      </c>
      <c r="AL50" s="179" t="n">
        <v>-0.0004952099</v>
      </c>
      <c r="AM50" s="179" t="n">
        <v>-0.001549156</v>
      </c>
      <c r="AN50" s="179" t="n">
        <v>-0.001465987</v>
      </c>
      <c r="AO50" s="179" t="n">
        <v>0.002995268</v>
      </c>
      <c r="AP50" s="179" t="n">
        <v>0.009186079</v>
      </c>
      <c r="AQ50" s="179" t="n">
        <v>0.01141631</v>
      </c>
      <c r="AR50" s="179" t="n">
        <v>0.004649511</v>
      </c>
      <c r="AS50" s="180" t="n">
        <v>0.01027133</v>
      </c>
    </row>
    <row r="51" customFormat="false" ht="12.75" hidden="false" customHeight="false" outlineLevel="0" collapsed="false">
      <c r="A51" s="172" t="s">
        <v>43</v>
      </c>
      <c r="B51" s="179" t="n">
        <v>-0.00261058</v>
      </c>
      <c r="C51" s="179" t="n">
        <v>-0.006895618</v>
      </c>
      <c r="D51" s="179" t="n">
        <v>-0.0067407</v>
      </c>
      <c r="E51" s="179" t="n">
        <v>-0.003081147</v>
      </c>
      <c r="F51" s="179" t="n">
        <v>-0.0004484363</v>
      </c>
      <c r="G51" s="179" t="n">
        <v>-0.004355455</v>
      </c>
      <c r="H51" s="179" t="n">
        <v>-0.005378231</v>
      </c>
      <c r="I51" s="179" t="n">
        <v>-0.006311781</v>
      </c>
      <c r="J51" s="179" t="n">
        <v>-0.006408998</v>
      </c>
      <c r="K51" s="179" t="n">
        <v>-0.003325366</v>
      </c>
      <c r="L51" s="179" t="n">
        <v>0.002070893</v>
      </c>
      <c r="M51" s="179" t="n">
        <v>0.0007949691</v>
      </c>
      <c r="N51" s="179" t="n">
        <v>-0.001672509</v>
      </c>
      <c r="O51" s="179" t="n">
        <v>0.001609736</v>
      </c>
      <c r="P51" s="179" t="n">
        <v>0.0005401356</v>
      </c>
      <c r="Q51" s="179" t="n">
        <v>-0.003399024</v>
      </c>
      <c r="R51" s="179" t="n">
        <v>-0.003614328</v>
      </c>
      <c r="S51" s="179" t="n">
        <v>-0.0006596495</v>
      </c>
      <c r="T51" s="179" t="n">
        <v>0.005255574</v>
      </c>
      <c r="U51" s="179" t="n">
        <v>-0.006312904</v>
      </c>
      <c r="V51" s="180" t="n">
        <v>-0.002473238</v>
      </c>
      <c r="W51" s="181"/>
      <c r="X51" s="182" t="s">
        <v>43</v>
      </c>
      <c r="Y51" s="179" t="n">
        <v>-0.01156282</v>
      </c>
      <c r="Z51" s="179" t="n">
        <v>-0.005514522</v>
      </c>
      <c r="AA51" s="179" t="n">
        <v>-0.007313815</v>
      </c>
      <c r="AB51" s="179" t="n">
        <v>-0.003871883</v>
      </c>
      <c r="AC51" s="179" t="n">
        <v>-0.003293499</v>
      </c>
      <c r="AD51" s="179" t="n">
        <v>-0.008815406</v>
      </c>
      <c r="AE51" s="179" t="n">
        <v>-0.005613149</v>
      </c>
      <c r="AF51" s="179" t="n">
        <v>0.002056173</v>
      </c>
      <c r="AG51" s="179" t="n">
        <v>0.0002800262</v>
      </c>
      <c r="AH51" s="179" t="n">
        <v>-0.001022724</v>
      </c>
      <c r="AI51" s="179" t="n">
        <v>-0.001505085</v>
      </c>
      <c r="AJ51" s="179" t="n">
        <v>0.001823323</v>
      </c>
      <c r="AK51" s="179" t="n">
        <v>-0.001975355</v>
      </c>
      <c r="AL51" s="179" t="n">
        <v>0.00646665</v>
      </c>
      <c r="AM51" s="179" t="n">
        <v>-0.003293412</v>
      </c>
      <c r="AN51" s="179" t="n">
        <v>-0.003755861</v>
      </c>
      <c r="AO51" s="179" t="n">
        <v>-0.00419801</v>
      </c>
      <c r="AP51" s="179" t="n">
        <v>-0.003690517</v>
      </c>
      <c r="AQ51" s="179" t="n">
        <v>-0.003182284</v>
      </c>
      <c r="AR51" s="179" t="n">
        <v>-0.0122447</v>
      </c>
      <c r="AS51" s="180" t="n">
        <v>-0.003168313</v>
      </c>
    </row>
    <row r="52" customFormat="false" ht="12.75" hidden="false" customHeight="false" outlineLevel="0" collapsed="false">
      <c r="A52" s="172" t="s">
        <v>44</v>
      </c>
      <c r="B52" s="179" t="n">
        <v>-0.03036631</v>
      </c>
      <c r="C52" s="179" t="n">
        <v>0.002616076</v>
      </c>
      <c r="D52" s="179" t="n">
        <v>-0.003564592</v>
      </c>
      <c r="E52" s="179" t="n">
        <v>-0.004757677</v>
      </c>
      <c r="F52" s="179" t="n">
        <v>-0.002135282</v>
      </c>
      <c r="G52" s="179" t="n">
        <v>0.0002602283</v>
      </c>
      <c r="H52" s="179" t="n">
        <v>0.0006129201</v>
      </c>
      <c r="I52" s="179" t="n">
        <v>0.003235642</v>
      </c>
      <c r="J52" s="179" t="n">
        <v>-0.002799855</v>
      </c>
      <c r="K52" s="179" t="n">
        <v>-0.000106436</v>
      </c>
      <c r="L52" s="179" t="n">
        <v>-0.004730365</v>
      </c>
      <c r="M52" s="179" t="n">
        <v>-0.002626983</v>
      </c>
      <c r="N52" s="179" t="n">
        <v>-0.001433564</v>
      </c>
      <c r="O52" s="179" t="n">
        <v>-3.940811E-005</v>
      </c>
      <c r="P52" s="179" t="n">
        <v>-0.002446696</v>
      </c>
      <c r="Q52" s="179" t="n">
        <v>-0.004368624</v>
      </c>
      <c r="R52" s="179" t="n">
        <v>-0.0007359076</v>
      </c>
      <c r="S52" s="179" t="n">
        <v>-0.002972321</v>
      </c>
      <c r="T52" s="179" t="n">
        <v>-0.000911487</v>
      </c>
      <c r="U52" s="179" t="n">
        <v>-0.005168037</v>
      </c>
      <c r="V52" s="180" t="n">
        <v>-0.002502935</v>
      </c>
      <c r="W52" s="181"/>
      <c r="X52" s="182" t="s">
        <v>44</v>
      </c>
      <c r="Y52" s="179" t="n">
        <v>-0.02604024</v>
      </c>
      <c r="Z52" s="179" t="n">
        <v>0.00548703</v>
      </c>
      <c r="AA52" s="179" t="n">
        <v>0.003899579</v>
      </c>
      <c r="AB52" s="179" t="n">
        <v>0.004821177</v>
      </c>
      <c r="AC52" s="179" t="n">
        <v>0.006391367</v>
      </c>
      <c r="AD52" s="179" t="n">
        <v>0.00554406</v>
      </c>
      <c r="AE52" s="179" t="n">
        <v>0.007602165</v>
      </c>
      <c r="AF52" s="179" t="n">
        <v>0.01005758</v>
      </c>
      <c r="AG52" s="179" t="n">
        <v>0.005868263</v>
      </c>
      <c r="AH52" s="179" t="n">
        <v>0.007304628</v>
      </c>
      <c r="AI52" s="179" t="n">
        <v>0.004856923</v>
      </c>
      <c r="AJ52" s="179" t="n">
        <v>0.003765234</v>
      </c>
      <c r="AK52" s="179" t="n">
        <v>0.004747559</v>
      </c>
      <c r="AL52" s="179" t="n">
        <v>0.004219663</v>
      </c>
      <c r="AM52" s="179" t="n">
        <v>0.002721704</v>
      </c>
      <c r="AN52" s="179" t="n">
        <v>0.004142818</v>
      </c>
      <c r="AO52" s="179" t="n">
        <v>0.004294191</v>
      </c>
      <c r="AP52" s="179" t="n">
        <v>0.005214663</v>
      </c>
      <c r="AQ52" s="179" t="n">
        <v>0.004942559</v>
      </c>
      <c r="AR52" s="179" t="n">
        <v>-0.00334397</v>
      </c>
      <c r="AS52" s="180" t="n">
        <v>0.004086433</v>
      </c>
    </row>
    <row r="53" customFormat="false" ht="12.75" hidden="false" customHeight="false" outlineLevel="0" collapsed="false">
      <c r="A53" s="172" t="s">
        <v>45</v>
      </c>
      <c r="B53" s="179" t="n">
        <v>0.01222192</v>
      </c>
      <c r="C53" s="179" t="n">
        <v>-0.02538446</v>
      </c>
      <c r="D53" s="179" t="n">
        <v>-0.02713404</v>
      </c>
      <c r="E53" s="179" t="n">
        <v>-0.02483464</v>
      </c>
      <c r="F53" s="179" t="n">
        <v>-0.02688595</v>
      </c>
      <c r="G53" s="179" t="n">
        <v>-0.02660351</v>
      </c>
      <c r="H53" s="179" t="n">
        <v>-0.0282976</v>
      </c>
      <c r="I53" s="179" t="n">
        <v>-0.02293849</v>
      </c>
      <c r="J53" s="179" t="n">
        <v>-0.02376015</v>
      </c>
      <c r="K53" s="179" t="n">
        <v>-0.0265569</v>
      </c>
      <c r="L53" s="179" t="n">
        <v>-0.02840163</v>
      </c>
      <c r="M53" s="179" t="n">
        <v>-0.02500764</v>
      </c>
      <c r="N53" s="179" t="n">
        <v>-0.02562246</v>
      </c>
      <c r="O53" s="179" t="n">
        <v>-0.02619916</v>
      </c>
      <c r="P53" s="179" t="n">
        <v>-0.02703797</v>
      </c>
      <c r="Q53" s="179" t="n">
        <v>-0.02591608</v>
      </c>
      <c r="R53" s="179" t="n">
        <v>-0.02425968</v>
      </c>
      <c r="S53" s="179" t="n">
        <v>-0.02328514</v>
      </c>
      <c r="T53" s="179" t="n">
        <v>-0.02192989</v>
      </c>
      <c r="U53" s="179" t="n">
        <v>-0.01717303</v>
      </c>
      <c r="V53" s="180" t="n">
        <v>-0.02412152</v>
      </c>
      <c r="W53" s="181"/>
      <c r="X53" s="182" t="s">
        <v>45</v>
      </c>
      <c r="Y53" s="179" t="n">
        <v>0.009771576</v>
      </c>
      <c r="Z53" s="179" t="n">
        <v>-0.02695365</v>
      </c>
      <c r="AA53" s="179" t="n">
        <v>-0.0299975</v>
      </c>
      <c r="AB53" s="179" t="n">
        <v>-0.02873748</v>
      </c>
      <c r="AC53" s="179" t="n">
        <v>-0.028503</v>
      </c>
      <c r="AD53" s="179" t="n">
        <v>-0.03371137</v>
      </c>
      <c r="AE53" s="179" t="n">
        <v>-0.02786517</v>
      </c>
      <c r="AF53" s="179" t="n">
        <v>-0.02180247</v>
      </c>
      <c r="AG53" s="179" t="n">
        <v>-0.02509074</v>
      </c>
      <c r="AH53" s="179" t="n">
        <v>-0.02944157</v>
      </c>
      <c r="AI53" s="179" t="n">
        <v>-0.02895225</v>
      </c>
      <c r="AJ53" s="179" t="n">
        <v>-0.0277528</v>
      </c>
      <c r="AK53" s="179" t="n">
        <v>-0.02999298</v>
      </c>
      <c r="AL53" s="179" t="n">
        <v>-0.02736467</v>
      </c>
      <c r="AM53" s="179" t="n">
        <v>-0.02745349</v>
      </c>
      <c r="AN53" s="179" t="n">
        <v>-0.03037993</v>
      </c>
      <c r="AO53" s="179" t="n">
        <v>-0.02737994</v>
      </c>
      <c r="AP53" s="179" t="n">
        <v>-0.02514556</v>
      </c>
      <c r="AQ53" s="179" t="n">
        <v>-0.02504826</v>
      </c>
      <c r="AR53" s="179" t="n">
        <v>-0.0211341</v>
      </c>
      <c r="AS53" s="180" t="n">
        <v>-0.02649653</v>
      </c>
    </row>
    <row r="54" customFormat="false" ht="12.75" hidden="false" customHeight="false" outlineLevel="0" collapsed="false">
      <c r="A54" s="172" t="s">
        <v>46</v>
      </c>
      <c r="B54" s="179" t="n">
        <v>-0.00319051</v>
      </c>
      <c r="C54" s="179" t="n">
        <v>-0.01421528</v>
      </c>
      <c r="D54" s="179" t="n">
        <v>-0.003576602</v>
      </c>
      <c r="E54" s="179" t="n">
        <v>0.002577359</v>
      </c>
      <c r="F54" s="179" t="n">
        <v>0.0001541475</v>
      </c>
      <c r="G54" s="179" t="n">
        <v>0.001042129</v>
      </c>
      <c r="H54" s="179" t="n">
        <v>-0.006225176</v>
      </c>
      <c r="I54" s="179" t="n">
        <v>-0.003759917</v>
      </c>
      <c r="J54" s="179" t="n">
        <v>-0.004107643</v>
      </c>
      <c r="K54" s="179" t="n">
        <v>-0.002053182</v>
      </c>
      <c r="L54" s="179" t="n">
        <v>-0.001926899</v>
      </c>
      <c r="M54" s="179" t="n">
        <v>0.0008273152</v>
      </c>
      <c r="N54" s="179" t="n">
        <v>-0.002536423</v>
      </c>
      <c r="O54" s="179" t="n">
        <v>-0.004704504</v>
      </c>
      <c r="P54" s="179" t="n">
        <v>-0.006077311</v>
      </c>
      <c r="Q54" s="179" t="n">
        <v>0.00111827</v>
      </c>
      <c r="R54" s="179" t="n">
        <v>0.007714006</v>
      </c>
      <c r="S54" s="179" t="n">
        <v>0.006412266</v>
      </c>
      <c r="T54" s="179" t="n">
        <v>0.009714654</v>
      </c>
      <c r="U54" s="179" t="n">
        <v>0.01073987</v>
      </c>
      <c r="V54" s="180" t="n">
        <v>-0.0007663917</v>
      </c>
      <c r="W54" s="181"/>
      <c r="X54" s="182" t="s">
        <v>46</v>
      </c>
      <c r="Y54" s="179" t="n">
        <v>-0.007287829</v>
      </c>
      <c r="Z54" s="179" t="n">
        <v>-0.01805294</v>
      </c>
      <c r="AA54" s="179" t="n">
        <v>-0.009539635</v>
      </c>
      <c r="AB54" s="179" t="n">
        <v>-0.008958838</v>
      </c>
      <c r="AC54" s="179" t="n">
        <v>-0.008238387</v>
      </c>
      <c r="AD54" s="179" t="n">
        <v>-0.01029579</v>
      </c>
      <c r="AE54" s="179" t="n">
        <v>-0.01832205</v>
      </c>
      <c r="AF54" s="179" t="n">
        <v>-0.01329272</v>
      </c>
      <c r="AG54" s="179" t="n">
        <v>-0.01015811</v>
      </c>
      <c r="AH54" s="179" t="n">
        <v>-0.002975868</v>
      </c>
      <c r="AI54" s="179" t="n">
        <v>-0.01025373</v>
      </c>
      <c r="AJ54" s="179" t="n">
        <v>-0.007215079</v>
      </c>
      <c r="AK54" s="179" t="n">
        <v>-0.008052471</v>
      </c>
      <c r="AL54" s="179" t="n">
        <v>-0.005801026</v>
      </c>
      <c r="AM54" s="179" t="n">
        <v>-0.009610859</v>
      </c>
      <c r="AN54" s="179" t="n">
        <v>-0.001503733</v>
      </c>
      <c r="AO54" s="179" t="n">
        <v>0.002161284</v>
      </c>
      <c r="AP54" s="179" t="n">
        <v>0.002873395</v>
      </c>
      <c r="AQ54" s="179" t="n">
        <v>0.008182869</v>
      </c>
      <c r="AR54" s="179" t="n">
        <v>0.004976234</v>
      </c>
      <c r="AS54" s="180" t="n">
        <v>-0.006777458</v>
      </c>
    </row>
    <row r="55" customFormat="false" ht="12.75" hidden="false" customHeight="false" outlineLevel="0" collapsed="false">
      <c r="A55" s="172" t="s">
        <v>19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80"/>
      <c r="W55" s="181"/>
      <c r="X55" s="182" t="s">
        <v>199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80"/>
    </row>
    <row r="56" customFormat="false" ht="13.5" hidden="false" customHeight="false" outlineLevel="0" collapsed="false">
      <c r="A56" s="183" t="s">
        <v>200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1"/>
      <c r="X56" s="185" t="s">
        <v>200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84"/>
    </row>
    <row r="57" customFormat="false" ht="12.75" hidden="false" customHeight="false" outlineLevel="0" collapsed="false">
      <c r="A57" s="189" t="s">
        <v>201</v>
      </c>
      <c r="B57" s="190" t="n">
        <v>5.553201E-005</v>
      </c>
      <c r="C57" s="191" t="n">
        <v>0.0002025638</v>
      </c>
      <c r="D57" s="191" t="n">
        <v>0</v>
      </c>
      <c r="E57" s="191" t="n">
        <v>-9.031641E-005</v>
      </c>
      <c r="F57" s="191" t="n">
        <v>-2.784485E-005</v>
      </c>
      <c r="G57" s="191" t="n">
        <v>0</v>
      </c>
      <c r="H57" s="191" t="n">
        <v>0.0001218967</v>
      </c>
      <c r="I57" s="191" t="n">
        <v>0.0001048628</v>
      </c>
      <c r="J57" s="191" t="n">
        <v>0.000104114</v>
      </c>
      <c r="K57" s="191" t="n">
        <v>0</v>
      </c>
      <c r="L57" s="191" t="n">
        <v>-1.379873E-005</v>
      </c>
      <c r="M57" s="191" t="n">
        <v>-4.055631E-005</v>
      </c>
      <c r="N57" s="191" t="n">
        <v>6.246262E-005</v>
      </c>
      <c r="O57" s="191" t="n">
        <v>6.40443E-005</v>
      </c>
      <c r="P57" s="191" t="n">
        <v>8.637955E-005</v>
      </c>
      <c r="Q57" s="191" t="n">
        <v>-4.971271E-005</v>
      </c>
      <c r="R57" s="191" t="n">
        <v>-0.0001132998</v>
      </c>
      <c r="S57" s="191" t="n">
        <v>-0.0001407143</v>
      </c>
      <c r="T57" s="191" t="n">
        <v>-0.0002012433</v>
      </c>
      <c r="U57" s="191" t="n">
        <v>-0.000169121</v>
      </c>
      <c r="V57" s="192" t="n">
        <v>-3.727839E-005</v>
      </c>
      <c r="X57" s="189" t="s">
        <v>201</v>
      </c>
      <c r="Y57" s="190" t="n">
        <v>-3.867015E-005</v>
      </c>
      <c r="Z57" s="191" t="n">
        <v>0.0001365207</v>
      </c>
      <c r="AA57" s="191" t="n">
        <v>3.576352E-005</v>
      </c>
      <c r="AB57" s="191" t="n">
        <v>0</v>
      </c>
      <c r="AC57" s="191" t="n">
        <v>4.623698E-005</v>
      </c>
      <c r="AD57" s="191" t="n">
        <v>8.025937E-005</v>
      </c>
      <c r="AE57" s="191" t="n">
        <v>0.0002163124</v>
      </c>
      <c r="AF57" s="191" t="n">
        <v>0.0001644809</v>
      </c>
      <c r="AG57" s="191" t="n">
        <v>4.65189E-005</v>
      </c>
      <c r="AH57" s="191" t="n">
        <v>-4.701596E-005</v>
      </c>
      <c r="AI57" s="191" t="n">
        <v>3.501602E-005</v>
      </c>
      <c r="AJ57" s="191" t="n">
        <v>2.263928E-005</v>
      </c>
      <c r="AK57" s="191" t="n">
        <v>3.920946E-005</v>
      </c>
      <c r="AL57" s="191" t="n">
        <v>-1.908102E-005</v>
      </c>
      <c r="AM57" s="191" t="n">
        <v>5.012246E-005</v>
      </c>
      <c r="AN57" s="191" t="n">
        <v>-7.170744E-005</v>
      </c>
      <c r="AO57" s="191" t="n">
        <v>-0.0001328744</v>
      </c>
      <c r="AP57" s="191" t="n">
        <v>-0.0001569559</v>
      </c>
      <c r="AQ57" s="191" t="n">
        <v>-0.0002779665</v>
      </c>
      <c r="AR57" s="193" t="n">
        <v>-0.000219559</v>
      </c>
      <c r="AS57" s="192" t="n">
        <v>0.000128182</v>
      </c>
    </row>
    <row r="58" customFormat="false" ht="13.5" hidden="false" customHeight="false" outlineLevel="0" collapsed="false">
      <c r="A58" s="189" t="s">
        <v>202</v>
      </c>
      <c r="B58" s="194" t="n">
        <v>0.000180005</v>
      </c>
      <c r="C58" s="195" t="n">
        <v>1.621591E-005</v>
      </c>
      <c r="D58" s="195" t="n">
        <v>2.554101E-005</v>
      </c>
      <c r="E58" s="195" t="n">
        <v>-6.45406E-005</v>
      </c>
      <c r="F58" s="195" t="n">
        <v>-3.513917E-005</v>
      </c>
      <c r="G58" s="195" t="n">
        <v>0</v>
      </c>
      <c r="H58" s="195" t="n">
        <v>3.466273E-005</v>
      </c>
      <c r="I58" s="195" t="n">
        <v>1.471396E-005</v>
      </c>
      <c r="J58" s="195" t="n">
        <v>1.638121E-005</v>
      </c>
      <c r="K58" s="195" t="n">
        <v>0</v>
      </c>
      <c r="L58" s="195" t="n">
        <v>0</v>
      </c>
      <c r="M58" s="195" t="n">
        <v>0</v>
      </c>
      <c r="N58" s="195" t="n">
        <v>2.157665E-005</v>
      </c>
      <c r="O58" s="195" t="n">
        <v>-2.039297E-005</v>
      </c>
      <c r="P58" s="195" t="n">
        <v>0</v>
      </c>
      <c r="Q58" s="195" t="n">
        <v>0</v>
      </c>
      <c r="R58" s="195" t="n">
        <v>0</v>
      </c>
      <c r="S58" s="195" t="n">
        <v>-7.5045E-005</v>
      </c>
      <c r="T58" s="195" t="n">
        <v>-0.0001299851</v>
      </c>
      <c r="U58" s="195" t="n">
        <v>0.0001872758</v>
      </c>
      <c r="V58" s="196" t="n">
        <v>0.00107606</v>
      </c>
      <c r="X58" s="189" t="s">
        <v>202</v>
      </c>
      <c r="Y58" s="197" t="n">
        <v>0.0002317158</v>
      </c>
      <c r="Z58" s="198" t="n">
        <v>-1.237308E-005</v>
      </c>
      <c r="AA58" s="195" t="n">
        <v>1.72183E-005</v>
      </c>
      <c r="AB58" s="195" t="n">
        <v>-2.636168E-005</v>
      </c>
      <c r="AC58" s="195" t="n">
        <v>-8.198762E-005</v>
      </c>
      <c r="AD58" s="195" t="n">
        <v>6.05763E-005</v>
      </c>
      <c r="AE58" s="195" t="n">
        <v>0</v>
      </c>
      <c r="AF58" s="195" t="n">
        <v>-0.0001118484</v>
      </c>
      <c r="AG58" s="195" t="n">
        <v>-3.724185E-005</v>
      </c>
      <c r="AH58" s="195" t="n">
        <v>0</v>
      </c>
      <c r="AI58" s="195" t="n">
        <v>3.74377E-005</v>
      </c>
      <c r="AJ58" s="195" t="n">
        <v>-8.154296E-005</v>
      </c>
      <c r="AK58" s="195" t="n">
        <v>0</v>
      </c>
      <c r="AL58" s="195" t="n">
        <v>-3.322865E-005</v>
      </c>
      <c r="AM58" s="195" t="n">
        <v>1.894151E-005</v>
      </c>
      <c r="AN58" s="195" t="n">
        <v>3.124924E-005</v>
      </c>
      <c r="AO58" s="195" t="n">
        <v>2.035322E-005</v>
      </c>
      <c r="AP58" s="195" t="n">
        <v>-5.631893E-005</v>
      </c>
      <c r="AQ58" s="195" t="n">
        <v>-3.481459E-005</v>
      </c>
      <c r="AR58" s="199" t="n">
        <v>0.0003102154</v>
      </c>
      <c r="AS58" s="196" t="n">
        <v>0.001145775</v>
      </c>
    </row>
    <row r="59" customFormat="false" ht="12.75" hidden="false" customHeight="false" outlineLevel="0" collapsed="false">
      <c r="A59" s="200" t="s">
        <v>203</v>
      </c>
      <c r="B59" s="200"/>
      <c r="C59" s="0" t="n">
        <v>14.420248</v>
      </c>
      <c r="D59" s="201"/>
      <c r="X59" s="200" t="s">
        <v>203</v>
      </c>
      <c r="Y59" s="200"/>
      <c r="Z59" s="0" t="n">
        <v>14.419467</v>
      </c>
      <c r="AA59" s="201"/>
    </row>
    <row r="60" customFormat="false" ht="12.75" hidden="false" customHeight="false" outlineLevel="0" collapsed="false">
      <c r="A60" s="111" t="s">
        <v>204</v>
      </c>
      <c r="B60" s="111"/>
      <c r="C60" s="202" t="n">
        <f aca="false">AVERAGE(C20:T20)/C62*1000</f>
        <v>595.783433333333</v>
      </c>
      <c r="D60" s="106"/>
      <c r="X60" s="111" t="s">
        <v>204</v>
      </c>
      <c r="Y60" s="111"/>
      <c r="Z60" s="202" t="n">
        <f aca="false">AVERAGE(Z20:AQ20)/Z62*1000</f>
        <v>595.812872222222</v>
      </c>
      <c r="AA60" s="106"/>
    </row>
    <row r="61" customFormat="false" ht="12.75" hidden="false" customHeight="false" outlineLevel="0" collapsed="false">
      <c r="A61" s="203" t="s">
        <v>205</v>
      </c>
      <c r="B61" s="203"/>
      <c r="C61" s="180" t="n">
        <f aca="false">'Work sheet'!P35</f>
        <v>0.0183303743553275</v>
      </c>
      <c r="D61" s="181"/>
      <c r="E61" s="181"/>
      <c r="X61" s="203" t="s">
        <v>205</v>
      </c>
      <c r="Y61" s="203"/>
      <c r="Z61" s="180" t="n">
        <f aca="false">'Work sheet'!Q35</f>
        <v>0.0155809246296597</v>
      </c>
    </row>
    <row r="62" customFormat="false" ht="13.5" hidden="false" customHeight="false" outlineLevel="0" collapsed="false">
      <c r="A62" s="204" t="s">
        <v>206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06</v>
      </c>
      <c r="Y62" s="204"/>
      <c r="Z62" s="207" t="n">
        <f aca="false">O12</f>
        <v>10</v>
      </c>
      <c r="AA62" s="181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2.75" hidden="false" customHeight="false" outlineLevel="0" collapsed="false">
      <c r="I64" s="11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68</v>
      </c>
      <c r="B1" s="209" t="str">
        <f aca="false">'Original data'!C2&amp;"-"&amp;'Original data'!I2</f>
        <v>HCMB__A001-3000137</v>
      </c>
      <c r="C1" s="209"/>
      <c r="D1" s="209"/>
      <c r="E1" s="210" t="s">
        <v>169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68</v>
      </c>
      <c r="Y1" s="212" t="str">
        <f aca="false">'Original data'!C2&amp;"-"&amp;'Original data'!I2</f>
        <v>HCMB__A001-3000137</v>
      </c>
      <c r="Z1" s="212"/>
      <c r="AA1" s="212"/>
      <c r="AB1" s="213" t="s">
        <v>207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08</v>
      </c>
      <c r="B2" s="214" t="n">
        <f aca="false">'Original data'!B20/'Original data'!$C62*1000</f>
        <v>352.2142</v>
      </c>
      <c r="C2" s="215" t="n">
        <f aca="false">'Original data'!C20/'Original data'!$C62*1000</f>
        <v>596.0251</v>
      </c>
      <c r="D2" s="215" t="n">
        <f aca="false">'Original data'!D20/'Original data'!$C62*1000</f>
        <v>595.7077</v>
      </c>
      <c r="E2" s="215" t="n">
        <f aca="false">'Original data'!E20/'Original data'!$C62*1000</f>
        <v>595.7321</v>
      </c>
      <c r="F2" s="215" t="n">
        <f aca="false">'Original data'!F20/'Original data'!$C62*1000</f>
        <v>595.7844</v>
      </c>
      <c r="G2" s="215" t="n">
        <f aca="false">'Original data'!G20/'Original data'!$C62*1000</f>
        <v>595.8244</v>
      </c>
      <c r="H2" s="215" t="n">
        <f aca="false">'Original data'!H20/'Original data'!$C62*1000</f>
        <v>595.7566</v>
      </c>
      <c r="I2" s="215" t="n">
        <f aca="false">'Original data'!I20/'Original data'!$C62*1000</f>
        <v>595.73</v>
      </c>
      <c r="J2" s="215" t="n">
        <f aca="false">'Original data'!J20/'Original data'!$C62*1000</f>
        <v>595.692</v>
      </c>
      <c r="K2" s="215" t="n">
        <f aca="false">'Original data'!K20/'Original data'!$C62*1000</f>
        <v>595.6797</v>
      </c>
      <c r="L2" s="215" t="n">
        <f aca="false">'Original data'!L20/'Original data'!$C62*1000</f>
        <v>595.7332</v>
      </c>
      <c r="M2" s="215" t="n">
        <f aca="false">'Original data'!M20/'Original data'!$C62*1000</f>
        <v>595.7148</v>
      </c>
      <c r="N2" s="215" t="n">
        <f aca="false">'Original data'!N20/'Original data'!$C62*1000</f>
        <v>595.6934</v>
      </c>
      <c r="O2" s="215" t="n">
        <f aca="false">'Original data'!O20/'Original data'!$C62*1000</f>
        <v>595.715</v>
      </c>
      <c r="P2" s="215" t="n">
        <f aca="false">'Original data'!P20/'Original data'!$C62*1000</f>
        <v>595.7267</v>
      </c>
      <c r="Q2" s="215" t="n">
        <f aca="false">'Original data'!Q20/'Original data'!$C62*1000</f>
        <v>595.7162</v>
      </c>
      <c r="R2" s="215" t="n">
        <f aca="false">'Original data'!R20/'Original data'!$C62*1000</f>
        <v>595.8432</v>
      </c>
      <c r="S2" s="215" t="n">
        <f aca="false">'Original data'!S20/'Original data'!$C62*1000</f>
        <v>595.8238</v>
      </c>
      <c r="T2" s="215" t="n">
        <f aca="false">'Original data'!T20/'Original data'!$C62*1000</f>
        <v>596.2035</v>
      </c>
      <c r="U2" s="216" t="n">
        <f aca="false">'Original data'!U20/'Original data'!$C62*1000</f>
        <v>375.6508</v>
      </c>
      <c r="V2" s="216" t="n">
        <f aca="false">'Original data'!V20/'Original data'!$C62*1000</f>
        <v>8587.8194649</v>
      </c>
      <c r="W2" s="217"/>
      <c r="X2" s="208" t="s">
        <v>208</v>
      </c>
      <c r="Y2" s="214" t="n">
        <f aca="false">'Original data'!Y20/'Original data'!$C62*1000</f>
        <v>349.5872</v>
      </c>
      <c r="Z2" s="215" t="n">
        <f aca="false">'Original data'!Z20/'Original data'!$C62*1000</f>
        <v>596.0067</v>
      </c>
      <c r="AA2" s="215" t="n">
        <f aca="false">'Original data'!AA20/'Original data'!$C62*1000</f>
        <v>595.7816</v>
      </c>
      <c r="AB2" s="215" t="n">
        <f aca="false">'Original data'!AB20/'Original data'!$C62*1000</f>
        <v>595.8597</v>
      </c>
      <c r="AC2" s="215" t="n">
        <f aca="false">'Original data'!AC20/'Original data'!$C62*1000</f>
        <v>595.7989</v>
      </c>
      <c r="AD2" s="215" t="n">
        <f aca="false">'Original data'!AD20/'Original data'!$C62*1000</f>
        <v>595.888</v>
      </c>
      <c r="AE2" s="215" t="n">
        <f aca="false">'Original data'!AE20/'Original data'!$C62*1000</f>
        <v>595.8724</v>
      </c>
      <c r="AF2" s="215" t="n">
        <f aca="false">'Original data'!AF20/'Original data'!$C62*1000</f>
        <v>595.7754</v>
      </c>
      <c r="AG2" s="215" t="n">
        <f aca="false">'Original data'!AG20/'Original data'!$C62*1000</f>
        <v>595.7189</v>
      </c>
      <c r="AH2" s="215" t="n">
        <f aca="false">'Original data'!AH20/'Original data'!$C62*1000</f>
        <v>595.7398</v>
      </c>
      <c r="AI2" s="215" t="n">
        <f aca="false">'Original data'!AI20/'Original data'!$C62*1000</f>
        <v>595.7336</v>
      </c>
      <c r="AJ2" s="215" t="n">
        <f aca="false">'Original data'!AJ20/'Original data'!$C62*1000</f>
        <v>595.7729</v>
      </c>
      <c r="AK2" s="215" t="n">
        <f aca="false">'Original data'!AK20/'Original data'!$C62*1000</f>
        <v>595.7608</v>
      </c>
      <c r="AL2" s="215" t="n">
        <f aca="false">'Original data'!AL20/'Original data'!$C62*1000</f>
        <v>595.7324</v>
      </c>
      <c r="AM2" s="215" t="n">
        <f aca="false">'Original data'!AM20/'Original data'!$C62*1000</f>
        <v>595.7202</v>
      </c>
      <c r="AN2" s="215" t="n">
        <f aca="false">'Original data'!AN20/'Original data'!$C62*1000</f>
        <v>595.791</v>
      </c>
      <c r="AO2" s="215" t="n">
        <f aca="false">'Original data'!AO20/'Original data'!$C62*1000</f>
        <v>595.7883</v>
      </c>
      <c r="AP2" s="215" t="n">
        <f aca="false">'Original data'!AP20/'Original data'!$C62*1000</f>
        <v>595.7812</v>
      </c>
      <c r="AQ2" s="215" t="n">
        <f aca="false">'Original data'!AQ20/'Original data'!$C62*1000</f>
        <v>596.1099</v>
      </c>
      <c r="AR2" s="216" t="n">
        <f aca="false">'Original data'!AR20/'Original data'!$C62*1000</f>
        <v>372.9259</v>
      </c>
      <c r="AS2" s="216" t="n">
        <f aca="false">'Original data'!AS20/'Original data'!$C62*1000</f>
        <v>8584.0638392</v>
      </c>
    </row>
    <row r="3" customFormat="false" ht="13.5" hidden="false" customHeight="false" outlineLevel="0" collapsed="false">
      <c r="A3" s="218" t="s">
        <v>173</v>
      </c>
      <c r="B3" s="219" t="n">
        <f aca="false">'Original data'!B21*'Original data'!$U4</f>
        <v>2.565034</v>
      </c>
      <c r="C3" s="220" t="n">
        <f aca="false">'Original data'!C21*'Original data'!$U4</f>
        <v>0.007239</v>
      </c>
      <c r="D3" s="220" t="n">
        <f aca="false">'Original data'!D21*'Original data'!$U4</f>
        <v>-0.368622</v>
      </c>
      <c r="E3" s="220" t="n">
        <f aca="false">'Original data'!E21*'Original data'!$U4</f>
        <v>-0.366437</v>
      </c>
      <c r="F3" s="220" t="n">
        <f aca="false">'Original data'!F21*'Original data'!$U4</f>
        <v>0.046608</v>
      </c>
      <c r="G3" s="220" t="n">
        <f aca="false">'Original data'!G21*'Original data'!$U4</f>
        <v>0.273944</v>
      </c>
      <c r="H3" s="220" t="n">
        <f aca="false">'Original data'!H21*'Original data'!$U4</f>
        <v>0.764286</v>
      </c>
      <c r="I3" s="220" t="n">
        <f aca="false">'Original data'!I21*'Original data'!$U4</f>
        <v>0.854577</v>
      </c>
      <c r="J3" s="220" t="n">
        <f aca="false">'Original data'!J21*'Original data'!$U4</f>
        <v>0.453636</v>
      </c>
      <c r="K3" s="220" t="n">
        <f aca="false">'Original data'!K21*'Original data'!$U4</f>
        <v>0.1446</v>
      </c>
      <c r="L3" s="220" t="n">
        <f aca="false">'Original data'!L21*'Original data'!$U4</f>
        <v>-0.225289</v>
      </c>
      <c r="M3" s="220" t="n">
        <f aca="false">'Original data'!M21*'Original data'!$U4</f>
        <v>0.042675</v>
      </c>
      <c r="N3" s="220" t="n">
        <f aca="false">'Original data'!N21*'Original data'!$U4</f>
        <v>0.234851</v>
      </c>
      <c r="O3" s="220" t="n">
        <f aca="false">'Original data'!O21*'Original data'!$U4</f>
        <v>0.166279</v>
      </c>
      <c r="P3" s="220" t="n">
        <f aca="false">'Original data'!P21*'Original data'!$U4</f>
        <v>-0.229086</v>
      </c>
      <c r="Q3" s="220" t="n">
        <f aca="false">'Original data'!Q21*'Original data'!$U4</f>
        <v>-0.544633</v>
      </c>
      <c r="R3" s="220" t="n">
        <f aca="false">'Original data'!R21*'Original data'!$U4</f>
        <v>-0.613824</v>
      </c>
      <c r="S3" s="220" t="n">
        <f aca="false">'Original data'!S21*'Original data'!$U4</f>
        <v>-0.771727</v>
      </c>
      <c r="T3" s="220" t="n">
        <f aca="false">'Original data'!T21*'Original data'!$U4</f>
        <v>-0.652556</v>
      </c>
      <c r="U3" s="221" t="n">
        <f aca="false">'Original data'!U21*'Original data'!$U4</f>
        <v>-1.161208</v>
      </c>
      <c r="V3" s="221" t="n">
        <f aca="false">'Original data'!V21*'Original data'!$U4</f>
        <v>-14.031908535</v>
      </c>
      <c r="W3" s="217"/>
      <c r="X3" s="222" t="str">
        <f aca="false">'Original data'!X21</f>
        <v>Angle (mrad)</v>
      </c>
      <c r="Y3" s="219" t="n">
        <f aca="false">'Original data'!Y21*'Original data'!$U4</f>
        <v>3.717713</v>
      </c>
      <c r="Z3" s="220" t="n">
        <f aca="false">'Original data'!Z21*'Original data'!$U4</f>
        <v>-1.020471</v>
      </c>
      <c r="AA3" s="220" t="n">
        <f aca="false">'Original data'!AA21*'Original data'!$U4</f>
        <v>-0.122317</v>
      </c>
      <c r="AB3" s="220" t="n">
        <f aca="false">'Original data'!AB21*'Original data'!$U4</f>
        <v>-0.194794</v>
      </c>
      <c r="AC3" s="220" t="n">
        <f aca="false">'Original data'!AC21*'Original data'!$U4</f>
        <v>-0.067392</v>
      </c>
      <c r="AD3" s="220" t="n">
        <f aca="false">'Original data'!AD21*'Original data'!$U4</f>
        <v>0.103107</v>
      </c>
      <c r="AE3" s="220" t="n">
        <f aca="false">'Original data'!AE21*'Original data'!$U4</f>
        <v>0.608064</v>
      </c>
      <c r="AF3" s="220" t="n">
        <f aca="false">'Original data'!AF21*'Original data'!$U4</f>
        <v>0.881364</v>
      </c>
      <c r="AG3" s="220" t="n">
        <f aca="false">'Original data'!AG21*'Original data'!$U4</f>
        <v>0.403648</v>
      </c>
      <c r="AH3" s="220" t="n">
        <f aca="false">'Original data'!AH21*'Original data'!$U4</f>
        <v>0.153377</v>
      </c>
      <c r="AI3" s="220" t="n">
        <f aca="false">'Original data'!AI21*'Original data'!$U4</f>
        <v>-0.259044</v>
      </c>
      <c r="AJ3" s="220" t="n">
        <f aca="false">'Original data'!AJ21*'Original data'!$U4</f>
        <v>0.184712</v>
      </c>
      <c r="AK3" s="220" t="n">
        <f aca="false">'Original data'!AK21*'Original data'!$U4</f>
        <v>0.24024</v>
      </c>
      <c r="AL3" s="220" t="n">
        <f aca="false">'Original data'!AL21*'Original data'!$U4</f>
        <v>0.204568</v>
      </c>
      <c r="AM3" s="220" t="n">
        <f aca="false">'Original data'!AM21*'Original data'!$U4</f>
        <v>-0.002068</v>
      </c>
      <c r="AN3" s="220" t="n">
        <f aca="false">'Original data'!AN21*'Original data'!$U4</f>
        <v>-0.510949</v>
      </c>
      <c r="AO3" s="220" t="n">
        <f aca="false">'Original data'!AO21*'Original data'!$U4</f>
        <v>-0.716078</v>
      </c>
      <c r="AP3" s="220" t="n">
        <f aca="false">'Original data'!AP21*'Original data'!$U4</f>
        <v>-0.670757</v>
      </c>
      <c r="AQ3" s="220" t="n">
        <f aca="false">'Original data'!AQ21*'Original data'!$U4</f>
        <v>-0.56104</v>
      </c>
      <c r="AR3" s="221" t="n">
        <f aca="false">'Original data'!AR21*'Original data'!$U4</f>
        <v>-1.333732</v>
      </c>
      <c r="AS3" s="221" t="n">
        <f aca="false">'Original data'!AS21*'Original data'!$U4</f>
        <v>-33.415915583</v>
      </c>
    </row>
    <row r="4" customFormat="false" ht="13.5" hidden="false" customHeight="false" outlineLevel="0" collapsed="false">
      <c r="A4" s="223" t="s">
        <v>174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195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-2.854701</v>
      </c>
      <c r="C6" s="233" t="n">
        <f aca="false">'Original data'!C24*'Original data'!$U$3</f>
        <v>-0.3478834</v>
      </c>
      <c r="D6" s="233" t="n">
        <f aca="false">'Original data'!D24*'Original data'!$U$3</f>
        <v>-0.5320594</v>
      </c>
      <c r="E6" s="233" t="n">
        <f aca="false">'Original data'!E24*'Original data'!$U$3</f>
        <v>-0.5400225</v>
      </c>
      <c r="F6" s="233" t="n">
        <f aca="false">'Original data'!F24*'Original data'!$U$3</f>
        <v>-0.6967437</v>
      </c>
      <c r="G6" s="233" t="n">
        <f aca="false">'Original data'!G24*'Original data'!$U$3</f>
        <v>-0.2792446</v>
      </c>
      <c r="H6" s="233" t="n">
        <f aca="false">'Original data'!H24*'Original data'!$U$3</f>
        <v>-0.2414182</v>
      </c>
      <c r="I6" s="233" t="n">
        <f aca="false">'Original data'!I24*'Original data'!$U$3</f>
        <v>-1.090625</v>
      </c>
      <c r="J6" s="233" t="n">
        <f aca="false">'Original data'!J24*'Original data'!$U$3</f>
        <v>-0.1896579</v>
      </c>
      <c r="K6" s="233" t="n">
        <f aca="false">'Original data'!K24*'Original data'!$U$3</f>
        <v>-0.1816059</v>
      </c>
      <c r="L6" s="233" t="n">
        <f aca="false">'Original data'!L24*'Original data'!$U$3</f>
        <v>0.4761305</v>
      </c>
      <c r="M6" s="233" t="n">
        <f aca="false">'Original data'!M24*'Original data'!$U$3</f>
        <v>-0.1506685</v>
      </c>
      <c r="N6" s="233" t="n">
        <f aca="false">'Original data'!N24*'Original data'!$U$3</f>
        <v>-0.682537</v>
      </c>
      <c r="O6" s="233" t="n">
        <f aca="false">'Original data'!O24*'Original data'!$U$3</f>
        <v>-1.036529</v>
      </c>
      <c r="P6" s="233" t="n">
        <f aca="false">'Original data'!P24*'Original data'!$U$3</f>
        <v>-0.9206185</v>
      </c>
      <c r="Q6" s="233" t="n">
        <f aca="false">'Original data'!Q24*'Original data'!$U$3</f>
        <v>-0.8911603</v>
      </c>
      <c r="R6" s="233" t="n">
        <f aca="false">'Original data'!R24*'Original data'!$U$3</f>
        <v>-0.7418283</v>
      </c>
      <c r="S6" s="233" t="n">
        <f aca="false">'Original data'!S24*'Original data'!$U$3</f>
        <v>-0.2514059</v>
      </c>
      <c r="T6" s="233" t="n">
        <f aca="false">'Original data'!T24*'Original data'!$U$3</f>
        <v>-0.7334962</v>
      </c>
      <c r="U6" s="233" t="n">
        <f aca="false">'Original data'!U24*'Original data'!$U$3</f>
        <v>-1.219314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1.325235</v>
      </c>
      <c r="Z6" s="233" t="n">
        <f aca="false">'Original data'!Z24*'Original data'!$U$3</f>
        <v>-0.4350639</v>
      </c>
      <c r="AA6" s="233" t="n">
        <f aca="false">'Original data'!AA24*'Original data'!$U$3</f>
        <v>0.5502064</v>
      </c>
      <c r="AB6" s="233" t="n">
        <f aca="false">'Original data'!AB24*'Original data'!$U$3</f>
        <v>0.4438126</v>
      </c>
      <c r="AC6" s="233" t="n">
        <f aca="false">'Original data'!AC24*'Original data'!$U$3</f>
        <v>0.1903271</v>
      </c>
      <c r="AD6" s="233" t="n">
        <f aca="false">'Original data'!AD24*'Original data'!$U$3</f>
        <v>0.5844569</v>
      </c>
      <c r="AE6" s="233" t="n">
        <f aca="false">'Original data'!AE24*'Original data'!$U$3</f>
        <v>0.8253963</v>
      </c>
      <c r="AF6" s="233" t="n">
        <f aca="false">'Original data'!AF24*'Original data'!$U$3</f>
        <v>0.8805575</v>
      </c>
      <c r="AG6" s="233" t="n">
        <f aca="false">'Original data'!AG24*'Original data'!$U$3</f>
        <v>0.3672954</v>
      </c>
      <c r="AH6" s="233" t="n">
        <f aca="false">'Original data'!AH24*'Original data'!$U$3</f>
        <v>0.5602598</v>
      </c>
      <c r="AI6" s="233" t="n">
        <f aca="false">'Original data'!AI24*'Original data'!$U$3</f>
        <v>0.5047621</v>
      </c>
      <c r="AJ6" s="233" t="n">
        <f aca="false">'Original data'!AJ24*'Original data'!$U$3</f>
        <v>-0.1242881</v>
      </c>
      <c r="AK6" s="233" t="n">
        <f aca="false">'Original data'!AK24*'Original data'!$U$3</f>
        <v>-0.1153374</v>
      </c>
      <c r="AL6" s="233" t="n">
        <f aca="false">'Original data'!AL24*'Original data'!$U$3</f>
        <v>-0.3227383</v>
      </c>
      <c r="AM6" s="233" t="n">
        <f aca="false">'Original data'!AM24*'Original data'!$U$3</f>
        <v>0.3300702</v>
      </c>
      <c r="AN6" s="233" t="n">
        <f aca="false">'Original data'!AN24*'Original data'!$U$3</f>
        <v>0.009888593</v>
      </c>
      <c r="AO6" s="233" t="n">
        <f aca="false">'Original data'!AO24*'Original data'!$U$3</f>
        <v>0.006566571</v>
      </c>
      <c r="AP6" s="233" t="n">
        <f aca="false">'Original data'!AP24*'Original data'!$U$3</f>
        <v>0.1215057</v>
      </c>
      <c r="AQ6" s="233" t="n">
        <f aca="false">'Original data'!AQ24*'Original data'!$U$3</f>
        <v>0.1880884</v>
      </c>
      <c r="AR6" s="233" t="n">
        <f aca="false">'Original data'!AR24*'Original data'!$U$3</f>
        <v>0.8314705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38.42802</v>
      </c>
      <c r="C7" s="233" t="n">
        <f aca="false">'Original data'!C25</f>
        <v>-2.742364</v>
      </c>
      <c r="D7" s="233" t="n">
        <f aca="false">'Original data'!D25</f>
        <v>-1.483989</v>
      </c>
      <c r="E7" s="233" t="n">
        <f aca="false">'Original data'!E25</f>
        <v>-2.204194</v>
      </c>
      <c r="F7" s="233" t="n">
        <f aca="false">'Original data'!F25</f>
        <v>-1.815989</v>
      </c>
      <c r="G7" s="233" t="n">
        <f aca="false">'Original data'!G25</f>
        <v>-3.349383</v>
      </c>
      <c r="H7" s="233" t="n">
        <f aca="false">'Original data'!H25</f>
        <v>-1.088293</v>
      </c>
      <c r="I7" s="233" t="n">
        <f aca="false">'Original data'!I25</f>
        <v>-0.4828546</v>
      </c>
      <c r="J7" s="233" t="n">
        <f aca="false">'Original data'!J25</f>
        <v>-0.9722976</v>
      </c>
      <c r="K7" s="233" t="n">
        <f aca="false">'Original data'!K25</f>
        <v>-2.688279</v>
      </c>
      <c r="L7" s="233" t="n">
        <f aca="false">'Original data'!L25</f>
        <v>-3.257938</v>
      </c>
      <c r="M7" s="233" t="n">
        <f aca="false">'Original data'!M25</f>
        <v>-2.451158</v>
      </c>
      <c r="N7" s="233" t="n">
        <f aca="false">'Original data'!N25</f>
        <v>-1.70133</v>
      </c>
      <c r="O7" s="233" t="n">
        <f aca="false">'Original data'!O25</f>
        <v>-4.455185</v>
      </c>
      <c r="P7" s="233" t="n">
        <f aca="false">'Original data'!P25</f>
        <v>-4.093982</v>
      </c>
      <c r="Q7" s="233" t="n">
        <f aca="false">'Original data'!Q25</f>
        <v>-1.353525</v>
      </c>
      <c r="R7" s="233" t="n">
        <f aca="false">'Original data'!R25</f>
        <v>-1.443563</v>
      </c>
      <c r="S7" s="233" t="n">
        <f aca="false">'Original data'!S25</f>
        <v>-1.707451</v>
      </c>
      <c r="T7" s="233" t="n">
        <f aca="false">'Original data'!T25</f>
        <v>-1.192747</v>
      </c>
      <c r="U7" s="233" t="n">
        <f aca="false">'Original data'!U25</f>
        <v>-0.9149404</v>
      </c>
      <c r="V7" s="234"/>
      <c r="W7" s="235"/>
      <c r="X7" s="236" t="str">
        <f aca="false">'Original data'!X25</f>
        <v>b3</v>
      </c>
      <c r="Y7" s="233" t="n">
        <f aca="false">'Original data'!Y25</f>
        <v>40.4386</v>
      </c>
      <c r="Z7" s="233" t="n">
        <f aca="false">'Original data'!Z25</f>
        <v>-2.434226</v>
      </c>
      <c r="AA7" s="233" t="n">
        <f aca="false">'Original data'!AA25</f>
        <v>-1.853388</v>
      </c>
      <c r="AB7" s="233" t="n">
        <f aca="false">'Original data'!AB25</f>
        <v>-2.500915</v>
      </c>
      <c r="AC7" s="233" t="n">
        <f aca="false">'Original data'!AC25</f>
        <v>-1.442201</v>
      </c>
      <c r="AD7" s="233" t="n">
        <f aca="false">'Original data'!AD25</f>
        <v>-2.616067</v>
      </c>
      <c r="AE7" s="233" t="n">
        <f aca="false">'Original data'!AE25</f>
        <v>-1.286248</v>
      </c>
      <c r="AF7" s="233" t="n">
        <f aca="false">'Original data'!AF25</f>
        <v>-1.501225</v>
      </c>
      <c r="AG7" s="233" t="n">
        <f aca="false">'Original data'!AG25</f>
        <v>-1.881781</v>
      </c>
      <c r="AH7" s="233" t="n">
        <f aca="false">'Original data'!AH25</f>
        <v>-2.864</v>
      </c>
      <c r="AI7" s="233" t="n">
        <f aca="false">'Original data'!AI25</f>
        <v>-3.211469</v>
      </c>
      <c r="AJ7" s="233" t="n">
        <f aca="false">'Original data'!AJ25</f>
        <v>-2.609572</v>
      </c>
      <c r="AK7" s="233" t="n">
        <f aca="false">'Original data'!AK25</f>
        <v>-1.992176</v>
      </c>
      <c r="AL7" s="233" t="n">
        <f aca="false">'Original data'!AL25</f>
        <v>-4.799529</v>
      </c>
      <c r="AM7" s="233" t="n">
        <f aca="false">'Original data'!AM25</f>
        <v>-3.539387</v>
      </c>
      <c r="AN7" s="233" t="n">
        <f aca="false">'Original data'!AN25</f>
        <v>-2.105067</v>
      </c>
      <c r="AO7" s="233" t="n">
        <f aca="false">'Original data'!AO25</f>
        <v>-1.27753</v>
      </c>
      <c r="AP7" s="233" t="n">
        <f aca="false">'Original data'!AP25</f>
        <v>-1.982836</v>
      </c>
      <c r="AQ7" s="233" t="n">
        <f aca="false">'Original data'!AQ25</f>
        <v>-1.118438</v>
      </c>
      <c r="AR7" s="233" t="n">
        <f aca="false">'Original data'!AR25</f>
        <v>-1.282775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-0.4023224</v>
      </c>
      <c r="C8" s="233" t="n">
        <f aca="false">'Original data'!C26*'Original data'!$U$3</f>
        <v>-0.1205044</v>
      </c>
      <c r="D8" s="233" t="n">
        <f aca="false">'Original data'!D26*'Original data'!$U$3</f>
        <v>0.007915528</v>
      </c>
      <c r="E8" s="233" t="n">
        <f aca="false">'Original data'!E26*'Original data'!$U$3</f>
        <v>0.3394473</v>
      </c>
      <c r="F8" s="233" t="n">
        <f aca="false">'Original data'!F26*'Original data'!$U$3</f>
        <v>0.0153879</v>
      </c>
      <c r="G8" s="233" t="n">
        <f aca="false">'Original data'!G26*'Original data'!$U$3</f>
        <v>0.05550045</v>
      </c>
      <c r="H8" s="233" t="n">
        <f aca="false">'Original data'!H26*'Original data'!$U$3</f>
        <v>0.1265524</v>
      </c>
      <c r="I8" s="233" t="n">
        <f aca="false">'Original data'!I26*'Original data'!$U$3</f>
        <v>-0.09906096</v>
      </c>
      <c r="J8" s="233" t="n">
        <f aca="false">'Original data'!J26*'Original data'!$U$3</f>
        <v>-0.1165322</v>
      </c>
      <c r="K8" s="233" t="n">
        <f aca="false">'Original data'!K26*'Original data'!$U$3</f>
        <v>-0.05099754</v>
      </c>
      <c r="L8" s="233" t="n">
        <f aca="false">'Original data'!L26*'Original data'!$U$3</f>
        <v>0.1342765</v>
      </c>
      <c r="M8" s="233" t="n">
        <f aca="false">'Original data'!M26*'Original data'!$U$3</f>
        <v>0.05306112</v>
      </c>
      <c r="N8" s="233" t="n">
        <f aca="false">'Original data'!N26*'Original data'!$U$3</f>
        <v>-0.1041778</v>
      </c>
      <c r="O8" s="233" t="n">
        <f aca="false">'Original data'!O26*'Original data'!$U$3</f>
        <v>-0.1482104</v>
      </c>
      <c r="P8" s="233" t="n">
        <f aca="false">'Original data'!P26*'Original data'!$U$3</f>
        <v>-0.1110001</v>
      </c>
      <c r="Q8" s="233" t="n">
        <f aca="false">'Original data'!Q26*'Original data'!$U$3</f>
        <v>-0.0161282</v>
      </c>
      <c r="R8" s="233" t="n">
        <f aca="false">'Original data'!R26*'Original data'!$U$3</f>
        <v>-0.009694434</v>
      </c>
      <c r="S8" s="233" t="n">
        <f aca="false">'Original data'!S26*'Original data'!$U$3</f>
        <v>-0.08664525</v>
      </c>
      <c r="T8" s="233" t="n">
        <f aca="false">'Original data'!T26*'Original data'!$U$3</f>
        <v>-0.1382037</v>
      </c>
      <c r="U8" s="233" t="n">
        <f aca="false">'Original data'!U26*'Original data'!$U$3</f>
        <v>0.2105714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1.231449</v>
      </c>
      <c r="Z8" s="233" t="n">
        <f aca="false">'Original data'!Z26*'Original data'!$U$3</f>
        <v>-0.1400953</v>
      </c>
      <c r="AA8" s="233" t="n">
        <f aca="false">'Original data'!AA26*'Original data'!$U$3</f>
        <v>-0.1181359</v>
      </c>
      <c r="AB8" s="233" t="n">
        <f aca="false">'Original data'!AB26*'Original data'!$U$3</f>
        <v>-0.1400832</v>
      </c>
      <c r="AC8" s="233" t="n">
        <f aca="false">'Original data'!AC26*'Original data'!$U$3</f>
        <v>-0.06849652</v>
      </c>
      <c r="AD8" s="233" t="n">
        <f aca="false">'Original data'!AD26*'Original data'!$U$3</f>
        <v>-0.1572361</v>
      </c>
      <c r="AE8" s="233" t="n">
        <f aca="false">'Original data'!AE26*'Original data'!$U$3</f>
        <v>-0.2962197</v>
      </c>
      <c r="AF8" s="233" t="n">
        <f aca="false">'Original data'!AF26*'Original data'!$U$3</f>
        <v>-0.2039329</v>
      </c>
      <c r="AG8" s="233" t="n">
        <f aca="false">'Original data'!AG26*'Original data'!$U$3</f>
        <v>-0.1524105</v>
      </c>
      <c r="AH8" s="233" t="n">
        <f aca="false">'Original data'!AH26*'Original data'!$U$3</f>
        <v>-0.08640204</v>
      </c>
      <c r="AI8" s="233" t="n">
        <f aca="false">'Original data'!AI26*'Original data'!$U$3</f>
        <v>-0.003347199</v>
      </c>
      <c r="AJ8" s="233" t="n">
        <f aca="false">'Original data'!AJ26*'Original data'!$U$3</f>
        <v>-0.3264182</v>
      </c>
      <c r="AK8" s="233" t="n">
        <f aca="false">'Original data'!AK26*'Original data'!$U$3</f>
        <v>-0.06913742</v>
      </c>
      <c r="AL8" s="233" t="n">
        <f aca="false">'Original data'!AL26*'Original data'!$U$3</f>
        <v>-0.2257712</v>
      </c>
      <c r="AM8" s="233" t="n">
        <f aca="false">'Original data'!AM26*'Original data'!$U$3</f>
        <v>-0.07291653</v>
      </c>
      <c r="AN8" s="233" t="n">
        <f aca="false">'Original data'!AN26*'Original data'!$U$3</f>
        <v>-0.2772523</v>
      </c>
      <c r="AO8" s="233" t="n">
        <f aca="false">'Original data'!AO26*'Original data'!$U$3</f>
        <v>-0.2017722</v>
      </c>
      <c r="AP8" s="233" t="n">
        <f aca="false">'Original data'!AP26*'Original data'!$U$3</f>
        <v>-0.001134943</v>
      </c>
      <c r="AQ8" s="233" t="n">
        <f aca="false">'Original data'!AQ26*'Original data'!$U$3</f>
        <v>0.09212425</v>
      </c>
      <c r="AR8" s="233" t="n">
        <f aca="false">'Original data'!AR26*'Original data'!$U$3</f>
        <v>-0.02276592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5.340952</v>
      </c>
      <c r="C9" s="233" t="n">
        <f aca="false">'Original data'!C27</f>
        <v>-0.4083469</v>
      </c>
      <c r="D9" s="233" t="n">
        <f aca="false">'Original data'!D27</f>
        <v>-0.6867891</v>
      </c>
      <c r="E9" s="233" t="n">
        <f aca="false">'Original data'!E27</f>
        <v>-0.153984</v>
      </c>
      <c r="F9" s="233" t="n">
        <f aca="false">'Original data'!F27</f>
        <v>-0.07339947</v>
      </c>
      <c r="G9" s="233" t="n">
        <f aca="false">'Original data'!G27</f>
        <v>0.1724303</v>
      </c>
      <c r="H9" s="233" t="n">
        <f aca="false">'Original data'!H27</f>
        <v>-0.1858255</v>
      </c>
      <c r="I9" s="233" t="n">
        <f aca="false">'Original data'!I27</f>
        <v>-0.1917329</v>
      </c>
      <c r="J9" s="233" t="n">
        <f aca="false">'Original data'!J27</f>
        <v>-0.2592451</v>
      </c>
      <c r="K9" s="233" t="n">
        <f aca="false">'Original data'!K27</f>
        <v>-0.08108774</v>
      </c>
      <c r="L9" s="233" t="n">
        <f aca="false">'Original data'!L27</f>
        <v>-0.04563403</v>
      </c>
      <c r="M9" s="233" t="n">
        <f aca="false">'Original data'!M27</f>
        <v>-0.2063309</v>
      </c>
      <c r="N9" s="233" t="n">
        <f aca="false">'Original data'!N27</f>
        <v>-0.1923584</v>
      </c>
      <c r="O9" s="233" t="n">
        <f aca="false">'Original data'!O27</f>
        <v>-0.02152194</v>
      </c>
      <c r="P9" s="233" t="n">
        <f aca="false">'Original data'!P27</f>
        <v>-0.08755891</v>
      </c>
      <c r="Q9" s="233" t="n">
        <f aca="false">'Original data'!Q27</f>
        <v>-0.4976641</v>
      </c>
      <c r="R9" s="233" t="n">
        <f aca="false">'Original data'!R27</f>
        <v>-0.5501056</v>
      </c>
      <c r="S9" s="233" t="n">
        <f aca="false">'Original data'!S27</f>
        <v>-0.4563501</v>
      </c>
      <c r="T9" s="233" t="n">
        <f aca="false">'Original data'!T27</f>
        <v>-0.4246224</v>
      </c>
      <c r="U9" s="233" t="n">
        <f aca="false">'Original data'!U27</f>
        <v>-3.659352</v>
      </c>
      <c r="V9" s="234"/>
      <c r="W9" s="235"/>
      <c r="X9" s="236" t="str">
        <f aca="false">'Original data'!X27</f>
        <v>b5</v>
      </c>
      <c r="Y9" s="233" t="n">
        <f aca="false">'Original data'!Y27</f>
        <v>-5.11452</v>
      </c>
      <c r="Z9" s="233" t="n">
        <f aca="false">'Original data'!Z27</f>
        <v>-0.3753448</v>
      </c>
      <c r="AA9" s="233" t="n">
        <f aca="false">'Original data'!AA27</f>
        <v>-0.5108007</v>
      </c>
      <c r="AB9" s="233" t="n">
        <f aca="false">'Original data'!AB27</f>
        <v>0.1064337</v>
      </c>
      <c r="AC9" s="233" t="n">
        <f aca="false">'Original data'!AC27</f>
        <v>0.1641204</v>
      </c>
      <c r="AD9" s="233" t="n">
        <f aca="false">'Original data'!AD27</f>
        <v>0.1896263</v>
      </c>
      <c r="AE9" s="233" t="n">
        <f aca="false">'Original data'!AE27</f>
        <v>0.07303005</v>
      </c>
      <c r="AF9" s="233" t="n">
        <f aca="false">'Original data'!AF27</f>
        <v>-0.03646044</v>
      </c>
      <c r="AG9" s="233" t="n">
        <f aca="false">'Original data'!AG27</f>
        <v>-0.2076178</v>
      </c>
      <c r="AH9" s="233" t="n">
        <f aca="false">'Original data'!AH27</f>
        <v>0.1509093</v>
      </c>
      <c r="AI9" s="233" t="n">
        <f aca="false">'Original data'!AI27</f>
        <v>0.2005383</v>
      </c>
      <c r="AJ9" s="233" t="n">
        <f aca="false">'Original data'!AJ27</f>
        <v>0.05252648</v>
      </c>
      <c r="AK9" s="233" t="n">
        <f aca="false">'Original data'!AK27</f>
        <v>-0.1601442</v>
      </c>
      <c r="AL9" s="233" t="n">
        <f aca="false">'Original data'!AL27</f>
        <v>0.01522478</v>
      </c>
      <c r="AM9" s="233" t="n">
        <f aca="false">'Original data'!AM27</f>
        <v>-0.0371279</v>
      </c>
      <c r="AN9" s="233" t="n">
        <f aca="false">'Original data'!AN27</f>
        <v>-0.2408711</v>
      </c>
      <c r="AO9" s="233" t="n">
        <f aca="false">'Original data'!AO27</f>
        <v>-0.4033314</v>
      </c>
      <c r="AP9" s="233" t="n">
        <f aca="false">'Original data'!AP27</f>
        <v>-0.3507589</v>
      </c>
      <c r="AQ9" s="233" t="n">
        <f aca="false">'Original data'!AQ27</f>
        <v>-0.294508</v>
      </c>
      <c r="AR9" s="233" t="n">
        <f aca="false">'Original data'!AR27</f>
        <v>-3.440728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-0.2298427</v>
      </c>
      <c r="C10" s="233" t="n">
        <f aca="false">'Original data'!C28*'Original data'!$U$3</f>
        <v>-0.02628025</v>
      </c>
      <c r="D10" s="233" t="n">
        <f aca="false">'Original data'!D28*'Original data'!$U$3</f>
        <v>0.03336097</v>
      </c>
      <c r="E10" s="233" t="n">
        <f aca="false">'Original data'!E28*'Original data'!$U$3</f>
        <v>0.04411737</v>
      </c>
      <c r="F10" s="233" t="n">
        <f aca="false">'Original data'!F28*'Original data'!$U$3</f>
        <v>0.08581366</v>
      </c>
      <c r="G10" s="233" t="n">
        <f aca="false">'Original data'!G28*'Original data'!$U$3</f>
        <v>-0.02958793</v>
      </c>
      <c r="H10" s="233" t="n">
        <f aca="false">'Original data'!H28*'Original data'!$U$3</f>
        <v>-0.07801117</v>
      </c>
      <c r="I10" s="233" t="n">
        <f aca="false">'Original data'!I28*'Original data'!$U$3</f>
        <v>-0.001956442</v>
      </c>
      <c r="J10" s="233" t="n">
        <f aca="false">'Original data'!J28*'Original data'!$U$3</f>
        <v>0.05460726</v>
      </c>
      <c r="K10" s="233" t="n">
        <f aca="false">'Original data'!K28*'Original data'!$U$3</f>
        <v>-0.04597939</v>
      </c>
      <c r="L10" s="233" t="n">
        <f aca="false">'Original data'!L28*'Original data'!$U$3</f>
        <v>-0.03945559</v>
      </c>
      <c r="M10" s="233" t="n">
        <f aca="false">'Original data'!M28*'Original data'!$U$3</f>
        <v>0.0336769</v>
      </c>
      <c r="N10" s="233" t="n">
        <f aca="false">'Original data'!N28*'Original data'!$U$3</f>
        <v>-0.03902034</v>
      </c>
      <c r="O10" s="233" t="n">
        <f aca="false">'Original data'!O28*'Original data'!$U$3</f>
        <v>0.01076224</v>
      </c>
      <c r="P10" s="233" t="n">
        <f aca="false">'Original data'!P28*'Original data'!$U$3</f>
        <v>-0.004721669</v>
      </c>
      <c r="Q10" s="233" t="n">
        <f aca="false">'Original data'!Q28*'Original data'!$U$3</f>
        <v>0.009616888</v>
      </c>
      <c r="R10" s="233" t="n">
        <f aca="false">'Original data'!R28*'Original data'!$U$3</f>
        <v>0.05826486</v>
      </c>
      <c r="S10" s="233" t="n">
        <f aca="false">'Original data'!S28*'Original data'!$U$3</f>
        <v>0.009890626</v>
      </c>
      <c r="T10" s="233" t="n">
        <f aca="false">'Original data'!T28*'Original data'!$U$3</f>
        <v>0.01480444</v>
      </c>
      <c r="U10" s="233" t="n">
        <f aca="false">'Original data'!U28*'Original data'!$U$3</f>
        <v>0.118645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1373458</v>
      </c>
      <c r="Z10" s="233" t="n">
        <f aca="false">'Original data'!Z28*'Original data'!$U$3</f>
        <v>0.03512947</v>
      </c>
      <c r="AA10" s="233" t="n">
        <f aca="false">'Original data'!AA28*'Original data'!$U$3</f>
        <v>0.03590066</v>
      </c>
      <c r="AB10" s="233" t="n">
        <f aca="false">'Original data'!AB28*'Original data'!$U$3</f>
        <v>-0.04023118</v>
      </c>
      <c r="AC10" s="233" t="n">
        <f aca="false">'Original data'!AC28*'Original data'!$U$3</f>
        <v>-0.03305005</v>
      </c>
      <c r="AD10" s="233" t="n">
        <f aca="false">'Original data'!AD28*'Original data'!$U$3</f>
        <v>-0.06460406</v>
      </c>
      <c r="AE10" s="233" t="n">
        <f aca="false">'Original data'!AE28*'Original data'!$U$3</f>
        <v>-0.08018197</v>
      </c>
      <c r="AF10" s="233" t="n">
        <f aca="false">'Original data'!AF28*'Original data'!$U$3</f>
        <v>-0.0311225</v>
      </c>
      <c r="AG10" s="233" t="n">
        <f aca="false">'Original data'!AG28*'Original data'!$U$3</f>
        <v>-0.03898377</v>
      </c>
      <c r="AH10" s="233" t="n">
        <f aca="false">'Original data'!AH28*'Original data'!$U$3</f>
        <v>0.03286688</v>
      </c>
      <c r="AI10" s="233" t="n">
        <f aca="false">'Original data'!AI28*'Original data'!$U$3</f>
        <v>-0.0130847</v>
      </c>
      <c r="AJ10" s="233" t="n">
        <f aca="false">'Original data'!AJ28*'Original data'!$U$3</f>
        <v>0.1107696</v>
      </c>
      <c r="AK10" s="233" t="n">
        <f aca="false">'Original data'!AK28*'Original data'!$U$3</f>
        <v>-0.0007840638</v>
      </c>
      <c r="AL10" s="233" t="n">
        <f aca="false">'Original data'!AL28*'Original data'!$U$3</f>
        <v>0.05395098</v>
      </c>
      <c r="AM10" s="233" t="n">
        <f aca="false">'Original data'!AM28*'Original data'!$U$3</f>
        <v>-0.02347938</v>
      </c>
      <c r="AN10" s="233" t="n">
        <f aca="false">'Original data'!AN28*'Original data'!$U$3</f>
        <v>0.07848405</v>
      </c>
      <c r="AO10" s="233" t="n">
        <f aca="false">'Original data'!AO28*'Original data'!$U$3</f>
        <v>0.05620096</v>
      </c>
      <c r="AP10" s="233" t="n">
        <f aca="false">'Original data'!AP28*'Original data'!$U$3</f>
        <v>0.04735748</v>
      </c>
      <c r="AQ10" s="233" t="n">
        <f aca="false">'Original data'!AQ28*'Original data'!$U$3</f>
        <v>0.0933265</v>
      </c>
      <c r="AR10" s="233" t="n">
        <f aca="false">'Original data'!AR28*'Original data'!$U$3</f>
        <v>0.004323844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761813</v>
      </c>
      <c r="C11" s="233" t="n">
        <f aca="false">'Original data'!C29</f>
        <v>0.9471597</v>
      </c>
      <c r="D11" s="233" t="n">
        <f aca="false">'Original data'!D29</f>
        <v>0.9856404</v>
      </c>
      <c r="E11" s="233" t="n">
        <f aca="false">'Original data'!E29</f>
        <v>1.109164</v>
      </c>
      <c r="F11" s="233" t="n">
        <f aca="false">'Original data'!F29</f>
        <v>1.113248</v>
      </c>
      <c r="G11" s="233" t="n">
        <f aca="false">'Original data'!G29</f>
        <v>1.163203</v>
      </c>
      <c r="H11" s="233" t="n">
        <f aca="false">'Original data'!H29</f>
        <v>1.081638</v>
      </c>
      <c r="I11" s="233" t="n">
        <f aca="false">'Original data'!I29</f>
        <v>1.107416</v>
      </c>
      <c r="J11" s="233" t="n">
        <f aca="false">'Original data'!J29</f>
        <v>1.083511</v>
      </c>
      <c r="K11" s="233" t="n">
        <f aca="false">'Original data'!K29</f>
        <v>1.06732</v>
      </c>
      <c r="L11" s="233" t="n">
        <f aca="false">'Original data'!L29</f>
        <v>1.074163</v>
      </c>
      <c r="M11" s="233" t="n">
        <f aca="false">'Original data'!M29</f>
        <v>1.076009</v>
      </c>
      <c r="N11" s="233" t="n">
        <f aca="false">'Original data'!N29</f>
        <v>1.093497</v>
      </c>
      <c r="O11" s="233" t="n">
        <f aca="false">'Original data'!O29</f>
        <v>1.113486</v>
      </c>
      <c r="P11" s="233" t="n">
        <f aca="false">'Original data'!P29</f>
        <v>1.067367</v>
      </c>
      <c r="Q11" s="233" t="n">
        <f aca="false">'Original data'!Q29</f>
        <v>1.120346</v>
      </c>
      <c r="R11" s="233" t="n">
        <f aca="false">'Original data'!R29</f>
        <v>1.113452</v>
      </c>
      <c r="S11" s="233" t="n">
        <f aca="false">'Original data'!S29</f>
        <v>1.141152</v>
      </c>
      <c r="T11" s="233" t="n">
        <f aca="false">'Original data'!T29</f>
        <v>1.07243</v>
      </c>
      <c r="U11" s="233" t="n">
        <f aca="false">'Original data'!U29</f>
        <v>0.8933462</v>
      </c>
      <c r="V11" s="234"/>
      <c r="W11" s="235"/>
      <c r="X11" s="236" t="str">
        <f aca="false">'Original data'!X29</f>
        <v>b7</v>
      </c>
      <c r="Y11" s="233" t="n">
        <f aca="false">'Original data'!Y29</f>
        <v>2.855431</v>
      </c>
      <c r="Z11" s="233" t="n">
        <f aca="false">'Original data'!Z29</f>
        <v>1.002484</v>
      </c>
      <c r="AA11" s="233" t="n">
        <f aca="false">'Original data'!AA29</f>
        <v>1.08512</v>
      </c>
      <c r="AB11" s="233" t="n">
        <f aca="false">'Original data'!AB29</f>
        <v>1.175464</v>
      </c>
      <c r="AC11" s="233" t="n">
        <f aca="false">'Original data'!AC29</f>
        <v>1.073784</v>
      </c>
      <c r="AD11" s="233" t="n">
        <f aca="false">'Original data'!AD29</f>
        <v>1.130633</v>
      </c>
      <c r="AE11" s="233" t="n">
        <f aca="false">'Original data'!AE29</f>
        <v>1.127955</v>
      </c>
      <c r="AF11" s="233" t="n">
        <f aca="false">'Original data'!AF29</f>
        <v>1.080453</v>
      </c>
      <c r="AG11" s="233" t="n">
        <f aca="false">'Original data'!AG29</f>
        <v>1.071292</v>
      </c>
      <c r="AH11" s="233" t="n">
        <f aca="false">'Original data'!AH29</f>
        <v>1.049545</v>
      </c>
      <c r="AI11" s="233" t="n">
        <f aca="false">'Original data'!AI29</f>
        <v>1.116013</v>
      </c>
      <c r="AJ11" s="233" t="n">
        <f aca="false">'Original data'!AJ29</f>
        <v>1.105673</v>
      </c>
      <c r="AK11" s="233" t="n">
        <f aca="false">'Original data'!AK29</f>
        <v>1.12293</v>
      </c>
      <c r="AL11" s="233" t="n">
        <f aca="false">'Original data'!AL29</f>
        <v>1.156229</v>
      </c>
      <c r="AM11" s="233" t="n">
        <f aca="false">'Original data'!AM29</f>
        <v>1.089239</v>
      </c>
      <c r="AN11" s="233" t="n">
        <f aca="false">'Original data'!AN29</f>
        <v>1.157185</v>
      </c>
      <c r="AO11" s="233" t="n">
        <f aca="false">'Original data'!AO29</f>
        <v>1.114539</v>
      </c>
      <c r="AP11" s="233" t="n">
        <f aca="false">'Original data'!AP29</f>
        <v>1.208248</v>
      </c>
      <c r="AQ11" s="233" t="n">
        <f aca="false">'Original data'!AQ29</f>
        <v>1.166673</v>
      </c>
      <c r="AR11" s="233" t="n">
        <f aca="false">'Original data'!AR29</f>
        <v>1.008493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-0.0192903</v>
      </c>
      <c r="C12" s="233" t="n">
        <f aca="false">'Original data'!C30*'Original data'!$U$3</f>
        <v>-0.04970983</v>
      </c>
      <c r="D12" s="233" t="n">
        <f aca="false">'Original data'!D30*'Original data'!$U$3</f>
        <v>0.009281799</v>
      </c>
      <c r="E12" s="233" t="n">
        <f aca="false">'Original data'!E30*'Original data'!$U$3</f>
        <v>0.04122713</v>
      </c>
      <c r="F12" s="233" t="n">
        <f aca="false">'Original data'!F30*'Original data'!$U$3</f>
        <v>0.002194716</v>
      </c>
      <c r="G12" s="233" t="n">
        <f aca="false">'Original data'!G30*'Original data'!$U$3</f>
        <v>0.03286599</v>
      </c>
      <c r="H12" s="233" t="n">
        <f aca="false">'Original data'!H30*'Original data'!$U$3</f>
        <v>0.004996971</v>
      </c>
      <c r="I12" s="233" t="n">
        <f aca="false">'Original data'!I30*'Original data'!$U$3</f>
        <v>-0.04088302</v>
      </c>
      <c r="J12" s="233" t="n">
        <f aca="false">'Original data'!J30*'Original data'!$U$3</f>
        <v>0.002985215</v>
      </c>
      <c r="K12" s="233" t="n">
        <f aca="false">'Original data'!K30*'Original data'!$U$3</f>
        <v>-0.007239584</v>
      </c>
      <c r="L12" s="233" t="n">
        <f aca="false">'Original data'!L30*'Original data'!$U$3</f>
        <v>0.01279327</v>
      </c>
      <c r="M12" s="233" t="n">
        <f aca="false">'Original data'!M30*'Original data'!$U$3</f>
        <v>0.02482719</v>
      </c>
      <c r="N12" s="233" t="n">
        <f aca="false">'Original data'!N30*'Original data'!$U$3</f>
        <v>-0.005048615</v>
      </c>
      <c r="O12" s="233" t="n">
        <f aca="false">'Original data'!O30*'Original data'!$U$3</f>
        <v>-0.007417421</v>
      </c>
      <c r="P12" s="233" t="n">
        <f aca="false">'Original data'!P30*'Original data'!$U$3</f>
        <v>-0.0161822</v>
      </c>
      <c r="Q12" s="233" t="n">
        <f aca="false">'Original data'!Q30*'Original data'!$U$3</f>
        <v>0.02852361</v>
      </c>
      <c r="R12" s="233" t="n">
        <f aca="false">'Original data'!R30*'Original data'!$U$3</f>
        <v>0.06882548</v>
      </c>
      <c r="S12" s="233" t="n">
        <f aca="false">'Original data'!S30*'Original data'!$U$3</f>
        <v>0.05779966</v>
      </c>
      <c r="T12" s="233" t="n">
        <f aca="false">'Original data'!T30*'Original data'!$U$3</f>
        <v>0.04805226</v>
      </c>
      <c r="U12" s="233" t="n">
        <f aca="false">'Original data'!U30*'Original data'!$U$3</f>
        <v>0.03228914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05245414</v>
      </c>
      <c r="Z12" s="233" t="n">
        <f aca="false">'Original data'!Z30*'Original data'!$U$3</f>
        <v>-0.0434175</v>
      </c>
      <c r="AA12" s="233" t="n">
        <f aca="false">'Original data'!AA30*'Original data'!$U$3</f>
        <v>-0.004245594</v>
      </c>
      <c r="AB12" s="233" t="n">
        <f aca="false">'Original data'!AB30*'Original data'!$U$3</f>
        <v>-0.02677473</v>
      </c>
      <c r="AC12" s="233" t="n">
        <f aca="false">'Original data'!AC30*'Original data'!$U$3</f>
        <v>-0.03483764</v>
      </c>
      <c r="AD12" s="233" t="n">
        <f aca="false">'Original data'!AD30*'Original data'!$U$3</f>
        <v>0.008896576</v>
      </c>
      <c r="AE12" s="233" t="n">
        <f aca="false">'Original data'!AE30*'Original data'!$U$3</f>
        <v>-0.02729385</v>
      </c>
      <c r="AF12" s="233" t="n">
        <f aca="false">'Original data'!AF30*'Original data'!$U$3</f>
        <v>-0.03015891</v>
      </c>
      <c r="AG12" s="233" t="n">
        <f aca="false">'Original data'!AG30*'Original data'!$U$3</f>
        <v>0.01118259</v>
      </c>
      <c r="AH12" s="233" t="n">
        <f aca="false">'Original data'!AH30*'Original data'!$U$3</f>
        <v>0.02085543</v>
      </c>
      <c r="AI12" s="233" t="n">
        <f aca="false">'Original data'!AI30*'Original data'!$U$3</f>
        <v>0.002145376</v>
      </c>
      <c r="AJ12" s="233" t="n">
        <f aca="false">'Original data'!AJ30*'Original data'!$U$3</f>
        <v>-0.01104828</v>
      </c>
      <c r="AK12" s="233" t="n">
        <f aca="false">'Original data'!AK30*'Original data'!$U$3</f>
        <v>0.01521568</v>
      </c>
      <c r="AL12" s="233" t="n">
        <f aca="false">'Original data'!AL30*'Original data'!$U$3</f>
        <v>0.02644886</v>
      </c>
      <c r="AM12" s="233" t="n">
        <f aca="false">'Original data'!AM30*'Original data'!$U$3</f>
        <v>-0.005959557</v>
      </c>
      <c r="AN12" s="233" t="n">
        <f aca="false">'Original data'!AN30*'Original data'!$U$3</f>
        <v>0.03981402</v>
      </c>
      <c r="AO12" s="233" t="n">
        <f aca="false">'Original data'!AO30*'Original data'!$U$3</f>
        <v>0.05098838</v>
      </c>
      <c r="AP12" s="233" t="n">
        <f aca="false">'Original data'!AP30*'Original data'!$U$3</f>
        <v>0.04357378</v>
      </c>
      <c r="AQ12" s="233" t="n">
        <f aca="false">'Original data'!AQ30*'Original data'!$U$3</f>
        <v>0.06138602</v>
      </c>
      <c r="AR12" s="233" t="n">
        <f aca="false">'Original data'!AR30*'Original data'!$U$3</f>
        <v>0.0452</v>
      </c>
      <c r="AS12" s="234"/>
    </row>
    <row r="13" customFormat="false" ht="12.75" hidden="false" customHeight="false" outlineLevel="0" collapsed="false">
      <c r="A13" s="228" t="s">
        <v>25</v>
      </c>
      <c r="B13" s="233" t="n">
        <f aca="false">'Original data'!B31</f>
        <v>0.3480009</v>
      </c>
      <c r="C13" s="233" t="n">
        <f aca="false">'Original data'!C31</f>
        <v>0.4615954</v>
      </c>
      <c r="D13" s="233" t="n">
        <f aca="false">'Original data'!D31</f>
        <v>0.4610919</v>
      </c>
      <c r="E13" s="233" t="n">
        <f aca="false">'Original data'!E31</f>
        <v>0.4567946</v>
      </c>
      <c r="F13" s="233" t="n">
        <f aca="false">'Original data'!F31</f>
        <v>0.479974</v>
      </c>
      <c r="G13" s="233" t="n">
        <f aca="false">'Original data'!G31</f>
        <v>0.4467479</v>
      </c>
      <c r="H13" s="233" t="n">
        <f aca="false">'Original data'!H31</f>
        <v>0.4878354</v>
      </c>
      <c r="I13" s="233" t="n">
        <f aca="false">'Original data'!I31</f>
        <v>0.4937814</v>
      </c>
      <c r="J13" s="233" t="n">
        <f aca="false">'Original data'!J31</f>
        <v>0.4810674</v>
      </c>
      <c r="K13" s="233" t="n">
        <f aca="false">'Original data'!K31</f>
        <v>0.458613</v>
      </c>
      <c r="L13" s="233" t="n">
        <f aca="false">'Original data'!L31</f>
        <v>0.4546155</v>
      </c>
      <c r="M13" s="233" t="n">
        <f aca="false">'Original data'!M31</f>
        <v>0.4558135</v>
      </c>
      <c r="N13" s="233" t="n">
        <f aca="false">'Original data'!N31</f>
        <v>0.4803215</v>
      </c>
      <c r="O13" s="233" t="n">
        <f aca="false">'Original data'!O31</f>
        <v>0.4387725</v>
      </c>
      <c r="P13" s="233" t="n">
        <f aca="false">'Original data'!P31</f>
        <v>0.4263455</v>
      </c>
      <c r="Q13" s="233" t="n">
        <f aca="false">'Original data'!Q31</f>
        <v>0.4975913</v>
      </c>
      <c r="R13" s="233" t="n">
        <f aca="false">'Original data'!R31</f>
        <v>0.4784729</v>
      </c>
      <c r="S13" s="233" t="n">
        <f aca="false">'Original data'!S31</f>
        <v>0.4686069</v>
      </c>
      <c r="T13" s="233" t="n">
        <f aca="false">'Original data'!T31</f>
        <v>0.461851</v>
      </c>
      <c r="U13" s="233" t="n">
        <f aca="false">'Original data'!U31</f>
        <v>0.3990203</v>
      </c>
      <c r="V13" s="234"/>
      <c r="W13" s="235"/>
      <c r="X13" s="236" t="str">
        <f aca="false">'Original data'!X31</f>
        <v>b9</v>
      </c>
      <c r="Y13" s="233" t="n">
        <f aca="false">'Original data'!Y31</f>
        <v>0.3587286</v>
      </c>
      <c r="Z13" s="233" t="n">
        <f aca="false">'Original data'!Z31</f>
        <v>0.4919139</v>
      </c>
      <c r="AA13" s="233" t="n">
        <f aca="false">'Original data'!AA31</f>
        <v>0.4601822</v>
      </c>
      <c r="AB13" s="233" t="n">
        <f aca="false">'Original data'!AB31</f>
        <v>0.4688312</v>
      </c>
      <c r="AC13" s="233" t="n">
        <f aca="false">'Original data'!AC31</f>
        <v>0.4909325</v>
      </c>
      <c r="AD13" s="233" t="n">
        <f aca="false">'Original data'!AD31</f>
        <v>0.4536967</v>
      </c>
      <c r="AE13" s="233" t="n">
        <f aca="false">'Original data'!AE31</f>
        <v>0.4756271</v>
      </c>
      <c r="AF13" s="233" t="n">
        <f aca="false">'Original data'!AF31</f>
        <v>0.4678128</v>
      </c>
      <c r="AG13" s="233" t="n">
        <f aca="false">'Original data'!AG31</f>
        <v>0.4819179</v>
      </c>
      <c r="AH13" s="233" t="n">
        <f aca="false">'Original data'!AH31</f>
        <v>0.4575946</v>
      </c>
      <c r="AI13" s="233" t="n">
        <f aca="false">'Original data'!AI31</f>
        <v>0.4475332</v>
      </c>
      <c r="AJ13" s="233" t="n">
        <f aca="false">'Original data'!AJ31</f>
        <v>0.4581134</v>
      </c>
      <c r="AK13" s="233" t="n">
        <f aca="false">'Original data'!AK31</f>
        <v>0.4774058</v>
      </c>
      <c r="AL13" s="233" t="n">
        <f aca="false">'Original data'!AL31</f>
        <v>0.4548157</v>
      </c>
      <c r="AM13" s="233" t="n">
        <f aca="false">'Original data'!AM31</f>
        <v>0.4473289</v>
      </c>
      <c r="AN13" s="233" t="n">
        <f aca="false">'Original data'!AN31</f>
        <v>0.4644675</v>
      </c>
      <c r="AO13" s="233" t="n">
        <f aca="false">'Original data'!AO31</f>
        <v>0.4567768</v>
      </c>
      <c r="AP13" s="233" t="n">
        <f aca="false">'Original data'!AP31</f>
        <v>0.4681108</v>
      </c>
      <c r="AQ13" s="233" t="n">
        <f aca="false">'Original data'!AQ31</f>
        <v>0.4774873</v>
      </c>
      <c r="AR13" s="233" t="n">
        <f aca="false">'Original data'!AR31</f>
        <v>0.4424229</v>
      </c>
      <c r="AS13" s="234"/>
    </row>
    <row r="14" customFormat="false" ht="12.75" hidden="false" customHeight="false" outlineLevel="0" collapsed="false">
      <c r="A14" s="228" t="s">
        <v>26</v>
      </c>
      <c r="B14" s="233" t="n">
        <f aca="false">'Original data'!B32*'Original data'!$U$3</f>
        <v>-0.003271507</v>
      </c>
      <c r="C14" s="233" t="n">
        <f aca="false">'Original data'!C32*'Original data'!$U$3</f>
        <v>-0.08748389</v>
      </c>
      <c r="D14" s="233" t="n">
        <f aca="false">'Original data'!D32*'Original data'!$U$3</f>
        <v>-0.001948287</v>
      </c>
      <c r="E14" s="233" t="n">
        <f aca="false">'Original data'!E32*'Original data'!$U$3</f>
        <v>0.0405099</v>
      </c>
      <c r="F14" s="233" t="n">
        <f aca="false">'Original data'!F32*'Original data'!$U$3</f>
        <v>0.01254722</v>
      </c>
      <c r="G14" s="233" t="n">
        <f aca="false">'Original data'!G32*'Original data'!$U$3</f>
        <v>-0.002866025</v>
      </c>
      <c r="H14" s="233" t="n">
        <f aca="false">'Original data'!H32*'Original data'!$U$3</f>
        <v>-0.05376678</v>
      </c>
      <c r="I14" s="233" t="n">
        <f aca="false">'Original data'!I32*'Original data'!$U$3</f>
        <v>-0.04533807</v>
      </c>
      <c r="J14" s="233" t="n">
        <f aca="false">'Original data'!J32*'Original data'!$U$3</f>
        <v>-0.04537029</v>
      </c>
      <c r="K14" s="233" t="n">
        <f aca="false">'Original data'!K32*'Original data'!$U$3</f>
        <v>-0.002166416</v>
      </c>
      <c r="L14" s="233" t="n">
        <f aca="false">'Original data'!L32*'Original data'!$U$3</f>
        <v>0.005973448</v>
      </c>
      <c r="M14" s="233" t="n">
        <f aca="false">'Original data'!M32*'Original data'!$U$3</f>
        <v>0.01731218</v>
      </c>
      <c r="N14" s="233" t="n">
        <f aca="false">'Original data'!N32*'Original data'!$U$3</f>
        <v>-0.02754516</v>
      </c>
      <c r="O14" s="233" t="n">
        <f aca="false">'Original data'!O32*'Original data'!$U$3</f>
        <v>-0.02758288</v>
      </c>
      <c r="P14" s="233" t="n">
        <f aca="false">'Original data'!P32*'Original data'!$U$3</f>
        <v>-0.03788536</v>
      </c>
      <c r="Q14" s="233" t="n">
        <f aca="false">'Original data'!Q32*'Original data'!$U$3</f>
        <v>0.02118584</v>
      </c>
      <c r="R14" s="233" t="n">
        <f aca="false">'Original data'!R32*'Original data'!$U$3</f>
        <v>0.04891627</v>
      </c>
      <c r="S14" s="233" t="n">
        <f aca="false">'Original data'!S32*'Original data'!$U$3</f>
        <v>0.06184917</v>
      </c>
      <c r="T14" s="233" t="n">
        <f aca="false">'Original data'!T32*'Original data'!$U$3</f>
        <v>0.08813571</v>
      </c>
      <c r="U14" s="233" t="n">
        <f aca="false">'Original data'!U32*'Original data'!$U$3</f>
        <v>0.059323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3970655</v>
      </c>
      <c r="Z14" s="233" t="n">
        <f aca="false">'Original data'!Z32*'Original data'!$U$3</f>
        <v>-0.05941445</v>
      </c>
      <c r="AA14" s="233" t="n">
        <f aca="false">'Original data'!AA32*'Original data'!$U$3</f>
        <v>-0.01566777</v>
      </c>
      <c r="AB14" s="233" t="n">
        <f aca="false">'Original data'!AB32*'Original data'!$U$3</f>
        <v>0.00194315</v>
      </c>
      <c r="AC14" s="233" t="n">
        <f aca="false">'Original data'!AC32*'Original data'!$U$3</f>
        <v>-0.02089003</v>
      </c>
      <c r="AD14" s="233" t="n">
        <f aca="false">'Original data'!AD32*'Original data'!$U$3</f>
        <v>-0.0359411</v>
      </c>
      <c r="AE14" s="233" t="n">
        <f aca="false">'Original data'!AE32*'Original data'!$U$3</f>
        <v>-0.09560623</v>
      </c>
      <c r="AF14" s="233" t="n">
        <f aca="false">'Original data'!AF32*'Original data'!$U$3</f>
        <v>-0.07344277</v>
      </c>
      <c r="AG14" s="233" t="n">
        <f aca="false">'Original data'!AG32*'Original data'!$U$3</f>
        <v>-0.02082111</v>
      </c>
      <c r="AH14" s="233" t="n">
        <f aca="false">'Original data'!AH32*'Original data'!$U$3</f>
        <v>0.02085997</v>
      </c>
      <c r="AI14" s="233" t="n">
        <f aca="false">'Original data'!AI32*'Original data'!$U$3</f>
        <v>-0.01557634</v>
      </c>
      <c r="AJ14" s="233" t="n">
        <f aca="false">'Original data'!AJ32*'Original data'!$U$3</f>
        <v>-0.01031938</v>
      </c>
      <c r="AK14" s="233" t="n">
        <f aca="false">'Original data'!AK32*'Original data'!$U$3</f>
        <v>-0.01730576</v>
      </c>
      <c r="AL14" s="233" t="n">
        <f aca="false">'Original data'!AL32*'Original data'!$U$3</f>
        <v>0.008561944</v>
      </c>
      <c r="AM14" s="233" t="n">
        <f aca="false">'Original data'!AM32*'Original data'!$U$3</f>
        <v>-0.0223644</v>
      </c>
      <c r="AN14" s="233" t="n">
        <f aca="false">'Original data'!AN32*'Original data'!$U$3</f>
        <v>0.03165294</v>
      </c>
      <c r="AO14" s="233" t="n">
        <f aca="false">'Original data'!AO32*'Original data'!$U$3</f>
        <v>0.0581174</v>
      </c>
      <c r="AP14" s="233" t="n">
        <f aca="false">'Original data'!AP32*'Original data'!$U$3</f>
        <v>0.06834207</v>
      </c>
      <c r="AQ14" s="233" t="n">
        <f aca="false">'Original data'!AQ32*'Original data'!$U$3</f>
        <v>0.1206847</v>
      </c>
      <c r="AR14" s="233" t="n">
        <f aca="false">'Original data'!AR32*'Original data'!$U$3</f>
        <v>0.08605303</v>
      </c>
      <c r="AS14" s="234"/>
    </row>
    <row r="15" customFormat="false" ht="12.75" hidden="false" customHeight="false" outlineLevel="0" collapsed="false">
      <c r="A15" s="228" t="s">
        <v>27</v>
      </c>
      <c r="B15" s="233" t="n">
        <f aca="false">'Original data'!B33</f>
        <v>0.6003643</v>
      </c>
      <c r="C15" s="233" t="n">
        <f aca="false">'Original data'!C33</f>
        <v>0.7300193</v>
      </c>
      <c r="D15" s="233" t="n">
        <f aca="false">'Original data'!D33</f>
        <v>0.7281152</v>
      </c>
      <c r="E15" s="233" t="n">
        <f aca="false">'Original data'!E33</f>
        <v>0.7324909</v>
      </c>
      <c r="F15" s="233" t="n">
        <f aca="false">'Original data'!F33</f>
        <v>0.7340668</v>
      </c>
      <c r="G15" s="233" t="n">
        <f aca="false">'Original data'!G33</f>
        <v>0.7455662</v>
      </c>
      <c r="H15" s="233" t="n">
        <f aca="false">'Original data'!H33</f>
        <v>0.7403129</v>
      </c>
      <c r="I15" s="233" t="n">
        <f aca="false">'Original data'!I33</f>
        <v>0.7306121</v>
      </c>
      <c r="J15" s="233" t="n">
        <f aca="false">'Original data'!J33</f>
        <v>0.7340468</v>
      </c>
      <c r="K15" s="233" t="n">
        <f aca="false">'Original data'!K33</f>
        <v>0.7336509</v>
      </c>
      <c r="L15" s="233" t="n">
        <f aca="false">'Original data'!L33</f>
        <v>0.7442648</v>
      </c>
      <c r="M15" s="233" t="n">
        <f aca="false">'Original data'!M33</f>
        <v>0.7333142</v>
      </c>
      <c r="N15" s="233" t="n">
        <f aca="false">'Original data'!N33</f>
        <v>0.7359017</v>
      </c>
      <c r="O15" s="233" t="n">
        <f aca="false">'Original data'!O33</f>
        <v>0.7467607</v>
      </c>
      <c r="P15" s="233" t="n">
        <f aca="false">'Original data'!P33</f>
        <v>0.745916</v>
      </c>
      <c r="Q15" s="233" t="n">
        <f aca="false">'Original data'!Q33</f>
        <v>0.7287516</v>
      </c>
      <c r="R15" s="233" t="n">
        <f aca="false">'Original data'!R33</f>
        <v>0.7303265</v>
      </c>
      <c r="S15" s="233" t="n">
        <f aca="false">'Original data'!S33</f>
        <v>0.7277036</v>
      </c>
      <c r="T15" s="233" t="n">
        <f aca="false">'Original data'!T33</f>
        <v>0.7231776</v>
      </c>
      <c r="U15" s="233" t="n">
        <f aca="false">'Original data'!U33</f>
        <v>0.6303088</v>
      </c>
      <c r="V15" s="234"/>
      <c r="W15" s="235"/>
      <c r="X15" s="236" t="str">
        <f aca="false">'Original data'!X33</f>
        <v>b11</v>
      </c>
      <c r="Y15" s="233" t="n">
        <f aca="false">'Original data'!Y33</f>
        <v>0.6008331</v>
      </c>
      <c r="Z15" s="233" t="n">
        <f aca="false">'Original data'!Z33</f>
        <v>0.7410798</v>
      </c>
      <c r="AA15" s="233" t="n">
        <f aca="false">'Original data'!AA33</f>
        <v>0.7463239</v>
      </c>
      <c r="AB15" s="233" t="n">
        <f aca="false">'Original data'!AB33</f>
        <v>0.7516492</v>
      </c>
      <c r="AC15" s="233" t="n">
        <f aca="false">'Original data'!AC33</f>
        <v>0.7526261</v>
      </c>
      <c r="AD15" s="233" t="n">
        <f aca="false">'Original data'!AD33</f>
        <v>0.7592352</v>
      </c>
      <c r="AE15" s="233" t="n">
        <f aca="false">'Original data'!AE33</f>
        <v>0.7516121</v>
      </c>
      <c r="AF15" s="233" t="n">
        <f aca="false">'Original data'!AF33</f>
        <v>0.7472461</v>
      </c>
      <c r="AG15" s="233" t="n">
        <f aca="false">'Original data'!AG33</f>
        <v>0.7521616</v>
      </c>
      <c r="AH15" s="233" t="n">
        <f aca="false">'Original data'!AH33</f>
        <v>0.7539067</v>
      </c>
      <c r="AI15" s="233" t="n">
        <f aca="false">'Original data'!AI33</f>
        <v>0.7606329</v>
      </c>
      <c r="AJ15" s="233" t="n">
        <f aca="false">'Original data'!AJ33</f>
        <v>0.7543721</v>
      </c>
      <c r="AK15" s="233" t="n">
        <f aca="false">'Original data'!AK33</f>
        <v>0.7522176</v>
      </c>
      <c r="AL15" s="233" t="n">
        <f aca="false">'Original data'!AL33</f>
        <v>0.7617879</v>
      </c>
      <c r="AM15" s="233" t="n">
        <f aca="false">'Original data'!AM33</f>
        <v>0.7578883</v>
      </c>
      <c r="AN15" s="233" t="n">
        <f aca="false">'Original data'!AN33</f>
        <v>0.7511241</v>
      </c>
      <c r="AO15" s="233" t="n">
        <f aca="false">'Original data'!AO33</f>
        <v>0.7433551</v>
      </c>
      <c r="AP15" s="233" t="n">
        <f aca="false">'Original data'!AP33</f>
        <v>0.7439282</v>
      </c>
      <c r="AQ15" s="233" t="n">
        <f aca="false">'Original data'!AQ33</f>
        <v>0.7403132</v>
      </c>
      <c r="AR15" s="233" t="n">
        <f aca="false">'Original data'!AR33</f>
        <v>0.6573521</v>
      </c>
      <c r="AS15" s="234"/>
    </row>
    <row r="16" customFormat="false" ht="12.75" hidden="false" customHeight="false" outlineLevel="0" collapsed="false">
      <c r="A16" s="228" t="s">
        <v>28</v>
      </c>
      <c r="B16" s="233" t="n">
        <f aca="false">'Original data'!B34*'Original data'!$U$3</f>
        <v>0.001471604</v>
      </c>
      <c r="C16" s="233" t="n">
        <f aca="false">'Original data'!C34*'Original data'!$U$3</f>
        <v>-0.00710787</v>
      </c>
      <c r="D16" s="233" t="n">
        <f aca="false">'Original data'!D34*'Original data'!$U$3</f>
        <v>-0.0001532939</v>
      </c>
      <c r="E16" s="233" t="n">
        <f aca="false">'Original data'!E34*'Original data'!$U$3</f>
        <v>-9.49094E-005</v>
      </c>
      <c r="F16" s="233" t="n">
        <f aca="false">'Original data'!F34*'Original data'!$U$3</f>
        <v>0.00042652</v>
      </c>
      <c r="G16" s="233" t="n">
        <f aca="false">'Original data'!G34*'Original data'!$U$3</f>
        <v>-0.0002571775</v>
      </c>
      <c r="H16" s="233" t="n">
        <f aca="false">'Original data'!H34*'Original data'!$U$3</f>
        <v>-0.005098043</v>
      </c>
      <c r="I16" s="233" t="n">
        <f aca="false">'Original data'!I34*'Original data'!$U$3</f>
        <v>-0.002135777</v>
      </c>
      <c r="J16" s="233" t="n">
        <f aca="false">'Original data'!J34*'Original data'!$U$3</f>
        <v>0.001487779</v>
      </c>
      <c r="K16" s="233" t="n">
        <f aca="false">'Original data'!K34*'Original data'!$U$3</f>
        <v>0.004046406</v>
      </c>
      <c r="L16" s="233" t="n">
        <f aca="false">'Original data'!L34*'Original data'!$U$3</f>
        <v>0.001238375</v>
      </c>
      <c r="M16" s="233" t="n">
        <f aca="false">'Original data'!M34*'Original data'!$U$3</f>
        <v>0.003821573</v>
      </c>
      <c r="N16" s="233" t="n">
        <f aca="false">'Original data'!N34*'Original data'!$U$3</f>
        <v>0.0005915865</v>
      </c>
      <c r="O16" s="233" t="n">
        <f aca="false">'Original data'!O34*'Original data'!$U$3</f>
        <v>-0.002869528</v>
      </c>
      <c r="P16" s="233" t="n">
        <f aca="false">'Original data'!P34*'Original data'!$U$3</f>
        <v>-0.002674479</v>
      </c>
      <c r="Q16" s="233" t="n">
        <f aca="false">'Original data'!Q34*'Original data'!$U$3</f>
        <v>0.004176808</v>
      </c>
      <c r="R16" s="233" t="n">
        <f aca="false">'Original data'!R34*'Original data'!$U$3</f>
        <v>0.005397755</v>
      </c>
      <c r="S16" s="233" t="n">
        <f aca="false">'Original data'!S34*'Original data'!$U$3</f>
        <v>0.008316899</v>
      </c>
      <c r="T16" s="233" t="n">
        <f aca="false">'Original data'!T34*'Original data'!$U$3</f>
        <v>0.009572838</v>
      </c>
      <c r="U16" s="233" t="n">
        <f aca="false">'Original data'!U34*'Original data'!$U$3</f>
        <v>0.008330385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8561616</v>
      </c>
      <c r="Z16" s="233" t="n">
        <f aca="false">'Original data'!Z34*'Original data'!$U$3</f>
        <v>-0.009139283</v>
      </c>
      <c r="AA16" s="233" t="n">
        <f aca="false">'Original data'!AA34*'Original data'!$U$3</f>
        <v>-0.002803142</v>
      </c>
      <c r="AB16" s="233" t="n">
        <f aca="false">'Original data'!AB34*'Original data'!$U$3</f>
        <v>-0.00378738</v>
      </c>
      <c r="AC16" s="233" t="n">
        <f aca="false">'Original data'!AC34*'Original data'!$U$3</f>
        <v>-0.00210218</v>
      </c>
      <c r="AD16" s="233" t="n">
        <f aca="false">'Original data'!AD34*'Original data'!$U$3</f>
        <v>-0.002496087</v>
      </c>
      <c r="AE16" s="233" t="n">
        <f aca="false">'Original data'!AE34*'Original data'!$U$3</f>
        <v>-0.005657754</v>
      </c>
      <c r="AF16" s="233" t="n">
        <f aca="false">'Original data'!AF34*'Original data'!$U$3</f>
        <v>-0.005465144</v>
      </c>
      <c r="AG16" s="233" t="n">
        <f aca="false">'Original data'!AG34*'Original data'!$U$3</f>
        <v>-0.002605324</v>
      </c>
      <c r="AH16" s="233" t="n">
        <f aca="false">'Original data'!AH34*'Original data'!$U$3</f>
        <v>0.00538845</v>
      </c>
      <c r="AI16" s="233" t="n">
        <f aca="false">'Original data'!AI34*'Original data'!$U$3</f>
        <v>-0.0002978147</v>
      </c>
      <c r="AJ16" s="233" t="n">
        <f aca="false">'Original data'!AJ34*'Original data'!$U$3</f>
        <v>0.002886991</v>
      </c>
      <c r="AK16" s="233" t="n">
        <f aca="false">'Original data'!AK34*'Original data'!$U$3</f>
        <v>-0.001199568</v>
      </c>
      <c r="AL16" s="233" t="n">
        <f aca="false">'Original data'!AL34*'Original data'!$U$3</f>
        <v>0.003214221</v>
      </c>
      <c r="AM16" s="233" t="n">
        <f aca="false">'Original data'!AM34*'Original data'!$U$3</f>
        <v>0.0008326215</v>
      </c>
      <c r="AN16" s="233" t="n">
        <f aca="false">'Original data'!AN34*'Original data'!$U$3</f>
        <v>0.00871192</v>
      </c>
      <c r="AO16" s="233" t="n">
        <f aca="false">'Original data'!AO34*'Original data'!$U$3</f>
        <v>0.009426056</v>
      </c>
      <c r="AP16" s="233" t="n">
        <f aca="false">'Original data'!AP34*'Original data'!$U$3</f>
        <v>0.007820523</v>
      </c>
      <c r="AQ16" s="233" t="n">
        <f aca="false">'Original data'!AQ34*'Original data'!$U$3</f>
        <v>0.01227562</v>
      </c>
      <c r="AR16" s="233" t="n">
        <f aca="false">'Original data'!AR34*'Original data'!$U$3</f>
        <v>0.01340595</v>
      </c>
      <c r="AS16" s="234"/>
    </row>
    <row r="17" customFormat="false" ht="12.75" hidden="false" customHeight="false" outlineLevel="0" collapsed="false">
      <c r="A17" s="228" t="s">
        <v>29</v>
      </c>
      <c r="B17" s="233" t="n">
        <f aca="false">'Original data'!B35</f>
        <v>0.08915467</v>
      </c>
      <c r="C17" s="233" t="n">
        <f aca="false">'Original data'!C35</f>
        <v>0.06411034</v>
      </c>
      <c r="D17" s="233" t="n">
        <f aca="false">'Original data'!D35</f>
        <v>0.06476178</v>
      </c>
      <c r="E17" s="233" t="n">
        <f aca="false">'Original data'!E35</f>
        <v>0.0602229</v>
      </c>
      <c r="F17" s="233" t="n">
        <f aca="false">'Original data'!F35</f>
        <v>0.0576554</v>
      </c>
      <c r="G17" s="233" t="n">
        <f aca="false">'Original data'!G35</f>
        <v>0.05732629</v>
      </c>
      <c r="H17" s="233" t="n">
        <f aca="false">'Original data'!H35</f>
        <v>0.05812804</v>
      </c>
      <c r="I17" s="233" t="n">
        <f aca="false">'Original data'!I35</f>
        <v>0.05775012</v>
      </c>
      <c r="J17" s="233" t="n">
        <f aca="false">'Original data'!J35</f>
        <v>0.05914104</v>
      </c>
      <c r="K17" s="233" t="n">
        <f aca="false">'Original data'!K35</f>
        <v>0.05850787</v>
      </c>
      <c r="L17" s="233" t="n">
        <f aca="false">'Original data'!L35</f>
        <v>0.05899724</v>
      </c>
      <c r="M17" s="233" t="n">
        <f aca="false">'Original data'!M35</f>
        <v>0.06132433</v>
      </c>
      <c r="N17" s="233" t="n">
        <f aca="false">'Original data'!N35</f>
        <v>0.06028828</v>
      </c>
      <c r="O17" s="233" t="n">
        <f aca="false">'Original data'!O35</f>
        <v>0.05859035</v>
      </c>
      <c r="P17" s="233" t="n">
        <f aca="false">'Original data'!P35</f>
        <v>0.05982528</v>
      </c>
      <c r="Q17" s="233" t="n">
        <f aca="false">'Original data'!Q35</f>
        <v>0.06039845</v>
      </c>
      <c r="R17" s="233" t="n">
        <f aca="false">'Original data'!R35</f>
        <v>0.06033123</v>
      </c>
      <c r="S17" s="233" t="n">
        <f aca="false">'Original data'!S35</f>
        <v>0.06583989</v>
      </c>
      <c r="T17" s="233" t="n">
        <f aca="false">'Original data'!T35</f>
        <v>0.06314491</v>
      </c>
      <c r="U17" s="233" t="n">
        <f aca="false">'Original data'!U35</f>
        <v>0.05157435</v>
      </c>
      <c r="V17" s="234"/>
      <c r="W17" s="235"/>
      <c r="X17" s="236" t="str">
        <f aca="false">'Original data'!X35</f>
        <v>b13</v>
      </c>
      <c r="Y17" s="233" t="n">
        <f aca="false">'Original data'!Y35</f>
        <v>0.10073</v>
      </c>
      <c r="Z17" s="233" t="n">
        <f aca="false">'Original data'!Z35</f>
        <v>0.06479744</v>
      </c>
      <c r="AA17" s="233" t="n">
        <f aca="false">'Original data'!AA35</f>
        <v>0.06710776</v>
      </c>
      <c r="AB17" s="233" t="n">
        <f aca="false">'Original data'!AB35</f>
        <v>0.05701015</v>
      </c>
      <c r="AC17" s="233" t="n">
        <f aca="false">'Original data'!AC35</f>
        <v>0.05484228</v>
      </c>
      <c r="AD17" s="233" t="n">
        <f aca="false">'Original data'!AD35</f>
        <v>0.05608168</v>
      </c>
      <c r="AE17" s="233" t="n">
        <f aca="false">'Original data'!AE35</f>
        <v>0.06017627</v>
      </c>
      <c r="AF17" s="233" t="n">
        <f aca="false">'Original data'!AF35</f>
        <v>0.06217402</v>
      </c>
      <c r="AG17" s="233" t="n">
        <f aca="false">'Original data'!AG35</f>
        <v>0.06343243</v>
      </c>
      <c r="AH17" s="233" t="n">
        <f aca="false">'Original data'!AH35</f>
        <v>0.05818227</v>
      </c>
      <c r="AI17" s="233" t="n">
        <f aca="false">'Original data'!AI35</f>
        <v>0.06011958</v>
      </c>
      <c r="AJ17" s="233" t="n">
        <f aca="false">'Original data'!AJ35</f>
        <v>0.06065824</v>
      </c>
      <c r="AK17" s="233" t="n">
        <f aca="false">'Original data'!AK35</f>
        <v>0.06064871</v>
      </c>
      <c r="AL17" s="233" t="n">
        <f aca="false">'Original data'!AL35</f>
        <v>0.06078158</v>
      </c>
      <c r="AM17" s="233" t="n">
        <f aca="false">'Original data'!AM35</f>
        <v>0.06083801</v>
      </c>
      <c r="AN17" s="233" t="n">
        <f aca="false">'Original data'!AN35</f>
        <v>0.06361263</v>
      </c>
      <c r="AO17" s="233" t="n">
        <f aca="false">'Original data'!AO35</f>
        <v>0.06394894</v>
      </c>
      <c r="AP17" s="233" t="n">
        <f aca="false">'Original data'!AP35</f>
        <v>0.06667438</v>
      </c>
      <c r="AQ17" s="233" t="n">
        <f aca="false">'Original data'!AQ35</f>
        <v>0.06724112</v>
      </c>
      <c r="AR17" s="233" t="n">
        <f aca="false">'Original data'!AR35</f>
        <v>0.05554346</v>
      </c>
      <c r="AS17" s="234"/>
    </row>
    <row r="18" customFormat="false" ht="12.75" hidden="false" customHeight="false" outlineLevel="0" collapsed="false">
      <c r="A18" s="228" t="s">
        <v>30</v>
      </c>
      <c r="B18" s="233" t="n">
        <f aca="false">'Original data'!B36*'Original data'!$U$3</f>
        <v>0.009589988</v>
      </c>
      <c r="C18" s="233" t="n">
        <f aca="false">'Original data'!C36*'Original data'!$U$3</f>
        <v>-0.009984435</v>
      </c>
      <c r="D18" s="233" t="n">
        <f aca="false">'Original data'!D36*'Original data'!$U$3</f>
        <v>-0.003135424</v>
      </c>
      <c r="E18" s="233" t="n">
        <f aca="false">'Original data'!E36*'Original data'!$U$3</f>
        <v>0.001914367</v>
      </c>
      <c r="F18" s="233" t="n">
        <f aca="false">'Original data'!F36*'Original data'!$U$3</f>
        <v>0.001940881</v>
      </c>
      <c r="G18" s="233" t="n">
        <f aca="false">'Original data'!G36*'Original data'!$U$3</f>
        <v>0.0002357401</v>
      </c>
      <c r="H18" s="233" t="n">
        <f aca="false">'Original data'!H36*'Original data'!$U$3</f>
        <v>-0.003802162</v>
      </c>
      <c r="I18" s="233" t="n">
        <f aca="false">'Original data'!I36*'Original data'!$U$3</f>
        <v>-0.002026258</v>
      </c>
      <c r="J18" s="233" t="n">
        <f aca="false">'Original data'!J36*'Original data'!$U$3</f>
        <v>-0.001556032</v>
      </c>
      <c r="K18" s="233" t="n">
        <f aca="false">'Original data'!K36*'Original data'!$U$3</f>
        <v>-0.0001236852</v>
      </c>
      <c r="L18" s="233" t="n">
        <f aca="false">'Original data'!L36*'Original data'!$U$3</f>
        <v>-0.0003110222</v>
      </c>
      <c r="M18" s="233" t="n">
        <f aca="false">'Original data'!M36*'Original data'!$U$3</f>
        <v>0.0004729875</v>
      </c>
      <c r="N18" s="233" t="n">
        <f aca="false">'Original data'!N36*'Original data'!$U$3</f>
        <v>-0.00225134</v>
      </c>
      <c r="O18" s="233" t="n">
        <f aca="false">'Original data'!O36*'Original data'!$U$3</f>
        <v>-0.003485071</v>
      </c>
      <c r="P18" s="233" t="n">
        <f aca="false">'Original data'!P36*'Original data'!$U$3</f>
        <v>-0.003868243</v>
      </c>
      <c r="Q18" s="233" t="n">
        <f aca="false">'Original data'!Q36*'Original data'!$U$3</f>
        <v>0.001179119</v>
      </c>
      <c r="R18" s="233" t="n">
        <f aca="false">'Original data'!R36*'Original data'!$U$3</f>
        <v>0.005130735</v>
      </c>
      <c r="S18" s="233" t="n">
        <f aca="false">'Original data'!S36*'Original data'!$U$3</f>
        <v>0.005366453</v>
      </c>
      <c r="T18" s="233" t="n">
        <f aca="false">'Original data'!T36*'Original data'!$U$3</f>
        <v>0.006151584</v>
      </c>
      <c r="U18" s="233" t="n">
        <f aca="false">'Original data'!U36*'Original data'!$U$3</f>
        <v>0.01010007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7001974</v>
      </c>
      <c r="Z18" s="233" t="n">
        <f aca="false">'Original data'!Z36*'Original data'!$U$3</f>
        <v>-0.01252136</v>
      </c>
      <c r="AA18" s="233" t="n">
        <f aca="false">'Original data'!AA36*'Original data'!$U$3</f>
        <v>-0.006389079</v>
      </c>
      <c r="AB18" s="233" t="n">
        <f aca="false">'Original data'!AB36*'Original data'!$U$3</f>
        <v>-0.004981576</v>
      </c>
      <c r="AC18" s="233" t="n">
        <f aca="false">'Original data'!AC36*'Original data'!$U$3</f>
        <v>-0.005124172</v>
      </c>
      <c r="AD18" s="233" t="n">
        <f aca="false">'Original data'!AD36*'Original data'!$U$3</f>
        <v>-0.006469195</v>
      </c>
      <c r="AE18" s="233" t="n">
        <f aca="false">'Original data'!AE36*'Original data'!$U$3</f>
        <v>-0.01092097</v>
      </c>
      <c r="AF18" s="233" t="n">
        <f aca="false">'Original data'!AF36*'Original data'!$U$3</f>
        <v>-0.007802803</v>
      </c>
      <c r="AG18" s="233" t="n">
        <f aca="false">'Original data'!AG36*'Original data'!$U$3</f>
        <v>-0.006652865</v>
      </c>
      <c r="AH18" s="233" t="n">
        <f aca="false">'Original data'!AH36*'Original data'!$U$3</f>
        <v>-0.002424809</v>
      </c>
      <c r="AI18" s="233" t="n">
        <f aca="false">'Original data'!AI36*'Original data'!$U$3</f>
        <v>-0.00536374</v>
      </c>
      <c r="AJ18" s="233" t="n">
        <f aca="false">'Original data'!AJ36*'Original data'!$U$3</f>
        <v>-0.003918628</v>
      </c>
      <c r="AK18" s="233" t="n">
        <f aca="false">'Original data'!AK36*'Original data'!$U$3</f>
        <v>-0.005963463</v>
      </c>
      <c r="AL18" s="233" t="n">
        <f aca="false">'Original data'!AL36*'Original data'!$U$3</f>
        <v>-0.004435296</v>
      </c>
      <c r="AM18" s="233" t="n">
        <f aca="false">'Original data'!AM36*'Original data'!$U$3</f>
        <v>-0.005325044</v>
      </c>
      <c r="AN18" s="233" t="n">
        <f aca="false">'Original data'!AN36*'Original data'!$U$3</f>
        <v>-0.0009048412</v>
      </c>
      <c r="AO18" s="233" t="n">
        <f aca="false">'Original data'!AO36*'Original data'!$U$3</f>
        <v>0.003120734</v>
      </c>
      <c r="AP18" s="233" t="n">
        <f aca="false">'Original data'!AP36*'Original data'!$U$3</f>
        <v>0.001998627</v>
      </c>
      <c r="AQ18" s="233" t="n">
        <f aca="false">'Original data'!AQ36*'Original data'!$U$3</f>
        <v>0.007049162</v>
      </c>
      <c r="AR18" s="233" t="n">
        <f aca="false">'Original data'!AR36*'Original data'!$U$3</f>
        <v>0.008573852</v>
      </c>
      <c r="AS18" s="234"/>
    </row>
    <row r="19" customFormat="false" ht="12.75" hidden="false" customHeight="false" outlineLevel="0" collapsed="false">
      <c r="A19" s="228" t="s">
        <v>31</v>
      </c>
      <c r="B19" s="233" t="n">
        <f aca="false">'Original data'!B37</f>
        <v>0.01243628</v>
      </c>
      <c r="C19" s="233" t="n">
        <f aca="false">'Original data'!C37</f>
        <v>0.05141655</v>
      </c>
      <c r="D19" s="233" t="n">
        <f aca="false">'Original data'!D37</f>
        <v>0.05216738</v>
      </c>
      <c r="E19" s="233" t="n">
        <f aca="false">'Original data'!E37</f>
        <v>0.0484886</v>
      </c>
      <c r="F19" s="233" t="n">
        <f aca="false">'Original data'!F37</f>
        <v>0.04907255</v>
      </c>
      <c r="G19" s="233" t="n">
        <f aca="false">'Original data'!G37</f>
        <v>0.04946413</v>
      </c>
      <c r="H19" s="233" t="n">
        <f aca="false">'Original data'!H37</f>
        <v>0.0501738</v>
      </c>
      <c r="I19" s="233" t="n">
        <f aca="false">'Original data'!I37</f>
        <v>0.04710495</v>
      </c>
      <c r="J19" s="233" t="n">
        <f aca="false">'Original data'!J37</f>
        <v>0.05117348</v>
      </c>
      <c r="K19" s="233" t="n">
        <f aca="false">'Original data'!K37</f>
        <v>0.05102293</v>
      </c>
      <c r="L19" s="233" t="n">
        <f aca="false">'Original data'!L37</f>
        <v>0.05223022</v>
      </c>
      <c r="M19" s="233" t="n">
        <f aca="false">'Original data'!M37</f>
        <v>0.05176552</v>
      </c>
      <c r="N19" s="233" t="n">
        <f aca="false">'Original data'!N37</f>
        <v>0.05287567</v>
      </c>
      <c r="O19" s="233" t="n">
        <f aca="false">'Original data'!O37</f>
        <v>0.05152664</v>
      </c>
      <c r="P19" s="233" t="n">
        <f aca="false">'Original data'!P37</f>
        <v>0.05199451</v>
      </c>
      <c r="Q19" s="233" t="n">
        <f aca="false">'Original data'!Q37</f>
        <v>0.0512126</v>
      </c>
      <c r="R19" s="233" t="n">
        <f aca="false">'Original data'!R37</f>
        <v>0.04903963</v>
      </c>
      <c r="S19" s="233" t="n">
        <f aca="false">'Original data'!S37</f>
        <v>0.04717994</v>
      </c>
      <c r="T19" s="233" t="n">
        <f aca="false">'Original data'!T37</f>
        <v>0.04277793</v>
      </c>
      <c r="U19" s="233" t="n">
        <f aca="false">'Original data'!U37</f>
        <v>0.04270262</v>
      </c>
      <c r="V19" s="234"/>
      <c r="W19" s="235"/>
      <c r="X19" s="236" t="str">
        <f aca="false">'Original data'!X37</f>
        <v>b15</v>
      </c>
      <c r="Y19" s="233" t="n">
        <f aca="false">'Original data'!Y37</f>
        <v>0.02329986</v>
      </c>
      <c r="Z19" s="233" t="n">
        <f aca="false">'Original data'!Z37</f>
        <v>0.05403429</v>
      </c>
      <c r="AA19" s="233" t="n">
        <f aca="false">'Original data'!AA37</f>
        <v>0.05473572</v>
      </c>
      <c r="AB19" s="233" t="n">
        <f aca="false">'Original data'!AB37</f>
        <v>0.05345723</v>
      </c>
      <c r="AC19" s="233" t="n">
        <f aca="false">'Original data'!AC37</f>
        <v>0.05060415</v>
      </c>
      <c r="AD19" s="233" t="n">
        <f aca="false">'Original data'!AD37</f>
        <v>0.0569728</v>
      </c>
      <c r="AE19" s="233" t="n">
        <f aca="false">'Original data'!AE37</f>
        <v>0.05343707</v>
      </c>
      <c r="AF19" s="233" t="n">
        <f aca="false">'Original data'!AF37</f>
        <v>0.04659485</v>
      </c>
      <c r="AG19" s="233" t="n">
        <f aca="false">'Original data'!AG37</f>
        <v>0.05221129</v>
      </c>
      <c r="AH19" s="233" t="n">
        <f aca="false">'Original data'!AH37</f>
        <v>0.05651724</v>
      </c>
      <c r="AI19" s="233" t="n">
        <f aca="false">'Original data'!AI37</f>
        <v>0.05786823</v>
      </c>
      <c r="AJ19" s="233" t="n">
        <f aca="false">'Original data'!AJ37</f>
        <v>0.05234941</v>
      </c>
      <c r="AK19" s="233" t="n">
        <f aca="false">'Original data'!AK37</f>
        <v>0.05755063</v>
      </c>
      <c r="AL19" s="233" t="n">
        <f aca="false">'Original data'!AL37</f>
        <v>0.05483803</v>
      </c>
      <c r="AM19" s="233" t="n">
        <f aca="false">'Original data'!AM37</f>
        <v>0.05454329</v>
      </c>
      <c r="AN19" s="233" t="n">
        <f aca="false">'Original data'!AN37</f>
        <v>0.05679963</v>
      </c>
      <c r="AO19" s="233" t="n">
        <f aca="false">'Original data'!AO37</f>
        <v>0.05605877</v>
      </c>
      <c r="AP19" s="233" t="n">
        <f aca="false">'Original data'!AP37</f>
        <v>0.05147336</v>
      </c>
      <c r="AQ19" s="233" t="n">
        <f aca="false">'Original data'!AQ37</f>
        <v>0.05210447</v>
      </c>
      <c r="AR19" s="233" t="n">
        <f aca="false">'Original data'!AR37</f>
        <v>0.05619423</v>
      </c>
      <c r="AS19" s="237"/>
    </row>
    <row r="20" customFormat="false" ht="12.75" hidden="false" customHeight="false" outlineLevel="0" collapsed="false">
      <c r="A20" s="228" t="s">
        <v>196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197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198</v>
      </c>
      <c r="B22" s="215" t="n">
        <f aca="false">'Original data'!B40*'Original data'!$U$4</f>
        <v>25.65039</v>
      </c>
      <c r="C22" s="215" t="n">
        <f aca="false">'Original data'!C40*'Original data'!$U$4</f>
        <v>0.07239031</v>
      </c>
      <c r="D22" s="215" t="n">
        <f aca="false">'Original data'!D40*'Original data'!$U$4</f>
        <v>-3.686215</v>
      </c>
      <c r="E22" s="215" t="n">
        <f aca="false">'Original data'!E40*'Original data'!$U$4</f>
        <v>-3.664368</v>
      </c>
      <c r="F22" s="215" t="n">
        <f aca="false">'Original data'!F40*'Original data'!$U$4</f>
        <v>0.4660812</v>
      </c>
      <c r="G22" s="215" t="n">
        <f aca="false">'Original data'!G40*'Original data'!$U$4</f>
        <v>2.739445</v>
      </c>
      <c r="H22" s="215" t="n">
        <f aca="false">'Original data'!H40*'Original data'!$U$4</f>
        <v>7.642866</v>
      </c>
      <c r="I22" s="215" t="n">
        <f aca="false">'Original data'!I40*'Original data'!$U$4</f>
        <v>8.545767</v>
      </c>
      <c r="J22" s="215" t="n">
        <f aca="false">'Original data'!J40*'Original data'!$U$4</f>
        <v>4.536355</v>
      </c>
      <c r="K22" s="215" t="n">
        <f aca="false">'Original data'!K40*'Original data'!$U$4</f>
        <v>1.446003</v>
      </c>
      <c r="L22" s="215" t="n">
        <f aca="false">'Original data'!L40*'Original data'!$U$4</f>
        <v>-2.252885</v>
      </c>
      <c r="M22" s="215" t="n">
        <f aca="false">'Original data'!M40*'Original data'!$U$4</f>
        <v>0.426751</v>
      </c>
      <c r="N22" s="215" t="n">
        <f aca="false">'Original data'!N40*'Original data'!$U$4</f>
        <v>2.348515</v>
      </c>
      <c r="O22" s="215" t="n">
        <f aca="false">'Original data'!O40*'Original data'!$U$4</f>
        <v>1.662795</v>
      </c>
      <c r="P22" s="215" t="n">
        <f aca="false">'Original data'!P40*'Original data'!$U$4</f>
        <v>-2.290861</v>
      </c>
      <c r="Q22" s="215" t="n">
        <f aca="false">'Original data'!Q40*'Original data'!$U$4</f>
        <v>-5.446326</v>
      </c>
      <c r="R22" s="215" t="n">
        <f aca="false">'Original data'!R40*'Original data'!$U$4</f>
        <v>-6.138241</v>
      </c>
      <c r="S22" s="215" t="n">
        <f aca="false">'Original data'!S40*'Original data'!$U$4</f>
        <v>-7.717268</v>
      </c>
      <c r="T22" s="215" t="n">
        <f aca="false">'Original data'!T40*'Original data'!$U$4</f>
        <v>-6.525563</v>
      </c>
      <c r="U22" s="215" t="n">
        <f aca="false">'Original data'!U40*'Original data'!$U$4</f>
        <v>-11.61209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37.1773</v>
      </c>
      <c r="Z22" s="233" t="n">
        <f aca="false">'Original data'!Z40*'Original data'!$U$4</f>
        <v>-10.20471</v>
      </c>
      <c r="AA22" s="233" t="n">
        <f aca="false">'Original data'!AA40*'Original data'!$U$4</f>
        <v>-1.223167</v>
      </c>
      <c r="AB22" s="233" t="n">
        <f aca="false">'Original data'!AB40*'Original data'!$U$4</f>
        <v>-1.947937</v>
      </c>
      <c r="AC22" s="233" t="n">
        <f aca="false">'Original data'!AC40*'Original data'!$U$4</f>
        <v>-0.6739216</v>
      </c>
      <c r="AD22" s="233" t="n">
        <f aca="false">'Original data'!AD40*'Original data'!$U$4</f>
        <v>1.031073</v>
      </c>
      <c r="AE22" s="233" t="n">
        <f aca="false">'Original data'!AE40*'Original data'!$U$4</f>
        <v>6.080643</v>
      </c>
      <c r="AF22" s="233" t="n">
        <f aca="false">'Original data'!AF40*'Original data'!$U$4</f>
        <v>8.813646</v>
      </c>
      <c r="AG22" s="233" t="n">
        <f aca="false">'Original data'!AG40*'Original data'!$U$4</f>
        <v>4.036485</v>
      </c>
      <c r="AH22" s="233" t="n">
        <f aca="false">'Original data'!AH40*'Original data'!$U$4</f>
        <v>1.533772</v>
      </c>
      <c r="AI22" s="233" t="n">
        <f aca="false">'Original data'!AI40*'Original data'!$U$4</f>
        <v>-2.590443</v>
      </c>
      <c r="AJ22" s="233" t="n">
        <f aca="false">'Original data'!AJ40*'Original data'!$U$4</f>
        <v>1.847122</v>
      </c>
      <c r="AK22" s="233" t="n">
        <f aca="false">'Original data'!AK40*'Original data'!$U$4</f>
        <v>2.402395</v>
      </c>
      <c r="AL22" s="233" t="n">
        <f aca="false">'Original data'!AL40*'Original data'!$U$4</f>
        <v>2.045675</v>
      </c>
      <c r="AM22" s="233" t="n">
        <f aca="false">'Original data'!AM40*'Original data'!$U$4</f>
        <v>-0.02068179</v>
      </c>
      <c r="AN22" s="233" t="n">
        <f aca="false">'Original data'!AN40*'Original data'!$U$4</f>
        <v>-5.109493</v>
      </c>
      <c r="AO22" s="233" t="n">
        <f aca="false">'Original data'!AO40*'Original data'!$U$4</f>
        <v>-7.16078</v>
      </c>
      <c r="AP22" s="233" t="n">
        <f aca="false">'Original data'!AP40*'Original data'!$U$4</f>
        <v>-6.707571</v>
      </c>
      <c r="AQ22" s="233" t="n">
        <f aca="false">'Original data'!AQ40*'Original data'!$U$4</f>
        <v>-5.610397</v>
      </c>
      <c r="AR22" s="233" t="n">
        <f aca="false">'Original data'!AR40*'Original data'!$U$4</f>
        <v>-13.33733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15.27153</v>
      </c>
      <c r="C23" s="233" t="n">
        <f aca="false">'Original data'!C41*'Original data'!$U$5</f>
        <v>1.787753</v>
      </c>
      <c r="D23" s="233" t="n">
        <f aca="false">'Original data'!D41*'Original data'!$U$5</f>
        <v>1.052965</v>
      </c>
      <c r="E23" s="233" t="n">
        <f aca="false">'Original data'!E41*'Original data'!$U$5</f>
        <v>-0.5976477</v>
      </c>
      <c r="F23" s="233" t="n">
        <f aca="false">'Original data'!F41*'Original data'!$U$5</f>
        <v>0.988632</v>
      </c>
      <c r="G23" s="233" t="n">
        <f aca="false">'Original data'!G41*'Original data'!$U$5</f>
        <v>0.1175071</v>
      </c>
      <c r="H23" s="233" t="n">
        <f aca="false">'Original data'!H41*'Original data'!$U$5</f>
        <v>-0.2713324</v>
      </c>
      <c r="I23" s="233" t="n">
        <f aca="false">'Original data'!I41*'Original data'!$U$5</f>
        <v>-0.01573145</v>
      </c>
      <c r="J23" s="233" t="n">
        <f aca="false">'Original data'!J41*'Original data'!$U$5</f>
        <v>0.671744</v>
      </c>
      <c r="K23" s="233" t="n">
        <f aca="false">'Original data'!K41*'Original data'!$U$5</f>
        <v>0.6156126</v>
      </c>
      <c r="L23" s="233" t="n">
        <f aca="false">'Original data'!L41*'Original data'!$U$5</f>
        <v>1.480173</v>
      </c>
      <c r="M23" s="233" t="n">
        <f aca="false">'Original data'!M41*'Original data'!$U$5</f>
        <v>2.11253</v>
      </c>
      <c r="N23" s="233" t="n">
        <f aca="false">'Original data'!N41*'Original data'!$U$5</f>
        <v>0.9528205</v>
      </c>
      <c r="O23" s="233" t="n">
        <f aca="false">'Original data'!O41*'Original data'!$U$5</f>
        <v>0.2012855</v>
      </c>
      <c r="P23" s="233" t="n">
        <f aca="false">'Original data'!P41*'Original data'!$U$5</f>
        <v>0.5171271</v>
      </c>
      <c r="Q23" s="233" t="n">
        <f aca="false">'Original data'!Q41*'Original data'!$U$5</f>
        <v>-0.3320523</v>
      </c>
      <c r="R23" s="233" t="n">
        <f aca="false">'Original data'!R41*'Original data'!$U$5</f>
        <v>-0.2002263</v>
      </c>
      <c r="S23" s="233" t="n">
        <f aca="false">'Original data'!S41*'Original data'!$U$5</f>
        <v>0.9555222</v>
      </c>
      <c r="T23" s="233" t="n">
        <f aca="false">'Original data'!T41*'Original data'!$U$5</f>
        <v>-0.1560687</v>
      </c>
      <c r="U23" s="233" t="n">
        <f aca="false">'Original data'!U41*'Original data'!$U$5</f>
        <v>0.4196385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2.03675</v>
      </c>
      <c r="Z23" s="233" t="n">
        <f aca="false">'Original data'!Z41*'Original data'!$U$5</f>
        <v>-0.02075279</v>
      </c>
      <c r="AA23" s="233" t="n">
        <f aca="false">'Original data'!AA41*'Original data'!$U$5</f>
        <v>0.6824852</v>
      </c>
      <c r="AB23" s="233" t="n">
        <f aca="false">'Original data'!AB41*'Original data'!$U$5</f>
        <v>1.372197</v>
      </c>
      <c r="AC23" s="233" t="n">
        <f aca="false">'Original data'!AC41*'Original data'!$U$5</f>
        <v>1.267429</v>
      </c>
      <c r="AD23" s="233" t="n">
        <f aca="false">'Original data'!AD41*'Original data'!$U$5</f>
        <v>-0.0698586</v>
      </c>
      <c r="AE23" s="233" t="n">
        <f aca="false">'Original data'!AE41*'Original data'!$U$5</f>
        <v>0.3126413</v>
      </c>
      <c r="AF23" s="233" t="n">
        <f aca="false">'Original data'!AF41*'Original data'!$U$5</f>
        <v>-0.01718287</v>
      </c>
      <c r="AG23" s="233" t="n">
        <f aca="false">'Original data'!AG41*'Original data'!$U$5</f>
        <v>0.1396752</v>
      </c>
      <c r="AH23" s="233" t="n">
        <f aca="false">'Original data'!AH41*'Original data'!$U$5</f>
        <v>-0.6022716</v>
      </c>
      <c r="AI23" s="233" t="n">
        <f aca="false">'Original data'!AI41*'Original data'!$U$5</f>
        <v>0.381898</v>
      </c>
      <c r="AJ23" s="233" t="n">
        <f aca="false">'Original data'!AJ41*'Original data'!$U$5</f>
        <v>0.2666638</v>
      </c>
      <c r="AK23" s="233" t="n">
        <f aca="false">'Original data'!AK41*'Original data'!$U$5</f>
        <v>0.6933352</v>
      </c>
      <c r="AL23" s="233" t="n">
        <f aca="false">'Original data'!AL41*'Original data'!$U$5</f>
        <v>1.516628</v>
      </c>
      <c r="AM23" s="233" t="n">
        <f aca="false">'Original data'!AM41*'Original data'!$U$5</f>
        <v>0.3459518</v>
      </c>
      <c r="AN23" s="233" t="n">
        <f aca="false">'Original data'!AN41*'Original data'!$U$5</f>
        <v>-0.01238973</v>
      </c>
      <c r="AO23" s="233" t="n">
        <f aca="false">'Original data'!AO41*'Original data'!$U$5</f>
        <v>0.06872394</v>
      </c>
      <c r="AP23" s="233" t="n">
        <f aca="false">'Original data'!AP41*'Original data'!$U$5</f>
        <v>-0.4646419</v>
      </c>
      <c r="AQ23" s="233" t="n">
        <f aca="false">'Original data'!AQ41*'Original data'!$U$5</f>
        <v>-0.1797401</v>
      </c>
      <c r="AR23" s="233" t="n">
        <f aca="false">'Original data'!AR41*'Original data'!$U$5</f>
        <v>11.35532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0.5263913</v>
      </c>
      <c r="C24" s="233" t="n">
        <f aca="false">'Original data'!C42*'Original data'!$U$4</f>
        <v>0.5849049</v>
      </c>
      <c r="D24" s="233" t="n">
        <f aca="false">'Original data'!D42*'Original data'!$U$4</f>
        <v>0.3837635</v>
      </c>
      <c r="E24" s="233" t="n">
        <f aca="false">'Original data'!E42*'Original data'!$U$4</f>
        <v>0.3983215</v>
      </c>
      <c r="F24" s="233" t="n">
        <f aca="false">'Original data'!F42*'Original data'!$U$4</f>
        <v>0.5833595</v>
      </c>
      <c r="G24" s="233" t="n">
        <f aca="false">'Original data'!G42*'Original data'!$U$4</f>
        <v>1.042457</v>
      </c>
      <c r="H24" s="233" t="n">
        <f aca="false">'Original data'!H42*'Original data'!$U$4</f>
        <v>1.032333</v>
      </c>
      <c r="I24" s="233" t="n">
        <f aca="false">'Original data'!I42*'Original data'!$U$4</f>
        <v>0.7053336</v>
      </c>
      <c r="J24" s="233" t="n">
        <f aca="false">'Original data'!J42*'Original data'!$U$4</f>
        <v>0.8923188</v>
      </c>
      <c r="K24" s="233" t="n">
        <f aca="false">'Original data'!K42*'Original data'!$U$4</f>
        <v>1.138524</v>
      </c>
      <c r="L24" s="233" t="n">
        <f aca="false">'Original data'!L42*'Original data'!$U$4</f>
        <v>0.8024926</v>
      </c>
      <c r="M24" s="233" t="n">
        <f aca="false">'Original data'!M42*'Original data'!$U$4</f>
        <v>0.6505375</v>
      </c>
      <c r="N24" s="233" t="n">
        <f aca="false">'Original data'!N42*'Original data'!$U$4</f>
        <v>0.7953039</v>
      </c>
      <c r="O24" s="233" t="n">
        <f aca="false">'Original data'!O42*'Original data'!$U$4</f>
        <v>0.7493889</v>
      </c>
      <c r="P24" s="233" t="n">
        <f aca="false">'Original data'!P42*'Original data'!$U$4</f>
        <v>0.5108733</v>
      </c>
      <c r="Q24" s="233" t="n">
        <f aca="false">'Original data'!Q42*'Original data'!$U$4</f>
        <v>0.5783122</v>
      </c>
      <c r="R24" s="233" t="n">
        <f aca="false">'Original data'!R42*'Original data'!$U$4</f>
        <v>1.061221</v>
      </c>
      <c r="S24" s="233" t="n">
        <f aca="false">'Original data'!S42*'Original data'!$U$4</f>
        <v>0.9021465</v>
      </c>
      <c r="T24" s="233" t="n">
        <f aca="false">'Original data'!T42*'Original data'!$U$4</f>
        <v>0.5581988</v>
      </c>
      <c r="U24" s="233" t="n">
        <f aca="false">'Original data'!U42*'Original data'!$U$4</f>
        <v>0.3202457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0.1306088</v>
      </c>
      <c r="Z24" s="233" t="n">
        <f aca="false">'Original data'!Z42*'Original data'!$U$4</f>
        <v>0.341547</v>
      </c>
      <c r="AA24" s="233" t="n">
        <f aca="false">'Original data'!AA42*'Original data'!$U$4</f>
        <v>0.6929783</v>
      </c>
      <c r="AB24" s="233" t="n">
        <f aca="false">'Original data'!AB42*'Original data'!$U$4</f>
        <v>0.7841115</v>
      </c>
      <c r="AC24" s="233" t="n">
        <f aca="false">'Original data'!AC42*'Original data'!$U$4</f>
        <v>0.9602458</v>
      </c>
      <c r="AD24" s="233" t="n">
        <f aca="false">'Original data'!AD42*'Original data'!$U$4</f>
        <v>0.9307683</v>
      </c>
      <c r="AE24" s="233" t="n">
        <f aca="false">'Original data'!AE42*'Original data'!$U$4</f>
        <v>0.6509133</v>
      </c>
      <c r="AF24" s="233" t="n">
        <f aca="false">'Original data'!AF42*'Original data'!$U$4</f>
        <v>0.512951</v>
      </c>
      <c r="AG24" s="233" t="n">
        <f aca="false">'Original data'!AG42*'Original data'!$U$4</f>
        <v>0.2221906</v>
      </c>
      <c r="AH24" s="233" t="n">
        <f aca="false">'Original data'!AH42*'Original data'!$U$4</f>
        <v>0.8293859</v>
      </c>
      <c r="AI24" s="233" t="n">
        <f aca="false">'Original data'!AI42*'Original data'!$U$4</f>
        <v>0.7799295</v>
      </c>
      <c r="AJ24" s="233" t="n">
        <f aca="false">'Original data'!AJ42*'Original data'!$U$4</f>
        <v>0.4398858</v>
      </c>
      <c r="AK24" s="233" t="n">
        <f aca="false">'Original data'!AK42*'Original data'!$U$4</f>
        <v>0.5413056</v>
      </c>
      <c r="AL24" s="233" t="n">
        <f aca="false">'Original data'!AL42*'Original data'!$U$4</f>
        <v>0.3594139</v>
      </c>
      <c r="AM24" s="233" t="n">
        <f aca="false">'Original data'!AM42*'Original data'!$U$4</f>
        <v>0.4573142</v>
      </c>
      <c r="AN24" s="233" t="n">
        <f aca="false">'Original data'!AN42*'Original data'!$U$4</f>
        <v>0.648919</v>
      </c>
      <c r="AO24" s="233" t="n">
        <f aca="false">'Original data'!AO42*'Original data'!$U$4</f>
        <v>0.9568692</v>
      </c>
      <c r="AP24" s="233" t="n">
        <f aca="false">'Original data'!AP42*'Original data'!$U$4</f>
        <v>0.7299533</v>
      </c>
      <c r="AQ24" s="233" t="n">
        <f aca="false">'Original data'!AQ42*'Original data'!$U$4</f>
        <v>0.766534</v>
      </c>
      <c r="AR24" s="233" t="n">
        <f aca="false">'Original data'!AR42*'Original data'!$U$4</f>
        <v>1.119476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3.040726</v>
      </c>
      <c r="C25" s="233" t="n">
        <f aca="false">'Original data'!C43*'Original data'!$U$5</f>
        <v>0.09433555</v>
      </c>
      <c r="D25" s="233" t="n">
        <f aca="false">'Original data'!D43*'Original data'!$U$5</f>
        <v>0.1535028</v>
      </c>
      <c r="E25" s="233" t="n">
        <f aca="false">'Original data'!E43*'Original data'!$U$5</f>
        <v>0.5263253</v>
      </c>
      <c r="F25" s="233" t="n">
        <f aca="false">'Original data'!F43*'Original data'!$U$5</f>
        <v>-0.4786539</v>
      </c>
      <c r="G25" s="233" t="n">
        <f aca="false">'Original data'!G43*'Original data'!$U$5</f>
        <v>-0.4182211</v>
      </c>
      <c r="H25" s="233" t="n">
        <f aca="false">'Original data'!H43*'Original data'!$U$5</f>
        <v>-0.4929391</v>
      </c>
      <c r="I25" s="233" t="n">
        <f aca="false">'Original data'!I43*'Original data'!$U$5</f>
        <v>-0.4848113</v>
      </c>
      <c r="J25" s="233" t="n">
        <f aca="false">'Original data'!J43*'Original data'!$U$5</f>
        <v>-0.2395421</v>
      </c>
      <c r="K25" s="233" t="n">
        <f aca="false">'Original data'!K43*'Original data'!$U$5</f>
        <v>-0.1065364</v>
      </c>
      <c r="L25" s="233" t="n">
        <f aca="false">'Original data'!L43*'Original data'!$U$5</f>
        <v>-0.4526847</v>
      </c>
      <c r="M25" s="233" t="n">
        <f aca="false">'Original data'!M43*'Original data'!$U$5</f>
        <v>-0.3720331</v>
      </c>
      <c r="N25" s="233" t="n">
        <f aca="false">'Original data'!N43*'Original data'!$U$5</f>
        <v>-0.1332114</v>
      </c>
      <c r="O25" s="233" t="n">
        <f aca="false">'Original data'!O43*'Original data'!$U$5</f>
        <v>0.1178831</v>
      </c>
      <c r="P25" s="233" t="n">
        <f aca="false">'Original data'!P43*'Original data'!$U$5</f>
        <v>-0.4211331</v>
      </c>
      <c r="Q25" s="233" t="n">
        <f aca="false">'Original data'!Q43*'Original data'!$U$5</f>
        <v>-0.2066525</v>
      </c>
      <c r="R25" s="233" t="n">
        <f aca="false">'Original data'!R43*'Original data'!$U$5</f>
        <v>-0.2407414</v>
      </c>
      <c r="S25" s="233" t="n">
        <f aca="false">'Original data'!S43*'Original data'!$U$5</f>
        <v>0.05026715</v>
      </c>
      <c r="T25" s="233" t="n">
        <f aca="false">'Original data'!T43*'Original data'!$U$5</f>
        <v>-0.2242543</v>
      </c>
      <c r="U25" s="233" t="n">
        <f aca="false">'Original data'!U43*'Original data'!$U$5</f>
        <v>0.04526693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3.679411</v>
      </c>
      <c r="Z25" s="233" t="n">
        <f aca="false">'Original data'!Z43*'Original data'!$U$5</f>
        <v>0.05380287</v>
      </c>
      <c r="AA25" s="233" t="n">
        <f aca="false">'Original data'!AA43*'Original data'!$U$5</f>
        <v>-0.2451769</v>
      </c>
      <c r="AB25" s="233" t="n">
        <f aca="false">'Original data'!AB43*'Original data'!$U$5</f>
        <v>-0.08938586</v>
      </c>
      <c r="AC25" s="233" t="n">
        <f aca="false">'Original data'!AC43*'Original data'!$U$5</f>
        <v>0.09805983</v>
      </c>
      <c r="AD25" s="233" t="n">
        <f aca="false">'Original data'!AD43*'Original data'!$U$5</f>
        <v>-0.3028099</v>
      </c>
      <c r="AE25" s="233" t="n">
        <f aca="false">'Original data'!AE43*'Original data'!$U$5</f>
        <v>0.1072591</v>
      </c>
      <c r="AF25" s="233" t="n">
        <f aca="false">'Original data'!AF43*'Original data'!$U$5</f>
        <v>0.01175316</v>
      </c>
      <c r="AG25" s="233" t="n">
        <f aca="false">'Original data'!AG43*'Original data'!$U$5</f>
        <v>0.2031782</v>
      </c>
      <c r="AH25" s="233" t="n">
        <f aca="false">'Original data'!AH43*'Original data'!$U$5</f>
        <v>-0.07477105</v>
      </c>
      <c r="AI25" s="233" t="n">
        <f aca="false">'Original data'!AI43*'Original data'!$U$5</f>
        <v>-0.01463042</v>
      </c>
      <c r="AJ25" s="233" t="n">
        <f aca="false">'Original data'!AJ43*'Original data'!$U$5</f>
        <v>-0.06580448</v>
      </c>
      <c r="AK25" s="233" t="n">
        <f aca="false">'Original data'!AK43*'Original data'!$U$5</f>
        <v>0.06522589</v>
      </c>
      <c r="AL25" s="233" t="n">
        <f aca="false">'Original data'!AL43*'Original data'!$U$5</f>
        <v>-0.3988277</v>
      </c>
      <c r="AM25" s="233" t="n">
        <f aca="false">'Original data'!AM43*'Original data'!$U$5</f>
        <v>-0.1514586</v>
      </c>
      <c r="AN25" s="233" t="n">
        <f aca="false">'Original data'!AN43*'Original data'!$U$5</f>
        <v>-0.2035677</v>
      </c>
      <c r="AO25" s="233" t="n">
        <f aca="false">'Original data'!AO43*'Original data'!$U$5</f>
        <v>0.2653966</v>
      </c>
      <c r="AP25" s="233" t="n">
        <f aca="false">'Original data'!AP43*'Original data'!$U$5</f>
        <v>0.1097172</v>
      </c>
      <c r="AQ25" s="233" t="n">
        <f aca="false">'Original data'!AQ43*'Original data'!$U$5</f>
        <v>0.08521584</v>
      </c>
      <c r="AR25" s="233" t="n">
        <f aca="false">'Original data'!AR43*'Original data'!$U$5</f>
        <v>1.96462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2.766241</v>
      </c>
      <c r="C26" s="233" t="n">
        <f aca="false">'Original data'!C44*'Original data'!$U$4</f>
        <v>-0.02515535</v>
      </c>
      <c r="D26" s="233" t="n">
        <f aca="false">'Original data'!D44*'Original data'!$U$4</f>
        <v>0.1229253</v>
      </c>
      <c r="E26" s="233" t="n">
        <f aca="false">'Original data'!E44*'Original data'!$U$4</f>
        <v>0.0759856</v>
      </c>
      <c r="F26" s="233" t="n">
        <f aca="false">'Original data'!F44*'Original data'!$U$4</f>
        <v>0.4576988</v>
      </c>
      <c r="G26" s="233" t="n">
        <f aca="false">'Original data'!G44*'Original data'!$U$4</f>
        <v>0.2947181</v>
      </c>
      <c r="H26" s="233" t="n">
        <f aca="false">'Original data'!H44*'Original data'!$U$4</f>
        <v>0.1722586</v>
      </c>
      <c r="I26" s="233" t="n">
        <f aca="false">'Original data'!I44*'Original data'!$U$4</f>
        <v>0.1740717</v>
      </c>
      <c r="J26" s="233" t="n">
        <f aca="false">'Original data'!J44*'Original data'!$U$4</f>
        <v>0.08731252</v>
      </c>
      <c r="K26" s="233" t="n">
        <f aca="false">'Original data'!K44*'Original data'!$U$4</f>
        <v>0.2760246</v>
      </c>
      <c r="L26" s="233" t="n">
        <f aca="false">'Original data'!L44*'Original data'!$U$4</f>
        <v>0.1461797</v>
      </c>
      <c r="M26" s="233" t="n">
        <f aca="false">'Original data'!M44*'Original data'!$U$4</f>
        <v>0.1340273</v>
      </c>
      <c r="N26" s="233" t="n">
        <f aca="false">'Original data'!N44*'Original data'!$U$4</f>
        <v>-0.06196321</v>
      </c>
      <c r="O26" s="233" t="n">
        <f aca="false">'Original data'!O44*'Original data'!$U$4</f>
        <v>0.07810307</v>
      </c>
      <c r="P26" s="233" t="n">
        <f aca="false">'Original data'!P44*'Original data'!$U$4</f>
        <v>0.316926</v>
      </c>
      <c r="Q26" s="233" t="n">
        <f aca="false">'Original data'!Q44*'Original data'!$U$4</f>
        <v>0.1415543</v>
      </c>
      <c r="R26" s="233" t="n">
        <f aca="false">'Original data'!R44*'Original data'!$U$4</f>
        <v>-0.003908779</v>
      </c>
      <c r="S26" s="233" t="n">
        <f aca="false">'Original data'!S44*'Original data'!$U$4</f>
        <v>0.05625693</v>
      </c>
      <c r="T26" s="233" t="n">
        <f aca="false">'Original data'!T44*'Original data'!$U$4</f>
        <v>0.3488796</v>
      </c>
      <c r="U26" s="233" t="n">
        <f aca="false">'Original data'!U44*'Original data'!$U$4</f>
        <v>0.0897739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456333</v>
      </c>
      <c r="Z26" s="233" t="n">
        <f aca="false">'Original data'!Z44*'Original data'!$U$4</f>
        <v>0.05198632</v>
      </c>
      <c r="AA26" s="233" t="n">
        <f aca="false">'Original data'!AA44*'Original data'!$U$4</f>
        <v>0.122886</v>
      </c>
      <c r="AB26" s="233" t="n">
        <f aca="false">'Original data'!AB44*'Original data'!$U$4</f>
        <v>0.1654515</v>
      </c>
      <c r="AC26" s="233" t="n">
        <f aca="false">'Original data'!AC44*'Original data'!$U$4</f>
        <v>0.5296118</v>
      </c>
      <c r="AD26" s="233" t="n">
        <f aca="false">'Original data'!AD44*'Original data'!$U$4</f>
        <v>0.1860328</v>
      </c>
      <c r="AE26" s="233" t="n">
        <f aca="false">'Original data'!AE44*'Original data'!$U$4</f>
        <v>0.2927751</v>
      </c>
      <c r="AF26" s="233" t="n">
        <f aca="false">'Original data'!AF44*'Original data'!$U$4</f>
        <v>0.190543</v>
      </c>
      <c r="AG26" s="233" t="n">
        <f aca="false">'Original data'!AG44*'Original data'!$U$4</f>
        <v>0.2725257</v>
      </c>
      <c r="AH26" s="233" t="n">
        <f aca="false">'Original data'!AH44*'Original data'!$U$4</f>
        <v>0.2927679</v>
      </c>
      <c r="AI26" s="233" t="n">
        <f aca="false">'Original data'!AI44*'Original data'!$U$4</f>
        <v>0.2901376</v>
      </c>
      <c r="AJ26" s="233" t="n">
        <f aca="false">'Original data'!AJ44*'Original data'!$U$4</f>
        <v>0.0489154</v>
      </c>
      <c r="AK26" s="233" t="n">
        <f aca="false">'Original data'!AK44*'Original data'!$U$4</f>
        <v>-0.05975395</v>
      </c>
      <c r="AL26" s="233" t="n">
        <f aca="false">'Original data'!AL44*'Original data'!$U$4</f>
        <v>0.02112963</v>
      </c>
      <c r="AM26" s="233" t="n">
        <f aca="false">'Original data'!AM44*'Original data'!$U$4</f>
        <v>0.1014092</v>
      </c>
      <c r="AN26" s="233" t="n">
        <f aca="false">'Original data'!AN44*'Original data'!$U$4</f>
        <v>0.1268684</v>
      </c>
      <c r="AO26" s="233" t="n">
        <f aca="false">'Original data'!AO44*'Original data'!$U$4</f>
        <v>0.1242353</v>
      </c>
      <c r="AP26" s="233" t="n">
        <f aca="false">'Original data'!AP44*'Original data'!$U$4</f>
        <v>0.1902674</v>
      </c>
      <c r="AQ26" s="233" t="n">
        <f aca="false">'Original data'!AQ44*'Original data'!$U$4</f>
        <v>0.4371397</v>
      </c>
      <c r="AR26" s="233" t="n">
        <f aca="false">'Original data'!AR44*'Original data'!$U$4</f>
        <v>0.0736822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02330079</v>
      </c>
      <c r="C27" s="233" t="n">
        <f aca="false">'Original data'!C45*'Original data'!$U$5</f>
        <v>0.01040094</v>
      </c>
      <c r="D27" s="233" t="n">
        <f aca="false">'Original data'!D45*'Original data'!$U$5</f>
        <v>-0.002919522</v>
      </c>
      <c r="E27" s="233" t="n">
        <f aca="false">'Original data'!E45*'Original data'!$U$5</f>
        <v>0.007736645</v>
      </c>
      <c r="F27" s="233" t="n">
        <f aca="false">'Original data'!F45*'Original data'!$U$5</f>
        <v>0.001218134</v>
      </c>
      <c r="G27" s="233" t="n">
        <f aca="false">'Original data'!G45*'Original data'!$U$5</f>
        <v>-0.158277</v>
      </c>
      <c r="H27" s="233" t="n">
        <f aca="false">'Original data'!H45*'Original data'!$U$5</f>
        <v>-0.07047651</v>
      </c>
      <c r="I27" s="233" t="n">
        <f aca="false">'Original data'!I45*'Original data'!$U$5</f>
        <v>-0.007875424</v>
      </c>
      <c r="J27" s="233" t="n">
        <f aca="false">'Original data'!J45*'Original data'!$U$5</f>
        <v>-0.003842662</v>
      </c>
      <c r="K27" s="233" t="n">
        <f aca="false">'Original data'!K45*'Original data'!$U$5</f>
        <v>0.02886606</v>
      </c>
      <c r="L27" s="233" t="n">
        <f aca="false">'Original data'!L45*'Original data'!$U$5</f>
        <v>0.09671319</v>
      </c>
      <c r="M27" s="233" t="n">
        <f aca="false">'Original data'!M45*'Original data'!$U$5</f>
        <v>0.04546092</v>
      </c>
      <c r="N27" s="233" t="n">
        <f aca="false">'Original data'!N45*'Original data'!$U$5</f>
        <v>0.04159052</v>
      </c>
      <c r="O27" s="233" t="n">
        <f aca="false">'Original data'!O45*'Original data'!$U$5</f>
        <v>0.1522575</v>
      </c>
      <c r="P27" s="233" t="n">
        <f aca="false">'Original data'!P45*'Original data'!$U$5</f>
        <v>0.07465181</v>
      </c>
      <c r="Q27" s="233" t="n">
        <f aca="false">'Original data'!Q45*'Original data'!$U$5</f>
        <v>0.004773633</v>
      </c>
      <c r="R27" s="233" t="n">
        <f aca="false">'Original data'!R45*'Original data'!$U$5</f>
        <v>0.007015234</v>
      </c>
      <c r="S27" s="233" t="n">
        <f aca="false">'Original data'!S45*'Original data'!$U$5</f>
        <v>0.04189548</v>
      </c>
      <c r="T27" s="233" t="n">
        <f aca="false">'Original data'!T45*'Original data'!$U$5</f>
        <v>0.09092561</v>
      </c>
      <c r="U27" s="233" t="n">
        <f aca="false">'Original data'!U45*'Original data'!$U$5</f>
        <v>-0.05580695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1164095</v>
      </c>
      <c r="Z27" s="233" t="n">
        <f aca="false">'Original data'!Z45*'Original data'!$U$5</f>
        <v>-0.005449743</v>
      </c>
      <c r="AA27" s="233" t="n">
        <f aca="false">'Original data'!AA45*'Original data'!$U$5</f>
        <v>-0.05990089</v>
      </c>
      <c r="AB27" s="233" t="n">
        <f aca="false">'Original data'!AB45*'Original data'!$U$5</f>
        <v>-0.003107241</v>
      </c>
      <c r="AC27" s="233" t="n">
        <f aca="false">'Original data'!AC45*'Original data'!$U$5</f>
        <v>-0.0002649666</v>
      </c>
      <c r="AD27" s="233" t="n">
        <f aca="false">'Original data'!AD45*'Original data'!$U$5</f>
        <v>0.02410125</v>
      </c>
      <c r="AE27" s="233" t="n">
        <f aca="false">'Original data'!AE45*'Original data'!$U$5</f>
        <v>0.09722754</v>
      </c>
      <c r="AF27" s="233" t="n">
        <f aca="false">'Original data'!AF45*'Original data'!$U$5</f>
        <v>0.02662821</v>
      </c>
      <c r="AG27" s="233" t="n">
        <f aca="false">'Original data'!AG45*'Original data'!$U$5</f>
        <v>-0.002496516</v>
      </c>
      <c r="AH27" s="233" t="n">
        <f aca="false">'Original data'!AH45*'Original data'!$U$5</f>
        <v>0.05298011</v>
      </c>
      <c r="AI27" s="233" t="n">
        <f aca="false">'Original data'!AI45*'Original data'!$U$5</f>
        <v>0.07604432</v>
      </c>
      <c r="AJ27" s="233" t="n">
        <f aca="false">'Original data'!AJ45*'Original data'!$U$5</f>
        <v>0.06556214</v>
      </c>
      <c r="AK27" s="233" t="n">
        <f aca="false">'Original data'!AK45*'Original data'!$U$5</f>
        <v>-0.0477528</v>
      </c>
      <c r="AL27" s="233" t="n">
        <f aca="false">'Original data'!AL45*'Original data'!$U$5</f>
        <v>-0.008641696</v>
      </c>
      <c r="AM27" s="233" t="n">
        <f aca="false">'Original data'!AM45*'Original data'!$U$5</f>
        <v>-0.04882054</v>
      </c>
      <c r="AN27" s="233" t="n">
        <f aca="false">'Original data'!AN45*'Original data'!$U$5</f>
        <v>-0.004297835</v>
      </c>
      <c r="AO27" s="233" t="n">
        <f aca="false">'Original data'!AO45*'Original data'!$U$5</f>
        <v>-0.0406092</v>
      </c>
      <c r="AP27" s="233" t="n">
        <f aca="false">'Original data'!AP45*'Original data'!$U$5</f>
        <v>0.01411986</v>
      </c>
      <c r="AQ27" s="233" t="n">
        <f aca="false">'Original data'!AQ45*'Original data'!$U$5</f>
        <v>0.003883302</v>
      </c>
      <c r="AR27" s="233" t="n">
        <f aca="false">'Original data'!AR45*'Original data'!$U$5</f>
        <v>0.1312971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01923</v>
      </c>
      <c r="C28" s="233" t="n">
        <f aca="false">'Original data'!C46*'Original data'!$U$4</f>
        <v>-0.09867444</v>
      </c>
      <c r="D28" s="233" t="n">
        <f aca="false">'Original data'!D46*'Original data'!$U$4</f>
        <v>-0.06017595</v>
      </c>
      <c r="E28" s="233" t="n">
        <f aca="false">'Original data'!E46*'Original data'!$U$4</f>
        <v>-0.02215861</v>
      </c>
      <c r="F28" s="233" t="n">
        <f aca="false">'Original data'!F46*'Original data'!$U$4</f>
        <v>0.03006106</v>
      </c>
      <c r="G28" s="233" t="n">
        <f aca="false">'Original data'!G46*'Original data'!$U$4</f>
        <v>0.01415671</v>
      </c>
      <c r="H28" s="233" t="n">
        <f aca="false">'Original data'!H46*'Original data'!$U$4</f>
        <v>0.02438385</v>
      </c>
      <c r="I28" s="233" t="n">
        <f aca="false">'Original data'!I46*'Original data'!$U$4</f>
        <v>0.06316393</v>
      </c>
      <c r="J28" s="233" t="n">
        <f aca="false">'Original data'!J46*'Original data'!$U$4</f>
        <v>0.02331509</v>
      </c>
      <c r="K28" s="233" t="n">
        <f aca="false">'Original data'!K46*'Original data'!$U$4</f>
        <v>0.04484765</v>
      </c>
      <c r="L28" s="233" t="n">
        <f aca="false">'Original data'!L46*'Original data'!$U$4</f>
        <v>-0.005362656</v>
      </c>
      <c r="M28" s="233" t="n">
        <f aca="false">'Original data'!M46*'Original data'!$U$4</f>
        <v>-0.06176567</v>
      </c>
      <c r="N28" s="233" t="n">
        <f aca="false">'Original data'!N46*'Original data'!$U$4</f>
        <v>-0.04195608</v>
      </c>
      <c r="O28" s="233" t="n">
        <f aca="false">'Original data'!O46*'Original data'!$U$4</f>
        <v>0.05005774</v>
      </c>
      <c r="P28" s="233" t="n">
        <f aca="false">'Original data'!P46*'Original data'!$U$4</f>
        <v>-0.03348804</v>
      </c>
      <c r="Q28" s="233" t="n">
        <f aca="false">'Original data'!Q46*'Original data'!$U$4</f>
        <v>-0.000657596</v>
      </c>
      <c r="R28" s="233" t="n">
        <f aca="false">'Original data'!R46*'Original data'!$U$4</f>
        <v>0.0475652</v>
      </c>
      <c r="S28" s="233" t="n">
        <f aca="false">'Original data'!S46*'Original data'!$U$4</f>
        <v>0.03150679</v>
      </c>
      <c r="T28" s="233" t="n">
        <f aca="false">'Original data'!T46*'Original data'!$U$4</f>
        <v>0.03188201</v>
      </c>
      <c r="U28" s="233" t="n">
        <f aca="false">'Original data'!U46*'Original data'!$U$4</f>
        <v>0.003816582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74921</v>
      </c>
      <c r="Z28" s="233" t="n">
        <f aca="false">'Original data'!Z46*'Original data'!$U$4</f>
        <v>0.02552992</v>
      </c>
      <c r="AA28" s="233" t="n">
        <f aca="false">'Original data'!AA46*'Original data'!$U$4</f>
        <v>0.04141609</v>
      </c>
      <c r="AB28" s="233" t="n">
        <f aca="false">'Original data'!AB46*'Original data'!$U$4</f>
        <v>0.0569047</v>
      </c>
      <c r="AC28" s="233" t="n">
        <f aca="false">'Original data'!AC46*'Original data'!$U$4</f>
        <v>0.06646283</v>
      </c>
      <c r="AD28" s="233" t="n">
        <f aca="false">'Original data'!AD46*'Original data'!$U$4</f>
        <v>0.01477772</v>
      </c>
      <c r="AE28" s="233" t="n">
        <f aca="false">'Original data'!AE46*'Original data'!$U$4</f>
        <v>0.05187335</v>
      </c>
      <c r="AF28" s="233" t="n">
        <f aca="false">'Original data'!AF46*'Original data'!$U$4</f>
        <v>0.0729766</v>
      </c>
      <c r="AG28" s="233" t="n">
        <f aca="false">'Original data'!AG46*'Original data'!$U$4</f>
        <v>-0.02333702</v>
      </c>
      <c r="AH28" s="233" t="n">
        <f aca="false">'Original data'!AH46*'Original data'!$U$4</f>
        <v>0.06114863</v>
      </c>
      <c r="AI28" s="233" t="n">
        <f aca="false">'Original data'!AI46*'Original data'!$U$4</f>
        <v>0.06775007</v>
      </c>
      <c r="AJ28" s="233" t="n">
        <f aca="false">'Original data'!AJ46*'Original data'!$U$4</f>
        <v>0.05362437</v>
      </c>
      <c r="AK28" s="233" t="n">
        <f aca="false">'Original data'!AK46*'Original data'!$U$4</f>
        <v>0.04902346</v>
      </c>
      <c r="AL28" s="233" t="n">
        <f aca="false">'Original data'!AL46*'Original data'!$U$4</f>
        <v>0.0533844</v>
      </c>
      <c r="AM28" s="233" t="n">
        <f aca="false">'Original data'!AM46*'Original data'!$U$4</f>
        <v>0.04343652</v>
      </c>
      <c r="AN28" s="233" t="n">
        <f aca="false">'Original data'!AN46*'Original data'!$U$4</f>
        <v>0.01888015</v>
      </c>
      <c r="AO28" s="233" t="n">
        <f aca="false">'Original data'!AO46*'Original data'!$U$4</f>
        <v>0.07974697</v>
      </c>
      <c r="AP28" s="233" t="n">
        <f aca="false">'Original data'!AP46*'Original data'!$U$4</f>
        <v>0.1160984</v>
      </c>
      <c r="AQ28" s="233" t="n">
        <f aca="false">'Original data'!AQ46*'Original data'!$U$4</f>
        <v>0.1233106</v>
      </c>
      <c r="AR28" s="233" t="n">
        <f aca="false">'Original data'!AR46*'Original data'!$U$4</f>
        <v>0.06053272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07113288</v>
      </c>
      <c r="C29" s="233" t="n">
        <f aca="false">'Original data'!C47*'Original data'!$U$5</f>
        <v>0.01956402</v>
      </c>
      <c r="D29" s="233" t="n">
        <f aca="false">'Original data'!D47*'Original data'!$U$5</f>
        <v>0.01388929</v>
      </c>
      <c r="E29" s="233" t="n">
        <f aca="false">'Original data'!E47*'Original data'!$U$5</f>
        <v>-0.02921098</v>
      </c>
      <c r="F29" s="233" t="n">
        <f aca="false">'Original data'!F47*'Original data'!$U$5</f>
        <v>0.0001334493</v>
      </c>
      <c r="G29" s="233" t="n">
        <f aca="false">'Original data'!G47*'Original data'!$U$5</f>
        <v>-0.02340094</v>
      </c>
      <c r="H29" s="233" t="n">
        <f aca="false">'Original data'!H47*'Original data'!$U$5</f>
        <v>-0.019742</v>
      </c>
      <c r="I29" s="233" t="n">
        <f aca="false">'Original data'!I47*'Original data'!$U$5</f>
        <v>0.01661281</v>
      </c>
      <c r="J29" s="233" t="n">
        <f aca="false">'Original data'!J47*'Original data'!$U$5</f>
        <v>0.03778701</v>
      </c>
      <c r="K29" s="233" t="n">
        <f aca="false">'Original data'!K47*'Original data'!$U$5</f>
        <v>0.006175463</v>
      </c>
      <c r="L29" s="233" t="n">
        <f aca="false">'Original data'!L47*'Original data'!$U$5</f>
        <v>-0.01412829</v>
      </c>
      <c r="M29" s="233" t="n">
        <f aca="false">'Original data'!M47*'Original data'!$U$5</f>
        <v>0.02775349</v>
      </c>
      <c r="N29" s="233" t="n">
        <f aca="false">'Original data'!N47*'Original data'!$U$5</f>
        <v>0.00361616</v>
      </c>
      <c r="O29" s="233" t="n">
        <f aca="false">'Original data'!O47*'Original data'!$U$5</f>
        <v>0.01671708</v>
      </c>
      <c r="P29" s="233" t="n">
        <f aca="false">'Original data'!P47*'Original data'!$U$5</f>
        <v>0.03537936</v>
      </c>
      <c r="Q29" s="233" t="n">
        <f aca="false">'Original data'!Q47*'Original data'!$U$5</f>
        <v>0.01024311</v>
      </c>
      <c r="R29" s="233" t="n">
        <f aca="false">'Original data'!R47*'Original data'!$U$5</f>
        <v>0.02098665</v>
      </c>
      <c r="S29" s="233" t="n">
        <f aca="false">'Original data'!S47*'Original data'!$U$5</f>
        <v>0.01545412</v>
      </c>
      <c r="T29" s="233" t="n">
        <f aca="false">'Original data'!T47*'Original data'!$U$5</f>
        <v>0.01564054</v>
      </c>
      <c r="U29" s="233" t="n">
        <f aca="false">'Original data'!U47*'Original data'!$U$5</f>
        <v>-0.05222314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0.07757108</v>
      </c>
      <c r="Z29" s="233" t="n">
        <f aca="false">'Original data'!Z47*'Original data'!$U$5</f>
        <v>0.0007829788</v>
      </c>
      <c r="AA29" s="233" t="n">
        <f aca="false">'Original data'!AA47*'Original data'!$U$5</f>
        <v>-0.00931478</v>
      </c>
      <c r="AB29" s="233" t="n">
        <f aca="false">'Original data'!AB47*'Original data'!$U$5</f>
        <v>-0.01731654</v>
      </c>
      <c r="AC29" s="233" t="n">
        <f aca="false">'Original data'!AC47*'Original data'!$U$5</f>
        <v>-0.02680297</v>
      </c>
      <c r="AD29" s="233" t="n">
        <f aca="false">'Original data'!AD47*'Original data'!$U$5</f>
        <v>-0.05900458</v>
      </c>
      <c r="AE29" s="233" t="n">
        <f aca="false">'Original data'!AE47*'Original data'!$U$5</f>
        <v>-0.0199871</v>
      </c>
      <c r="AF29" s="233" t="n">
        <f aca="false">'Original data'!AF47*'Original data'!$U$5</f>
        <v>0.002790357</v>
      </c>
      <c r="AG29" s="233" t="n">
        <f aca="false">'Original data'!AG47*'Original data'!$U$5</f>
        <v>-0.004513085</v>
      </c>
      <c r="AH29" s="233" t="n">
        <f aca="false">'Original data'!AH47*'Original data'!$U$5</f>
        <v>-0.01934446</v>
      </c>
      <c r="AI29" s="233" t="n">
        <f aca="false">'Original data'!AI47*'Original data'!$U$5</f>
        <v>0.01831191</v>
      </c>
      <c r="AJ29" s="233" t="n">
        <f aca="false">'Original data'!AJ47*'Original data'!$U$5</f>
        <v>-0.007212467</v>
      </c>
      <c r="AK29" s="233" t="n">
        <f aca="false">'Original data'!AK47*'Original data'!$U$5</f>
        <v>-0.03281369</v>
      </c>
      <c r="AL29" s="233" t="n">
        <f aca="false">'Original data'!AL47*'Original data'!$U$5</f>
        <v>-0.001999592</v>
      </c>
      <c r="AM29" s="233" t="n">
        <f aca="false">'Original data'!AM47*'Original data'!$U$5</f>
        <v>-0.0374684</v>
      </c>
      <c r="AN29" s="233" t="n">
        <f aca="false">'Original data'!AN47*'Original data'!$U$5</f>
        <v>-0.04185748</v>
      </c>
      <c r="AO29" s="233" t="n">
        <f aca="false">'Original data'!AO47*'Original data'!$U$5</f>
        <v>-0.0154763</v>
      </c>
      <c r="AP29" s="233" t="n">
        <f aca="false">'Original data'!AP47*'Original data'!$U$5</f>
        <v>0.007828756</v>
      </c>
      <c r="AQ29" s="233" t="n">
        <f aca="false">'Original data'!AQ47*'Original data'!$U$5</f>
        <v>0.009058307</v>
      </c>
      <c r="AR29" s="233" t="n">
        <f aca="false">'Original data'!AR47*'Original data'!$U$5</f>
        <v>-0.0640811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331483</v>
      </c>
      <c r="C30" s="233" t="n">
        <f aca="false">'Original data'!C48*'Original data'!$U$4</f>
        <v>0.008582746</v>
      </c>
      <c r="D30" s="233" t="n">
        <f aca="false">'Original data'!D48*'Original data'!$U$4</f>
        <v>-0.03053399</v>
      </c>
      <c r="E30" s="233" t="n">
        <f aca="false">'Original data'!E48*'Original data'!$U$4</f>
        <v>-0.04211781</v>
      </c>
      <c r="F30" s="233" t="n">
        <f aca="false">'Original data'!F48*'Original data'!$U$4</f>
        <v>-0.05391032</v>
      </c>
      <c r="G30" s="233" t="n">
        <f aca="false">'Original data'!G48*'Original data'!$U$4</f>
        <v>-0.0195717</v>
      </c>
      <c r="H30" s="233" t="n">
        <f aca="false">'Original data'!H48*'Original data'!$U$4</f>
        <v>0.01212718</v>
      </c>
      <c r="I30" s="233" t="n">
        <f aca="false">'Original data'!I48*'Original data'!$U$4</f>
        <v>0.02142106</v>
      </c>
      <c r="J30" s="233" t="n">
        <f aca="false">'Original data'!J48*'Original data'!$U$4</f>
        <v>-0.01517002</v>
      </c>
      <c r="K30" s="233" t="n">
        <f aca="false">'Original data'!K48*'Original data'!$U$4</f>
        <v>-0.01281055</v>
      </c>
      <c r="L30" s="233" t="n">
        <f aca="false">'Original data'!L48*'Original data'!$U$4</f>
        <v>-0.01695227</v>
      </c>
      <c r="M30" s="233" t="n">
        <f aca="false">'Original data'!M48*'Original data'!$U$4</f>
        <v>-0.01917749</v>
      </c>
      <c r="N30" s="233" t="n">
        <f aca="false">'Original data'!N48*'Original data'!$U$4</f>
        <v>-0.01659011</v>
      </c>
      <c r="O30" s="233" t="n">
        <f aca="false">'Original data'!O48*'Original data'!$U$4</f>
        <v>-0.04496483</v>
      </c>
      <c r="P30" s="233" t="n">
        <f aca="false">'Original data'!P48*'Original data'!$U$4</f>
        <v>-0.02947585</v>
      </c>
      <c r="Q30" s="233" t="n">
        <f aca="false">'Original data'!Q48*'Original data'!$U$4</f>
        <v>-0.007598649</v>
      </c>
      <c r="R30" s="233" t="n">
        <f aca="false">'Original data'!R48*'Original data'!$U$4</f>
        <v>0.01698987</v>
      </c>
      <c r="S30" s="233" t="n">
        <f aca="false">'Original data'!S48*'Original data'!$U$4</f>
        <v>0.01744761</v>
      </c>
      <c r="T30" s="233" t="n">
        <f aca="false">'Original data'!T48*'Original data'!$U$4</f>
        <v>0.01041723</v>
      </c>
      <c r="U30" s="233" t="n">
        <f aca="false">'Original data'!U48*'Original data'!$U$4</f>
        <v>-0.06562991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600606</v>
      </c>
      <c r="Z30" s="233" t="n">
        <f aca="false">'Original data'!Z48*'Original data'!$U$4</f>
        <v>0.02827551</v>
      </c>
      <c r="AA30" s="233" t="n">
        <f aca="false">'Original data'!AA48*'Original data'!$U$4</f>
        <v>0.01157541</v>
      </c>
      <c r="AB30" s="233" t="n">
        <f aca="false">'Original data'!AB48*'Original data'!$U$4</f>
        <v>0.006126492</v>
      </c>
      <c r="AC30" s="233" t="n">
        <f aca="false">'Original data'!AC48*'Original data'!$U$4</f>
        <v>0.01125045</v>
      </c>
      <c r="AD30" s="233" t="n">
        <f aca="false">'Original data'!AD48*'Original data'!$U$4</f>
        <v>0.03414968</v>
      </c>
      <c r="AE30" s="233" t="n">
        <f aca="false">'Original data'!AE48*'Original data'!$U$4</f>
        <v>0.04689683</v>
      </c>
      <c r="AF30" s="233" t="n">
        <f aca="false">'Original data'!AF48*'Original data'!$U$4</f>
        <v>0.04327485</v>
      </c>
      <c r="AG30" s="233" t="n">
        <f aca="false">'Original data'!AG48*'Original data'!$U$4</f>
        <v>0.03404589</v>
      </c>
      <c r="AH30" s="233" t="n">
        <f aca="false">'Original data'!AH48*'Original data'!$U$4</f>
        <v>0.03047814</v>
      </c>
      <c r="AI30" s="233" t="n">
        <f aca="false">'Original data'!AI48*'Original data'!$U$4</f>
        <v>0.04020276</v>
      </c>
      <c r="AJ30" s="233" t="n">
        <f aca="false">'Original data'!AJ48*'Original data'!$U$4</f>
        <v>0.01900532</v>
      </c>
      <c r="AK30" s="233" t="n">
        <f aca="false">'Original data'!AK48*'Original data'!$U$4</f>
        <v>0.03051736</v>
      </c>
      <c r="AL30" s="233" t="n">
        <f aca="false">'Original data'!AL48*'Original data'!$U$4</f>
        <v>0.009320522</v>
      </c>
      <c r="AM30" s="233" t="n">
        <f aca="false">'Original data'!AM48*'Original data'!$U$4</f>
        <v>-1.192425E-005</v>
      </c>
      <c r="AN30" s="233" t="n">
        <f aca="false">'Original data'!AN48*'Original data'!$U$4</f>
        <v>0.04967033</v>
      </c>
      <c r="AO30" s="233" t="n">
        <f aca="false">'Original data'!AO48*'Original data'!$U$4</f>
        <v>0.02990405</v>
      </c>
      <c r="AP30" s="233" t="n">
        <f aca="false">'Original data'!AP48*'Original data'!$U$4</f>
        <v>0.04855285</v>
      </c>
      <c r="AQ30" s="233" t="n">
        <f aca="false">'Original data'!AQ48*'Original data'!$U$4</f>
        <v>0.03122148</v>
      </c>
      <c r="AR30" s="233" t="n">
        <f aca="false">'Original data'!AR48*'Original data'!$U$4</f>
        <v>-0.0357981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6861366</v>
      </c>
      <c r="C31" s="233" t="n">
        <f aca="false">'Original data'!C49*'Original data'!$U$5</f>
        <v>-0.0003910412</v>
      </c>
      <c r="D31" s="233" t="n">
        <f aca="false">'Original data'!D49*'Original data'!$U$5</f>
        <v>-0.01085796</v>
      </c>
      <c r="E31" s="233" t="n">
        <f aca="false">'Original data'!E49*'Original data'!$U$5</f>
        <v>0.02557317</v>
      </c>
      <c r="F31" s="233" t="n">
        <f aca="false">'Original data'!F49*'Original data'!$U$5</f>
        <v>0.01475789</v>
      </c>
      <c r="G31" s="233" t="n">
        <f aca="false">'Original data'!G49*'Original data'!$U$5</f>
        <v>0.002604131</v>
      </c>
      <c r="H31" s="233" t="n">
        <f aca="false">'Original data'!H49*'Original data'!$U$5</f>
        <v>-0.01266958</v>
      </c>
      <c r="I31" s="233" t="n">
        <f aca="false">'Original data'!I49*'Original data'!$U$5</f>
        <v>-0.004394285</v>
      </c>
      <c r="J31" s="233" t="n">
        <f aca="false">'Original data'!J49*'Original data'!$U$5</f>
        <v>-0.004490538</v>
      </c>
      <c r="K31" s="233" t="n">
        <f aca="false">'Original data'!K49*'Original data'!$U$5</f>
        <v>-0.002097227</v>
      </c>
      <c r="L31" s="233" t="n">
        <f aca="false">'Original data'!L49*'Original data'!$U$5</f>
        <v>-0.001465947</v>
      </c>
      <c r="M31" s="233" t="n">
        <f aca="false">'Original data'!M49*'Original data'!$U$5</f>
        <v>-0.004007033</v>
      </c>
      <c r="N31" s="233" t="n">
        <f aca="false">'Original data'!N49*'Original data'!$U$5</f>
        <v>-0.007879683</v>
      </c>
      <c r="O31" s="233" t="n">
        <f aca="false">'Original data'!O49*'Original data'!$U$5</f>
        <v>0.01068086</v>
      </c>
      <c r="P31" s="233" t="n">
        <f aca="false">'Original data'!P49*'Original data'!$U$5</f>
        <v>0.002546196</v>
      </c>
      <c r="Q31" s="233" t="n">
        <f aca="false">'Original data'!Q49*'Original data'!$U$5</f>
        <v>-0.003261592</v>
      </c>
      <c r="R31" s="233" t="n">
        <f aca="false">'Original data'!R49*'Original data'!$U$5</f>
        <v>0.001221949</v>
      </c>
      <c r="S31" s="233" t="n">
        <f aca="false">'Original data'!S49*'Original data'!$U$5</f>
        <v>0.02903217</v>
      </c>
      <c r="T31" s="233" t="n">
        <f aca="false">'Original data'!T49*'Original data'!$U$5</f>
        <v>0.05130864</v>
      </c>
      <c r="U31" s="233" t="n">
        <f aca="false">'Original data'!U49*'Original data'!$U$5</f>
        <v>-0.0724659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-0.07759548</v>
      </c>
      <c r="Z31" s="233" t="n">
        <f aca="false">'Original data'!Z49*'Original data'!$U$5</f>
        <v>0.006187322</v>
      </c>
      <c r="AA31" s="233" t="n">
        <f aca="false">'Original data'!AA49*'Original data'!$U$5</f>
        <v>-0.007628152</v>
      </c>
      <c r="AB31" s="233" t="n">
        <f aca="false">'Original data'!AB49*'Original data'!$U$5</f>
        <v>0.01167066</v>
      </c>
      <c r="AC31" s="233" t="n">
        <f aca="false">'Original data'!AC49*'Original data'!$U$5</f>
        <v>0.0360523</v>
      </c>
      <c r="AD31" s="233" t="n">
        <f aca="false">'Original data'!AD49*'Original data'!$U$5</f>
        <v>-0.02693736</v>
      </c>
      <c r="AE31" s="233" t="n">
        <f aca="false">'Original data'!AE49*'Original data'!$U$5</f>
        <v>-0.001756487</v>
      </c>
      <c r="AF31" s="233" t="n">
        <f aca="false">'Original data'!AF49*'Original data'!$U$5</f>
        <v>0.04745623</v>
      </c>
      <c r="AG31" s="233" t="n">
        <f aca="false">'Original data'!AG49*'Original data'!$U$5</f>
        <v>0.01617743</v>
      </c>
      <c r="AH31" s="233" t="n">
        <f aca="false">'Original data'!AH49*'Original data'!$U$5</f>
        <v>-0.002375533</v>
      </c>
      <c r="AI31" s="233" t="n">
        <f aca="false">'Original data'!AI49*'Original data'!$U$5</f>
        <v>-0.01683637</v>
      </c>
      <c r="AJ31" s="233" t="n">
        <f aca="false">'Original data'!AJ49*'Original data'!$U$5</f>
        <v>0.03611086</v>
      </c>
      <c r="AK31" s="233" t="n">
        <f aca="false">'Original data'!AK49*'Original data'!$U$5</f>
        <v>-0.004560429</v>
      </c>
      <c r="AL31" s="233" t="n">
        <f aca="false">'Original data'!AL49*'Original data'!$U$5</f>
        <v>0.01488467</v>
      </c>
      <c r="AM31" s="233" t="n">
        <f aca="false">'Original data'!AM49*'Original data'!$U$5</f>
        <v>-0.008398097</v>
      </c>
      <c r="AN31" s="233" t="n">
        <f aca="false">'Original data'!AN49*'Original data'!$U$5</f>
        <v>-0.01385978</v>
      </c>
      <c r="AO31" s="233" t="n">
        <f aca="false">'Original data'!AO49*'Original data'!$U$5</f>
        <v>-0.008644834</v>
      </c>
      <c r="AP31" s="233" t="n">
        <f aca="false">'Original data'!AP49*'Original data'!$U$5</f>
        <v>0.02549477</v>
      </c>
      <c r="AQ31" s="233" t="n">
        <f aca="false">'Original data'!AQ49*'Original data'!$U$5</f>
        <v>0.01705753</v>
      </c>
      <c r="AR31" s="233" t="n">
        <f aca="false">'Original data'!AR49*'Original data'!$U$5</f>
        <v>-0.1191479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540833</v>
      </c>
      <c r="C32" s="233" t="n">
        <f aca="false">'Original data'!C50*'Original data'!$U$4</f>
        <v>-0.05469008</v>
      </c>
      <c r="D32" s="233" t="n">
        <f aca="false">'Original data'!D50*'Original data'!$U$4</f>
        <v>-0.04986023</v>
      </c>
      <c r="E32" s="233" t="n">
        <f aca="false">'Original data'!E50*'Original data'!$U$4</f>
        <v>-0.04220157</v>
      </c>
      <c r="F32" s="233" t="n">
        <f aca="false">'Original data'!F50*'Original data'!$U$4</f>
        <v>-0.02535257</v>
      </c>
      <c r="G32" s="233" t="n">
        <f aca="false">'Original data'!G50*'Original data'!$U$4</f>
        <v>-0.03571504</v>
      </c>
      <c r="H32" s="233" t="n">
        <f aca="false">'Original data'!H50*'Original data'!$U$4</f>
        <v>-0.03356922</v>
      </c>
      <c r="I32" s="233" t="n">
        <f aca="false">'Original data'!I50*'Original data'!$U$4</f>
        <v>-0.03107053</v>
      </c>
      <c r="J32" s="233" t="n">
        <f aca="false">'Original data'!J50*'Original data'!$U$4</f>
        <v>-0.0419975</v>
      </c>
      <c r="K32" s="233" t="n">
        <f aca="false">'Original data'!K50*'Original data'!$U$4</f>
        <v>-0.04894246</v>
      </c>
      <c r="L32" s="233" t="n">
        <f aca="false">'Original data'!L50*'Original data'!$U$4</f>
        <v>-0.04608741</v>
      </c>
      <c r="M32" s="233" t="n">
        <f aca="false">'Original data'!M50*'Original data'!$U$4</f>
        <v>-0.04545395</v>
      </c>
      <c r="N32" s="233" t="n">
        <f aca="false">'Original data'!N50*'Original data'!$U$4</f>
        <v>-0.0397451</v>
      </c>
      <c r="O32" s="233" t="n">
        <f aca="false">'Original data'!O50*'Original data'!$U$4</f>
        <v>-0.0457817</v>
      </c>
      <c r="P32" s="233" t="n">
        <f aca="false">'Original data'!P50*'Original data'!$U$4</f>
        <v>-0.045731</v>
      </c>
      <c r="Q32" s="233" t="n">
        <f aca="false">'Original data'!Q50*'Original data'!$U$4</f>
        <v>-0.04986194</v>
      </c>
      <c r="R32" s="233" t="n">
        <f aca="false">'Original data'!R50*'Original data'!$U$4</f>
        <v>-0.04432584</v>
      </c>
      <c r="S32" s="233" t="n">
        <f aca="false">'Original data'!S50*'Original data'!$U$4</f>
        <v>-0.03711144</v>
      </c>
      <c r="T32" s="233" t="n">
        <f aca="false">'Original data'!T50*'Original data'!$U$4</f>
        <v>-0.03299826</v>
      </c>
      <c r="U32" s="233" t="n">
        <f aca="false">'Original data'!U50*'Original data'!$U$4</f>
        <v>-0.03119302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902327</v>
      </c>
      <c r="Z32" s="233" t="n">
        <f aca="false">'Original data'!Z50*'Original data'!$U$4</f>
        <v>-0.00969534</v>
      </c>
      <c r="AA32" s="233" t="n">
        <f aca="false">'Original data'!AA50*'Original data'!$U$4</f>
        <v>0.00337099</v>
      </c>
      <c r="AB32" s="233" t="n">
        <f aca="false">'Original data'!AB50*'Original data'!$U$4</f>
        <v>0.005658907</v>
      </c>
      <c r="AC32" s="233" t="n">
        <f aca="false">'Original data'!AC50*'Original data'!$U$4</f>
        <v>0.008810393</v>
      </c>
      <c r="AD32" s="233" t="n">
        <f aca="false">'Original data'!AD50*'Original data'!$U$4</f>
        <v>-0.002321043</v>
      </c>
      <c r="AE32" s="233" t="n">
        <f aca="false">'Original data'!AE50*'Original data'!$U$4</f>
        <v>0.007655204</v>
      </c>
      <c r="AF32" s="233" t="n">
        <f aca="false">'Original data'!AF50*'Original data'!$U$4</f>
        <v>0.01742146</v>
      </c>
      <c r="AG32" s="233" t="n">
        <f aca="false">'Original data'!AG50*'Original data'!$U$4</f>
        <v>0.01092509</v>
      </c>
      <c r="AH32" s="233" t="n">
        <f aca="false">'Original data'!AH50*'Original data'!$U$4</f>
        <v>0.00349012</v>
      </c>
      <c r="AI32" s="233" t="n">
        <f aca="false">'Original data'!AI50*'Original data'!$U$4</f>
        <v>0.004149274</v>
      </c>
      <c r="AJ32" s="233" t="n">
        <f aca="false">'Original data'!AJ50*'Original data'!$U$4</f>
        <v>0.00576648</v>
      </c>
      <c r="AK32" s="233" t="n">
        <f aca="false">'Original data'!AK50*'Original data'!$U$4</f>
        <v>0.007502075</v>
      </c>
      <c r="AL32" s="233" t="n">
        <f aca="false">'Original data'!AL50*'Original data'!$U$4</f>
        <v>-0.0004952099</v>
      </c>
      <c r="AM32" s="233" t="n">
        <f aca="false">'Original data'!AM50*'Original data'!$U$4</f>
        <v>-0.001549156</v>
      </c>
      <c r="AN32" s="233" t="n">
        <f aca="false">'Original data'!AN50*'Original data'!$U$4</f>
        <v>-0.001465987</v>
      </c>
      <c r="AO32" s="233" t="n">
        <f aca="false">'Original data'!AO50*'Original data'!$U$4</f>
        <v>0.002995268</v>
      </c>
      <c r="AP32" s="233" t="n">
        <f aca="false">'Original data'!AP50*'Original data'!$U$4</f>
        <v>0.009186079</v>
      </c>
      <c r="AQ32" s="233" t="n">
        <f aca="false">'Original data'!AQ50*'Original data'!$U$4</f>
        <v>0.01141631</v>
      </c>
      <c r="AR32" s="233" t="n">
        <f aca="false">'Original data'!AR50*'Original data'!$U$4</f>
        <v>0.004649511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261058</v>
      </c>
      <c r="C33" s="233" t="n">
        <f aca="false">'Original data'!C51*'Original data'!$U$5</f>
        <v>-0.006895618</v>
      </c>
      <c r="D33" s="233" t="n">
        <f aca="false">'Original data'!D51*'Original data'!$U$5</f>
        <v>-0.0067407</v>
      </c>
      <c r="E33" s="233" t="n">
        <f aca="false">'Original data'!E51*'Original data'!$U$5</f>
        <v>-0.003081147</v>
      </c>
      <c r="F33" s="233" t="n">
        <f aca="false">'Original data'!F51*'Original data'!$U$5</f>
        <v>-0.0004484363</v>
      </c>
      <c r="G33" s="233" t="n">
        <f aca="false">'Original data'!G51*'Original data'!$U$5</f>
        <v>-0.004355455</v>
      </c>
      <c r="H33" s="233" t="n">
        <f aca="false">'Original data'!H51*'Original data'!$U$5</f>
        <v>-0.005378231</v>
      </c>
      <c r="I33" s="233" t="n">
        <f aca="false">'Original data'!I51*'Original data'!$U$5</f>
        <v>-0.006311781</v>
      </c>
      <c r="J33" s="233" t="n">
        <f aca="false">'Original data'!J51*'Original data'!$U$5</f>
        <v>-0.006408998</v>
      </c>
      <c r="K33" s="233" t="n">
        <f aca="false">'Original data'!K51*'Original data'!$U$5</f>
        <v>-0.003325366</v>
      </c>
      <c r="L33" s="233" t="n">
        <f aca="false">'Original data'!L51*'Original data'!$U$5</f>
        <v>0.002070893</v>
      </c>
      <c r="M33" s="233" t="n">
        <f aca="false">'Original data'!M51*'Original data'!$U$5</f>
        <v>0.0007949691</v>
      </c>
      <c r="N33" s="233" t="n">
        <f aca="false">'Original data'!N51*'Original data'!$U$5</f>
        <v>-0.001672509</v>
      </c>
      <c r="O33" s="233" t="n">
        <f aca="false">'Original data'!O51*'Original data'!$U$5</f>
        <v>0.001609736</v>
      </c>
      <c r="P33" s="233" t="n">
        <f aca="false">'Original data'!P51*'Original data'!$U$5</f>
        <v>0.0005401356</v>
      </c>
      <c r="Q33" s="233" t="n">
        <f aca="false">'Original data'!Q51*'Original data'!$U$5</f>
        <v>-0.003399024</v>
      </c>
      <c r="R33" s="233" t="n">
        <f aca="false">'Original data'!R51*'Original data'!$U$5</f>
        <v>-0.003614328</v>
      </c>
      <c r="S33" s="233" t="n">
        <f aca="false">'Original data'!S51*'Original data'!$U$5</f>
        <v>-0.0006596495</v>
      </c>
      <c r="T33" s="233" t="n">
        <f aca="false">'Original data'!T51*'Original data'!$U$5</f>
        <v>0.005255574</v>
      </c>
      <c r="U33" s="233" t="n">
        <f aca="false">'Original data'!U51*'Original data'!$U$5</f>
        <v>-0.006312904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1156282</v>
      </c>
      <c r="Z33" s="233" t="n">
        <f aca="false">'Original data'!Z51*'Original data'!$U$5</f>
        <v>-0.005514522</v>
      </c>
      <c r="AA33" s="233" t="n">
        <f aca="false">'Original data'!AA51*'Original data'!$U$5</f>
        <v>-0.007313815</v>
      </c>
      <c r="AB33" s="233" t="n">
        <f aca="false">'Original data'!AB51*'Original data'!$U$5</f>
        <v>-0.003871883</v>
      </c>
      <c r="AC33" s="233" t="n">
        <f aca="false">'Original data'!AC51*'Original data'!$U$5</f>
        <v>-0.003293499</v>
      </c>
      <c r="AD33" s="233" t="n">
        <f aca="false">'Original data'!AD51*'Original data'!$U$5</f>
        <v>-0.008815406</v>
      </c>
      <c r="AE33" s="233" t="n">
        <f aca="false">'Original data'!AE51*'Original data'!$U$5</f>
        <v>-0.005613149</v>
      </c>
      <c r="AF33" s="233" t="n">
        <f aca="false">'Original data'!AF51*'Original data'!$U$5</f>
        <v>0.002056173</v>
      </c>
      <c r="AG33" s="233" t="n">
        <f aca="false">'Original data'!AG51*'Original data'!$U$5</f>
        <v>0.0002800262</v>
      </c>
      <c r="AH33" s="233" t="n">
        <f aca="false">'Original data'!AH51*'Original data'!$U$5</f>
        <v>-0.001022724</v>
      </c>
      <c r="AI33" s="233" t="n">
        <f aca="false">'Original data'!AI51*'Original data'!$U$5</f>
        <v>-0.001505085</v>
      </c>
      <c r="AJ33" s="233" t="n">
        <f aca="false">'Original data'!AJ51*'Original data'!$U$5</f>
        <v>0.001823323</v>
      </c>
      <c r="AK33" s="233" t="n">
        <f aca="false">'Original data'!AK51*'Original data'!$U$5</f>
        <v>-0.001975355</v>
      </c>
      <c r="AL33" s="233" t="n">
        <f aca="false">'Original data'!AL51*'Original data'!$U$5</f>
        <v>0.00646665</v>
      </c>
      <c r="AM33" s="233" t="n">
        <f aca="false">'Original data'!AM51*'Original data'!$U$5</f>
        <v>-0.003293412</v>
      </c>
      <c r="AN33" s="233" t="n">
        <f aca="false">'Original data'!AN51*'Original data'!$U$5</f>
        <v>-0.003755861</v>
      </c>
      <c r="AO33" s="233" t="n">
        <f aca="false">'Original data'!AO51*'Original data'!$U$5</f>
        <v>-0.00419801</v>
      </c>
      <c r="AP33" s="233" t="n">
        <f aca="false">'Original data'!AP51*'Original data'!$U$5</f>
        <v>-0.003690517</v>
      </c>
      <c r="AQ33" s="233" t="n">
        <f aca="false">'Original data'!AQ51*'Original data'!$U$5</f>
        <v>-0.003182284</v>
      </c>
      <c r="AR33" s="233" t="n">
        <f aca="false">'Original data'!AR51*'Original data'!$U$5</f>
        <v>-0.0122447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3036631</v>
      </c>
      <c r="C34" s="233" t="n">
        <f aca="false">'Original data'!C52*'Original data'!$U$4</f>
        <v>0.002616076</v>
      </c>
      <c r="D34" s="233" t="n">
        <f aca="false">'Original data'!D52*'Original data'!$U$4</f>
        <v>-0.003564592</v>
      </c>
      <c r="E34" s="233" t="n">
        <f aca="false">'Original data'!E52*'Original data'!$U$4</f>
        <v>-0.004757677</v>
      </c>
      <c r="F34" s="233" t="n">
        <f aca="false">'Original data'!F52*'Original data'!$U$4</f>
        <v>-0.002135282</v>
      </c>
      <c r="G34" s="233" t="n">
        <f aca="false">'Original data'!G52*'Original data'!$U$4</f>
        <v>0.0002602283</v>
      </c>
      <c r="H34" s="233" t="n">
        <f aca="false">'Original data'!H52*'Original data'!$U$4</f>
        <v>0.0006129201</v>
      </c>
      <c r="I34" s="233" t="n">
        <f aca="false">'Original data'!I52*'Original data'!$U$4</f>
        <v>0.003235642</v>
      </c>
      <c r="J34" s="233" t="n">
        <f aca="false">'Original data'!J52*'Original data'!$U$4</f>
        <v>-0.002799855</v>
      </c>
      <c r="K34" s="233" t="n">
        <f aca="false">'Original data'!K52*'Original data'!$U$4</f>
        <v>-0.000106436</v>
      </c>
      <c r="L34" s="233" t="n">
        <f aca="false">'Original data'!L52*'Original data'!$U$4</f>
        <v>-0.004730365</v>
      </c>
      <c r="M34" s="233" t="n">
        <f aca="false">'Original data'!M52*'Original data'!$U$4</f>
        <v>-0.002626983</v>
      </c>
      <c r="N34" s="233" t="n">
        <f aca="false">'Original data'!N52*'Original data'!$U$4</f>
        <v>-0.001433564</v>
      </c>
      <c r="O34" s="233" t="n">
        <f aca="false">'Original data'!O52*'Original data'!$U$4</f>
        <v>-3.940811E-005</v>
      </c>
      <c r="P34" s="233" t="n">
        <f aca="false">'Original data'!P52*'Original data'!$U$4</f>
        <v>-0.002446696</v>
      </c>
      <c r="Q34" s="233" t="n">
        <f aca="false">'Original data'!Q52*'Original data'!$U$4</f>
        <v>-0.004368624</v>
      </c>
      <c r="R34" s="233" t="n">
        <f aca="false">'Original data'!R52*'Original data'!$U$4</f>
        <v>-0.0007359076</v>
      </c>
      <c r="S34" s="233" t="n">
        <f aca="false">'Original data'!S52*'Original data'!$U$4</f>
        <v>-0.002972321</v>
      </c>
      <c r="T34" s="233" t="n">
        <f aca="false">'Original data'!T52*'Original data'!$U$4</f>
        <v>-0.000911487</v>
      </c>
      <c r="U34" s="233" t="n">
        <f aca="false">'Original data'!U52*'Original data'!$U$4</f>
        <v>-0.005168037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604024</v>
      </c>
      <c r="Z34" s="233" t="n">
        <f aca="false">'Original data'!Z52*'Original data'!$U$4</f>
        <v>0.00548703</v>
      </c>
      <c r="AA34" s="233" t="n">
        <f aca="false">'Original data'!AA52*'Original data'!$U$4</f>
        <v>0.003899579</v>
      </c>
      <c r="AB34" s="233" t="n">
        <f aca="false">'Original data'!AB52*'Original data'!$U$4</f>
        <v>0.004821177</v>
      </c>
      <c r="AC34" s="233" t="n">
        <f aca="false">'Original data'!AC52*'Original data'!$U$4</f>
        <v>0.006391367</v>
      </c>
      <c r="AD34" s="233" t="n">
        <f aca="false">'Original data'!AD52*'Original data'!$U$4</f>
        <v>0.00554406</v>
      </c>
      <c r="AE34" s="233" t="n">
        <f aca="false">'Original data'!AE52*'Original data'!$U$4</f>
        <v>0.007602165</v>
      </c>
      <c r="AF34" s="233" t="n">
        <f aca="false">'Original data'!AF52*'Original data'!$U$4</f>
        <v>0.01005758</v>
      </c>
      <c r="AG34" s="233" t="n">
        <f aca="false">'Original data'!AG52*'Original data'!$U$4</f>
        <v>0.005868263</v>
      </c>
      <c r="AH34" s="233" t="n">
        <f aca="false">'Original data'!AH52*'Original data'!$U$4</f>
        <v>0.007304628</v>
      </c>
      <c r="AI34" s="233" t="n">
        <f aca="false">'Original data'!AI52*'Original data'!$U$4</f>
        <v>0.004856923</v>
      </c>
      <c r="AJ34" s="233" t="n">
        <f aca="false">'Original data'!AJ52*'Original data'!$U$4</f>
        <v>0.003765234</v>
      </c>
      <c r="AK34" s="233" t="n">
        <f aca="false">'Original data'!AK52*'Original data'!$U$4</f>
        <v>0.004747559</v>
      </c>
      <c r="AL34" s="233" t="n">
        <f aca="false">'Original data'!AL52*'Original data'!$U$4</f>
        <v>0.004219663</v>
      </c>
      <c r="AM34" s="233" t="n">
        <f aca="false">'Original data'!AM52*'Original data'!$U$4</f>
        <v>0.002721704</v>
      </c>
      <c r="AN34" s="233" t="n">
        <f aca="false">'Original data'!AN52*'Original data'!$U$4</f>
        <v>0.004142818</v>
      </c>
      <c r="AO34" s="233" t="n">
        <f aca="false">'Original data'!AO52*'Original data'!$U$4</f>
        <v>0.004294191</v>
      </c>
      <c r="AP34" s="233" t="n">
        <f aca="false">'Original data'!AP52*'Original data'!$U$4</f>
        <v>0.005214663</v>
      </c>
      <c r="AQ34" s="233" t="n">
        <f aca="false">'Original data'!AQ52*'Original data'!$U$4</f>
        <v>0.004942559</v>
      </c>
      <c r="AR34" s="233" t="n">
        <f aca="false">'Original data'!AR52*'Original data'!$U$4</f>
        <v>-0.00334397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1222192</v>
      </c>
      <c r="C35" s="233" t="n">
        <f aca="false">'Original data'!C53*'Original data'!$U$5</f>
        <v>-0.02538446</v>
      </c>
      <c r="D35" s="233" t="n">
        <f aca="false">'Original data'!D53*'Original data'!$U$5</f>
        <v>-0.02713404</v>
      </c>
      <c r="E35" s="233" t="n">
        <f aca="false">'Original data'!E53*'Original data'!$U$5</f>
        <v>-0.02483464</v>
      </c>
      <c r="F35" s="233" t="n">
        <f aca="false">'Original data'!F53*'Original data'!$U$5</f>
        <v>-0.02688595</v>
      </c>
      <c r="G35" s="233" t="n">
        <f aca="false">'Original data'!G53*'Original data'!$U$5</f>
        <v>-0.02660351</v>
      </c>
      <c r="H35" s="233" t="n">
        <f aca="false">'Original data'!H53*'Original data'!$U$5</f>
        <v>-0.0282976</v>
      </c>
      <c r="I35" s="233" t="n">
        <f aca="false">'Original data'!I53*'Original data'!$U$5</f>
        <v>-0.02293849</v>
      </c>
      <c r="J35" s="233" t="n">
        <f aca="false">'Original data'!J53*'Original data'!$U$5</f>
        <v>-0.02376015</v>
      </c>
      <c r="K35" s="233" t="n">
        <f aca="false">'Original data'!K53*'Original data'!$U$5</f>
        <v>-0.0265569</v>
      </c>
      <c r="L35" s="233" t="n">
        <f aca="false">'Original data'!L53*'Original data'!$U$5</f>
        <v>-0.02840163</v>
      </c>
      <c r="M35" s="233" t="n">
        <f aca="false">'Original data'!M53*'Original data'!$U$5</f>
        <v>-0.02500764</v>
      </c>
      <c r="N35" s="233" t="n">
        <f aca="false">'Original data'!N53*'Original data'!$U$5</f>
        <v>-0.02562246</v>
      </c>
      <c r="O35" s="233" t="n">
        <f aca="false">'Original data'!O53*'Original data'!$U$5</f>
        <v>-0.02619916</v>
      </c>
      <c r="P35" s="233" t="n">
        <f aca="false">'Original data'!P53*'Original data'!$U$5</f>
        <v>-0.02703797</v>
      </c>
      <c r="Q35" s="233" t="n">
        <f aca="false">'Original data'!Q53*'Original data'!$U$5</f>
        <v>-0.02591608</v>
      </c>
      <c r="R35" s="233" t="n">
        <f aca="false">'Original data'!R53*'Original data'!$U$5</f>
        <v>-0.02425968</v>
      </c>
      <c r="S35" s="233" t="n">
        <f aca="false">'Original data'!S53*'Original data'!$U$5</f>
        <v>-0.02328514</v>
      </c>
      <c r="T35" s="233" t="n">
        <f aca="false">'Original data'!T53*'Original data'!$U$5</f>
        <v>-0.02192989</v>
      </c>
      <c r="U35" s="233" t="n">
        <f aca="false">'Original data'!U53*'Original data'!$U$5</f>
        <v>-0.01717303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9771576</v>
      </c>
      <c r="Z35" s="233" t="n">
        <f aca="false">'Original data'!Z53*'Original data'!$U$5</f>
        <v>-0.02695365</v>
      </c>
      <c r="AA35" s="233" t="n">
        <f aca="false">'Original data'!AA53*'Original data'!$U$5</f>
        <v>-0.0299975</v>
      </c>
      <c r="AB35" s="233" t="n">
        <f aca="false">'Original data'!AB53*'Original data'!$U$5</f>
        <v>-0.02873748</v>
      </c>
      <c r="AC35" s="233" t="n">
        <f aca="false">'Original data'!AC53*'Original data'!$U$5</f>
        <v>-0.028503</v>
      </c>
      <c r="AD35" s="233" t="n">
        <f aca="false">'Original data'!AD53*'Original data'!$U$5</f>
        <v>-0.03371137</v>
      </c>
      <c r="AE35" s="233" t="n">
        <f aca="false">'Original data'!AE53*'Original data'!$U$5</f>
        <v>-0.02786517</v>
      </c>
      <c r="AF35" s="233" t="n">
        <f aca="false">'Original data'!AF53*'Original data'!$U$5</f>
        <v>-0.02180247</v>
      </c>
      <c r="AG35" s="233" t="n">
        <f aca="false">'Original data'!AG53*'Original data'!$U$5</f>
        <v>-0.02509074</v>
      </c>
      <c r="AH35" s="233" t="n">
        <f aca="false">'Original data'!AH53*'Original data'!$U$5</f>
        <v>-0.02944157</v>
      </c>
      <c r="AI35" s="233" t="n">
        <f aca="false">'Original data'!AI53*'Original data'!$U$5</f>
        <v>-0.02895225</v>
      </c>
      <c r="AJ35" s="233" t="n">
        <f aca="false">'Original data'!AJ53*'Original data'!$U$5</f>
        <v>-0.0277528</v>
      </c>
      <c r="AK35" s="233" t="n">
        <f aca="false">'Original data'!AK53*'Original data'!$U$5</f>
        <v>-0.02999298</v>
      </c>
      <c r="AL35" s="233" t="n">
        <f aca="false">'Original data'!AL53*'Original data'!$U$5</f>
        <v>-0.02736467</v>
      </c>
      <c r="AM35" s="233" t="n">
        <f aca="false">'Original data'!AM53*'Original data'!$U$5</f>
        <v>-0.02745349</v>
      </c>
      <c r="AN35" s="233" t="n">
        <f aca="false">'Original data'!AN53*'Original data'!$U$5</f>
        <v>-0.03037993</v>
      </c>
      <c r="AO35" s="233" t="n">
        <f aca="false">'Original data'!AO53*'Original data'!$U$5</f>
        <v>-0.02737994</v>
      </c>
      <c r="AP35" s="233" t="n">
        <f aca="false">'Original data'!AP53*'Original data'!$U$5</f>
        <v>-0.02514556</v>
      </c>
      <c r="AQ35" s="233" t="n">
        <f aca="false">'Original data'!AQ53*'Original data'!$U$5</f>
        <v>-0.02504826</v>
      </c>
      <c r="AR35" s="233" t="n">
        <f aca="false">'Original data'!AR53*'Original data'!$U$5</f>
        <v>-0.0211341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-0.00319051</v>
      </c>
      <c r="C36" s="233" t="n">
        <f aca="false">'Original data'!C54*'Original data'!$U$4</f>
        <v>-0.01421528</v>
      </c>
      <c r="D36" s="233" t="n">
        <f aca="false">'Original data'!D54*'Original data'!$U$4</f>
        <v>-0.003576602</v>
      </c>
      <c r="E36" s="233" t="n">
        <f aca="false">'Original data'!E54*'Original data'!$U$4</f>
        <v>0.002577359</v>
      </c>
      <c r="F36" s="233" t="n">
        <f aca="false">'Original data'!F54*'Original data'!$U$4</f>
        <v>0.0001541475</v>
      </c>
      <c r="G36" s="233" t="n">
        <f aca="false">'Original data'!G54*'Original data'!$U$4</f>
        <v>0.001042129</v>
      </c>
      <c r="H36" s="233" t="n">
        <f aca="false">'Original data'!H54*'Original data'!$U$4</f>
        <v>-0.006225176</v>
      </c>
      <c r="I36" s="233" t="n">
        <f aca="false">'Original data'!I54*'Original data'!$U$4</f>
        <v>-0.003759917</v>
      </c>
      <c r="J36" s="233" t="n">
        <f aca="false">'Original data'!J54*'Original data'!$U$4</f>
        <v>-0.004107643</v>
      </c>
      <c r="K36" s="233" t="n">
        <f aca="false">'Original data'!K54*'Original data'!$U$4</f>
        <v>-0.002053182</v>
      </c>
      <c r="L36" s="233" t="n">
        <f aca="false">'Original data'!L54*'Original data'!$U$4</f>
        <v>-0.001926899</v>
      </c>
      <c r="M36" s="233" t="n">
        <f aca="false">'Original data'!M54*'Original data'!$U$4</f>
        <v>0.0008273152</v>
      </c>
      <c r="N36" s="233" t="n">
        <f aca="false">'Original data'!N54*'Original data'!$U$4</f>
        <v>-0.002536423</v>
      </c>
      <c r="O36" s="233" t="n">
        <f aca="false">'Original data'!O54*'Original data'!$U$4</f>
        <v>-0.004704504</v>
      </c>
      <c r="P36" s="233" t="n">
        <f aca="false">'Original data'!P54*'Original data'!$U$4</f>
        <v>-0.006077311</v>
      </c>
      <c r="Q36" s="233" t="n">
        <f aca="false">'Original data'!Q54*'Original data'!$U$4</f>
        <v>0.00111827</v>
      </c>
      <c r="R36" s="233" t="n">
        <f aca="false">'Original data'!R54*'Original data'!$U$4</f>
        <v>0.007714006</v>
      </c>
      <c r="S36" s="233" t="n">
        <f aca="false">'Original data'!S54*'Original data'!$U$4</f>
        <v>0.006412266</v>
      </c>
      <c r="T36" s="233" t="n">
        <f aca="false">'Original data'!T54*'Original data'!$U$4</f>
        <v>0.009714654</v>
      </c>
      <c r="U36" s="233" t="n">
        <f aca="false">'Original data'!U54*'Original data'!$U$4</f>
        <v>0.01073987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-0.007287829</v>
      </c>
      <c r="Z36" s="233" t="n">
        <f aca="false">'Original data'!Z54*'Original data'!$U$4</f>
        <v>-0.01805294</v>
      </c>
      <c r="AA36" s="233" t="n">
        <f aca="false">'Original data'!AA54*'Original data'!$U$4</f>
        <v>-0.009539635</v>
      </c>
      <c r="AB36" s="233" t="n">
        <f aca="false">'Original data'!AB54*'Original data'!$U$4</f>
        <v>-0.008958838</v>
      </c>
      <c r="AC36" s="233" t="n">
        <f aca="false">'Original data'!AC54*'Original data'!$U$4</f>
        <v>-0.008238387</v>
      </c>
      <c r="AD36" s="233" t="n">
        <f aca="false">'Original data'!AD54*'Original data'!$U$4</f>
        <v>-0.01029579</v>
      </c>
      <c r="AE36" s="233" t="n">
        <f aca="false">'Original data'!AE54*'Original data'!$U$4</f>
        <v>-0.01832205</v>
      </c>
      <c r="AF36" s="233" t="n">
        <f aca="false">'Original data'!AF54*'Original data'!$U$4</f>
        <v>-0.01329272</v>
      </c>
      <c r="AG36" s="233" t="n">
        <f aca="false">'Original data'!AG54*'Original data'!$U$4</f>
        <v>-0.01015811</v>
      </c>
      <c r="AH36" s="233" t="n">
        <f aca="false">'Original data'!AH54*'Original data'!$U$4</f>
        <v>-0.002975868</v>
      </c>
      <c r="AI36" s="233" t="n">
        <f aca="false">'Original data'!AI54*'Original data'!$U$4</f>
        <v>-0.01025373</v>
      </c>
      <c r="AJ36" s="233" t="n">
        <f aca="false">'Original data'!AJ54*'Original data'!$U$4</f>
        <v>-0.007215079</v>
      </c>
      <c r="AK36" s="233" t="n">
        <f aca="false">'Original data'!AK54*'Original data'!$U$4</f>
        <v>-0.008052471</v>
      </c>
      <c r="AL36" s="233" t="n">
        <f aca="false">'Original data'!AL54*'Original data'!$U$4</f>
        <v>-0.005801026</v>
      </c>
      <c r="AM36" s="233" t="n">
        <f aca="false">'Original data'!AM54*'Original data'!$U$4</f>
        <v>-0.009610859</v>
      </c>
      <c r="AN36" s="233" t="n">
        <f aca="false">'Original data'!AN54*'Original data'!$U$4</f>
        <v>-0.001503733</v>
      </c>
      <c r="AO36" s="233" t="n">
        <f aca="false">'Original data'!AO54*'Original data'!$U$4</f>
        <v>0.002161284</v>
      </c>
      <c r="AP36" s="233" t="n">
        <f aca="false">'Original data'!AP54*'Original data'!$U$4</f>
        <v>0.002873395</v>
      </c>
      <c r="AQ36" s="243" t="n">
        <f aca="false">'Original data'!AQ54*'Original data'!$U$4</f>
        <v>0.008182869</v>
      </c>
      <c r="AR36" s="233" t="n">
        <f aca="false">'Original data'!AR54*'Original data'!$U$4</f>
        <v>0.004976234</v>
      </c>
      <c r="AS36" s="234"/>
    </row>
    <row r="37" customFormat="false" ht="12.75" hidden="false" customHeight="false" outlineLevel="0" collapsed="false">
      <c r="A37" s="228" t="s">
        <v>199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00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4" t="s">
        <v>209</v>
      </c>
      <c r="B39" s="245" t="n">
        <f aca="false">B14/B15*17/10</f>
        <v>-0.00926364525672163</v>
      </c>
      <c r="C39" s="246" t="n">
        <f aca="false">C14/C15*17/10</f>
        <v>-0.203724220715808</v>
      </c>
      <c r="D39" s="246" t="n">
        <f aca="false">D14/D15*17/10</f>
        <v>-0.00454885147295373</v>
      </c>
      <c r="E39" s="246" t="n">
        <f aca="false">E14/E15*17/10</f>
        <v>0.0940173181673656</v>
      </c>
      <c r="F39" s="246" t="n">
        <f aca="false">F14/F15*17/10</f>
        <v>0.0290576743151986</v>
      </c>
      <c r="G39" s="246" t="n">
        <f aca="false">G14/G15*17/10</f>
        <v>-0.0065349562520404</v>
      </c>
      <c r="H39" s="246" t="n">
        <f aca="false">H14/H15*17/10</f>
        <v>-0.123466072251341</v>
      </c>
      <c r="I39" s="246" t="n">
        <f aca="false">I14/I15*17/10</f>
        <v>-0.105493351396726</v>
      </c>
      <c r="J39" s="246" t="n">
        <f aca="false">J14/J15*17/10</f>
        <v>-0.105074353569827</v>
      </c>
      <c r="K39" s="246" t="n">
        <f aca="false">K14/K15*17/10</f>
        <v>-0.00501997230562929</v>
      </c>
      <c r="L39" s="246" t="n">
        <f aca="false">L14/L15*17/10</f>
        <v>0.0136441513826799</v>
      </c>
      <c r="M39" s="246" t="n">
        <f aca="false">M14/M15*17/10</f>
        <v>0.0401338280371497</v>
      </c>
      <c r="N39" s="246" t="n">
        <f aca="false">N14/N15*17/10</f>
        <v>-0.0636318301751443</v>
      </c>
      <c r="O39" s="246" t="n">
        <f aca="false">O14/O15*17/10</f>
        <v>-0.0627923992250797</v>
      </c>
      <c r="P39" s="246" t="n">
        <f aca="false">P14/P15*17/10</f>
        <v>-0.0863436526364899</v>
      </c>
      <c r="Q39" s="246" t="n">
        <f aca="false">Q14/Q15*17/10</f>
        <v>0.0494214050439135</v>
      </c>
      <c r="R39" s="246" t="n">
        <f aca="false">R14/R15*17/10</f>
        <v>0.113863674671534</v>
      </c>
      <c r="S39" s="246" t="n">
        <f aca="false">S14/S15*17/10</f>
        <v>0.144486833650404</v>
      </c>
      <c r="T39" s="246" t="n">
        <f aca="false">T14/T15*17/10</f>
        <v>0.207183832851018</v>
      </c>
      <c r="U39" s="247" t="n">
        <f aca="false">U14/U15*17/10</f>
        <v>0.159999511350627</v>
      </c>
      <c r="V39" s="248"/>
      <c r="X39" s="244" t="s">
        <v>209</v>
      </c>
      <c r="Y39" s="245" t="n">
        <f aca="false">Y14/Y15*17/10</f>
        <v>0.11234589938537</v>
      </c>
      <c r="Z39" s="246" t="n">
        <f aca="false">Z14/Z15*17/10</f>
        <v>-0.136293776999454</v>
      </c>
      <c r="AA39" s="246" t="n">
        <f aca="false">AA14/AA15*17/10</f>
        <v>-0.0356885381802727</v>
      </c>
      <c r="AB39" s="246" t="n">
        <f aca="false">AB14/AB15*17/10</f>
        <v>0.00439480944036128</v>
      </c>
      <c r="AC39" s="246" t="n">
        <f aca="false">AC14/AC15*17/10</f>
        <v>-0.0471855161547015</v>
      </c>
      <c r="AD39" s="246" t="n">
        <f aca="false">AD14/AD15*17/10</f>
        <v>-0.0804755496057085</v>
      </c>
      <c r="AE39" s="246" t="n">
        <f aca="false">AE14/AE15*17/10</f>
        <v>-0.216242648302229</v>
      </c>
      <c r="AF39" s="246" t="n">
        <f aca="false">AF14/AF15*17/10</f>
        <v>-0.167083788058579</v>
      </c>
      <c r="AG39" s="246" t="n">
        <f aca="false">AG14/AG15*17/10</f>
        <v>-0.0470588860159838</v>
      </c>
      <c r="AH39" s="246" t="n">
        <f aca="false">AH14/AH15*17/10</f>
        <v>0.0470375830324893</v>
      </c>
      <c r="AI39" s="246" t="n">
        <f aca="false">AI14/AI15*17/10</f>
        <v>-0.0348128223220426</v>
      </c>
      <c r="AJ39" s="246" t="n">
        <f aca="false">AJ14/AJ15*17/10</f>
        <v>-0.0232550302430326</v>
      </c>
      <c r="AK39" s="246" t="n">
        <f aca="false">AK14/AK15*17/10</f>
        <v>-0.0391107466775571</v>
      </c>
      <c r="AL39" s="246" t="n">
        <f aca="false">AL14/AL15*17/10</f>
        <v>0.0191067681699854</v>
      </c>
      <c r="AM39" s="246" t="n">
        <f aca="false">AM14/AM15*17/10</f>
        <v>-0.0501650177209491</v>
      </c>
      <c r="AN39" s="246" t="n">
        <f aca="false">AN14/AN15*17/10</f>
        <v>0.0716392910306033</v>
      </c>
      <c r="AO39" s="246" t="n">
        <f aca="false">AO14/AO15*17/10</f>
        <v>0.132910341235299</v>
      </c>
      <c r="AP39" s="246" t="n">
        <f aca="false">AP14/AP15*17/10</f>
        <v>0.156173027181924</v>
      </c>
      <c r="AQ39" s="246" t="n">
        <f aca="false">AQ14/AQ15*17/10</f>
        <v>0.277131341167495</v>
      </c>
      <c r="AR39" s="247" t="n">
        <f aca="false">AR14/AR15*17/10</f>
        <v>0.222544586074951</v>
      </c>
      <c r="AS39" s="115"/>
    </row>
    <row r="40" customFormat="false" ht="13.5" hidden="false" customHeight="false" outlineLevel="0" collapsed="false">
      <c r="A40" s="244" t="s">
        <v>210</v>
      </c>
      <c r="B40" s="249" t="n">
        <f aca="false">B31/B15*17/10</f>
        <v>-0.194287405163831</v>
      </c>
      <c r="C40" s="250" t="n">
        <f aca="false">C31/C15*17/10</f>
        <v>-0.000910619815119956</v>
      </c>
      <c r="D40" s="250" t="n">
        <f aca="false">D31/D15*17/10</f>
        <v>-0.025351114768652</v>
      </c>
      <c r="E40" s="250" t="n">
        <f aca="false">E31/E15*17/10</f>
        <v>0.0593514390417683</v>
      </c>
      <c r="F40" s="250" t="n">
        <f aca="false">F31/F15*17/10</f>
        <v>0.0341772887699049</v>
      </c>
      <c r="G40" s="250" t="n">
        <f aca="false">G31/G15*17/10</f>
        <v>0.00593779962128112</v>
      </c>
      <c r="H40" s="250" t="n">
        <f aca="false">H31/H15*17/10</f>
        <v>-0.0290934900634583</v>
      </c>
      <c r="I40" s="250" t="n">
        <f aca="false">I31/I15*17/10</f>
        <v>-0.0102246931032213</v>
      </c>
      <c r="J40" s="250" t="n">
        <f aca="false">J31/J15*17/10</f>
        <v>-0.0103997655190378</v>
      </c>
      <c r="K40" s="250" t="n">
        <f aca="false">K31/K15*17/10</f>
        <v>-0.00485964905106775</v>
      </c>
      <c r="L40" s="250" t="n">
        <f aca="false">L31/L15*17/10</f>
        <v>-0.00334841833175504</v>
      </c>
      <c r="M40" s="250" t="n">
        <f aca="false">M31/M15*17/10</f>
        <v>-0.00928927341104264</v>
      </c>
      <c r="N40" s="250" t="n">
        <f aca="false">N31/N15*17/10</f>
        <v>-0.0182027859155645</v>
      </c>
      <c r="O40" s="250" t="n">
        <f aca="false">O31/O15*17/10</f>
        <v>0.0243149672980916</v>
      </c>
      <c r="P40" s="250" t="n">
        <f aca="false">P31/P15*17/10</f>
        <v>0.00580297674268953</v>
      </c>
      <c r="Q40" s="250" t="n">
        <f aca="false">Q31/Q15*17/10</f>
        <v>-0.00760849979608964</v>
      </c>
      <c r="R40" s="250" t="n">
        <f aca="false">R31/R15*17/10</f>
        <v>0.00284436248718895</v>
      </c>
      <c r="S40" s="250" t="n">
        <f aca="false">S31/S15*17/10</f>
        <v>0.06782251592544</v>
      </c>
      <c r="T40" s="250" t="n">
        <f aca="false">T31/T15*17/10</f>
        <v>0.120613094210883</v>
      </c>
      <c r="U40" s="251" t="n">
        <f aca="false">U31/U15*17/10</f>
        <v>-0.195447104657273</v>
      </c>
      <c r="V40" s="248"/>
      <c r="X40" s="244" t="s">
        <v>210</v>
      </c>
      <c r="Y40" s="252" t="n">
        <f aca="false">Y31/Y15*17/10</f>
        <v>-0.219549016191019</v>
      </c>
      <c r="Z40" s="250" t="n">
        <f aca="false">Z31/Z15*17/10</f>
        <v>0.0141934072417033</v>
      </c>
      <c r="AA40" s="250" t="n">
        <f aca="false">AA31/AA15*17/10</f>
        <v>-0.0173756440065768</v>
      </c>
      <c r="AB40" s="250" t="n">
        <f aca="false">AB31/AB15*17/10</f>
        <v>0.0263954541560079</v>
      </c>
      <c r="AC40" s="250" t="n">
        <f aca="false">AC31/AC15*17/10</f>
        <v>0.0814334102949659</v>
      </c>
      <c r="AD40" s="250" t="n">
        <f aca="false">AD31/AD15*17/10</f>
        <v>-0.0603153173087865</v>
      </c>
      <c r="AE40" s="250" t="n">
        <f aca="false">AE31/AE15*17/10</f>
        <v>-0.00397283106538599</v>
      </c>
      <c r="AF40" s="250" t="n">
        <f aca="false">AF31/AF15*17/10</f>
        <v>0.107963883652253</v>
      </c>
      <c r="AG40" s="250" t="n">
        <f aca="false">AG31/AG15*17/10</f>
        <v>0.0365634605648573</v>
      </c>
      <c r="AH40" s="250" t="n">
        <f aca="false">AH31/AH15*17/10</f>
        <v>-0.00535663909075221</v>
      </c>
      <c r="AI40" s="250" t="n">
        <f aca="false">AI31/AI15*17/10</f>
        <v>-0.0376289652998181</v>
      </c>
      <c r="AJ40" s="250" t="n">
        <f aca="false">AJ31/AJ15*17/10</f>
        <v>0.0813768987479786</v>
      </c>
      <c r="AK40" s="250" t="n">
        <f aca="false">AK31/AK15*17/10</f>
        <v>-0.0103064981462811</v>
      </c>
      <c r="AL40" s="250" t="n">
        <f aca="false">AL31/AL15*17/10</f>
        <v>0.0332165147280496</v>
      </c>
      <c r="AM40" s="250" t="n">
        <f aca="false">AM31/AM15*17/10</f>
        <v>-0.0188375581203721</v>
      </c>
      <c r="AN40" s="250" t="n">
        <f aca="false">AN31/AN15*17/10</f>
        <v>-0.0313684862461476</v>
      </c>
      <c r="AO40" s="250" t="n">
        <f aca="false">AO31/AO15*17/10</f>
        <v>-0.0197701176732358</v>
      </c>
      <c r="AP40" s="250" t="n">
        <f aca="false">AP31/AP15*17/10</f>
        <v>0.0582598011474763</v>
      </c>
      <c r="AQ40" s="250" t="n">
        <f aca="false">AQ31/AQ15*17/10</f>
        <v>0.039169639282401</v>
      </c>
      <c r="AR40" s="251" t="n">
        <f aca="false">AR31/AR15*17/10</f>
        <v>-0.308132323605568</v>
      </c>
      <c r="AS40" s="115"/>
    </row>
    <row r="41" customFormat="false" ht="12.75" hidden="false" customHeight="false" outlineLevel="0" collapsed="false">
      <c r="A41" s="253" t="s">
        <v>211</v>
      </c>
      <c r="B41" s="254" t="n">
        <f aca="false">'Original data'!C59</f>
        <v>14.420248</v>
      </c>
      <c r="X41" s="253" t="s">
        <v>211</v>
      </c>
      <c r="Y41" s="254" t="n">
        <f aca="false">'Original data'!Z59</f>
        <v>14.419467</v>
      </c>
    </row>
    <row r="42" customFormat="false" ht="12.75" hidden="false" customHeight="false" outlineLevel="0" collapsed="false">
      <c r="A42" s="255" t="s">
        <v>212</v>
      </c>
      <c r="B42" s="256" t="n">
        <f aca="false">'Original data'!C60</f>
        <v>595.783433333333</v>
      </c>
      <c r="X42" s="255" t="s">
        <v>212</v>
      </c>
      <c r="Y42" s="256" t="n">
        <f aca="false">'Original data'!Z60</f>
        <v>595.812872222222</v>
      </c>
    </row>
    <row r="43" customFormat="false" ht="12.75" hidden="false" customHeight="false" outlineLevel="0" collapsed="false">
      <c r="A43" s="255" t="s">
        <v>213</v>
      </c>
      <c r="B43" s="256" t="n">
        <f aca="false">'Original data'!C61</f>
        <v>0.0183303743553275</v>
      </c>
      <c r="X43" s="255" t="s">
        <v>213</v>
      </c>
      <c r="Y43" s="256" t="n">
        <f aca="false">'Original data'!Z61</f>
        <v>0.0155809246296597</v>
      </c>
    </row>
    <row r="44" customFormat="false" ht="12.75" hidden="false" customHeight="false" outlineLevel="0" collapsed="false">
      <c r="A44" s="255" t="s">
        <v>206</v>
      </c>
      <c r="B44" s="257" t="n">
        <f aca="false">'Original data'!C62</f>
        <v>10</v>
      </c>
      <c r="X44" s="255" t="s">
        <v>206</v>
      </c>
      <c r="Y44" s="257" t="n">
        <f aca="false">'Original data'!Z62</f>
        <v>10</v>
      </c>
    </row>
    <row r="45" customFormat="false" ht="13.5" hidden="false" customHeight="false" outlineLevel="0" collapsed="false">
      <c r="A45" s="258" t="s">
        <v>214</v>
      </c>
      <c r="B45" s="259" t="n">
        <f aca="false">'Work sheet'!$B$234</f>
        <v>0.0208360985625</v>
      </c>
      <c r="X45" s="258" t="s">
        <v>214</v>
      </c>
      <c r="Y45" s="259" t="n">
        <f aca="false">'Work sheet'!$B$241</f>
        <v>0.01824639918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16:29Z</dcterms:modified>
  <cp:revision>0</cp:revision>
  <dc:subject/>
  <dc:title/>
</cp:coreProperties>
</file>